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W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AH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47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4</definedName>
    <definedName function="false" hidden="false" name="CENISPRO" vbProcedure="false">'Cuadro #8'!$A$1:$I$5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6:$A$25</definedName>
    <definedName function="false" hidden="false" name="Cuadro05Datos" vbProcedure="false">'Cuadro #5'!$B$6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9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'!$A$7:$A$43</definedName>
    <definedName function="false" hidden="false" name="Cuadro07Datos" vbProcedure="false">'Cuadro #7'!$B$7:$O$4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4:$J$48</definedName>
    <definedName function="false" hidden="false" name="Cuadro07Ti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W$34</definedName>
    <definedName function="false" hidden="false" name="Cuadro11Encabezados" vbProcedure="false">'Cuadro #11'!$B$3:$W$4</definedName>
    <definedName function="false" hidden="false" name="Cuadro11Esquina" vbProcedure="false">'Cuadro #11'!$A$3:$A$4</definedName>
    <definedName function="false" hidden="false" name="Cuadro11Notas" vbProcedure="false">'Cuadro #11'!$A$35:$I$37</definedName>
    <definedName function="false" hidden="false" name="Cuadro11Titulos" vbProcedure="false">'Cuadro #11'!$A$1:$F$2</definedName>
    <definedName function="false" hidden="false" name="INDINUEVO" vbProcedure="false">'Cuadro #9'!$A$1:$O$8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8">
  <si>
    <t xml:space="preserve">Cuadro # 1 :</t>
  </si>
  <si>
    <t xml:space="preserve">Principales cuentas del BCN y el sistema financiero </t>
  </si>
  <si>
    <t xml:space="preserve">(saldo en millones de córdobas) al 01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01 Oct</t>
  </si>
  <si>
    <t xml:space="preserve">Día</t>
  </si>
  <si>
    <t xml:space="preserve">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sept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s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1</t>
  </si>
  <si>
    <t xml:space="preserve">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1 de octubr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Noviembre</t>
  </si>
  <si>
    <t xml:space="preserve">IV trim</t>
  </si>
  <si>
    <t xml:space="preserve">II semestre</t>
  </si>
  <si>
    <t xml:space="preserve"> II sem.</t>
  </si>
  <si>
    <t xml:space="preserve">III sem.</t>
  </si>
  <si>
    <t xml:space="preserve"> AC Sem/DA </t>
  </si>
  <si>
    <t xml:space="preserve"> IV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octubre 2014</t>
  </si>
  <si>
    <t xml:space="preserve">III Trim.</t>
  </si>
  <si>
    <t xml:space="preserve">01</t>
  </si>
  <si>
    <t xml:space="preserve">I Se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01</t>
  </si>
  <si>
    <t xml:space="preserve">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1 de octu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0.2 millón (MHCP-RE/BM-MTI).</t>
  </si>
  <si>
    <t xml:space="preserve">3/:  Cordobización de US$ 4.2 millones (MHCP-RE/BCIE-MTI)</t>
  </si>
  <si>
    <t xml:space="preserve">4/:  Transferencia al exterior por US$ 0.8 millón (A cuenta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1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Sept-04</t>
  </si>
  <si>
    <t xml:space="preserve">Sept-11</t>
  </si>
  <si>
    <t xml:space="preserve">Sept-18</t>
  </si>
  <si>
    <t xml:space="preserve">Sept-19</t>
  </si>
  <si>
    <t xml:space="preserve">Sept-22</t>
  </si>
  <si>
    <t xml:space="preserve">Sept-23</t>
  </si>
  <si>
    <t xml:space="preserve">Sept-24</t>
  </si>
  <si>
    <t xml:space="preserve">Sept-25</t>
  </si>
  <si>
    <t xml:space="preserve">Sept-26</t>
  </si>
  <si>
    <t xml:space="preserve">Sept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_);\(#,##0.0000\)"/>
    <numFmt numFmtId="182" formatCode="#,##0.0000000000_);\(#,##0.0000000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_ ;[RED]\-#,##0\ "/>
    <numFmt numFmtId="191" formatCode="#,##0.00_ ;[RED]\-#,##0.00\ "/>
    <numFmt numFmtId="192" formatCode="0.0_);[RED]\(0.0\)"/>
    <numFmt numFmtId="193" formatCode="0.00000000_);[RED]\(0.00000000\)"/>
    <numFmt numFmtId="194" formatCode="#,##0.0000_);[RED]\(#,##0.0000\)"/>
    <numFmt numFmtId="195" formatCode="#,##0.0000000000_);[RED]\(#,##0.0000000000\)"/>
    <numFmt numFmtId="196" formatCode="#,##0.0000000000000_);[RED]\(#,##0.0000000000000\)"/>
    <numFmt numFmtId="197" formatCode="0.000_);[RED]\(0.000\)"/>
    <numFmt numFmtId="198" formatCode="#,##0.00000000_);\(#,##0.00000000\)"/>
    <numFmt numFmtId="199" formatCode="[$-409]#,##0.00_);\(#,##0.00\)"/>
    <numFmt numFmtId="200" formatCode="#,##0.0000000000"/>
    <numFmt numFmtId="201" formatCode="#,##0.00000000000000_);\(#,##0.00000000000000\)"/>
    <numFmt numFmtId="202" formatCode="#,##0.0000000000000_);\(#,##0.0000000000000\)"/>
    <numFmt numFmtId="203" formatCode="0.000000000000_);[RED]\(0.000000000000\)"/>
    <numFmt numFmtId="204" formatCode="0.000000000000000000_);[RED]\(0.000000000000000000\)"/>
    <numFmt numFmtId="205" formatCode="#,##0.00000000000000000000_);\(#,##0.00000000000000000000\)"/>
    <numFmt numFmtId="206" formatCode="#,##0.0000000_);\(#,##0.0000000\)"/>
    <numFmt numFmtId="207" formatCode="0.00_)"/>
    <numFmt numFmtId="208" formatCode="#,##0.000000_);\(#,##0.000000\)"/>
    <numFmt numFmtId="209" formatCode="###0\ ;[RED]\(#\)"/>
    <numFmt numFmtId="210" formatCode="#,##0.00000\ _€;[RED]\-#,##0.00000\ _€"/>
    <numFmt numFmtId="211" formatCode="_-* #,##0.0\ _€_-;\-* #,##0.0\ _€_-;_-* \-??\ _€_-;_-@_-"/>
    <numFmt numFmtId="212" formatCode="#,##0.00000000000\ _€;[RED]\-#,##0.00000000000\ _€"/>
    <numFmt numFmtId="213" formatCode="###0\ ;[BLACK]\(#\)"/>
    <numFmt numFmtId="214" formatCode="[$-409]#,##0_);[RED]\(#,##0\)"/>
    <numFmt numFmtId="215" formatCode="#,##0.00000_);[RED]\(#,##0.00000\)"/>
    <numFmt numFmtId="216" formatCode="#,##0.000000_);[RED]\(#,##0.000000\)"/>
    <numFmt numFmtId="217" formatCode="_ * #,##0_ ;_ * \-#,##0_ ;_ * \-_ ;_ @_ "/>
    <numFmt numFmtId="218" formatCode="[$-409]m/d/yyyy"/>
    <numFmt numFmtId="219" formatCode="\ #,##0.0000_);[RED]&quot;( &quot;#,##0.0000\)"/>
    <numFmt numFmtId="220" formatCode="\ #,##0_);[RED]&quot;( &quot;#,##0\)"/>
    <numFmt numFmtId="221" formatCode="#,##0"/>
    <numFmt numFmtId="222" formatCode="_(* #,##0_);_(* \(#,##0\);_(* \-??_);_(@_)"/>
    <numFmt numFmtId="223" formatCode="0"/>
    <numFmt numFmtId="224" formatCode="dd/mm/yyyy;@"/>
    <numFmt numFmtId="225" formatCode="#,##0.000_);[RED]\(#,##0.000\)"/>
    <numFmt numFmtId="226" formatCode="0.000"/>
    <numFmt numFmtId="227" formatCode="0.00"/>
    <numFmt numFmtId="228" formatCode="[$-409]d\-mmm\-yy;@"/>
    <numFmt numFmtId="229" formatCode="#,##0.00000000_);[RED]\(#,##0.00000000\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_ * #,##0.0_ ;_ * \-#,##0.0_ ;_ * \-??_ ;_ @_ "/>
    <numFmt numFmtId="245" formatCode="_ * #,##0.00000_ ;_ * \-#,##0.00000_ ;_ * \-??_ ;_ @_ "/>
    <numFmt numFmtId="246" formatCode="0.0%"/>
  </numFmts>
  <fonts count="7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36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42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3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8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1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8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T8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27" activeCellId="0" sqref="A2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2.88"/>
    <col collapsed="false" customWidth="true" hidden="false" outlineLevel="0" max="14" min="14" style="2" width="17.55"/>
    <col collapsed="false" customWidth="true" hidden="false" outlineLevel="0" max="15" min="15" style="2" width="3.1"/>
    <col collapsed="false" customWidth="true" hidden="false" outlineLevel="0" max="16" min="16" style="2" width="21.55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11"/>
      <c r="I2" s="4"/>
      <c r="J2" s="4"/>
      <c r="K2" s="4"/>
      <c r="L2" s="4"/>
      <c r="N2" s="12"/>
    </row>
    <row r="3" s="21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4"/>
      <c r="J3" s="18"/>
      <c r="K3" s="18"/>
      <c r="L3" s="18"/>
      <c r="M3" s="18"/>
      <c r="N3" s="19"/>
      <c r="O3" s="2"/>
      <c r="P3" s="2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15.75" hidden="false" customHeight="false" outlineLevel="0" collapsed="false">
      <c r="A4" s="22"/>
      <c r="B4" s="23"/>
      <c r="C4" s="23"/>
      <c r="D4" s="23"/>
      <c r="E4" s="24" t="n">
        <v>2014</v>
      </c>
      <c r="F4" s="24"/>
      <c r="G4" s="24"/>
      <c r="H4" s="24"/>
      <c r="I4" s="23"/>
      <c r="J4" s="25" t="s">
        <v>3</v>
      </c>
      <c r="K4" s="25"/>
      <c r="L4" s="25"/>
      <c r="M4" s="25"/>
      <c r="N4" s="2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8" t="s">
        <v>7</v>
      </c>
      <c r="E5" s="29" t="s">
        <v>8</v>
      </c>
      <c r="F5" s="28" t="s">
        <v>9</v>
      </c>
      <c r="G5" s="28" t="s">
        <v>10</v>
      </c>
      <c r="H5" s="28" t="s">
        <v>11</v>
      </c>
      <c r="I5" s="29"/>
      <c r="J5" s="30" t="s">
        <v>12</v>
      </c>
      <c r="K5" s="30" t="s">
        <v>13</v>
      </c>
      <c r="L5" s="30" t="s">
        <v>14</v>
      </c>
      <c r="M5" s="30" t="s">
        <v>15</v>
      </c>
      <c r="N5" s="31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1"/>
      <c r="O6" s="34"/>
    </row>
    <row r="7" customFormat="false" ht="15" hidden="false" customHeight="false" outlineLevel="0" collapsed="false">
      <c r="A7" s="35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303.7732434105</v>
      </c>
      <c r="H7" s="10" t="n">
        <v>1303.14974047599</v>
      </c>
      <c r="I7" s="10"/>
      <c r="J7" s="10" t="n">
        <v>-0.623502934512999</v>
      </c>
      <c r="K7" s="10" t="n">
        <v>-0.623502934512999</v>
      </c>
      <c r="L7" s="10" t="n">
        <v>-0.623502934512999</v>
      </c>
      <c r="M7" s="10" t="n">
        <v>79.3548224749281</v>
      </c>
      <c r="N7" s="36"/>
      <c r="O7" s="37"/>
    </row>
    <row r="8" customFormat="false" ht="15" hidden="false" customHeight="false" outlineLevel="0" collapsed="false">
      <c r="A8" s="31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2001.90638350596</v>
      </c>
      <c r="H8" s="10" t="n">
        <v>1974.29387751303</v>
      </c>
      <c r="I8" s="10"/>
      <c r="J8" s="10" t="n">
        <v>-27.6125059929273</v>
      </c>
      <c r="K8" s="10" t="n">
        <v>-27.6125059929273</v>
      </c>
      <c r="L8" s="10" t="n">
        <v>-27.6125059929273</v>
      </c>
      <c r="M8" s="10" t="n">
        <v>134.24732254296</v>
      </c>
      <c r="N8" s="36"/>
      <c r="O8" s="38"/>
    </row>
    <row r="9" customFormat="false" ht="15" hidden="false" customHeight="false" outlineLevel="0" collapsed="false">
      <c r="A9" s="31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812300385565</v>
      </c>
      <c r="H9" s="10" t="n">
        <v>-544.823297326732</v>
      </c>
      <c r="I9" s="10"/>
      <c r="J9" s="10" t="n">
        <v>26.989003058833</v>
      </c>
      <c r="K9" s="10" t="n">
        <v>26.989003058833</v>
      </c>
      <c r="L9" s="10" t="n">
        <v>26.989003058833</v>
      </c>
      <c r="M9" s="10" t="n">
        <v>-47.5810620275553</v>
      </c>
      <c r="N9" s="36"/>
      <c r="O9" s="38"/>
    </row>
    <row r="10" customFormat="false" ht="15" hidden="false" customHeight="false" outlineLevel="0" collapsed="false">
      <c r="A10" s="39" t="s">
        <v>1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 t="n">
        <v>0</v>
      </c>
      <c r="K10" s="40" t="n">
        <v>0</v>
      </c>
      <c r="L10" s="40" t="n">
        <v>0</v>
      </c>
      <c r="M10" s="40" t="n">
        <v>0</v>
      </c>
      <c r="N10" s="36"/>
      <c r="O10" s="38"/>
    </row>
    <row r="11" customFormat="false" ht="15" hidden="false" customHeight="false" outlineLevel="0" collapsed="false">
      <c r="A11" s="39" t="s">
        <v>20</v>
      </c>
      <c r="B11" s="40" t="n">
        <v>-99.3577461598054</v>
      </c>
      <c r="C11" s="40" t="n">
        <v>-109.318120509834</v>
      </c>
      <c r="D11" s="40" t="n">
        <v>-119.009401669838</v>
      </c>
      <c r="E11" s="40" t="n">
        <v>-121.411334440527</v>
      </c>
      <c r="F11" s="40" t="n">
        <v>-123.909821220248</v>
      </c>
      <c r="G11" s="40" t="n">
        <v>-126.320839709896</v>
      </c>
      <c r="H11" s="40" t="n">
        <v>-126.320839710315</v>
      </c>
      <c r="I11" s="40"/>
      <c r="J11" s="40" t="n">
        <v>-4.18992840423016E-010</v>
      </c>
      <c r="K11" s="40" t="n">
        <v>-4.18992840423016E-010</v>
      </c>
      <c r="L11" s="40" t="n">
        <v>-4.18992840423016E-010</v>
      </c>
      <c r="M11" s="40" t="n">
        <v>-7.31143804047711</v>
      </c>
      <c r="N11" s="36"/>
      <c r="O11" s="38"/>
    </row>
    <row r="12" customFormat="false" ht="15" hidden="false" customHeight="fals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41"/>
    </row>
    <row r="13" customFormat="false" ht="15" hidden="false" customHeight="false" outlineLevel="0" collapsed="false">
      <c r="A13" s="35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131.57467014284</v>
      </c>
      <c r="H13" s="10" t="n">
        <v>2103.96966210483</v>
      </c>
      <c r="I13" s="10"/>
      <c r="J13" s="10" t="n">
        <v>-27.6050080380051</v>
      </c>
      <c r="K13" s="10" t="n">
        <v>-27.6050080380051</v>
      </c>
      <c r="L13" s="10" t="n">
        <v>-27.6050080380051</v>
      </c>
      <c r="M13" s="10" t="n">
        <v>111.008889754536</v>
      </c>
      <c r="N13" s="42"/>
      <c r="O13" s="38"/>
    </row>
    <row r="14" customFormat="false" ht="1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43"/>
    </row>
    <row r="15" customFormat="false" ht="15" hidden="false" customHeight="false" outlineLevel="0" collapsed="false">
      <c r="A15" s="35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5321.8024088441</v>
      </c>
      <c r="H15" s="10" t="n">
        <v>-15037.3594088441</v>
      </c>
      <c r="I15" s="10"/>
      <c r="J15" s="10" t="n">
        <v>284.443000000001</v>
      </c>
      <c r="K15" s="10" t="n">
        <v>284.443000000001</v>
      </c>
      <c r="L15" s="10" t="n">
        <v>284.443000000001</v>
      </c>
      <c r="M15" s="10" t="n">
        <v>-2648.95064913876</v>
      </c>
      <c r="N15" s="44"/>
      <c r="O15" s="43"/>
    </row>
    <row r="16" customFormat="false" ht="15" hidden="false" customHeight="false" outlineLevel="0" collapsed="false">
      <c r="A16" s="31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5321.8024088441</v>
      </c>
      <c r="H16" s="10" t="n">
        <v>-15037.3594088441</v>
      </c>
      <c r="I16" s="10"/>
      <c r="J16" s="10" t="n">
        <v>284.443000000001</v>
      </c>
      <c r="K16" s="10" t="n">
        <v>284.443000000001</v>
      </c>
      <c r="L16" s="10" t="n">
        <v>284.443000000001</v>
      </c>
      <c r="M16" s="10" t="n">
        <v>-2648.95064913876</v>
      </c>
      <c r="N16" s="45"/>
      <c r="O16" s="43"/>
    </row>
    <row r="17" customFormat="false" ht="15" hidden="false" customHeight="false" outlineLevel="0" collapsed="false">
      <c r="A17" s="31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4"/>
      <c r="O17" s="46"/>
    </row>
    <row r="18" customFormat="false" ht="15" hidden="false" customHeight="false" outlineLevel="0" collapsed="false">
      <c r="A18" s="39" t="s">
        <v>25</v>
      </c>
      <c r="B18" s="40" t="n">
        <v>-4191.44446</v>
      </c>
      <c r="C18" s="40" t="n">
        <v>-5451.64603024</v>
      </c>
      <c r="D18" s="40" t="n">
        <v>-3726.898701</v>
      </c>
      <c r="E18" s="40" t="n">
        <v>-4134.31558081</v>
      </c>
      <c r="F18" s="40" t="n">
        <v>-5034.8473286</v>
      </c>
      <c r="G18" s="40" t="n">
        <v>-6124.277</v>
      </c>
      <c r="H18" s="40" t="n">
        <v>-5966.084</v>
      </c>
      <c r="I18" s="40"/>
      <c r="J18" s="40" t="n">
        <v>158.193</v>
      </c>
      <c r="K18" s="40" t="n">
        <v>158.193</v>
      </c>
      <c r="L18" s="40" t="n">
        <v>158.193</v>
      </c>
      <c r="M18" s="40" t="n">
        <v>-2239.185299</v>
      </c>
      <c r="N18" s="14"/>
      <c r="O18" s="47"/>
    </row>
    <row r="19" customFormat="false" ht="15" hidden="false" customHeight="false" outlineLevel="0" collapsed="false">
      <c r="A19" s="39" t="s">
        <v>26</v>
      </c>
      <c r="B19" s="40" t="n">
        <v>-3807.447738</v>
      </c>
      <c r="C19" s="40" t="n">
        <v>-4801.29993727</v>
      </c>
      <c r="D19" s="40" t="n">
        <v>-5450.284396</v>
      </c>
      <c r="E19" s="40" t="n">
        <v>-4032.94754074</v>
      </c>
      <c r="F19" s="40" t="n">
        <v>-3590.29940228</v>
      </c>
      <c r="G19" s="40" t="n">
        <v>-4649.725</v>
      </c>
      <c r="H19" s="40" t="n">
        <v>-4523.475</v>
      </c>
      <c r="I19" s="40"/>
      <c r="J19" s="40" t="n">
        <v>126.25</v>
      </c>
      <c r="K19" s="40" t="n">
        <v>126.25</v>
      </c>
      <c r="L19" s="40" t="n">
        <v>126.25</v>
      </c>
      <c r="M19" s="40" t="n">
        <v>926.809396000001</v>
      </c>
      <c r="N19" s="14"/>
      <c r="O19" s="47"/>
      <c r="P19" s="20"/>
      <c r="Q19" s="48"/>
      <c r="R19" s="49"/>
    </row>
    <row r="20" customFormat="false" ht="15" hidden="false" customHeight="false" outlineLevel="0" collapsed="false">
      <c r="A20" s="35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4"/>
      <c r="O20" s="47"/>
    </row>
    <row r="21" customFormat="false" ht="15" hidden="false" customHeight="false" outlineLevel="0" collapsed="false">
      <c r="A21" s="35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4"/>
      <c r="O21" s="47"/>
    </row>
    <row r="22" customFormat="false" ht="15" hidden="false" customHeight="false" outlineLevel="0" collapsed="false">
      <c r="A22" s="50" t="s">
        <v>29</v>
      </c>
      <c r="B22" s="40" t="n">
        <v>214.320958</v>
      </c>
      <c r="C22" s="40" t="n">
        <v>214.320958</v>
      </c>
      <c r="D22" s="40" t="n">
        <v>214.320958</v>
      </c>
      <c r="E22" s="40" t="n">
        <v>214.320958</v>
      </c>
      <c r="F22" s="40" t="n">
        <v>214.320958</v>
      </c>
      <c r="G22" s="40" t="n">
        <v>214.320958</v>
      </c>
      <c r="H22" s="40" t="n">
        <v>214.320958</v>
      </c>
      <c r="I22" s="40"/>
      <c r="J22" s="40" t="n">
        <v>0</v>
      </c>
      <c r="K22" s="40" t="n">
        <v>0</v>
      </c>
      <c r="L22" s="40" t="n">
        <v>0</v>
      </c>
      <c r="M22" s="40" t="n">
        <v>0</v>
      </c>
      <c r="N22" s="14"/>
      <c r="O22" s="47"/>
    </row>
    <row r="23" customFormat="false" ht="15" hidden="false" customHeight="false" outlineLevel="0" collapsed="false">
      <c r="A23" s="50" t="s">
        <v>3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 t="n">
        <v>0</v>
      </c>
      <c r="K23" s="40" t="n">
        <v>0</v>
      </c>
      <c r="L23" s="40" t="n">
        <v>0</v>
      </c>
      <c r="M23" s="40" t="n">
        <v>0</v>
      </c>
      <c r="N23" s="14"/>
      <c r="O23" s="51"/>
    </row>
    <row r="24" customFormat="false" ht="15" hidden="false" customHeight="false" outlineLevel="0" collapsed="false">
      <c r="A24" s="35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4"/>
      <c r="O24" s="51"/>
    </row>
    <row r="25" customFormat="false" ht="15" hidden="false" customHeight="false" outlineLevel="0" collapsed="false">
      <c r="A25" s="35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90.75026361876</v>
      </c>
      <c r="H25" s="10" t="n">
        <v>-5490.7502636187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-1336.57474613876</v>
      </c>
      <c r="N25" s="14"/>
      <c r="O25" s="52"/>
      <c r="P25" s="53"/>
    </row>
    <row r="26" customFormat="false" ht="15" hidden="false" customHeight="false" outlineLevel="0" collapsed="false">
      <c r="A26" s="31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/>
      <c r="J26" s="10" t="n">
        <v>0</v>
      </c>
      <c r="K26" s="10" t="n">
        <v>0</v>
      </c>
      <c r="L26" s="10" t="n">
        <v>0</v>
      </c>
      <c r="M26" s="10" t="n">
        <v>3.5527136788005E-015</v>
      </c>
      <c r="N26" s="14"/>
      <c r="O26" s="43"/>
      <c r="P26" s="54"/>
    </row>
    <row r="27" customFormat="false" ht="15" hidden="false" customHeight="false" outlineLevel="0" collapsed="false">
      <c r="A27" s="31"/>
      <c r="B27" s="31"/>
      <c r="C27" s="31"/>
      <c r="D27" s="31"/>
      <c r="E27" s="55"/>
      <c r="F27" s="55"/>
      <c r="G27" s="55"/>
      <c r="H27" s="55"/>
      <c r="I27" s="55"/>
      <c r="J27" s="55"/>
      <c r="K27" s="55"/>
      <c r="L27" s="55"/>
      <c r="M27" s="55"/>
      <c r="N27" s="14"/>
    </row>
    <row r="28" customFormat="false" ht="15" hidden="false" customHeight="false" outlineLevel="0" collapsed="false">
      <c r="A28" s="35" t="s">
        <v>34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510.72268478</v>
      </c>
      <c r="H28" s="10" t="n">
        <v>-510.74168478</v>
      </c>
      <c r="I28" s="10"/>
      <c r="J28" s="10" t="n">
        <v>-0.0190000000000055</v>
      </c>
      <c r="K28" s="10" t="n">
        <v>-0.0190000000000055</v>
      </c>
      <c r="L28" s="10" t="n">
        <v>-0.0190000000000055</v>
      </c>
      <c r="M28" s="10" t="n">
        <v>21.97072022</v>
      </c>
      <c r="N28" s="42"/>
      <c r="O28" s="56"/>
    </row>
    <row r="29" customFormat="false" ht="15" hidden="false" customHeight="false" outlineLevel="0" collapsed="false">
      <c r="A29" s="31" t="s">
        <v>35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0.922</v>
      </c>
      <c r="H29" s="10" t="n">
        <v>90.903</v>
      </c>
      <c r="I29" s="10"/>
      <c r="J29" s="10" t="n">
        <v>-0.0189999999999912</v>
      </c>
      <c r="K29" s="10" t="n">
        <v>-0.0189999999999912</v>
      </c>
      <c r="L29" s="10" t="n">
        <v>-0.0189999999999912</v>
      </c>
      <c r="M29" s="10" t="n">
        <v>-3.87669799999999</v>
      </c>
      <c r="N29" s="42"/>
      <c r="O29" s="57"/>
    </row>
    <row r="30" customFormat="false" ht="15" hidden="false" customHeight="false" outlineLevel="0" collapsed="false">
      <c r="A30" s="39" t="s">
        <v>36</v>
      </c>
      <c r="B30" s="40" t="n">
        <v>664.986998</v>
      </c>
      <c r="C30" s="40" t="n">
        <v>645.15730523</v>
      </c>
      <c r="D30" s="40" t="n">
        <v>621.980925</v>
      </c>
      <c r="E30" s="40" t="n">
        <v>742.561901</v>
      </c>
      <c r="F30" s="40" t="n">
        <v>890.05245758</v>
      </c>
      <c r="G30" s="40" t="n">
        <v>596.33368478</v>
      </c>
      <c r="H30" s="40" t="n">
        <v>596.33368478</v>
      </c>
      <c r="I30" s="40"/>
      <c r="J30" s="40" t="n">
        <v>0</v>
      </c>
      <c r="K30" s="40" t="n">
        <v>0</v>
      </c>
      <c r="L30" s="40" t="n">
        <v>0</v>
      </c>
      <c r="M30" s="40" t="n">
        <v>-25.6472402200001</v>
      </c>
      <c r="N30" s="14"/>
      <c r="O30" s="58"/>
    </row>
    <row r="31" customFormat="false" ht="15" hidden="false" customHeight="false" outlineLevel="0" collapsed="false">
      <c r="A31" s="39" t="s">
        <v>37</v>
      </c>
      <c r="B31" s="40" t="n">
        <v>6.852362</v>
      </c>
      <c r="C31" s="40" t="n">
        <v>29.16525896</v>
      </c>
      <c r="D31" s="40" t="n">
        <v>5.511178</v>
      </c>
      <c r="E31" s="40" t="n">
        <v>43.868856</v>
      </c>
      <c r="F31" s="40" t="n">
        <v>5.31682427</v>
      </c>
      <c r="G31" s="40" t="n">
        <v>5.311</v>
      </c>
      <c r="H31" s="40" t="n">
        <v>5.311</v>
      </c>
      <c r="I31" s="40"/>
      <c r="J31" s="40" t="n">
        <v>0</v>
      </c>
      <c r="K31" s="40" t="n">
        <v>0</v>
      </c>
      <c r="L31" s="40" t="n">
        <v>0</v>
      </c>
      <c r="M31" s="40" t="n">
        <v>-0.200178</v>
      </c>
      <c r="N31" s="14"/>
      <c r="O31" s="58"/>
    </row>
    <row r="32" customFormat="false" ht="15" hidden="false" customHeight="false" outlineLevel="0" collapsed="false">
      <c r="A32" s="3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59"/>
    </row>
    <row r="33" customFormat="false" ht="15" hidden="false" customHeight="false" outlineLevel="0" collapsed="false">
      <c r="A33" s="35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60" t="n">
        <v>7173.25583757</v>
      </c>
      <c r="G33" s="60" t="n">
        <v>5700.8602995</v>
      </c>
      <c r="H33" s="60" t="n">
        <v>6057.46621581</v>
      </c>
      <c r="I33" s="60"/>
      <c r="J33" s="10" t="n">
        <v>356.60591631</v>
      </c>
      <c r="K33" s="10" t="n">
        <v>356.60591631</v>
      </c>
      <c r="L33" s="10" t="n">
        <v>356.60591631</v>
      </c>
      <c r="M33" s="10" t="n">
        <v>1.11517581000044</v>
      </c>
      <c r="N33" s="42"/>
    </row>
    <row r="34" customFormat="false" ht="15" hidden="false" customHeight="false" outlineLevel="0" collapsed="false">
      <c r="A34" s="39" t="s">
        <v>39</v>
      </c>
      <c r="B34" s="40" t="n">
        <v>28.7379941562443</v>
      </c>
      <c r="C34" s="40" t="n">
        <v>25.4337641569977</v>
      </c>
      <c r="D34" s="40" t="n">
        <v>22.9109944943425</v>
      </c>
      <c r="E34" s="40" t="n">
        <v>20.1712358116818</v>
      </c>
      <c r="F34" s="40" t="n">
        <v>24.1686578388535</v>
      </c>
      <c r="G34" s="40" t="n">
        <v>19.1950092557265</v>
      </c>
      <c r="H34" s="40" t="n">
        <v>19.1950092557265</v>
      </c>
      <c r="I34" s="40"/>
      <c r="J34" s="40" t="n">
        <v>0</v>
      </c>
      <c r="K34" s="40" t="n">
        <v>0</v>
      </c>
      <c r="L34" s="40" t="n">
        <v>0</v>
      </c>
      <c r="M34" s="40" t="n">
        <v>-3.71598523861596</v>
      </c>
      <c r="N34" s="14"/>
      <c r="O34" s="46"/>
    </row>
    <row r="35" customFormat="false" ht="15" hidden="false" customHeight="false" outlineLevel="0" collapsed="false">
      <c r="A35" s="39" t="s">
        <v>40</v>
      </c>
      <c r="B35" s="40" t="n">
        <v>20.2479747837368</v>
      </c>
      <c r="C35" s="40" t="n">
        <v>15.9981666847212</v>
      </c>
      <c r="D35" s="40" t="n">
        <v>17.3316760273878</v>
      </c>
      <c r="E35" s="40" t="n">
        <v>17.760693903475</v>
      </c>
      <c r="F35" s="40" t="n">
        <v>17.6907655995376</v>
      </c>
      <c r="G35" s="40" t="n">
        <v>17.5465008761793</v>
      </c>
      <c r="H35" s="40" t="n">
        <v>17.5465008761793</v>
      </c>
      <c r="I35" s="40"/>
      <c r="J35" s="40" t="n">
        <v>0</v>
      </c>
      <c r="K35" s="40" t="n">
        <v>0</v>
      </c>
      <c r="L35" s="40" t="n">
        <v>0</v>
      </c>
      <c r="M35" s="40" t="n">
        <v>0.214824848791537</v>
      </c>
      <c r="N35" s="14"/>
      <c r="O35" s="46"/>
    </row>
    <row r="36" customFormat="false" ht="15" hidden="false" customHeight="false" outlineLevel="0" collapsed="false">
      <c r="A36" s="39" t="s">
        <v>41</v>
      </c>
      <c r="B36" s="40" t="n">
        <v>27.3633860219061</v>
      </c>
      <c r="C36" s="40" t="n">
        <v>23.6967554200445</v>
      </c>
      <c r="D36" s="40" t="n">
        <v>18.9966972387036</v>
      </c>
      <c r="E36" s="40" t="n">
        <v>20.1712358116818</v>
      </c>
      <c r="F36" s="40" t="n">
        <v>22.9459659337201</v>
      </c>
      <c r="G36" s="40" t="n">
        <v>19.483216247327</v>
      </c>
      <c r="H36" s="40" t="n">
        <v>19.483216247327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.486519008623372</v>
      </c>
      <c r="N36" s="14"/>
      <c r="O36" s="46"/>
    </row>
    <row r="37" customFormat="false" ht="15" hidden="false" customHeight="false" outlineLevel="0" collapsed="false">
      <c r="A37" s="39" t="s">
        <v>42</v>
      </c>
      <c r="B37" s="40" t="n">
        <v>18.1348145254958</v>
      </c>
      <c r="C37" s="40" t="n">
        <v>16.638922887758</v>
      </c>
      <c r="D37" s="40" t="n">
        <v>17.2305200078225</v>
      </c>
      <c r="E37" s="40" t="n">
        <v>17.760693903475</v>
      </c>
      <c r="F37" s="40" t="n">
        <v>17.5468874232099</v>
      </c>
      <c r="G37" s="40" t="n">
        <v>16.7184086973155</v>
      </c>
      <c r="H37" s="40" t="n">
        <v>16.7184086973155</v>
      </c>
      <c r="I37" s="40"/>
      <c r="J37" s="40" t="n">
        <v>0</v>
      </c>
      <c r="K37" s="40" t="n">
        <v>0</v>
      </c>
      <c r="L37" s="40" t="n">
        <v>0</v>
      </c>
      <c r="M37" s="40" t="n">
        <v>-0.512111310507006</v>
      </c>
      <c r="N37" s="14"/>
      <c r="O37" s="46"/>
    </row>
    <row r="38" customFormat="false" ht="15" hidden="false" customHeight="false" outlineLevel="0" collapsed="false">
      <c r="A38" s="31"/>
      <c r="B38" s="10"/>
      <c r="C38" s="10"/>
      <c r="D38" s="10"/>
      <c r="E38" s="10"/>
      <c r="F38" s="10"/>
      <c r="G38" s="10"/>
      <c r="H38" s="10"/>
      <c r="I38" s="10"/>
      <c r="J38" s="10" t="n">
        <v>0</v>
      </c>
      <c r="K38" s="10" t="n">
        <v>0</v>
      </c>
      <c r="L38" s="10" t="n">
        <v>0</v>
      </c>
      <c r="M38" s="10" t="n">
        <v>0</v>
      </c>
      <c r="N38" s="14"/>
      <c r="O38" s="46"/>
    </row>
    <row r="39" customFormat="false" ht="15" hidden="false" customHeight="false" outlineLevel="0" collapsed="false">
      <c r="A39" s="35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304.226</v>
      </c>
      <c r="H39" s="10" t="n">
        <v>304.226</v>
      </c>
      <c r="I39" s="10"/>
      <c r="J39" s="10" t="n">
        <v>0</v>
      </c>
      <c r="K39" s="10" t="n">
        <v>0</v>
      </c>
      <c r="L39" s="10" t="n">
        <v>0</v>
      </c>
      <c r="M39" s="10" t="n">
        <v>304.030435</v>
      </c>
      <c r="N39" s="42"/>
      <c r="O39" s="61"/>
      <c r="P39" s="20"/>
    </row>
    <row r="40" customFormat="false" ht="15" hidden="false" customHeight="false" outlineLevel="0" collapsed="false">
      <c r="A40" s="3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4"/>
      <c r="O40" s="62"/>
    </row>
    <row r="41" customFormat="false" ht="15" hidden="false" customHeight="false" outlineLevel="0" collapsed="false">
      <c r="A41" s="35" t="s">
        <v>44</v>
      </c>
      <c r="B41" s="63" t="n">
        <v>10123.8247912063</v>
      </c>
      <c r="C41" s="63" t="n">
        <v>10512.136315796</v>
      </c>
      <c r="D41" s="63" t="n">
        <v>12644.9328574424</v>
      </c>
      <c r="E41" s="63" t="n">
        <v>13425.4314286624</v>
      </c>
      <c r="F41" s="63" t="n">
        <v>14123.8692480364</v>
      </c>
      <c r="G41" s="63" t="n">
        <v>14443.8096536811</v>
      </c>
      <c r="H41" s="63" t="n">
        <v>14443.8096536811</v>
      </c>
      <c r="I41" s="63"/>
      <c r="J41" s="63" t="n">
        <v>0</v>
      </c>
      <c r="K41" s="63" t="n">
        <v>0</v>
      </c>
      <c r="L41" s="63" t="n">
        <v>0</v>
      </c>
      <c r="M41" s="63" t="n">
        <v>1798.87679623876</v>
      </c>
      <c r="N41" s="42"/>
      <c r="O41" s="43"/>
    </row>
    <row r="42" customFormat="false" ht="15" hidden="false" customHeight="false" outlineLevel="0" collapsed="false">
      <c r="A42" s="31" t="s">
        <v>45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/>
      <c r="J42" s="10" t="n">
        <v>0</v>
      </c>
      <c r="K42" s="10" t="n">
        <v>0</v>
      </c>
      <c r="L42" s="10" t="n">
        <v>0</v>
      </c>
      <c r="M42" s="10" t="n">
        <v>-85.4307398999999</v>
      </c>
      <c r="N42" s="14"/>
      <c r="O42" s="64"/>
    </row>
    <row r="43" customFormat="false" ht="15" hidden="false" customHeight="false" outlineLevel="0" collapsed="false">
      <c r="A43" s="31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10.819818</v>
      </c>
      <c r="H43" s="10" t="n">
        <v>4610.819818</v>
      </c>
      <c r="I43" s="10"/>
      <c r="J43" s="10" t="n">
        <v>0</v>
      </c>
      <c r="K43" s="10" t="n">
        <v>0</v>
      </c>
      <c r="L43" s="10" t="n">
        <v>0</v>
      </c>
      <c r="M43" s="10" t="n">
        <v>547.73279</v>
      </c>
      <c r="N43" s="14"/>
      <c r="O43" s="65"/>
      <c r="P43" s="20"/>
    </row>
    <row r="44" customFormat="false" ht="15" hidden="false" customHeight="false" outlineLevel="0" collapsed="false">
      <c r="A44" s="39" t="s">
        <v>47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/>
      <c r="J44" s="40" t="n">
        <v>0</v>
      </c>
      <c r="K44" s="40" t="n">
        <v>0</v>
      </c>
      <c r="L44" s="40" t="n">
        <v>0</v>
      </c>
      <c r="M44" s="40" t="n">
        <v>0</v>
      </c>
      <c r="N44" s="14"/>
      <c r="O44" s="66"/>
    </row>
    <row r="45" customFormat="false" ht="15" hidden="false" customHeight="false" outlineLevel="0" collapsed="false">
      <c r="A45" s="39" t="s">
        <v>4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/>
      <c r="J45" s="40" t="n">
        <v>0</v>
      </c>
      <c r="K45" s="40" t="n">
        <v>0</v>
      </c>
      <c r="L45" s="40" t="n">
        <v>0</v>
      </c>
      <c r="M45" s="40" t="n">
        <v>0</v>
      </c>
      <c r="N45" s="14"/>
      <c r="O45" s="51"/>
      <c r="P45" s="49"/>
      <c r="Q45" s="49"/>
      <c r="R45" s="49"/>
    </row>
    <row r="46" customFormat="false" ht="15" hidden="false" customHeight="false" outlineLevel="0" collapsed="false">
      <c r="A46" s="31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4"/>
      <c r="O46" s="51"/>
    </row>
    <row r="47" customFormat="false" ht="15" hidden="false" customHeight="false" outlineLevel="0" collapsed="false">
      <c r="A47" s="31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90.75026361876</v>
      </c>
      <c r="H47" s="10" t="n">
        <v>5490.75026361876</v>
      </c>
      <c r="I47" s="10"/>
      <c r="J47" s="10" t="n">
        <v>0</v>
      </c>
      <c r="K47" s="10" t="n">
        <v>0</v>
      </c>
      <c r="L47" s="10" t="n">
        <v>0</v>
      </c>
      <c r="M47" s="10" t="n">
        <v>1336.57474613876</v>
      </c>
      <c r="N47" s="14"/>
      <c r="O47" s="51"/>
    </row>
    <row r="48" customFormat="false" ht="15" hidden="false" customHeight="false" outlineLevel="0" collapsed="false">
      <c r="A48" s="31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14"/>
      <c r="O48" s="46"/>
    </row>
    <row r="49" customFormat="false" ht="15" hidden="false" customHeight="false" outlineLevel="0" collapsed="false">
      <c r="A49" s="35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2600.173150184</v>
      </c>
      <c r="H49" s="10" t="n">
        <v>122531.272702717</v>
      </c>
      <c r="I49" s="10"/>
      <c r="J49" s="10" t="n">
        <v>-68.900447467051</v>
      </c>
      <c r="K49" s="10" t="n">
        <v>-68.900447467051</v>
      </c>
      <c r="L49" s="10" t="n">
        <v>-68.900447467051</v>
      </c>
      <c r="M49" s="10" t="n">
        <v>12430.1869932368</v>
      </c>
      <c r="N49" s="42"/>
      <c r="O49" s="68"/>
    </row>
    <row r="50" customFormat="false" ht="18" hidden="false" customHeight="false" outlineLevel="0" collapsed="false">
      <c r="A50" s="31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8368.9215690306</v>
      </c>
      <c r="H50" s="10" t="n">
        <v>38288.8002478806</v>
      </c>
      <c r="I50" s="10"/>
      <c r="J50" s="10" t="n">
        <v>-80.1213211499999</v>
      </c>
      <c r="K50" s="10" t="n">
        <v>-80.1213211499999</v>
      </c>
      <c r="L50" s="10" t="n">
        <v>-80.1213211499999</v>
      </c>
      <c r="M50" s="10" t="n">
        <v>924.850951190565</v>
      </c>
      <c r="N50" s="14"/>
      <c r="O50" s="69"/>
    </row>
    <row r="51" customFormat="false" ht="15" hidden="false" customHeight="false" outlineLevel="0" collapsed="false">
      <c r="A51" s="31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3322.91321018</v>
      </c>
      <c r="H51" s="10" t="n">
        <v>23242.79188903</v>
      </c>
      <c r="I51" s="10"/>
      <c r="J51" s="10" t="n">
        <v>-80.1213211499999</v>
      </c>
      <c r="K51" s="10" t="n">
        <v>-80.1213211499999</v>
      </c>
      <c r="L51" s="10" t="n">
        <v>-80.1213211499999</v>
      </c>
      <c r="M51" s="10" t="n">
        <v>-515.92040766</v>
      </c>
      <c r="N51" s="14"/>
      <c r="O51" s="70"/>
      <c r="P51" s="71"/>
    </row>
    <row r="52" customFormat="false" ht="15" hidden="false" customHeight="false" outlineLevel="0" collapsed="false">
      <c r="A52" s="39" t="s">
        <v>54</v>
      </c>
      <c r="B52" s="40" t="n">
        <v>9686.3805385</v>
      </c>
      <c r="C52" s="40" t="n">
        <v>10874.38295857</v>
      </c>
      <c r="D52" s="40" t="n">
        <v>11523.14675517</v>
      </c>
      <c r="E52" s="40" t="n">
        <v>11163.69349887</v>
      </c>
      <c r="F52" s="40" t="n">
        <v>10453.02432402</v>
      </c>
      <c r="G52" s="40" t="n">
        <v>10107.84730425</v>
      </c>
      <c r="H52" s="40" t="n">
        <v>10027.7259831</v>
      </c>
      <c r="I52" s="40"/>
      <c r="J52" s="40" t="n">
        <v>-80.121321149998</v>
      </c>
      <c r="K52" s="40" t="n">
        <v>-80.121321149998</v>
      </c>
      <c r="L52" s="40" t="n">
        <v>-80.121321149998</v>
      </c>
      <c r="M52" s="40" t="n">
        <v>-1495.42077207</v>
      </c>
      <c r="N52" s="14"/>
      <c r="O52" s="70"/>
      <c r="P52" s="71"/>
    </row>
    <row r="53" customFormat="false" ht="15" hidden="false" customHeight="false" outlineLevel="0" collapsed="false">
      <c r="A53" s="39" t="s">
        <v>55</v>
      </c>
      <c r="B53" s="40" t="n">
        <v>8837.01708384</v>
      </c>
      <c r="C53" s="40" t="n">
        <v>10259.43339984</v>
      </c>
      <c r="D53" s="40" t="n">
        <v>12235.56554152</v>
      </c>
      <c r="E53" s="40" t="n">
        <v>14509.07123582</v>
      </c>
      <c r="F53" s="40" t="n">
        <v>14344.358167104</v>
      </c>
      <c r="G53" s="40" t="n">
        <v>13215.06590593</v>
      </c>
      <c r="H53" s="40" t="n">
        <v>13215.06590593</v>
      </c>
      <c r="I53" s="40"/>
      <c r="J53" s="40" t="n">
        <v>0</v>
      </c>
      <c r="K53" s="40" t="n">
        <v>0</v>
      </c>
      <c r="L53" s="40" t="n">
        <v>0</v>
      </c>
      <c r="M53" s="40" t="n">
        <v>979.50036441</v>
      </c>
      <c r="N53" s="14"/>
      <c r="O53" s="46"/>
      <c r="P53" s="72"/>
    </row>
    <row r="54" customFormat="false" ht="15" hidden="false" customHeight="false" outlineLevel="0" collapsed="false">
      <c r="A54" s="31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046.0083588506</v>
      </c>
      <c r="H54" s="10" t="n">
        <v>15046.0083588506</v>
      </c>
      <c r="I54" s="10"/>
      <c r="J54" s="10" t="n">
        <v>0</v>
      </c>
      <c r="K54" s="10" t="n">
        <v>0</v>
      </c>
      <c r="L54" s="10" t="n">
        <v>0</v>
      </c>
      <c r="M54" s="10" t="n">
        <v>1440.77135885057</v>
      </c>
      <c r="N54" s="14"/>
      <c r="O54" s="46"/>
    </row>
    <row r="55" customFormat="false" ht="15" hidden="false" customHeight="false" outlineLevel="0" collapsed="false">
      <c r="A55" s="31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534.3015250727</v>
      </c>
      <c r="H55" s="10" t="n">
        <v>11534.3015250727</v>
      </c>
      <c r="I55" s="10"/>
      <c r="J55" s="10" t="n">
        <v>0</v>
      </c>
      <c r="K55" s="10" t="n">
        <v>0</v>
      </c>
      <c r="L55" s="10" t="n">
        <v>0</v>
      </c>
      <c r="M55" s="10" t="n">
        <v>711.420525072666</v>
      </c>
      <c r="N55" s="14"/>
      <c r="O55" s="46"/>
      <c r="P55" s="73"/>
    </row>
    <row r="56" customFormat="false" ht="15" hidden="false" customHeight="false" outlineLevel="0" collapsed="false">
      <c r="A56" s="39" t="s">
        <v>58</v>
      </c>
      <c r="B56" s="40" t="n">
        <v>4099.456</v>
      </c>
      <c r="C56" s="40" t="n">
        <v>2433.824</v>
      </c>
      <c r="D56" s="40" t="n">
        <v>2782.356</v>
      </c>
      <c r="E56" s="40" t="n">
        <v>3126.079</v>
      </c>
      <c r="F56" s="40" t="n">
        <v>3346.596</v>
      </c>
      <c r="G56" s="40" t="n">
        <v>3511.7068337779</v>
      </c>
      <c r="H56" s="40" t="n">
        <v>3511.7068337779</v>
      </c>
      <c r="I56" s="40"/>
      <c r="J56" s="40" t="n">
        <v>0</v>
      </c>
      <c r="K56" s="40" t="n">
        <v>0</v>
      </c>
      <c r="L56" s="40" t="n">
        <v>0</v>
      </c>
      <c r="M56" s="40" t="n">
        <v>729.350833777902</v>
      </c>
      <c r="N56" s="14"/>
      <c r="O56" s="74"/>
    </row>
    <row r="57" customFormat="false" ht="15" hidden="false" customHeight="false" outlineLevel="0" collapsed="false">
      <c r="A57" s="39" t="s">
        <v>59</v>
      </c>
      <c r="B57" s="40" t="n">
        <v>57042.3474281</v>
      </c>
      <c r="C57" s="40" t="n">
        <v>64306.19930292</v>
      </c>
      <c r="D57" s="40" t="n">
        <v>72737.13641279</v>
      </c>
      <c r="E57" s="40" t="n">
        <v>77893.74412668</v>
      </c>
      <c r="F57" s="40" t="n">
        <v>81087.58064304</v>
      </c>
      <c r="G57" s="40" t="n">
        <v>84231.2515811533</v>
      </c>
      <c r="H57" s="40" t="n">
        <v>84242.4724548362</v>
      </c>
      <c r="I57" s="40"/>
      <c r="J57" s="40" t="n">
        <v>11.2208736829489</v>
      </c>
      <c r="K57" s="40" t="n">
        <v>11.2208736829489</v>
      </c>
      <c r="L57" s="40" t="n">
        <v>11.2208736829489</v>
      </c>
      <c r="M57" s="40" t="n">
        <v>11505.3360420462</v>
      </c>
      <c r="N57" s="14"/>
      <c r="O57" s="46"/>
    </row>
    <row r="58" customFormat="false" ht="15" hidden="false" customHeight="false" outlineLevel="0" collapsed="false">
      <c r="A58" s="31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5291.4328788528</v>
      </c>
      <c r="H58" s="10" t="n">
        <v>25294.8020793368</v>
      </c>
      <c r="I58" s="10"/>
      <c r="J58" s="10" t="n">
        <v>3.36920048399043</v>
      </c>
      <c r="K58" s="10" t="n">
        <v>3.36920048399043</v>
      </c>
      <c r="L58" s="10" t="n">
        <v>3.36920048399043</v>
      </c>
      <c r="M58" s="10" t="n">
        <v>5011.69866654679</v>
      </c>
      <c r="N58" s="14"/>
      <c r="O58" s="75"/>
    </row>
    <row r="59" customFormat="false" ht="15" hidden="false" customHeight="false" outlineLevel="0" collapsed="false">
      <c r="A59" s="31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5041.9077459652</v>
      </c>
      <c r="H59" s="10" t="n">
        <v>35046.5758568272</v>
      </c>
      <c r="I59" s="10"/>
      <c r="J59" s="10" t="n">
        <v>4.66811086201051</v>
      </c>
      <c r="K59" s="10" t="n">
        <v>4.66811086201051</v>
      </c>
      <c r="L59" s="10" t="n">
        <v>4.66811086201051</v>
      </c>
      <c r="M59" s="10" t="n">
        <v>3183.49785682718</v>
      </c>
      <c r="N59" s="14"/>
      <c r="O59" s="76"/>
    </row>
    <row r="60" customFormat="false" ht="15" hidden="false" customHeight="false" outlineLevel="0" collapsed="false">
      <c r="A60" s="39" t="s">
        <v>62</v>
      </c>
      <c r="B60" s="40" t="n">
        <v>14212.448</v>
      </c>
      <c r="C60" s="40" t="n">
        <v>16682.861</v>
      </c>
      <c r="D60" s="40" t="n">
        <v>20590.955</v>
      </c>
      <c r="E60" s="40" t="n">
        <v>21919.253</v>
      </c>
      <c r="F60" s="40" t="n">
        <v>23178.967</v>
      </c>
      <c r="G60" s="40" t="n">
        <v>23897.9109563353</v>
      </c>
      <c r="H60" s="40" t="n">
        <v>23901.0945186722</v>
      </c>
      <c r="I60" s="40"/>
      <c r="J60" s="40" t="n">
        <v>3.18356233694431</v>
      </c>
      <c r="K60" s="40" t="n">
        <v>3.18356233694431</v>
      </c>
      <c r="L60" s="40" t="n">
        <v>3.18356233694431</v>
      </c>
      <c r="M60" s="40" t="n">
        <v>3310.13951867223</v>
      </c>
      <c r="N60" s="14"/>
      <c r="O60" s="77"/>
    </row>
    <row r="61" customFormat="false" ht="15" hidden="false" customHeight="false" outlineLevel="0" collapsed="false">
      <c r="A61" s="3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4"/>
      <c r="O61" s="43"/>
    </row>
    <row r="62" customFormat="false" ht="15" hidden="false" customHeight="false" outlineLevel="0" collapsed="false">
      <c r="A62" s="35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/>
      <c r="J62" s="10" t="n">
        <v>0</v>
      </c>
      <c r="K62" s="10" t="n">
        <v>0</v>
      </c>
      <c r="L62" s="10" t="n">
        <v>0</v>
      </c>
      <c r="M62" s="10" t="n">
        <v>3462.3797452353</v>
      </c>
      <c r="N62" s="42"/>
      <c r="O62" s="43"/>
    </row>
    <row r="63" customFormat="false" ht="15.75" hidden="false" customHeight="false" outlineLevel="0" collapsed="false">
      <c r="A63" s="78" t="s">
        <v>64</v>
      </c>
      <c r="B63" s="79" t="n">
        <v>7837</v>
      </c>
      <c r="C63" s="79" t="n">
        <v>5706.2</v>
      </c>
      <c r="D63" s="79" t="n">
        <v>6339.3</v>
      </c>
      <c r="E63" s="79" t="n">
        <v>9106.68459309107</v>
      </c>
      <c r="F63" s="79" t="n">
        <v>8319.5</v>
      </c>
      <c r="G63" s="79" t="n">
        <v>8262.26280466851</v>
      </c>
      <c r="H63" s="79" t="n">
        <v>8262.26280466851</v>
      </c>
      <c r="I63" s="79"/>
      <c r="J63" s="79" t="n">
        <v>0</v>
      </c>
      <c r="K63" s="79" t="n">
        <v>0</v>
      </c>
      <c r="L63" s="79" t="n">
        <v>0</v>
      </c>
      <c r="M63" s="79" t="n">
        <v>1922.96280466851</v>
      </c>
      <c r="N63" s="14"/>
      <c r="O63" s="43"/>
    </row>
    <row r="64" customFormat="false" ht="15" hidden="false" customHeight="false" outlineLevel="0" collapsed="false">
      <c r="A64" s="80" t="s">
        <v>65</v>
      </c>
      <c r="B64" s="81" t="n">
        <v>7.95</v>
      </c>
      <c r="C64" s="81" t="n">
        <v>6.62</v>
      </c>
      <c r="D64" s="81" t="n">
        <v>5.67</v>
      </c>
      <c r="E64" s="81" t="n">
        <v>1.38</v>
      </c>
      <c r="F64" s="81" t="n">
        <v>4.16</v>
      </c>
      <c r="G64" s="81"/>
      <c r="H64" s="81"/>
      <c r="I64" s="81"/>
      <c r="J64" s="81"/>
      <c r="K64" s="81"/>
      <c r="L64" s="81"/>
      <c r="M64" s="81"/>
      <c r="N64" s="19"/>
      <c r="O64" s="43"/>
    </row>
    <row r="65" customFormat="false" ht="15" hidden="false" customHeight="false" outlineLevel="0" collapsed="false">
      <c r="A65" s="82" t="s">
        <v>6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14"/>
      <c r="O65" s="43"/>
    </row>
    <row r="66" customFormat="false" ht="15" hidden="false" customHeight="false" outlineLevel="0" collapsed="false">
      <c r="A66" s="82" t="s">
        <v>67</v>
      </c>
      <c r="B66" s="83"/>
      <c r="C66" s="83"/>
      <c r="D66" s="83"/>
      <c r="E66" s="83"/>
      <c r="F66" s="84"/>
      <c r="G66" s="85"/>
      <c r="H66" s="85"/>
      <c r="I66" s="85"/>
      <c r="J66" s="85"/>
      <c r="K66" s="85"/>
      <c r="L66" s="85"/>
      <c r="M66" s="85"/>
      <c r="N66" s="19"/>
      <c r="O66" s="43"/>
    </row>
    <row r="67" customFormat="false" ht="15" hidden="false" customHeight="false" outlineLevel="0" collapsed="false">
      <c r="A67" s="82" t="s">
        <v>68</v>
      </c>
      <c r="B67" s="86"/>
      <c r="C67" s="86"/>
      <c r="D67" s="86"/>
      <c r="E67" s="86"/>
      <c r="F67" s="86"/>
      <c r="G67" s="87"/>
      <c r="H67" s="87"/>
      <c r="I67" s="87"/>
      <c r="J67" s="87"/>
      <c r="K67" s="87"/>
      <c r="L67" s="87"/>
      <c r="M67" s="87"/>
      <c r="N67" s="19"/>
      <c r="O67" s="43"/>
      <c r="P67" s="20"/>
    </row>
    <row r="68" customFormat="false" ht="15" hidden="false" customHeight="false" outlineLevel="0" collapsed="false">
      <c r="A68" s="82" t="s">
        <v>69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19"/>
      <c r="O68" s="43"/>
      <c r="Q68" s="2" t="s">
        <v>70</v>
      </c>
    </row>
    <row r="69" customFormat="false" ht="15" hidden="false" customHeight="false" outlineLevel="0" collapsed="false">
      <c r="A69" s="82" t="s">
        <v>71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9"/>
      <c r="O69" s="43"/>
    </row>
    <row r="70" customFormat="false" ht="15" hidden="false" customHeight="false" outlineLevel="0" collapsed="false">
      <c r="A70" s="82" t="s">
        <v>7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9"/>
      <c r="O70" s="43"/>
    </row>
    <row r="71" customFormat="false" ht="15" hidden="false" customHeight="false" outlineLevel="0" collapsed="false">
      <c r="A71" s="82" t="s">
        <v>73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19"/>
      <c r="O71" s="43"/>
    </row>
    <row r="72" customFormat="false" ht="15" hidden="false" customHeight="false" outlineLevel="0" collapsed="false">
      <c r="A72" s="82" t="s">
        <v>74</v>
      </c>
      <c r="B72" s="88"/>
      <c r="C72" s="88"/>
      <c r="D72" s="88"/>
      <c r="E72" s="86"/>
      <c r="F72" s="86"/>
      <c r="G72" s="86"/>
      <c r="H72" s="86"/>
      <c r="I72" s="86"/>
      <c r="J72" s="86"/>
      <c r="K72" s="86"/>
      <c r="L72" s="86"/>
      <c r="M72" s="86"/>
      <c r="N72" s="19"/>
      <c r="O72" s="43"/>
    </row>
    <row r="73" customFormat="false" ht="15" hidden="false" customHeight="false" outlineLevel="0" collapsed="false">
      <c r="A73" s="82" t="s">
        <v>75</v>
      </c>
      <c r="B73" s="88"/>
      <c r="C73" s="88"/>
      <c r="D73" s="88"/>
      <c r="E73" s="86"/>
      <c r="F73" s="86"/>
      <c r="G73" s="86"/>
      <c r="H73" s="86"/>
      <c r="I73" s="86"/>
      <c r="J73" s="86"/>
      <c r="K73" s="86"/>
      <c r="L73" s="86"/>
      <c r="M73" s="86"/>
      <c r="N73" s="19"/>
      <c r="O73" s="43"/>
    </row>
    <row r="74" customFormat="false" ht="1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O74" s="43"/>
    </row>
    <row r="75" customFormat="false" ht="21.75" hidden="false" customHeight="true" outlineLevel="0" collapsed="false">
      <c r="A75" s="89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1"/>
      <c r="O75" s="43"/>
    </row>
    <row r="76" customFormat="false" ht="21.7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90"/>
      <c r="O76" s="43"/>
    </row>
    <row r="77" customFormat="false" ht="15" hidden="false" customHeight="false" outlineLevel="0" collapsed="false">
      <c r="A77" s="91"/>
      <c r="B77" s="92"/>
      <c r="C77" s="92"/>
      <c r="D77" s="93"/>
      <c r="E77" s="92"/>
      <c r="F77" s="94"/>
      <c r="G77" s="94"/>
      <c r="H77" s="94"/>
      <c r="I77" s="94"/>
      <c r="J77" s="94"/>
      <c r="K77" s="94"/>
      <c r="L77" s="94"/>
      <c r="M77" s="94"/>
      <c r="N77" s="19"/>
      <c r="O77" s="43"/>
    </row>
    <row r="78" customFormat="false" ht="15" hidden="false" customHeight="false" outlineLevel="0" collapsed="false">
      <c r="A78" s="95"/>
      <c r="B78" s="87"/>
      <c r="C78" s="96"/>
      <c r="D78" s="96"/>
      <c r="E78" s="97"/>
      <c r="F78" s="86"/>
      <c r="G78" s="86"/>
      <c r="H78" s="86"/>
      <c r="I78" s="86"/>
      <c r="J78" s="86"/>
      <c r="K78" s="86"/>
      <c r="L78" s="86"/>
      <c r="M78" s="86"/>
      <c r="O78" s="43"/>
    </row>
    <row r="79" customFormat="false" ht="15" hidden="false" customHeight="false" outlineLevel="0" collapsed="false">
      <c r="O79" s="43"/>
    </row>
    <row r="80" customFormat="false" ht="15" hidden="false" customHeight="false" outlineLevel="0" collapsed="false">
      <c r="O80" s="43"/>
    </row>
    <row r="81" customFormat="false" ht="15" hidden="false" customHeight="false" outlineLevel="0" collapsed="false">
      <c r="O81" s="43"/>
    </row>
    <row r="82" customFormat="false" ht="15" hidden="false" customHeight="false" outlineLevel="0" collapsed="false">
      <c r="O82" s="43"/>
    </row>
    <row r="83" customFormat="false" ht="15" hidden="false" customHeight="false" outlineLevel="0" collapsed="false">
      <c r="O83" s="43"/>
    </row>
    <row r="84" customFormat="false" ht="15" hidden="false" customHeight="false" outlineLevel="0" collapsed="false">
      <c r="O84" s="43"/>
    </row>
    <row r="85" customFormat="false" ht="15" hidden="false" customHeight="false" outlineLevel="0" collapsed="false">
      <c r="O85" s="43"/>
    </row>
    <row r="86" customFormat="false" ht="15" hidden="false" customHeight="false" outlineLevel="0" collapsed="false">
      <c r="O86" s="43"/>
    </row>
    <row r="87" customFormat="false" ht="15" hidden="false" customHeight="false" outlineLevel="0" collapsed="false">
      <c r="O87" s="43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18.87"/>
    <col collapsed="false" customWidth="true" hidden="false" outlineLevel="0" max="2" min="2" style="243" width="12.77"/>
    <col collapsed="false" customWidth="true" hidden="false" outlineLevel="0" max="3" min="3" style="243" width="12.99"/>
    <col collapsed="false" customWidth="true" hidden="false" outlineLevel="0" max="4" min="4" style="243" width="14.76"/>
    <col collapsed="false" customWidth="true" hidden="false" outlineLevel="0" max="5" min="5" style="243" width="0.99"/>
    <col collapsed="false" customWidth="true" hidden="false" outlineLevel="0" max="6" min="6" style="243" width="9.77"/>
    <col collapsed="false" customWidth="true" hidden="false" outlineLevel="0" max="7" min="7" style="243" width="10.1"/>
    <col collapsed="false" customWidth="true" hidden="false" outlineLevel="0" max="8" min="8" style="243" width="12.43"/>
    <col collapsed="false" customWidth="true" hidden="false" outlineLevel="0" max="9" min="9" style="243" width="1.1"/>
    <col collapsed="false" customWidth="true" hidden="false" outlineLevel="0" max="10" min="10" style="243" width="15.99"/>
    <col collapsed="false" customWidth="true" hidden="false" outlineLevel="0" max="11" min="11" style="243" width="16.32"/>
    <col collapsed="false" customWidth="true" hidden="false" outlineLevel="0" max="12" min="12" style="243" width="14.32"/>
    <col collapsed="false" customWidth="true" hidden="false" outlineLevel="0" max="13" min="13" style="243" width="1.32"/>
    <col collapsed="false" customWidth="true" hidden="false" outlineLevel="0" max="14" min="14" style="243" width="10.21"/>
    <col collapsed="false" customWidth="true" hidden="false" outlineLevel="0" max="15" min="15" style="243" width="12.55"/>
    <col collapsed="false" customWidth="true" hidden="false" outlineLevel="0" max="16" min="16" style="243" width="0.99"/>
    <col collapsed="false" customWidth="true" hidden="false" outlineLevel="0" max="17" min="17" style="243" width="11.88"/>
    <col collapsed="false" customWidth="true" hidden="false" outlineLevel="0" max="18" min="18" style="243" width="16.66"/>
    <col collapsed="false" customWidth="false" hidden="false" outlineLevel="0" max="257" min="19" style="243" width="11.55"/>
  </cols>
  <sheetData>
    <row r="1" customFormat="false" ht="15.75" hidden="false" customHeight="false" outlineLevel="0" collapsed="false">
      <c r="A1" s="244" t="s">
        <v>516</v>
      </c>
      <c r="B1" s="268"/>
    </row>
    <row r="2" customFormat="false" ht="18" hidden="false" customHeight="false" outlineLevel="0" collapsed="false">
      <c r="A2" s="447" t="s">
        <v>517</v>
      </c>
      <c r="N2" s="283"/>
    </row>
    <row r="3" customFormat="false" ht="21.75" hidden="false" customHeight="true" outlineLevel="0" collapsed="false">
      <c r="A3" s="448" t="s">
        <v>518</v>
      </c>
      <c r="F3" s="448"/>
    </row>
    <row r="4" customFormat="false" ht="15" hidden="false" customHeight="false" outlineLevel="0" collapsed="false">
      <c r="A4" s="449"/>
      <c r="B4" s="450" t="s">
        <v>519</v>
      </c>
      <c r="C4" s="450"/>
      <c r="D4" s="450"/>
      <c r="E4" s="451"/>
      <c r="F4" s="258" t="s">
        <v>520</v>
      </c>
      <c r="G4" s="258"/>
      <c r="H4" s="258"/>
      <c r="I4" s="452"/>
      <c r="J4" s="258" t="s">
        <v>521</v>
      </c>
      <c r="K4" s="258"/>
      <c r="L4" s="258"/>
      <c r="M4" s="452"/>
      <c r="N4" s="258" t="s">
        <v>522</v>
      </c>
      <c r="O4" s="258"/>
      <c r="P4" s="258"/>
      <c r="Q4" s="258"/>
      <c r="R4" s="258"/>
    </row>
    <row r="5" customFormat="false" ht="15" hidden="false" customHeight="false" outlineLevel="0" collapsed="false">
      <c r="A5" s="453" t="s">
        <v>364</v>
      </c>
      <c r="B5" s="454" t="s">
        <v>523</v>
      </c>
      <c r="C5" s="455" t="s">
        <v>524</v>
      </c>
      <c r="D5" s="455"/>
      <c r="E5" s="456"/>
      <c r="F5" s="457" t="s">
        <v>525</v>
      </c>
      <c r="G5" s="457" t="s">
        <v>526</v>
      </c>
      <c r="H5" s="457" t="s">
        <v>527</v>
      </c>
      <c r="I5" s="458"/>
      <c r="J5" s="455" t="s">
        <v>528</v>
      </c>
      <c r="K5" s="455"/>
      <c r="L5" s="459" t="s">
        <v>529</v>
      </c>
      <c r="M5" s="456"/>
      <c r="N5" s="455" t="s">
        <v>530</v>
      </c>
      <c r="O5" s="455"/>
      <c r="P5" s="459"/>
      <c r="Q5" s="455" t="s">
        <v>531</v>
      </c>
      <c r="R5" s="455"/>
    </row>
    <row r="6" customFormat="false" ht="15.75" hidden="false" customHeight="false" outlineLevel="0" collapsed="false">
      <c r="A6" s="460"/>
      <c r="B6" s="454"/>
      <c r="C6" s="461" t="s">
        <v>532</v>
      </c>
      <c r="D6" s="461" t="s">
        <v>533</v>
      </c>
      <c r="E6" s="462"/>
      <c r="F6" s="457"/>
      <c r="G6" s="457"/>
      <c r="H6" s="457"/>
      <c r="I6" s="463"/>
      <c r="J6" s="461" t="s">
        <v>525</v>
      </c>
      <c r="K6" s="461" t="s">
        <v>526</v>
      </c>
      <c r="L6" s="462" t="s">
        <v>534</v>
      </c>
      <c r="M6" s="462"/>
      <c r="N6" s="462" t="s">
        <v>535</v>
      </c>
      <c r="O6" s="462" t="s">
        <v>536</v>
      </c>
      <c r="P6" s="462"/>
      <c r="Q6" s="462" t="s">
        <v>535</v>
      </c>
      <c r="R6" s="462" t="s">
        <v>536</v>
      </c>
    </row>
    <row r="7" s="469" customFormat="true" ht="15" hidden="false" customHeight="false" outlineLevel="0" collapsed="false">
      <c r="A7" s="464" t="s">
        <v>375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67" t="n">
        <v>2713.7994</v>
      </c>
      <c r="K7" s="267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77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67" t="n">
        <v>2914.3916</v>
      </c>
      <c r="K8" s="267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37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65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79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65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80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74"/>
      <c r="J11" s="267" t="n">
        <v>3891.771048</v>
      </c>
      <c r="K11" s="267" t="n">
        <v>-4072.9806046</v>
      </c>
      <c r="L11" s="468" t="n">
        <v>210.25</v>
      </c>
      <c r="M11" s="475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 t="s">
        <v>381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74"/>
      <c r="J12" s="468" t="n">
        <v>3507.20957</v>
      </c>
      <c r="K12" s="468" t="n">
        <v>-3632.67984</v>
      </c>
      <c r="L12" s="468" t="n">
        <v>141.7</v>
      </c>
      <c r="M12" s="476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" hidden="false" customHeight="false" outlineLevel="0" collapsed="false">
      <c r="A13" s="477" t="s">
        <v>266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80"/>
      <c r="J13" s="481" t="n">
        <v>3895.52378</v>
      </c>
      <c r="K13" s="481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69" customFormat="true" ht="15" hidden="false" customHeight="false" outlineLevel="0" collapsed="false">
      <c r="A14" s="477" t="s">
        <v>5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80"/>
      <c r="J14" s="481" t="n">
        <v>4600.710676</v>
      </c>
      <c r="K14" s="481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69" customFormat="true" ht="15" hidden="false" customHeight="false" outlineLevel="0" collapsed="false">
      <c r="A15" s="464" t="s">
        <v>6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66"/>
      <c r="J15" s="468" t="n">
        <v>4956.733354</v>
      </c>
      <c r="K15" s="468" t="n">
        <v>-5056.0396549</v>
      </c>
      <c r="L15" s="476" t="n">
        <v>60.5</v>
      </c>
      <c r="M15" s="476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69" customFormat="true" ht="15" hidden="false" customHeight="false" outlineLevel="0" collapsed="false">
      <c r="A16" s="464"/>
      <c r="B16" s="482"/>
      <c r="C16" s="465"/>
      <c r="D16" s="465"/>
      <c r="E16" s="465"/>
      <c r="G16" s="483"/>
      <c r="H16" s="483"/>
      <c r="I16" s="466"/>
      <c r="J16" s="476"/>
      <c r="K16" s="476"/>
      <c r="L16" s="476"/>
      <c r="M16" s="476"/>
      <c r="N16" s="476"/>
      <c r="O16" s="476"/>
      <c r="P16" s="476"/>
      <c r="Q16" s="476"/>
      <c r="R16" s="484"/>
    </row>
    <row r="17" s="469" customFormat="true" ht="15" hidden="false" customHeight="false" outlineLevel="0" collapsed="false">
      <c r="A17" s="355" t="s">
        <v>7</v>
      </c>
      <c r="B17" s="485"/>
      <c r="C17" s="485"/>
      <c r="D17" s="485"/>
      <c r="E17" s="485"/>
      <c r="F17" s="486" t="n">
        <v>0.123516304527962</v>
      </c>
      <c r="G17" s="486" t="n">
        <v>0.787637923093157</v>
      </c>
      <c r="H17" s="486" t="n">
        <v>0.455577113810559</v>
      </c>
      <c r="I17" s="487"/>
      <c r="J17" s="488" t="n">
        <v>5162.18201</v>
      </c>
      <c r="K17" s="488" t="n">
        <v>-5242.43024</v>
      </c>
      <c r="L17" s="489" t="n">
        <v>139.1</v>
      </c>
      <c r="M17" s="489"/>
      <c r="N17" s="489" t="n">
        <v>0</v>
      </c>
      <c r="O17" s="489" t="n">
        <v>1.1053235</v>
      </c>
      <c r="P17" s="489"/>
      <c r="Q17" s="489" t="n">
        <v>-29.8005080290685</v>
      </c>
      <c r="R17" s="489" t="n">
        <v>-72.6008330198669</v>
      </c>
    </row>
    <row r="18" s="469" customFormat="true" ht="15" hidden="false" customHeight="false" outlineLevel="0" collapsed="false">
      <c r="A18" s="346" t="s">
        <v>538</v>
      </c>
      <c r="B18" s="490" t="n">
        <v>24.2257</v>
      </c>
      <c r="C18" s="490" t="n">
        <v>24.309</v>
      </c>
      <c r="D18" s="490" t="n">
        <v>24.4651</v>
      </c>
      <c r="E18" s="490"/>
      <c r="F18" s="491" t="n">
        <v>0.176287958934331</v>
      </c>
      <c r="G18" s="491" t="n">
        <v>0.933901596553686</v>
      </c>
      <c r="H18" s="491" t="n">
        <v>0.555094777744009</v>
      </c>
      <c r="I18" s="491"/>
      <c r="J18" s="492" t="n">
        <v>456.4097</v>
      </c>
      <c r="K18" s="492" t="n">
        <v>-457.1096</v>
      </c>
      <c r="L18" s="492" t="n">
        <v>63.95</v>
      </c>
      <c r="M18" s="492" t="n">
        <v>0</v>
      </c>
      <c r="N18" s="492" t="n">
        <v>0</v>
      </c>
      <c r="O18" s="492" t="n">
        <v>0</v>
      </c>
      <c r="P18" s="492"/>
      <c r="Q18" s="492" t="n">
        <v>-2.24250605</v>
      </c>
      <c r="R18" s="492" t="n">
        <v>-3.39769159633466</v>
      </c>
    </row>
    <row r="19" s="469" customFormat="true" ht="15" hidden="false" customHeight="false" outlineLevel="0" collapsed="false">
      <c r="A19" s="346" t="s">
        <v>539</v>
      </c>
      <c r="B19" s="490" t="n">
        <v>24.3165</v>
      </c>
      <c r="C19" s="490" t="n">
        <v>24.3916</v>
      </c>
      <c r="D19" s="490" t="n">
        <v>24.5482</v>
      </c>
      <c r="E19" s="490"/>
      <c r="F19" s="491" t="n">
        <v>0.317324511461391</v>
      </c>
      <c r="G19" s="491" t="n">
        <v>0.947436619462566</v>
      </c>
      <c r="H19" s="491" t="n">
        <v>0.632380565461978</v>
      </c>
      <c r="I19" s="491"/>
      <c r="J19" s="492" t="n">
        <v>385.5812</v>
      </c>
      <c r="K19" s="492" t="n">
        <v>-434.996</v>
      </c>
      <c r="L19" s="492" t="n">
        <v>37.5</v>
      </c>
      <c r="M19" s="492"/>
      <c r="N19" s="492" t="n">
        <v>0</v>
      </c>
      <c r="O19" s="492" t="n">
        <v>0</v>
      </c>
      <c r="P19" s="492" t="n">
        <v>0</v>
      </c>
      <c r="Q19" s="492" t="n">
        <v>-0.02570847</v>
      </c>
      <c r="R19" s="492" t="n">
        <v>-4.0677619474099</v>
      </c>
    </row>
    <row r="20" s="469" customFormat="true" ht="15" hidden="false" customHeight="false" outlineLevel="0" collapsed="false">
      <c r="A20" s="349" t="s">
        <v>540</v>
      </c>
      <c r="B20" s="493" t="n">
        <v>24.4175</v>
      </c>
      <c r="C20" s="493" t="n">
        <v>24.3539834050561</v>
      </c>
      <c r="D20" s="493" t="n">
        <v>24.571803367063</v>
      </c>
      <c r="E20" s="493"/>
      <c r="F20" s="494" t="n">
        <v>0.205692009906306</v>
      </c>
      <c r="G20" s="494" t="n">
        <v>0.904120905012771</v>
      </c>
      <c r="H20" s="494" t="n">
        <v>0.554906457459538</v>
      </c>
      <c r="I20" s="494"/>
      <c r="J20" s="495" t="n">
        <v>438.1593</v>
      </c>
      <c r="K20" s="495" t="n">
        <v>-371.6433</v>
      </c>
      <c r="L20" s="495" t="n">
        <v>-15.3</v>
      </c>
      <c r="M20" s="495"/>
      <c r="N20" s="495" t="n">
        <v>0</v>
      </c>
      <c r="O20" s="495" t="n">
        <v>0</v>
      </c>
      <c r="P20" s="495" t="n">
        <v>0</v>
      </c>
      <c r="Q20" s="495" t="n">
        <v>-4.33098331402805</v>
      </c>
      <c r="R20" s="495" t="n">
        <v>-9.38149411019988</v>
      </c>
    </row>
    <row r="21" s="469" customFormat="true" ht="15" hidden="false" customHeight="false" outlineLevel="0" collapsed="false">
      <c r="A21" s="349" t="s">
        <v>474</v>
      </c>
      <c r="B21" s="493" t="n">
        <v>24.5156</v>
      </c>
      <c r="C21" s="493" t="n">
        <v>24.4504</v>
      </c>
      <c r="D21" s="493" t="n">
        <v>24.6429</v>
      </c>
      <c r="E21" s="493"/>
      <c r="F21" s="494" t="n">
        <v>-0.230327838629646</v>
      </c>
      <c r="G21" s="494" t="n">
        <v>0.525329650193369</v>
      </c>
      <c r="H21" s="494" t="n">
        <v>0.147500905781862</v>
      </c>
      <c r="I21" s="494"/>
      <c r="J21" s="495" t="n">
        <v>420.3264</v>
      </c>
      <c r="K21" s="495" t="n">
        <v>-450.1862</v>
      </c>
      <c r="L21" s="495" t="n">
        <v>0</v>
      </c>
      <c r="M21" s="495"/>
      <c r="N21" s="495" t="n">
        <v>0</v>
      </c>
      <c r="O21" s="495" t="n">
        <v>0.523</v>
      </c>
      <c r="P21" s="495"/>
      <c r="Q21" s="495" t="n">
        <v>-1.81200442757103</v>
      </c>
      <c r="R21" s="495" t="n">
        <v>-5.68208637962931</v>
      </c>
    </row>
    <row r="22" s="469" customFormat="true" ht="15" hidden="false" customHeight="false" outlineLevel="0" collapsed="false">
      <c r="A22" s="346" t="s">
        <v>147</v>
      </c>
      <c r="B22" s="490" t="n">
        <v>24.6174</v>
      </c>
      <c r="C22" s="490" t="n">
        <v>24.619</v>
      </c>
      <c r="D22" s="490" t="n">
        <v>24.7766</v>
      </c>
      <c r="E22" s="490"/>
      <c r="F22" s="491" t="n">
        <v>-0.14595461313288</v>
      </c>
      <c r="G22" s="491" t="n">
        <v>0.528219991850321</v>
      </c>
      <c r="H22" s="491" t="n">
        <v>0.191132689358721</v>
      </c>
      <c r="I22" s="491"/>
      <c r="J22" s="492" t="n">
        <v>439.6014</v>
      </c>
      <c r="K22" s="492" t="n">
        <v>-457.0038</v>
      </c>
      <c r="L22" s="492" t="n">
        <v>0</v>
      </c>
      <c r="M22" s="492"/>
      <c r="N22" s="492" t="n">
        <v>0</v>
      </c>
      <c r="O22" s="492" t="n">
        <v>0</v>
      </c>
      <c r="P22" s="492"/>
      <c r="Q22" s="492" t="n">
        <v>-0.02487917</v>
      </c>
      <c r="R22" s="492" t="n">
        <v>-5.10161438785133</v>
      </c>
    </row>
    <row r="23" s="469" customFormat="true" ht="15" hidden="false" customHeight="false" outlineLevel="0" collapsed="false">
      <c r="A23" s="346" t="s">
        <v>148</v>
      </c>
      <c r="B23" s="490" t="n">
        <v>24.7163</v>
      </c>
      <c r="C23" s="490" t="n">
        <v>24.7283168175157</v>
      </c>
      <c r="D23" s="490" t="n">
        <v>24.9094832243455</v>
      </c>
      <c r="E23" s="490"/>
      <c r="F23" s="491" t="n">
        <v>0.0308369655425703</v>
      </c>
      <c r="G23" s="491" t="n">
        <v>0.771599139310778</v>
      </c>
      <c r="H23" s="491" t="n">
        <v>0.401218052426674</v>
      </c>
      <c r="I23" s="491"/>
      <c r="J23" s="492" t="n">
        <v>394.14622</v>
      </c>
      <c r="K23" s="492" t="n">
        <v>-413.8294</v>
      </c>
      <c r="L23" s="492" t="n">
        <v>14.4</v>
      </c>
      <c r="M23" s="492"/>
      <c r="N23" s="492" t="n">
        <v>0</v>
      </c>
      <c r="O23" s="492" t="n">
        <v>0</v>
      </c>
      <c r="P23" s="492"/>
      <c r="Q23" s="492" t="n">
        <v>-5.12113673607181</v>
      </c>
      <c r="R23" s="492" t="n">
        <v>-7.79058862161694</v>
      </c>
    </row>
    <row r="24" s="469" customFormat="true" ht="15" hidden="false" customHeight="false" outlineLevel="0" collapsed="false">
      <c r="A24" s="349" t="s">
        <v>150</v>
      </c>
      <c r="B24" s="493" t="n">
        <v>24.819</v>
      </c>
      <c r="C24" s="493" t="n">
        <v>24.8728</v>
      </c>
      <c r="D24" s="493" t="n">
        <v>25.0498</v>
      </c>
      <c r="E24" s="493"/>
      <c r="F24" s="494" t="n">
        <v>0.181134592607691</v>
      </c>
      <c r="G24" s="494" t="n">
        <v>0.862165033830621</v>
      </c>
      <c r="H24" s="494" t="n">
        <v>0.521649813219156</v>
      </c>
      <c r="I24" s="494"/>
      <c r="J24" s="495" t="n">
        <v>399.0371</v>
      </c>
      <c r="K24" s="495" t="n">
        <v>-440.3183</v>
      </c>
      <c r="L24" s="495" t="n">
        <v>18</v>
      </c>
      <c r="M24" s="495" t="n">
        <v>0</v>
      </c>
      <c r="N24" s="495" t="n">
        <v>0</v>
      </c>
      <c r="O24" s="495" t="n">
        <v>0.1392235</v>
      </c>
      <c r="P24" s="495" t="n">
        <v>0</v>
      </c>
      <c r="Q24" s="495" t="n">
        <v>-3.38116108</v>
      </c>
      <c r="R24" s="495" t="n">
        <v>-4.25941983436795</v>
      </c>
    </row>
    <row r="25" s="469" customFormat="true" ht="15" hidden="false" customHeight="false" outlineLevel="0" collapsed="false">
      <c r="A25" s="349" t="s">
        <v>151</v>
      </c>
      <c r="B25" s="493" t="n">
        <v>24.922</v>
      </c>
      <c r="C25" s="493" t="n">
        <v>24.9424354670543</v>
      </c>
      <c r="D25" s="493" t="n">
        <v>25.1098373722383</v>
      </c>
      <c r="E25" s="493"/>
      <c r="F25" s="494" t="n">
        <v>0.250373469974486</v>
      </c>
      <c r="G25" s="494" t="n">
        <v>0.840578640489064</v>
      </c>
      <c r="H25" s="494" t="n">
        <v>0.545476055231774</v>
      </c>
      <c r="I25" s="494"/>
      <c r="J25" s="495" t="n">
        <v>426.2054</v>
      </c>
      <c r="K25" s="495" t="n">
        <v>-431.7436</v>
      </c>
      <c r="L25" s="495" t="n">
        <v>4.3</v>
      </c>
      <c r="M25" s="495"/>
      <c r="N25" s="495" t="n">
        <v>0</v>
      </c>
      <c r="O25" s="495" t="n">
        <v>0</v>
      </c>
      <c r="P25" s="495"/>
      <c r="Q25" s="495" t="n">
        <v>-0.02570847</v>
      </c>
      <c r="R25" s="495" t="n">
        <v>-4.53161362963473</v>
      </c>
    </row>
    <row r="26" s="469" customFormat="true" ht="18" hidden="false" customHeight="true" outlineLevel="0" collapsed="false">
      <c r="A26" s="346" t="s">
        <v>152</v>
      </c>
      <c r="B26" s="490" t="n">
        <v>25.0222</v>
      </c>
      <c r="C26" s="490" t="n">
        <v>25.1061</v>
      </c>
      <c r="D26" s="490" t="n">
        <v>25.256</v>
      </c>
      <c r="E26" s="490"/>
      <c r="F26" s="491" t="n">
        <v>0.244108974404766</v>
      </c>
      <c r="G26" s="491" t="n">
        <v>0.806919755981691</v>
      </c>
      <c r="H26" s="491" t="n">
        <v>0.525514365193229</v>
      </c>
      <c r="I26" s="491"/>
      <c r="J26" s="492" t="n">
        <v>379.8277</v>
      </c>
      <c r="K26" s="492" t="n">
        <v>-400.1886</v>
      </c>
      <c r="L26" s="492" t="n">
        <v>15.1</v>
      </c>
      <c r="M26" s="492"/>
      <c r="N26" s="492" t="n">
        <v>0</v>
      </c>
      <c r="O26" s="492" t="n">
        <v>0</v>
      </c>
      <c r="P26" s="492"/>
      <c r="Q26" s="492" t="n">
        <v>-4.3699988030651</v>
      </c>
      <c r="R26" s="492" t="n">
        <v>-9.44656092400677</v>
      </c>
    </row>
    <row r="27" s="469" customFormat="true" ht="18" hidden="false" customHeight="true" outlineLevel="0" collapsed="false">
      <c r="A27" s="346" t="s">
        <v>81</v>
      </c>
      <c r="B27" s="490" t="n">
        <v>25.1261</v>
      </c>
      <c r="C27" s="490" t="n">
        <v>25.21</v>
      </c>
      <c r="D27" s="490" t="n">
        <v>25.3824</v>
      </c>
      <c r="E27" s="490"/>
      <c r="F27" s="491" t="n">
        <v>0.356067121565916</v>
      </c>
      <c r="G27" s="491" t="n">
        <v>0.951536271184412</v>
      </c>
      <c r="H27" s="491" t="n">
        <v>0.653801696375164</v>
      </c>
      <c r="I27" s="491"/>
      <c r="J27" s="492" t="n">
        <v>439.26993</v>
      </c>
      <c r="K27" s="492" t="n">
        <v>-440.26252</v>
      </c>
      <c r="L27" s="492" t="n">
        <v>10.18</v>
      </c>
      <c r="M27" s="492"/>
      <c r="N27" s="492" t="n">
        <v>0</v>
      </c>
      <c r="O27" s="492" t="n">
        <v>0.4431</v>
      </c>
      <c r="P27" s="492"/>
      <c r="Q27" s="492" t="n">
        <v>-1.86312576849876</v>
      </c>
      <c r="R27" s="492" t="n">
        <v>-5.86913821469002</v>
      </c>
    </row>
    <row r="28" s="469" customFormat="true" ht="18" hidden="false" customHeight="true" outlineLevel="0" collapsed="false">
      <c r="A28" s="349" t="s">
        <v>154</v>
      </c>
      <c r="B28" s="493" t="n">
        <v>25.227</v>
      </c>
      <c r="C28" s="493" t="n">
        <v>25.2180499516535</v>
      </c>
      <c r="D28" s="493" t="n">
        <v>25.4263666534847</v>
      </c>
      <c r="E28" s="493"/>
      <c r="F28" s="494" t="n">
        <v>0.203401693066251</v>
      </c>
      <c r="G28" s="494" t="n">
        <v>0.808930260020292</v>
      </c>
      <c r="H28" s="494" t="n">
        <v>0.506165976543272</v>
      </c>
      <c r="I28" s="494"/>
      <c r="J28" s="495" t="n">
        <v>499.89936</v>
      </c>
      <c r="K28" s="495" t="n">
        <v>-475.37502</v>
      </c>
      <c r="L28" s="495" t="n">
        <v>-2.03</v>
      </c>
      <c r="M28" s="495"/>
      <c r="N28" s="495" t="n">
        <v>0</v>
      </c>
      <c r="O28" s="495" t="n">
        <v>0</v>
      </c>
      <c r="P28" s="495"/>
      <c r="Q28" s="495" t="n">
        <v>-0.02570847</v>
      </c>
      <c r="R28" s="495" t="n">
        <v>-5.53021791908953</v>
      </c>
    </row>
    <row r="29" s="469" customFormat="true" ht="18" hidden="false" customHeight="true" outlineLevel="0" collapsed="false">
      <c r="A29" s="349" t="s">
        <v>541</v>
      </c>
      <c r="B29" s="493" t="n">
        <v>25.3318</v>
      </c>
      <c r="C29" s="493" t="n">
        <v>25.2818213365761</v>
      </c>
      <c r="D29" s="493" t="n">
        <v>25.4604575229802</v>
      </c>
      <c r="E29" s="493"/>
      <c r="F29" s="494" t="n">
        <v>-0.106749191365637</v>
      </c>
      <c r="G29" s="494" t="n">
        <v>0.570917213228307</v>
      </c>
      <c r="H29" s="494" t="n">
        <v>0.232084010931335</v>
      </c>
      <c r="I29" s="494"/>
      <c r="J29" s="495" t="n">
        <v>483.7183</v>
      </c>
      <c r="K29" s="495" t="n">
        <v>-469.7739</v>
      </c>
      <c r="L29" s="495" t="n">
        <v>-7</v>
      </c>
      <c r="M29" s="495"/>
      <c r="N29" s="495" t="n">
        <v>0</v>
      </c>
      <c r="O29" s="495" t="n">
        <v>0</v>
      </c>
      <c r="P29" s="495"/>
      <c r="Q29" s="495" t="n">
        <v>-6.57758726983378</v>
      </c>
      <c r="R29" s="495" t="n">
        <v>-7.54264545503588</v>
      </c>
    </row>
    <row r="30" s="469" customFormat="true" ht="18" hidden="false" customHeight="true" outlineLevel="0" collapsed="false">
      <c r="A30" s="346"/>
      <c r="B30" s="490"/>
      <c r="C30" s="490"/>
      <c r="D30" s="490"/>
      <c r="E30" s="490"/>
      <c r="F30" s="491"/>
      <c r="G30" s="491"/>
      <c r="H30" s="491"/>
      <c r="I30" s="491"/>
      <c r="J30" s="492"/>
      <c r="K30" s="492"/>
      <c r="L30" s="492"/>
      <c r="M30" s="492"/>
      <c r="N30" s="492"/>
      <c r="O30" s="492"/>
      <c r="P30" s="492"/>
      <c r="Q30" s="492"/>
      <c r="R30" s="492"/>
    </row>
    <row r="31" s="469" customFormat="true" ht="15" hidden="false" customHeight="false" outlineLevel="0" collapsed="false">
      <c r="A31" s="355" t="s">
        <v>7</v>
      </c>
      <c r="B31" s="485"/>
      <c r="C31" s="485"/>
      <c r="D31" s="485"/>
      <c r="E31" s="485"/>
      <c r="F31" s="486" t="n">
        <v>0.123516304527962</v>
      </c>
      <c r="G31" s="486" t="n">
        <v>0.787637923093157</v>
      </c>
      <c r="H31" s="486" t="n">
        <v>0.455577113810559</v>
      </c>
      <c r="I31" s="487"/>
      <c r="J31" s="488" t="n">
        <v>5162.18201</v>
      </c>
      <c r="K31" s="488" t="n">
        <v>-5242.43024</v>
      </c>
      <c r="L31" s="489" t="n">
        <v>139.1</v>
      </c>
      <c r="M31" s="496"/>
      <c r="N31" s="489" t="n">
        <v>0</v>
      </c>
      <c r="O31" s="489" t="n">
        <v>1.1053235</v>
      </c>
      <c r="P31" s="496"/>
      <c r="Q31" s="489" t="n">
        <v>-29.8005080290685</v>
      </c>
      <c r="R31" s="489" t="n">
        <v>-72.6008330198669</v>
      </c>
    </row>
    <row r="32" s="469" customFormat="true" ht="15" hidden="false" customHeight="false" outlineLevel="0" collapsed="false">
      <c r="A32" s="346" t="s">
        <v>538</v>
      </c>
      <c r="B32" s="490" t="n">
        <v>24.2257</v>
      </c>
      <c r="C32" s="490" t="n">
        <v>24.309</v>
      </c>
      <c r="D32" s="490" t="n">
        <v>24.4651</v>
      </c>
      <c r="E32" s="490"/>
      <c r="F32" s="466" t="n">
        <v>0.176287958934331</v>
      </c>
      <c r="G32" s="466" t="n">
        <v>0.933901596553686</v>
      </c>
      <c r="H32" s="466" t="n">
        <v>0.555094777744009</v>
      </c>
      <c r="I32" s="491"/>
      <c r="J32" s="492" t="n">
        <v>456.4097</v>
      </c>
      <c r="K32" s="492" t="n">
        <v>-457.1096</v>
      </c>
      <c r="L32" s="492" t="n">
        <v>63.95</v>
      </c>
      <c r="M32" s="492" t="n">
        <v>0</v>
      </c>
      <c r="N32" s="492" t="n">
        <v>0</v>
      </c>
      <c r="O32" s="492" t="n">
        <v>0</v>
      </c>
      <c r="P32" s="492"/>
      <c r="Q32" s="492" t="n">
        <v>-2.24250605</v>
      </c>
      <c r="R32" s="492" t="n">
        <v>-3.39769159633466</v>
      </c>
    </row>
    <row r="33" s="469" customFormat="true" ht="15" hidden="false" customHeight="false" outlineLevel="0" collapsed="false">
      <c r="A33" s="346" t="s">
        <v>539</v>
      </c>
      <c r="B33" s="490" t="n">
        <v>24.3165</v>
      </c>
      <c r="C33" s="490" t="n">
        <v>24.3916</v>
      </c>
      <c r="D33" s="490" t="n">
        <v>24.5482</v>
      </c>
      <c r="E33" s="490"/>
      <c r="F33" s="466" t="n">
        <v>0.317324511461391</v>
      </c>
      <c r="G33" s="466" t="n">
        <v>0.947436619462566</v>
      </c>
      <c r="H33" s="466" t="n">
        <v>0.632380565461978</v>
      </c>
      <c r="I33" s="491"/>
      <c r="J33" s="492" t="n">
        <v>385.5812</v>
      </c>
      <c r="K33" s="492" t="n">
        <v>-434.996</v>
      </c>
      <c r="L33" s="492" t="n">
        <v>37.5</v>
      </c>
      <c r="M33" s="492"/>
      <c r="N33" s="492" t="n">
        <v>0</v>
      </c>
      <c r="O33" s="492" t="n">
        <v>0</v>
      </c>
      <c r="P33" s="492" t="n">
        <v>0</v>
      </c>
      <c r="Q33" s="492" t="n">
        <v>-0.02570847</v>
      </c>
      <c r="R33" s="492" t="n">
        <v>-4.0677619474099</v>
      </c>
    </row>
    <row r="34" s="469" customFormat="true" ht="15" hidden="false" customHeight="false" outlineLevel="0" collapsed="false">
      <c r="A34" s="349" t="s">
        <v>540</v>
      </c>
      <c r="B34" s="493" t="n">
        <v>24.4175</v>
      </c>
      <c r="C34" s="493" t="n">
        <v>24.3539834050561</v>
      </c>
      <c r="D34" s="493" t="n">
        <v>24.571803367063</v>
      </c>
      <c r="E34" s="493"/>
      <c r="F34" s="479" t="n">
        <v>0.205692009906306</v>
      </c>
      <c r="G34" s="479" t="n">
        <v>0.904120905012771</v>
      </c>
      <c r="H34" s="479" t="n">
        <v>0.554906457459538</v>
      </c>
      <c r="I34" s="494"/>
      <c r="J34" s="495" t="n">
        <v>438.1593</v>
      </c>
      <c r="K34" s="495" t="n">
        <v>-371.6433</v>
      </c>
      <c r="L34" s="495" t="n">
        <v>-15.3</v>
      </c>
      <c r="M34" s="495"/>
      <c r="N34" s="495" t="n">
        <v>0</v>
      </c>
      <c r="O34" s="495" t="n">
        <v>0</v>
      </c>
      <c r="P34" s="495" t="n">
        <v>0</v>
      </c>
      <c r="Q34" s="495" t="n">
        <v>-4.33098331402805</v>
      </c>
      <c r="R34" s="495" t="n">
        <v>-9.38149411019988</v>
      </c>
    </row>
    <row r="35" s="469" customFormat="true" ht="15" hidden="false" customHeight="false" outlineLevel="0" collapsed="false">
      <c r="A35" s="349" t="s">
        <v>474</v>
      </c>
      <c r="B35" s="493" t="n">
        <v>24.5156</v>
      </c>
      <c r="C35" s="493" t="n">
        <v>24.4504</v>
      </c>
      <c r="D35" s="493" t="n">
        <v>24.6429</v>
      </c>
      <c r="E35" s="493"/>
      <c r="F35" s="479" t="n">
        <v>-0.230327838629646</v>
      </c>
      <c r="G35" s="479" t="n">
        <v>0.525329650193369</v>
      </c>
      <c r="H35" s="479" t="n">
        <v>0.147500905781862</v>
      </c>
      <c r="I35" s="494"/>
      <c r="J35" s="495" t="n">
        <v>420.3264</v>
      </c>
      <c r="K35" s="495" t="n">
        <v>-450.1862</v>
      </c>
      <c r="L35" s="495" t="n">
        <v>0</v>
      </c>
      <c r="M35" s="495"/>
      <c r="N35" s="495" t="n">
        <v>0</v>
      </c>
      <c r="O35" s="495" t="n">
        <v>0.523</v>
      </c>
      <c r="P35" s="495"/>
      <c r="Q35" s="495" t="n">
        <v>-1.81200442757103</v>
      </c>
      <c r="R35" s="495" t="n">
        <v>-5.68208637962931</v>
      </c>
    </row>
    <row r="36" s="469" customFormat="true" ht="15" hidden="false" customHeight="false" outlineLevel="0" collapsed="false">
      <c r="A36" s="346" t="s">
        <v>147</v>
      </c>
      <c r="B36" s="490" t="n">
        <v>24.6174</v>
      </c>
      <c r="C36" s="497" t="n">
        <v>24.619</v>
      </c>
      <c r="D36" s="497" t="n">
        <v>24.7766</v>
      </c>
      <c r="E36" s="490"/>
      <c r="F36" s="466" t="n">
        <v>-0.14595461313288</v>
      </c>
      <c r="G36" s="466" t="n">
        <v>0.528219991850321</v>
      </c>
      <c r="H36" s="466" t="n">
        <v>0.191132689358721</v>
      </c>
      <c r="I36" s="491"/>
      <c r="J36" s="492" t="n">
        <v>439.6014</v>
      </c>
      <c r="K36" s="492" t="n">
        <v>-457.0038</v>
      </c>
      <c r="L36" s="492" t="n">
        <v>0</v>
      </c>
      <c r="M36" s="492"/>
      <c r="N36" s="492" t="n">
        <v>0</v>
      </c>
      <c r="O36" s="492" t="n">
        <v>0</v>
      </c>
      <c r="P36" s="492"/>
      <c r="Q36" s="492" t="n">
        <v>-0.02487917</v>
      </c>
      <c r="R36" s="492" t="n">
        <v>-5.10161438785133</v>
      </c>
    </row>
    <row r="37" s="469" customFormat="true" ht="15" hidden="false" customHeight="false" outlineLevel="0" collapsed="false">
      <c r="A37" s="346" t="s">
        <v>148</v>
      </c>
      <c r="B37" s="490" t="n">
        <v>24.7163</v>
      </c>
      <c r="C37" s="490" t="n">
        <v>24.7283168175157</v>
      </c>
      <c r="D37" s="490" t="n">
        <v>24.9094832243455</v>
      </c>
      <c r="E37" s="490"/>
      <c r="F37" s="466" t="n">
        <v>0.0308369655425703</v>
      </c>
      <c r="G37" s="466" t="n">
        <v>0.771599139310778</v>
      </c>
      <c r="H37" s="466" t="n">
        <v>0.401218052426674</v>
      </c>
      <c r="I37" s="491"/>
      <c r="J37" s="492" t="n">
        <v>394.14622</v>
      </c>
      <c r="K37" s="492" t="n">
        <v>-413.8294</v>
      </c>
      <c r="L37" s="492" t="n">
        <v>14.4</v>
      </c>
      <c r="M37" s="492"/>
      <c r="N37" s="492" t="n">
        <v>0</v>
      </c>
      <c r="O37" s="492" t="n">
        <v>0</v>
      </c>
      <c r="P37" s="492"/>
      <c r="Q37" s="492" t="n">
        <v>-5.12113673607181</v>
      </c>
      <c r="R37" s="492" t="n">
        <v>-7.79058862161694</v>
      </c>
    </row>
    <row r="38" s="469" customFormat="true" ht="15" hidden="false" customHeight="false" outlineLevel="0" collapsed="false">
      <c r="A38" s="349" t="s">
        <v>150</v>
      </c>
      <c r="B38" s="493" t="n">
        <v>24.819</v>
      </c>
      <c r="C38" s="493" t="n">
        <v>24.8728</v>
      </c>
      <c r="D38" s="493" t="n">
        <v>25.0498</v>
      </c>
      <c r="E38" s="493"/>
      <c r="F38" s="479" t="n">
        <v>0.181134592607691</v>
      </c>
      <c r="G38" s="479" t="n">
        <v>0.862165033830621</v>
      </c>
      <c r="H38" s="479" t="n">
        <v>0.521649813219156</v>
      </c>
      <c r="I38" s="494"/>
      <c r="J38" s="495" t="n">
        <v>399.0371</v>
      </c>
      <c r="K38" s="495" t="n">
        <v>-440.3183</v>
      </c>
      <c r="L38" s="495" t="n">
        <v>18</v>
      </c>
      <c r="M38" s="495" t="n">
        <v>0</v>
      </c>
      <c r="N38" s="495" t="n">
        <v>0</v>
      </c>
      <c r="O38" s="495" t="n">
        <v>0.1392235</v>
      </c>
      <c r="P38" s="495" t="n">
        <v>0</v>
      </c>
      <c r="Q38" s="495" t="n">
        <v>-3.38116108</v>
      </c>
      <c r="R38" s="495" t="n">
        <v>-4.25941983436795</v>
      </c>
    </row>
    <row r="39" s="469" customFormat="true" ht="15" hidden="false" customHeight="false" outlineLevel="0" collapsed="false">
      <c r="A39" s="349" t="s">
        <v>151</v>
      </c>
      <c r="B39" s="493" t="n">
        <v>24.922</v>
      </c>
      <c r="C39" s="493" t="n">
        <v>24.9424354670543</v>
      </c>
      <c r="D39" s="493" t="n">
        <v>25.1098373722383</v>
      </c>
      <c r="E39" s="493"/>
      <c r="F39" s="479" t="n">
        <v>0.250373469974486</v>
      </c>
      <c r="G39" s="479" t="n">
        <v>0.840578640489064</v>
      </c>
      <c r="H39" s="479" t="n">
        <v>0.545476055231774</v>
      </c>
      <c r="I39" s="494"/>
      <c r="J39" s="495" t="n">
        <v>426.2054</v>
      </c>
      <c r="K39" s="495" t="n">
        <v>-431.7436</v>
      </c>
      <c r="L39" s="495" t="n">
        <v>4.3</v>
      </c>
      <c r="M39" s="495"/>
      <c r="N39" s="495" t="n">
        <v>0</v>
      </c>
      <c r="O39" s="495" t="n">
        <v>0</v>
      </c>
      <c r="P39" s="495"/>
      <c r="Q39" s="495" t="n">
        <v>-0.02570847</v>
      </c>
      <c r="R39" s="495" t="n">
        <v>-4.53161362963473</v>
      </c>
    </row>
    <row r="40" s="469" customFormat="true" ht="15" hidden="false" customHeight="false" outlineLevel="0" collapsed="false">
      <c r="A40" s="346" t="s">
        <v>152</v>
      </c>
      <c r="B40" s="490" t="n">
        <v>25.0222</v>
      </c>
      <c r="C40" s="490" t="n">
        <v>25.1061</v>
      </c>
      <c r="D40" s="490" t="n">
        <v>25.256</v>
      </c>
      <c r="E40" s="490"/>
      <c r="F40" s="466" t="n">
        <v>0.244108974404766</v>
      </c>
      <c r="G40" s="466" t="n">
        <v>0.806919755981691</v>
      </c>
      <c r="H40" s="466" t="n">
        <v>0.525514365193229</v>
      </c>
      <c r="I40" s="466"/>
      <c r="J40" s="466" t="n">
        <v>379.8277</v>
      </c>
      <c r="K40" s="466" t="n">
        <v>-400.1886</v>
      </c>
      <c r="L40" s="492" t="n">
        <v>15.1</v>
      </c>
      <c r="M40" s="492"/>
      <c r="N40" s="492" t="n">
        <v>0</v>
      </c>
      <c r="O40" s="492" t="n">
        <v>0</v>
      </c>
      <c r="P40" s="492"/>
      <c r="Q40" s="492" t="n">
        <v>-4.3699988030651</v>
      </c>
      <c r="R40" s="492" t="n">
        <v>-9.44656092400677</v>
      </c>
    </row>
    <row r="41" s="469" customFormat="true" ht="15" hidden="false" customHeight="false" outlineLevel="0" collapsed="false">
      <c r="A41" s="346" t="s">
        <v>81</v>
      </c>
      <c r="B41" s="490" t="n">
        <v>25.1261</v>
      </c>
      <c r="C41" s="490" t="n">
        <v>25.21</v>
      </c>
      <c r="D41" s="490" t="n">
        <v>25.3824</v>
      </c>
      <c r="E41" s="490"/>
      <c r="F41" s="491" t="n">
        <v>0.356067121565916</v>
      </c>
      <c r="G41" s="491" t="n">
        <v>0.951536271184412</v>
      </c>
      <c r="H41" s="491" t="n">
        <v>0.653801696375164</v>
      </c>
      <c r="I41" s="491"/>
      <c r="J41" s="492" t="n">
        <v>439.26993</v>
      </c>
      <c r="K41" s="492" t="n">
        <v>-440.26252</v>
      </c>
      <c r="L41" s="492" t="n">
        <v>10.18</v>
      </c>
      <c r="M41" s="492"/>
      <c r="N41" s="492" t="n">
        <v>0</v>
      </c>
      <c r="O41" s="492" t="n">
        <v>0.4431</v>
      </c>
      <c r="P41" s="492"/>
      <c r="Q41" s="492" t="n">
        <v>-1.86312576849876</v>
      </c>
      <c r="R41" s="492" t="n">
        <v>-5.86913821469002</v>
      </c>
    </row>
    <row r="42" s="469" customFormat="true" ht="15" hidden="false" customHeight="false" outlineLevel="0" collapsed="false">
      <c r="A42" s="346" t="s">
        <v>154</v>
      </c>
      <c r="B42" s="490" t="n">
        <v>25.227</v>
      </c>
      <c r="C42" s="490" t="n">
        <v>25.2180499516535</v>
      </c>
      <c r="D42" s="490" t="n">
        <v>25.4263666534847</v>
      </c>
      <c r="E42" s="490"/>
      <c r="F42" s="491" t="n">
        <v>0.203401693066251</v>
      </c>
      <c r="G42" s="491" t="n">
        <v>0.808930260020292</v>
      </c>
      <c r="H42" s="491" t="n">
        <v>0.506165976543272</v>
      </c>
      <c r="I42" s="491"/>
      <c r="J42" s="492" t="n">
        <v>499.89936</v>
      </c>
      <c r="K42" s="492" t="n">
        <v>-475.37502</v>
      </c>
      <c r="L42" s="492" t="n">
        <v>-2.03</v>
      </c>
      <c r="M42" s="492"/>
      <c r="N42" s="492" t="n">
        <v>0</v>
      </c>
      <c r="O42" s="492" t="n">
        <v>0</v>
      </c>
      <c r="P42" s="492"/>
      <c r="Q42" s="492" t="n">
        <v>-0.02570847</v>
      </c>
      <c r="R42" s="492" t="n">
        <v>-5.53021791908953</v>
      </c>
    </row>
    <row r="43" s="469" customFormat="true" ht="15" hidden="false" customHeight="false" outlineLevel="0" collapsed="false">
      <c r="A43" s="346" t="s">
        <v>541</v>
      </c>
      <c r="B43" s="490" t="n">
        <v>25.3318</v>
      </c>
      <c r="C43" s="490" t="n">
        <v>25.2818213365761</v>
      </c>
      <c r="D43" s="490" t="n">
        <v>25.4604575229802</v>
      </c>
      <c r="E43" s="490"/>
      <c r="F43" s="491" t="n">
        <v>-0.106749191365637</v>
      </c>
      <c r="G43" s="491" t="n">
        <v>0.570917213228307</v>
      </c>
      <c r="H43" s="491" t="n">
        <v>0.232084010931335</v>
      </c>
      <c r="I43" s="491"/>
      <c r="J43" s="492" t="n">
        <v>483.7183</v>
      </c>
      <c r="K43" s="492" t="n">
        <v>-469.7739</v>
      </c>
      <c r="L43" s="492" t="n">
        <v>-7</v>
      </c>
      <c r="M43" s="492"/>
      <c r="N43" s="492" t="n">
        <v>0</v>
      </c>
      <c r="O43" s="492" t="n">
        <v>0</v>
      </c>
      <c r="P43" s="492"/>
      <c r="Q43" s="492" t="n">
        <v>-6.57758726983378</v>
      </c>
      <c r="R43" s="492" t="n">
        <v>-7.54264545503588</v>
      </c>
    </row>
    <row r="44" s="469" customFormat="true" ht="15" hidden="false" customHeight="false" outlineLevel="0" collapsed="false">
      <c r="A44" s="349"/>
      <c r="B44" s="493"/>
      <c r="C44" s="493"/>
      <c r="D44" s="493"/>
      <c r="E44" s="493"/>
      <c r="F44" s="494"/>
      <c r="G44" s="494"/>
      <c r="H44" s="494"/>
      <c r="I44" s="494"/>
      <c r="J44" s="495"/>
      <c r="K44" s="495"/>
      <c r="L44" s="495"/>
      <c r="M44" s="495"/>
      <c r="N44" s="495"/>
      <c r="O44" s="495"/>
      <c r="P44" s="495"/>
      <c r="Q44" s="495"/>
      <c r="R44" s="495"/>
    </row>
    <row r="45" s="469" customFormat="true" ht="15" hidden="false" customHeight="false" outlineLevel="0" collapsed="false">
      <c r="A45" s="349" t="s">
        <v>267</v>
      </c>
      <c r="B45" s="493"/>
      <c r="C45" s="493"/>
      <c r="D45" s="493"/>
      <c r="E45" s="493"/>
      <c r="F45" s="494" t="n">
        <v>0.166316028302806</v>
      </c>
      <c r="G45" s="494" t="n">
        <v>0.781413466475237</v>
      </c>
      <c r="H45" s="494" t="n">
        <v>0.475003692101867</v>
      </c>
      <c r="I45" s="494"/>
      <c r="J45" s="495" t="n">
        <v>3927.3041</v>
      </c>
      <c r="K45" s="495" t="n">
        <v>-4041.16468</v>
      </c>
      <c r="L45" s="495" t="n">
        <v>85.655</v>
      </c>
      <c r="M45" s="495"/>
      <c r="N45" s="495" t="n">
        <v>0</v>
      </c>
      <c r="O45" s="495" t="n">
        <v>0</v>
      </c>
      <c r="P45" s="495"/>
      <c r="Q45" s="495" t="n">
        <v>-27.5971707239707</v>
      </c>
      <c r="R45" s="495" t="n">
        <v>-66.428493231796</v>
      </c>
    </row>
    <row r="46" s="469" customFormat="true" ht="15" hidden="false" customHeight="false" outlineLevel="0" collapsed="false">
      <c r="A46" s="346" t="s">
        <v>542</v>
      </c>
      <c r="B46" s="490" t="n">
        <v>25.437</v>
      </c>
      <c r="C46" s="490" t="n">
        <v>25.5143</v>
      </c>
      <c r="D46" s="490" t="n">
        <v>25.6813</v>
      </c>
      <c r="E46" s="490"/>
      <c r="F46" s="491" t="n">
        <v>0.0887568849651656</v>
      </c>
      <c r="G46" s="491" t="n">
        <v>0.731152716676503</v>
      </c>
      <c r="H46" s="491" t="n">
        <v>0.409954800820834</v>
      </c>
      <c r="I46" s="491"/>
      <c r="J46" s="492" t="n">
        <v>523.2673</v>
      </c>
      <c r="K46" s="492" t="n">
        <v>-499.7854</v>
      </c>
      <c r="L46" s="492" t="n">
        <v>27.7</v>
      </c>
      <c r="M46" s="492"/>
      <c r="N46" s="492" t="n">
        <v>0</v>
      </c>
      <c r="O46" s="492" t="n">
        <v>0</v>
      </c>
      <c r="P46" s="492"/>
      <c r="Q46" s="492" t="n">
        <v>-2.16285071358218</v>
      </c>
      <c r="R46" s="492" t="n">
        <v>-4.60636758198586</v>
      </c>
    </row>
    <row r="47" s="469" customFormat="true" ht="15" hidden="false" customHeight="false" outlineLevel="0" collapsed="false">
      <c r="A47" s="346" t="s">
        <v>472</v>
      </c>
      <c r="B47" s="490" t="n">
        <v>25.5323</v>
      </c>
      <c r="C47" s="490" t="n">
        <v>25.6150246233273</v>
      </c>
      <c r="D47" s="490" t="n">
        <v>25.7851680678242</v>
      </c>
      <c r="E47" s="490"/>
      <c r="F47" s="491" t="n">
        <v>0.338905935814708</v>
      </c>
      <c r="G47" s="491" t="n">
        <v>0.944296148877688</v>
      </c>
      <c r="H47" s="491" t="n">
        <v>0.641601042346198</v>
      </c>
      <c r="I47" s="491"/>
      <c r="J47" s="492" t="n">
        <v>415.9406</v>
      </c>
      <c r="K47" s="492" t="n">
        <v>-454.5595</v>
      </c>
      <c r="L47" s="492" t="n">
        <v>31.5</v>
      </c>
      <c r="M47" s="492"/>
      <c r="N47" s="492" t="n">
        <v>0</v>
      </c>
      <c r="O47" s="492" t="n">
        <v>0</v>
      </c>
      <c r="P47" s="492"/>
      <c r="Q47" s="492" t="n">
        <v>-0.02570847</v>
      </c>
      <c r="R47" s="492" t="n">
        <v>-4.86672550719046</v>
      </c>
    </row>
    <row r="48" s="469" customFormat="true" ht="15" hidden="false" customHeight="false" outlineLevel="0" collapsed="false">
      <c r="A48" s="349" t="s">
        <v>145</v>
      </c>
      <c r="B48" s="493" t="n">
        <v>25.6384</v>
      </c>
      <c r="C48" s="493" t="n">
        <v>25.6283</v>
      </c>
      <c r="D48" s="493" t="n">
        <v>25.7863</v>
      </c>
      <c r="E48" s="493"/>
      <c r="F48" s="494" t="n">
        <v>0.276618938954846</v>
      </c>
      <c r="G48" s="494" t="n">
        <v>0.88041768873024</v>
      </c>
      <c r="H48" s="494" t="n">
        <v>0.578518313842543</v>
      </c>
      <c r="I48" s="494"/>
      <c r="J48" s="495" t="n">
        <v>499.8595</v>
      </c>
      <c r="K48" s="495" t="n">
        <v>-453.2503</v>
      </c>
      <c r="L48" s="495" t="n">
        <v>13.955</v>
      </c>
      <c r="M48" s="495"/>
      <c r="N48" s="495" t="n">
        <v>0</v>
      </c>
      <c r="O48" s="495" t="n">
        <v>0</v>
      </c>
      <c r="P48" s="495"/>
      <c r="Q48" s="495" t="n">
        <v>-7.43170470037791</v>
      </c>
      <c r="R48" s="495" t="n">
        <v>-10.4498090084801</v>
      </c>
    </row>
    <row r="49" s="469" customFormat="true" ht="15" hidden="false" customHeight="false" outlineLevel="0" collapsed="false">
      <c r="A49" s="349" t="s">
        <v>474</v>
      </c>
      <c r="B49" s="493" t="n">
        <v>25.7414</v>
      </c>
      <c r="C49" s="493" t="n">
        <v>25.6997</v>
      </c>
      <c r="D49" s="493" t="n">
        <v>25.8727</v>
      </c>
      <c r="E49" s="493"/>
      <c r="F49" s="494" t="n">
        <v>-0.154056776270404</v>
      </c>
      <c r="G49" s="494" t="n">
        <v>0.48546217419601</v>
      </c>
      <c r="H49" s="494" t="n">
        <v>0.165702698962803</v>
      </c>
      <c r="I49" s="494"/>
      <c r="J49" s="495" t="n">
        <v>404.048</v>
      </c>
      <c r="K49" s="495" t="n">
        <v>-428.8094</v>
      </c>
      <c r="L49" s="495" t="n">
        <v>-64</v>
      </c>
      <c r="M49" s="495"/>
      <c r="N49" s="495" t="n">
        <v>0</v>
      </c>
      <c r="O49" s="495" t="n">
        <v>0</v>
      </c>
      <c r="P49" s="495"/>
      <c r="Q49" s="495" t="n">
        <v>-1.87078413346389</v>
      </c>
      <c r="R49" s="495" t="n">
        <v>-6.46882851637573</v>
      </c>
    </row>
    <row r="50" s="469" customFormat="true" ht="15" hidden="false" customHeight="false" outlineLevel="0" collapsed="false">
      <c r="A50" s="346" t="s">
        <v>147</v>
      </c>
      <c r="B50" s="490" t="n">
        <v>25.8483</v>
      </c>
      <c r="C50" s="490" t="n">
        <v>25.8660695762731</v>
      </c>
      <c r="D50" s="490" t="n">
        <v>26.0365274466325</v>
      </c>
      <c r="E50" s="490"/>
      <c r="F50" s="491" t="n">
        <v>-0.0232211267998374</v>
      </c>
      <c r="G50" s="491" t="n">
        <v>0.578453353295176</v>
      </c>
      <c r="H50" s="491" t="n">
        <v>0.277616113247669</v>
      </c>
      <c r="I50" s="491"/>
      <c r="J50" s="492" t="n">
        <v>443.1699</v>
      </c>
      <c r="K50" s="492" t="n">
        <v>-457.1974</v>
      </c>
      <c r="L50" s="492" t="n">
        <v>5</v>
      </c>
      <c r="M50" s="492"/>
      <c r="N50" s="492" t="n">
        <v>0</v>
      </c>
      <c r="O50" s="492" t="n">
        <v>0</v>
      </c>
      <c r="P50" s="492"/>
      <c r="Q50" s="492" t="n">
        <v>-0.02487917</v>
      </c>
      <c r="R50" s="492" t="n">
        <v>-5.96155613103502</v>
      </c>
    </row>
    <row r="51" s="469" customFormat="true" ht="15" hidden="false" customHeight="false" outlineLevel="0" collapsed="false">
      <c r="A51" s="346" t="s">
        <v>148</v>
      </c>
      <c r="B51" s="490" t="n">
        <v>25.9521</v>
      </c>
      <c r="C51" s="490" t="n">
        <v>26.0406</v>
      </c>
      <c r="D51" s="490" t="n">
        <v>26.1936</v>
      </c>
      <c r="E51" s="490"/>
      <c r="F51" s="491" t="n">
        <v>0.266824111559497</v>
      </c>
      <c r="G51" s="491" t="n">
        <v>0.919500840670017</v>
      </c>
      <c r="H51" s="491" t="n">
        <v>0.593162476114757</v>
      </c>
      <c r="I51" s="491"/>
      <c r="J51" s="492" t="n">
        <v>405.2316</v>
      </c>
      <c r="K51" s="492" t="n">
        <v>-440.0183</v>
      </c>
      <c r="L51" s="492" t="n">
        <v>34.1</v>
      </c>
      <c r="M51" s="492"/>
      <c r="N51" s="492" t="n">
        <v>0</v>
      </c>
      <c r="O51" s="492" t="n">
        <v>0</v>
      </c>
      <c r="P51" s="492"/>
      <c r="Q51" s="492" t="n">
        <v>-6.68462952168808</v>
      </c>
      <c r="R51" s="492" t="n">
        <v>-12.0532454477289</v>
      </c>
    </row>
    <row r="52" s="469" customFormat="true" ht="15" hidden="false" customHeight="false" outlineLevel="0" collapsed="false">
      <c r="A52" s="349" t="s">
        <v>150</v>
      </c>
      <c r="B52" s="493" t="n">
        <v>26.0599</v>
      </c>
      <c r="C52" s="493" t="n">
        <v>26.1418</v>
      </c>
      <c r="D52" s="493" t="n">
        <v>26.301</v>
      </c>
      <c r="E52" s="493"/>
      <c r="F52" s="494" t="n">
        <v>0.370823771692417</v>
      </c>
      <c r="G52" s="494" t="n">
        <v>0.984137279977009</v>
      </c>
      <c r="H52" s="494" t="n">
        <v>0.687731028250323</v>
      </c>
      <c r="I52" s="494"/>
      <c r="J52" s="495" t="n">
        <v>444.772</v>
      </c>
      <c r="K52" s="495" t="n">
        <v>-467.26528</v>
      </c>
      <c r="L52" s="495" t="n">
        <v>46.3</v>
      </c>
      <c r="M52" s="495"/>
      <c r="N52" s="495" t="n">
        <v>0</v>
      </c>
      <c r="O52" s="495" t="n">
        <v>0</v>
      </c>
      <c r="P52" s="495"/>
      <c r="Q52" s="495" t="n">
        <v>-2.15891916494388</v>
      </c>
      <c r="R52" s="495" t="n">
        <v>-5.76346156</v>
      </c>
    </row>
    <row r="53" s="469" customFormat="true" ht="15" hidden="false" customHeight="false" outlineLevel="0" collapsed="false">
      <c r="A53" s="349" t="s">
        <v>151</v>
      </c>
      <c r="B53" s="493" t="n">
        <v>26.1681</v>
      </c>
      <c r="C53" s="493" t="n">
        <v>26.18487391669</v>
      </c>
      <c r="D53" s="493" t="n">
        <v>26.3676084786232</v>
      </c>
      <c r="E53" s="493"/>
      <c r="F53" s="494" t="n">
        <v>0.262267181230162</v>
      </c>
      <c r="G53" s="494" t="n">
        <v>0.84735090874208</v>
      </c>
      <c r="H53" s="494" t="n">
        <v>0.554809044986121</v>
      </c>
      <c r="I53" s="494"/>
      <c r="J53" s="495" t="n">
        <v>422.2682</v>
      </c>
      <c r="K53" s="495" t="n">
        <v>-439.4421</v>
      </c>
      <c r="L53" s="495" t="n">
        <v>-3.9</v>
      </c>
      <c r="M53" s="495"/>
      <c r="N53" s="495" t="n">
        <v>0</v>
      </c>
      <c r="O53" s="495" t="n">
        <v>0</v>
      </c>
      <c r="P53" s="495"/>
      <c r="Q53" s="495" t="n">
        <v>-0.14789669</v>
      </c>
      <c r="R53" s="495" t="n">
        <v>-5.64615344</v>
      </c>
    </row>
    <row r="54" s="469" customFormat="true" ht="15" hidden="false" customHeight="false" outlineLevel="0" collapsed="false">
      <c r="A54" s="346" t="s">
        <v>152</v>
      </c>
      <c r="B54" s="490" t="n">
        <v>26.2733</v>
      </c>
      <c r="C54" s="490" t="s">
        <v>383</v>
      </c>
      <c r="D54" s="490" t="s">
        <v>383</v>
      </c>
      <c r="E54" s="490"/>
      <c r="F54" s="491" t="n">
        <v>0.0699253335787017</v>
      </c>
      <c r="G54" s="491" t="n">
        <v>0.661950087112414</v>
      </c>
      <c r="H54" s="491" t="n">
        <v>0.365937710345558</v>
      </c>
      <c r="I54" s="491"/>
      <c r="J54" s="492" t="n">
        <v>368.747</v>
      </c>
      <c r="K54" s="492" t="n">
        <v>-400.837</v>
      </c>
      <c r="L54" s="492" t="n">
        <v>-5</v>
      </c>
      <c r="M54" s="492"/>
      <c r="N54" s="492" t="n">
        <v>0</v>
      </c>
      <c r="O54" s="492" t="n">
        <v>0</v>
      </c>
      <c r="P54" s="492"/>
      <c r="Q54" s="492" t="n">
        <v>-7.06491898991471</v>
      </c>
      <c r="R54" s="492" t="n">
        <v>-10.612346039</v>
      </c>
    </row>
    <row r="55" s="469" customFormat="true" ht="15" hidden="false" customHeight="false" outlineLevel="0" collapsed="false">
      <c r="A55" s="346"/>
      <c r="B55" s="490"/>
      <c r="C55" s="490"/>
      <c r="D55" s="490"/>
      <c r="E55" s="490"/>
      <c r="F55" s="491"/>
      <c r="G55" s="491"/>
      <c r="H55" s="491"/>
      <c r="I55" s="491"/>
      <c r="J55" s="492"/>
      <c r="K55" s="492"/>
      <c r="L55" s="492"/>
      <c r="M55" s="492"/>
      <c r="N55" s="492"/>
      <c r="O55" s="492"/>
      <c r="P55" s="492"/>
      <c r="Q55" s="492"/>
      <c r="R55" s="492"/>
    </row>
    <row r="56" s="469" customFormat="true" ht="15" hidden="false" customHeight="false" outlineLevel="0" collapsed="false">
      <c r="A56" s="349" t="s">
        <v>543</v>
      </c>
      <c r="B56" s="493"/>
      <c r="C56" s="493"/>
      <c r="D56" s="493"/>
      <c r="E56" s="493"/>
      <c r="F56" s="494" t="s">
        <v>383</v>
      </c>
      <c r="G56" s="494" t="s">
        <v>383</v>
      </c>
      <c r="H56" s="494" t="s">
        <v>383</v>
      </c>
      <c r="I56" s="494"/>
      <c r="J56" s="495" t="s">
        <v>383</v>
      </c>
      <c r="K56" s="495" t="s">
        <v>383</v>
      </c>
      <c r="L56" s="495" t="n">
        <v>0</v>
      </c>
      <c r="M56" s="495"/>
      <c r="N56" s="495" t="n">
        <v>0</v>
      </c>
      <c r="O56" s="495" t="n">
        <v>0</v>
      </c>
      <c r="P56" s="495"/>
      <c r="Q56" s="495" t="n">
        <v>-0.02487917</v>
      </c>
      <c r="R56" s="495" t="n">
        <v>0</v>
      </c>
    </row>
    <row r="57" s="469" customFormat="true" ht="15" hidden="false" customHeight="false" outlineLevel="0" collapsed="false">
      <c r="A57" s="498" t="s">
        <v>224</v>
      </c>
      <c r="B57" s="499" t="n">
        <v>26.2768</v>
      </c>
      <c r="C57" s="499" t="s">
        <v>383</v>
      </c>
      <c r="D57" s="499" t="s">
        <v>383</v>
      </c>
      <c r="E57" s="499"/>
      <c r="F57" s="500" t="s">
        <v>383</v>
      </c>
      <c r="G57" s="500" t="s">
        <v>383</v>
      </c>
      <c r="H57" s="500" t="s">
        <v>383</v>
      </c>
      <c r="I57" s="500"/>
      <c r="J57" s="501" t="s">
        <v>383</v>
      </c>
      <c r="K57" s="501" t="s">
        <v>383</v>
      </c>
      <c r="L57" s="501" t="n">
        <v>0</v>
      </c>
      <c r="M57" s="501"/>
      <c r="N57" s="501" t="n">
        <v>0</v>
      </c>
      <c r="O57" s="501" t="n">
        <v>0</v>
      </c>
      <c r="P57" s="501"/>
      <c r="Q57" s="501" t="n">
        <v>-0.02487917</v>
      </c>
      <c r="R57" s="501" t="n">
        <v>0</v>
      </c>
    </row>
    <row r="58" s="469" customFormat="true" ht="15" hidden="false" customHeight="false" outlineLevel="0" collapsed="false">
      <c r="A58" s="502" t="s">
        <v>544</v>
      </c>
      <c r="B58" s="490"/>
      <c r="C58" s="490"/>
      <c r="D58" s="490"/>
      <c r="E58" s="490"/>
      <c r="F58" s="491"/>
      <c r="G58" s="491"/>
      <c r="H58" s="491"/>
      <c r="I58" s="491"/>
      <c r="J58" s="492"/>
      <c r="K58" s="492"/>
      <c r="L58" s="492"/>
      <c r="M58" s="492"/>
      <c r="N58" s="492"/>
      <c r="O58" s="492"/>
      <c r="P58" s="492"/>
      <c r="Q58" s="492"/>
      <c r="R58" s="492"/>
    </row>
    <row r="59" s="469" customFormat="true" ht="15" hidden="false" customHeight="false" outlineLevel="0" collapsed="false">
      <c r="A59" s="503" t="s">
        <v>545</v>
      </c>
      <c r="B59" s="490"/>
      <c r="C59" s="490"/>
      <c r="D59" s="490"/>
      <c r="E59" s="490"/>
      <c r="F59" s="491"/>
      <c r="G59" s="491"/>
      <c r="H59" s="491"/>
      <c r="I59" s="491"/>
      <c r="J59" s="492"/>
      <c r="K59" s="492"/>
      <c r="L59" s="492"/>
      <c r="M59" s="492"/>
      <c r="N59" s="492"/>
      <c r="O59" s="492"/>
      <c r="P59" s="492"/>
      <c r="Q59" s="492"/>
      <c r="R59" s="492"/>
    </row>
    <row r="60" s="469" customFormat="true" ht="15" hidden="false" customHeight="false" outlineLevel="0" collapsed="false">
      <c r="A60" s="361" t="s">
        <v>546</v>
      </c>
      <c r="B60" s="490"/>
      <c r="C60" s="490"/>
      <c r="D60" s="490"/>
      <c r="E60" s="490"/>
      <c r="F60" s="491"/>
      <c r="G60" s="491"/>
      <c r="H60" s="491"/>
      <c r="I60" s="491"/>
      <c r="J60" s="492"/>
      <c r="K60" s="492"/>
      <c r="L60" s="492"/>
      <c r="M60" s="492"/>
      <c r="N60" s="492"/>
      <c r="O60" s="492"/>
      <c r="P60" s="492"/>
      <c r="Q60" s="492"/>
      <c r="R60" s="492"/>
    </row>
    <row r="61" s="469" customFormat="true" ht="15" hidden="false" customHeight="false" outlineLevel="0" collapsed="false">
      <c r="A61" s="361" t="s">
        <v>547</v>
      </c>
      <c r="B61" s="490"/>
      <c r="C61" s="490"/>
      <c r="D61" s="490"/>
      <c r="E61" s="490"/>
      <c r="F61" s="491"/>
      <c r="G61" s="491"/>
      <c r="H61" s="491"/>
      <c r="I61" s="491"/>
      <c r="J61" s="492"/>
      <c r="K61" s="492"/>
      <c r="L61" s="492"/>
      <c r="M61" s="492"/>
      <c r="N61" s="492"/>
      <c r="O61" s="492"/>
      <c r="P61" s="492"/>
      <c r="Q61" s="492"/>
      <c r="R61" s="492"/>
    </row>
    <row r="62" s="469" customFormat="true" ht="15" hidden="false" customHeight="false" outlineLevel="0" collapsed="false">
      <c r="A62" s="361" t="s">
        <v>292</v>
      </c>
      <c r="B62" s="490"/>
      <c r="C62" s="490"/>
      <c r="D62" s="490"/>
      <c r="E62" s="490"/>
      <c r="F62" s="491"/>
      <c r="G62" s="491"/>
      <c r="H62" s="491"/>
      <c r="I62" s="491"/>
      <c r="J62" s="492"/>
      <c r="K62" s="492"/>
      <c r="L62" s="492"/>
      <c r="M62" s="492"/>
      <c r="N62" s="492"/>
      <c r="O62" s="492"/>
      <c r="P62" s="492"/>
      <c r="Q62" s="492"/>
      <c r="R62" s="492"/>
    </row>
    <row r="63" customFormat="false" ht="15" hidden="false" customHeight="fals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52" activeCellId="0" sqref="G52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55.55"/>
    <col collapsed="false" customWidth="true" hidden="false" outlineLevel="0" max="8" min="2" style="504" width="13.43"/>
    <col collapsed="false" customWidth="true" hidden="false" outlineLevel="0" max="23" min="9" style="504" width="12.32"/>
    <col collapsed="false" customWidth="false" hidden="false" outlineLevel="0" max="24" min="24" style="504" width="7.66"/>
    <col collapsed="false" customWidth="true" hidden="false" outlineLevel="0" max="25" min="25" style="504" width="14.99"/>
    <col collapsed="false" customWidth="true" hidden="false" outlineLevel="0" max="27" min="26" style="504" width="10.88"/>
    <col collapsed="false" customWidth="false" hidden="false" outlineLevel="0" max="257" min="28" style="504" width="7.66"/>
  </cols>
  <sheetData>
    <row r="1" customFormat="false" ht="15.75" hidden="false" customHeight="false" outlineLevel="0" collapsed="false">
      <c r="A1" s="505" t="s">
        <v>548</v>
      </c>
    </row>
    <row r="2" customFormat="false" ht="18.75" hidden="false" customHeight="false" outlineLevel="0" collapsed="false">
      <c r="A2" s="506" t="s">
        <v>549</v>
      </c>
    </row>
    <row r="3" s="510" customFormat="true" ht="15.75" hidden="false" customHeight="true" outlineLevel="0" collapsed="false">
      <c r="A3" s="507" t="s">
        <v>4</v>
      </c>
      <c r="B3" s="508" t="s">
        <v>5</v>
      </c>
      <c r="C3" s="508" t="s">
        <v>6</v>
      </c>
      <c r="D3" s="508" t="s">
        <v>7</v>
      </c>
      <c r="E3" s="509" t="s">
        <v>267</v>
      </c>
      <c r="F3" s="509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</row>
    <row r="4" customFormat="false" ht="15.75" hidden="false" customHeight="false" outlineLevel="0" collapsed="false">
      <c r="A4" s="507"/>
      <c r="B4" s="508"/>
      <c r="C4" s="508"/>
      <c r="D4" s="508"/>
      <c r="E4" s="509" t="s">
        <v>143</v>
      </c>
      <c r="F4" s="509" t="s">
        <v>144</v>
      </c>
      <c r="G4" s="509" t="s">
        <v>145</v>
      </c>
      <c r="H4" s="509" t="s">
        <v>146</v>
      </c>
      <c r="I4" s="509" t="s">
        <v>147</v>
      </c>
      <c r="J4" s="509" t="s">
        <v>148</v>
      </c>
      <c r="K4" s="509" t="s">
        <v>150</v>
      </c>
      <c r="L4" s="509" t="s">
        <v>151</v>
      </c>
      <c r="M4" s="509" t="s">
        <v>550</v>
      </c>
      <c r="N4" s="509" t="s">
        <v>551</v>
      </c>
      <c r="O4" s="509" t="s">
        <v>552</v>
      </c>
      <c r="P4" s="509" t="s">
        <v>553</v>
      </c>
      <c r="Q4" s="509" t="s">
        <v>554</v>
      </c>
      <c r="R4" s="509" t="s">
        <v>555</v>
      </c>
      <c r="S4" s="509" t="s">
        <v>556</v>
      </c>
      <c r="T4" s="509" t="s">
        <v>557</v>
      </c>
      <c r="U4" s="509" t="s">
        <v>558</v>
      </c>
      <c r="V4" s="509" t="s">
        <v>559</v>
      </c>
      <c r="W4" s="509" t="s">
        <v>272</v>
      </c>
    </row>
    <row r="5" customFormat="false" ht="20.1" hidden="false" customHeight="true" outlineLevel="0" collapsed="false">
      <c r="A5" s="504" t="s">
        <v>560</v>
      </c>
    </row>
    <row r="6" customFormat="false" ht="20.1" hidden="false" customHeight="true" outlineLevel="0" collapsed="false">
      <c r="A6" s="511" t="s">
        <v>561</v>
      </c>
      <c r="B6" s="512" t="n">
        <v>23617.8804820838</v>
      </c>
      <c r="C6" s="513" t="n">
        <v>23301.5545221455</v>
      </c>
      <c r="D6" s="513" t="n">
        <v>26320.7443245604</v>
      </c>
      <c r="E6" s="513" t="n">
        <v>26960.1443897286</v>
      </c>
      <c r="F6" s="513" t="n">
        <v>28631.5695183231</v>
      </c>
      <c r="G6" s="513" t="n">
        <v>29506.0079735579</v>
      </c>
      <c r="H6" s="513" t="n">
        <v>28415.1559766813</v>
      </c>
      <c r="I6" s="513" t="n">
        <v>28987.5509570926</v>
      </c>
      <c r="J6" s="513" t="n">
        <v>29679.9925150923</v>
      </c>
      <c r="K6" s="513" t="n">
        <v>30058.3175685584</v>
      </c>
      <c r="L6" s="513" t="n">
        <v>30886.3525667364</v>
      </c>
      <c r="M6" s="513" t="n">
        <v>29897.2350658282</v>
      </c>
      <c r="N6" s="513" t="n">
        <v>29897.251691281</v>
      </c>
      <c r="O6" s="513" t="n">
        <v>29734.8725114682</v>
      </c>
      <c r="P6" s="513" t="n">
        <v>29734.8725114682</v>
      </c>
      <c r="Q6" s="513" t="n">
        <v>29734.8725114682</v>
      </c>
      <c r="R6" s="513" t="n">
        <v>29734.8725114682</v>
      </c>
      <c r="S6" s="513" t="n">
        <v>29734.8725114682</v>
      </c>
      <c r="T6" s="513" t="n">
        <v>29734.8725114682</v>
      </c>
      <c r="U6" s="513" t="n">
        <v>29734.8725114682</v>
      </c>
      <c r="V6" s="513" t="n">
        <v>29699.7007063137</v>
      </c>
      <c r="W6" s="513" t="n">
        <v>29699.7007063137</v>
      </c>
    </row>
    <row r="7" customFormat="false" ht="20.1" hidden="false" customHeight="true" outlineLevel="0" collapsed="false">
      <c r="A7" s="511" t="s">
        <v>562</v>
      </c>
      <c r="B7" s="512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</row>
    <row r="8" customFormat="false" ht="20.1" hidden="false" customHeight="true" outlineLevel="0" collapsed="false">
      <c r="A8" s="511" t="s">
        <v>563</v>
      </c>
      <c r="B8" s="512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  <c r="N8" s="513" t="n">
        <v>12</v>
      </c>
      <c r="O8" s="513" t="n">
        <v>12</v>
      </c>
      <c r="P8" s="513" t="n">
        <v>12</v>
      </c>
      <c r="Q8" s="513" t="n">
        <v>12</v>
      </c>
      <c r="R8" s="513" t="n">
        <v>12</v>
      </c>
      <c r="S8" s="513" t="n">
        <v>12</v>
      </c>
      <c r="T8" s="513" t="n">
        <v>12</v>
      </c>
      <c r="U8" s="513" t="n">
        <v>12</v>
      </c>
      <c r="V8" s="513" t="n">
        <v>12</v>
      </c>
      <c r="W8" s="513" t="n">
        <v>12</v>
      </c>
    </row>
    <row r="9" customFormat="false" ht="20.1" hidden="false" customHeight="true" outlineLevel="0" collapsed="false">
      <c r="A9" s="514" t="s">
        <v>564</v>
      </c>
      <c r="B9" s="515" t="n">
        <v>2834.14565785006</v>
      </c>
      <c r="C9" s="516" t="n">
        <v>2796.18654265747</v>
      </c>
      <c r="D9" s="516" t="n">
        <v>3158.48931894725</v>
      </c>
      <c r="E9" s="516" t="n">
        <v>3235.21732676743</v>
      </c>
      <c r="F9" s="516" t="n">
        <v>3435.78834219878</v>
      </c>
      <c r="G9" s="516" t="n">
        <v>3540.72095682695</v>
      </c>
      <c r="H9" s="516" t="n">
        <v>3409.81871720176</v>
      </c>
      <c r="I9" s="516" t="n">
        <v>3478.50611485112</v>
      </c>
      <c r="J9" s="516" t="n">
        <v>3561.59910181108</v>
      </c>
      <c r="K9" s="516" t="n">
        <v>3606.998108227</v>
      </c>
      <c r="L9" s="516" t="n">
        <v>3706.36230800836</v>
      </c>
      <c r="M9" s="516" t="n">
        <v>3587.66820789938</v>
      </c>
      <c r="N9" s="516" t="n">
        <v>3587.67020295372</v>
      </c>
      <c r="O9" s="516" t="n">
        <v>3568.18470137619</v>
      </c>
      <c r="P9" s="516" t="n">
        <v>3568.18470137619</v>
      </c>
      <c r="Q9" s="516" t="n">
        <v>3568.18470137619</v>
      </c>
      <c r="R9" s="516" t="n">
        <v>3568.18470137619</v>
      </c>
      <c r="S9" s="516" t="n">
        <v>3568.18470137619</v>
      </c>
      <c r="T9" s="516" t="n">
        <v>3568.18470137619</v>
      </c>
      <c r="U9" s="516" t="n">
        <v>3568.18470137619</v>
      </c>
      <c r="V9" s="516" t="n">
        <v>3563.96408475765</v>
      </c>
      <c r="W9" s="516" t="n">
        <v>3563.96408475765</v>
      </c>
    </row>
    <row r="10" customFormat="false" ht="20.1" hidden="false" customHeight="true" outlineLevel="0" collapsed="false">
      <c r="A10" s="514" t="s">
        <v>565</v>
      </c>
      <c r="B10" s="515" t="n">
        <v>6787.30511277</v>
      </c>
      <c r="C10" s="516" t="n">
        <v>5926.46869011</v>
      </c>
      <c r="D10" s="516" t="n">
        <v>6030.34428307</v>
      </c>
      <c r="E10" s="516" t="n">
        <v>5970.95084026</v>
      </c>
      <c r="F10" s="516" t="n">
        <v>6079.15086192</v>
      </c>
      <c r="G10" s="516" t="n">
        <v>5951.72644696</v>
      </c>
      <c r="H10" s="516" t="n">
        <v>6902.02460403</v>
      </c>
      <c r="I10" s="516" t="n">
        <v>6719.80813411</v>
      </c>
      <c r="J10" s="516" t="n">
        <v>7173.25583757</v>
      </c>
      <c r="K10" s="516" t="n">
        <v>6153.240244</v>
      </c>
      <c r="L10" s="516" t="n">
        <v>6196.16089653</v>
      </c>
      <c r="M10" s="516" t="n">
        <v>6582.46165806</v>
      </c>
      <c r="N10" s="516" t="n">
        <v>6070.03111158</v>
      </c>
      <c r="O10" s="516" t="n">
        <v>4900.74159609</v>
      </c>
      <c r="P10" s="516" t="n">
        <v>4685.24303024</v>
      </c>
      <c r="Q10" s="516" t="n">
        <v>4749.07961662</v>
      </c>
      <c r="R10" s="516" t="n">
        <v>4837.08171477</v>
      </c>
      <c r="S10" s="516" t="n">
        <v>5227.43940542</v>
      </c>
      <c r="T10" s="516" t="n">
        <v>5597.72140088</v>
      </c>
      <c r="U10" s="516" t="n">
        <v>5999.15444697</v>
      </c>
      <c r="V10" s="516" t="n">
        <v>5872.05352734</v>
      </c>
      <c r="W10" s="516" t="n">
        <v>5700.8602995</v>
      </c>
      <c r="Y10" s="517"/>
    </row>
    <row r="11" customFormat="false" ht="20.1" hidden="false" customHeight="true" outlineLevel="0" collapsed="false">
      <c r="A11" s="511" t="s">
        <v>566</v>
      </c>
      <c r="B11" s="512" t="n">
        <v>28.7379941562443</v>
      </c>
      <c r="C11" s="513" t="n">
        <v>25.4337910566334</v>
      </c>
      <c r="D11" s="512" t="n">
        <v>22.9109944943425</v>
      </c>
      <c r="E11" s="512" t="n">
        <v>22.1473251550346</v>
      </c>
      <c r="F11" s="512" t="n">
        <v>21.2323353703316</v>
      </c>
      <c r="G11" s="512" t="n">
        <v>20.1712358116818</v>
      </c>
      <c r="H11" s="512" t="n">
        <v>24.2899409374845</v>
      </c>
      <c r="I11" s="512" t="n">
        <v>23.1817035666678</v>
      </c>
      <c r="J11" s="512" t="n">
        <v>24.1686578388535</v>
      </c>
      <c r="K11" s="512" t="n">
        <v>20.471006835181</v>
      </c>
      <c r="L11" s="512" t="n">
        <v>20.0611609387736</v>
      </c>
      <c r="M11" s="512" t="n">
        <v>22.0169579011793</v>
      </c>
      <c r="N11" s="512" t="n">
        <v>20.3029735785053</v>
      </c>
      <c r="O11" s="512" t="n">
        <v>16.4814616043834</v>
      </c>
      <c r="P11" s="512" t="n">
        <v>15.7567281596146</v>
      </c>
      <c r="Q11" s="512" t="n">
        <v>15.9714140855602</v>
      </c>
      <c r="R11" s="512" t="n">
        <v>16.267369947204</v>
      </c>
      <c r="S11" s="512" t="n">
        <v>17.5801641772766</v>
      </c>
      <c r="T11" s="512" t="n">
        <v>18.8254427481438</v>
      </c>
      <c r="U11" s="512" t="n">
        <v>20.1754840033574</v>
      </c>
      <c r="V11" s="512" t="n">
        <v>19.7714232389274</v>
      </c>
      <c r="W11" s="518" t="n">
        <v>19.1950092557265</v>
      </c>
      <c r="Y11" s="519"/>
    </row>
    <row r="12" customFormat="false" ht="20.1" hidden="false" customHeight="true" outlineLevel="0" collapsed="false">
      <c r="A12" s="511" t="s">
        <v>567</v>
      </c>
      <c r="B12" s="512" t="n">
        <v>3953.15945491994</v>
      </c>
      <c r="C12" s="513" t="n">
        <v>3130.28214745253</v>
      </c>
      <c r="D12" s="513" t="n">
        <v>2871.85496412275</v>
      </c>
      <c r="E12" s="513" t="n">
        <v>2735.73351349257</v>
      </c>
      <c r="F12" s="513" t="n">
        <v>2643.36251972122</v>
      </c>
      <c r="G12" s="513" t="n">
        <v>2411.00549013305</v>
      </c>
      <c r="H12" s="513" t="n">
        <v>3492.20588682824</v>
      </c>
      <c r="I12" s="513" t="n">
        <v>3241.30201925888</v>
      </c>
      <c r="J12" s="513" t="n">
        <v>3611.65673575892</v>
      </c>
      <c r="K12" s="513" t="n">
        <v>2546.242135773</v>
      </c>
      <c r="L12" s="513" t="n">
        <v>2489.79858852164</v>
      </c>
      <c r="M12" s="513" t="n">
        <v>2994.79345016062</v>
      </c>
      <c r="N12" s="513" t="n">
        <v>2482.36090862628</v>
      </c>
      <c r="O12" s="513" t="n">
        <v>1332.55689471381</v>
      </c>
      <c r="P12" s="513" t="n">
        <v>1117.05832886381</v>
      </c>
      <c r="Q12" s="513" t="n">
        <v>1180.89491524381</v>
      </c>
      <c r="R12" s="513" t="n">
        <v>1268.89701339381</v>
      </c>
      <c r="S12" s="513" t="n">
        <v>1659.25470404381</v>
      </c>
      <c r="T12" s="513" t="n">
        <v>2029.53669950381</v>
      </c>
      <c r="U12" s="513" t="n">
        <v>2430.96974559381</v>
      </c>
      <c r="V12" s="513" t="n">
        <v>2308.08944258235</v>
      </c>
      <c r="W12" s="513" t="n">
        <v>2136.89621474235</v>
      </c>
    </row>
    <row r="13" customFormat="false" ht="20.1" hidden="false" customHeight="true" outlineLevel="0" collapsed="false">
      <c r="A13" s="511" t="s">
        <v>568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  <c r="T13" s="513"/>
      <c r="U13" s="513"/>
      <c r="V13" s="513"/>
      <c r="W13" s="513"/>
    </row>
    <row r="14" customFormat="false" ht="20.1" hidden="false" customHeight="true" outlineLevel="0" collapsed="false">
      <c r="A14" s="511" t="s">
        <v>569</v>
      </c>
      <c r="B14" s="512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  <c r="N14" s="513" t="n">
        <v>15</v>
      </c>
      <c r="O14" s="513" t="n">
        <v>15</v>
      </c>
      <c r="P14" s="513" t="n">
        <v>15</v>
      </c>
      <c r="Q14" s="513" t="n">
        <v>15</v>
      </c>
      <c r="R14" s="513" t="n">
        <v>15</v>
      </c>
      <c r="S14" s="513" t="n">
        <v>15</v>
      </c>
      <c r="T14" s="513" t="n">
        <v>15</v>
      </c>
      <c r="U14" s="513" t="n">
        <v>15</v>
      </c>
      <c r="V14" s="513" t="n">
        <v>15</v>
      </c>
      <c r="W14" s="513" t="n">
        <v>15</v>
      </c>
    </row>
    <row r="15" customFormat="false" ht="20.1" hidden="false" customHeight="true" outlineLevel="0" collapsed="false">
      <c r="A15" s="514" t="s">
        <v>570</v>
      </c>
      <c r="B15" s="515" t="n">
        <v>3542.68207231257</v>
      </c>
      <c r="C15" s="516" t="n">
        <v>3495.23317832183</v>
      </c>
      <c r="D15" s="516" t="n">
        <v>3948.11164868406</v>
      </c>
      <c r="E15" s="516" t="n">
        <v>4044.02165845928</v>
      </c>
      <c r="F15" s="516" t="n">
        <v>4294.73542774847</v>
      </c>
      <c r="G15" s="516" t="n">
        <v>4425.90119603369</v>
      </c>
      <c r="H15" s="516" t="n">
        <v>4262.2733965022</v>
      </c>
      <c r="I15" s="516" t="n">
        <v>4348.1326435639</v>
      </c>
      <c r="J15" s="516" t="n">
        <v>4451.99887726384</v>
      </c>
      <c r="K15" s="516" t="n">
        <v>4508.74763528375</v>
      </c>
      <c r="L15" s="516" t="n">
        <v>4632.95288501045</v>
      </c>
      <c r="M15" s="516" t="n">
        <v>4484.58525987423</v>
      </c>
      <c r="N15" s="516" t="n">
        <v>4484.58775369215</v>
      </c>
      <c r="O15" s="516" t="n">
        <v>4460.23087672023</v>
      </c>
      <c r="P15" s="516" t="n">
        <v>4460.23087672023</v>
      </c>
      <c r="Q15" s="516" t="n">
        <v>4460.23087672023</v>
      </c>
      <c r="R15" s="516" t="n">
        <v>4460.23087672023</v>
      </c>
      <c r="S15" s="516" t="n">
        <v>4460.23087672023</v>
      </c>
      <c r="T15" s="516" t="n">
        <v>4460.23087672023</v>
      </c>
      <c r="U15" s="516" t="n">
        <v>4460.23087672023</v>
      </c>
      <c r="V15" s="516" t="n">
        <v>4454.95510594706</v>
      </c>
      <c r="W15" s="516" t="n">
        <v>4454.95510594706</v>
      </c>
    </row>
    <row r="16" customFormat="false" ht="20.1" hidden="false" customHeight="true" outlineLevel="0" collapsed="false">
      <c r="A16" s="514" t="s">
        <v>571</v>
      </c>
      <c r="B16" s="515" t="n">
        <v>6462.651806505</v>
      </c>
      <c r="C16" s="516" t="n">
        <v>5521.71822413667</v>
      </c>
      <c r="D16" s="516" t="n">
        <v>5000.07211031</v>
      </c>
      <c r="E16" s="516" t="n">
        <v>5441.07273186917</v>
      </c>
      <c r="F16" s="516" t="n">
        <v>6042.74781211584</v>
      </c>
      <c r="G16" s="516" t="n">
        <v>5951.72644696</v>
      </c>
      <c r="H16" s="516" t="n">
        <v>6673.19746314667</v>
      </c>
      <c r="I16" s="516" t="n">
        <v>6618.495081246</v>
      </c>
      <c r="J16" s="516" t="n">
        <v>6810.36097164375</v>
      </c>
      <c r="K16" s="516" t="n">
        <v>6095.06070287</v>
      </c>
      <c r="L16" s="516" t="n">
        <v>5596.87074948643</v>
      </c>
      <c r="M16" s="516" t="n">
        <v>6131.67786243</v>
      </c>
      <c r="N16" s="516" t="n">
        <v>6112.71514657091</v>
      </c>
      <c r="O16" s="516" t="n">
        <v>5274.458272895</v>
      </c>
      <c r="P16" s="516" t="n">
        <v>5156.615224364</v>
      </c>
      <c r="Q16" s="516" t="n">
        <v>4987.830224865</v>
      </c>
      <c r="R16" s="516" t="n">
        <v>4971.08039041</v>
      </c>
      <c r="S16" s="516" t="n">
        <v>4996.716291911</v>
      </c>
      <c r="T16" s="516" t="n">
        <v>5051.35311999909</v>
      </c>
      <c r="U16" s="516" t="n">
        <v>5130.33656391333</v>
      </c>
      <c r="V16" s="516" t="n">
        <v>5872.05352734</v>
      </c>
      <c r="W16" s="516" t="n">
        <v>5786.45691342</v>
      </c>
      <c r="Y16" s="520"/>
    </row>
    <row r="17" customFormat="false" ht="20.1" hidden="false" customHeight="true" outlineLevel="0" collapsed="false">
      <c r="A17" s="511" t="s">
        <v>572</v>
      </c>
      <c r="B17" s="512" t="n">
        <v>27.3633860219061</v>
      </c>
      <c r="C17" s="513" t="n">
        <v>23.6967804825592</v>
      </c>
      <c r="D17" s="512" t="n">
        <v>18.9966972387036</v>
      </c>
      <c r="E17" s="512" t="n">
        <v>20.1819124304918</v>
      </c>
      <c r="F17" s="512" t="n">
        <v>21.1051923236297</v>
      </c>
      <c r="G17" s="512" t="n">
        <v>20.1712358116818</v>
      </c>
      <c r="H17" s="512" t="n">
        <v>23.4846413252948</v>
      </c>
      <c r="I17" s="512" t="n">
        <v>22.8321981772199</v>
      </c>
      <c r="J17" s="512" t="n">
        <v>22.9459659337201</v>
      </c>
      <c r="K17" s="512" t="n">
        <v>20.2774512877113</v>
      </c>
      <c r="L17" s="512" t="n">
        <v>18.1208536598591</v>
      </c>
      <c r="M17" s="512" t="n">
        <v>20.5091803604219</v>
      </c>
      <c r="N17" s="512" t="n">
        <v>20.4457426712355</v>
      </c>
      <c r="O17" s="512" t="n">
        <v>17.7382911961729</v>
      </c>
      <c r="P17" s="512" t="n">
        <v>17.3419785888612</v>
      </c>
      <c r="Q17" s="512" t="n">
        <v>16.7743454186369</v>
      </c>
      <c r="R17" s="512" t="n">
        <v>16.7180148106999</v>
      </c>
      <c r="S17" s="512" t="n">
        <v>16.8042297473576</v>
      </c>
      <c r="T17" s="512" t="n">
        <v>16.9879763837927</v>
      </c>
      <c r="U17" s="512" t="n">
        <v>17.2536020187564</v>
      </c>
      <c r="V17" s="512" t="n">
        <v>19.7714232389274</v>
      </c>
      <c r="W17" s="512" t="n">
        <v>19.483216247327</v>
      </c>
    </row>
    <row r="18" customFormat="false" ht="20.1" hidden="false" customHeight="true" outlineLevel="0" collapsed="false">
      <c r="A18" s="511" t="s">
        <v>573</v>
      </c>
      <c r="B18" s="512" t="n">
        <v>2919.96973419243</v>
      </c>
      <c r="C18" s="513" t="n">
        <v>2026.48504581484</v>
      </c>
      <c r="D18" s="521" t="n">
        <v>1051.96046162594</v>
      </c>
      <c r="E18" s="521" t="n">
        <v>1397.05107340988</v>
      </c>
      <c r="F18" s="521" t="n">
        <v>1748.01238436736</v>
      </c>
      <c r="G18" s="521" t="n">
        <v>1525.82525092631</v>
      </c>
      <c r="H18" s="521" t="n">
        <v>2410.92406664447</v>
      </c>
      <c r="I18" s="521" t="n">
        <v>2270.3624376821</v>
      </c>
      <c r="J18" s="521" t="n">
        <v>2358.36209437991</v>
      </c>
      <c r="K18" s="521" t="n">
        <v>1586.31306758625</v>
      </c>
      <c r="L18" s="521" t="n">
        <v>963.917864475975</v>
      </c>
      <c r="M18" s="521" t="n">
        <v>1647.09260255578</v>
      </c>
      <c r="N18" s="521" t="n">
        <v>1628.12739287876</v>
      </c>
      <c r="O18" s="521" t="n">
        <v>814.227396174766</v>
      </c>
      <c r="P18" s="521" t="n">
        <v>696.384347643765</v>
      </c>
      <c r="Q18" s="521" t="n">
        <v>527.599348144767</v>
      </c>
      <c r="R18" s="521" t="n">
        <v>510.849513689767</v>
      </c>
      <c r="S18" s="521" t="n">
        <v>536.485415190767</v>
      </c>
      <c r="T18" s="521" t="n">
        <v>591.122243278857</v>
      </c>
      <c r="U18" s="521" t="n">
        <v>670.105687193099</v>
      </c>
      <c r="V18" s="521" t="n">
        <v>1417.09842139294</v>
      </c>
      <c r="W18" s="521" t="n">
        <v>1331.50180747294</v>
      </c>
      <c r="Y18" s="522"/>
      <c r="Z18" s="522"/>
    </row>
    <row r="19" customFormat="false" ht="20.1" hidden="false" customHeight="true" outlineLevel="0" collapsed="false">
      <c r="A19" s="511"/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Y19" s="522"/>
      <c r="Z19" s="522"/>
    </row>
    <row r="20" customFormat="false" ht="20.1" hidden="false" customHeight="true" outlineLevel="0" collapsed="false">
      <c r="A20" s="504" t="s">
        <v>574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</row>
    <row r="21" customFormat="false" ht="20.1" hidden="false" customHeight="true" outlineLevel="0" collapsed="false">
      <c r="A21" s="511" t="s">
        <v>575</v>
      </c>
      <c r="B21" s="512" t="n">
        <v>2540.9452815972</v>
      </c>
      <c r="C21" s="513" t="n">
        <v>2678.78669368936</v>
      </c>
      <c r="D21" s="513" t="n">
        <v>2868.9795165608</v>
      </c>
      <c r="E21" s="513" t="n">
        <v>2942.91344545748</v>
      </c>
      <c r="F21" s="513" t="n">
        <v>2977.48787981042</v>
      </c>
      <c r="G21" s="513" t="n">
        <v>3055.36448391229</v>
      </c>
      <c r="H21" s="513" t="n">
        <v>3079.56830858767</v>
      </c>
      <c r="I21" s="513" t="n">
        <v>3131.2633961502</v>
      </c>
      <c r="J21" s="513" t="n">
        <v>3191.52342230955</v>
      </c>
      <c r="K21" s="513" t="n">
        <v>3214.21403435538</v>
      </c>
      <c r="L21" s="513" t="n">
        <v>3205.97849512662</v>
      </c>
      <c r="M21" s="513" t="n">
        <v>3231.95408012104</v>
      </c>
      <c r="N21" s="513" t="n">
        <v>3231.95406678178</v>
      </c>
      <c r="O21" s="513" t="n">
        <v>3289.77400711192</v>
      </c>
      <c r="P21" s="513" t="n">
        <v>3277.00705062899</v>
      </c>
      <c r="Q21" s="513" t="n">
        <v>3277.00705062899</v>
      </c>
      <c r="R21" s="513" t="n">
        <v>3277.00705062899</v>
      </c>
      <c r="S21" s="513" t="n">
        <v>3276.49734789399</v>
      </c>
      <c r="T21" s="513" t="n">
        <v>3276.49734789399</v>
      </c>
      <c r="U21" s="513" t="n">
        <v>3276.49734789399</v>
      </c>
      <c r="V21" s="513" t="n">
        <v>3258.83949638915</v>
      </c>
      <c r="W21" s="513" t="n">
        <v>3258.83949638915</v>
      </c>
    </row>
    <row r="22" customFormat="false" ht="20.1" hidden="false" customHeight="true" outlineLevel="0" collapsed="false">
      <c r="A22" s="511" t="s">
        <v>562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  <c r="S22" s="513"/>
      <c r="T22" s="513"/>
      <c r="U22" s="513"/>
      <c r="V22" s="513"/>
      <c r="W22" s="513"/>
    </row>
    <row r="23" customFormat="false" ht="20.1" hidden="false" customHeight="true" outlineLevel="0" collapsed="false">
      <c r="A23" s="511" t="s">
        <v>576</v>
      </c>
      <c r="B23" s="512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  <c r="N23" s="513" t="n">
        <v>12</v>
      </c>
      <c r="O23" s="513" t="n">
        <v>12</v>
      </c>
      <c r="P23" s="513" t="n">
        <v>12</v>
      </c>
      <c r="Q23" s="513" t="n">
        <v>12</v>
      </c>
      <c r="R23" s="513" t="n">
        <v>12</v>
      </c>
      <c r="S23" s="513" t="n">
        <v>12</v>
      </c>
      <c r="T23" s="513" t="n">
        <v>12</v>
      </c>
      <c r="U23" s="513" t="n">
        <v>12</v>
      </c>
      <c r="V23" s="513" t="n">
        <v>12</v>
      </c>
      <c r="W23" s="513" t="n">
        <v>12</v>
      </c>
    </row>
    <row r="24" customFormat="false" ht="20.1" hidden="false" customHeight="true" outlineLevel="0" collapsed="false">
      <c r="A24" s="514" t="s">
        <v>577</v>
      </c>
      <c r="B24" s="515" t="n">
        <v>304.913433791664</v>
      </c>
      <c r="C24" s="516" t="n">
        <v>321.454403242723</v>
      </c>
      <c r="D24" s="516" t="n">
        <v>344.277541987296</v>
      </c>
      <c r="E24" s="516" t="n">
        <v>353.149613454898</v>
      </c>
      <c r="F24" s="516" t="n">
        <v>357.29854557725</v>
      </c>
      <c r="G24" s="516" t="n">
        <v>366.643738069474</v>
      </c>
      <c r="H24" s="516" t="n">
        <v>369.548197030521</v>
      </c>
      <c r="I24" s="516" t="n">
        <v>375.751607538025</v>
      </c>
      <c r="J24" s="516" t="n">
        <v>382.982810677146</v>
      </c>
      <c r="K24" s="516" t="n">
        <v>385.705684122646</v>
      </c>
      <c r="L24" s="516" t="n">
        <v>384.717419415194</v>
      </c>
      <c r="M24" s="516" t="n">
        <v>387.834489614524</v>
      </c>
      <c r="N24" s="516" t="n">
        <v>387.834488013813</v>
      </c>
      <c r="O24" s="516" t="n">
        <v>394.77288085343</v>
      </c>
      <c r="P24" s="516" t="n">
        <v>393.240846075479</v>
      </c>
      <c r="Q24" s="516" t="n">
        <v>393.240846075479</v>
      </c>
      <c r="R24" s="516" t="n">
        <v>393.240846075479</v>
      </c>
      <c r="S24" s="516" t="n">
        <v>393.179681747279</v>
      </c>
      <c r="T24" s="516" t="n">
        <v>393.179681747279</v>
      </c>
      <c r="U24" s="516" t="n">
        <v>393.179681747279</v>
      </c>
      <c r="V24" s="516" t="n">
        <v>391.060739566698</v>
      </c>
      <c r="W24" s="516" t="n">
        <v>391.060739566698</v>
      </c>
    </row>
    <row r="25" customFormat="false" ht="20.1" hidden="false" customHeight="true" outlineLevel="0" collapsed="false">
      <c r="A25" s="514" t="s">
        <v>578</v>
      </c>
      <c r="B25" s="515" t="n">
        <v>514.48995988635</v>
      </c>
      <c r="C25" s="516" t="n">
        <v>428.556761559274</v>
      </c>
      <c r="D25" s="516" t="n">
        <v>497.242235102435</v>
      </c>
      <c r="E25" s="516" t="n">
        <v>554.50816215233</v>
      </c>
      <c r="F25" s="516" t="n">
        <v>513.51050424735</v>
      </c>
      <c r="G25" s="516" t="n">
        <v>542.65393362315</v>
      </c>
      <c r="H25" s="516" t="n">
        <v>524.23784216235</v>
      </c>
      <c r="I25" s="516" t="n">
        <v>522.861461975925</v>
      </c>
      <c r="J25" s="516" t="n">
        <v>564.604927695125</v>
      </c>
      <c r="K25" s="516" t="n">
        <v>538.24232776575</v>
      </c>
      <c r="L25" s="516" t="n">
        <v>602.620284917425</v>
      </c>
      <c r="M25" s="516" t="n">
        <v>582.06986044425</v>
      </c>
      <c r="N25" s="516" t="n">
        <v>563.550315543575</v>
      </c>
      <c r="O25" s="516" t="n">
        <v>557.26189065325</v>
      </c>
      <c r="P25" s="516" t="n">
        <v>548.011820097</v>
      </c>
      <c r="Q25" s="516" t="n">
        <v>549.955647031075</v>
      </c>
      <c r="R25" s="516" t="n">
        <v>547.713220831075</v>
      </c>
      <c r="S25" s="516" t="n">
        <v>551.376478871075</v>
      </c>
      <c r="T25" s="516" t="n">
        <v>532.509510710425</v>
      </c>
      <c r="U25" s="516" t="n">
        <v>516.538987177875</v>
      </c>
      <c r="V25" s="516" t="n">
        <v>517.83991080455</v>
      </c>
      <c r="W25" s="516" t="n">
        <v>571.8123007872</v>
      </c>
    </row>
    <row r="26" customFormat="false" ht="20.1" hidden="false" customHeight="true" outlineLevel="0" collapsed="false">
      <c r="A26" s="511" t="s">
        <v>579</v>
      </c>
      <c r="B26" s="512" t="n">
        <v>20.2479747837368</v>
      </c>
      <c r="C26" s="513" t="n">
        <v>15.9981667285738</v>
      </c>
      <c r="D26" s="512" t="n">
        <v>17.3316760273878</v>
      </c>
      <c r="E26" s="512" t="n">
        <v>18.8421498773006</v>
      </c>
      <c r="F26" s="512" t="n">
        <v>17.2464347455227</v>
      </c>
      <c r="G26" s="512" t="n">
        <v>17.760693903475</v>
      </c>
      <c r="H26" s="512" t="n">
        <v>17.0230951104563</v>
      </c>
      <c r="I26" s="512" t="n">
        <v>16.6980990043433</v>
      </c>
      <c r="J26" s="512" t="n">
        <v>17.6907655995376</v>
      </c>
      <c r="K26" s="512" t="n">
        <v>16.7456902997966</v>
      </c>
      <c r="L26" s="512" t="n">
        <v>18.7967662862824</v>
      </c>
      <c r="M26" s="512" t="n">
        <v>18.0098431479711</v>
      </c>
      <c r="N26" s="512" t="n">
        <v>17.4368293576873</v>
      </c>
      <c r="O26" s="512" t="n">
        <v>16.9392149566671</v>
      </c>
      <c r="P26" s="512" t="n">
        <v>16.7229368637402</v>
      </c>
      <c r="Q26" s="512" t="n">
        <v>16.7822540059996</v>
      </c>
      <c r="R26" s="512" t="n">
        <v>16.7138249130696</v>
      </c>
      <c r="S26" s="512" t="n">
        <v>16.8282290606912</v>
      </c>
      <c r="T26" s="512" t="n">
        <v>16.2524017012467</v>
      </c>
      <c r="U26" s="512" t="n">
        <v>15.764974981893</v>
      </c>
      <c r="V26" s="512" t="n">
        <v>15.8903165184516</v>
      </c>
      <c r="W26" s="512" t="n">
        <v>17.5465008761793</v>
      </c>
    </row>
    <row r="27" customFormat="false" ht="20.1" hidden="false" customHeight="true" outlineLevel="0" collapsed="false">
      <c r="A27" s="511" t="s">
        <v>580</v>
      </c>
      <c r="B27" s="512" t="n">
        <v>209.576526094686</v>
      </c>
      <c r="C27" s="513" t="n">
        <v>107.102358316551</v>
      </c>
      <c r="D27" s="513" t="n">
        <v>152.964693115139</v>
      </c>
      <c r="E27" s="513" t="n">
        <v>201.358548697433</v>
      </c>
      <c r="F27" s="513" t="n">
        <v>156.2119586701</v>
      </c>
      <c r="G27" s="513" t="n">
        <v>176.010195553676</v>
      </c>
      <c r="H27" s="513" t="n">
        <v>154.689645131829</v>
      </c>
      <c r="I27" s="513" t="n">
        <v>147.1098544379</v>
      </c>
      <c r="J27" s="513" t="n">
        <v>181.622117017979</v>
      </c>
      <c r="K27" s="513" t="n">
        <v>152.536643643104</v>
      </c>
      <c r="L27" s="513" t="n">
        <v>217.902865502231</v>
      </c>
      <c r="M27" s="513" t="n">
        <v>194.235370829726</v>
      </c>
      <c r="N27" s="513" t="n">
        <v>175.715827529762</v>
      </c>
      <c r="O27" s="513" t="n">
        <v>162.48900979982</v>
      </c>
      <c r="P27" s="513" t="n">
        <v>154.770974021521</v>
      </c>
      <c r="Q27" s="513" t="n">
        <v>156.714800955596</v>
      </c>
      <c r="R27" s="513" t="n">
        <v>154.472374755596</v>
      </c>
      <c r="S27" s="513" t="n">
        <v>158.196797123796</v>
      </c>
      <c r="T27" s="513" t="n">
        <v>139.329828963146</v>
      </c>
      <c r="U27" s="513" t="n">
        <v>123.359305430596</v>
      </c>
      <c r="V27" s="513" t="n">
        <v>126.779171237852</v>
      </c>
      <c r="W27" s="513" t="n">
        <v>180.751561220502</v>
      </c>
    </row>
    <row r="28" customFormat="false" ht="20.1" hidden="false" customHeight="true" outlineLevel="0" collapsed="false">
      <c r="A28" s="511" t="s">
        <v>568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13"/>
      <c r="U28" s="513"/>
      <c r="V28" s="513"/>
      <c r="W28" s="513"/>
    </row>
    <row r="29" customFormat="false" ht="20.1" hidden="false" customHeight="true" outlineLevel="0" collapsed="false">
      <c r="A29" s="511" t="s">
        <v>581</v>
      </c>
      <c r="B29" s="512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  <c r="N29" s="513" t="n">
        <v>15</v>
      </c>
      <c r="O29" s="513" t="n">
        <v>15</v>
      </c>
      <c r="P29" s="513" t="n">
        <v>15</v>
      </c>
      <c r="Q29" s="513" t="n">
        <v>15</v>
      </c>
      <c r="R29" s="513" t="n">
        <v>15</v>
      </c>
      <c r="S29" s="513" t="n">
        <v>15</v>
      </c>
      <c r="T29" s="513" t="n">
        <v>15</v>
      </c>
      <c r="U29" s="513" t="n">
        <v>15</v>
      </c>
      <c r="V29" s="513" t="n">
        <v>15</v>
      </c>
      <c r="W29" s="513" t="n">
        <v>15</v>
      </c>
    </row>
    <row r="30" customFormat="false" ht="20.1" hidden="false" customHeight="true" outlineLevel="0" collapsed="false">
      <c r="A30" s="514" t="s">
        <v>582</v>
      </c>
      <c r="B30" s="515" t="n">
        <v>381.14179223958</v>
      </c>
      <c r="C30" s="516" t="n">
        <v>401.818004053404</v>
      </c>
      <c r="D30" s="516" t="n">
        <v>430.346927484121</v>
      </c>
      <c r="E30" s="516" t="n">
        <v>441.437016818622</v>
      </c>
      <c r="F30" s="516" t="n">
        <v>446.623181971562</v>
      </c>
      <c r="G30" s="516" t="n">
        <v>458.304672586843</v>
      </c>
      <c r="H30" s="516" t="n">
        <v>461.935246288151</v>
      </c>
      <c r="I30" s="516" t="n">
        <v>469.689509422531</v>
      </c>
      <c r="J30" s="516" t="n">
        <v>478.728513346433</v>
      </c>
      <c r="K30" s="516" t="n">
        <v>482.132105153307</v>
      </c>
      <c r="L30" s="516" t="n">
        <v>480.896774268993</v>
      </c>
      <c r="M30" s="516" t="n">
        <v>484.793112018156</v>
      </c>
      <c r="N30" s="516" t="n">
        <v>484.793110017267</v>
      </c>
      <c r="O30" s="516" t="n">
        <v>493.466101066788</v>
      </c>
      <c r="P30" s="516" t="n">
        <v>491.551057594349</v>
      </c>
      <c r="Q30" s="516" t="n">
        <v>491.551057594349</v>
      </c>
      <c r="R30" s="516" t="n">
        <v>491.551057594349</v>
      </c>
      <c r="S30" s="516" t="n">
        <v>491.474602184099</v>
      </c>
      <c r="T30" s="516" t="n">
        <v>491.474602184099</v>
      </c>
      <c r="U30" s="516" t="n">
        <v>491.474602184099</v>
      </c>
      <c r="V30" s="516" t="n">
        <v>488.825924458372</v>
      </c>
      <c r="W30" s="516" t="n">
        <v>488.825924458372</v>
      </c>
    </row>
    <row r="31" customFormat="false" ht="20.1" hidden="false" customHeight="true" outlineLevel="0" collapsed="false">
      <c r="A31" s="514" t="s">
        <v>583</v>
      </c>
      <c r="B31" s="515" t="n">
        <v>460.795714011988</v>
      </c>
      <c r="C31" s="516" t="n">
        <v>445.721253512262</v>
      </c>
      <c r="D31" s="516" t="n">
        <v>494.340089621338</v>
      </c>
      <c r="E31" s="516" t="n">
        <v>529.663021427063</v>
      </c>
      <c r="F31" s="516" t="n">
        <v>511.386522260111</v>
      </c>
      <c r="G31" s="516" t="n">
        <v>542.65393362315</v>
      </c>
      <c r="H31" s="516" t="n">
        <v>532.047591986067</v>
      </c>
      <c r="I31" s="516" t="n">
        <v>541.40408753243</v>
      </c>
      <c r="J31" s="516" t="n">
        <v>560.013021998034</v>
      </c>
      <c r="K31" s="516" t="n">
        <v>545.143292458163</v>
      </c>
      <c r="L31" s="516" t="n">
        <v>565.342778488354</v>
      </c>
      <c r="M31" s="516" t="n">
        <v>586.37566479055</v>
      </c>
      <c r="N31" s="516" t="n">
        <v>578.069591110045</v>
      </c>
      <c r="O31" s="516" t="n">
        <v>555.589179974044</v>
      </c>
      <c r="P31" s="516" t="n">
        <v>554.073707998635</v>
      </c>
      <c r="Q31" s="516" t="n">
        <v>552.043478402281</v>
      </c>
      <c r="R31" s="516" t="n">
        <v>551.562338672147</v>
      </c>
      <c r="S31" s="516" t="n">
        <v>551.54375269204</v>
      </c>
      <c r="T31" s="516" t="n">
        <v>549.813367057348</v>
      </c>
      <c r="U31" s="516" t="n">
        <v>547.040502067392</v>
      </c>
      <c r="V31" s="516" t="n">
        <v>517.83991080455</v>
      </c>
      <c r="W31" s="516" t="n">
        <v>544.826105795875</v>
      </c>
    </row>
    <row r="32" customFormat="false" ht="20.1" hidden="false" customHeight="true" outlineLevel="0" collapsed="false">
      <c r="A32" s="511" t="s">
        <v>584</v>
      </c>
      <c r="B32" s="512" t="n">
        <v>18.1348145254958</v>
      </c>
      <c r="C32" s="513" t="n">
        <v>16.638922933367</v>
      </c>
      <c r="D32" s="512" t="n">
        <v>17.2305200078225</v>
      </c>
      <c r="E32" s="512" t="n">
        <v>17.9979136744447</v>
      </c>
      <c r="F32" s="512" t="n">
        <v>17.1751000475163</v>
      </c>
      <c r="G32" s="512" t="n">
        <v>17.760693903475</v>
      </c>
      <c r="H32" s="512" t="n">
        <v>17.2766939607217</v>
      </c>
      <c r="I32" s="512" t="n">
        <v>17.2902761293755</v>
      </c>
      <c r="J32" s="512" t="n">
        <v>17.5468874232099</v>
      </c>
      <c r="K32" s="512" t="n">
        <v>16.9603917670496</v>
      </c>
      <c r="L32" s="512" t="n">
        <v>17.6340165521299</v>
      </c>
      <c r="M32" s="512" t="n">
        <v>18.1430691852092</v>
      </c>
      <c r="N32" s="512" t="n">
        <v>17.8860707536496</v>
      </c>
      <c r="O32" s="512" t="n">
        <v>16.8883691941439</v>
      </c>
      <c r="P32" s="512" t="n">
        <v>16.9079193129073</v>
      </c>
      <c r="Q32" s="512" t="n">
        <v>16.8459655372521</v>
      </c>
      <c r="R32" s="512" t="n">
        <v>16.8312832456762</v>
      </c>
      <c r="S32" s="512" t="n">
        <v>16.8333343241236</v>
      </c>
      <c r="T32" s="512" t="n">
        <v>16.7805222674984</v>
      </c>
      <c r="U32" s="512" t="n">
        <v>16.6958933270313</v>
      </c>
      <c r="V32" s="512" t="n">
        <v>15.8903165184516</v>
      </c>
      <c r="W32" s="512" t="n">
        <v>16.7184086973155</v>
      </c>
    </row>
    <row r="33" customFormat="false" ht="20.1" hidden="false" customHeight="true" outlineLevel="0" collapsed="false">
      <c r="A33" s="511" t="s">
        <v>585</v>
      </c>
      <c r="B33" s="512" t="n">
        <v>79.6539217724083</v>
      </c>
      <c r="C33" s="513" t="n">
        <v>43.9032494588581</v>
      </c>
      <c r="D33" s="513" t="n">
        <v>63.9931621372173</v>
      </c>
      <c r="E33" s="513" t="n">
        <v>88.2260046084413</v>
      </c>
      <c r="F33" s="513" t="n">
        <v>64.7633402885489</v>
      </c>
      <c r="G33" s="513" t="n">
        <v>84.3492610363072</v>
      </c>
      <c r="H33" s="513" t="n">
        <v>70.1123456979159</v>
      </c>
      <c r="I33" s="513" t="n">
        <v>71.7145781098993</v>
      </c>
      <c r="J33" s="513" t="n">
        <v>81.2845086516012</v>
      </c>
      <c r="K33" s="513" t="n">
        <v>63.0111873048552</v>
      </c>
      <c r="L33" s="513" t="n">
        <v>84.4460042193605</v>
      </c>
      <c r="M33" s="513" t="n">
        <v>101.582552772395</v>
      </c>
      <c r="N33" s="513" t="n">
        <v>93.2764810927787</v>
      </c>
      <c r="O33" s="513" t="n">
        <v>62.1230789072559</v>
      </c>
      <c r="P33" s="513" t="n">
        <v>62.522650404286</v>
      </c>
      <c r="Q33" s="513" t="n">
        <v>60.4924208079323</v>
      </c>
      <c r="R33" s="513" t="n">
        <v>60.0112810777981</v>
      </c>
      <c r="S33" s="513" t="n">
        <v>60.069150507941</v>
      </c>
      <c r="T33" s="513" t="n">
        <v>58.3387648732486</v>
      </c>
      <c r="U33" s="513" t="n">
        <v>55.5658998832926</v>
      </c>
      <c r="V33" s="513" t="n">
        <v>29.0139863461777</v>
      </c>
      <c r="W33" s="513" t="n">
        <v>56.0001813375028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</row>
    <row r="35" customFormat="false" ht="15" hidden="false" customHeight="false" outlineLevel="0" collapsed="false">
      <c r="A35" s="525" t="s">
        <v>586</v>
      </c>
    </row>
    <row r="36" customFormat="false" ht="15" hidden="false" customHeight="false" outlineLevel="0" collapsed="false">
      <c r="A36" s="525" t="s">
        <v>587</v>
      </c>
    </row>
  </sheetData>
  <mergeCells count="5">
    <mergeCell ref="A3:A4"/>
    <mergeCell ref="B3:B4"/>
    <mergeCell ref="C3:C4"/>
    <mergeCell ref="D3:D4"/>
    <mergeCell ref="E3: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98" width="45.99"/>
    <col collapsed="false" customWidth="true" hidden="false" outlineLevel="0" max="2" min="2" style="98" width="11.76"/>
    <col collapsed="false" customWidth="true" hidden="false" outlineLevel="0" max="4" min="3" style="98" width="11.66"/>
    <col collapsed="false" customWidth="true" hidden="false" outlineLevel="0" max="5" min="5" style="98" width="12.21"/>
    <col collapsed="false" customWidth="true" hidden="false" outlineLevel="0" max="6" min="6" style="98" width="11.66"/>
    <col collapsed="false" customWidth="true" hidden="false" outlineLevel="0" max="8" min="7" style="98" width="11.76"/>
    <col collapsed="false" customWidth="true" hidden="false" outlineLevel="0" max="11" min="9" style="98" width="11.66"/>
    <col collapsed="false" customWidth="false" hidden="false" outlineLevel="0" max="257" min="12" style="98" width="9.77"/>
  </cols>
  <sheetData>
    <row r="1" customFormat="false" ht="15.75" hidden="false" customHeight="false" outlineLevel="0" collapsed="false">
      <c r="A1" s="99" t="s">
        <v>76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</row>
    <row r="2" customFormat="false" ht="18" hidden="false" customHeight="false" outlineLevel="0" collapsed="false">
      <c r="A2" s="102" t="s">
        <v>77</v>
      </c>
      <c r="B2" s="100"/>
      <c r="C2" s="100"/>
      <c r="D2" s="100"/>
      <c r="E2" s="103"/>
      <c r="F2" s="101"/>
      <c r="G2" s="101"/>
      <c r="H2" s="100"/>
      <c r="I2" s="104"/>
      <c r="J2" s="101"/>
      <c r="K2" s="101"/>
    </row>
    <row r="3" customFormat="false" ht="15.75" hidden="false" customHeight="false" outlineLevel="0" collapsed="false">
      <c r="A3" s="105" t="s">
        <v>78</v>
      </c>
      <c r="E3" s="100"/>
      <c r="F3" s="100"/>
      <c r="G3" s="100"/>
      <c r="H3" s="100"/>
      <c r="I3" s="100"/>
      <c r="J3" s="100"/>
      <c r="K3" s="100"/>
    </row>
    <row r="4" customFormat="false" ht="15" hidden="false" customHeight="true" outlineLevel="0" collapsed="false">
      <c r="A4" s="106" t="s">
        <v>79</v>
      </c>
      <c r="B4" s="106"/>
      <c r="C4" s="106"/>
      <c r="D4" s="106"/>
      <c r="E4" s="106"/>
      <c r="F4" s="106" t="s">
        <v>80</v>
      </c>
      <c r="G4" s="107" t="s">
        <v>81</v>
      </c>
      <c r="H4" s="107"/>
      <c r="I4" s="108"/>
      <c r="J4" s="106" t="s">
        <v>82</v>
      </c>
      <c r="K4" s="106"/>
    </row>
    <row r="5" customFormat="false" ht="15" hidden="false" customHeight="true" outlineLevel="0" collapsed="false">
      <c r="A5" s="109" t="s">
        <v>83</v>
      </c>
      <c r="B5" s="110" t="n">
        <v>2011</v>
      </c>
      <c r="C5" s="110" t="n">
        <v>2012</v>
      </c>
      <c r="D5" s="110" t="n">
        <v>2013</v>
      </c>
      <c r="E5" s="110" t="s">
        <v>84</v>
      </c>
      <c r="F5" s="110" t="s">
        <v>85</v>
      </c>
      <c r="G5" s="111" t="s">
        <v>86</v>
      </c>
      <c r="H5" s="110" t="s">
        <v>87</v>
      </c>
      <c r="I5" s="110" t="s">
        <v>88</v>
      </c>
      <c r="J5" s="110" t="s">
        <v>85</v>
      </c>
      <c r="K5" s="110" t="s">
        <v>89</v>
      </c>
    </row>
    <row r="6" customFormat="false" ht="15" hidden="false" customHeight="true" outlineLevel="0" collapsed="false">
      <c r="A6" s="109" t="s">
        <v>90</v>
      </c>
      <c r="B6" s="110"/>
      <c r="C6" s="110"/>
      <c r="D6" s="110"/>
      <c r="E6" s="110"/>
      <c r="F6" s="110"/>
      <c r="G6" s="110"/>
      <c r="H6" s="112"/>
      <c r="I6" s="112" t="s">
        <v>91</v>
      </c>
      <c r="J6" s="110"/>
      <c r="K6" s="110"/>
    </row>
    <row r="7" customFormat="false" ht="15" hidden="false" customHeight="true" outlineLevel="0" collapsed="false">
      <c r="A7" s="109" t="s">
        <v>92</v>
      </c>
      <c r="B7" s="110"/>
      <c r="C7" s="110"/>
      <c r="D7" s="110"/>
      <c r="E7" s="110"/>
      <c r="F7" s="110"/>
      <c r="G7" s="110"/>
      <c r="H7" s="112"/>
      <c r="I7" s="112"/>
      <c r="J7" s="110"/>
      <c r="K7" s="110"/>
    </row>
    <row r="8" customFormat="false" ht="3.75" hidden="false" customHeight="true" outlineLevel="0" collapsed="false">
      <c r="A8" s="113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" hidden="false" customHeight="false" outlineLevel="0" collapsed="false">
      <c r="A9" s="114" t="s">
        <v>93</v>
      </c>
      <c r="B9" s="115" t="n">
        <v>2232.81105430775</v>
      </c>
      <c r="C9" s="115" t="n">
        <v>2160.46384976887</v>
      </c>
      <c r="D9" s="115" t="n">
        <v>1077.01692906861</v>
      </c>
      <c r="E9" s="115" t="n">
        <v>834.140660746185</v>
      </c>
      <c r="F9" s="115" t="n">
        <v>1242.00847275251</v>
      </c>
      <c r="G9" s="115" t="n">
        <v>-16.1854503049642</v>
      </c>
      <c r="H9" s="115" t="n">
        <v>-16.1854503049642</v>
      </c>
      <c r="I9" s="115" t="n">
        <v>-16.1854503049642</v>
      </c>
      <c r="J9" s="115" t="n">
        <v>-16.1854503049642</v>
      </c>
      <c r="K9" s="115" t="n">
        <v>2059.96368319373</v>
      </c>
    </row>
    <row r="10" customFormat="false" ht="15" hidden="false" customHeight="false" outlineLevel="0" collapsed="false">
      <c r="A10" s="116" t="s">
        <v>94</v>
      </c>
      <c r="B10" s="117" t="n">
        <v>99.5710481177894</v>
      </c>
      <c r="C10" s="117" t="n">
        <v>91.7569747836687</v>
      </c>
      <c r="D10" s="117" t="n">
        <v>43.5637115969312</v>
      </c>
      <c r="E10" s="117" t="n">
        <v>32.1331281659156</v>
      </c>
      <c r="F10" s="117" t="n">
        <v>47.8451888466965</v>
      </c>
      <c r="G10" s="117" t="n">
        <v>-0.623502933674548</v>
      </c>
      <c r="H10" s="117" t="n">
        <v>-0.623502933674548</v>
      </c>
      <c r="I10" s="117" t="n">
        <v>-0.623502933674548</v>
      </c>
      <c r="J10" s="117" t="n">
        <v>-0.623502933674548</v>
      </c>
      <c r="K10" s="117" t="n">
        <v>79.3548140789375</v>
      </c>
    </row>
    <row r="11" customFormat="false" ht="15" hidden="false" customHeight="false" outlineLevel="0" collapsed="false">
      <c r="A11" s="116" t="s">
        <v>95</v>
      </c>
      <c r="B11" s="117" t="n">
        <v>93.3000000000002</v>
      </c>
      <c r="C11" s="117" t="n">
        <v>-5.04304029071933</v>
      </c>
      <c r="D11" s="117" t="n">
        <v>105.750574836063</v>
      </c>
      <c r="E11" s="117" t="n">
        <v>93.8385133455313</v>
      </c>
      <c r="F11" s="117" t="n">
        <v>44.775376050653</v>
      </c>
      <c r="G11" s="117" t="n">
        <v>-27.6050080380051</v>
      </c>
      <c r="H11" s="117" t="n">
        <v>-27.6050080380051</v>
      </c>
      <c r="I11" s="117" t="n">
        <v>-27.6050080380051</v>
      </c>
      <c r="J11" s="117" t="n">
        <v>-27.6050080380051</v>
      </c>
      <c r="K11" s="117" t="n">
        <v>111.008881358179</v>
      </c>
    </row>
    <row r="12" customFormat="false" ht="15" hidden="false" customHeight="false" outlineLevel="0" collapsed="false">
      <c r="A12" s="118" t="s">
        <v>96</v>
      </c>
      <c r="B12" s="119" t="n">
        <v>78.8710481177894</v>
      </c>
      <c r="C12" s="119" t="n">
        <v>7.60364240250419</v>
      </c>
      <c r="D12" s="119" t="n">
        <v>121.945189827062</v>
      </c>
      <c r="E12" s="119" t="n">
        <v>104.39623581792</v>
      </c>
      <c r="F12" s="119" t="n">
        <v>57.4635843216106</v>
      </c>
      <c r="G12" s="119" t="n">
        <v>-27.6125059929273</v>
      </c>
      <c r="H12" s="119" t="n">
        <v>-27.6125059929273</v>
      </c>
      <c r="I12" s="119" t="n">
        <v>-27.6125059929273</v>
      </c>
      <c r="J12" s="119" t="n">
        <v>-27.6125059929273</v>
      </c>
      <c r="K12" s="119" t="n">
        <v>134.247314146603</v>
      </c>
    </row>
    <row r="13" customFormat="false" ht="15" hidden="false" customHeight="false" outlineLevel="0" collapsed="false">
      <c r="A13" s="118" t="s">
        <v>97</v>
      </c>
      <c r="B13" s="119" t="n">
        <v>28</v>
      </c>
      <c r="C13" s="119" t="n">
        <v>94.1041520272378</v>
      </c>
      <c r="D13" s="119" t="n">
        <v>-68.6854745511165</v>
      </c>
      <c r="E13" s="119" t="n">
        <v>-67.3626881020363</v>
      </c>
      <c r="F13" s="119" t="n">
        <v>-7.20737698435256</v>
      </c>
      <c r="G13" s="119" t="n">
        <v>26.9890030588335</v>
      </c>
      <c r="H13" s="119" t="n">
        <v>26.9890030588335</v>
      </c>
      <c r="I13" s="119" t="n">
        <v>26.9890030588335</v>
      </c>
      <c r="J13" s="119" t="n">
        <v>26.9890030588335</v>
      </c>
      <c r="K13" s="119" t="n">
        <v>-47.5810620275554</v>
      </c>
    </row>
    <row r="14" customFormat="false" ht="15" hidden="false" customHeight="false" outlineLevel="0" collapsed="false">
      <c r="A14" s="116" t="s">
        <v>98</v>
      </c>
      <c r="B14" s="117" t="n">
        <v>-7.29999999999999</v>
      </c>
      <c r="C14" s="117" t="n">
        <v>-9.95081964607324</v>
      </c>
      <c r="D14" s="117" t="n">
        <v>-9.69600367901427</v>
      </c>
      <c r="E14" s="117" t="n">
        <v>-4.90041954996806</v>
      </c>
      <c r="F14" s="117" t="n">
        <v>-2.41101849056155</v>
      </c>
      <c r="G14" s="117" t="n">
        <v>4.19206003243744E-010</v>
      </c>
      <c r="H14" s="117" t="n">
        <v>4.19206003243744E-010</v>
      </c>
      <c r="I14" s="117" t="n">
        <v>4.19206003243744E-010</v>
      </c>
      <c r="J14" s="117" t="n">
        <v>4.19206003243744E-010</v>
      </c>
      <c r="K14" s="117" t="n">
        <v>-7.3114380401104</v>
      </c>
    </row>
    <row r="15" customFormat="false" ht="3.75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customFormat="false" ht="15" hidden="false" customHeight="false" outlineLevel="0" collapsed="false">
      <c r="A16" s="114" t="s">
        <v>99</v>
      </c>
      <c r="B16" s="115" t="n">
        <v>-771.224397487746</v>
      </c>
      <c r="C16" s="115" t="n">
        <v>-972.461429698873</v>
      </c>
      <c r="D16" s="115" t="n">
        <v>-428.253132468611</v>
      </c>
      <c r="E16" s="115" t="n">
        <v>-1904.26309189619</v>
      </c>
      <c r="F16" s="115" t="n">
        <v>-1587.18549252251</v>
      </c>
      <c r="G16" s="115" t="n">
        <v>-63.9358708450358</v>
      </c>
      <c r="H16" s="115" t="n">
        <v>-63.9358708450358</v>
      </c>
      <c r="I16" s="115" t="n">
        <v>-63.9358708450358</v>
      </c>
      <c r="J16" s="115" t="n">
        <v>-63.9358708450358</v>
      </c>
      <c r="K16" s="115" t="n">
        <v>-3555.38445526373</v>
      </c>
    </row>
    <row r="17" customFormat="false" ht="3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15" hidden="false" customHeight="false" outlineLevel="0" collapsed="false">
      <c r="A18" s="114" t="s">
        <v>100</v>
      </c>
      <c r="B18" s="115" t="n">
        <v>-1552.94528498686</v>
      </c>
      <c r="C18" s="115" t="n">
        <v>-2513.7267417953</v>
      </c>
      <c r="D18" s="115" t="n">
        <v>696.578525972111</v>
      </c>
      <c r="E18" s="115" t="n">
        <v>-163.26081467414</v>
      </c>
      <c r="F18" s="115" t="n">
        <v>-2855.58434511476</v>
      </c>
      <c r="G18" s="115" t="n">
        <v>284.44323616</v>
      </c>
      <c r="H18" s="115" t="n">
        <v>284.44323616</v>
      </c>
      <c r="I18" s="115" t="n">
        <v>284.44323616</v>
      </c>
      <c r="J18" s="115" t="n">
        <v>284.44323616</v>
      </c>
      <c r="K18" s="115" t="n">
        <v>-2734.4019236289</v>
      </c>
    </row>
    <row r="19" customFormat="false" ht="15" hidden="false" customHeight="false" outlineLevel="0" collapsed="false">
      <c r="A19" s="116" t="s">
        <v>101</v>
      </c>
      <c r="B19" s="117" t="n">
        <v>-1552.94528498686</v>
      </c>
      <c r="C19" s="117" t="n">
        <v>-2513.7267417953</v>
      </c>
      <c r="D19" s="117" t="n">
        <v>696.578525972111</v>
      </c>
      <c r="E19" s="117" t="n">
        <v>-163.26081467414</v>
      </c>
      <c r="F19" s="117" t="n">
        <v>-2855.58434511476</v>
      </c>
      <c r="G19" s="117" t="n">
        <v>284.44323616</v>
      </c>
      <c r="H19" s="117" t="n">
        <v>284.44323616</v>
      </c>
      <c r="I19" s="117" t="n">
        <v>284.44323616</v>
      </c>
      <c r="J19" s="117" t="n">
        <v>284.44323616</v>
      </c>
      <c r="K19" s="117" t="n">
        <v>-2734.4019236289</v>
      </c>
    </row>
    <row r="20" customFormat="false" ht="15" hidden="false" customHeight="false" outlineLevel="0" collapsed="false">
      <c r="A20" s="118" t="s">
        <v>102</v>
      </c>
      <c r="B20" s="119" t="n">
        <v>-518.47675311</v>
      </c>
      <c r="C20" s="119" t="n">
        <v>-366.838545193199</v>
      </c>
      <c r="D20" s="119" t="n">
        <v>-466.665012</v>
      </c>
      <c r="E20" s="119" t="n">
        <v>-85.4506010698096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-85.4506010698096</v>
      </c>
    </row>
    <row r="21" customFormat="false" ht="15" hidden="false" customHeight="false" outlineLevel="0" collapsed="false">
      <c r="A21" s="118" t="s">
        <v>103</v>
      </c>
      <c r="B21" s="119" t="n">
        <v>-214.09237331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</row>
    <row r="22" customFormat="false" ht="15" hidden="false" customHeight="false" outlineLevel="0" collapsed="false">
      <c r="A22" s="116" t="s">
        <v>104</v>
      </c>
      <c r="B22" s="117" t="n">
        <v>-53.5043798</v>
      </c>
      <c r="C22" s="117" t="n">
        <v>-106.838545193199</v>
      </c>
      <c r="D22" s="117" t="n">
        <v>-162.665012</v>
      </c>
      <c r="E22" s="117" t="n">
        <v>-85.4506010698096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-85.4506010698096</v>
      </c>
    </row>
    <row r="23" customFormat="false" ht="15" hidden="false" customHeight="false" outlineLevel="0" collapsed="false">
      <c r="A23" s="116" t="s">
        <v>105</v>
      </c>
      <c r="B23" s="117" t="n">
        <v>-250.88</v>
      </c>
      <c r="C23" s="117" t="n">
        <v>-260</v>
      </c>
      <c r="D23" s="117" t="n">
        <v>-304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</row>
    <row r="24" customFormat="false" ht="15" hidden="false" customHeight="false" outlineLevel="0" collapsed="false">
      <c r="A24" s="116" t="s">
        <v>106</v>
      </c>
      <c r="B24" s="117" t="n">
        <v>-920.57019225</v>
      </c>
      <c r="C24" s="117" t="n">
        <v>-2025.41581378</v>
      </c>
      <c r="D24" s="117" t="n">
        <v>1335.19222272</v>
      </c>
      <c r="E24" s="117" t="n">
        <v>552.037207686001</v>
      </c>
      <c r="F24" s="117" t="n">
        <v>-2148.85625485</v>
      </c>
      <c r="G24" s="117" t="n">
        <v>284.44323616</v>
      </c>
      <c r="H24" s="117" t="n">
        <v>284.44323616</v>
      </c>
      <c r="I24" s="117" t="n">
        <v>284.44323616</v>
      </c>
      <c r="J24" s="117" t="n">
        <v>284.44323616</v>
      </c>
      <c r="K24" s="117" t="n">
        <v>-1312.375811004</v>
      </c>
    </row>
    <row r="25" customFormat="false" ht="15" hidden="false" customHeight="false" outlineLevel="0" collapsed="false">
      <c r="A25" s="118" t="s">
        <v>107</v>
      </c>
      <c r="B25" s="119" t="n">
        <v>-393.58084427</v>
      </c>
      <c r="C25" s="119" t="n">
        <v>-1260.20156927</v>
      </c>
      <c r="D25" s="119" t="n">
        <v>1724.74732849</v>
      </c>
      <c r="E25" s="119" t="n">
        <v>-1307.948114964</v>
      </c>
      <c r="F25" s="119" t="n">
        <v>-1089.42980901</v>
      </c>
      <c r="G25" s="119" t="n">
        <v>158.19259117</v>
      </c>
      <c r="H25" s="119" t="n">
        <v>158.19259117</v>
      </c>
      <c r="I25" s="119" t="n">
        <v>158.19259117</v>
      </c>
      <c r="J25" s="119" t="n">
        <v>158.19259117</v>
      </c>
      <c r="K25" s="119" t="n">
        <v>-2239.185332804</v>
      </c>
    </row>
    <row r="26" customFormat="false" ht="15" hidden="false" customHeight="false" outlineLevel="0" collapsed="false">
      <c r="A26" s="118" t="s">
        <v>108</v>
      </c>
      <c r="B26" s="119" t="n">
        <v>-526.98934798</v>
      </c>
      <c r="C26" s="119" t="n">
        <v>-765.21424451</v>
      </c>
      <c r="D26" s="119" t="n">
        <v>-389.55510577</v>
      </c>
      <c r="E26" s="119" t="n">
        <v>1859.98532265</v>
      </c>
      <c r="F26" s="119" t="n">
        <v>-1059.42644584</v>
      </c>
      <c r="G26" s="119" t="n">
        <v>126.25064499</v>
      </c>
      <c r="H26" s="119" t="n">
        <v>126.25064499</v>
      </c>
      <c r="I26" s="119" t="n">
        <v>126.25064499</v>
      </c>
      <c r="J26" s="119" t="n">
        <v>126.25064499</v>
      </c>
      <c r="K26" s="119" t="n">
        <v>926.8095218</v>
      </c>
    </row>
    <row r="27" customFormat="false" ht="15" hidden="false" customHeight="false" outlineLevel="0" collapsed="false">
      <c r="A27" s="116" t="s">
        <v>109</v>
      </c>
      <c r="B27" s="117" t="n">
        <v>3604.72985746585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</row>
    <row r="28" customFormat="false" ht="15" hidden="false" customHeight="false" outlineLevel="0" collapsed="false">
      <c r="A28" s="118" t="s">
        <v>110</v>
      </c>
      <c r="B28" s="119" t="n">
        <v>-3718.62819709271</v>
      </c>
      <c r="C28" s="119" t="n">
        <v>-121.472382822096</v>
      </c>
      <c r="D28" s="119" t="n">
        <v>-171.948684747889</v>
      </c>
      <c r="E28" s="119" t="n">
        <v>-629.847421290331</v>
      </c>
      <c r="F28" s="119" t="n">
        <v>-706.728090264759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-1336.57551155509</v>
      </c>
    </row>
    <row r="29" customFormat="false" ht="15" hidden="false" customHeight="false" outlineLevel="0" collapsed="false">
      <c r="A29" s="118" t="s">
        <v>111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</row>
    <row r="30" customFormat="false" ht="3.7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15" hidden="false" customHeight="false" outlineLevel="0" collapsed="false">
      <c r="A31" s="114" t="s">
        <v>112</v>
      </c>
      <c r="B31" s="115" t="n">
        <v>44.80171763</v>
      </c>
      <c r="C31" s="115" t="n">
        <v>-1.58424323</v>
      </c>
      <c r="D31" s="115" t="n">
        <v>50.62581309</v>
      </c>
      <c r="E31" s="115" t="n">
        <v>-265.38473278</v>
      </c>
      <c r="F31" s="115" t="n">
        <v>287.36817201</v>
      </c>
      <c r="G31" s="115" t="n">
        <v>-0.01968464</v>
      </c>
      <c r="H31" s="115" t="n">
        <v>-0.01968464</v>
      </c>
      <c r="I31" s="115" t="n">
        <v>-0.01968464</v>
      </c>
      <c r="J31" s="115" t="n">
        <v>-0.01968464</v>
      </c>
      <c r="K31" s="115" t="n">
        <v>21.9637545900001</v>
      </c>
    </row>
    <row r="32" customFormat="false" ht="3.75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5" hidden="false" customHeight="false" outlineLevel="0" collapsed="false">
      <c r="A33" s="114" t="s">
        <v>113</v>
      </c>
      <c r="B33" s="115" t="n">
        <v>-2215.47643086001</v>
      </c>
      <c r="C33" s="115" t="n">
        <v>252.11611773</v>
      </c>
      <c r="D33" s="115" t="n">
        <v>-654.62150605</v>
      </c>
      <c r="E33" s="115" t="n">
        <v>-1156.94532356</v>
      </c>
      <c r="F33" s="115" t="n">
        <v>343.09381923</v>
      </c>
      <c r="G33" s="115" t="n">
        <v>-348.45121068</v>
      </c>
      <c r="H33" s="115" t="n">
        <v>-348.45121068</v>
      </c>
      <c r="I33" s="115" t="n">
        <v>-348.45121068</v>
      </c>
      <c r="J33" s="115" t="n">
        <v>-348.45121068</v>
      </c>
      <c r="K33" s="115" t="n">
        <v>-1162.30271501</v>
      </c>
    </row>
    <row r="34" customFormat="false" ht="15" hidden="false" customHeight="false" outlineLevel="0" collapsed="false">
      <c r="A34" s="118" t="s">
        <v>114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</row>
    <row r="35" customFormat="false" ht="15" hidden="false" customHeight="false" outlineLevel="0" collapsed="false">
      <c r="A35" s="118" t="s">
        <v>115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</row>
    <row r="36" customFormat="false" ht="15" hidden="false" customHeight="false" outlineLevel="0" collapsed="false">
      <c r="A36" s="116" t="s">
        <v>116</v>
      </c>
      <c r="B36" s="117" t="n">
        <v>0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</row>
    <row r="37" customFormat="false" ht="15" hidden="false" customHeight="false" outlineLevel="0" collapsed="false">
      <c r="A37" s="116" t="s">
        <v>117</v>
      </c>
      <c r="B37" s="117" t="n">
        <v>-0.14611521</v>
      </c>
      <c r="C37" s="117" t="n">
        <v>-0.1091433</v>
      </c>
      <c r="D37" s="117" t="n">
        <v>0.13684439</v>
      </c>
      <c r="E37" s="117" t="n">
        <v>-3.01894164</v>
      </c>
      <c r="F37" s="117" t="n">
        <v>-301.01689854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-304.03584018</v>
      </c>
    </row>
    <row r="38" customFormat="false" ht="15" hidden="false" customHeight="false" outlineLevel="0" collapsed="false">
      <c r="A38" s="118" t="s">
        <v>118</v>
      </c>
      <c r="B38" s="119" t="n">
        <v>-2241.06843608</v>
      </c>
      <c r="C38" s="119" t="n">
        <v>917.81568094</v>
      </c>
      <c r="D38" s="119" t="n">
        <v>-114.67418283</v>
      </c>
      <c r="E38" s="119" t="n">
        <v>-1116.90516154</v>
      </c>
      <c r="F38" s="119" t="n">
        <v>1472.39553807</v>
      </c>
      <c r="G38" s="119" t="n">
        <v>-356.60591631</v>
      </c>
      <c r="H38" s="119" t="n">
        <v>-356.60591631</v>
      </c>
      <c r="I38" s="119" t="n">
        <v>-356.60591631</v>
      </c>
      <c r="J38" s="119" t="n">
        <v>-356.60591631</v>
      </c>
      <c r="K38" s="119" t="n">
        <v>-1.11553978000075</v>
      </c>
    </row>
    <row r="39" customFormat="false" ht="15" hidden="false" customHeight="false" outlineLevel="0" collapsed="false">
      <c r="A39" s="118" t="s">
        <v>119</v>
      </c>
      <c r="B39" s="119" t="n">
        <v>51.51068587</v>
      </c>
      <c r="C39" s="119" t="n">
        <v>-39.28898816</v>
      </c>
      <c r="D39" s="119" t="n">
        <v>-11.07033339</v>
      </c>
      <c r="E39" s="119" t="n">
        <v>-3.3030375099999</v>
      </c>
      <c r="F39" s="119" t="n">
        <v>-0.718755450000009</v>
      </c>
      <c r="G39" s="119" t="n">
        <v>8.12626214</v>
      </c>
      <c r="H39" s="119" t="n">
        <v>8.12626214</v>
      </c>
      <c r="I39" s="119" t="n">
        <v>8.12626214</v>
      </c>
      <c r="J39" s="119" t="n">
        <v>8.12626214</v>
      </c>
      <c r="K39" s="119" t="n">
        <v>4.1044691800001</v>
      </c>
    </row>
    <row r="40" customFormat="false" ht="15" hidden="false" customHeight="false" outlineLevel="0" collapsed="false">
      <c r="A40" s="116" t="s">
        <v>120</v>
      </c>
      <c r="B40" s="117" t="n">
        <v>-25.495000000007</v>
      </c>
      <c r="C40" s="117" t="n">
        <v>-626.281</v>
      </c>
      <c r="D40" s="117" t="n">
        <v>-528.998</v>
      </c>
      <c r="E40" s="117" t="n">
        <v>-34.044</v>
      </c>
      <c r="F40" s="117" t="n">
        <v>-827.63991894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-861.68391894</v>
      </c>
    </row>
    <row r="41" customFormat="false" ht="15" hidden="false" customHeight="false" outlineLevel="0" collapsed="false">
      <c r="A41" s="116" t="s">
        <v>121</v>
      </c>
      <c r="B41" s="117" t="n">
        <v>-0.277565439999989</v>
      </c>
      <c r="C41" s="117" t="n">
        <v>-0.0204317500000002</v>
      </c>
      <c r="D41" s="117" t="n">
        <v>-0.0158342199999995</v>
      </c>
      <c r="E41" s="117" t="n">
        <v>0.32581713</v>
      </c>
      <c r="F41" s="117" t="n">
        <v>0.0738540900000001</v>
      </c>
      <c r="G41" s="117" t="n">
        <v>0.02844349</v>
      </c>
      <c r="H41" s="117" t="n">
        <v>0.02844349</v>
      </c>
      <c r="I41" s="117" t="n">
        <v>0.02844349</v>
      </c>
      <c r="J41" s="117" t="n">
        <v>0.02844349</v>
      </c>
      <c r="K41" s="117" t="n">
        <v>0.428114710000002</v>
      </c>
    </row>
    <row r="42" customFormat="false" ht="4.5" hidden="false" customHeight="true" outlineLevel="0" collapsed="false">
      <c r="A42" s="116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5" hidden="false" customHeight="false" outlineLevel="0" collapsed="false">
      <c r="A43" s="114" t="s">
        <v>122</v>
      </c>
      <c r="B43" s="115" t="n">
        <v>1602.38086058895</v>
      </c>
      <c r="C43" s="115" t="n">
        <v>-16.0657122216702</v>
      </c>
      <c r="D43" s="115" t="n">
        <v>-1533.70090319452</v>
      </c>
      <c r="E43" s="115" t="n">
        <v>-958.08851838756</v>
      </c>
      <c r="F43" s="115" t="n">
        <v>344.33104192519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-613.75747646237</v>
      </c>
    </row>
    <row r="44" customFormat="false" ht="15" hidden="false" customHeight="false" outlineLevel="0" collapsed="false">
      <c r="A44" s="118" t="s">
        <v>123</v>
      </c>
      <c r="B44" s="119" t="n">
        <v>1602.38086058895</v>
      </c>
      <c r="C44" s="119" t="n">
        <v>-16.0657122216702</v>
      </c>
      <c r="D44" s="119" t="n">
        <v>-1533.70090319452</v>
      </c>
      <c r="E44" s="119" t="n">
        <v>-958.08851838756</v>
      </c>
      <c r="F44" s="119" t="n">
        <v>344.33104192519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-613.75747646237</v>
      </c>
    </row>
    <row r="45" customFormat="false" ht="15" hidden="false" customHeight="false" outlineLevel="0" collapsed="false">
      <c r="A45" s="118" t="s">
        <v>124</v>
      </c>
      <c r="B45" s="119" t="n">
        <v>1548.87648078895</v>
      </c>
      <c r="C45" s="119" t="n">
        <v>-122.904257414869</v>
      </c>
      <c r="D45" s="119" t="n">
        <v>-1696.36591519451</v>
      </c>
      <c r="E45" s="119" t="n">
        <v>-1043.53911945737</v>
      </c>
      <c r="F45" s="119" t="n">
        <v>344.33104192519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-699.208077532179</v>
      </c>
    </row>
    <row r="46" customFormat="false" ht="15" hidden="false" customHeight="false" outlineLevel="0" collapsed="false">
      <c r="A46" s="116" t="s">
        <v>125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</row>
    <row r="47" customFormat="false" ht="15" hidden="false" customHeight="false" outlineLevel="0" collapsed="false">
      <c r="A47" s="116" t="s">
        <v>126</v>
      </c>
      <c r="B47" s="117" t="n">
        <v>53.5043798</v>
      </c>
      <c r="C47" s="117" t="n">
        <v>106.838545193199</v>
      </c>
      <c r="D47" s="117" t="n">
        <v>162.665012</v>
      </c>
      <c r="E47" s="117" t="n">
        <v>85.4506010698096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85.4506010698096</v>
      </c>
    </row>
    <row r="48" customFormat="false" ht="15" hidden="false" customHeight="false" outlineLevel="0" collapsed="false">
      <c r="A48" s="118" t="s">
        <v>127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</row>
    <row r="49" customFormat="false" ht="15" hidden="false" customHeight="false" outlineLevel="0" collapsed="false">
      <c r="A49" s="118" t="s">
        <v>128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</row>
    <row r="50" customFormat="false" ht="15" hidden="false" customHeight="false" outlineLevel="0" collapsed="false">
      <c r="A50" s="116" t="s">
        <v>129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</row>
    <row r="51" customFormat="false" ht="3.75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5" hidden="false" customHeight="false" outlineLevel="0" collapsed="false">
      <c r="A52" s="114" t="s">
        <v>130</v>
      </c>
      <c r="B52" s="115" t="n">
        <v>387.87243540128</v>
      </c>
      <c r="C52" s="115" t="n">
        <v>267.96918297039</v>
      </c>
      <c r="D52" s="115" t="n">
        <v>245.49431365</v>
      </c>
      <c r="E52" s="115" t="n">
        <v>140.855635313965</v>
      </c>
      <c r="F52" s="115" t="n">
        <v>34.697791577493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174.564895106173</v>
      </c>
    </row>
    <row r="53" customFormat="false" ht="3.75" hidden="false" customHeight="true" outlineLevel="0" collapsed="false">
      <c r="A53" s="116"/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5" hidden="false" customHeight="false" outlineLevel="0" collapsed="false">
      <c r="A54" s="114" t="s">
        <v>131</v>
      </c>
      <c r="B54" s="115" t="n">
        <v>656.282</v>
      </c>
      <c r="C54" s="115" t="n">
        <v>796.105</v>
      </c>
      <c r="D54" s="115" t="n">
        <v>481.842</v>
      </c>
      <c r="E54" s="115" t="n">
        <v>506.713</v>
      </c>
      <c r="F54" s="115" t="n">
        <v>203.946</v>
      </c>
      <c r="G54" s="115" t="n">
        <v>-1.219</v>
      </c>
      <c r="H54" s="115" t="n">
        <v>-1.219</v>
      </c>
      <c r="I54" s="115" t="n">
        <v>-1.219</v>
      </c>
      <c r="J54" s="115" t="n">
        <v>-1.219</v>
      </c>
      <c r="K54" s="115" t="n">
        <v>709.44</v>
      </c>
    </row>
    <row r="55" customFormat="false" ht="3.75" hidden="false" customHeight="tru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5" hidden="false" customHeight="false" outlineLevel="0" collapsed="false">
      <c r="A56" s="114" t="s">
        <v>132</v>
      </c>
      <c r="B56" s="115" t="n">
        <v>305.860304738896</v>
      </c>
      <c r="C56" s="115" t="n">
        <v>242.724966847703</v>
      </c>
      <c r="D56" s="115" t="n">
        <v>285.528624063792</v>
      </c>
      <c r="E56" s="115" t="n">
        <v>-8.15233780845097</v>
      </c>
      <c r="F56" s="115" t="n">
        <v>54.9620278495663</v>
      </c>
      <c r="G56" s="115" t="n">
        <v>1.31078831496428</v>
      </c>
      <c r="H56" s="115" t="n">
        <v>1.31078831496428</v>
      </c>
      <c r="I56" s="115" t="n">
        <v>1.31078831496428</v>
      </c>
      <c r="J56" s="115" t="n">
        <v>1.31078831496428</v>
      </c>
      <c r="K56" s="115" t="n">
        <v>49.1090101413645</v>
      </c>
    </row>
    <row r="57" customFormat="false" ht="3.75" hidden="false" customHeight="true" outlineLevel="0" collapsed="false">
      <c r="A57" s="120"/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5" hidden="false" customHeight="false" outlineLevel="0" collapsed="false">
      <c r="A58" s="114" t="s">
        <v>133</v>
      </c>
      <c r="B58" s="115" t="n">
        <v>1461.58665682</v>
      </c>
      <c r="C58" s="115" t="n">
        <v>1188.00242007</v>
      </c>
      <c r="D58" s="115" t="n">
        <v>648.7637966</v>
      </c>
      <c r="E58" s="115" t="n">
        <v>-1070.12243115</v>
      </c>
      <c r="F58" s="115" t="n">
        <v>-345.177019770001</v>
      </c>
      <c r="G58" s="115" t="n">
        <v>-80.12132115</v>
      </c>
      <c r="H58" s="115" t="n">
        <v>-80.12132115</v>
      </c>
      <c r="I58" s="115" t="n">
        <v>-80.12132115</v>
      </c>
      <c r="J58" s="115" t="n">
        <v>-80.12132115</v>
      </c>
      <c r="K58" s="115" t="n">
        <v>-1495.42077207</v>
      </c>
    </row>
    <row r="59" customFormat="false" ht="15" hidden="false" customHeight="false" outlineLevel="0" collapsed="false">
      <c r="A59" s="116" t="s">
        <v>134</v>
      </c>
      <c r="B59" s="122"/>
      <c r="C59" s="123"/>
      <c r="D59" s="123"/>
      <c r="E59" s="124"/>
      <c r="F59" s="125"/>
      <c r="G59" s="125"/>
      <c r="H59" s="125"/>
      <c r="I59" s="125"/>
      <c r="J59" s="125"/>
      <c r="K59" s="125"/>
    </row>
    <row r="60" customFormat="false" ht="15" hidden="false" customHeight="false" outlineLevel="0" collapsed="false">
      <c r="A60" s="116" t="s">
        <v>135</v>
      </c>
      <c r="B60" s="126" t="n">
        <v>3728.15009290001</v>
      </c>
      <c r="C60" s="126" t="n">
        <v>896.467908300004</v>
      </c>
      <c r="D60" s="126" t="n">
        <v>1292.43597943</v>
      </c>
      <c r="E60" s="126" t="n">
        <v>80.8267303899995</v>
      </c>
      <c r="F60" s="126" t="n">
        <v>-989.932638900001</v>
      </c>
      <c r="G60" s="126" t="n">
        <v>276.48459516</v>
      </c>
      <c r="H60" s="126" t="n">
        <v>276.48459516</v>
      </c>
      <c r="I60" s="126" t="n">
        <v>276.48459516</v>
      </c>
      <c r="J60" s="126" t="n">
        <v>276.48459516</v>
      </c>
      <c r="K60" s="126" t="n">
        <v>-632.621313350001</v>
      </c>
    </row>
    <row r="61" customFormat="false" ht="15" hidden="false" customHeight="false" outlineLevel="0" collapsed="false">
      <c r="A61" s="118" t="s">
        <v>136</v>
      </c>
      <c r="B61" s="127" t="n">
        <v>1487.08165682001</v>
      </c>
      <c r="C61" s="127" t="n">
        <v>1814.28358924</v>
      </c>
      <c r="D61" s="127" t="n">
        <v>1177.7617966</v>
      </c>
      <c r="E61" s="127" t="n">
        <v>-1036.07843115</v>
      </c>
      <c r="F61" s="127" t="n">
        <v>482.462899169999</v>
      </c>
      <c r="G61" s="127" t="n">
        <v>-80.12132115</v>
      </c>
      <c r="H61" s="127" t="n">
        <v>-80.12132115</v>
      </c>
      <c r="I61" s="127" t="n">
        <v>-80.12132115</v>
      </c>
      <c r="J61" s="127" t="n">
        <v>-80.12132115</v>
      </c>
      <c r="K61" s="127" t="n">
        <v>-633.736853130002</v>
      </c>
    </row>
    <row r="62" customFormat="false" ht="15" hidden="false" customHeight="false" outlineLevel="0" collapsed="false">
      <c r="A62" s="118" t="s">
        <v>137</v>
      </c>
      <c r="B62" s="127" t="n">
        <v>2241.06843608</v>
      </c>
      <c r="C62" s="127" t="n">
        <v>-917.81568094</v>
      </c>
      <c r="D62" s="127" t="n">
        <v>114.67418283</v>
      </c>
      <c r="E62" s="127" t="n">
        <v>1116.90516154</v>
      </c>
      <c r="F62" s="127" t="n">
        <v>-1472.39553807</v>
      </c>
      <c r="G62" s="127" t="n">
        <v>356.60591631</v>
      </c>
      <c r="H62" s="127" t="n">
        <v>356.60591631</v>
      </c>
      <c r="I62" s="127" t="n">
        <v>356.60591631</v>
      </c>
      <c r="J62" s="127" t="n">
        <v>356.60591631</v>
      </c>
      <c r="K62" s="127" t="n">
        <v>1.11553978000075</v>
      </c>
    </row>
    <row r="63" customFormat="false" ht="3.7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</row>
    <row r="64" customFormat="false" ht="15" hidden="false" customHeight="false" outlineLevel="0" collapsed="false">
      <c r="A64" s="130" t="s">
        <v>138</v>
      </c>
      <c r="B64" s="126"/>
      <c r="C64" s="131"/>
      <c r="D64" s="131"/>
      <c r="E64" s="131"/>
      <c r="F64" s="132"/>
      <c r="G64" s="131"/>
      <c r="H64" s="131"/>
      <c r="I64" s="131"/>
      <c r="J64" s="131"/>
      <c r="K64" s="131"/>
    </row>
    <row r="65" customFormat="false" ht="15" hidden="false" customHeight="false" outlineLevel="0" collapsed="false">
      <c r="A65" s="130" t="s">
        <v>139</v>
      </c>
      <c r="B65" s="132"/>
      <c r="C65" s="132"/>
      <c r="D65" s="132"/>
      <c r="E65" s="132"/>
      <c r="G65" s="132"/>
      <c r="H65" s="132"/>
      <c r="I65" s="132"/>
      <c r="J65" s="132"/>
      <c r="K65" s="132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A49" activeCellId="0" sqref="A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.21"/>
    <col collapsed="false" customWidth="true" hidden="false" outlineLevel="0" max="3" min="3" style="133" width="1.43"/>
    <col collapsed="false" customWidth="true" hidden="false" outlineLevel="0" max="4" min="4" style="133" width="1.77"/>
    <col collapsed="false" customWidth="true" hidden="false" outlineLevel="0" max="5" min="5" style="133" width="59.88"/>
    <col collapsed="false" customWidth="true" hidden="false" outlineLevel="0" max="8" min="6" style="134" width="12.43"/>
    <col collapsed="false" customWidth="true" hidden="true" outlineLevel="0" max="9" min="9" style="133" width="12.43"/>
    <col collapsed="false" customWidth="true" hidden="true" outlineLevel="0" max="10" min="10" style="133" width="11.1"/>
    <col collapsed="false" customWidth="true" hidden="true" outlineLevel="0" max="12" min="11" style="133" width="12.43"/>
    <col collapsed="false" customWidth="true" hidden="true" outlineLevel="0" max="14" min="13" style="133" width="11.1"/>
    <col collapsed="false" customWidth="true" hidden="true" outlineLevel="0" max="16" min="15" style="133" width="12.43"/>
    <col collapsed="false" customWidth="true" hidden="false" outlineLevel="0" max="17" min="17" style="133" width="12.43"/>
    <col collapsed="false" customWidth="true" hidden="true" outlineLevel="0" max="19" min="18" style="133" width="10.43"/>
    <col collapsed="false" customWidth="true" hidden="true" outlineLevel="0" max="20" min="20" style="133" width="12.21"/>
    <col collapsed="false" customWidth="true" hidden="false" outlineLevel="0" max="21" min="21" style="133" width="11.66"/>
    <col collapsed="false" customWidth="true" hidden="true" outlineLevel="0" max="22" min="22" style="133" width="8.88"/>
    <col collapsed="false" customWidth="false" hidden="true" outlineLevel="0" max="23" min="23" style="133" width="11.55"/>
    <col collapsed="false" customWidth="true" hidden="true" outlineLevel="0" max="24" min="24" style="133" width="9.32"/>
    <col collapsed="false" customWidth="true" hidden="true" outlineLevel="0" max="25" min="25" style="133" width="12.32"/>
    <col collapsed="false" customWidth="true" hidden="true" outlineLevel="0" max="26" min="26" style="133" width="10.66"/>
    <col collapsed="false" customWidth="true" hidden="false" outlineLevel="0" max="27" min="27" style="135" width="14.66"/>
    <col collapsed="false" customWidth="true" hidden="true" outlineLevel="0" max="28" min="28" style="136" width="13.1"/>
    <col collapsed="false" customWidth="true" hidden="false" outlineLevel="0" max="29" min="29" style="136" width="14.88"/>
    <col collapsed="false" customWidth="true" hidden="false" outlineLevel="0" max="31" min="30" style="136" width="12.43"/>
    <col collapsed="false" customWidth="true" hidden="true" outlineLevel="0" max="32" min="32" style="136" width="13.21"/>
    <col collapsed="false" customWidth="true" hidden="false" outlineLevel="0" max="33" min="33" style="136" width="13.21"/>
    <col collapsed="false" customWidth="true" hidden="false" outlineLevel="0" max="34" min="34" style="133" width="15.66"/>
    <col collapsed="false" customWidth="true" hidden="false" outlineLevel="0" max="35" min="35" style="133" width="12.66"/>
    <col collapsed="false" customWidth="true" hidden="false" outlineLevel="0" max="36" min="36" style="133" width="21.55"/>
    <col collapsed="false" customWidth="true" hidden="false" outlineLevel="0" max="37" min="37" style="133" width="14.32"/>
    <col collapsed="false" customWidth="true" hidden="false" outlineLevel="0" max="39" min="38" style="133" width="13.1"/>
    <col collapsed="false" customWidth="false" hidden="false" outlineLevel="0" max="257" min="40" style="133" width="11.55"/>
  </cols>
  <sheetData>
    <row r="1" customFormat="false" ht="15" hidden="false" customHeight="false" outlineLevel="0" collapsed="false">
      <c r="A1" s="137" t="s">
        <v>140</v>
      </c>
      <c r="B1" s="137"/>
      <c r="C1" s="137"/>
      <c r="D1" s="137"/>
      <c r="E1" s="137"/>
      <c r="F1" s="137"/>
      <c r="G1" s="137"/>
      <c r="H1" s="137"/>
      <c r="I1" s="138"/>
      <c r="J1" s="139"/>
      <c r="K1" s="139"/>
      <c r="L1" s="139"/>
      <c r="M1" s="137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1"/>
      <c r="Z1" s="140"/>
      <c r="AA1" s="142"/>
      <c r="AB1" s="143"/>
      <c r="AC1" s="143"/>
      <c r="AD1" s="143"/>
      <c r="AE1" s="143"/>
      <c r="AF1" s="143"/>
      <c r="AG1" s="143"/>
      <c r="AH1" s="143"/>
      <c r="AI1" s="144"/>
    </row>
    <row r="2" customFormat="false" ht="15" hidden="false" customHeight="false" outlineLevel="0" collapsed="false">
      <c r="A2" s="137" t="s">
        <v>141</v>
      </c>
      <c r="J2" s="139"/>
      <c r="K2" s="139"/>
      <c r="L2" s="139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0"/>
      <c r="Y2" s="146"/>
      <c r="Z2" s="147"/>
      <c r="AA2" s="142"/>
      <c r="AB2" s="143"/>
      <c r="AC2" s="147"/>
      <c r="AD2" s="148"/>
      <c r="AE2" s="148"/>
      <c r="AF2" s="148"/>
      <c r="AG2" s="148"/>
      <c r="AH2" s="143"/>
    </row>
    <row r="3" customFormat="false" ht="15.75" hidden="false" customHeight="false" outlineLevel="0" collapsed="false">
      <c r="A3" s="149" t="s">
        <v>142</v>
      </c>
      <c r="B3" s="150"/>
      <c r="C3" s="150"/>
      <c r="D3" s="150"/>
      <c r="E3" s="150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2"/>
      <c r="Y3" s="152"/>
      <c r="Z3" s="152"/>
      <c r="AA3" s="153"/>
      <c r="AB3" s="152"/>
      <c r="AC3" s="154"/>
      <c r="AD3" s="155"/>
      <c r="AE3" s="155"/>
      <c r="AF3" s="156"/>
      <c r="AG3" s="156"/>
      <c r="AH3" s="157"/>
    </row>
    <row r="4" s="164" customFormat="true" ht="18.75" hidden="false" customHeight="true" outlineLevel="0" collapsed="false">
      <c r="A4" s="158"/>
      <c r="B4" s="159" t="s">
        <v>4</v>
      </c>
      <c r="C4" s="159"/>
      <c r="D4" s="159"/>
      <c r="E4" s="159"/>
      <c r="F4" s="160" t="n">
        <v>2011</v>
      </c>
      <c r="G4" s="160" t="n">
        <v>2012</v>
      </c>
      <c r="H4" s="160" t="n">
        <v>2013</v>
      </c>
      <c r="I4" s="160" t="s">
        <v>143</v>
      </c>
      <c r="J4" s="161" t="s">
        <v>144</v>
      </c>
      <c r="K4" s="161" t="s">
        <v>145</v>
      </c>
      <c r="L4" s="161" t="s">
        <v>8</v>
      </c>
      <c r="M4" s="161" t="s">
        <v>146</v>
      </c>
      <c r="N4" s="161" t="s">
        <v>147</v>
      </c>
      <c r="O4" s="161" t="s">
        <v>148</v>
      </c>
      <c r="P4" s="161" t="s">
        <v>9</v>
      </c>
      <c r="Q4" s="161" t="s">
        <v>149</v>
      </c>
      <c r="R4" s="161" t="s">
        <v>150</v>
      </c>
      <c r="S4" s="161" t="s">
        <v>151</v>
      </c>
      <c r="T4" s="161" t="s">
        <v>152</v>
      </c>
      <c r="U4" s="161" t="s">
        <v>153</v>
      </c>
      <c r="V4" s="161" t="s">
        <v>81</v>
      </c>
      <c r="W4" s="161" t="s">
        <v>154</v>
      </c>
      <c r="X4" s="162" t="s">
        <v>81</v>
      </c>
      <c r="Y4" s="162"/>
      <c r="Z4" s="162"/>
      <c r="AA4" s="162"/>
      <c r="AB4" s="162"/>
      <c r="AC4" s="162"/>
      <c r="AD4" s="162"/>
      <c r="AE4" s="163" t="s">
        <v>155</v>
      </c>
      <c r="AF4" s="163" t="s">
        <v>156</v>
      </c>
      <c r="AG4" s="163" t="s">
        <v>15</v>
      </c>
    </row>
    <row r="5" s="164" customFormat="true" ht="15" hidden="false" customHeight="true" outlineLevel="0" collapsed="false">
      <c r="A5" s="165"/>
      <c r="B5" s="159"/>
      <c r="C5" s="159"/>
      <c r="D5" s="159"/>
      <c r="E5" s="159"/>
      <c r="F5" s="160"/>
      <c r="G5" s="160"/>
      <c r="H5" s="160"/>
      <c r="I5" s="160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6" t="s">
        <v>87</v>
      </c>
      <c r="Y5" s="166" t="s">
        <v>157</v>
      </c>
      <c r="Z5" s="166" t="s">
        <v>158</v>
      </c>
      <c r="AA5" s="166" t="n">
        <v>1</v>
      </c>
      <c r="AB5" s="167" t="s">
        <v>159</v>
      </c>
      <c r="AC5" s="166" t="s">
        <v>160</v>
      </c>
      <c r="AD5" s="166" t="s">
        <v>161</v>
      </c>
      <c r="AE5" s="163"/>
      <c r="AF5" s="163"/>
      <c r="AG5" s="163"/>
    </row>
    <row r="6" customFormat="false" ht="9" hidden="false" customHeight="true" outlineLevel="0" collapsed="false">
      <c r="A6" s="168"/>
      <c r="B6" s="168"/>
      <c r="C6" s="168"/>
      <c r="D6" s="168"/>
      <c r="E6" s="168"/>
      <c r="F6" s="169"/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1"/>
      <c r="AA6" s="171"/>
      <c r="AB6" s="170"/>
      <c r="AC6" s="170"/>
      <c r="AD6" s="171"/>
      <c r="AE6" s="133"/>
      <c r="AF6" s="171"/>
      <c r="AG6" s="171"/>
    </row>
    <row r="7" customFormat="false" ht="15" hidden="false" customHeight="false" outlineLevel="0" collapsed="false">
      <c r="A7" s="172" t="n">
        <v>1</v>
      </c>
      <c r="B7" s="168" t="s">
        <v>162</v>
      </c>
      <c r="C7" s="168"/>
      <c r="D7" s="168"/>
      <c r="E7" s="168"/>
      <c r="F7" s="173" t="n">
        <v>517298</v>
      </c>
      <c r="G7" s="173" t="n">
        <v>683099</v>
      </c>
      <c r="H7" s="173" t="n">
        <v>650203</v>
      </c>
      <c r="I7" s="173" t="n">
        <f aca="false">SUM(I8+I9+I13+I12+I16+I14+I15)</f>
        <v>5508</v>
      </c>
      <c r="J7" s="173" t="n">
        <f aca="false">SUM(J8+J9+J13+J12+J16+J14+J15)</f>
        <v>5715</v>
      </c>
      <c r="K7" s="173" t="n">
        <f aca="false">SUM(K8+K9+K13+K12+K16+K14+K15)</f>
        <v>23576</v>
      </c>
      <c r="L7" s="173" t="n">
        <f aca="false">SUM(L8+L9+L13+L12+L16+L15)</f>
        <v>34799</v>
      </c>
      <c r="M7" s="173" t="n">
        <f aca="false">SUM(M8+M9+M13+M12+M16+M14+M15)</f>
        <v>37086</v>
      </c>
      <c r="N7" s="173" t="n">
        <f aca="false">SUM(N8+N9+N13+N12+N16+N14+N15)</f>
        <v>17303</v>
      </c>
      <c r="O7" s="173" t="n">
        <f aca="false">+O8+O9+O12+O13+O15+O16</f>
        <v>145149.8328</v>
      </c>
      <c r="P7" s="173" t="n">
        <f aca="false">+P8+P9+P12+P13+P15+P16</f>
        <v>199538.8328</v>
      </c>
      <c r="Q7" s="173" t="n">
        <f aca="false">+Q8+Q9+Q12+Q13+Q15+Q16</f>
        <v>234337.8328</v>
      </c>
      <c r="R7" s="173" t="n">
        <f aca="false">+R8+R9+R12+R13+R15+R16</f>
        <v>23057</v>
      </c>
      <c r="S7" s="173" t="n">
        <f aca="false">+S8+S9+S12+S13+S15+S16</f>
        <v>6573</v>
      </c>
      <c r="T7" s="173" t="n">
        <f aca="false">+T8+T9+T12+T13+T15+T16</f>
        <v>27633</v>
      </c>
      <c r="U7" s="173" t="n">
        <f aca="false">SUM(R7:T7)</f>
        <v>57263</v>
      </c>
      <c r="V7" s="173" t="n">
        <v>0</v>
      </c>
      <c r="W7" s="173" t="n">
        <v>0</v>
      </c>
      <c r="X7" s="173" t="n">
        <f aca="false">SUM(X8+X9+X13+X12+X16+X14+X15)</f>
        <v>0</v>
      </c>
      <c r="Y7" s="173" t="n">
        <f aca="false">SUM(Y8+Y9+Y13+Y12+Y16+Y14+Y15)</f>
        <v>0</v>
      </c>
      <c r="Z7" s="173" t="n">
        <f aca="false">SUM(Z8+Z9+Z13+Z12+Z16+Z14+Z15)</f>
        <v>0</v>
      </c>
      <c r="AA7" s="173" t="n">
        <f aca="false">SUM(AA8+AA9+AA13+AA12+AA16+AA14+AA15)</f>
        <v>2110</v>
      </c>
      <c r="AB7" s="173" t="n">
        <f aca="false">SUM(AB8+AB9+AB13+AB12+AB16+AB14+AB15)</f>
        <v>0</v>
      </c>
      <c r="AC7" s="173" t="n">
        <f aca="false">SUM(AC8+AC9+AC13+AC12+AC16+AC14+AC15)</f>
        <v>2110</v>
      </c>
      <c r="AD7" s="173" t="n">
        <f aca="false">SUM(AD8+AD9+AD13+AD12+AD16+AD14+AD15)</f>
        <v>2110</v>
      </c>
      <c r="AE7" s="173" t="n">
        <f aca="false">SUM(AE8+AE9+AE13+AE12+AE16+AE15)</f>
        <v>2110</v>
      </c>
      <c r="AF7" s="173"/>
      <c r="AG7" s="173" t="n">
        <f aca="false">SUM(Q7+U7+AA7)</f>
        <v>293710.8328</v>
      </c>
      <c r="AH7" s="174"/>
      <c r="AI7" s="173"/>
      <c r="AJ7" s="173"/>
    </row>
    <row r="8" customFormat="false" ht="15" hidden="false" customHeight="false" outlineLevel="0" collapsed="false">
      <c r="A8" s="175" t="n">
        <v>1.1</v>
      </c>
      <c r="B8" s="175"/>
      <c r="C8" s="135" t="s">
        <v>163</v>
      </c>
      <c r="D8" s="135"/>
      <c r="E8" s="135"/>
      <c r="F8" s="174" t="n">
        <v>49455</v>
      </c>
      <c r="G8" s="174" t="n">
        <v>54476</v>
      </c>
      <c r="H8" s="147" t="n">
        <v>76167</v>
      </c>
      <c r="I8" s="147" t="n">
        <v>6007</v>
      </c>
      <c r="J8" s="147" t="n">
        <v>2820</v>
      </c>
      <c r="K8" s="147" t="n">
        <v>6383</v>
      </c>
      <c r="L8" s="147" t="n">
        <f aca="false">SUM(I8:K8)</f>
        <v>15210</v>
      </c>
      <c r="M8" s="147" t="n">
        <v>4161</v>
      </c>
      <c r="N8" s="147" t="n">
        <v>606</v>
      </c>
      <c r="O8" s="147" t="n">
        <v>5981</v>
      </c>
      <c r="P8" s="147" t="n">
        <f aca="false">SUM(M8:O8)</f>
        <v>10748</v>
      </c>
      <c r="Q8" s="147" t="n">
        <f aca="false">+P8+L8</f>
        <v>25958</v>
      </c>
      <c r="R8" s="147" t="n">
        <v>432</v>
      </c>
      <c r="S8" s="147" t="n">
        <v>3356</v>
      </c>
      <c r="T8" s="147" t="n">
        <v>447</v>
      </c>
      <c r="U8" s="147" t="n">
        <f aca="false">SUM(R8:T8)</f>
        <v>4235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6</v>
      </c>
      <c r="AB8" s="147" t="n">
        <v>0</v>
      </c>
      <c r="AC8" s="147" t="n">
        <f aca="false">AA8+AB8</f>
        <v>6</v>
      </c>
      <c r="AD8" s="147" t="n">
        <f aca="false">+AC8+X8+Y8+Z8</f>
        <v>6</v>
      </c>
      <c r="AE8" s="147" t="n">
        <f aca="false">SUM(AA8)</f>
        <v>6</v>
      </c>
      <c r="AF8" s="147"/>
      <c r="AG8" s="147" t="n">
        <f aca="false">SUM(Q8+U8+AA8)</f>
        <v>30199</v>
      </c>
      <c r="AH8" s="174"/>
      <c r="AI8" s="164"/>
      <c r="AJ8" s="147"/>
      <c r="AK8" s="176"/>
      <c r="AM8" s="176"/>
    </row>
    <row r="9" customFormat="false" ht="15" hidden="false" customHeight="false" outlineLevel="0" collapsed="false">
      <c r="A9" s="175" t="n">
        <v>1.2</v>
      </c>
      <c r="B9" s="175"/>
      <c r="C9" s="135" t="s">
        <v>164</v>
      </c>
      <c r="D9" s="135"/>
      <c r="E9" s="135"/>
      <c r="F9" s="174" t="n">
        <v>125571</v>
      </c>
      <c r="G9" s="174" t="n">
        <v>351459</v>
      </c>
      <c r="H9" s="147" t="n">
        <v>340529</v>
      </c>
      <c r="I9" s="147" t="n">
        <f aca="false">+I10+I11</f>
        <v>-499</v>
      </c>
      <c r="J9" s="147" t="n">
        <f aca="false">+J10+J11</f>
        <v>1524</v>
      </c>
      <c r="K9" s="147" t="n">
        <f aca="false">+K10+K11</f>
        <v>15386</v>
      </c>
      <c r="L9" s="147" t="n">
        <f aca="false">+L10+L11</f>
        <v>16411</v>
      </c>
      <c r="M9" s="147" t="n">
        <f aca="false">+M10+M11</f>
        <v>32568</v>
      </c>
      <c r="N9" s="147" t="n">
        <f aca="false">+N10+N11</f>
        <v>15216</v>
      </c>
      <c r="O9" s="147" t="n">
        <v>24308</v>
      </c>
      <c r="P9" s="147" t="n">
        <f aca="false">+P10+P11</f>
        <v>72092</v>
      </c>
      <c r="Q9" s="147" t="n">
        <f aca="false">+P9+L9</f>
        <v>88503</v>
      </c>
      <c r="R9" s="147" t="n">
        <f aca="false">+R10+R11</f>
        <v>22625</v>
      </c>
      <c r="S9" s="147" t="n">
        <v>1995</v>
      </c>
      <c r="T9" s="147" t="n">
        <v>24982</v>
      </c>
      <c r="U9" s="147" t="n">
        <f aca="false">+R9+S9+T9</f>
        <v>49602</v>
      </c>
      <c r="V9" s="147" t="n">
        <v>0</v>
      </c>
      <c r="W9" s="147" t="n">
        <v>0</v>
      </c>
      <c r="X9" s="147" t="n">
        <f aca="false">+X10+X11</f>
        <v>0</v>
      </c>
      <c r="Y9" s="147" t="n">
        <f aca="false">+Y10+Y11</f>
        <v>0</v>
      </c>
      <c r="Z9" s="147" t="n">
        <f aca="false">+Z10+Z11</f>
        <v>0</v>
      </c>
      <c r="AA9" s="147" t="n">
        <f aca="false">+AA10+AA11</f>
        <v>2104</v>
      </c>
      <c r="AB9" s="147" t="n">
        <f aca="false">+AB10+AB11</f>
        <v>0</v>
      </c>
      <c r="AC9" s="147" t="n">
        <f aca="false">AA9+AB9</f>
        <v>2104</v>
      </c>
      <c r="AD9" s="147" t="n">
        <f aca="false">+AC9+X9+Y9+Z9</f>
        <v>2104</v>
      </c>
      <c r="AE9" s="147" t="n">
        <f aca="false">SUM(AE10)</f>
        <v>2104</v>
      </c>
      <c r="AF9" s="147"/>
      <c r="AG9" s="147" t="n">
        <f aca="false">SUM(Q9+U9+AA9)</f>
        <v>140209</v>
      </c>
      <c r="AH9" s="174"/>
      <c r="AI9" s="177"/>
      <c r="AJ9" s="147"/>
      <c r="AK9" s="147"/>
      <c r="AM9" s="176"/>
    </row>
    <row r="10" customFormat="false" ht="15" hidden="false" customHeight="false" outlineLevel="0" collapsed="false">
      <c r="A10" s="175" t="s">
        <v>165</v>
      </c>
      <c r="B10" s="175"/>
      <c r="C10" s="135"/>
      <c r="D10" s="135" t="s">
        <v>166</v>
      </c>
      <c r="E10" s="135"/>
      <c r="F10" s="174" t="n">
        <v>0</v>
      </c>
      <c r="G10" s="174" t="n">
        <v>0</v>
      </c>
      <c r="H10" s="147" t="n">
        <v>409670</v>
      </c>
      <c r="I10" s="147" t="n">
        <f aca="false">24157-70</f>
        <v>24087</v>
      </c>
      <c r="J10" s="147" t="n">
        <v>22664</v>
      </c>
      <c r="K10" s="147" t="n">
        <v>40163</v>
      </c>
      <c r="L10" s="147" t="n">
        <f aca="false">+I10+J10+K10</f>
        <v>86914</v>
      </c>
      <c r="M10" s="147" t="n">
        <v>54550</v>
      </c>
      <c r="N10" s="147" t="n">
        <v>37442</v>
      </c>
      <c r="O10" s="147" t="n">
        <v>42337</v>
      </c>
      <c r="P10" s="147" t="n">
        <f aca="false">+M10+N10+O10</f>
        <v>134329</v>
      </c>
      <c r="Q10" s="147" t="n">
        <f aca="false">+P10+L10</f>
        <v>221243</v>
      </c>
      <c r="R10" s="147" t="n">
        <v>42984</v>
      </c>
      <c r="S10" s="147" t="n">
        <v>19081</v>
      </c>
      <c r="T10" s="147" t="n">
        <v>41079</v>
      </c>
      <c r="U10" s="147" t="n">
        <f aca="false">+R10+S10+T10</f>
        <v>103144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2104</v>
      </c>
      <c r="AB10" s="147" t="n">
        <v>0</v>
      </c>
      <c r="AC10" s="147" t="n">
        <f aca="false">AA10+AB10</f>
        <v>2104</v>
      </c>
      <c r="AD10" s="147" t="n">
        <f aca="false">+AC10+X10+Y10+Z10</f>
        <v>2104</v>
      </c>
      <c r="AE10" s="147" t="n">
        <f aca="false">SUM(AA10)</f>
        <v>2104</v>
      </c>
      <c r="AF10" s="147"/>
      <c r="AG10" s="147" t="n">
        <f aca="false">SUM(Q10+U10+AA10)</f>
        <v>326491</v>
      </c>
      <c r="AH10" s="174"/>
      <c r="AI10" s="177"/>
      <c r="AJ10" s="147"/>
      <c r="AK10" s="147"/>
      <c r="AM10" s="176"/>
    </row>
    <row r="11" customFormat="false" ht="15" hidden="false" customHeight="false" outlineLevel="0" collapsed="false">
      <c r="A11" s="175" t="s">
        <v>167</v>
      </c>
      <c r="B11" s="175"/>
      <c r="C11" s="135"/>
      <c r="D11" s="135" t="s">
        <v>168</v>
      </c>
      <c r="E11" s="135"/>
      <c r="F11" s="174" t="n">
        <v>0</v>
      </c>
      <c r="G11" s="174" t="n">
        <v>0</v>
      </c>
      <c r="H11" s="147" t="n">
        <v>-69141</v>
      </c>
      <c r="I11" s="147" t="n">
        <v>-24586</v>
      </c>
      <c r="J11" s="147" t="n">
        <v>-21140</v>
      </c>
      <c r="K11" s="147" t="n">
        <v>-24777</v>
      </c>
      <c r="L11" s="147" t="n">
        <f aca="false">+I11+J11+K11</f>
        <v>-70503</v>
      </c>
      <c r="M11" s="147" t="n">
        <v>-21982</v>
      </c>
      <c r="N11" s="147" t="n">
        <v>-22226</v>
      </c>
      <c r="O11" s="147" t="n">
        <v>-18029</v>
      </c>
      <c r="P11" s="147" t="n">
        <f aca="false">+M11+N11+O11</f>
        <v>-62237</v>
      </c>
      <c r="Q11" s="147" t="n">
        <f aca="false">+P11+L11</f>
        <v>-132740</v>
      </c>
      <c r="R11" s="147" t="n">
        <v>-20359</v>
      </c>
      <c r="S11" s="147" t="n">
        <v>-17086</v>
      </c>
      <c r="T11" s="147" t="n">
        <v>-16097</v>
      </c>
      <c r="U11" s="147" t="n">
        <f aca="false">+R11+S11+T11</f>
        <v>-53542</v>
      </c>
      <c r="V11" s="147"/>
      <c r="W11" s="147"/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f aca="false">AA11+AB11</f>
        <v>0</v>
      </c>
      <c r="AD11" s="147" t="n">
        <f aca="false">+AC11+X11+Y11+Z11</f>
        <v>0</v>
      </c>
      <c r="AE11" s="147"/>
      <c r="AF11" s="147"/>
      <c r="AG11" s="147" t="n">
        <f aca="false">SUM(Q11+U11+AA11)</f>
        <v>-186282</v>
      </c>
      <c r="AH11" s="174"/>
      <c r="AI11" s="177"/>
      <c r="AJ11" s="147"/>
      <c r="AK11" s="147"/>
      <c r="AM11" s="176"/>
    </row>
    <row r="12" customFormat="false" ht="15" hidden="false" customHeight="false" outlineLevel="0" collapsed="false">
      <c r="A12" s="175" t="n">
        <v>1.3</v>
      </c>
      <c r="B12" s="175"/>
      <c r="C12" s="135" t="s">
        <v>169</v>
      </c>
      <c r="D12" s="135"/>
      <c r="E12" s="135"/>
      <c r="F12" s="174" t="n">
        <v>0</v>
      </c>
      <c r="G12" s="174" t="n">
        <v>5051</v>
      </c>
      <c r="H12" s="147" t="n">
        <v>2855</v>
      </c>
      <c r="I12" s="147" t="n">
        <v>0</v>
      </c>
      <c r="J12" s="147" t="n">
        <v>1041</v>
      </c>
      <c r="K12" s="147" t="n">
        <v>0</v>
      </c>
      <c r="L12" s="147" t="n">
        <f aca="false">SUM(I12:K12)</f>
        <v>1041</v>
      </c>
      <c r="M12" s="147" t="n">
        <v>0</v>
      </c>
      <c r="N12" s="147" t="n">
        <v>1111</v>
      </c>
      <c r="O12" s="147" t="n">
        <v>0</v>
      </c>
      <c r="P12" s="147" t="n">
        <f aca="false">SUM(M12:O12)</f>
        <v>1111</v>
      </c>
      <c r="Q12" s="147" t="n">
        <f aca="false">+P12+L12</f>
        <v>2152</v>
      </c>
      <c r="R12" s="147" t="n">
        <v>0</v>
      </c>
      <c r="S12" s="147" t="n">
        <v>809</v>
      </c>
      <c r="T12" s="147" t="n">
        <v>0</v>
      </c>
      <c r="U12" s="147" t="n">
        <f aca="false">SUM(R12:T12)</f>
        <v>809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f aca="false">AA12+AB12</f>
        <v>0</v>
      </c>
      <c r="AD12" s="147" t="n">
        <f aca="false">+AC12+X12+Y12+Z12</f>
        <v>0</v>
      </c>
      <c r="AE12" s="147"/>
      <c r="AF12" s="147"/>
      <c r="AG12" s="147" t="n">
        <f aca="false">SUM(Q12+U12+AA12)</f>
        <v>2961</v>
      </c>
      <c r="AH12" s="174"/>
      <c r="AI12" s="164"/>
      <c r="AJ12" s="147"/>
      <c r="AK12" s="147"/>
      <c r="AM12" s="176"/>
    </row>
    <row r="13" customFormat="false" ht="15" hidden="false" customHeight="false" outlineLevel="0" collapsed="false">
      <c r="A13" s="175" t="n">
        <v>1.4</v>
      </c>
      <c r="B13" s="175"/>
      <c r="C13" s="135" t="s">
        <v>170</v>
      </c>
      <c r="D13" s="135"/>
      <c r="E13" s="135"/>
      <c r="F13" s="174" t="n">
        <v>215879</v>
      </c>
      <c r="G13" s="174" t="n">
        <v>214987</v>
      </c>
      <c r="H13" s="147" t="n">
        <f aca="false">+H14+H15</f>
        <v>219457</v>
      </c>
      <c r="I13" s="147" t="n">
        <v>0</v>
      </c>
      <c r="J13" s="147" t="n">
        <v>0</v>
      </c>
      <c r="K13" s="147" t="n">
        <v>0</v>
      </c>
      <c r="L13" s="147" t="n">
        <f aca="false">SUM(I13:K13)</f>
        <v>0</v>
      </c>
      <c r="M13" s="147" t="n">
        <v>0</v>
      </c>
      <c r="N13" s="147" t="n">
        <v>0</v>
      </c>
      <c r="O13" s="147" t="n">
        <f aca="false">+O14</f>
        <v>110302.8328</v>
      </c>
      <c r="P13" s="147" t="n">
        <f aca="false">SUM(M13:O13)</f>
        <v>110302.8328</v>
      </c>
      <c r="Q13" s="147" t="n">
        <f aca="false">+P13+L13</f>
        <v>110302.8328</v>
      </c>
      <c r="R13" s="147" t="n">
        <v>0</v>
      </c>
      <c r="S13" s="147" t="n">
        <v>0</v>
      </c>
      <c r="T13" s="147" t="n">
        <v>0</v>
      </c>
      <c r="U13" s="147" t="n">
        <f aca="false">SUM(R13:T13)</f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f aca="false">AA13+AB13</f>
        <v>0</v>
      </c>
      <c r="AD13" s="147" t="n">
        <f aca="false">+AC13+X13+Y13+Z13</f>
        <v>0</v>
      </c>
      <c r="AE13" s="147" t="n">
        <f aca="false">+AD13+U13</f>
        <v>0</v>
      </c>
      <c r="AF13" s="147"/>
      <c r="AG13" s="147" t="n">
        <f aca="false">SUM(Q13+U13+AA13)</f>
        <v>110302.8328</v>
      </c>
      <c r="AH13" s="174"/>
      <c r="AI13" s="164"/>
      <c r="AJ13" s="147"/>
      <c r="AK13" s="147"/>
      <c r="AM13" s="176"/>
    </row>
    <row r="14" customFormat="false" ht="15" hidden="false" customHeight="false" outlineLevel="0" collapsed="false">
      <c r="A14" s="175" t="s">
        <v>171</v>
      </c>
      <c r="B14" s="175"/>
      <c r="C14" s="175"/>
      <c r="D14" s="135" t="s">
        <v>172</v>
      </c>
      <c r="E14" s="135"/>
      <c r="F14" s="174" t="n">
        <v>208040</v>
      </c>
      <c r="G14" s="174" t="n">
        <v>214987</v>
      </c>
      <c r="H14" s="147" t="n">
        <v>219457</v>
      </c>
      <c r="I14" s="147" t="n">
        <v>0</v>
      </c>
      <c r="J14" s="147" t="n">
        <v>0</v>
      </c>
      <c r="K14" s="147" t="n">
        <v>0</v>
      </c>
      <c r="L14" s="147" t="n">
        <f aca="false">SUM(I14:K14)</f>
        <v>0</v>
      </c>
      <c r="M14" s="147" t="n">
        <v>0</v>
      </c>
      <c r="N14" s="147" t="n">
        <v>0</v>
      </c>
      <c r="O14" s="147" t="n">
        <f aca="false">4252*25.9414</f>
        <v>110302.8328</v>
      </c>
      <c r="P14" s="147" t="n">
        <f aca="false">SUM(M14:O14)</f>
        <v>110302.8328</v>
      </c>
      <c r="Q14" s="147" t="n">
        <f aca="false">+P14+L14</f>
        <v>110302.8328</v>
      </c>
      <c r="R14" s="147" t="n">
        <v>0</v>
      </c>
      <c r="S14" s="147" t="n">
        <v>0</v>
      </c>
      <c r="T14" s="147" t="n">
        <v>0</v>
      </c>
      <c r="U14" s="147" t="n">
        <f aca="false">SUM(R14:T14)</f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f aca="false">AA14+AB14</f>
        <v>0</v>
      </c>
      <c r="AD14" s="147" t="n">
        <f aca="false">+AC14+X14+Y14+Z14</f>
        <v>0</v>
      </c>
      <c r="AE14" s="147" t="n">
        <f aca="false">+AD14+U14</f>
        <v>0</v>
      </c>
      <c r="AF14" s="147"/>
      <c r="AG14" s="147" t="n">
        <f aca="false">SUM(Q14+U14+AA14)</f>
        <v>110302.8328</v>
      </c>
      <c r="AH14" s="174"/>
      <c r="AI14" s="164"/>
      <c r="AJ14" s="147"/>
      <c r="AK14" s="147"/>
      <c r="AL14" s="176"/>
      <c r="AM14" s="176"/>
    </row>
    <row r="15" customFormat="false" ht="15" hidden="false" customHeight="false" outlineLevel="0" collapsed="false">
      <c r="A15" s="175" t="s">
        <v>173</v>
      </c>
      <c r="B15" s="175"/>
      <c r="C15" s="175"/>
      <c r="D15" s="135" t="s">
        <v>174</v>
      </c>
      <c r="E15" s="135"/>
      <c r="F15" s="174" t="n">
        <v>7839</v>
      </c>
      <c r="G15" s="174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f aca="false">SUM(I15:K15)</f>
        <v>0</v>
      </c>
      <c r="M15" s="147" t="n">
        <v>0</v>
      </c>
      <c r="N15" s="147" t="n">
        <v>0</v>
      </c>
      <c r="O15" s="147" t="n">
        <v>0</v>
      </c>
      <c r="P15" s="147" t="n">
        <f aca="false">SUM(M15:O15)</f>
        <v>0</v>
      </c>
      <c r="Q15" s="147" t="n">
        <f aca="false">+P15+L15</f>
        <v>0</v>
      </c>
      <c r="R15" s="147" t="n">
        <v>0</v>
      </c>
      <c r="S15" s="147" t="n">
        <v>0</v>
      </c>
      <c r="T15" s="147" t="n">
        <v>0</v>
      </c>
      <c r="U15" s="147" t="n">
        <f aca="false">SUM(R15:T15)</f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f aca="false">AA15+AB15</f>
        <v>0</v>
      </c>
      <c r="AD15" s="147" t="n">
        <f aca="false">+AC15+X15+Y15+Z15</f>
        <v>0</v>
      </c>
      <c r="AE15" s="147" t="n">
        <f aca="false">+AD15+U15</f>
        <v>0</v>
      </c>
      <c r="AF15" s="147"/>
      <c r="AG15" s="147" t="n">
        <f aca="false">SUM(Q15+U15+AA15)</f>
        <v>0</v>
      </c>
      <c r="AH15" s="174"/>
      <c r="AI15" s="164"/>
      <c r="AJ15" s="147"/>
      <c r="AK15" s="147"/>
      <c r="AL15" s="176"/>
      <c r="AM15" s="176"/>
    </row>
    <row r="16" customFormat="false" ht="15" hidden="false" customHeight="false" outlineLevel="0" collapsed="false">
      <c r="A16" s="178" t="n">
        <v>1.5</v>
      </c>
      <c r="B16" s="179"/>
      <c r="C16" s="179" t="s">
        <v>175</v>
      </c>
      <c r="D16" s="179"/>
      <c r="E16" s="179"/>
      <c r="F16" s="179" t="n">
        <v>126393</v>
      </c>
      <c r="G16" s="179" t="n">
        <v>57126</v>
      </c>
      <c r="H16" s="179" t="n">
        <v>11195</v>
      </c>
      <c r="I16" s="179" t="n">
        <v>0</v>
      </c>
      <c r="J16" s="179" t="n">
        <v>330</v>
      </c>
      <c r="K16" s="179" t="n">
        <v>1807</v>
      </c>
      <c r="L16" s="179" t="n">
        <f aca="false">SUM(I16:K16)</f>
        <v>2137</v>
      </c>
      <c r="M16" s="179" t="n">
        <v>357</v>
      </c>
      <c r="N16" s="179" t="n">
        <v>370</v>
      </c>
      <c r="O16" s="179" t="n">
        <v>4558</v>
      </c>
      <c r="P16" s="179" t="n">
        <f aca="false">SUM(M16:O16)</f>
        <v>5285</v>
      </c>
      <c r="Q16" s="179" t="n">
        <f aca="false">+P16+L16</f>
        <v>7422</v>
      </c>
      <c r="R16" s="179" t="n">
        <v>0</v>
      </c>
      <c r="S16" s="179" t="n">
        <v>413</v>
      </c>
      <c r="T16" s="179" t="n">
        <v>2204</v>
      </c>
      <c r="U16" s="179" t="n">
        <f aca="false">SUM(R16:T16)</f>
        <v>2617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179" t="n">
        <f aca="false">AA16+AB16</f>
        <v>0</v>
      </c>
      <c r="AD16" s="179" t="n">
        <f aca="false">+AC16+X16+Y16+Z16</f>
        <v>0</v>
      </c>
      <c r="AE16" s="179"/>
      <c r="AF16" s="179"/>
      <c r="AG16" s="179" t="n">
        <f aca="false">SUM(Q16+U16)</f>
        <v>10039</v>
      </c>
      <c r="AH16" s="174"/>
      <c r="AI16" s="164"/>
      <c r="AJ16" s="147"/>
      <c r="AK16" s="147"/>
    </row>
    <row r="17" customFormat="false" ht="15" hidden="false" customHeight="false" outlineLevel="0" collapsed="false">
      <c r="A17" s="172"/>
      <c r="B17" s="172"/>
      <c r="C17" s="172"/>
      <c r="D17" s="168"/>
      <c r="E17" s="168"/>
      <c r="F17" s="180"/>
      <c r="G17" s="180"/>
      <c r="H17" s="173"/>
      <c r="I17" s="173"/>
      <c r="J17" s="173"/>
      <c r="K17" s="173"/>
      <c r="L17" s="173"/>
      <c r="M17" s="173"/>
      <c r="N17" s="173"/>
      <c r="O17" s="173"/>
      <c r="P17" s="173"/>
      <c r="Q17" s="173" t="n">
        <f aca="false">+P17+L17</f>
        <v>0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4"/>
      <c r="AI17" s="164"/>
      <c r="AJ17" s="147"/>
      <c r="AK17" s="147"/>
    </row>
    <row r="18" customFormat="false" ht="15" hidden="false" customHeight="false" outlineLevel="0" collapsed="false">
      <c r="A18" s="172" t="n">
        <v>2</v>
      </c>
      <c r="B18" s="168" t="s">
        <v>176</v>
      </c>
      <c r="C18" s="168"/>
      <c r="D18" s="168"/>
      <c r="E18" s="168"/>
      <c r="F18" s="173" t="n">
        <v>835466</v>
      </c>
      <c r="G18" s="173" t="n">
        <v>716196</v>
      </c>
      <c r="H18" s="173" t="n">
        <v>677116</v>
      </c>
      <c r="I18" s="173" t="n">
        <f aca="false">+I19+I20</f>
        <v>66930</v>
      </c>
      <c r="J18" s="173" t="n">
        <f aca="false">+J19+J20</f>
        <v>4383</v>
      </c>
      <c r="K18" s="173" t="n">
        <f aca="false">+K19+K20</f>
        <v>109037</v>
      </c>
      <c r="L18" s="173" t="n">
        <f aca="false">SUM(L19:L20)</f>
        <v>180350</v>
      </c>
      <c r="M18" s="173" t="n">
        <f aca="false">SUM(M19:M20)</f>
        <v>36055</v>
      </c>
      <c r="N18" s="173" t="n">
        <f aca="false">SUM(N19:N20)</f>
        <v>10115</v>
      </c>
      <c r="O18" s="173" t="n">
        <f aca="false">+O19+O20</f>
        <v>258265.8328</v>
      </c>
      <c r="P18" s="173" t="n">
        <f aca="false">SUM(P19:P20)</f>
        <v>304435.8328</v>
      </c>
      <c r="Q18" s="173" t="n">
        <f aca="false">+P18+L18</f>
        <v>484785.8328</v>
      </c>
      <c r="R18" s="173" t="n">
        <f aca="false">+R19+R20</f>
        <v>47571</v>
      </c>
      <c r="S18" s="173" t="n">
        <f aca="false">+S19+S20</f>
        <v>28405</v>
      </c>
      <c r="T18" s="173" t="n">
        <f aca="false">+T19+T20</f>
        <v>86155</v>
      </c>
      <c r="U18" s="173" t="n">
        <f aca="false">SUM(R18:T18)</f>
        <v>162131</v>
      </c>
      <c r="V18" s="173" t="n">
        <v>0</v>
      </c>
      <c r="W18" s="173" t="n">
        <v>0</v>
      </c>
      <c r="X18" s="173" t="n">
        <f aca="false">+X19+X20</f>
        <v>0</v>
      </c>
      <c r="Y18" s="173" t="n">
        <f aca="false">+Y19+Y20</f>
        <v>0</v>
      </c>
      <c r="Z18" s="173" t="n">
        <f aca="false">+Z19+Z20</f>
        <v>0</v>
      </c>
      <c r="AA18" s="173" t="n">
        <f aca="false">+AA19+AA20</f>
        <v>689</v>
      </c>
      <c r="AB18" s="173" t="n">
        <f aca="false">+AB19+AB20</f>
        <v>0</v>
      </c>
      <c r="AC18" s="173" t="n">
        <f aca="false">+AC19+AC20</f>
        <v>689</v>
      </c>
      <c r="AD18" s="173" t="n">
        <f aca="false">SUM(AD19:AD20)</f>
        <v>689</v>
      </c>
      <c r="AE18" s="173" t="n">
        <f aca="false">SUM(AE19:AE20)</f>
        <v>162820</v>
      </c>
      <c r="AF18" s="173" t="n">
        <f aca="false">+AG18+U18</f>
        <v>809736.8328</v>
      </c>
      <c r="AG18" s="173" t="n">
        <f aca="false">SUM(Q18+U18+AA18)</f>
        <v>647605.8328</v>
      </c>
      <c r="AH18" s="174"/>
      <c r="AI18" s="164"/>
      <c r="AJ18" s="147"/>
      <c r="AK18" s="147"/>
    </row>
    <row r="19" customFormat="false" ht="15" hidden="false" customHeight="false" outlineLevel="0" collapsed="false">
      <c r="A19" s="181" t="n">
        <v>2.1</v>
      </c>
      <c r="B19" s="181"/>
      <c r="C19" s="182" t="s">
        <v>177</v>
      </c>
      <c r="D19" s="182"/>
      <c r="E19" s="182"/>
      <c r="F19" s="179" t="n">
        <v>114067</v>
      </c>
      <c r="G19" s="179" t="n">
        <v>108075</v>
      </c>
      <c r="H19" s="179" t="n">
        <v>87582</v>
      </c>
      <c r="I19" s="179" t="n">
        <v>651</v>
      </c>
      <c r="J19" s="179" t="n">
        <v>1303</v>
      </c>
      <c r="K19" s="179" t="n">
        <v>28147</v>
      </c>
      <c r="L19" s="179" t="n">
        <f aca="false">+I19+J19+K19</f>
        <v>30101</v>
      </c>
      <c r="M19" s="179" t="n">
        <v>659</v>
      </c>
      <c r="N19" s="179" t="n">
        <v>641</v>
      </c>
      <c r="O19" s="179" t="n">
        <v>13802</v>
      </c>
      <c r="P19" s="179" t="n">
        <f aca="false">+M19+N19+O19</f>
        <v>15102</v>
      </c>
      <c r="Q19" s="179" t="n">
        <f aca="false">+P19+L19</f>
        <v>45203</v>
      </c>
      <c r="R19" s="179" t="n">
        <v>646</v>
      </c>
      <c r="S19" s="179" t="n">
        <v>1341</v>
      </c>
      <c r="T19" s="179" t="n">
        <v>23591</v>
      </c>
      <c r="U19" s="179" t="n">
        <f aca="false">SUM(R19:T19)</f>
        <v>25578</v>
      </c>
      <c r="V19" s="179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79" t="n">
        <v>654</v>
      </c>
      <c r="AB19" s="179" t="n">
        <v>0</v>
      </c>
      <c r="AC19" s="179" t="n">
        <f aca="false">AA19+AB19</f>
        <v>654</v>
      </c>
      <c r="AD19" s="179" t="n">
        <f aca="false">+AC19+X19+Y19+Z19</f>
        <v>654</v>
      </c>
      <c r="AE19" s="179" t="n">
        <f aca="false">+AD19+U19</f>
        <v>26232</v>
      </c>
      <c r="AF19" s="179" t="n">
        <f aca="false">+AG19+U19</f>
        <v>97013</v>
      </c>
      <c r="AG19" s="179" t="n">
        <f aca="false">SUM(Q19+U19+AA19)</f>
        <v>71435</v>
      </c>
      <c r="AH19" s="174"/>
      <c r="AI19" s="164"/>
      <c r="AJ19" s="147"/>
      <c r="AK19" s="147"/>
      <c r="AL19" s="176"/>
    </row>
    <row r="20" customFormat="false" ht="15" hidden="false" customHeight="false" outlineLevel="0" collapsed="false">
      <c r="A20" s="183" t="n">
        <v>2.2</v>
      </c>
      <c r="B20" s="183"/>
      <c r="C20" s="184" t="s">
        <v>178</v>
      </c>
      <c r="D20" s="184"/>
      <c r="E20" s="184"/>
      <c r="F20" s="185" t="n">
        <v>721399</v>
      </c>
      <c r="G20" s="185" t="n">
        <v>608121</v>
      </c>
      <c r="H20" s="186" t="n">
        <v>589534</v>
      </c>
      <c r="I20" s="186" t="n">
        <f aca="false">SUM(I21:I29)</f>
        <v>66279</v>
      </c>
      <c r="J20" s="186" t="n">
        <f aca="false">SUM(J21:J29)</f>
        <v>3080</v>
      </c>
      <c r="K20" s="186" t="n">
        <f aca="false">SUM(K21:K29)</f>
        <v>80890</v>
      </c>
      <c r="L20" s="186" t="n">
        <f aca="false">SUM(L21:L29)</f>
        <v>150249</v>
      </c>
      <c r="M20" s="186" t="n">
        <f aca="false">SUM(M21:M29)</f>
        <v>35396</v>
      </c>
      <c r="N20" s="186" t="n">
        <f aca="false">SUM(N21:N29)</f>
        <v>9474</v>
      </c>
      <c r="O20" s="186" t="n">
        <f aca="false">SUM(O21:O29)</f>
        <v>244463.8328</v>
      </c>
      <c r="P20" s="186" t="n">
        <f aca="false">SUM(P21:P29)</f>
        <v>289333.8328</v>
      </c>
      <c r="Q20" s="186" t="n">
        <f aca="false">+P20+L20</f>
        <v>439582.8328</v>
      </c>
      <c r="R20" s="186" t="n">
        <f aca="false">SUM(R21:R29)</f>
        <v>46925</v>
      </c>
      <c r="S20" s="186" t="n">
        <f aca="false">SUM(S21:S29)</f>
        <v>27064</v>
      </c>
      <c r="T20" s="186" t="n">
        <f aca="false">SUM(T21:T29)</f>
        <v>62564</v>
      </c>
      <c r="U20" s="186" t="n">
        <f aca="false">SUM(R20:T20)</f>
        <v>136553</v>
      </c>
      <c r="V20" s="186" t="n">
        <v>0</v>
      </c>
      <c r="W20" s="186" t="n">
        <v>0</v>
      </c>
      <c r="X20" s="186" t="n">
        <f aca="false">SUM(X21:X29)</f>
        <v>0</v>
      </c>
      <c r="Y20" s="186" t="n">
        <f aca="false">SUM(Y21:Y29)</f>
        <v>0</v>
      </c>
      <c r="Z20" s="186" t="n">
        <f aca="false">SUM(Z21:Z29)</f>
        <v>0</v>
      </c>
      <c r="AA20" s="186" t="n">
        <f aca="false">SUM(AA21:AA29)</f>
        <v>35</v>
      </c>
      <c r="AB20" s="186" t="n">
        <f aca="false">SUM(AB21:AB29)</f>
        <v>0</v>
      </c>
      <c r="AC20" s="186" t="n">
        <f aca="false">SUM(AC21:AC29)</f>
        <v>35</v>
      </c>
      <c r="AD20" s="186" t="n">
        <f aca="false">SUM(AD21:AD29)</f>
        <v>35</v>
      </c>
      <c r="AE20" s="186" t="n">
        <f aca="false">SUM(AE21:AE29)</f>
        <v>136588</v>
      </c>
      <c r="AF20" s="186" t="n">
        <f aca="false">SUM(AF21:AF29)</f>
        <v>712723.8328</v>
      </c>
      <c r="AG20" s="186" t="n">
        <f aca="false">SUM(Q20+U20+AA20)</f>
        <v>576170.8328</v>
      </c>
      <c r="AH20" s="174"/>
      <c r="AI20" s="164"/>
      <c r="AJ20" s="147"/>
      <c r="AK20" s="147"/>
      <c r="AL20" s="176"/>
    </row>
    <row r="21" customFormat="false" ht="15" hidden="false" customHeight="false" outlineLevel="0" collapsed="false">
      <c r="A21" s="175" t="s">
        <v>179</v>
      </c>
      <c r="B21" s="175"/>
      <c r="C21" s="175"/>
      <c r="D21" s="135" t="s">
        <v>180</v>
      </c>
      <c r="E21" s="135"/>
      <c r="F21" s="147" t="n">
        <v>11828</v>
      </c>
      <c r="G21" s="147" t="n">
        <v>7083</v>
      </c>
      <c r="H21" s="147" t="n">
        <v>7444</v>
      </c>
      <c r="I21" s="147" t="n">
        <v>1757</v>
      </c>
      <c r="J21" s="147" t="n">
        <v>694</v>
      </c>
      <c r="K21" s="147" t="n">
        <v>780</v>
      </c>
      <c r="L21" s="147" t="n">
        <f aca="false">+I21+J21+K21</f>
        <v>3231</v>
      </c>
      <c r="M21" s="147" t="n">
        <v>539</v>
      </c>
      <c r="N21" s="147" t="n">
        <v>871</v>
      </c>
      <c r="O21" s="147" t="n">
        <v>921</v>
      </c>
      <c r="P21" s="147" t="n">
        <f aca="false">+M21+N21+O21</f>
        <v>2331</v>
      </c>
      <c r="Q21" s="147" t="n">
        <f aca="false">+P21+L21</f>
        <v>5562</v>
      </c>
      <c r="R21" s="147" t="n">
        <v>817</v>
      </c>
      <c r="S21" s="147" t="n">
        <v>763</v>
      </c>
      <c r="T21" s="147" t="n">
        <v>3860</v>
      </c>
      <c r="U21" s="147" t="n">
        <f aca="false">SUM(R21:T21)</f>
        <v>544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35</v>
      </c>
      <c r="AB21" s="147" t="n">
        <v>0</v>
      </c>
      <c r="AC21" s="147" t="n">
        <f aca="false">AA21+AB21</f>
        <v>35</v>
      </c>
      <c r="AD21" s="147" t="n">
        <f aca="false">+AC21+X21+Y21+Z21</f>
        <v>35</v>
      </c>
      <c r="AE21" s="147" t="n">
        <f aca="false">+AD21+U21</f>
        <v>5475</v>
      </c>
      <c r="AF21" s="147" t="n">
        <f aca="false">+AG21+U21</f>
        <v>16477</v>
      </c>
      <c r="AG21" s="147" t="n">
        <f aca="false">SUM(Q21+U21+AA21)</f>
        <v>11037</v>
      </c>
      <c r="AH21" s="174"/>
      <c r="AI21" s="164"/>
      <c r="AJ21" s="147"/>
      <c r="AK21" s="147"/>
      <c r="AL21" s="176"/>
    </row>
    <row r="22" customFormat="false" ht="15" hidden="false" customHeight="false" outlineLevel="0" collapsed="false">
      <c r="A22" s="175" t="s">
        <v>181</v>
      </c>
      <c r="B22" s="175"/>
      <c r="C22" s="175"/>
      <c r="D22" s="135" t="s">
        <v>182</v>
      </c>
      <c r="E22" s="135"/>
      <c r="F22" s="147" t="n">
        <v>15172</v>
      </c>
      <c r="G22" s="147" t="n">
        <v>5615</v>
      </c>
      <c r="H22" s="147" t="n">
        <v>2563</v>
      </c>
      <c r="I22" s="147" t="n">
        <v>0</v>
      </c>
      <c r="J22" s="147" t="n">
        <v>1352</v>
      </c>
      <c r="K22" s="147" t="n">
        <v>0</v>
      </c>
      <c r="L22" s="147" t="n">
        <f aca="false">+I22+J22+K22</f>
        <v>1352</v>
      </c>
      <c r="M22" s="147" t="n">
        <v>0</v>
      </c>
      <c r="N22" s="147" t="n">
        <v>1497</v>
      </c>
      <c r="O22" s="147" t="n">
        <v>0</v>
      </c>
      <c r="P22" s="147" t="n">
        <f aca="false">+M22+N22+O22</f>
        <v>1497</v>
      </c>
      <c r="Q22" s="147" t="n">
        <f aca="false">+P22+L22</f>
        <v>2849</v>
      </c>
      <c r="R22" s="147" t="n">
        <v>0</v>
      </c>
      <c r="S22" s="147" t="n">
        <v>1136</v>
      </c>
      <c r="T22" s="147" t="n">
        <v>0</v>
      </c>
      <c r="U22" s="147" t="n">
        <f aca="false">SUM(R22:T22)</f>
        <v>1136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f aca="false">AA22+AB22</f>
        <v>0</v>
      </c>
      <c r="AD22" s="147" t="n">
        <f aca="false">+AC22+X22+Y22+Z22</f>
        <v>0</v>
      </c>
      <c r="AE22" s="147" t="n">
        <f aca="false">+AD22+U22</f>
        <v>1136</v>
      </c>
      <c r="AF22" s="147" t="n">
        <f aca="false">+AG22+U22</f>
        <v>5121</v>
      </c>
      <c r="AG22" s="147" t="n">
        <f aca="false">SUM(Q22+U22+AA22)</f>
        <v>3985</v>
      </c>
      <c r="AH22" s="174"/>
      <c r="AI22" s="164"/>
      <c r="AJ22" s="147"/>
      <c r="AK22" s="147"/>
      <c r="AL22" s="176"/>
    </row>
    <row r="23" customFormat="false" ht="15" hidden="false" customHeight="false" outlineLevel="0" collapsed="false">
      <c r="A23" s="181" t="s">
        <v>183</v>
      </c>
      <c r="B23" s="181"/>
      <c r="C23" s="181"/>
      <c r="D23" s="182" t="s">
        <v>184</v>
      </c>
      <c r="E23" s="182"/>
      <c r="F23" s="179" t="n">
        <v>208040</v>
      </c>
      <c r="G23" s="179" t="n">
        <v>214987</v>
      </c>
      <c r="H23" s="179" t="n">
        <v>219457</v>
      </c>
      <c r="I23" s="179" t="n">
        <v>0</v>
      </c>
      <c r="J23" s="179" t="n">
        <v>0</v>
      </c>
      <c r="K23" s="179" t="n">
        <v>0</v>
      </c>
      <c r="L23" s="179" t="n">
        <f aca="false">+I23+J23+K23</f>
        <v>0</v>
      </c>
      <c r="M23" s="179" t="n">
        <v>0</v>
      </c>
      <c r="N23" s="179" t="n">
        <v>0</v>
      </c>
      <c r="O23" s="179" t="n">
        <f aca="false">4252*25.9414</f>
        <v>110302.8328</v>
      </c>
      <c r="P23" s="179" t="n">
        <f aca="false">+M23+N23+O23</f>
        <v>110302.8328</v>
      </c>
      <c r="Q23" s="179" t="n">
        <f aca="false">+P23+L23</f>
        <v>110302.8328</v>
      </c>
      <c r="R23" s="179" t="n">
        <v>0</v>
      </c>
      <c r="S23" s="179" t="n">
        <v>0</v>
      </c>
      <c r="T23" s="179" t="n">
        <v>0</v>
      </c>
      <c r="U23" s="179" t="n">
        <f aca="false">SUM(R23:T23)</f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f aca="false">AA23+AB23</f>
        <v>0</v>
      </c>
      <c r="AD23" s="179" t="n">
        <f aca="false">+AC23+X23+Y23+Z23</f>
        <v>0</v>
      </c>
      <c r="AE23" s="179" t="n">
        <f aca="false">+AD23+U23</f>
        <v>0</v>
      </c>
      <c r="AF23" s="179" t="n">
        <f aca="false">+AG23+U23</f>
        <v>110302.8328</v>
      </c>
      <c r="AG23" s="179" t="n">
        <f aca="false">SUM(Q23+U23+AA23)</f>
        <v>110302.8328</v>
      </c>
      <c r="AH23" s="174"/>
      <c r="AI23" s="164"/>
      <c r="AJ23" s="147"/>
      <c r="AK23" s="147"/>
    </row>
    <row r="24" customFormat="false" ht="15" hidden="false" customHeight="false" outlineLevel="0" collapsed="false">
      <c r="A24" s="175" t="s">
        <v>185</v>
      </c>
      <c r="B24" s="175"/>
      <c r="C24" s="175"/>
      <c r="D24" s="135" t="s">
        <v>186</v>
      </c>
      <c r="E24" s="135"/>
      <c r="F24" s="147" t="n">
        <v>7216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f aca="false">+I24+J24+K24</f>
        <v>0</v>
      </c>
      <c r="M24" s="147" t="n">
        <v>0</v>
      </c>
      <c r="N24" s="147" t="n">
        <v>0</v>
      </c>
      <c r="O24" s="147" t="n">
        <v>0</v>
      </c>
      <c r="P24" s="147" t="n">
        <f aca="false">+M24+N24+O24</f>
        <v>0</v>
      </c>
      <c r="Q24" s="147" t="n">
        <f aca="false">+P24+L24</f>
        <v>0</v>
      </c>
      <c r="R24" s="147" t="n">
        <v>0</v>
      </c>
      <c r="S24" s="147" t="n">
        <v>0</v>
      </c>
      <c r="T24" s="147" t="n">
        <v>0</v>
      </c>
      <c r="U24" s="147" t="n">
        <f aca="false">SUM(R24:T24)</f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f aca="false">AA24+AB24</f>
        <v>0</v>
      </c>
      <c r="AD24" s="147" t="n">
        <f aca="false">+AC24+X24+Y24+Z24</f>
        <v>0</v>
      </c>
      <c r="AE24" s="147" t="n">
        <f aca="false">+AD24+P24</f>
        <v>0</v>
      </c>
      <c r="AF24" s="147" t="n">
        <f aca="false">+AG24+U24</f>
        <v>0</v>
      </c>
      <c r="AG24" s="147" t="n">
        <f aca="false">+AD24+I24+J24+K24+M24+N24+O24+R24+S24</f>
        <v>0</v>
      </c>
      <c r="AH24" s="174"/>
      <c r="AI24" s="164"/>
      <c r="AJ24" s="147"/>
      <c r="AK24" s="147"/>
    </row>
    <row r="25" customFormat="false" ht="15" hidden="false" customHeight="false" outlineLevel="0" collapsed="false">
      <c r="A25" s="175" t="s">
        <v>187</v>
      </c>
      <c r="B25" s="175"/>
      <c r="C25" s="175"/>
      <c r="D25" s="135" t="s">
        <v>188</v>
      </c>
      <c r="E25" s="135"/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f aca="false">+I25+J25+K25</f>
        <v>0</v>
      </c>
      <c r="M25" s="147" t="n">
        <v>0</v>
      </c>
      <c r="N25" s="147" t="n">
        <v>0</v>
      </c>
      <c r="O25" s="147" t="n">
        <v>0</v>
      </c>
      <c r="P25" s="147" t="n">
        <f aca="false">+M25+N25+O25</f>
        <v>0</v>
      </c>
      <c r="Q25" s="147" t="n">
        <f aca="false">+P25+L25</f>
        <v>0</v>
      </c>
      <c r="R25" s="147" t="n">
        <v>0</v>
      </c>
      <c r="S25" s="147" t="n">
        <v>0</v>
      </c>
      <c r="T25" s="147" t="n">
        <v>0</v>
      </c>
      <c r="U25" s="147" t="n">
        <f aca="false">SUM(R25:T25)</f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f aca="false">AA25+AB25</f>
        <v>0</v>
      </c>
      <c r="AD25" s="147" t="n">
        <f aca="false">+AC25+X25+Y25+Z25</f>
        <v>0</v>
      </c>
      <c r="AE25" s="147" t="n">
        <f aca="false">+AD25+P25</f>
        <v>0</v>
      </c>
      <c r="AF25" s="147" t="n">
        <f aca="false">+AG25+U25</f>
        <v>0</v>
      </c>
      <c r="AG25" s="147" t="n">
        <f aca="false">+AD25+I25+J25+K25+M25+N25+O25+R25+S25</f>
        <v>0</v>
      </c>
      <c r="AH25" s="174"/>
      <c r="AI25" s="164"/>
      <c r="AJ25" s="147"/>
      <c r="AK25" s="147"/>
    </row>
    <row r="26" customFormat="false" ht="15" hidden="false" customHeight="false" outlineLevel="0" collapsed="false">
      <c r="A26" s="181" t="s">
        <v>189</v>
      </c>
      <c r="B26" s="181"/>
      <c r="C26" s="181"/>
      <c r="D26" s="182" t="s">
        <v>190</v>
      </c>
      <c r="E26" s="182"/>
      <c r="F26" s="179" t="n">
        <v>332203</v>
      </c>
      <c r="G26" s="179" t="n">
        <v>194683</v>
      </c>
      <c r="H26" s="179" t="n">
        <v>158577</v>
      </c>
      <c r="I26" s="179" t="n">
        <v>60544</v>
      </c>
      <c r="J26" s="179" t="n">
        <v>1003</v>
      </c>
      <c r="K26" s="179" t="n">
        <v>47047</v>
      </c>
      <c r="L26" s="179" t="n">
        <f aca="false">+I26+J26+K26</f>
        <v>108594</v>
      </c>
      <c r="M26" s="179" t="n">
        <v>34857</v>
      </c>
      <c r="N26" s="179" t="n">
        <v>6831</v>
      </c>
      <c r="O26" s="179" t="n">
        <v>91981</v>
      </c>
      <c r="P26" s="179" t="n">
        <f aca="false">+M26+N26+O26</f>
        <v>133669</v>
      </c>
      <c r="Q26" s="179" t="n">
        <f aca="false">+P26+L26</f>
        <v>242263</v>
      </c>
      <c r="R26" s="179" t="n">
        <v>45237</v>
      </c>
      <c r="S26" s="179" t="n">
        <v>25165</v>
      </c>
      <c r="T26" s="179" t="n">
        <v>4183</v>
      </c>
      <c r="U26" s="179" t="n">
        <f aca="false">SUM(R26:T26)</f>
        <v>74585</v>
      </c>
      <c r="V26" s="179" t="n">
        <v>0</v>
      </c>
      <c r="W26" s="179" t="n">
        <v>0</v>
      </c>
      <c r="X26" s="179" t="n"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79" t="n">
        <f aca="false">AA26+AB26</f>
        <v>0</v>
      </c>
      <c r="AD26" s="179" t="n">
        <f aca="false">+AC26+X26+Y26+Z26</f>
        <v>0</v>
      </c>
      <c r="AE26" s="179" t="n">
        <f aca="false">+AD26+U26</f>
        <v>74585</v>
      </c>
      <c r="AF26" s="179" t="n">
        <f aca="false">+AG26+U26</f>
        <v>391433</v>
      </c>
      <c r="AG26" s="179" t="n">
        <f aca="false">SUM(Q26+U26+AA26)</f>
        <v>316848</v>
      </c>
      <c r="AH26" s="174"/>
      <c r="AI26" s="164"/>
      <c r="AJ26" s="147"/>
      <c r="AK26" s="147"/>
    </row>
    <row r="27" customFormat="false" ht="15" hidden="false" customHeight="false" outlineLevel="0" collapsed="false">
      <c r="A27" s="181" t="s">
        <v>191</v>
      </c>
      <c r="B27" s="181"/>
      <c r="C27" s="181"/>
      <c r="D27" s="181" t="s">
        <v>192</v>
      </c>
      <c r="E27" s="182"/>
      <c r="F27" s="179" t="n">
        <v>2628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f aca="false">+I27+J27+K27</f>
        <v>0</v>
      </c>
      <c r="M27" s="179" t="n">
        <v>0</v>
      </c>
      <c r="N27" s="179" t="n">
        <v>0</v>
      </c>
      <c r="O27" s="179" t="n">
        <v>0</v>
      </c>
      <c r="P27" s="179" t="n">
        <f aca="false">+M27+N27+O27</f>
        <v>0</v>
      </c>
      <c r="Q27" s="179" t="n">
        <f aca="false">+P27+L27</f>
        <v>0</v>
      </c>
      <c r="R27" s="179" t="n">
        <v>0</v>
      </c>
      <c r="S27" s="179" t="n">
        <v>0</v>
      </c>
      <c r="T27" s="179" t="n">
        <v>0</v>
      </c>
      <c r="U27" s="179" t="n">
        <f aca="false">SUM(R27:T27)</f>
        <v>0</v>
      </c>
      <c r="V27" s="179" t="n">
        <v>0</v>
      </c>
      <c r="W27" s="179" t="n">
        <v>0</v>
      </c>
      <c r="X27" s="179" t="n">
        <v>0</v>
      </c>
      <c r="Y27" s="179" t="n">
        <v>0</v>
      </c>
      <c r="Z27" s="179" t="n">
        <v>0</v>
      </c>
      <c r="AA27" s="179" t="n">
        <v>0</v>
      </c>
      <c r="AB27" s="179" t="n">
        <v>0</v>
      </c>
      <c r="AC27" s="179" t="n">
        <f aca="false">AA27+AB27</f>
        <v>0</v>
      </c>
      <c r="AD27" s="179" t="n">
        <f aca="false">+AC27+X27+Y27+Z27</f>
        <v>0</v>
      </c>
      <c r="AE27" s="179" t="n">
        <f aca="false">+AD27+P27</f>
        <v>0</v>
      </c>
      <c r="AF27" s="179" t="n">
        <f aca="false">+AG27+U27</f>
        <v>0</v>
      </c>
      <c r="AG27" s="179" t="n">
        <f aca="false">SUM(Q27+U27+AA27)</f>
        <v>0</v>
      </c>
      <c r="AH27" s="174"/>
      <c r="AI27" s="164"/>
      <c r="AJ27" s="147"/>
      <c r="AK27" s="147"/>
    </row>
    <row r="28" customFormat="false" ht="15" hidden="false" customHeight="false" outlineLevel="0" collapsed="false">
      <c r="A28" s="181" t="s">
        <v>193</v>
      </c>
      <c r="B28" s="181"/>
      <c r="C28" s="181"/>
      <c r="D28" s="181" t="s">
        <v>194</v>
      </c>
      <c r="E28" s="182"/>
      <c r="F28" s="179" t="n">
        <v>114670</v>
      </c>
      <c r="G28" s="179" t="n">
        <v>183986</v>
      </c>
      <c r="H28" s="179" t="n">
        <v>197168</v>
      </c>
      <c r="I28" s="179" t="n">
        <v>3978</v>
      </c>
      <c r="J28" s="179" t="n">
        <v>0</v>
      </c>
      <c r="K28" s="179" t="n">
        <v>33061</v>
      </c>
      <c r="L28" s="179" t="n">
        <f aca="false">+I28+J28+K28</f>
        <v>37039</v>
      </c>
      <c r="M28" s="179" t="n">
        <v>0</v>
      </c>
      <c r="N28" s="179" t="n">
        <v>0</v>
      </c>
      <c r="O28" s="179" t="n">
        <v>40097</v>
      </c>
      <c r="P28" s="179" t="n">
        <f aca="false">+M28+N28+O28</f>
        <v>40097</v>
      </c>
      <c r="Q28" s="179" t="n">
        <f aca="false">+P28+L28</f>
        <v>77136</v>
      </c>
      <c r="R28" s="179" t="n">
        <v>249</v>
      </c>
      <c r="S28" s="179" t="n">
        <v>0</v>
      </c>
      <c r="T28" s="179" t="n">
        <v>54521</v>
      </c>
      <c r="U28" s="179" t="n">
        <f aca="false">SUM(R28:T28)</f>
        <v>5477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f aca="false">AA28+AB28</f>
        <v>0</v>
      </c>
      <c r="AD28" s="179" t="n">
        <f aca="false">+AC28+X28+Y28+Z28</f>
        <v>0</v>
      </c>
      <c r="AE28" s="179" t="n">
        <f aca="false">+AD28+U28</f>
        <v>54770</v>
      </c>
      <c r="AF28" s="179" t="n">
        <f aca="false">+AG28+U28</f>
        <v>186676</v>
      </c>
      <c r="AG28" s="179" t="n">
        <f aca="false">SUM(Q28+U28+AA28)</f>
        <v>131906</v>
      </c>
      <c r="AH28" s="174"/>
      <c r="AI28" s="164"/>
      <c r="AJ28" s="147"/>
      <c r="AK28" s="147"/>
    </row>
    <row r="29" customFormat="false" ht="15" hidden="false" customHeight="false" outlineLevel="0" collapsed="false">
      <c r="A29" s="175" t="s">
        <v>195</v>
      </c>
      <c r="B29" s="175"/>
      <c r="C29" s="175"/>
      <c r="D29" s="135" t="s">
        <v>196</v>
      </c>
      <c r="E29" s="135"/>
      <c r="F29" s="147" t="n">
        <v>5990</v>
      </c>
      <c r="G29" s="147" t="n">
        <v>1767</v>
      </c>
      <c r="H29" s="147" t="n">
        <v>4325</v>
      </c>
      <c r="I29" s="147" t="n">
        <v>0</v>
      </c>
      <c r="J29" s="147" t="n">
        <v>31</v>
      </c>
      <c r="K29" s="147" t="n">
        <v>2</v>
      </c>
      <c r="L29" s="147" t="n">
        <f aca="false">+I29+J29+K29</f>
        <v>33</v>
      </c>
      <c r="M29" s="147" t="n">
        <v>0</v>
      </c>
      <c r="N29" s="147" t="n">
        <v>275</v>
      </c>
      <c r="O29" s="147" t="n">
        <v>1162</v>
      </c>
      <c r="P29" s="147" t="n">
        <f aca="false">+M29+N29+O29</f>
        <v>1437</v>
      </c>
      <c r="Q29" s="147" t="n">
        <f aca="false">+P29+L29</f>
        <v>1470</v>
      </c>
      <c r="R29" s="147" t="n">
        <v>622</v>
      </c>
      <c r="S29" s="147" t="n">
        <v>0</v>
      </c>
      <c r="T29" s="147" t="n">
        <v>0</v>
      </c>
      <c r="U29" s="147" t="n">
        <f aca="false">SUM(R29:T29)</f>
        <v>622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f aca="false">AA29+AB29</f>
        <v>0</v>
      </c>
      <c r="AD29" s="147" t="n">
        <f aca="false">+AC29+X29+Y29+Z29</f>
        <v>0</v>
      </c>
      <c r="AE29" s="147" t="n">
        <f aca="false">+AD29+U29</f>
        <v>622</v>
      </c>
      <c r="AF29" s="147" t="n">
        <f aca="false">+AG29+U29</f>
        <v>2714</v>
      </c>
      <c r="AG29" s="147" t="n">
        <f aca="false">SUM(Q29+U29+AA29)</f>
        <v>2092</v>
      </c>
      <c r="AH29" s="174"/>
      <c r="AI29" s="164"/>
      <c r="AJ29" s="147"/>
      <c r="AK29" s="147"/>
    </row>
    <row r="30" customFormat="false" ht="15" hidden="false" customHeight="false" outlineLevel="0" collapsed="false">
      <c r="A30" s="175"/>
      <c r="B30" s="175"/>
      <c r="C30" s="175"/>
      <c r="D30" s="135"/>
      <c r="E30" s="135"/>
      <c r="F30" s="174"/>
      <c r="G30" s="174"/>
      <c r="H30" s="147"/>
      <c r="I30" s="147"/>
      <c r="J30" s="147"/>
      <c r="K30" s="147"/>
      <c r="L30" s="147"/>
      <c r="M30" s="147"/>
      <c r="N30" s="147"/>
      <c r="O30" s="147"/>
      <c r="P30" s="147"/>
      <c r="Q30" s="147" t="n">
        <f aca="false">+P30+L30</f>
        <v>0</v>
      </c>
      <c r="R30" s="147"/>
      <c r="S30" s="147"/>
      <c r="T30" s="147"/>
      <c r="U30" s="147"/>
      <c r="V30" s="147"/>
      <c r="W30" s="147"/>
      <c r="X30" s="147"/>
      <c r="Y30" s="147"/>
      <c r="Z30" s="147" t="n">
        <v>0</v>
      </c>
      <c r="AA30" s="147"/>
      <c r="AB30" s="147" t="n">
        <v>0</v>
      </c>
      <c r="AC30" s="147" t="n">
        <f aca="false">AA30+AB30</f>
        <v>0</v>
      </c>
      <c r="AD30" s="147"/>
      <c r="AE30" s="147"/>
      <c r="AF30" s="147"/>
      <c r="AG30" s="147"/>
      <c r="AH30" s="174"/>
      <c r="AI30" s="164"/>
      <c r="AJ30" s="147"/>
      <c r="AK30" s="147"/>
      <c r="AL30" s="176"/>
      <c r="AM30" s="176"/>
      <c r="AN30" s="176"/>
    </row>
    <row r="31" customFormat="false" ht="15" hidden="false" customHeight="false" outlineLevel="0" collapsed="false">
      <c r="A31" s="172" t="n">
        <v>3</v>
      </c>
      <c r="B31" s="168" t="s">
        <v>197</v>
      </c>
      <c r="C31" s="168"/>
      <c r="D31" s="168"/>
      <c r="E31" s="168"/>
      <c r="F31" s="173" t="n">
        <v>-318168</v>
      </c>
      <c r="G31" s="173" t="n">
        <v>-33097</v>
      </c>
      <c r="H31" s="173" t="n">
        <v>-26913</v>
      </c>
      <c r="I31" s="173" t="n">
        <f aca="false">SUM(I7-I18)</f>
        <v>-61422</v>
      </c>
      <c r="J31" s="173" t="n">
        <f aca="false">SUM(J7-J18)</f>
        <v>1332</v>
      </c>
      <c r="K31" s="173" t="n">
        <f aca="false">SUM(K7-K18)</f>
        <v>-85461</v>
      </c>
      <c r="L31" s="173" t="n">
        <f aca="false">SUM(L7-L18)</f>
        <v>-145551</v>
      </c>
      <c r="M31" s="173" t="n">
        <f aca="false">SUM(M7-M18)</f>
        <v>1031</v>
      </c>
      <c r="N31" s="173" t="n">
        <f aca="false">SUM(N7-N18)</f>
        <v>7188</v>
      </c>
      <c r="O31" s="173" t="n">
        <f aca="false">SUM(O7-O18)</f>
        <v>-113116</v>
      </c>
      <c r="P31" s="173" t="n">
        <f aca="false">SUM(P7-P18)</f>
        <v>-104897</v>
      </c>
      <c r="Q31" s="173" t="n">
        <f aca="false">+P31+L31</f>
        <v>-250448</v>
      </c>
      <c r="R31" s="173" t="n">
        <f aca="false">SUM(R7-R18)</f>
        <v>-24514</v>
      </c>
      <c r="S31" s="173" t="n">
        <f aca="false">SUM(S7-S18)</f>
        <v>-21832</v>
      </c>
      <c r="T31" s="173" t="n">
        <f aca="false">SUM(T7-T18)</f>
        <v>-58522</v>
      </c>
      <c r="U31" s="173" t="n">
        <f aca="false">SUM(R31:T31)</f>
        <v>-104868</v>
      </c>
      <c r="V31" s="173" t="n">
        <v>0</v>
      </c>
      <c r="W31" s="173" t="n">
        <v>0</v>
      </c>
      <c r="X31" s="173" t="n">
        <f aca="false">SUM(X7-X18)</f>
        <v>0</v>
      </c>
      <c r="Y31" s="173" t="n">
        <f aca="false">SUM(Y7-Y18)</f>
        <v>0</v>
      </c>
      <c r="Z31" s="173" t="n">
        <f aca="false">SUM(Z7-Z18)</f>
        <v>0</v>
      </c>
      <c r="AA31" s="173" t="n">
        <f aca="false">SUM(AA7-AA18)</f>
        <v>1421</v>
      </c>
      <c r="AB31" s="173" t="n">
        <f aca="false">SUM(AB7-AB18)</f>
        <v>0</v>
      </c>
      <c r="AC31" s="173" t="n">
        <f aca="false">AA31+AB31</f>
        <v>1421</v>
      </c>
      <c r="AD31" s="173" t="n">
        <f aca="false">SUM(AD7-AD18)</f>
        <v>1421</v>
      </c>
      <c r="AE31" s="173" t="n">
        <f aca="false">SUM(AE7-AE18)</f>
        <v>-160710</v>
      </c>
      <c r="AF31" s="173" t="n">
        <f aca="false">+AG31+U31</f>
        <v>-458763</v>
      </c>
      <c r="AG31" s="173" t="n">
        <f aca="false">SUM(Q31+U31+AA31)</f>
        <v>-353895</v>
      </c>
      <c r="AH31" s="174"/>
      <c r="AI31" s="164"/>
      <c r="AJ31" s="147"/>
      <c r="AK31" s="147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80"/>
      <c r="G32" s="180"/>
      <c r="H32" s="147"/>
      <c r="I32" s="136"/>
      <c r="J32" s="136"/>
      <c r="K32" s="136"/>
      <c r="L32" s="147"/>
      <c r="M32" s="136"/>
      <c r="N32" s="136"/>
      <c r="O32" s="136"/>
      <c r="P32" s="147"/>
      <c r="Q32" s="147" t="n">
        <f aca="false">+P32+L32</f>
        <v>0</v>
      </c>
      <c r="R32" s="136"/>
      <c r="S32" s="136"/>
      <c r="T32" s="136"/>
      <c r="U32" s="136"/>
      <c r="V32" s="136"/>
      <c r="W32" s="136"/>
      <c r="X32" s="147"/>
      <c r="Y32" s="147"/>
      <c r="Z32" s="147"/>
      <c r="AA32" s="136"/>
      <c r="AB32" s="147"/>
      <c r="AH32" s="174"/>
      <c r="AI32" s="164"/>
      <c r="AJ32" s="147"/>
      <c r="AK32" s="147"/>
    </row>
    <row r="33" customFormat="false" ht="15" hidden="false" customHeight="false" outlineLevel="0" collapsed="false">
      <c r="A33" s="172" t="n">
        <v>4</v>
      </c>
      <c r="B33" s="168" t="s">
        <v>198</v>
      </c>
      <c r="C33" s="168"/>
      <c r="D33" s="168"/>
      <c r="E33" s="168"/>
      <c r="F33" s="173" t="n">
        <v>70917</v>
      </c>
      <c r="G33" s="173" t="n">
        <v>73747</v>
      </c>
      <c r="H33" s="173" t="n">
        <v>95127</v>
      </c>
      <c r="I33" s="173" t="n">
        <f aca="false">SUM(I34:I36)</f>
        <v>13630</v>
      </c>
      <c r="J33" s="173" t="n">
        <f aca="false">SUM(J34:J36)</f>
        <v>12550</v>
      </c>
      <c r="K33" s="173" t="n">
        <f aca="false">SUM(K34:K36)</f>
        <v>10089</v>
      </c>
      <c r="L33" s="173" t="n">
        <f aca="false">SUM(L34:L36)</f>
        <v>36269</v>
      </c>
      <c r="M33" s="173" t="n">
        <f aca="false">SUM(M34:M36)</f>
        <v>897</v>
      </c>
      <c r="N33" s="173" t="n">
        <f aca="false">SUM(N34:N36)</f>
        <v>8594</v>
      </c>
      <c r="O33" s="173" t="n">
        <f aca="false">SUM(O34+O35+O36)</f>
        <v>13183</v>
      </c>
      <c r="P33" s="173" t="n">
        <f aca="false">SUM(P34:P36)</f>
        <v>22674</v>
      </c>
      <c r="Q33" s="173" t="n">
        <f aca="false">+P33+L33</f>
        <v>58943</v>
      </c>
      <c r="R33" s="173" t="n">
        <f aca="false">SUM(R34:R36)</f>
        <v>14961</v>
      </c>
      <c r="S33" s="173" t="n">
        <f aca="false">SUM(S34:S36)</f>
        <v>6139</v>
      </c>
      <c r="T33" s="173" t="n">
        <f aca="false">SUM(T34:T36)</f>
        <v>3324</v>
      </c>
      <c r="U33" s="173" t="n">
        <f aca="false">SUM(R33:T33)</f>
        <v>24424</v>
      </c>
      <c r="V33" s="173" t="n">
        <v>0</v>
      </c>
      <c r="W33" s="173" t="n">
        <v>0</v>
      </c>
      <c r="X33" s="173" t="n">
        <f aca="false">SUM(X34+X35+X36)</f>
        <v>0</v>
      </c>
      <c r="Y33" s="173" t="n">
        <f aca="false">SUM(Y34+Y35+Y36)</f>
        <v>0</v>
      </c>
      <c r="Z33" s="173" t="n">
        <f aca="false">SUM(Z34+Z35+Z36)</f>
        <v>0</v>
      </c>
      <c r="AA33" s="173" t="n">
        <f aca="false">SUM(AA34+AA35+AA36)</f>
        <v>34</v>
      </c>
      <c r="AB33" s="173" t="n">
        <f aca="false">SUM(AB34+AB35+AB36)</f>
        <v>0</v>
      </c>
      <c r="AC33" s="173" t="n">
        <f aca="false">AA33+AB33</f>
        <v>34</v>
      </c>
      <c r="AD33" s="173" t="n">
        <f aca="false">SUM(AD34+AD35+AD36)</f>
        <v>34</v>
      </c>
      <c r="AE33" s="173" t="n">
        <f aca="false">SUM(AE34+AE35+AE36)</f>
        <v>24458</v>
      </c>
      <c r="AF33" s="173" t="n">
        <f aca="false">+AG33+U33</f>
        <v>107825</v>
      </c>
      <c r="AG33" s="173" t="n">
        <f aca="false">SUM(Q33+U33+AA33)</f>
        <v>83401</v>
      </c>
      <c r="AH33" s="174"/>
      <c r="AI33" s="164"/>
      <c r="AJ33" s="147"/>
      <c r="AK33" s="147"/>
    </row>
    <row r="34" customFormat="false" ht="15" hidden="false" customHeight="false" outlineLevel="0" collapsed="false">
      <c r="A34" s="175" t="n">
        <v>4.1</v>
      </c>
      <c r="B34" s="175"/>
      <c r="C34" s="135" t="s">
        <v>199</v>
      </c>
      <c r="D34" s="135"/>
      <c r="E34" s="135"/>
      <c r="F34" s="147" t="n">
        <v>21498</v>
      </c>
      <c r="G34" s="147" t="n">
        <v>23611</v>
      </c>
      <c r="H34" s="147" t="n">
        <v>27029</v>
      </c>
      <c r="I34" s="147" t="n">
        <v>4219</v>
      </c>
      <c r="J34" s="147" t="n">
        <v>3723</v>
      </c>
      <c r="K34" s="147" t="n">
        <v>3159</v>
      </c>
      <c r="L34" s="147" t="n">
        <f aca="false">+I34+J34+K34</f>
        <v>11101</v>
      </c>
      <c r="M34" s="147" t="n">
        <v>117</v>
      </c>
      <c r="N34" s="147" t="n">
        <v>4446</v>
      </c>
      <c r="O34" s="147" t="n">
        <v>3174</v>
      </c>
      <c r="P34" s="147" t="n">
        <f aca="false">+M34+N34+O34</f>
        <v>7737</v>
      </c>
      <c r="Q34" s="147" t="n">
        <f aca="false">+P34+L34</f>
        <v>18838</v>
      </c>
      <c r="R34" s="147" t="n">
        <v>3990</v>
      </c>
      <c r="S34" s="147" t="n">
        <v>3744</v>
      </c>
      <c r="T34" s="147" t="n">
        <v>2383</v>
      </c>
      <c r="U34" s="147" t="n">
        <f aca="false">SUM(R34:T34)</f>
        <v>10117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f aca="false">29</f>
        <v>29</v>
      </c>
      <c r="AB34" s="147" t="n">
        <v>0</v>
      </c>
      <c r="AC34" s="147" t="n">
        <f aca="false">AA34+AB34</f>
        <v>29</v>
      </c>
      <c r="AD34" s="147" t="n">
        <f aca="false">+AC34+X34+Y34+Z34</f>
        <v>29</v>
      </c>
      <c r="AE34" s="147" t="n">
        <f aca="false">+AD34+U34</f>
        <v>10146</v>
      </c>
      <c r="AF34" s="147" t="n">
        <f aca="false">+AG34+U34</f>
        <v>39101</v>
      </c>
      <c r="AG34" s="147" t="n">
        <f aca="false">SUM(Q34+U34+AA34)</f>
        <v>28984</v>
      </c>
      <c r="AH34" s="174"/>
      <c r="AI34" s="164"/>
      <c r="AJ34" s="147"/>
      <c r="AK34" s="147"/>
      <c r="AL34" s="174"/>
    </row>
    <row r="35" customFormat="false" ht="15" hidden="false" customHeight="false" outlineLevel="0" collapsed="false">
      <c r="A35" s="181" t="n">
        <v>4.2</v>
      </c>
      <c r="B35" s="181"/>
      <c r="C35" s="182" t="s">
        <v>200</v>
      </c>
      <c r="D35" s="182"/>
      <c r="E35" s="182"/>
      <c r="F35" s="179" t="n">
        <v>14082</v>
      </c>
      <c r="G35" s="179" t="n">
        <v>19520</v>
      </c>
      <c r="H35" s="179" t="n">
        <v>21996</v>
      </c>
      <c r="I35" s="179" t="n">
        <v>1925</v>
      </c>
      <c r="J35" s="179" t="n">
        <v>790</v>
      </c>
      <c r="K35" s="179" t="n">
        <v>628</v>
      </c>
      <c r="L35" s="179" t="n">
        <f aca="false">+I35+J35+K35</f>
        <v>3343</v>
      </c>
      <c r="M35" s="179" t="n">
        <v>665</v>
      </c>
      <c r="N35" s="179" t="n">
        <v>2653</v>
      </c>
      <c r="O35" s="179" t="n">
        <v>969</v>
      </c>
      <c r="P35" s="179" t="n">
        <f aca="false">+M35+N35+O35</f>
        <v>4287</v>
      </c>
      <c r="Q35" s="179" t="n">
        <f aca="false">+P35+L35</f>
        <v>7630</v>
      </c>
      <c r="R35" s="179" t="n">
        <v>556</v>
      </c>
      <c r="S35" s="179" t="n">
        <v>2070</v>
      </c>
      <c r="T35" s="179" t="n">
        <v>939</v>
      </c>
      <c r="U35" s="179" t="n">
        <f aca="false">SUM(R35:T35)</f>
        <v>3565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  <c r="AA35" s="179" t="n">
        <v>5</v>
      </c>
      <c r="AB35" s="179" t="n">
        <v>0</v>
      </c>
      <c r="AC35" s="179" t="n">
        <f aca="false">AA35+AB35</f>
        <v>5</v>
      </c>
      <c r="AD35" s="179" t="n">
        <f aca="false">+AC35+X35+Y35+Z35</f>
        <v>5</v>
      </c>
      <c r="AE35" s="179" t="n">
        <f aca="false">+AD35+U35</f>
        <v>3570</v>
      </c>
      <c r="AF35" s="179" t="n">
        <f aca="false">+AG35+U35</f>
        <v>14765</v>
      </c>
      <c r="AG35" s="179" t="n">
        <f aca="false">SUM(Q35+U35+AA35)</f>
        <v>11200</v>
      </c>
      <c r="AH35" s="174"/>
      <c r="AI35" s="164"/>
      <c r="AJ35" s="138"/>
      <c r="AK35" s="147"/>
    </row>
    <row r="36" customFormat="false" ht="15" hidden="false" customHeight="false" outlineLevel="0" collapsed="false">
      <c r="A36" s="181" t="n">
        <v>4.3</v>
      </c>
      <c r="B36" s="181"/>
      <c r="C36" s="182" t="s">
        <v>201</v>
      </c>
      <c r="D36" s="182"/>
      <c r="E36" s="182"/>
      <c r="F36" s="179" t="n">
        <v>35337</v>
      </c>
      <c r="G36" s="179" t="n">
        <v>30616</v>
      </c>
      <c r="H36" s="179" t="n">
        <v>46102</v>
      </c>
      <c r="I36" s="179" t="n">
        <v>7486</v>
      </c>
      <c r="J36" s="179" t="n">
        <v>8037</v>
      </c>
      <c r="K36" s="179" t="n">
        <v>6302</v>
      </c>
      <c r="L36" s="179" t="n">
        <f aca="false">+I36+J36+K36</f>
        <v>21825</v>
      </c>
      <c r="M36" s="179" t="n">
        <v>115</v>
      </c>
      <c r="N36" s="179" t="n">
        <v>1495</v>
      </c>
      <c r="O36" s="179" t="n">
        <v>9040</v>
      </c>
      <c r="P36" s="179" t="n">
        <f aca="false">+M36+N36+O36</f>
        <v>10650</v>
      </c>
      <c r="Q36" s="179" t="n">
        <f aca="false">+P36+L36</f>
        <v>32475</v>
      </c>
      <c r="R36" s="179" t="n">
        <v>10415</v>
      </c>
      <c r="S36" s="179" t="n">
        <v>325</v>
      </c>
      <c r="T36" s="179" t="n">
        <v>2</v>
      </c>
      <c r="U36" s="179" t="n">
        <f aca="false">SUM(R36:T36)</f>
        <v>10742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f aca="false">AA36+AB36</f>
        <v>0</v>
      </c>
      <c r="AD36" s="179" t="n">
        <f aca="false">+AC36+X36+Y36+Z36</f>
        <v>0</v>
      </c>
      <c r="AE36" s="179" t="n">
        <f aca="false">+AD36+U36</f>
        <v>10742</v>
      </c>
      <c r="AF36" s="179" t="n">
        <f aca="false">+AG36+U36</f>
        <v>53959</v>
      </c>
      <c r="AG36" s="179" t="n">
        <f aca="false">SUM(Q36+U36+AA36)</f>
        <v>43217</v>
      </c>
      <c r="AH36" s="174"/>
      <c r="AI36" s="177"/>
      <c r="AJ36" s="138"/>
      <c r="AK36" s="147"/>
    </row>
    <row r="37" customFormat="false" ht="15" hidden="false" customHeight="false" outlineLevel="0" collapsed="false">
      <c r="A37" s="175"/>
      <c r="B37" s="175"/>
      <c r="C37" s="175"/>
      <c r="D37" s="135"/>
      <c r="E37" s="135"/>
      <c r="F37" s="180"/>
      <c r="G37" s="180"/>
      <c r="H37" s="147"/>
      <c r="I37" s="147"/>
      <c r="J37" s="147"/>
      <c r="K37" s="147"/>
      <c r="L37" s="147"/>
      <c r="M37" s="147"/>
      <c r="N37" s="173"/>
      <c r="O37" s="147"/>
      <c r="P37" s="147"/>
      <c r="Q37" s="147" t="n">
        <f aca="false">+P37+L37</f>
        <v>0</v>
      </c>
      <c r="R37" s="147"/>
      <c r="S37" s="147"/>
      <c r="T37" s="147"/>
      <c r="U37" s="173"/>
      <c r="V37" s="147"/>
      <c r="W37" s="147"/>
      <c r="X37" s="147"/>
      <c r="Y37" s="147"/>
      <c r="Z37" s="147"/>
      <c r="AA37" s="173"/>
      <c r="AB37" s="147"/>
      <c r="AC37" s="173"/>
      <c r="AD37" s="173"/>
      <c r="AE37" s="173"/>
      <c r="AF37" s="173"/>
      <c r="AG37" s="173"/>
      <c r="AH37" s="174"/>
      <c r="AI37" s="164"/>
      <c r="AJ37" s="147"/>
      <c r="AK37" s="147"/>
    </row>
    <row r="38" customFormat="false" ht="15" hidden="false" customHeight="false" outlineLevel="0" collapsed="false">
      <c r="A38" s="172" t="n">
        <v>5</v>
      </c>
      <c r="B38" s="168" t="s">
        <v>202</v>
      </c>
      <c r="C38" s="168"/>
      <c r="D38" s="168"/>
      <c r="E38" s="168"/>
      <c r="F38" s="173" t="n">
        <v>409031</v>
      </c>
      <c r="G38" s="173" t="n">
        <v>836755</v>
      </c>
      <c r="H38" s="173" t="n">
        <v>550056</v>
      </c>
      <c r="I38" s="173" t="n">
        <f aca="false">SUM(I39+I46)</f>
        <v>90683</v>
      </c>
      <c r="J38" s="173" t="n">
        <f aca="false">SUM(J39+J46)</f>
        <v>45948</v>
      </c>
      <c r="K38" s="173" t="n">
        <f aca="false">SUM(K39+K46)</f>
        <v>37429</v>
      </c>
      <c r="L38" s="173" t="n">
        <f aca="false">SUM(L39+L46)</f>
        <v>174060</v>
      </c>
      <c r="M38" s="173" t="n">
        <f aca="false">SUM(M39+M46)</f>
        <v>55092</v>
      </c>
      <c r="N38" s="173" t="n">
        <f aca="false">SUM(N39+N46)</f>
        <v>47754</v>
      </c>
      <c r="O38" s="173" t="n">
        <f aca="false">+O39+O46</f>
        <v>38302</v>
      </c>
      <c r="P38" s="173" t="n">
        <f aca="false">SUM(P39+P46)</f>
        <v>141148</v>
      </c>
      <c r="Q38" s="173" t="n">
        <f aca="false">+P38+L38</f>
        <v>315208</v>
      </c>
      <c r="R38" s="173" t="n">
        <f aca="false">SUM(R39+R46)</f>
        <v>56492</v>
      </c>
      <c r="S38" s="173" t="n">
        <f aca="false">SUM(S39+S46)</f>
        <v>33053</v>
      </c>
      <c r="T38" s="173" t="n">
        <f aca="false">SUM(T39+T46)</f>
        <v>33957</v>
      </c>
      <c r="U38" s="173" t="n">
        <f aca="false">SUM(R38:T38)</f>
        <v>123502</v>
      </c>
      <c r="V38" s="173" t="n">
        <v>0</v>
      </c>
      <c r="W38" s="173" t="n">
        <v>0</v>
      </c>
      <c r="X38" s="173" t="n">
        <f aca="false">+X39+X46</f>
        <v>0</v>
      </c>
      <c r="Y38" s="173" t="n">
        <f aca="false">+Y39+Y46</f>
        <v>0</v>
      </c>
      <c r="Z38" s="173" t="n">
        <f aca="false">+Z39+Z46</f>
        <v>0</v>
      </c>
      <c r="AA38" s="173" t="n">
        <f aca="false">+AA39+AA46</f>
        <v>236</v>
      </c>
      <c r="AB38" s="173" t="n">
        <f aca="false">+AB39+AB46</f>
        <v>0</v>
      </c>
      <c r="AC38" s="173" t="n">
        <f aca="false">+AC39+AC46</f>
        <v>236</v>
      </c>
      <c r="AD38" s="173" t="n">
        <f aca="false">+AD39+AD46</f>
        <v>236</v>
      </c>
      <c r="AE38" s="173" t="n">
        <f aca="false">+AE39+AE46</f>
        <v>123738</v>
      </c>
      <c r="AF38" s="173" t="n">
        <f aca="false">+AG38+U38</f>
        <v>562448</v>
      </c>
      <c r="AG38" s="173" t="n">
        <f aca="false">SUM(Q38+U38+AA38)</f>
        <v>438946</v>
      </c>
      <c r="AH38" s="174"/>
      <c r="AI38" s="187"/>
      <c r="AJ38" s="147"/>
      <c r="AK38" s="147"/>
    </row>
    <row r="39" customFormat="false" ht="15" hidden="false" customHeight="false" outlineLevel="0" collapsed="false">
      <c r="A39" s="175" t="n">
        <v>5.1</v>
      </c>
      <c r="B39" s="175"/>
      <c r="C39" s="168" t="s">
        <v>203</v>
      </c>
      <c r="D39" s="168"/>
      <c r="E39" s="168"/>
      <c r="F39" s="173" t="n">
        <v>408643</v>
      </c>
      <c r="G39" s="173" t="n">
        <v>484094</v>
      </c>
      <c r="H39" s="173" t="n">
        <v>518115</v>
      </c>
      <c r="I39" s="173" t="n">
        <f aca="false">SUM(I40:I45)</f>
        <v>90683</v>
      </c>
      <c r="J39" s="173" t="n">
        <f aca="false">SUM(J40:J45)</f>
        <v>45948</v>
      </c>
      <c r="K39" s="173" t="n">
        <f aca="false">SUM(K40:K45)</f>
        <v>37429</v>
      </c>
      <c r="L39" s="173" t="n">
        <f aca="false">SUM(L40:L45)</f>
        <v>174060</v>
      </c>
      <c r="M39" s="173" t="n">
        <f aca="false">SUM(M40:M45)</f>
        <v>55092</v>
      </c>
      <c r="N39" s="173" t="n">
        <f aca="false">SUM(N40:N45)</f>
        <v>47754</v>
      </c>
      <c r="O39" s="173" t="n">
        <f aca="false">SUM(O40:O45)</f>
        <v>38302</v>
      </c>
      <c r="P39" s="173" t="n">
        <f aca="false">SUM(P40:P45)</f>
        <v>141148</v>
      </c>
      <c r="Q39" s="173" t="n">
        <f aca="false">+P39+L39</f>
        <v>315208</v>
      </c>
      <c r="R39" s="173" t="n">
        <f aca="false">SUM(R40:R45)</f>
        <v>56492</v>
      </c>
      <c r="S39" s="173" t="n">
        <f aca="false">SUM(S40:S45)</f>
        <v>33053</v>
      </c>
      <c r="T39" s="173" t="n">
        <f aca="false">SUM(T40:T45)</f>
        <v>33957</v>
      </c>
      <c r="U39" s="173" t="n">
        <f aca="false">SUM(R39:T39)</f>
        <v>123502</v>
      </c>
      <c r="V39" s="173" t="n">
        <v>0</v>
      </c>
      <c r="W39" s="173" t="n">
        <v>0</v>
      </c>
      <c r="X39" s="173" t="n">
        <f aca="false">SUM(X40:X45)</f>
        <v>0</v>
      </c>
      <c r="Y39" s="173" t="n">
        <f aca="false">SUM(Y40:Y45)</f>
        <v>0</v>
      </c>
      <c r="Z39" s="173" t="n">
        <f aca="false">SUM(Z40:Z45)</f>
        <v>0</v>
      </c>
      <c r="AA39" s="173" t="n">
        <f aca="false">SUM(AA40:AA45)</f>
        <v>236</v>
      </c>
      <c r="AB39" s="173" t="n">
        <f aca="false">SUM(AB40:AB45)</f>
        <v>0</v>
      </c>
      <c r="AC39" s="173" t="n">
        <f aca="false">SUM(AC40:AC45)</f>
        <v>236</v>
      </c>
      <c r="AD39" s="173" t="n">
        <f aca="false">SUM(AD40:AD45)</f>
        <v>236</v>
      </c>
      <c r="AE39" s="173" t="n">
        <f aca="false">SUM(AE40:AE45)</f>
        <v>123738</v>
      </c>
      <c r="AF39" s="173" t="n">
        <f aca="false">+AG39+U39</f>
        <v>562448</v>
      </c>
      <c r="AG39" s="173" t="n">
        <f aca="false">SUM(Q39+U39+AA39)</f>
        <v>438946</v>
      </c>
      <c r="AH39" s="174"/>
      <c r="AI39" s="187"/>
      <c r="AJ39" s="147"/>
      <c r="AK39" s="147"/>
    </row>
    <row r="40" customFormat="false" ht="15" hidden="false" customHeight="false" outlineLevel="0" collapsed="false">
      <c r="A40" s="175" t="s">
        <v>204</v>
      </c>
      <c r="B40" s="175"/>
      <c r="C40" s="175"/>
      <c r="D40" s="135" t="s">
        <v>205</v>
      </c>
      <c r="E40" s="135"/>
      <c r="F40" s="147" t="n">
        <v>270522</v>
      </c>
      <c r="G40" s="147" t="n">
        <v>310253</v>
      </c>
      <c r="H40" s="147" t="n">
        <v>345618</v>
      </c>
      <c r="I40" s="147" t="n">
        <v>59250</v>
      </c>
      <c r="J40" s="147" t="n">
        <v>23590</v>
      </c>
      <c r="K40" s="147" t="n">
        <v>23461</v>
      </c>
      <c r="L40" s="147" t="n">
        <f aca="false">+I40+J40+K40</f>
        <v>106301</v>
      </c>
      <c r="M40" s="147" t="n">
        <v>23718</v>
      </c>
      <c r="N40" s="147" t="n">
        <v>30472</v>
      </c>
      <c r="O40" s="147" t="n">
        <v>28719</v>
      </c>
      <c r="P40" s="147" t="n">
        <f aca="false">+M40+N40+O40</f>
        <v>82909</v>
      </c>
      <c r="Q40" s="147" t="n">
        <f aca="false">+P40+L40</f>
        <v>189210</v>
      </c>
      <c r="R40" s="147" t="n">
        <v>31999</v>
      </c>
      <c r="S40" s="147" t="n">
        <v>22876</v>
      </c>
      <c r="T40" s="147" t="n">
        <v>21740</v>
      </c>
      <c r="U40" s="147" t="n">
        <f aca="false">SUM(R40:T40)</f>
        <v>76615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f aca="false">AA40+AB40</f>
        <v>0</v>
      </c>
      <c r="AD40" s="147" t="n">
        <f aca="false">+AC40+X40+Y40+Z40</f>
        <v>0</v>
      </c>
      <c r="AE40" s="147" t="n">
        <f aca="false">+AD40+U40</f>
        <v>76615</v>
      </c>
      <c r="AF40" s="147" t="n">
        <f aca="false">+AG40+U40</f>
        <v>342440</v>
      </c>
      <c r="AG40" s="147" t="n">
        <f aca="false">SUM(Q40+U40+AA40)</f>
        <v>265825</v>
      </c>
      <c r="AH40" s="174"/>
      <c r="AI40" s="187"/>
      <c r="AJ40" s="147"/>
      <c r="AK40" s="147"/>
    </row>
    <row r="41" customFormat="false" ht="15" hidden="false" customHeight="false" outlineLevel="0" collapsed="false">
      <c r="A41" s="175" t="s">
        <v>206</v>
      </c>
      <c r="B41" s="175"/>
      <c r="C41" s="175"/>
      <c r="D41" s="135" t="s">
        <v>207</v>
      </c>
      <c r="E41" s="135"/>
      <c r="F41" s="147" t="n">
        <v>64770</v>
      </c>
      <c r="G41" s="147" t="n">
        <v>93901</v>
      </c>
      <c r="H41" s="147" t="n">
        <v>88414</v>
      </c>
      <c r="I41" s="147" t="n">
        <f aca="false">5970+(9270)</f>
        <v>15240</v>
      </c>
      <c r="J41" s="147" t="n">
        <v>20104</v>
      </c>
      <c r="K41" s="147" t="n">
        <v>11643</v>
      </c>
      <c r="L41" s="147" t="n">
        <f aca="false">+I41+J41+K41</f>
        <v>46987</v>
      </c>
      <c r="M41" s="147" t="n">
        <v>7045</v>
      </c>
      <c r="N41" s="147" t="n">
        <v>5964</v>
      </c>
      <c r="O41" s="147" t="n">
        <v>6747</v>
      </c>
      <c r="P41" s="147" t="n">
        <f aca="false">+M41+N41+O41</f>
        <v>19756</v>
      </c>
      <c r="Q41" s="147" t="n">
        <f aca="false">+P41+L41</f>
        <v>66743</v>
      </c>
      <c r="R41" s="147" t="n">
        <v>9447</v>
      </c>
      <c r="S41" s="147" t="n">
        <v>6755</v>
      </c>
      <c r="T41" s="147" t="n">
        <v>6413</v>
      </c>
      <c r="U41" s="147" t="n">
        <f aca="false">SUM(R41:T41)</f>
        <v>22615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133</v>
      </c>
      <c r="AB41" s="147" t="n">
        <v>0</v>
      </c>
      <c r="AC41" s="147" t="n">
        <f aca="false">AA41+AB41</f>
        <v>133</v>
      </c>
      <c r="AD41" s="147" t="n">
        <f aca="false">+AC41+X41+Y41+Z41</f>
        <v>133</v>
      </c>
      <c r="AE41" s="147" t="n">
        <f aca="false">+AD41+U41</f>
        <v>22748</v>
      </c>
      <c r="AF41" s="147" t="n">
        <f aca="false">+AG41+U41</f>
        <v>112106</v>
      </c>
      <c r="AG41" s="147" t="n">
        <f aca="false">SUM(Q41+U41+AA41)</f>
        <v>89491</v>
      </c>
      <c r="AH41" s="174"/>
      <c r="AI41" s="188"/>
      <c r="AJ41" s="147"/>
      <c r="AK41" s="147"/>
    </row>
    <row r="42" customFormat="false" ht="15" hidden="false" customHeight="false" outlineLevel="0" collapsed="false">
      <c r="A42" s="181" t="s">
        <v>208</v>
      </c>
      <c r="B42" s="181"/>
      <c r="C42" s="181"/>
      <c r="D42" s="182" t="s">
        <v>209</v>
      </c>
      <c r="E42" s="182"/>
      <c r="F42" s="179" t="n">
        <v>10507</v>
      </c>
      <c r="G42" s="179" t="n">
        <v>13181</v>
      </c>
      <c r="H42" s="179" t="n">
        <v>12363</v>
      </c>
      <c r="I42" s="179" t="n">
        <v>618</v>
      </c>
      <c r="J42" s="179" t="n">
        <v>794</v>
      </c>
      <c r="K42" s="179" t="n">
        <v>955</v>
      </c>
      <c r="L42" s="179" t="n">
        <f aca="false">+I42+J42+K42</f>
        <v>2367</v>
      </c>
      <c r="M42" s="179" t="n">
        <v>730</v>
      </c>
      <c r="N42" s="179" t="n">
        <v>1657</v>
      </c>
      <c r="O42" s="179" t="n">
        <v>1121</v>
      </c>
      <c r="P42" s="179" t="n">
        <f aca="false">+M42+N42+O42</f>
        <v>3508</v>
      </c>
      <c r="Q42" s="179" t="n">
        <f aca="false">+P42+L42</f>
        <v>5875</v>
      </c>
      <c r="R42" s="179" t="n">
        <v>1375</v>
      </c>
      <c r="S42" s="179" t="n">
        <v>860</v>
      </c>
      <c r="T42" s="179" t="n">
        <v>970</v>
      </c>
      <c r="U42" s="179" t="n">
        <f aca="false">SUM(R42:T42)</f>
        <v>3205</v>
      </c>
      <c r="V42" s="179" t="n">
        <v>0</v>
      </c>
      <c r="W42" s="179" t="n">
        <v>0</v>
      </c>
      <c r="X42" s="179" t="n">
        <v>0</v>
      </c>
      <c r="Y42" s="179" t="n">
        <v>0</v>
      </c>
      <c r="Z42" s="179" t="n">
        <v>0</v>
      </c>
      <c r="AA42" s="179" t="n">
        <v>50</v>
      </c>
      <c r="AB42" s="179" t="n">
        <v>0</v>
      </c>
      <c r="AC42" s="179" t="n">
        <f aca="false">AA42+AB42</f>
        <v>50</v>
      </c>
      <c r="AD42" s="179" t="n">
        <f aca="false">+AC42+X42+Y42+Z42</f>
        <v>50</v>
      </c>
      <c r="AE42" s="179" t="n">
        <f aca="false">+AD42+U42</f>
        <v>3255</v>
      </c>
      <c r="AF42" s="179" t="n">
        <f aca="false">+AG42+U42</f>
        <v>12335</v>
      </c>
      <c r="AG42" s="179" t="n">
        <f aca="false">SUM(Q42+U42+AA42)</f>
        <v>9130</v>
      </c>
      <c r="AH42" s="174"/>
      <c r="AI42" s="177"/>
      <c r="AJ42" s="147"/>
      <c r="AK42" s="147"/>
    </row>
    <row r="43" customFormat="false" ht="15" hidden="false" customHeight="false" outlineLevel="0" collapsed="false">
      <c r="A43" s="175" t="s">
        <v>210</v>
      </c>
      <c r="B43" s="175"/>
      <c r="C43" s="175"/>
      <c r="D43" s="135" t="s">
        <v>211</v>
      </c>
      <c r="E43" s="135"/>
      <c r="F43" s="147" t="n">
        <v>16799</v>
      </c>
      <c r="G43" s="147" t="n">
        <v>15209</v>
      </c>
      <c r="H43" s="147" t="n">
        <v>16396</v>
      </c>
      <c r="I43" s="147" t="n">
        <v>2896</v>
      </c>
      <c r="J43" s="147" t="n">
        <v>1460</v>
      </c>
      <c r="K43" s="147" t="n">
        <v>1370</v>
      </c>
      <c r="L43" s="147" t="n">
        <f aca="false">+I43+J43+K43</f>
        <v>5726</v>
      </c>
      <c r="M43" s="147" t="n">
        <v>1839</v>
      </c>
      <c r="N43" s="147" t="n">
        <v>1022</v>
      </c>
      <c r="O43" s="147" t="n">
        <v>1715</v>
      </c>
      <c r="P43" s="147" t="n">
        <f aca="false">+M43+N43+O43</f>
        <v>4576</v>
      </c>
      <c r="Q43" s="147" t="n">
        <f aca="false">+P43+L43</f>
        <v>10302</v>
      </c>
      <c r="R43" s="147" t="n">
        <v>1545</v>
      </c>
      <c r="S43" s="147" t="n">
        <v>1661</v>
      </c>
      <c r="T43" s="147" t="n">
        <v>2477</v>
      </c>
      <c r="U43" s="147" t="n">
        <f aca="false">SUM(R43:T43)</f>
        <v>5683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53</v>
      </c>
      <c r="AB43" s="147" t="n">
        <v>0</v>
      </c>
      <c r="AC43" s="147" t="n">
        <f aca="false">AA43+AB43</f>
        <v>53</v>
      </c>
      <c r="AD43" s="147" t="n">
        <f aca="false">+AC43+X43+Y43+Z43</f>
        <v>53</v>
      </c>
      <c r="AE43" s="147" t="n">
        <f aca="false">+AD43+U43</f>
        <v>5736</v>
      </c>
      <c r="AF43" s="147" t="n">
        <f aca="false">+AG43+U43</f>
        <v>21721</v>
      </c>
      <c r="AG43" s="147" t="n">
        <f aca="false">SUM(Q43+U43+AA43)</f>
        <v>16038</v>
      </c>
      <c r="AH43" s="174"/>
      <c r="AI43" s="164"/>
      <c r="AJ43" s="147"/>
      <c r="AK43" s="147"/>
    </row>
    <row r="44" customFormat="false" ht="15" hidden="false" customHeight="false" outlineLevel="0" collapsed="false">
      <c r="A44" s="175" t="s">
        <v>212</v>
      </c>
      <c r="B44" s="175"/>
      <c r="C44" s="175"/>
      <c r="D44" s="135" t="s">
        <v>213</v>
      </c>
      <c r="E44" s="135"/>
      <c r="F44" s="147" t="n">
        <v>39366</v>
      </c>
      <c r="G44" s="147" t="n">
        <v>45050</v>
      </c>
      <c r="H44" s="147" t="n">
        <v>45859</v>
      </c>
      <c r="I44" s="147" t="n">
        <v>12679</v>
      </c>
      <c r="J44" s="147" t="n">
        <v>0</v>
      </c>
      <c r="K44" s="147" t="n">
        <v>0</v>
      </c>
      <c r="L44" s="147" t="n">
        <f aca="false">+I44+J44+K44</f>
        <v>12679</v>
      </c>
      <c r="M44" s="147" t="n">
        <v>12126</v>
      </c>
      <c r="N44" s="147" t="n">
        <v>0</v>
      </c>
      <c r="O44" s="147" t="n">
        <v>0</v>
      </c>
      <c r="P44" s="147" t="n">
        <f aca="false">+M44+N44+O44</f>
        <v>12126</v>
      </c>
      <c r="Q44" s="147" t="n">
        <f aca="false">+P44+L44</f>
        <v>24805</v>
      </c>
      <c r="R44" s="147" t="n">
        <v>12126</v>
      </c>
      <c r="S44" s="147" t="n">
        <v>0</v>
      </c>
      <c r="T44" s="147" t="n">
        <v>0</v>
      </c>
      <c r="U44" s="147" t="n">
        <f aca="false">SUM(R44:T44)</f>
        <v>12126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f aca="false">AA44+AB44</f>
        <v>0</v>
      </c>
      <c r="AD44" s="147" t="n">
        <f aca="false">+AC44+X44+Y44+Z44</f>
        <v>0</v>
      </c>
      <c r="AE44" s="147" t="n">
        <f aca="false">+AD44+U44</f>
        <v>12126</v>
      </c>
      <c r="AF44" s="147" t="n">
        <f aca="false">+AG44+U44</f>
        <v>49057</v>
      </c>
      <c r="AG44" s="147" t="n">
        <f aca="false">SUM(Q44+U44+AA44)</f>
        <v>36931</v>
      </c>
      <c r="AH44" s="174"/>
      <c r="AI44" s="164"/>
      <c r="AJ44" s="147"/>
      <c r="AK44" s="147"/>
    </row>
    <row r="45" customFormat="false" ht="15" hidden="false" customHeight="false" outlineLevel="0" collapsed="false">
      <c r="A45" s="181" t="s">
        <v>214</v>
      </c>
      <c r="B45" s="181"/>
      <c r="C45" s="181"/>
      <c r="D45" s="182" t="s">
        <v>215</v>
      </c>
      <c r="E45" s="182"/>
      <c r="F45" s="179" t="n">
        <v>6679</v>
      </c>
      <c r="G45" s="179" t="n">
        <v>6500</v>
      </c>
      <c r="H45" s="179" t="n">
        <v>9465</v>
      </c>
      <c r="I45" s="179" t="n">
        <v>0</v>
      </c>
      <c r="J45" s="179" t="n">
        <v>0</v>
      </c>
      <c r="K45" s="179" t="n">
        <v>0</v>
      </c>
      <c r="L45" s="179" t="n">
        <f aca="false">+I45+J45+K45</f>
        <v>0</v>
      </c>
      <c r="M45" s="179" t="n">
        <v>9634</v>
      </c>
      <c r="N45" s="179" t="n">
        <v>8639</v>
      </c>
      <c r="O45" s="179" t="n">
        <v>0</v>
      </c>
      <c r="P45" s="179" t="n">
        <f aca="false">+M45+N45+O45</f>
        <v>18273</v>
      </c>
      <c r="Q45" s="179" t="n">
        <f aca="false">+P45+L45</f>
        <v>18273</v>
      </c>
      <c r="R45" s="179" t="n">
        <v>0</v>
      </c>
      <c r="S45" s="179" t="n">
        <v>901</v>
      </c>
      <c r="T45" s="179" t="n">
        <v>2357</v>
      </c>
      <c r="U45" s="179" t="n">
        <f aca="false">SUM(R45:T45)</f>
        <v>3258</v>
      </c>
      <c r="V45" s="179" t="n">
        <v>0</v>
      </c>
      <c r="W45" s="179" t="n">
        <v>0</v>
      </c>
      <c r="X45" s="179" t="n">
        <v>0</v>
      </c>
      <c r="Y45" s="179" t="n">
        <v>0</v>
      </c>
      <c r="Z45" s="179" t="n">
        <v>0</v>
      </c>
      <c r="AA45" s="179" t="n">
        <v>0</v>
      </c>
      <c r="AB45" s="179" t="n">
        <v>0</v>
      </c>
      <c r="AC45" s="179" t="n">
        <f aca="false">AA45+AB45</f>
        <v>0</v>
      </c>
      <c r="AD45" s="179" t="n">
        <f aca="false">+AC45+X45+Y45+Z45</f>
        <v>0</v>
      </c>
      <c r="AE45" s="179" t="n">
        <f aca="false">+AD45+U45</f>
        <v>3258</v>
      </c>
      <c r="AF45" s="179" t="n">
        <f aca="false">+AG45+U45</f>
        <v>24789</v>
      </c>
      <c r="AG45" s="179" t="n">
        <f aca="false">SUM(Q45+U45+AA45)</f>
        <v>21531</v>
      </c>
      <c r="AH45" s="174"/>
      <c r="AI45" s="164"/>
      <c r="AJ45" s="147"/>
      <c r="AK45" s="147"/>
    </row>
    <row r="46" customFormat="false" ht="15" hidden="false" customHeight="true" outlineLevel="0" collapsed="false">
      <c r="A46" s="175" t="n">
        <v>5.2</v>
      </c>
      <c r="B46" s="189" t="s">
        <v>216</v>
      </c>
      <c r="C46" s="189"/>
      <c r="D46" s="189"/>
      <c r="E46" s="189"/>
      <c r="F46" s="173" t="n">
        <v>388</v>
      </c>
      <c r="G46" s="173" t="n">
        <v>352661</v>
      </c>
      <c r="H46" s="173" t="n">
        <v>31941</v>
      </c>
      <c r="I46" s="173" t="n">
        <v>0</v>
      </c>
      <c r="J46" s="173" t="n">
        <v>0</v>
      </c>
      <c r="K46" s="173" t="n">
        <v>0</v>
      </c>
      <c r="L46" s="173" t="n">
        <f aca="false">+I46+J46+K46</f>
        <v>0</v>
      </c>
      <c r="M46" s="173" t="n">
        <v>0</v>
      </c>
      <c r="N46" s="173" t="n">
        <v>0</v>
      </c>
      <c r="O46" s="173" t="n">
        <v>0</v>
      </c>
      <c r="P46" s="173" t="n">
        <f aca="false">+M46+N46+O46</f>
        <v>0</v>
      </c>
      <c r="Q46" s="173" t="n">
        <f aca="false">+P46+L46</f>
        <v>0</v>
      </c>
      <c r="R46" s="173" t="n">
        <v>0</v>
      </c>
      <c r="S46" s="173" t="n">
        <v>0</v>
      </c>
      <c r="T46" s="173" t="n">
        <v>0</v>
      </c>
      <c r="U46" s="173" t="n">
        <f aca="false">SUM(R46:T46)</f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f aca="false">AA46+AB46</f>
        <v>0</v>
      </c>
      <c r="AD46" s="173" t="n">
        <f aca="false">+AC46+X46+Y46+Z46</f>
        <v>0</v>
      </c>
      <c r="AE46" s="173" t="n">
        <f aca="false">+AD46+U46</f>
        <v>0</v>
      </c>
      <c r="AF46" s="173" t="n">
        <f aca="false">+AG46+U46</f>
        <v>0</v>
      </c>
      <c r="AG46" s="173" t="n">
        <f aca="false">+AD46+I46+J46+K46+M46+N46+O46+R46+S46</f>
        <v>0</v>
      </c>
      <c r="AH46" s="174"/>
      <c r="AI46" s="164"/>
      <c r="AJ46" s="147"/>
      <c r="AK46" s="147"/>
    </row>
    <row r="47" customFormat="false" ht="15" hidden="false" customHeight="false" outlineLevel="0" collapsed="false">
      <c r="A47" s="172"/>
      <c r="B47" s="172"/>
      <c r="C47" s="172"/>
      <c r="D47" s="168"/>
      <c r="E47" s="168"/>
      <c r="F47" s="133"/>
      <c r="G47" s="133"/>
      <c r="H47" s="173"/>
      <c r="I47" s="173"/>
      <c r="J47" s="173"/>
      <c r="K47" s="173"/>
      <c r="L47" s="173"/>
      <c r="M47" s="173"/>
      <c r="N47" s="173"/>
      <c r="O47" s="173"/>
      <c r="P47" s="173"/>
      <c r="Q47" s="173" t="n">
        <f aca="false">+P47+L47</f>
        <v>0</v>
      </c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4"/>
      <c r="AI47" s="164"/>
      <c r="AJ47" s="147"/>
      <c r="AK47" s="147"/>
    </row>
    <row r="48" customFormat="false" ht="15" hidden="false" customHeight="false" outlineLevel="0" collapsed="false">
      <c r="A48" s="190" t="n">
        <v>6</v>
      </c>
      <c r="B48" s="191" t="s">
        <v>217</v>
      </c>
      <c r="C48" s="191"/>
      <c r="D48" s="191"/>
      <c r="E48" s="191"/>
      <c r="F48" s="192" t="n">
        <v>-338114</v>
      </c>
      <c r="G48" s="192" t="n">
        <v>-763008</v>
      </c>
      <c r="H48" s="192" t="n">
        <v>-454929</v>
      </c>
      <c r="I48" s="192" t="n">
        <f aca="false">SUM(I33-I38)</f>
        <v>-77053</v>
      </c>
      <c r="J48" s="192" t="n">
        <f aca="false">SUM(J33-J38)</f>
        <v>-33398</v>
      </c>
      <c r="K48" s="192" t="n">
        <v>-27340</v>
      </c>
      <c r="L48" s="192" t="n">
        <f aca="false">SUM(L33-L38)</f>
        <v>-137791</v>
      </c>
      <c r="M48" s="192" t="n">
        <f aca="false">SUM(M33-M38)</f>
        <v>-54195</v>
      </c>
      <c r="N48" s="192" t="n">
        <f aca="false">SUM(N33-N38)</f>
        <v>-39160</v>
      </c>
      <c r="O48" s="192" t="n">
        <v>-25119</v>
      </c>
      <c r="P48" s="192" t="n">
        <f aca="false">SUM(P33-P38)</f>
        <v>-118474</v>
      </c>
      <c r="Q48" s="192" t="n">
        <f aca="false">+P48+L48</f>
        <v>-256265</v>
      </c>
      <c r="R48" s="192" t="n">
        <f aca="false">SUM(R33-R38)</f>
        <v>-41531</v>
      </c>
      <c r="S48" s="192" t="n">
        <f aca="false">SUM(S33-S38)</f>
        <v>-26914</v>
      </c>
      <c r="T48" s="192" t="n">
        <f aca="false">SUM(T33-T38)</f>
        <v>-30633</v>
      </c>
      <c r="U48" s="192" t="n">
        <f aca="false">SUM(R48:T48)</f>
        <v>-99078</v>
      </c>
      <c r="V48" s="192" t="n">
        <v>0</v>
      </c>
      <c r="W48" s="192" t="n">
        <v>0</v>
      </c>
      <c r="X48" s="192" t="n">
        <f aca="false">SUM(X33-X38)</f>
        <v>0</v>
      </c>
      <c r="Y48" s="192" t="n">
        <f aca="false">SUM(Y33-Y38)</f>
        <v>0</v>
      </c>
      <c r="Z48" s="192" t="n">
        <f aca="false">SUM(Z33-Z38)</f>
        <v>0</v>
      </c>
      <c r="AA48" s="192" t="n">
        <f aca="false">SUM(AA33-AA38)</f>
        <v>-202</v>
      </c>
      <c r="AB48" s="192" t="n">
        <f aca="false">SUM(AB33-AB38)</f>
        <v>0</v>
      </c>
      <c r="AC48" s="192" t="n">
        <f aca="false">SUM(AC33-AC38)</f>
        <v>-202</v>
      </c>
      <c r="AD48" s="192" t="n">
        <f aca="false">SUM(AD33-AD38)</f>
        <v>-202</v>
      </c>
      <c r="AE48" s="192" t="n">
        <f aca="false">SUM(AE33-AE38)</f>
        <v>-99280</v>
      </c>
      <c r="AF48" s="192" t="n">
        <f aca="false">+AG48+U48</f>
        <v>-454623</v>
      </c>
      <c r="AG48" s="192" t="n">
        <f aca="false">SUM(Q48+U48+AA48)</f>
        <v>-355545</v>
      </c>
      <c r="AH48" s="174"/>
      <c r="AI48" s="164"/>
      <c r="AJ48" s="147"/>
      <c r="AK48" s="147"/>
    </row>
    <row r="49" customFormat="false" ht="15.75" hidden="false" customHeight="false" outlineLevel="0" collapsed="false">
      <c r="A49" s="193" t="n">
        <v>7</v>
      </c>
      <c r="B49" s="194" t="s">
        <v>218</v>
      </c>
      <c r="C49" s="194"/>
      <c r="D49" s="194"/>
      <c r="E49" s="194"/>
      <c r="F49" s="195" t="n">
        <f aca="false">SUM(F31+F48)</f>
        <v>-656282</v>
      </c>
      <c r="G49" s="195" t="n">
        <v>-796105</v>
      </c>
      <c r="H49" s="196" t="n">
        <v>-481842</v>
      </c>
      <c r="I49" s="196" t="n">
        <f aca="false">SUM(I31+I48)</f>
        <v>-138475</v>
      </c>
      <c r="J49" s="196" t="n">
        <f aca="false">SUM(J31+J48)</f>
        <v>-32066</v>
      </c>
      <c r="K49" s="197" t="n">
        <v>-112801</v>
      </c>
      <c r="L49" s="196" t="n">
        <f aca="false">SUM(L31+L48)</f>
        <v>-283342</v>
      </c>
      <c r="M49" s="196" t="n">
        <f aca="false">SUM(M31+M48)</f>
        <v>-53164</v>
      </c>
      <c r="N49" s="196" t="n">
        <f aca="false">SUM(N31+N48)</f>
        <v>-31972</v>
      </c>
      <c r="O49" s="197" t="n">
        <v>-138235</v>
      </c>
      <c r="P49" s="196" t="n">
        <f aca="false">SUM(P31+P48)</f>
        <v>-223371</v>
      </c>
      <c r="Q49" s="196" t="n">
        <f aca="false">+P49+L49</f>
        <v>-506713</v>
      </c>
      <c r="R49" s="196" t="n">
        <f aca="false">SUM(R31+R48)</f>
        <v>-66045</v>
      </c>
      <c r="S49" s="196" t="n">
        <f aca="false">SUM(S31+S48)</f>
        <v>-48746</v>
      </c>
      <c r="T49" s="196" t="n">
        <f aca="false">SUM(T31+T48)</f>
        <v>-89155</v>
      </c>
      <c r="U49" s="197" t="n">
        <f aca="false">SUM(R49:T49)</f>
        <v>-203946</v>
      </c>
      <c r="V49" s="197" t="n">
        <v>0</v>
      </c>
      <c r="W49" s="197" t="n">
        <v>0</v>
      </c>
      <c r="X49" s="197" t="n">
        <f aca="false">SUM(X31+X48)</f>
        <v>0</v>
      </c>
      <c r="Y49" s="197" t="n">
        <f aca="false">SUM(Y31+Y48)</f>
        <v>0</v>
      </c>
      <c r="Z49" s="197" t="n">
        <f aca="false">SUM(Z31+Z48)</f>
        <v>0</v>
      </c>
      <c r="AA49" s="197" t="n">
        <f aca="false">SUM(AA31+AA48)</f>
        <v>1219</v>
      </c>
      <c r="AB49" s="197" t="n">
        <f aca="false">SUM(AB31+AB48)</f>
        <v>0</v>
      </c>
      <c r="AC49" s="197" t="n">
        <f aca="false">SUM(AC31+AC48)</f>
        <v>1219</v>
      </c>
      <c r="AD49" s="197" t="n">
        <f aca="false">SUM(AD31+AD48)</f>
        <v>1219</v>
      </c>
      <c r="AE49" s="197" t="n">
        <f aca="false">SUM(AE31+AE48)</f>
        <v>-259990</v>
      </c>
      <c r="AF49" s="197" t="n">
        <f aca="false">+AG49+U49</f>
        <v>-709440</v>
      </c>
      <c r="AG49" s="197" t="n">
        <f aca="false">SUM(Q49++AA49)</f>
        <v>-505494</v>
      </c>
      <c r="AH49" s="174"/>
      <c r="AI49" s="164"/>
      <c r="AJ49" s="147"/>
      <c r="AK49" s="147"/>
    </row>
    <row r="50" customFormat="false" ht="15" hidden="false" customHeight="false" outlineLevel="0" collapsed="false">
      <c r="A50" s="136" t="s">
        <v>219</v>
      </c>
      <c r="B50" s="198"/>
      <c r="C50" s="198"/>
      <c r="D50" s="198"/>
      <c r="E50" s="198"/>
      <c r="F50" s="199"/>
      <c r="G50" s="199"/>
      <c r="H50" s="199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I50" s="164"/>
      <c r="AJ50" s="147"/>
      <c r="AK50" s="147"/>
    </row>
    <row r="51" customFormat="false" ht="14.25" hidden="false" customHeight="true" outlineLevel="0" collapsed="false">
      <c r="A51" s="198"/>
      <c r="B51" s="198"/>
      <c r="C51" s="198"/>
      <c r="D51" s="201"/>
      <c r="E51" s="201"/>
      <c r="F51" s="201"/>
      <c r="G51" s="201"/>
      <c r="H51" s="201"/>
      <c r="I51" s="148" t="n">
        <v>5970439.15</v>
      </c>
      <c r="J51" s="202" t="n">
        <v>5725788.71</v>
      </c>
      <c r="K51" s="202" t="n">
        <v>7043370.65</v>
      </c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200"/>
      <c r="Y51" s="200"/>
      <c r="Z51" s="200"/>
      <c r="AA51" s="203"/>
      <c r="AB51" s="200"/>
      <c r="AC51" s="204"/>
      <c r="AD51" s="204"/>
      <c r="AE51" s="204"/>
      <c r="AF51" s="204"/>
      <c r="AG51" s="204"/>
      <c r="AI51" s="164"/>
      <c r="AJ51" s="147"/>
      <c r="AK51" s="147"/>
    </row>
    <row r="52" customFormat="false" ht="14.25" hidden="false" customHeight="true" outlineLevel="0" collapsed="false">
      <c r="A52" s="198"/>
      <c r="B52" s="198"/>
      <c r="C52" s="198"/>
      <c r="D52" s="201"/>
      <c r="E52" s="201"/>
      <c r="F52" s="201"/>
      <c r="G52" s="201"/>
      <c r="H52" s="201"/>
      <c r="I52" s="202" t="n">
        <f aca="false">+I51+J51+K51+K52</f>
        <v>25782183.57</v>
      </c>
      <c r="J52" s="198"/>
      <c r="K52" s="202" t="n">
        <v>7042585.06</v>
      </c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204"/>
      <c r="Y52" s="204"/>
      <c r="Z52" s="204"/>
      <c r="AA52" s="203"/>
      <c r="AB52" s="200"/>
      <c r="AC52" s="204"/>
      <c r="AD52" s="204"/>
      <c r="AE52" s="204"/>
      <c r="AF52" s="204"/>
      <c r="AG52" s="204"/>
      <c r="AI52" s="164"/>
      <c r="AJ52" s="147"/>
      <c r="AK52" s="147"/>
    </row>
    <row r="53" customFormat="false" ht="14.25" hidden="false" customHeight="true" outlineLevel="0" collapsed="false">
      <c r="A53" s="205"/>
      <c r="B53" s="198"/>
      <c r="C53" s="198"/>
      <c r="D53" s="201"/>
      <c r="E53" s="206"/>
      <c r="F53" s="201"/>
      <c r="G53" s="201"/>
      <c r="H53" s="201"/>
      <c r="I53" s="201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204"/>
      <c r="Y53" s="204"/>
      <c r="Z53" s="204"/>
      <c r="AA53" s="207"/>
      <c r="AB53" s="207"/>
      <c r="AC53" s="208"/>
      <c r="AD53" s="148"/>
      <c r="AE53" s="148"/>
      <c r="AF53" s="148"/>
      <c r="AG53" s="148"/>
      <c r="AH53" s="148"/>
      <c r="AL53" s="148"/>
      <c r="AM53" s="148"/>
    </row>
    <row r="54" customFormat="false" ht="14.25" hidden="false" customHeight="true" outlineLevel="0" collapsed="false">
      <c r="D54" s="209"/>
      <c r="E54" s="206"/>
      <c r="F54" s="201"/>
      <c r="G54" s="201"/>
      <c r="H54" s="201"/>
      <c r="I54" s="201"/>
      <c r="X54" s="204"/>
      <c r="Y54" s="204"/>
      <c r="Z54" s="204"/>
      <c r="AA54" s="207"/>
      <c r="AC54" s="208"/>
      <c r="AD54" s="148"/>
      <c r="AE54" s="148"/>
      <c r="AF54" s="148"/>
      <c r="AG54" s="148"/>
      <c r="AH54" s="148"/>
      <c r="AI54" s="164"/>
      <c r="AJ54" s="147"/>
      <c r="AK54" s="147"/>
    </row>
    <row r="55" customFormat="false" ht="14.25" hidden="false" customHeight="true" outlineLevel="0" collapsed="false">
      <c r="D55" s="201"/>
      <c r="E55" s="206"/>
      <c r="F55" s="201"/>
      <c r="G55" s="201"/>
      <c r="H55" s="201"/>
      <c r="I55" s="201"/>
      <c r="X55" s="204"/>
      <c r="Y55" s="204"/>
      <c r="Z55" s="204"/>
      <c r="AA55" s="203"/>
      <c r="AC55" s="204"/>
      <c r="AD55" s="204"/>
      <c r="AE55" s="204"/>
      <c r="AF55" s="204"/>
      <c r="AG55" s="204"/>
      <c r="AI55" s="164"/>
      <c r="AJ55" s="147"/>
      <c r="AK55" s="147"/>
    </row>
    <row r="56" customFormat="false" ht="14.25" hidden="false" customHeight="true" outlineLevel="0" collapsed="false">
      <c r="D56" s="201"/>
      <c r="E56" s="206"/>
      <c r="F56" s="201"/>
      <c r="G56" s="201"/>
      <c r="H56" s="201"/>
      <c r="I56" s="201"/>
      <c r="X56" s="210"/>
      <c r="Y56" s="200"/>
      <c r="Z56" s="200"/>
      <c r="AA56" s="203"/>
      <c r="AC56" s="204"/>
      <c r="AD56" s="204"/>
      <c r="AE56" s="204"/>
      <c r="AF56" s="204"/>
      <c r="AG56" s="204"/>
      <c r="AI56" s="164"/>
      <c r="AJ56" s="147"/>
      <c r="AK56" s="147"/>
    </row>
    <row r="57" customFormat="false" ht="15.75" hidden="false" customHeight="false" outlineLevel="0" collapsed="false">
      <c r="D57" s="209"/>
      <c r="E57" s="206"/>
      <c r="F57" s="201"/>
      <c r="G57" s="201"/>
      <c r="H57" s="201"/>
      <c r="I57" s="201"/>
      <c r="AA57" s="203"/>
      <c r="AC57" s="204"/>
      <c r="AD57" s="204"/>
      <c r="AE57" s="204"/>
      <c r="AF57" s="204"/>
      <c r="AG57" s="204"/>
      <c r="AI57" s="164"/>
      <c r="AJ57" s="147"/>
      <c r="AK57" s="147"/>
    </row>
    <row r="58" customFormat="false" ht="15.75" hidden="false" customHeight="false" outlineLevel="0" collapsed="false">
      <c r="E58" s="206"/>
      <c r="F58" s="201"/>
      <c r="G58" s="201"/>
      <c r="H58" s="201"/>
      <c r="I58" s="201"/>
      <c r="X58" s="204"/>
      <c r="Y58" s="204"/>
      <c r="Z58" s="204"/>
      <c r="AA58" s="203"/>
      <c r="AB58" s="204"/>
      <c r="AC58" s="204"/>
      <c r="AD58" s="204"/>
      <c r="AE58" s="204"/>
      <c r="AF58" s="204"/>
      <c r="AG58" s="204"/>
      <c r="AI58" s="164"/>
      <c r="AJ58" s="147"/>
      <c r="AK58" s="147"/>
    </row>
    <row r="59" customFormat="false" ht="15.75" hidden="false" customHeight="false" outlineLevel="0" collapsed="false">
      <c r="E59" s="211"/>
      <c r="F59" s="201"/>
      <c r="G59" s="201"/>
      <c r="H59" s="201"/>
      <c r="I59" s="201"/>
      <c r="X59" s="204"/>
      <c r="Y59" s="204"/>
      <c r="Z59" s="204"/>
      <c r="AA59" s="203"/>
      <c r="AB59" s="204"/>
      <c r="AC59" s="204"/>
      <c r="AI59" s="164"/>
      <c r="AJ59" s="147"/>
      <c r="AK59" s="147"/>
    </row>
    <row r="60" customFormat="false" ht="15" hidden="false" customHeight="false" outlineLevel="0" collapsed="false">
      <c r="D60" s="201"/>
      <c r="E60" s="212"/>
      <c r="F60" s="201"/>
      <c r="G60" s="201"/>
      <c r="H60" s="201"/>
      <c r="I60" s="201"/>
      <c r="X60" s="204"/>
      <c r="Y60" s="204"/>
      <c r="Z60" s="204"/>
      <c r="AA60" s="203"/>
      <c r="AC60" s="204"/>
      <c r="AI60" s="164"/>
      <c r="AJ60" s="147"/>
      <c r="AK60" s="147"/>
    </row>
    <row r="61" customFormat="false" ht="13.5" hidden="false" customHeight="true" outlineLevel="0" collapsed="false">
      <c r="D61" s="201"/>
      <c r="E61" s="201"/>
      <c r="F61" s="201"/>
      <c r="G61" s="201"/>
      <c r="H61" s="201"/>
      <c r="I61" s="201"/>
      <c r="AA61" s="203"/>
      <c r="AC61" s="204"/>
      <c r="AI61" s="147"/>
      <c r="AJ61" s="147"/>
      <c r="AK61" s="147"/>
    </row>
    <row r="62" customFormat="false" ht="13.5" hidden="false" customHeight="true" outlineLevel="0" collapsed="false">
      <c r="D62" s="201"/>
      <c r="E62" s="201"/>
      <c r="F62" s="201"/>
      <c r="G62" s="201"/>
      <c r="H62" s="201"/>
      <c r="I62" s="201"/>
      <c r="AA62" s="203"/>
      <c r="AC62" s="204"/>
      <c r="AI62" s="147"/>
      <c r="AJ62" s="147"/>
      <c r="AK62" s="147"/>
    </row>
    <row r="63" customFormat="false" ht="15" hidden="false" customHeight="false" outlineLevel="0" collapsed="false">
      <c r="D63" s="201"/>
      <c r="E63" s="212"/>
      <c r="F63" s="201"/>
      <c r="G63" s="201"/>
      <c r="H63" s="201"/>
      <c r="I63" s="201"/>
      <c r="AA63" s="203"/>
      <c r="AC63" s="204"/>
      <c r="AI63" s="147"/>
      <c r="AJ63" s="147"/>
      <c r="AK63" s="147"/>
    </row>
    <row r="64" customFormat="false" ht="15" hidden="false" customHeight="false" outlineLevel="0" collapsed="false">
      <c r="D64" s="201"/>
      <c r="E64" s="212"/>
      <c r="F64" s="201"/>
      <c r="G64" s="201"/>
      <c r="H64" s="201"/>
      <c r="I64" s="201"/>
      <c r="AC64" s="204"/>
      <c r="AI64" s="147"/>
      <c r="AJ64" s="147"/>
      <c r="AK64" s="147"/>
    </row>
    <row r="65" customFormat="false" ht="15" hidden="false" customHeight="false" outlineLevel="0" collapsed="false">
      <c r="D65" s="201"/>
      <c r="E65" s="212"/>
      <c r="F65" s="201"/>
      <c r="G65" s="201"/>
      <c r="H65" s="201"/>
      <c r="I65" s="201"/>
      <c r="AC65" s="204"/>
      <c r="AI65" s="147"/>
      <c r="AJ65" s="147"/>
      <c r="AK65" s="147"/>
    </row>
    <row r="66" customFormat="false" ht="15" hidden="false" customHeight="false" outlineLevel="0" collapsed="false">
      <c r="AC66" s="204"/>
      <c r="AI66" s="147"/>
      <c r="AJ66" s="147"/>
      <c r="AK66" s="147"/>
    </row>
    <row r="67" customFormat="false" ht="15" hidden="false" customHeight="false" outlineLevel="0" collapsed="false">
      <c r="AC67" s="204"/>
      <c r="AI67" s="147"/>
      <c r="AJ67" s="147"/>
      <c r="AK67" s="147"/>
    </row>
    <row r="68" customFormat="false" ht="15" hidden="false" customHeight="false" outlineLevel="0" collapsed="false">
      <c r="AC68" s="204"/>
      <c r="AI68" s="147"/>
      <c r="AJ68" s="147"/>
      <c r="AK68" s="147"/>
    </row>
    <row r="69" customFormat="false" ht="20.25" hidden="false" customHeight="true" outlineLevel="0" collapsed="false">
      <c r="AC69" s="204"/>
      <c r="AI69" s="147"/>
      <c r="AJ69" s="147"/>
      <c r="AK69" s="147"/>
    </row>
    <row r="70" customFormat="false" ht="15" hidden="false" customHeight="false" outlineLevel="0" collapsed="false">
      <c r="AC70" s="204"/>
    </row>
    <row r="71" customFormat="false" ht="15" hidden="false" customHeight="false" outlineLevel="0" collapsed="false">
      <c r="AC71" s="204"/>
    </row>
    <row r="72" customFormat="false" ht="15" hidden="false" customHeight="false" outlineLevel="0" collapsed="false">
      <c r="AC72" s="204"/>
    </row>
    <row r="73" customFormat="false" ht="15" hidden="false" customHeight="false" outlineLevel="0" collapsed="false">
      <c r="AC73" s="204"/>
    </row>
    <row r="76" customFormat="false" ht="15" hidden="false" customHeight="false" outlineLevel="0" collapsed="false">
      <c r="AA76" s="147"/>
    </row>
    <row r="77" customFormat="false" ht="15" hidden="false" customHeight="false" outlineLevel="0" collapsed="false">
      <c r="AA77" s="147"/>
    </row>
    <row r="78" customFormat="false" ht="15" hidden="false" customHeight="false" outlineLevel="0" collapsed="false">
      <c r="AA78" s="147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AE4:AE5"/>
    <mergeCell ref="AF4:AF5"/>
    <mergeCell ref="AG4:AG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6" activeCellId="0" sqref="G36"/>
    </sheetView>
  </sheetViews>
  <sheetFormatPr defaultColWidth="10.87890625" defaultRowHeight="15" zeroHeight="false" outlineLevelRow="0" outlineLevelCol="0"/>
  <cols>
    <col collapsed="false" customWidth="true" hidden="false" outlineLevel="0" max="1" min="1" style="213" width="49.66"/>
    <col collapsed="false" customWidth="true" hidden="false" outlineLevel="0" max="4" min="2" style="213" width="11.21"/>
    <col collapsed="false" customWidth="true" hidden="false" outlineLevel="0" max="5" min="5" style="213" width="12.66"/>
    <col collapsed="false" customWidth="false" hidden="false" outlineLevel="0" max="6" min="6" style="214" width="10.88"/>
    <col collapsed="false" customWidth="true" hidden="false" outlineLevel="0" max="7" min="7" style="214" width="11.76"/>
    <col collapsed="false" customWidth="false" hidden="false" outlineLevel="0" max="9" min="8" style="214" width="10.88"/>
    <col collapsed="false" customWidth="true" hidden="false" outlineLevel="0" max="10" min="10" style="214" width="13.55"/>
    <col collapsed="false" customWidth="true" hidden="false" outlineLevel="0" max="11" min="11" style="214" width="11.99"/>
    <col collapsed="false" customWidth="true" hidden="false" outlineLevel="0" max="12" min="12" style="214" width="19.32"/>
    <col collapsed="false" customWidth="true" hidden="false" outlineLevel="0" max="13" min="13" style="214" width="17.55"/>
    <col collapsed="false" customWidth="true" hidden="false" outlineLevel="0" max="15" min="14" style="214" width="12.55"/>
    <col collapsed="false" customWidth="false" hidden="false" outlineLevel="0" max="257" min="16" style="214" width="10.88"/>
  </cols>
  <sheetData>
    <row r="1" customFormat="false" ht="15.75" hidden="false" customHeight="false" outlineLevel="0" collapsed="false">
      <c r="A1" s="215" t="s">
        <v>220</v>
      </c>
      <c r="B1" s="216"/>
      <c r="C1" s="216"/>
      <c r="D1" s="216"/>
      <c r="E1" s="216"/>
    </row>
    <row r="2" customFormat="false" ht="18.75" hidden="false" customHeight="true" outlineLevel="0" collapsed="false">
      <c r="A2" s="217" t="s">
        <v>221</v>
      </c>
      <c r="B2" s="218"/>
      <c r="C2" s="218"/>
      <c r="D2" s="218"/>
      <c r="E2" s="218"/>
    </row>
    <row r="3" customFormat="false" ht="20.25" hidden="false" customHeight="false" outlineLevel="0" collapsed="false">
      <c r="A3" s="219" t="s">
        <v>222</v>
      </c>
      <c r="B3" s="220"/>
      <c r="C3" s="220"/>
      <c r="D3" s="220"/>
      <c r="E3" s="221"/>
    </row>
    <row r="4" customFormat="false" ht="16.5" hidden="false" customHeight="true" outlineLevel="0" collapsed="false">
      <c r="A4" s="222"/>
      <c r="B4" s="223"/>
      <c r="C4" s="223"/>
      <c r="D4" s="223"/>
      <c r="E4" s="222"/>
      <c r="F4" s="222"/>
      <c r="G4" s="224" t="s">
        <v>81</v>
      </c>
      <c r="H4" s="224"/>
      <c r="I4" s="224"/>
      <c r="J4" s="222"/>
      <c r="K4" s="222"/>
    </row>
    <row r="5" customFormat="false" ht="15" hidden="false" customHeight="false" outlineLevel="0" collapsed="false">
      <c r="A5" s="225" t="s">
        <v>4</v>
      </c>
      <c r="B5" s="226" t="n">
        <v>2011</v>
      </c>
      <c r="C5" s="226" t="n">
        <v>2012</v>
      </c>
      <c r="D5" s="226" t="n">
        <v>2013</v>
      </c>
      <c r="E5" s="226" t="s">
        <v>149</v>
      </c>
      <c r="F5" s="226" t="s">
        <v>223</v>
      </c>
      <c r="G5" s="227" t="s">
        <v>224</v>
      </c>
      <c r="H5" s="226" t="s">
        <v>225</v>
      </c>
      <c r="I5" s="226" t="s">
        <v>88</v>
      </c>
      <c r="J5" s="226" t="s">
        <v>226</v>
      </c>
      <c r="K5" s="226" t="s">
        <v>15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s="213" customFormat="true" ht="15.75" hidden="false" customHeight="false" outlineLevel="0" collapsed="false">
      <c r="A7" s="228" t="s">
        <v>91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s="213" customFormat="true" ht="15" hidden="false" customHeight="true" outlineLevel="0" collapsed="false">
      <c r="A8" s="229"/>
      <c r="E8" s="230"/>
      <c r="G8" s="230"/>
    </row>
    <row r="9" s="213" customFormat="true" ht="15" hidden="false" customHeight="false" outlineLevel="0" collapsed="false">
      <c r="A9" s="231" t="s">
        <v>227</v>
      </c>
      <c r="B9" s="230" t="n">
        <v>2337.83179894</v>
      </c>
      <c r="C9" s="230" t="n">
        <v>1982.065</v>
      </c>
      <c r="D9" s="230" t="n">
        <v>997.9138</v>
      </c>
      <c r="E9" s="230" t="n">
        <v>2872.44546326</v>
      </c>
      <c r="F9" s="230" t="n">
        <v>245.91659552</v>
      </c>
      <c r="G9" s="230" t="n">
        <v>109.753</v>
      </c>
      <c r="H9" s="230" t="n">
        <v>109.753</v>
      </c>
      <c r="I9" s="230" t="n">
        <v>109.753</v>
      </c>
      <c r="J9" s="230" t="n">
        <v>355.66959552</v>
      </c>
      <c r="K9" s="230" t="n">
        <v>3228.11505878</v>
      </c>
      <c r="L9" s="232"/>
      <c r="M9" s="233"/>
    </row>
    <row r="10" customFormat="false" ht="15" hidden="false" customHeight="false" outlineLevel="0" collapsed="false">
      <c r="A10" s="231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15" hidden="false" customHeight="false" outlineLevel="0" collapsed="false">
      <c r="A11" s="231" t="s">
        <v>228</v>
      </c>
      <c r="B11" s="230" t="n">
        <v>-1374.244</v>
      </c>
      <c r="C11" s="230" t="n">
        <v>-1433.648</v>
      </c>
      <c r="D11" s="230" t="n">
        <v>-3395.988</v>
      </c>
      <c r="E11" s="230" t="n">
        <v>-1232.93909</v>
      </c>
      <c r="F11" s="230" t="n">
        <v>-969.9955472</v>
      </c>
      <c r="G11" s="230" t="n">
        <v>0</v>
      </c>
      <c r="H11" s="230" t="n">
        <v>0</v>
      </c>
      <c r="I11" s="230" t="n">
        <v>0</v>
      </c>
      <c r="J11" s="230" t="n">
        <v>-969.9955472</v>
      </c>
      <c r="K11" s="230" t="n">
        <v>-2202.9346372</v>
      </c>
      <c r="L11" s="233"/>
      <c r="M11" s="233"/>
    </row>
    <row r="12" customFormat="false" ht="15" hidden="false" customHeight="false" outlineLevel="0" collapsed="false">
      <c r="A12" s="231" t="s">
        <v>229</v>
      </c>
      <c r="B12" s="230" t="n">
        <v>3931.85759894</v>
      </c>
      <c r="C12" s="230" t="n">
        <v>3518.993</v>
      </c>
      <c r="D12" s="230" t="n">
        <v>4507.2998</v>
      </c>
      <c r="E12" s="230" t="n">
        <v>4153.74565345</v>
      </c>
      <c r="F12" s="230" t="n">
        <v>1233.97214272</v>
      </c>
      <c r="G12" s="230" t="n">
        <v>109.753</v>
      </c>
      <c r="H12" s="230" t="n">
        <v>109.753</v>
      </c>
      <c r="I12" s="230" t="n">
        <v>109.753</v>
      </c>
      <c r="J12" s="230" t="n">
        <v>1343.72514272</v>
      </c>
      <c r="K12" s="230" t="n">
        <v>5497.47079617</v>
      </c>
      <c r="L12" s="233"/>
      <c r="M12" s="233"/>
    </row>
    <row r="13" customFormat="false" ht="15" hidden="false" customHeight="false" outlineLevel="0" collapsed="false">
      <c r="A13" s="234" t="s">
        <v>230</v>
      </c>
      <c r="B13" s="235" t="n">
        <v>-219.7818</v>
      </c>
      <c r="C13" s="235" t="n">
        <v>-103.28</v>
      </c>
      <c r="D13" s="235" t="n">
        <v>-113.398</v>
      </c>
      <c r="E13" s="235" t="n">
        <v>-48.36110019</v>
      </c>
      <c r="F13" s="235" t="n">
        <v>-18.06</v>
      </c>
      <c r="G13" s="235" t="n">
        <v>0</v>
      </c>
      <c r="H13" s="235" t="n">
        <v>0</v>
      </c>
      <c r="I13" s="235" t="n">
        <v>0</v>
      </c>
      <c r="J13" s="235" t="n">
        <v>-18.06</v>
      </c>
      <c r="K13" s="235" t="n">
        <v>-66.42110019</v>
      </c>
      <c r="L13" s="233"/>
      <c r="M13" s="233"/>
      <c r="N13" s="233"/>
    </row>
    <row r="14" customFormat="false" ht="15" hidden="false" customHeight="false" outlineLevel="0" collapsed="false">
      <c r="A14" s="231"/>
      <c r="B14" s="230"/>
      <c r="C14" s="230"/>
      <c r="D14" s="230"/>
      <c r="E14" s="230"/>
      <c r="F14" s="230"/>
      <c r="G14" s="230" t="s">
        <v>91</v>
      </c>
      <c r="H14" s="230" t="s">
        <v>91</v>
      </c>
      <c r="I14" s="230"/>
      <c r="J14" s="230"/>
      <c r="K14" s="230"/>
      <c r="L14" s="233"/>
      <c r="M14" s="233"/>
    </row>
    <row r="15" customFormat="false" ht="15" hidden="false" customHeight="false" outlineLevel="0" collapsed="false">
      <c r="A15" s="231" t="s">
        <v>231</v>
      </c>
      <c r="B15" s="230" t="n">
        <v>1390.34121472</v>
      </c>
      <c r="C15" s="230" t="n">
        <v>-1085.6074</v>
      </c>
      <c r="D15" s="230" t="n">
        <v>294.524200000002</v>
      </c>
      <c r="E15" s="230" t="n">
        <v>-2791.64833925</v>
      </c>
      <c r="F15" s="230" t="n">
        <v>-1235.84923442</v>
      </c>
      <c r="G15" s="230" t="n">
        <v>166.73159516</v>
      </c>
      <c r="H15" s="230" t="n">
        <v>166.73159516</v>
      </c>
      <c r="I15" s="230" t="n">
        <v>166.73159516</v>
      </c>
      <c r="J15" s="230" t="n">
        <v>-1069.11763926</v>
      </c>
      <c r="K15" s="230" t="n">
        <v>-3860.76597851</v>
      </c>
      <c r="M15" s="233"/>
      <c r="N15" s="233"/>
      <c r="O15" s="233"/>
    </row>
    <row r="16" customFormat="false" ht="15" hidden="false" customHeight="false" outlineLevel="0" collapsed="false">
      <c r="A16" s="231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3"/>
      <c r="M16" s="233"/>
    </row>
    <row r="17" customFormat="false" ht="15" hidden="false" customHeight="false" outlineLevel="0" collapsed="false">
      <c r="A17" s="231" t="s">
        <v>232</v>
      </c>
      <c r="B17" s="230" t="n">
        <v>1023.61351642</v>
      </c>
      <c r="C17" s="230" t="n">
        <v>-537.01674933</v>
      </c>
      <c r="D17" s="230" t="n">
        <v>-2177.3409115445</v>
      </c>
      <c r="E17" s="230" t="n">
        <v>-1673.51534799207</v>
      </c>
      <c r="F17" s="230" t="n">
        <v>-348.739987413731</v>
      </c>
      <c r="G17" s="230" t="n">
        <v>8.12626214</v>
      </c>
      <c r="H17" s="230" t="n">
        <v>8.12626214</v>
      </c>
      <c r="I17" s="230" t="n">
        <v>8.12626214</v>
      </c>
      <c r="J17" s="230" t="n">
        <v>-340.61372527373</v>
      </c>
      <c r="K17" s="230" t="n">
        <v>-2014.1290732658</v>
      </c>
      <c r="L17" s="233"/>
      <c r="M17" s="233"/>
      <c r="N17" s="233"/>
    </row>
    <row r="18" customFormat="false" ht="15" hidden="false" customHeight="false" outlineLevel="0" collapsed="false">
      <c r="A18" s="231" t="s">
        <v>233</v>
      </c>
      <c r="B18" s="230" t="n">
        <v>-521.018</v>
      </c>
      <c r="C18" s="230" t="n">
        <v>-366.837</v>
      </c>
      <c r="D18" s="230" t="n">
        <v>-468.668</v>
      </c>
      <c r="E18" s="230" t="n">
        <v>-85.3940827854051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-85.3940827854051</v>
      </c>
      <c r="L18" s="233"/>
    </row>
    <row r="19" customFormat="false" ht="15" hidden="false" customHeight="false" outlineLevel="0" collapsed="false">
      <c r="A19" s="231" t="s">
        <v>234</v>
      </c>
      <c r="B19" s="230" t="n">
        <v>-216.704</v>
      </c>
      <c r="C19" s="230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3"/>
      <c r="M19" s="233"/>
      <c r="N19" s="233"/>
      <c r="O19" s="233"/>
    </row>
    <row r="20" customFormat="false" ht="15" hidden="false" customHeight="false" outlineLevel="0" collapsed="false">
      <c r="A20" s="231" t="s">
        <v>235</v>
      </c>
      <c r="B20" s="230" t="n">
        <v>-53.434</v>
      </c>
      <c r="C20" s="230" t="n">
        <v>-106.837</v>
      </c>
      <c r="D20" s="230" t="n">
        <v>-164.668</v>
      </c>
      <c r="E20" s="230" t="n">
        <v>-85.3940827854051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-85.3940827854051</v>
      </c>
      <c r="L20" s="233"/>
      <c r="M20" s="233"/>
    </row>
    <row r="21" customFormat="false" ht="15" hidden="false" customHeight="false" outlineLevel="0" collapsed="false">
      <c r="A21" s="231" t="s">
        <v>236</v>
      </c>
      <c r="B21" s="230" t="n">
        <v>-250.88</v>
      </c>
      <c r="C21" s="230" t="n">
        <v>-260</v>
      </c>
      <c r="D21" s="230" t="n">
        <v>-304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3"/>
      <c r="M21" s="233"/>
      <c r="N21" s="233"/>
      <c r="O21" s="233"/>
    </row>
    <row r="22" customFormat="false" ht="15" hidden="false" customHeight="false" outlineLevel="0" collapsed="false">
      <c r="A22" s="234" t="s">
        <v>237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3"/>
      <c r="M22" s="233"/>
    </row>
    <row r="23" customFormat="false" ht="15" hidden="false" customHeight="false" outlineLevel="0" collapsed="false">
      <c r="A23" s="234" t="s">
        <v>238</v>
      </c>
      <c r="B23" s="235" t="n">
        <v>51.4698425000002</v>
      </c>
      <c r="C23" s="235" t="n">
        <v>-39.058</v>
      </c>
      <c r="D23" s="235" t="n">
        <v>-16.3120000000001</v>
      </c>
      <c r="E23" s="235" t="n">
        <v>-0.134604270000015</v>
      </c>
      <c r="F23" s="235" t="n">
        <v>13.66042328</v>
      </c>
      <c r="G23" s="235" t="n">
        <v>8.12626214</v>
      </c>
      <c r="H23" s="235" t="n">
        <v>8.12626214</v>
      </c>
      <c r="I23" s="235" t="n">
        <v>8.12626214</v>
      </c>
      <c r="J23" s="235" t="n">
        <v>21.78668542</v>
      </c>
      <c r="K23" s="235" t="n">
        <v>21.65208115</v>
      </c>
      <c r="L23" s="233"/>
      <c r="M23" s="233"/>
      <c r="O23" s="233"/>
      <c r="S23" s="233"/>
    </row>
    <row r="24" customFormat="false" ht="15" hidden="false" customHeight="false" outlineLevel="0" collapsed="false">
      <c r="A24" s="236" t="s">
        <v>239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2"/>
      <c r="M24" s="233"/>
    </row>
    <row r="25" customFormat="false" ht="15" hidden="false" customHeight="false" outlineLevel="0" collapsed="false">
      <c r="A25" s="231" t="s">
        <v>240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2"/>
      <c r="M25" s="233"/>
      <c r="O25" s="233"/>
    </row>
    <row r="26" customFormat="false" ht="15" hidden="false" customHeight="false" outlineLevel="0" collapsed="false">
      <c r="A26" s="234" t="s">
        <v>241</v>
      </c>
      <c r="B26" s="235" t="n">
        <v>1562.75767392</v>
      </c>
      <c r="C26" s="235" t="n">
        <v>-121.38684933</v>
      </c>
      <c r="D26" s="235" t="n">
        <v>-1690.1037115445</v>
      </c>
      <c r="E26" s="235" t="n">
        <v>-1043.53327399174</v>
      </c>
      <c r="F26" s="235" t="n">
        <v>344.327679571029</v>
      </c>
      <c r="G26" s="235" t="n">
        <v>0</v>
      </c>
      <c r="H26" s="235" t="n">
        <v>0</v>
      </c>
      <c r="I26" s="235" t="n">
        <v>0</v>
      </c>
      <c r="J26" s="235" t="n">
        <v>344.327679571029</v>
      </c>
      <c r="K26" s="235" t="n">
        <v>-699.205594420712</v>
      </c>
      <c r="L26" s="232"/>
      <c r="M26" s="233"/>
    </row>
    <row r="27" customFormat="false" ht="15" hidden="false" customHeight="false" outlineLevel="0" collapsed="false">
      <c r="A27" s="234" t="s">
        <v>242</v>
      </c>
      <c r="B27" s="235" t="n">
        <v>0</v>
      </c>
      <c r="C27" s="235" t="n">
        <v>106.867</v>
      </c>
      <c r="D27" s="235" t="n">
        <v>164.668</v>
      </c>
      <c r="E27" s="235" t="n">
        <v>85.3940827854051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85.3940827854051</v>
      </c>
      <c r="L27" s="232"/>
      <c r="M27" s="233"/>
    </row>
    <row r="28" customFormat="false" ht="15" hidden="false" customHeight="false" outlineLevel="0" collapsed="false">
      <c r="A28" s="231" t="s">
        <v>243</v>
      </c>
      <c r="B28" s="230" t="n">
        <v>2712.065</v>
      </c>
      <c r="C28" s="230" t="n">
        <v>0</v>
      </c>
      <c r="D28" s="230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2"/>
      <c r="M28" s="233"/>
    </row>
    <row r="29" customFormat="false" ht="15" hidden="false" customHeight="false" outlineLevel="0" collapsed="false">
      <c r="A29" s="231" t="s">
        <v>244</v>
      </c>
      <c r="B29" s="230" t="n">
        <v>0</v>
      </c>
      <c r="C29" s="230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2"/>
      <c r="M29" s="233"/>
    </row>
    <row r="30" customFormat="false" ht="15" hidden="false" customHeight="false" outlineLevel="0" collapsed="false">
      <c r="A30" s="231" t="s">
        <v>245</v>
      </c>
      <c r="B30" s="230" t="n">
        <v>-2781.661</v>
      </c>
      <c r="C30" s="230" t="n">
        <v>-116.6019</v>
      </c>
      <c r="D30" s="230" t="n">
        <v>-166.9252</v>
      </c>
      <c r="E30" s="230" t="n">
        <v>-629.847469730331</v>
      </c>
      <c r="F30" s="230" t="n">
        <v>-706.728090264759</v>
      </c>
      <c r="G30" s="230" t="n">
        <v>0</v>
      </c>
      <c r="H30" s="230" t="n">
        <v>0</v>
      </c>
      <c r="I30" s="230" t="n">
        <v>0</v>
      </c>
      <c r="J30" s="230" t="n">
        <v>-706.728090264759</v>
      </c>
      <c r="K30" s="230" t="n">
        <v>-1336.57555999509</v>
      </c>
      <c r="L30" s="232"/>
      <c r="M30" s="233"/>
    </row>
    <row r="31" customFormat="false" ht="15" hidden="false" customHeight="false" outlineLevel="0" collapsed="false">
      <c r="A31" s="234" t="s">
        <v>246</v>
      </c>
      <c r="B31" s="235" t="n">
        <v>-457.08633305</v>
      </c>
      <c r="C31" s="235" t="n">
        <v>-1333.63651916</v>
      </c>
      <c r="D31" s="235" t="n">
        <v>1643.0492</v>
      </c>
      <c r="E31" s="235" t="n">
        <v>-1698.56485174</v>
      </c>
      <c r="F31" s="235" t="n">
        <v>-1097.65275771</v>
      </c>
      <c r="G31" s="235" t="n">
        <v>158.20145784</v>
      </c>
      <c r="H31" s="235" t="n">
        <v>158.20145784</v>
      </c>
      <c r="I31" s="235" t="n">
        <v>158.20145784</v>
      </c>
      <c r="J31" s="235" t="n">
        <v>-939.45129987</v>
      </c>
      <c r="K31" s="235" t="n">
        <v>-2638.01615161</v>
      </c>
      <c r="L31" s="232"/>
      <c r="M31" s="233"/>
    </row>
    <row r="32" customFormat="false" ht="15" hidden="false" customHeight="false" outlineLevel="0" collapsed="false">
      <c r="A32" s="231" t="s">
        <v>247</v>
      </c>
      <c r="B32" s="230" t="n">
        <v>-393.72059905</v>
      </c>
      <c r="C32" s="230" t="n">
        <v>-1259.179</v>
      </c>
      <c r="D32" s="230" t="n">
        <v>1724.749</v>
      </c>
      <c r="E32" s="230" t="n">
        <v>-1307.94579304</v>
      </c>
      <c r="F32" s="230" t="n">
        <v>-1089.42980901</v>
      </c>
      <c r="G32" s="230" t="n">
        <v>158.19259117</v>
      </c>
      <c r="H32" s="230" t="n">
        <v>158.19259117</v>
      </c>
      <c r="I32" s="230" t="n">
        <v>158.19259117</v>
      </c>
      <c r="J32" s="230" t="n">
        <v>-931.23721784</v>
      </c>
      <c r="K32" s="230" t="n">
        <v>-2239.18301088</v>
      </c>
      <c r="L32" s="232"/>
      <c r="M32" s="233"/>
    </row>
    <row r="33" customFormat="false" ht="15" hidden="false" customHeight="false" outlineLevel="0" collapsed="false">
      <c r="A33" s="236" t="s">
        <v>248</v>
      </c>
      <c r="B33" s="230" t="n">
        <v>0.28160625</v>
      </c>
      <c r="C33" s="230" t="n">
        <v>-0.021</v>
      </c>
      <c r="D33" s="230" t="n">
        <v>0.215</v>
      </c>
      <c r="E33" s="230" t="n">
        <v>0.06479905</v>
      </c>
      <c r="F33" s="230" t="n">
        <v>-295.79868914</v>
      </c>
      <c r="G33" s="230" t="n">
        <v>0</v>
      </c>
      <c r="H33" s="230" t="n">
        <v>0</v>
      </c>
      <c r="I33" s="230" t="n">
        <v>0</v>
      </c>
      <c r="J33" s="230" t="n">
        <v>-295.79868914</v>
      </c>
      <c r="K33" s="230" t="n">
        <v>-295.73389009</v>
      </c>
      <c r="L33" s="232"/>
      <c r="M33" s="233"/>
    </row>
    <row r="34" customFormat="false" ht="15" hidden="false" customHeight="false" outlineLevel="0" collapsed="false">
      <c r="A34" s="234" t="s">
        <v>249</v>
      </c>
      <c r="B34" s="235" t="n">
        <v>-61.96474025</v>
      </c>
      <c r="C34" s="235" t="n">
        <v>-73.98501916</v>
      </c>
      <c r="D34" s="235" t="n">
        <v>-81.7388</v>
      </c>
      <c r="E34" s="235" t="n">
        <v>-389.53081826</v>
      </c>
      <c r="F34" s="235" t="n">
        <v>287.38098284</v>
      </c>
      <c r="G34" s="235" t="n">
        <v>-0.01957682</v>
      </c>
      <c r="H34" s="235" t="n">
        <v>-0.01957682</v>
      </c>
      <c r="I34" s="235" t="n">
        <v>-0.01957682</v>
      </c>
      <c r="J34" s="235" t="n">
        <v>287.36140602</v>
      </c>
      <c r="K34" s="235" t="n">
        <v>-102.16941224</v>
      </c>
      <c r="L34" s="232"/>
      <c r="M34" s="233"/>
    </row>
    <row r="35" customFormat="false" ht="15" hidden="false" customHeight="false" outlineLevel="0" collapsed="false">
      <c r="A35" s="234" t="s">
        <v>250</v>
      </c>
      <c r="B35" s="235" t="n">
        <v>-1.6826</v>
      </c>
      <c r="C35" s="235" t="n">
        <v>-0.4515</v>
      </c>
      <c r="D35" s="235" t="n">
        <v>-0.176000000000001</v>
      </c>
      <c r="E35" s="235" t="n">
        <v>-1.15303949</v>
      </c>
      <c r="F35" s="235" t="n">
        <v>0.1947576</v>
      </c>
      <c r="G35" s="235" t="n">
        <v>0.02844349</v>
      </c>
      <c r="H35" s="235" t="n">
        <v>0.02844349</v>
      </c>
      <c r="I35" s="235" t="n">
        <v>0.02844349</v>
      </c>
      <c r="J35" s="235" t="n">
        <v>0.22320109</v>
      </c>
      <c r="K35" s="235" t="n">
        <v>-0.9298384</v>
      </c>
      <c r="L35" s="232"/>
      <c r="M35" s="233"/>
    </row>
    <row r="36" customFormat="false" ht="15" hidden="false" customHeight="false" outlineLevel="0" collapsed="false">
      <c r="A36" s="236" t="s">
        <v>251</v>
      </c>
      <c r="B36" s="230" t="n">
        <v>811.664</v>
      </c>
      <c r="C36" s="230" t="n">
        <v>792.67</v>
      </c>
      <c r="D36" s="230" t="n">
        <v>796.8655</v>
      </c>
      <c r="E36" s="230" t="n">
        <v>564.466138</v>
      </c>
      <c r="F36" s="230" t="n">
        <v>219.771775</v>
      </c>
      <c r="G36" s="230" t="n">
        <v>0.202</v>
      </c>
      <c r="H36" s="230" t="n">
        <v>0.202</v>
      </c>
      <c r="I36" s="230" t="n">
        <v>0.202</v>
      </c>
      <c r="J36" s="230" t="n">
        <v>219.973775</v>
      </c>
      <c r="K36" s="230" t="n">
        <v>784.439913</v>
      </c>
      <c r="L36" s="232"/>
      <c r="M36" s="233"/>
    </row>
    <row r="37" customFormat="false" ht="15" hidden="false" customHeight="false" outlineLevel="0" collapsed="false">
      <c r="A37" s="236" t="s">
        <v>252</v>
      </c>
      <c r="B37" s="230" t="n">
        <v>12.1500313499992</v>
      </c>
      <c r="C37" s="230" t="n">
        <v>-7.62413150999873</v>
      </c>
      <c r="D37" s="230" t="n">
        <v>31.9504115445012</v>
      </c>
      <c r="E37" s="230" t="n">
        <v>15.965722482071</v>
      </c>
      <c r="F37" s="230" t="n">
        <v>-9.2282642962695</v>
      </c>
      <c r="G37" s="230" t="n">
        <v>0.201875180000057</v>
      </c>
      <c r="H37" s="230" t="n">
        <v>0.201875180000057</v>
      </c>
      <c r="I37" s="230" t="n">
        <v>0.201875180000057</v>
      </c>
      <c r="J37" s="230" t="n">
        <v>-9.02638911626945</v>
      </c>
      <c r="K37" s="230" t="n">
        <v>6.93933336580157</v>
      </c>
      <c r="L37" s="232"/>
      <c r="M37" s="233"/>
    </row>
    <row r="38" customFormat="false" ht="14.25" hidden="false" customHeight="true" outlineLevel="0" collapsed="false">
      <c r="A38" s="236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2"/>
      <c r="M38" s="233"/>
    </row>
    <row r="39" customFormat="false" ht="15" hidden="false" customHeight="false" outlineLevel="0" collapsed="false">
      <c r="A39" s="234" t="s">
        <v>253</v>
      </c>
      <c r="B39" s="235" t="n">
        <v>3728.17301366</v>
      </c>
      <c r="C39" s="235" t="n">
        <v>896.4576</v>
      </c>
      <c r="D39" s="235" t="n">
        <v>1292.438</v>
      </c>
      <c r="E39" s="235" t="n">
        <v>80.7971240099994</v>
      </c>
      <c r="F39" s="235" t="n">
        <v>-989.9326389</v>
      </c>
      <c r="G39" s="235" t="n">
        <v>276.48459516</v>
      </c>
      <c r="H39" s="235" t="n">
        <v>276.48459516</v>
      </c>
      <c r="I39" s="235" t="n">
        <v>276.48459516</v>
      </c>
      <c r="J39" s="235" t="n">
        <v>-713.44804374</v>
      </c>
      <c r="K39" s="235" t="n">
        <v>-632.65091973</v>
      </c>
      <c r="L39" s="232"/>
      <c r="M39" s="237"/>
    </row>
    <row r="40" customFormat="false" ht="15" hidden="false" customHeight="false" outlineLevel="0" collapsed="false">
      <c r="A40" s="231" t="s">
        <v>254</v>
      </c>
      <c r="B40" s="230" t="n">
        <v>1486.96936525</v>
      </c>
      <c r="C40" s="230" t="n">
        <v>1814.2746</v>
      </c>
      <c r="D40" s="230" t="n">
        <v>1177.769</v>
      </c>
      <c r="E40" s="230" t="n">
        <v>-1036.1081628</v>
      </c>
      <c r="F40" s="230" t="n">
        <v>482.46289917</v>
      </c>
      <c r="G40" s="230" t="n">
        <v>-80.12132115</v>
      </c>
      <c r="H40" s="230" t="n">
        <v>-80.12132115</v>
      </c>
      <c r="I40" s="230" t="n">
        <v>-80.12132115</v>
      </c>
      <c r="J40" s="230" t="n">
        <v>402.34157802</v>
      </c>
      <c r="K40" s="230" t="n">
        <v>-633.76658478</v>
      </c>
      <c r="L40" s="232"/>
      <c r="M40" s="233"/>
    </row>
    <row r="41" customFormat="false" ht="15" hidden="false" customHeight="true" outlineLevel="0" collapsed="false">
      <c r="A41" s="231" t="s">
        <v>255</v>
      </c>
      <c r="B41" s="230" t="n">
        <v>2241.20364841</v>
      </c>
      <c r="C41" s="230" t="n">
        <v>-917.817</v>
      </c>
      <c r="D41" s="230" t="n">
        <v>114.669000000001</v>
      </c>
      <c r="E41" s="230" t="n">
        <v>1116.90528681</v>
      </c>
      <c r="F41" s="230" t="n">
        <v>-1472.39553807</v>
      </c>
      <c r="G41" s="230" t="n">
        <v>356.60591631</v>
      </c>
      <c r="H41" s="230" t="n">
        <v>356.60591631</v>
      </c>
      <c r="I41" s="230" t="n">
        <v>356.60591631</v>
      </c>
      <c r="J41" s="230" t="n">
        <v>-1115.78962176</v>
      </c>
      <c r="K41" s="230" t="n">
        <v>1.11566504999951</v>
      </c>
      <c r="L41" s="232"/>
      <c r="M41" s="233"/>
    </row>
    <row r="42" customFormat="false" ht="15.75" hidden="false" customHeight="false" outlineLevel="0" collapsed="false">
      <c r="A42" s="238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2"/>
      <c r="M42" s="233"/>
    </row>
    <row r="43" customFormat="false" ht="15" hidden="false" customHeight="false" outlineLevel="0" collapsed="false">
      <c r="A43" s="229" t="s">
        <v>256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32"/>
      <c r="M43" s="233"/>
    </row>
    <row r="44" customFormat="false" ht="15" hidden="false" customHeight="false" outlineLevel="0" collapsed="false">
      <c r="A44" s="231" t="s">
        <v>257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2"/>
      <c r="M44" s="233"/>
    </row>
    <row r="45" customFormat="false" ht="15" hidden="false" customHeight="false" outlineLevel="0" collapsed="false">
      <c r="A45" s="231" t="s">
        <v>134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2"/>
      <c r="M45" s="233"/>
    </row>
    <row r="46" customFormat="false" ht="15" hidden="false" customHeight="false" outlineLevel="0" collapsed="false">
      <c r="A46" s="231" t="s">
        <v>258</v>
      </c>
      <c r="B46" s="230" t="n">
        <v>-2368.78265561</v>
      </c>
      <c r="C46" s="230" t="n">
        <v>1810.18</v>
      </c>
      <c r="D46" s="230" t="n">
        <v>-2308.301</v>
      </c>
      <c r="E46" s="230" t="n">
        <v>105.581624394595</v>
      </c>
      <c r="F46" s="230" t="n">
        <v>2857.62403622</v>
      </c>
      <c r="G46" s="230" t="n">
        <v>-514.79850748</v>
      </c>
      <c r="H46" s="230" t="n">
        <v>-514.79850748</v>
      </c>
      <c r="I46" s="230" t="n">
        <v>-514.79850748</v>
      </c>
      <c r="J46" s="230" t="n">
        <v>2342.82552874</v>
      </c>
      <c r="K46" s="230" t="n">
        <v>2448.4071531346</v>
      </c>
      <c r="L46" s="232"/>
      <c r="M46" s="233"/>
    </row>
    <row r="47" customFormat="false" ht="15" hidden="false" customHeight="false" outlineLevel="0" collapsed="false">
      <c r="A47" s="231" t="s">
        <v>259</v>
      </c>
      <c r="B47" s="230" t="n">
        <v>-127.29740095</v>
      </c>
      <c r="C47" s="230" t="n">
        <v>892.342000000001</v>
      </c>
      <c r="D47" s="230" t="n">
        <v>-2193.417</v>
      </c>
      <c r="E47" s="230" t="n">
        <v>1222.55171025459</v>
      </c>
      <c r="F47" s="230" t="n">
        <v>1089.42980901</v>
      </c>
      <c r="G47" s="230" t="n">
        <v>-158.19259117</v>
      </c>
      <c r="H47" s="230" t="n">
        <v>-158.19259117</v>
      </c>
      <c r="I47" s="230" t="n">
        <v>-158.19259117</v>
      </c>
      <c r="J47" s="230" t="n">
        <v>931.23721784</v>
      </c>
      <c r="K47" s="230" t="n">
        <v>2153.7889280946</v>
      </c>
      <c r="L47" s="232"/>
      <c r="M47" s="233"/>
    </row>
    <row r="48" customFormat="false" ht="15" hidden="false" customHeight="false" outlineLevel="0" collapsed="false">
      <c r="A48" s="234" t="s">
        <v>260</v>
      </c>
      <c r="B48" s="235" t="n">
        <v>-2241.20364841</v>
      </c>
      <c r="C48" s="235" t="n">
        <v>917.817</v>
      </c>
      <c r="D48" s="235" t="n">
        <v>-114.669000000001</v>
      </c>
      <c r="E48" s="235" t="n">
        <v>-1116.90528681</v>
      </c>
      <c r="F48" s="235" t="n">
        <v>1472.39553807</v>
      </c>
      <c r="G48" s="235" t="n">
        <v>-356.60591631</v>
      </c>
      <c r="H48" s="235" t="n">
        <v>-356.60591631</v>
      </c>
      <c r="I48" s="235" t="n">
        <v>-356.60591631</v>
      </c>
      <c r="J48" s="235" t="n">
        <v>1115.78962176</v>
      </c>
      <c r="K48" s="235" t="n">
        <v>-1.11566504999951</v>
      </c>
      <c r="L48" s="232"/>
      <c r="M48" s="233"/>
    </row>
    <row r="49" customFormat="false" ht="15.75" hidden="false" customHeight="false" outlineLevel="0" collapsed="false">
      <c r="A49" s="241" t="s">
        <v>261</v>
      </c>
      <c r="B49" s="242" t="n">
        <v>-0.28160625</v>
      </c>
      <c r="C49" s="242" t="n">
        <v>0.021</v>
      </c>
      <c r="D49" s="242" t="n">
        <v>-0.215</v>
      </c>
      <c r="E49" s="242" t="n">
        <v>-0.06479905</v>
      </c>
      <c r="F49" s="242" t="n">
        <v>295.79868914</v>
      </c>
      <c r="G49" s="242" t="n">
        <v>0</v>
      </c>
      <c r="H49" s="242" t="n">
        <v>0</v>
      </c>
      <c r="I49" s="242" t="n">
        <v>0</v>
      </c>
      <c r="J49" s="242" t="n">
        <v>295.79868914</v>
      </c>
      <c r="K49" s="242" t="n">
        <v>295.73389009</v>
      </c>
      <c r="L49" s="232"/>
      <c r="M49" s="233"/>
    </row>
    <row r="50" customFormat="false" ht="15" hidden="false" customHeight="false" outlineLevel="0" collapsed="false">
      <c r="A50" s="219" t="s">
        <v>75</v>
      </c>
      <c r="F50" s="213"/>
      <c r="G50" s="213"/>
      <c r="J50" s="213"/>
      <c r="K50" s="213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26" activeCellId="0" sqref="K26:Q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43" width="42.1"/>
    <col collapsed="false" customWidth="true" hidden="false" outlineLevel="0" max="2" min="2" style="243" width="9.66"/>
    <col collapsed="false" customWidth="true" hidden="false" outlineLevel="0" max="3" min="3" style="243" width="9.55"/>
    <col collapsed="false" customWidth="true" hidden="false" outlineLevel="0" max="6" min="4" style="243" width="10.99"/>
    <col collapsed="false" customWidth="true" hidden="false" outlineLevel="0" max="10" min="7" style="243" width="10.77"/>
    <col collapsed="false" customWidth="true" hidden="false" outlineLevel="0" max="11" min="11" style="243" width="10.99"/>
    <col collapsed="false" customWidth="true" hidden="false" outlineLevel="0" max="12" min="12" style="243" width="1.99"/>
    <col collapsed="false" customWidth="true" hidden="false" outlineLevel="0" max="13" min="13" style="243" width="12.55"/>
    <col collapsed="false" customWidth="true" hidden="false" outlineLevel="0" max="14" min="14" style="243" width="13.1"/>
    <col collapsed="false" customWidth="true" hidden="false" outlineLevel="0" max="16" min="15" style="243" width="13.77"/>
    <col collapsed="false" customWidth="false" hidden="false" outlineLevel="0" max="257" min="17" style="243" width="14.1"/>
  </cols>
  <sheetData>
    <row r="1" customFormat="false" ht="15.75" hidden="false" customHeight="false" outlineLevel="0" collapsed="false">
      <c r="A1" s="244" t="s">
        <v>26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24.75" hidden="false" customHeight="false" outlineLevel="0" collapsed="false">
      <c r="A2" s="246" t="s">
        <v>263</v>
      </c>
      <c r="B2" s="247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9"/>
      <c r="N2" s="249"/>
      <c r="O2" s="249"/>
      <c r="P2" s="249"/>
    </row>
    <row r="3" s="250" customFormat="true" ht="18.75" hidden="false" customHeight="false" outlineLevel="0" collapsed="false">
      <c r="A3" s="250" t="s">
        <v>264</v>
      </c>
      <c r="B3" s="251"/>
      <c r="C3" s="252"/>
      <c r="D3" s="252"/>
      <c r="E3" s="252"/>
      <c r="F3" s="252"/>
      <c r="G3" s="252"/>
      <c r="H3" s="252"/>
      <c r="I3" s="252"/>
      <c r="J3" s="252"/>
      <c r="K3" s="252"/>
      <c r="L3" s="251"/>
      <c r="M3" s="252"/>
      <c r="N3" s="252"/>
      <c r="O3" s="252"/>
      <c r="P3" s="252"/>
      <c r="Q3" s="253"/>
    </row>
    <row r="4" customFormat="false" ht="21" hidden="false" customHeight="true" outlineLevel="0" collapsed="false">
      <c r="A4" s="254" t="s">
        <v>265</v>
      </c>
      <c r="B4" s="255" t="s">
        <v>266</v>
      </c>
      <c r="C4" s="255" t="s">
        <v>5</v>
      </c>
      <c r="D4" s="255" t="s">
        <v>6</v>
      </c>
      <c r="E4" s="255" t="n">
        <v>2013</v>
      </c>
      <c r="F4" s="256" t="s">
        <v>267</v>
      </c>
      <c r="G4" s="256"/>
      <c r="H4" s="256"/>
      <c r="I4" s="256"/>
      <c r="J4" s="256"/>
      <c r="K4" s="256"/>
      <c r="L4" s="257" t="s">
        <v>91</v>
      </c>
      <c r="M4" s="258" t="s">
        <v>3</v>
      </c>
      <c r="N4" s="258"/>
      <c r="O4" s="258"/>
      <c r="P4" s="258"/>
      <c r="Q4" s="258"/>
    </row>
    <row r="5" customFormat="false" ht="15.75" hidden="false" customHeight="false" outlineLevel="0" collapsed="false">
      <c r="A5" s="259"/>
      <c r="B5" s="255" t="e">
        <f aca="false"/>
        <v>#REF!</v>
      </c>
      <c r="C5" s="255"/>
      <c r="D5" s="255"/>
      <c r="E5" s="255"/>
      <c r="F5" s="260" t="s">
        <v>268</v>
      </c>
      <c r="G5" s="260" t="s">
        <v>269</v>
      </c>
      <c r="H5" s="260" t="s">
        <v>270</v>
      </c>
      <c r="I5" s="260" t="s">
        <v>271</v>
      </c>
      <c r="J5" s="260" t="s">
        <v>272</v>
      </c>
      <c r="K5" s="260" t="s">
        <v>273</v>
      </c>
      <c r="L5" s="260"/>
      <c r="M5" s="261" t="s">
        <v>12</v>
      </c>
      <c r="N5" s="261" t="s">
        <v>274</v>
      </c>
      <c r="O5" s="261" t="s">
        <v>275</v>
      </c>
      <c r="P5" s="261" t="s">
        <v>276</v>
      </c>
      <c r="Q5" s="261" t="s">
        <v>277</v>
      </c>
    </row>
    <row r="6" customFormat="false" ht="15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</row>
    <row r="7" customFormat="false" ht="21" hidden="false" customHeight="true" outlineLevel="0" collapsed="false">
      <c r="A7" s="264" t="s">
        <v>278</v>
      </c>
      <c r="B7" s="265" t="n">
        <v>1799</v>
      </c>
      <c r="C7" s="265" t="n">
        <v>1892.24842317288</v>
      </c>
      <c r="D7" s="265" t="n">
        <v>1887.21493757439</v>
      </c>
      <c r="E7" s="265" t="n">
        <v>1992.9607723503</v>
      </c>
      <c r="F7" s="265" t="n">
        <v>2005.2213130604</v>
      </c>
      <c r="G7" s="265" t="n">
        <v>2086.79929409218</v>
      </c>
      <c r="H7" s="265" t="n">
        <v>2032.1853821227</v>
      </c>
      <c r="I7" s="265" t="n">
        <v>2156.27572953746</v>
      </c>
      <c r="J7" s="265" t="n">
        <v>2131.57467014284</v>
      </c>
      <c r="K7" s="265" t="n">
        <v>2103.96966210483</v>
      </c>
      <c r="L7" s="265"/>
      <c r="M7" s="265" t="n">
        <v>-27.6050080380051</v>
      </c>
      <c r="N7" s="265" t="n">
        <v>-27.6050080380051</v>
      </c>
      <c r="O7" s="265" t="n">
        <v>-27.6050080380051</v>
      </c>
      <c r="P7" s="265" t="n">
        <f aca="false">+K7-J7</f>
        <v>-27.6050080380051</v>
      </c>
      <c r="Q7" s="265" t="n">
        <v>111.008889754536</v>
      </c>
    </row>
    <row r="8" customFormat="false" ht="15" hidden="false" customHeight="fals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 t="s">
        <v>279</v>
      </c>
      <c r="M8" s="267"/>
      <c r="N8" s="267"/>
      <c r="O8" s="267"/>
      <c r="P8" s="267"/>
      <c r="Q8" s="267"/>
    </row>
    <row r="9" customFormat="false" ht="17.1" hidden="false" customHeight="true" outlineLevel="0" collapsed="false">
      <c r="A9" s="266" t="s">
        <v>280</v>
      </c>
      <c r="B9" s="267" t="n">
        <v>1637.5</v>
      </c>
      <c r="C9" s="267" t="n">
        <v>1716.47928940057</v>
      </c>
      <c r="D9" s="267" t="n">
        <v>1724.1250529817</v>
      </c>
      <c r="E9" s="267" t="n">
        <v>1846.10360948886</v>
      </c>
      <c r="F9" s="267" t="n">
        <v>1864.9897260379</v>
      </c>
      <c r="G9" s="267" t="n">
        <v>1950.55162752032</v>
      </c>
      <c r="H9" s="267" t="n">
        <v>1899.35623835126</v>
      </c>
      <c r="I9" s="267" t="n">
        <v>2024.57991562934</v>
      </c>
      <c r="J9" s="267" t="n">
        <v>1951.43891798328</v>
      </c>
      <c r="K9" s="267" t="n">
        <v>1923.82349375343</v>
      </c>
      <c r="L9" s="267"/>
      <c r="M9" s="267" t="n">
        <v>-27.6154242298508</v>
      </c>
      <c r="N9" s="267" t="n">
        <v>-27.6154242298508</v>
      </c>
      <c r="O9" s="267" t="n">
        <v>-27.6154242298508</v>
      </c>
      <c r="P9" s="267" t="n">
        <f aca="false">+K9-J9</f>
        <v>-27.6154242298508</v>
      </c>
      <c r="Q9" s="267" t="n">
        <v>77.7198842645614</v>
      </c>
    </row>
    <row r="10" customFormat="false" ht="17.1" hidden="false" customHeight="true" outlineLevel="0" collapsed="false">
      <c r="A10" s="266" t="s">
        <v>281</v>
      </c>
      <c r="B10" s="267" t="n">
        <v>161.5</v>
      </c>
      <c r="C10" s="267" t="n">
        <v>175.769133772317</v>
      </c>
      <c r="D10" s="267" t="n">
        <v>163.089884592685</v>
      </c>
      <c r="E10" s="267" t="n">
        <v>146.857162861432</v>
      </c>
      <c r="F10" s="267" t="n">
        <v>140.231587022499</v>
      </c>
      <c r="G10" s="267" t="n">
        <v>136.247666571868</v>
      </c>
      <c r="H10" s="267" t="n">
        <v>132.829143771441</v>
      </c>
      <c r="I10" s="267" t="n">
        <v>131.695813908129</v>
      </c>
      <c r="J10" s="267" t="n">
        <v>180.135752159561</v>
      </c>
      <c r="K10" s="267" t="n">
        <v>180.146168351407</v>
      </c>
      <c r="L10" s="267"/>
      <c r="M10" s="267" t="n">
        <v>0.0104161918455361</v>
      </c>
      <c r="N10" s="267" t="n">
        <v>0.0104161918455361</v>
      </c>
      <c r="O10" s="267" t="n">
        <v>0.0104161918455361</v>
      </c>
      <c r="P10" s="267" t="n">
        <f aca="false">+K10-J10</f>
        <v>0.0104161918455361</v>
      </c>
      <c r="Q10" s="267" t="n">
        <v>33.2890054899747</v>
      </c>
    </row>
    <row r="11" customFormat="false" ht="15" hidden="false" customHeight="false" outlineLevel="0" collapsed="false">
      <c r="A11" s="266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</row>
    <row r="12" customFormat="false" ht="21" hidden="false" customHeight="true" outlineLevel="0" collapsed="false">
      <c r="A12" s="264" t="s">
        <v>282</v>
      </c>
      <c r="B12" s="265" t="n">
        <v>167.4</v>
      </c>
      <c r="C12" s="265" t="n">
        <v>181.755515058655</v>
      </c>
      <c r="D12" s="265" t="n">
        <v>169.108832371222</v>
      </c>
      <c r="E12" s="265" t="n">
        <v>152.914217380223</v>
      </c>
      <c r="F12" s="265" t="n">
        <v>146.323104317828</v>
      </c>
      <c r="G12" s="265" t="n">
        <v>142.356494907834</v>
      </c>
      <c r="H12" s="265" t="n">
        <v>138.880339092578</v>
      </c>
      <c r="I12" s="265" t="n">
        <v>137.708303281987</v>
      </c>
      <c r="J12" s="265" t="n">
        <v>129.668286636877</v>
      </c>
      <c r="K12" s="265" t="n">
        <v>129.675784591799</v>
      </c>
      <c r="L12" s="265"/>
      <c r="M12" s="265" t="n">
        <v>0.00749795492217231</v>
      </c>
      <c r="N12" s="265" t="n">
        <v>0.00749795492217231</v>
      </c>
      <c r="O12" s="265" t="n">
        <v>0.00749795492217231</v>
      </c>
      <c r="P12" s="265" t="n">
        <f aca="false">+K12-J12</f>
        <v>0.00749795492217231</v>
      </c>
      <c r="Q12" s="265" t="n">
        <v>-23.2384327884238</v>
      </c>
    </row>
    <row r="13" customFormat="false" ht="15" hidden="false" customHeight="false" outlineLevel="0" collapsed="false">
      <c r="A13" s="266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</row>
    <row r="14" customFormat="false" ht="17.1" hidden="false" customHeight="true" outlineLevel="0" collapsed="false">
      <c r="A14" s="266" t="s">
        <v>283</v>
      </c>
      <c r="B14" s="267" t="n">
        <v>0</v>
      </c>
      <c r="C14" s="267" t="n">
        <v>0</v>
      </c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/>
      <c r="M14" s="267" t="n">
        <v>0</v>
      </c>
      <c r="N14" s="267" t="n">
        <v>0</v>
      </c>
      <c r="O14" s="267" t="n">
        <v>0</v>
      </c>
      <c r="P14" s="267" t="n">
        <f aca="false">+K14-J14</f>
        <v>0</v>
      </c>
      <c r="Q14" s="267" t="n">
        <v>0</v>
      </c>
    </row>
    <row r="15" customFormat="false" ht="17.1" hidden="false" customHeight="true" outlineLevel="0" collapsed="false">
      <c r="A15" s="266" t="s">
        <v>284</v>
      </c>
      <c r="B15" s="267" t="n">
        <v>0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/>
      <c r="M15" s="267" t="n">
        <v>0</v>
      </c>
      <c r="N15" s="267" t="n">
        <v>0</v>
      </c>
      <c r="O15" s="267" t="n">
        <v>0</v>
      </c>
      <c r="P15" s="267" t="n">
        <f aca="false">+K15-J15</f>
        <v>0</v>
      </c>
      <c r="Q15" s="267" t="n">
        <v>0</v>
      </c>
    </row>
    <row r="16" customFormat="false" ht="17.1" hidden="false" customHeight="true" outlineLevel="0" collapsed="false">
      <c r="A16" s="266" t="s">
        <v>285</v>
      </c>
      <c r="B16" s="267" t="n">
        <v>167.4</v>
      </c>
      <c r="C16" s="267" t="n">
        <v>181.755515058655</v>
      </c>
      <c r="D16" s="267" t="n">
        <v>169.108832371222</v>
      </c>
      <c r="E16" s="267" t="n">
        <v>152.914217380223</v>
      </c>
      <c r="F16" s="267" t="n">
        <v>146.323104317828</v>
      </c>
      <c r="G16" s="267" t="n">
        <v>142.356494907834</v>
      </c>
      <c r="H16" s="267" t="n">
        <v>138.880339092578</v>
      </c>
      <c r="I16" s="267" t="n">
        <v>137.708303281987</v>
      </c>
      <c r="J16" s="267" t="n">
        <v>129.668286636877</v>
      </c>
      <c r="K16" s="267" t="n">
        <v>129.675784591799</v>
      </c>
      <c r="L16" s="267"/>
      <c r="M16" s="267" t="n">
        <v>0.00749795492217231</v>
      </c>
      <c r="N16" s="267" t="n">
        <v>0.00749795492217231</v>
      </c>
      <c r="O16" s="267" t="n">
        <v>0.00749795492217231</v>
      </c>
      <c r="P16" s="267" t="n">
        <f aca="false">+K16-J16</f>
        <v>0.00749795492217231</v>
      </c>
      <c r="Q16" s="267" t="n">
        <v>-23.2384327884238</v>
      </c>
    </row>
    <row r="17" customFormat="false" ht="15" hidden="false" customHeight="fals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8"/>
    </row>
    <row r="18" customFormat="false" ht="21" hidden="false" customHeight="true" outlineLevel="0" collapsed="false">
      <c r="A18" s="264" t="s">
        <v>286</v>
      </c>
      <c r="B18" s="265" t="n">
        <v>1631.6</v>
      </c>
      <c r="C18" s="265" t="n">
        <v>1710.49290811423</v>
      </c>
      <c r="D18" s="265" t="n">
        <v>1718.10610520316</v>
      </c>
      <c r="E18" s="265" t="n">
        <v>1840.04655497007</v>
      </c>
      <c r="F18" s="265" t="n">
        <v>1858.89820874257</v>
      </c>
      <c r="G18" s="265" t="n">
        <v>1944.44279918435</v>
      </c>
      <c r="H18" s="265" t="n">
        <v>1893.30504303012</v>
      </c>
      <c r="I18" s="265" t="n">
        <v>2018.56742625548</v>
      </c>
      <c r="J18" s="265" t="n">
        <v>2001.90638350596</v>
      </c>
      <c r="K18" s="265" t="n">
        <v>1974.29387751303</v>
      </c>
      <c r="L18" s="265"/>
      <c r="M18" s="265" t="n">
        <v>-27.6125059929273</v>
      </c>
      <c r="N18" s="265" t="n">
        <v>-27.6125059929273</v>
      </c>
      <c r="O18" s="265" t="n">
        <v>-27.6125059929273</v>
      </c>
      <c r="P18" s="265" t="n">
        <f aca="false">+K18-J18</f>
        <v>-27.6125059929273</v>
      </c>
      <c r="Q18" s="265" t="n">
        <v>134.24732254296</v>
      </c>
    </row>
    <row r="19" customFormat="false" ht="15" hidden="false" customHeight="fals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</row>
    <row r="20" customFormat="false" ht="17.1" hidden="false" customHeight="true" outlineLevel="0" collapsed="false">
      <c r="A20" s="266" t="s">
        <v>287</v>
      </c>
      <c r="B20" s="267" t="n">
        <v>550.7</v>
      </c>
      <c r="C20" s="267" t="n">
        <v>522.651400698651</v>
      </c>
      <c r="D20" s="267" t="n">
        <v>428.55676074806</v>
      </c>
      <c r="E20" s="267" t="n">
        <v>497.242235299177</v>
      </c>
      <c r="F20" s="267" t="n">
        <v>542.653930813382</v>
      </c>
      <c r="G20" s="267" t="n">
        <v>564.604923401213</v>
      </c>
      <c r="H20" s="267" t="n">
        <v>538.242327667657</v>
      </c>
      <c r="I20" s="267" t="n">
        <v>602.620282911691</v>
      </c>
      <c r="J20" s="267" t="n">
        <v>571.812300385565</v>
      </c>
      <c r="K20" s="267" t="n">
        <v>544.823297326732</v>
      </c>
      <c r="L20" s="267"/>
      <c r="M20" s="267" t="n">
        <v>-26.9890030588335</v>
      </c>
      <c r="N20" s="267" t="n">
        <v>-26.9890030588335</v>
      </c>
      <c r="O20" s="267" t="n">
        <v>-26.9890030588335</v>
      </c>
      <c r="P20" s="267" t="n">
        <f aca="false">+K20-J20</f>
        <v>-26.9890030588335</v>
      </c>
      <c r="Q20" s="267" t="n">
        <v>47.5810620275552</v>
      </c>
    </row>
    <row r="21" customFormat="false" ht="17.1" hidden="false" customHeight="true" outlineLevel="0" collapsed="false">
      <c r="A21" s="266" t="s">
        <v>288</v>
      </c>
      <c r="B21" s="267" t="n">
        <v>92.1</v>
      </c>
      <c r="C21" s="267" t="n">
        <v>99.3577461598054</v>
      </c>
      <c r="D21" s="267" t="n">
        <v>109.318120509834</v>
      </c>
      <c r="E21" s="269" t="n">
        <v>119.009401669838</v>
      </c>
      <c r="F21" s="267" t="n">
        <v>121.411334440527</v>
      </c>
      <c r="G21" s="267" t="n">
        <v>123.909821220248</v>
      </c>
      <c r="H21" s="267" t="n">
        <v>124.685121859639</v>
      </c>
      <c r="I21" s="267" t="n">
        <v>125.451173259809</v>
      </c>
      <c r="J21" s="267" t="n">
        <v>126.320839709896</v>
      </c>
      <c r="K21" s="267" t="n">
        <v>126.320839710315</v>
      </c>
      <c r="L21" s="267"/>
      <c r="M21" s="267" t="n">
        <v>4.19206003243744E-010</v>
      </c>
      <c r="N21" s="267" t="n">
        <v>4.19206003243744E-010</v>
      </c>
      <c r="O21" s="267" t="n">
        <v>4.19206003243744E-010</v>
      </c>
      <c r="P21" s="267" t="n">
        <f aca="false">+K21-J21</f>
        <v>4.19206003243744E-010</v>
      </c>
      <c r="Q21" s="267" t="n">
        <v>7.31143804047692</v>
      </c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</row>
    <row r="23" customFormat="false" ht="21" hidden="false" customHeight="true" outlineLevel="0" collapsed="false">
      <c r="A23" s="264" t="s">
        <v>289</v>
      </c>
      <c r="B23" s="265" t="n">
        <v>988.8</v>
      </c>
      <c r="C23" s="265" t="n">
        <v>1088.48376125577</v>
      </c>
      <c r="D23" s="265" t="n">
        <v>1180.23122394527</v>
      </c>
      <c r="E23" s="265" t="n">
        <v>1223.79491800106</v>
      </c>
      <c r="F23" s="265" t="n">
        <v>1194.83294348866</v>
      </c>
      <c r="G23" s="265" t="n">
        <v>1255.92805456289</v>
      </c>
      <c r="H23" s="265" t="n">
        <v>1230.37759350283</v>
      </c>
      <c r="I23" s="265" t="n">
        <v>1290.49597008398</v>
      </c>
      <c r="J23" s="265" t="n">
        <v>1303.7732434105</v>
      </c>
      <c r="K23" s="265" t="n">
        <v>1303.14974047599</v>
      </c>
      <c r="L23" s="265"/>
      <c r="M23" s="265" t="n">
        <v>-0.623502934512999</v>
      </c>
      <c r="N23" s="265" t="n">
        <v>-0.623502934512999</v>
      </c>
      <c r="O23" s="265" t="n">
        <v>-0.623502934512999</v>
      </c>
      <c r="P23" s="265" t="n">
        <f aca="false">+K23-J23</f>
        <v>-0.623502934512999</v>
      </c>
      <c r="Q23" s="265" t="n">
        <v>79.3548224749281</v>
      </c>
      <c r="R23" s="270"/>
    </row>
    <row r="24" customFormat="false" ht="27" hidden="false" customHeight="true" outlineLevel="0" collapsed="false">
      <c r="A24" s="266" t="s">
        <v>290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</row>
    <row r="25" customFormat="false" ht="15.75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4"/>
      <c r="O25" s="274"/>
      <c r="P25" s="274"/>
      <c r="Q25" s="274"/>
    </row>
    <row r="26" customFormat="false" ht="15" hidden="false" customHeight="false" outlineLevel="0" collapsed="false">
      <c r="A26" s="275" t="s">
        <v>29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AQ26" s="243" t="n">
        <v>-73.4601423828473</v>
      </c>
    </row>
    <row r="27" customFormat="false" ht="15" hidden="false" customHeight="false" outlineLevel="0" collapsed="false">
      <c r="A27" s="243" t="s">
        <v>292</v>
      </c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</row>
    <row r="28" customFormat="false" ht="15" hidden="false" customHeight="false" outlineLevel="0" collapsed="false">
      <c r="G28" s="276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68"/>
      <c r="T28" s="278"/>
    </row>
    <row r="29" customFormat="false" ht="15" hidden="false" customHeight="true" outlineLevel="0" collapsed="false">
      <c r="A29" s="279"/>
      <c r="B29" s="280"/>
      <c r="C29" s="280"/>
      <c r="D29" s="280"/>
      <c r="E29" s="280"/>
      <c r="F29" s="280"/>
      <c r="K29" s="277"/>
      <c r="L29" s="277"/>
      <c r="M29" s="277"/>
      <c r="N29" s="277"/>
      <c r="O29" s="277"/>
      <c r="P29" s="277"/>
      <c r="Q29" s="277"/>
      <c r="R29" s="268"/>
      <c r="T29" s="278"/>
    </row>
    <row r="30" customFormat="false" ht="15.75" hidden="false" customHeight="false" outlineLevel="0" collapsed="false">
      <c r="A30" s="281"/>
      <c r="B30" s="280"/>
      <c r="C30" s="280"/>
      <c r="D30" s="280"/>
      <c r="E30" s="280"/>
      <c r="F30" s="280"/>
      <c r="K30" s="267"/>
      <c r="L30" s="267"/>
      <c r="M30" s="267"/>
      <c r="N30" s="267"/>
      <c r="O30" s="267"/>
      <c r="P30" s="267"/>
      <c r="Q30" s="267"/>
    </row>
    <row r="31" customFormat="false" ht="15" hidden="false" customHeight="false" outlineLevel="0" collapsed="false">
      <c r="B31" s="280"/>
      <c r="C31" s="280"/>
      <c r="D31" s="280"/>
      <c r="E31" s="280"/>
      <c r="F31" s="280"/>
      <c r="K31" s="267"/>
      <c r="L31" s="267"/>
      <c r="M31" s="267"/>
      <c r="N31" s="267"/>
      <c r="O31" s="267"/>
      <c r="P31" s="267"/>
      <c r="Q31" s="267"/>
    </row>
    <row r="32" customFormat="false" ht="15" hidden="false" customHeight="false" outlineLevel="0" collapsed="false">
      <c r="K32" s="277"/>
      <c r="L32" s="277"/>
      <c r="M32" s="277"/>
      <c r="N32" s="277"/>
      <c r="O32" s="277"/>
      <c r="P32" s="277"/>
      <c r="Q32" s="277"/>
    </row>
    <row r="33" customFormat="false" ht="15" hidden="false" customHeight="false" outlineLevel="0" collapsed="false">
      <c r="K33" s="276"/>
      <c r="L33" s="276"/>
      <c r="M33" s="276"/>
      <c r="N33" s="276"/>
      <c r="O33" s="276"/>
      <c r="P33" s="276"/>
      <c r="Q33" s="276"/>
    </row>
    <row r="34" customFormat="false" ht="15" hidden="false" customHeight="false" outlineLevel="0" collapsed="false"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</row>
    <row r="35" customFormat="false" ht="15" hidden="false" customHeight="false" outlineLevel="0" collapsed="false">
      <c r="K35" s="276"/>
      <c r="L35" s="276"/>
      <c r="M35" s="276"/>
      <c r="N35" s="276"/>
      <c r="O35" s="276"/>
      <c r="P35" s="276"/>
      <c r="Q35" s="276"/>
    </row>
    <row r="36" customFormat="false" ht="15" hidden="false" customHeight="true" outlineLevel="0" collapsed="false">
      <c r="K36" s="276"/>
      <c r="L36" s="276"/>
      <c r="M36" s="276"/>
      <c r="N36" s="276"/>
      <c r="O36" s="276"/>
      <c r="P36" s="276"/>
      <c r="Q36" s="276"/>
    </row>
    <row r="37" customFormat="false" ht="15" hidden="false" customHeight="true" outlineLevel="0" collapsed="false">
      <c r="K37" s="276"/>
      <c r="L37" s="276"/>
      <c r="M37" s="276"/>
      <c r="N37" s="276"/>
      <c r="O37" s="276"/>
      <c r="P37" s="276"/>
      <c r="Q37" s="276"/>
    </row>
    <row r="200" customFormat="false" ht="15" hidden="false" customHeight="false" outlineLevel="0" collapsed="false">
      <c r="Q200" s="282"/>
    </row>
    <row r="201" customFormat="false" ht="15" hidden="false" customHeight="fals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</row>
    <row r="202" customFormat="false" ht="15" hidden="false" customHeight="false" outlineLevel="0" collapsed="false">
      <c r="L202" s="243" t="n">
        <v>-0.20775829</v>
      </c>
    </row>
    <row r="206" customFormat="false" ht="15" hidden="false" customHeight="false" outlineLevel="0" collapsed="false">
      <c r="Q206" s="282"/>
    </row>
    <row r="207" customFormat="false" ht="15" hidden="false" customHeight="false" outlineLevel="0" collapsed="false">
      <c r="Q207" s="243" t="n">
        <v>-0.313888574073384</v>
      </c>
    </row>
    <row r="209" customFormat="false" ht="15" hidden="false" customHeight="false" outlineLevel="0" collapsed="false">
      <c r="M209" s="283"/>
    </row>
    <row r="214" customFormat="false" ht="15" hidden="false" customHeight="false" outlineLevel="0" collapsed="false">
      <c r="Q214" s="243" t="n">
        <f aca="false">-0.01237293-0.15799816</f>
        <v>-0.17037109</v>
      </c>
    </row>
    <row r="228" customFormat="false" ht="15" hidden="false" customHeight="false" outlineLevel="0" collapsed="false">
      <c r="M228" s="283"/>
    </row>
    <row r="229" customFormat="false" ht="15" hidden="false" customHeight="false" outlineLevel="0" collapsed="false">
      <c r="M229" s="283"/>
    </row>
    <row r="237" customFormat="false" ht="15" hidden="false" customHeight="false" outlineLevel="0" collapsed="false">
      <c r="K237" s="243" t="n">
        <v>-0.02487917</v>
      </c>
      <c r="L237" s="243" t="n">
        <v>-0.01292379</v>
      </c>
      <c r="M237" s="243" t="n">
        <v>-0.48335651</v>
      </c>
    </row>
    <row r="239" customFormat="false" ht="15" hidden="false" customHeight="false" outlineLevel="0" collapsed="false">
      <c r="C239" s="283"/>
      <c r="D239" s="283"/>
      <c r="E239" s="283"/>
      <c r="F239" s="283"/>
    </row>
    <row r="240" customFormat="false" ht="15" hidden="false" customHeight="false" outlineLevel="0" collapsed="false">
      <c r="C240" s="283"/>
      <c r="D240" s="283"/>
      <c r="E240" s="283"/>
      <c r="F240" s="283"/>
    </row>
    <row r="241" customFormat="false" ht="15" hidden="false" customHeight="false" outlineLevel="0" collapsed="false">
      <c r="K241" s="243" t="n">
        <v>-0.0092962</v>
      </c>
    </row>
    <row r="244" customFormat="false" ht="15" hidden="false" customHeight="false" outlineLevel="0" collapsed="false">
      <c r="A244" s="243" t="n">
        <v>21</v>
      </c>
    </row>
    <row r="245" customFormat="false" ht="15" hidden="false" customHeight="false" outlineLevel="0" collapsed="false">
      <c r="G245" s="284"/>
      <c r="H245" s="284"/>
      <c r="I245" s="284"/>
      <c r="J245" s="284"/>
      <c r="Q245" s="243" t="n">
        <f aca="false">-1.35895044-0.16137088-0.2063162-0.14876712</f>
        <v>-1.87540464</v>
      </c>
      <c r="T245" s="243" t="n">
        <f aca="false">R245+S245</f>
        <v>0</v>
      </c>
    </row>
    <row r="253" customFormat="false" ht="15" hidden="false" customHeight="false" outlineLevel="0" collapsed="false">
      <c r="R253" s="243" t="n">
        <v>460.187649668105</v>
      </c>
    </row>
    <row r="257" customFormat="false" ht="15" hidden="false" customHeight="false" outlineLevel="0" collapsed="false">
      <c r="C257" s="285"/>
      <c r="D257" s="285"/>
      <c r="E257" s="285"/>
    </row>
    <row r="258" customFormat="false" ht="15" hidden="false" customHeight="false" outlineLevel="0" collapsed="false">
      <c r="A258" s="286" t="n">
        <v>21</v>
      </c>
      <c r="B258" s="286"/>
      <c r="C258" s="286"/>
      <c r="D258" s="286"/>
      <c r="E258" s="286"/>
      <c r="F258" s="286"/>
      <c r="G258" s="286"/>
      <c r="H258" s="287"/>
      <c r="I258" s="287"/>
      <c r="J258" s="287"/>
      <c r="N258" s="243" t="n">
        <f aca="false">-0.03097671-0.01038822</f>
        <v>-0.04136493</v>
      </c>
    </row>
    <row r="270" customFormat="false" ht="15" hidden="false" customHeight="false" outlineLevel="0" collapsed="false">
      <c r="O270" s="243" t="n">
        <v>497.41423370676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55.88"/>
    <col collapsed="false" customWidth="true" hidden="false" outlineLevel="0" max="2" min="2" style="288" width="10.21"/>
    <col collapsed="false" customWidth="true" hidden="false" outlineLevel="0" max="3" min="3" style="288" width="10.99"/>
    <col collapsed="false" customWidth="true" hidden="false" outlineLevel="0" max="4" min="4" style="288" width="14.76"/>
    <col collapsed="false" customWidth="true" hidden="false" outlineLevel="0" max="7" min="5" style="288" width="12.55"/>
    <col collapsed="false" customWidth="true" hidden="false" outlineLevel="0" max="8" min="8" style="288" width="11.1"/>
    <col collapsed="false" customWidth="true" hidden="false" outlineLevel="0" max="9" min="9" style="288" width="5.66"/>
    <col collapsed="false" customWidth="true" hidden="false" outlineLevel="0" max="10" min="10" style="288" width="11.1"/>
    <col collapsed="false" customWidth="false" hidden="false" outlineLevel="0" max="11" min="11" style="288" width="11.55"/>
    <col collapsed="false" customWidth="true" hidden="false" outlineLevel="0" max="12" min="12" style="288" width="12.32"/>
    <col collapsed="false" customWidth="false" hidden="false" outlineLevel="0" max="257" min="13" style="288" width="11.55"/>
  </cols>
  <sheetData>
    <row r="1" customFormat="false" ht="15.75" hidden="false" customHeight="false" outlineLevel="0" collapsed="false">
      <c r="A1" s="289" t="s">
        <v>293</v>
      </c>
      <c r="B1" s="290"/>
      <c r="C1" s="290"/>
      <c r="D1" s="290"/>
      <c r="E1" s="290"/>
      <c r="F1" s="290"/>
      <c r="G1" s="290"/>
      <c r="H1" s="290"/>
      <c r="I1" s="290"/>
      <c r="J1" s="290"/>
      <c r="K1" s="291"/>
      <c r="L1" s="291"/>
      <c r="M1" s="291"/>
    </row>
    <row r="2" customFormat="false" ht="18" hidden="false" customHeight="false" outlineLevel="0" collapsed="false">
      <c r="A2" s="292" t="s">
        <v>294</v>
      </c>
      <c r="B2" s="290"/>
      <c r="C2" s="290"/>
      <c r="D2" s="290"/>
      <c r="E2" s="290"/>
      <c r="F2" s="290"/>
      <c r="G2" s="290"/>
      <c r="H2" s="290"/>
      <c r="I2" s="290"/>
      <c r="J2" s="293"/>
      <c r="K2" s="294"/>
      <c r="L2" s="295"/>
      <c r="M2" s="295"/>
    </row>
    <row r="3" customFormat="false" ht="18.75" hidden="false" customHeight="false" outlineLevel="0" collapsed="false">
      <c r="A3" s="296" t="s">
        <v>29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</row>
    <row r="4" customFormat="false" ht="15" hidden="false" customHeight="false" outlineLevel="0" collapsed="false">
      <c r="A4" s="298" t="s">
        <v>4</v>
      </c>
      <c r="B4" s="299"/>
      <c r="C4" s="299"/>
      <c r="D4" s="299"/>
      <c r="E4" s="299"/>
      <c r="F4" s="299"/>
      <c r="G4" s="300" t="s">
        <v>296</v>
      </c>
      <c r="H4" s="301" t="s">
        <v>81</v>
      </c>
      <c r="I4" s="301"/>
      <c r="J4" s="301"/>
      <c r="K4" s="301"/>
      <c r="L4" s="300" t="s">
        <v>276</v>
      </c>
      <c r="M4" s="300" t="s">
        <v>277</v>
      </c>
    </row>
    <row r="5" customFormat="false" ht="15" hidden="false" customHeight="true" outlineLevel="0" collapsed="false">
      <c r="A5" s="298"/>
      <c r="B5" s="302" t="s">
        <v>266</v>
      </c>
      <c r="C5" s="302" t="s">
        <v>5</v>
      </c>
      <c r="D5" s="302" t="s">
        <v>6</v>
      </c>
      <c r="E5" s="302" t="s">
        <v>7</v>
      </c>
      <c r="F5" s="302" t="s">
        <v>274</v>
      </c>
      <c r="G5" s="300"/>
      <c r="H5" s="303" t="s">
        <v>224</v>
      </c>
      <c r="I5" s="302"/>
      <c r="J5" s="304" t="s">
        <v>87</v>
      </c>
      <c r="K5" s="305" t="s">
        <v>88</v>
      </c>
      <c r="L5" s="300"/>
      <c r="M5" s="300"/>
    </row>
    <row r="6" customFormat="false" ht="15.75" hidden="false" customHeight="false" outlineLevel="0" collapsed="false">
      <c r="A6" s="298"/>
      <c r="B6" s="306"/>
      <c r="C6" s="306"/>
      <c r="D6" s="306"/>
      <c r="E6" s="306"/>
      <c r="F6" s="306"/>
      <c r="G6" s="300"/>
      <c r="H6" s="300"/>
      <c r="I6" s="306"/>
      <c r="J6" s="304" t="s">
        <v>297</v>
      </c>
      <c r="K6" s="305"/>
      <c r="L6" s="300"/>
      <c r="M6" s="300"/>
    </row>
    <row r="7" customFormat="false" ht="15" hidden="false" customHeight="false" outlineLevel="0" collapsed="false">
      <c r="A7" s="307" t="s">
        <v>298</v>
      </c>
      <c r="B7" s="308" t="n">
        <v>306.303959176444</v>
      </c>
      <c r="C7" s="308" t="n">
        <v>298.36346398625</v>
      </c>
      <c r="D7" s="308" t="n">
        <v>290.676351519094</v>
      </c>
      <c r="E7" s="308" t="n">
        <v>326.367284013051</v>
      </c>
      <c r="F7" s="308" t="n">
        <v>131.053494007405</v>
      </c>
      <c r="G7" s="308" t="n">
        <v>118.424489244054</v>
      </c>
      <c r="H7" s="308" t="n">
        <v>0.238675400955368</v>
      </c>
      <c r="I7" s="308"/>
      <c r="J7" s="308" t="n">
        <v>0.238675400955368</v>
      </c>
      <c r="K7" s="308" t="n">
        <v>0.238719400955368</v>
      </c>
      <c r="L7" s="308" t="n">
        <v>0.238719400955368</v>
      </c>
      <c r="M7" s="308" t="n">
        <v>249.716702652414</v>
      </c>
    </row>
    <row r="8" customFormat="false" ht="15" hidden="false" customHeight="false" outlineLevel="0" collapsed="false">
      <c r="A8" s="307" t="s">
        <v>299</v>
      </c>
      <c r="B8" s="309" t="n">
        <v>34.4046953354591</v>
      </c>
      <c r="C8" s="309" t="n">
        <v>33.9709997321844</v>
      </c>
      <c r="D8" s="309" t="n">
        <v>21.115351965307</v>
      </c>
      <c r="E8" s="309" t="n">
        <v>19.4512153740081</v>
      </c>
      <c r="F8" s="309" t="n">
        <v>6.53914791360271</v>
      </c>
      <c r="G8" s="309" t="n">
        <v>2.24745005505471</v>
      </c>
      <c r="H8" s="309" t="n">
        <v>0.0802989709553675</v>
      </c>
      <c r="I8" s="309"/>
      <c r="J8" s="309" t="n">
        <v>0.0802989709553675</v>
      </c>
      <c r="K8" s="309" t="n">
        <v>0.0803429709553675</v>
      </c>
      <c r="L8" s="309" t="n">
        <v>0.0803429709553675</v>
      </c>
      <c r="M8" s="309" t="n">
        <v>8.86694093961279</v>
      </c>
    </row>
    <row r="9" customFormat="false" ht="15" hidden="false" customHeight="false" outlineLevel="0" collapsed="false">
      <c r="A9" s="307" t="s">
        <v>300</v>
      </c>
      <c r="B9" s="309" t="n">
        <v>19.61456207</v>
      </c>
      <c r="C9" s="309" t="n">
        <v>17.7909057640543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/>
      <c r="J9" s="309" t="n">
        <v>0</v>
      </c>
      <c r="K9" s="309" t="n">
        <v>0</v>
      </c>
      <c r="L9" s="309" t="n">
        <v>0</v>
      </c>
      <c r="M9" s="309" t="n">
        <v>0</v>
      </c>
    </row>
    <row r="10" customFormat="false" ht="15" hidden="false" customHeight="false" outlineLevel="0" collapsed="false">
      <c r="A10" s="307" t="s">
        <v>301</v>
      </c>
      <c r="B10" s="309" t="n">
        <v>19.59769605</v>
      </c>
      <c r="C10" s="309" t="n">
        <v>17.7909057640543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/>
      <c r="J10" s="309" t="n">
        <v>0</v>
      </c>
      <c r="K10" s="309" t="n">
        <v>0</v>
      </c>
      <c r="L10" s="309" t="n">
        <v>0</v>
      </c>
      <c r="M10" s="309" t="n">
        <v>0</v>
      </c>
    </row>
    <row r="11" customFormat="false" ht="15" hidden="false" customHeight="false" outlineLevel="0" collapsed="false">
      <c r="A11" s="310" t="s">
        <v>302</v>
      </c>
      <c r="B11" s="311" t="n">
        <v>0.01686602</v>
      </c>
      <c r="C11" s="311" t="n">
        <v>0</v>
      </c>
      <c r="D11" s="311" t="n">
        <v>0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/>
      <c r="J11" s="311" t="n">
        <v>0</v>
      </c>
      <c r="K11" s="311" t="n">
        <v>0</v>
      </c>
      <c r="L11" s="311" t="n">
        <v>0</v>
      </c>
      <c r="M11" s="311" t="n">
        <v>0</v>
      </c>
    </row>
    <row r="12" customFormat="false" ht="15" hidden="false" customHeight="false" outlineLevel="0" collapsed="false">
      <c r="A12" s="310" t="s">
        <v>303</v>
      </c>
      <c r="B12" s="311" t="n">
        <v>14.7901332654591</v>
      </c>
      <c r="C12" s="311" t="n">
        <v>16.1800939681302</v>
      </c>
      <c r="D12" s="311" t="n">
        <v>21.115351965307</v>
      </c>
      <c r="E12" s="311" t="n">
        <v>19.4512153740081</v>
      </c>
      <c r="F12" s="311" t="n">
        <v>6.53914791360271</v>
      </c>
      <c r="G12" s="311" t="n">
        <v>2.24745005505471</v>
      </c>
      <c r="H12" s="311" t="n">
        <v>0.0802989709553675</v>
      </c>
      <c r="I12" s="311"/>
      <c r="J12" s="311" t="n">
        <v>0.0802989709553675</v>
      </c>
      <c r="K12" s="311" t="n">
        <v>0.0803429709553675</v>
      </c>
      <c r="L12" s="311" t="n">
        <v>0.0803429709553675</v>
      </c>
      <c r="M12" s="311" t="n">
        <v>8.86694093961279</v>
      </c>
    </row>
    <row r="13" customFormat="false" ht="15" hidden="false" customHeight="false" outlineLevel="0" collapsed="false">
      <c r="A13" s="307" t="s">
        <v>304</v>
      </c>
      <c r="B13" s="309" t="n">
        <v>0</v>
      </c>
      <c r="C13" s="309" t="n">
        <v>9.016E-005</v>
      </c>
      <c r="D13" s="309" t="n">
        <v>0.116031336283827</v>
      </c>
      <c r="E13" s="309" t="n">
        <v>0.0660527089520132</v>
      </c>
      <c r="F13" s="309" t="n">
        <v>0.0431387710232441</v>
      </c>
      <c r="G13" s="309" t="n">
        <v>0.0309983063966097</v>
      </c>
      <c r="H13" s="309" t="n">
        <v>0</v>
      </c>
      <c r="I13" s="309"/>
      <c r="J13" s="309" t="n">
        <v>0</v>
      </c>
      <c r="K13" s="309" t="n">
        <v>0</v>
      </c>
      <c r="L13" s="309" t="n">
        <v>0</v>
      </c>
      <c r="M13" s="309" t="n">
        <v>0.0741370774198538</v>
      </c>
    </row>
    <row r="14" customFormat="false" ht="15" hidden="false" customHeight="false" outlineLevel="0" collapsed="false">
      <c r="A14" s="307" t="s">
        <v>305</v>
      </c>
      <c r="B14" s="309" t="n">
        <v>7.3913914954591</v>
      </c>
      <c r="C14" s="309" t="n">
        <v>5.96919380316636</v>
      </c>
      <c r="D14" s="309" t="n">
        <v>10.2030704377891</v>
      </c>
      <c r="E14" s="309" t="n">
        <v>19.3627134350561</v>
      </c>
      <c r="F14" s="309" t="n">
        <v>9.58433513697463</v>
      </c>
      <c r="G14" s="309" t="n">
        <v>4.31695769642452</v>
      </c>
      <c r="H14" s="309" t="n">
        <v>0.0802989709553675</v>
      </c>
      <c r="I14" s="309"/>
      <c r="J14" s="309" t="n">
        <v>0.0802989709553675</v>
      </c>
      <c r="K14" s="309" t="n">
        <v>0.0802989709553675</v>
      </c>
      <c r="L14" s="309" t="n">
        <v>0.0802989709553675</v>
      </c>
      <c r="M14" s="309" t="n">
        <v>13.9815918043545</v>
      </c>
    </row>
    <row r="15" customFormat="false" ht="15" hidden="false" customHeight="false" outlineLevel="0" collapsed="false">
      <c r="A15" s="307" t="s">
        <v>306</v>
      </c>
      <c r="B15" s="309" t="n">
        <v>7.39874177</v>
      </c>
      <c r="C15" s="309" t="n">
        <v>10.2108100049638</v>
      </c>
      <c r="D15" s="309" t="n">
        <v>10.796250191234</v>
      </c>
      <c r="E15" s="309" t="n">
        <v>0.02244923</v>
      </c>
      <c r="F15" s="309" t="n">
        <v>-3.08832599439516</v>
      </c>
      <c r="G15" s="309" t="n">
        <v>-2.10050594776642</v>
      </c>
      <c r="H15" s="309" t="n">
        <v>0</v>
      </c>
      <c r="I15" s="312"/>
      <c r="J15" s="309" t="n">
        <v>0</v>
      </c>
      <c r="K15" s="309" t="n">
        <v>4.4E-005</v>
      </c>
      <c r="L15" s="309" t="n">
        <v>4.4E-005</v>
      </c>
      <c r="M15" s="309" t="n">
        <v>-5.18878794216158</v>
      </c>
    </row>
    <row r="16" customFormat="false" ht="15" hidden="false" customHeight="false" outlineLevel="0" collapsed="false">
      <c r="A16" s="310" t="s">
        <v>307</v>
      </c>
      <c r="B16" s="311" t="n">
        <v>271.899263840985</v>
      </c>
      <c r="C16" s="311" t="n">
        <v>264.392464254065</v>
      </c>
      <c r="D16" s="311" t="n">
        <v>269.560999553787</v>
      </c>
      <c r="E16" s="311" t="n">
        <v>306.916068639043</v>
      </c>
      <c r="F16" s="311" t="n">
        <v>124.514346093802</v>
      </c>
      <c r="G16" s="311" t="n">
        <v>116.177039188999</v>
      </c>
      <c r="H16" s="311" t="n">
        <v>0.15837643</v>
      </c>
      <c r="I16" s="311"/>
      <c r="J16" s="311" t="n">
        <v>0.15837643</v>
      </c>
      <c r="K16" s="311" t="n">
        <v>0.15837643</v>
      </c>
      <c r="L16" s="311" t="n">
        <v>0.15837643</v>
      </c>
      <c r="M16" s="311" t="n">
        <v>240.849761712801</v>
      </c>
    </row>
    <row r="17" customFormat="false" ht="15" hidden="false" customHeight="false" outlineLevel="0" collapsed="false">
      <c r="A17" s="310" t="s">
        <v>308</v>
      </c>
      <c r="B17" s="311" t="n">
        <v>64.1856709812268</v>
      </c>
      <c r="C17" s="311" t="n">
        <v>1.762281533</v>
      </c>
      <c r="D17" s="311" t="n">
        <v>0.547903318341633</v>
      </c>
      <c r="E17" s="311" t="n">
        <v>1.08322652</v>
      </c>
      <c r="F17" s="311" t="n">
        <v>0.04950542</v>
      </c>
      <c r="G17" s="311" t="n">
        <v>0.70242428</v>
      </c>
      <c r="H17" s="311" t="n">
        <v>0</v>
      </c>
      <c r="I17" s="311"/>
      <c r="J17" s="311" t="n">
        <v>0</v>
      </c>
      <c r="K17" s="311" t="n">
        <v>0</v>
      </c>
      <c r="L17" s="311" t="n">
        <v>0</v>
      </c>
      <c r="M17" s="311" t="n">
        <v>0.7519297</v>
      </c>
    </row>
    <row r="18" customFormat="false" ht="15" hidden="false" customHeight="false" outlineLevel="0" collapsed="false">
      <c r="A18" s="307" t="s">
        <v>309</v>
      </c>
      <c r="B18" s="309" t="n">
        <v>42.5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0.13132428</v>
      </c>
      <c r="H18" s="309" t="n">
        <v>0</v>
      </c>
      <c r="I18" s="313"/>
      <c r="J18" s="309" t="n">
        <v>0</v>
      </c>
      <c r="K18" s="309" t="n">
        <v>0</v>
      </c>
      <c r="L18" s="309" t="n">
        <v>0</v>
      </c>
      <c r="M18" s="309" t="n">
        <v>0.13132428</v>
      </c>
    </row>
    <row r="19" customFormat="false" ht="15" hidden="false" customHeight="false" outlineLevel="0" collapsed="false">
      <c r="A19" s="314" t="s">
        <v>310</v>
      </c>
      <c r="B19" s="309" t="n">
        <v>21.6856709812268</v>
      </c>
      <c r="C19" s="309" t="n">
        <v>1.762281533</v>
      </c>
      <c r="D19" s="309" t="n">
        <v>0.547903318341633</v>
      </c>
      <c r="E19" s="309" t="n">
        <v>1.08322652</v>
      </c>
      <c r="F19" s="309" t="n">
        <v>0.04950542</v>
      </c>
      <c r="G19" s="309" t="n">
        <v>0.5711</v>
      </c>
      <c r="H19" s="309" t="n">
        <v>0</v>
      </c>
      <c r="J19" s="309" t="n">
        <v>0</v>
      </c>
      <c r="K19" s="309" t="n">
        <v>0</v>
      </c>
      <c r="L19" s="309" t="n">
        <v>0</v>
      </c>
      <c r="M19" s="309" t="n">
        <v>0.62060542</v>
      </c>
    </row>
    <row r="20" customFormat="false" ht="15" hidden="false" customHeight="false" outlineLevel="0" collapsed="false">
      <c r="A20" s="310" t="s">
        <v>311</v>
      </c>
      <c r="B20" s="311" t="n">
        <v>207.713592859758</v>
      </c>
      <c r="C20" s="311" t="n">
        <v>262.630182721065</v>
      </c>
      <c r="D20" s="311" t="n">
        <v>269.013096235445</v>
      </c>
      <c r="E20" s="311" t="n">
        <v>305.832842119043</v>
      </c>
      <c r="F20" s="311" t="n">
        <v>124.464840673802</v>
      </c>
      <c r="G20" s="311" t="n">
        <v>115.474614908999</v>
      </c>
      <c r="H20" s="311" t="n">
        <v>0.15837643</v>
      </c>
      <c r="I20" s="311"/>
      <c r="J20" s="311" t="n">
        <v>0.15837643</v>
      </c>
      <c r="K20" s="311" t="n">
        <v>0.15837643</v>
      </c>
      <c r="L20" s="311" t="n">
        <v>0.15837643</v>
      </c>
      <c r="M20" s="311" t="n">
        <v>240.097832012801</v>
      </c>
    </row>
    <row r="21" customFormat="false" ht="15" hidden="false" customHeight="false" outlineLevel="0" collapsed="false">
      <c r="A21" s="310" t="s">
        <v>312</v>
      </c>
      <c r="B21" s="311" t="n">
        <v>162.090331526277</v>
      </c>
      <c r="C21" s="311" t="n">
        <v>185.841950973006</v>
      </c>
      <c r="D21" s="311" t="n">
        <v>212.325580945183</v>
      </c>
      <c r="E21" s="311" t="n">
        <v>251.48816766</v>
      </c>
      <c r="F21" s="311" t="n">
        <v>89.76473651</v>
      </c>
      <c r="G21" s="311" t="n">
        <v>103.85745772</v>
      </c>
      <c r="H21" s="311" t="n">
        <v>0.15837643</v>
      </c>
      <c r="I21" s="315" t="s">
        <v>313</v>
      </c>
      <c r="J21" s="311" t="n">
        <v>0.15837643</v>
      </c>
      <c r="K21" s="311" t="n">
        <v>0.15837643</v>
      </c>
      <c r="L21" s="311" t="n">
        <v>0.15837643</v>
      </c>
      <c r="M21" s="311" t="n">
        <v>193.78057066</v>
      </c>
    </row>
    <row r="22" customFormat="false" ht="15" hidden="false" customHeight="false" outlineLevel="0" collapsed="false">
      <c r="A22" s="307" t="s">
        <v>314</v>
      </c>
      <c r="B22" s="309" t="n">
        <v>45.6232613334812</v>
      </c>
      <c r="C22" s="309" t="n">
        <v>76.7882317480592</v>
      </c>
      <c r="D22" s="309" t="n">
        <v>56.6875152902618</v>
      </c>
      <c r="E22" s="309" t="n">
        <v>54.3446744590431</v>
      </c>
      <c r="F22" s="309" t="n">
        <v>34.7001041638023</v>
      </c>
      <c r="G22" s="309" t="n">
        <v>11.6171571889988</v>
      </c>
      <c r="H22" s="309" t="n">
        <v>0</v>
      </c>
      <c r="I22" s="313"/>
      <c r="J22" s="309" t="n">
        <v>0</v>
      </c>
      <c r="K22" s="309" t="n">
        <v>0</v>
      </c>
      <c r="L22" s="309" t="n">
        <v>0</v>
      </c>
      <c r="M22" s="309" t="n">
        <v>46.3172613528011</v>
      </c>
    </row>
    <row r="23" customFormat="false" ht="15" hidden="false" customHeight="false" outlineLevel="0" collapsed="false">
      <c r="A23" s="307"/>
      <c r="B23" s="309"/>
      <c r="C23" s="309"/>
      <c r="D23" s="309"/>
      <c r="E23" s="309"/>
      <c r="F23" s="312"/>
      <c r="G23" s="312"/>
      <c r="H23" s="309"/>
      <c r="I23" s="309"/>
      <c r="J23" s="312"/>
      <c r="K23" s="312"/>
      <c r="L23" s="312"/>
      <c r="M23" s="312"/>
    </row>
    <row r="24" customFormat="false" ht="15" hidden="false" customHeight="false" outlineLevel="0" collapsed="false">
      <c r="A24" s="307" t="s">
        <v>315</v>
      </c>
      <c r="B24" s="308" t="n">
        <v>-88.7632462018488</v>
      </c>
      <c r="C24" s="308" t="n">
        <v>-94.2762178401921</v>
      </c>
      <c r="D24" s="308" t="n">
        <v>-92.4725164862331</v>
      </c>
      <c r="E24" s="308" t="n">
        <v>-102.391635717882</v>
      </c>
      <c r="F24" s="308" t="n">
        <v>-62.7196125000743</v>
      </c>
      <c r="G24" s="308" t="n">
        <v>-31.4997771615101</v>
      </c>
      <c r="H24" s="308" t="n">
        <v>-0.02487917</v>
      </c>
      <c r="I24" s="308"/>
      <c r="J24" s="308" t="n">
        <v>-0.02487917</v>
      </c>
      <c r="K24" s="308" t="n">
        <v>-0.02487917</v>
      </c>
      <c r="L24" s="308" t="n">
        <v>-0.02487917</v>
      </c>
      <c r="M24" s="308" t="n">
        <v>-94.2442688315844</v>
      </c>
    </row>
    <row r="25" customFormat="false" ht="15" hidden="false" customHeight="false" outlineLevel="0" collapsed="false">
      <c r="A25" s="307" t="s">
        <v>316</v>
      </c>
      <c r="B25" s="309" t="n">
        <v>-23.1698284786103</v>
      </c>
      <c r="C25" s="309" t="n">
        <v>-26.0396166594831</v>
      </c>
      <c r="D25" s="309" t="n">
        <v>-25.994967316086</v>
      </c>
      <c r="E25" s="309" t="n">
        <v>-29.8320770780152</v>
      </c>
      <c r="F25" s="309" t="n">
        <v>-18.3116203072783</v>
      </c>
      <c r="G25" s="309" t="n">
        <v>-9.46736240495362</v>
      </c>
      <c r="H25" s="309" t="n">
        <v>-0.02487917</v>
      </c>
      <c r="I25" s="309"/>
      <c r="J25" s="309" t="n">
        <v>-0.02487917</v>
      </c>
      <c r="K25" s="309" t="n">
        <v>-0.02487917</v>
      </c>
      <c r="L25" s="309" t="n">
        <v>-0.02487917</v>
      </c>
      <c r="M25" s="309" t="n">
        <v>-27.8038618822319</v>
      </c>
    </row>
    <row r="26" customFormat="false" ht="15" hidden="false" customHeight="false" outlineLevel="0" collapsed="false">
      <c r="A26" s="307" t="s">
        <v>317</v>
      </c>
      <c r="B26" s="309" t="n">
        <v>-23.1614256986103</v>
      </c>
      <c r="C26" s="309" t="n">
        <v>-24.2112427083249</v>
      </c>
      <c r="D26" s="309" t="n">
        <v>-25.8718783755405</v>
      </c>
      <c r="E26" s="309" t="n">
        <v>-29.8003267390685</v>
      </c>
      <c r="F26" s="309" t="n">
        <v>-18.2005567091121</v>
      </c>
      <c r="G26" s="309" t="n">
        <v>-9.37173484485859</v>
      </c>
      <c r="H26" s="309" t="n">
        <v>-0.02487917</v>
      </c>
      <c r="I26" s="313"/>
      <c r="J26" s="309" t="n">
        <v>-0.02487917</v>
      </c>
      <c r="K26" s="309" t="n">
        <v>-0.02487917</v>
      </c>
      <c r="L26" s="309" t="n">
        <v>-0.02487917</v>
      </c>
      <c r="M26" s="309" t="n">
        <v>-27.5971707239707</v>
      </c>
    </row>
    <row r="27" customFormat="false" ht="15" hidden="false" customHeight="false" outlineLevel="0" collapsed="false">
      <c r="A27" s="307" t="s">
        <v>318</v>
      </c>
      <c r="B27" s="309" t="n">
        <v>-17.03622005</v>
      </c>
      <c r="C27" s="309" t="n">
        <v>-18.953291282759</v>
      </c>
      <c r="D27" s="309" t="n">
        <v>-21.5772514605405</v>
      </c>
      <c r="E27" s="309" t="n">
        <v>-26.3422482090685</v>
      </c>
      <c r="F27" s="309" t="n">
        <v>-16.4656789791121</v>
      </c>
      <c r="G27" s="309" t="n">
        <v>-8.39664527485859</v>
      </c>
      <c r="H27" s="309" t="n">
        <v>0</v>
      </c>
      <c r="I27" s="313"/>
      <c r="J27" s="309" t="n">
        <v>0</v>
      </c>
      <c r="K27" s="309" t="n">
        <v>0</v>
      </c>
      <c r="L27" s="309" t="n">
        <v>0</v>
      </c>
      <c r="M27" s="309" t="n">
        <v>-24.8623242539707</v>
      </c>
    </row>
    <row r="28" customFormat="false" ht="15" hidden="false" customHeight="false" outlineLevel="0" collapsed="false">
      <c r="A28" s="310" t="s">
        <v>319</v>
      </c>
      <c r="B28" s="311" t="n">
        <v>-6.12520564861031</v>
      </c>
      <c r="C28" s="311" t="n">
        <v>-5.25795142556587</v>
      </c>
      <c r="D28" s="311" t="n">
        <v>-4.294626915</v>
      </c>
      <c r="E28" s="311" t="n">
        <v>-3.45807853</v>
      </c>
      <c r="F28" s="311" t="n">
        <v>-1.73487773</v>
      </c>
      <c r="G28" s="311" t="n">
        <v>-0.97508957</v>
      </c>
      <c r="H28" s="311" t="n">
        <v>-0.02487917</v>
      </c>
      <c r="I28" s="315"/>
      <c r="J28" s="311" t="n">
        <v>-0.02487917</v>
      </c>
      <c r="K28" s="311" t="n">
        <v>-0.02487917</v>
      </c>
      <c r="L28" s="311" t="n">
        <v>-0.02487917</v>
      </c>
      <c r="M28" s="311" t="n">
        <v>-2.73484647</v>
      </c>
    </row>
    <row r="29" customFormat="false" ht="15" hidden="false" customHeight="false" outlineLevel="0" collapsed="false">
      <c r="A29" s="310" t="s">
        <v>320</v>
      </c>
      <c r="B29" s="311" t="n">
        <v>-0.00840278</v>
      </c>
      <c r="C29" s="311" t="n">
        <v>-1.82837395115817</v>
      </c>
      <c r="D29" s="311" t="n">
        <v>-0.123088940545487</v>
      </c>
      <c r="E29" s="311" t="n">
        <v>-0.0317503389467087</v>
      </c>
      <c r="F29" s="311" t="n">
        <v>-0.111063598166209</v>
      </c>
      <c r="G29" s="311" t="n">
        <v>-0.0956275600950257</v>
      </c>
      <c r="H29" s="311" t="n">
        <v>0</v>
      </c>
      <c r="I29" s="315"/>
      <c r="J29" s="311" t="n">
        <v>0</v>
      </c>
      <c r="K29" s="311" t="n">
        <v>0</v>
      </c>
      <c r="L29" s="311" t="n">
        <v>0</v>
      </c>
      <c r="M29" s="311" t="n">
        <v>-0.206691158261235</v>
      </c>
    </row>
    <row r="30" customFormat="false" ht="15" hidden="false" customHeight="false" outlineLevel="0" collapsed="false">
      <c r="A30" s="307" t="s">
        <v>321</v>
      </c>
      <c r="B30" s="309" t="n">
        <v>-65.5934177232385</v>
      </c>
      <c r="C30" s="309" t="n">
        <v>-68.236601180709</v>
      </c>
      <c r="D30" s="309" t="n">
        <v>-66.4775491701471</v>
      </c>
      <c r="E30" s="309" t="n">
        <v>-72.5595586398669</v>
      </c>
      <c r="F30" s="309" t="n">
        <v>-44.407992192796</v>
      </c>
      <c r="G30" s="309" t="n">
        <v>-22.0324147565565</v>
      </c>
      <c r="H30" s="309" t="n">
        <v>0</v>
      </c>
      <c r="I30" s="313"/>
      <c r="J30" s="309" t="n">
        <v>0</v>
      </c>
      <c r="K30" s="309" t="n">
        <v>0</v>
      </c>
      <c r="L30" s="309" t="n">
        <v>0</v>
      </c>
      <c r="M30" s="309" t="n">
        <v>-66.4404069493525</v>
      </c>
    </row>
    <row r="31" customFormat="false" ht="15" hidden="false" customHeight="false" outlineLevel="0" collapsed="false">
      <c r="A31" s="307" t="s">
        <v>322</v>
      </c>
      <c r="B31" s="309" t="n">
        <v>-65.5934177232385</v>
      </c>
      <c r="C31" s="309" t="n">
        <v>-68.236601180709</v>
      </c>
      <c r="D31" s="309" t="n">
        <v>-66.4775491701471</v>
      </c>
      <c r="E31" s="309" t="n">
        <v>-72.5595586398669</v>
      </c>
      <c r="F31" s="309" t="n">
        <v>-44.407992192796</v>
      </c>
      <c r="G31" s="309" t="n">
        <v>-22.0324147565565</v>
      </c>
      <c r="H31" s="309" t="n">
        <v>0</v>
      </c>
      <c r="I31" s="309"/>
      <c r="J31" s="309" t="n">
        <v>0</v>
      </c>
      <c r="K31" s="309" t="n">
        <v>0</v>
      </c>
      <c r="L31" s="309" t="n">
        <v>0</v>
      </c>
      <c r="M31" s="309" t="n">
        <v>-66.4404069493525</v>
      </c>
    </row>
    <row r="32" customFormat="false" ht="15" hidden="false" customHeight="false" outlineLevel="0" collapsed="false">
      <c r="A32" s="310" t="s">
        <v>323</v>
      </c>
      <c r="B32" s="311" t="n">
        <v>-39.4382379336997</v>
      </c>
      <c r="C32" s="311" t="n">
        <v>-37.9119488544436</v>
      </c>
      <c r="D32" s="311" t="n">
        <v>-34.4761556741501</v>
      </c>
      <c r="E32" s="311" t="n">
        <v>-35.0372069535559</v>
      </c>
      <c r="F32" s="311" t="n">
        <v>-22.5943008373631</v>
      </c>
      <c r="G32" s="311" t="n">
        <v>-11.6292747565565</v>
      </c>
      <c r="H32" s="311" t="n">
        <v>0</v>
      </c>
      <c r="I32" s="315"/>
      <c r="J32" s="311" t="n">
        <v>0</v>
      </c>
      <c r="K32" s="311" t="n">
        <v>0</v>
      </c>
      <c r="L32" s="311" t="n">
        <v>0</v>
      </c>
      <c r="M32" s="311" t="n">
        <v>-34.2235755939196</v>
      </c>
    </row>
    <row r="33" customFormat="false" ht="15" hidden="false" customHeight="false" outlineLevel="0" collapsed="false">
      <c r="A33" s="310" t="s">
        <v>324</v>
      </c>
      <c r="B33" s="311" t="n">
        <v>-26.1551797895388</v>
      </c>
      <c r="C33" s="311" t="n">
        <v>-30.3246523262655</v>
      </c>
      <c r="D33" s="311" t="n">
        <v>-32.001393495997</v>
      </c>
      <c r="E33" s="311" t="n">
        <v>-37.522351686311</v>
      </c>
      <c r="F33" s="311" t="n">
        <v>-21.813691355433</v>
      </c>
      <c r="G33" s="311" t="n">
        <v>-10.40314</v>
      </c>
      <c r="H33" s="316" t="n">
        <v>0</v>
      </c>
      <c r="I33" s="315"/>
      <c r="J33" s="311" t="n">
        <v>0</v>
      </c>
      <c r="K33" s="311" t="n">
        <v>0</v>
      </c>
      <c r="L33" s="311" t="n">
        <v>0</v>
      </c>
      <c r="M33" s="311" t="n">
        <v>-32.216831355433</v>
      </c>
    </row>
    <row r="34" customFormat="false" ht="15" hidden="false" customHeight="false" outlineLevel="0" collapsed="false">
      <c r="A34" s="307"/>
      <c r="B34" s="309"/>
      <c r="C34" s="309"/>
      <c r="D34" s="309"/>
      <c r="E34" s="309"/>
      <c r="F34" s="309"/>
      <c r="G34" s="309"/>
      <c r="H34" s="309"/>
      <c r="I34" s="313"/>
      <c r="J34" s="309"/>
      <c r="K34" s="309"/>
      <c r="L34" s="309"/>
      <c r="M34" s="309"/>
    </row>
    <row r="35" customFormat="false" ht="15" hidden="false" customHeight="false" outlineLevel="0" collapsed="false">
      <c r="A35" s="307" t="s">
        <v>325</v>
      </c>
      <c r="B35" s="308" t="n">
        <v>144.978362775981</v>
      </c>
      <c r="C35" s="308" t="n">
        <v>118.756430488193</v>
      </c>
      <c r="D35" s="308" t="n">
        <v>85.0243763586684</v>
      </c>
      <c r="E35" s="308" t="n">
        <v>32.2678697753603</v>
      </c>
      <c r="F35" s="308" t="n">
        <v>113.362890686218</v>
      </c>
      <c r="G35" s="308" t="n">
        <v>10.5487811487334</v>
      </c>
      <c r="H35" s="308" t="n">
        <v>4.17683469</v>
      </c>
      <c r="I35" s="313"/>
      <c r="J35" s="308" t="n">
        <v>4.17683469</v>
      </c>
      <c r="K35" s="308" t="n">
        <v>4.17683469</v>
      </c>
      <c r="L35" s="308" t="n">
        <v>4.17683469</v>
      </c>
      <c r="M35" s="308" t="n">
        <v>128.088506524952</v>
      </c>
    </row>
    <row r="36" customFormat="false" ht="15" hidden="false" customHeight="false" outlineLevel="0" collapsed="false">
      <c r="A36" s="307" t="s">
        <v>326</v>
      </c>
      <c r="B36" s="309" t="n">
        <v>-76</v>
      </c>
      <c r="C36" s="309" t="n">
        <v>-60.0856499997748</v>
      </c>
      <c r="D36" s="309" t="n">
        <v>-60.5</v>
      </c>
      <c r="E36" s="309" t="n">
        <v>-139.1</v>
      </c>
      <c r="F36" s="309" t="n">
        <v>-48.255</v>
      </c>
      <c r="G36" s="309" t="n">
        <v>-37.4</v>
      </c>
      <c r="H36" s="309" t="n">
        <v>0</v>
      </c>
      <c r="I36" s="313"/>
      <c r="J36" s="309" t="n">
        <v>0</v>
      </c>
      <c r="K36" s="309" t="n">
        <v>0</v>
      </c>
      <c r="L36" s="309" t="n">
        <v>0</v>
      </c>
      <c r="M36" s="309" t="n">
        <v>-85.655</v>
      </c>
    </row>
    <row r="37" customFormat="false" ht="15" hidden="false" customHeight="false" outlineLevel="0" collapsed="false">
      <c r="A37" s="310" t="s">
        <v>327</v>
      </c>
      <c r="B37" s="311" t="n">
        <v>52</v>
      </c>
      <c r="C37" s="311" t="n">
        <v>84.25</v>
      </c>
      <c r="D37" s="311" t="n">
        <v>65</v>
      </c>
      <c r="E37" s="311" t="n">
        <v>45.5</v>
      </c>
      <c r="F37" s="311" t="n">
        <v>75.745</v>
      </c>
      <c r="G37" s="311" t="n">
        <v>14</v>
      </c>
      <c r="H37" s="311" t="n">
        <v>0</v>
      </c>
      <c r="I37" s="315"/>
      <c r="J37" s="311" t="n">
        <v>0</v>
      </c>
      <c r="K37" s="311" t="n">
        <v>0</v>
      </c>
      <c r="L37" s="311" t="n">
        <v>0</v>
      </c>
      <c r="M37" s="311" t="n">
        <v>89.745</v>
      </c>
    </row>
    <row r="38" customFormat="false" ht="15" hidden="false" customHeight="false" outlineLevel="0" collapsed="false">
      <c r="A38" s="310" t="s">
        <v>328</v>
      </c>
      <c r="B38" s="311" t="n">
        <v>-128</v>
      </c>
      <c r="C38" s="311" t="n">
        <v>-144.335649999775</v>
      </c>
      <c r="D38" s="311" t="n">
        <v>-125.5</v>
      </c>
      <c r="E38" s="311" t="n">
        <v>-184.6</v>
      </c>
      <c r="F38" s="311" t="n">
        <v>-124</v>
      </c>
      <c r="G38" s="311" t="n">
        <v>-51.4</v>
      </c>
      <c r="H38" s="311" t="n">
        <v>0</v>
      </c>
      <c r="I38" s="315"/>
      <c r="J38" s="311" t="n">
        <v>0</v>
      </c>
      <c r="K38" s="311" t="n">
        <v>0</v>
      </c>
      <c r="L38" s="311" t="n">
        <v>0</v>
      </c>
      <c r="M38" s="311" t="n">
        <v>-175.4</v>
      </c>
    </row>
    <row r="39" customFormat="false" ht="15" hidden="false" customHeight="false" outlineLevel="0" collapsed="false">
      <c r="A39" s="307" t="s">
        <v>329</v>
      </c>
      <c r="B39" s="309" t="n">
        <v>220.978362775981</v>
      </c>
      <c r="C39" s="309" t="n">
        <v>178.842080487968</v>
      </c>
      <c r="D39" s="309" t="n">
        <v>145.524376358668</v>
      </c>
      <c r="E39" s="309" t="n">
        <v>171.36786977536</v>
      </c>
      <c r="F39" s="309" t="n">
        <v>161.617890686218</v>
      </c>
      <c r="G39" s="309" t="n">
        <v>47.9487811487334</v>
      </c>
      <c r="H39" s="309" t="n">
        <v>4.17683469</v>
      </c>
      <c r="I39" s="313" t="s">
        <v>330</v>
      </c>
      <c r="J39" s="309" t="n">
        <v>4.17683469</v>
      </c>
      <c r="K39" s="309" t="n">
        <v>4.17683469</v>
      </c>
      <c r="L39" s="309" t="n">
        <v>4.17683469</v>
      </c>
      <c r="M39" s="309" t="n">
        <v>213.743506524952</v>
      </c>
    </row>
    <row r="40" customFormat="false" ht="15" hidden="false" customHeight="false" outlineLevel="0" collapsed="false">
      <c r="A40" s="307"/>
      <c r="B40" s="309"/>
      <c r="C40" s="309"/>
      <c r="D40" s="309"/>
      <c r="E40" s="309"/>
      <c r="F40" s="309"/>
      <c r="G40" s="309"/>
      <c r="H40" s="309"/>
      <c r="I40" s="313"/>
      <c r="J40" s="313"/>
      <c r="K40" s="309"/>
      <c r="L40" s="309"/>
      <c r="M40" s="309"/>
    </row>
    <row r="41" customFormat="false" ht="15" hidden="false" customHeight="false" outlineLevel="0" collapsed="false">
      <c r="A41" s="307" t="s">
        <v>331</v>
      </c>
      <c r="B41" s="309" t="n">
        <v>103.50725861</v>
      </c>
      <c r="C41" s="309" t="n">
        <v>-28.0485993013492</v>
      </c>
      <c r="D41" s="309" t="n">
        <v>-94.1811419871978</v>
      </c>
      <c r="E41" s="309" t="n">
        <v>68.6739594763819</v>
      </c>
      <c r="F41" s="309" t="n">
        <v>67.3626881020363</v>
      </c>
      <c r="G41" s="309" t="n">
        <v>7.20737698435244</v>
      </c>
      <c r="H41" s="309" t="n">
        <v>-26.9890030588335</v>
      </c>
      <c r="I41" s="313"/>
      <c r="J41" s="309" t="n">
        <v>-26.9890030588335</v>
      </c>
      <c r="K41" s="309" t="n">
        <v>-26.9890030588335</v>
      </c>
      <c r="L41" s="309" t="n">
        <v>-26.9890030588335</v>
      </c>
      <c r="M41" s="309" t="n">
        <v>47.5810620275552</v>
      </c>
    </row>
    <row r="42" customFormat="false" ht="15" hidden="false" customHeight="false" outlineLevel="0" collapsed="false">
      <c r="A42" s="307"/>
      <c r="B42" s="309"/>
      <c r="C42" s="309"/>
      <c r="D42" s="309"/>
      <c r="E42" s="309"/>
      <c r="F42" s="317"/>
      <c r="G42" s="317"/>
      <c r="H42" s="317"/>
      <c r="I42" s="313"/>
      <c r="J42" s="317"/>
      <c r="K42" s="317"/>
      <c r="L42" s="317"/>
      <c r="M42" s="317"/>
    </row>
    <row r="43" customFormat="false" ht="15" hidden="false" customHeight="false" outlineLevel="0" collapsed="false">
      <c r="A43" s="314" t="s">
        <v>332</v>
      </c>
      <c r="B43" s="309" t="n">
        <v>20.11405831</v>
      </c>
      <c r="C43" s="309" t="n">
        <v>0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13"/>
      <c r="J43" s="309" t="n">
        <v>0</v>
      </c>
      <c r="K43" s="309" t="n">
        <v>0</v>
      </c>
      <c r="L43" s="309" t="n">
        <v>0</v>
      </c>
      <c r="M43" s="309" t="n">
        <v>0</v>
      </c>
    </row>
    <row r="44" customFormat="false" ht="15" hidden="false" customHeight="false" outlineLevel="0" collapsed="false">
      <c r="A44" s="318" t="s">
        <v>333</v>
      </c>
      <c r="B44" s="311" t="n">
        <v>20.11405831</v>
      </c>
      <c r="C44" s="311" t="n">
        <v>0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0</v>
      </c>
      <c r="I44" s="315"/>
      <c r="J44" s="311" t="n">
        <v>0</v>
      </c>
      <c r="K44" s="311" t="n">
        <v>0</v>
      </c>
      <c r="L44" s="311" t="n">
        <v>0</v>
      </c>
      <c r="M44" s="311" t="n">
        <v>0</v>
      </c>
    </row>
    <row r="45" customFormat="false" ht="15" hidden="false" customHeight="false" outlineLevel="0" collapsed="false">
      <c r="A45" s="314"/>
      <c r="B45" s="309"/>
      <c r="C45" s="309"/>
      <c r="D45" s="309"/>
      <c r="E45" s="309"/>
      <c r="F45" s="309"/>
      <c r="G45" s="309"/>
      <c r="H45" s="309"/>
      <c r="I45" s="313"/>
      <c r="J45" s="309"/>
      <c r="K45" s="309"/>
      <c r="L45" s="309"/>
      <c r="M45" s="309"/>
    </row>
    <row r="46" customFormat="false" ht="15" hidden="false" customHeight="false" outlineLevel="0" collapsed="false">
      <c r="A46" s="314" t="s">
        <v>334</v>
      </c>
      <c r="B46" s="309" t="n">
        <v>-255.216960510644</v>
      </c>
      <c r="C46" s="309" t="n">
        <v>-195.089863130918</v>
      </c>
      <c r="D46" s="309" t="n">
        <v>-167.697584829092</v>
      </c>
      <c r="E46" s="309" t="n">
        <v>-206.599972198065</v>
      </c>
      <c r="F46" s="309" t="n">
        <v>-149.672962786873</v>
      </c>
      <c r="G46" s="309" t="n">
        <v>-50.7807017731812</v>
      </c>
      <c r="H46" s="309" t="n">
        <v>-5.03888646</v>
      </c>
      <c r="I46" s="313"/>
      <c r="J46" s="309" t="n">
        <v>-5.03888646</v>
      </c>
      <c r="K46" s="309" t="n">
        <v>-5.03888646</v>
      </c>
      <c r="L46" s="309" t="n">
        <v>-5.03888646</v>
      </c>
      <c r="M46" s="309" t="n">
        <v>-205.492551020054</v>
      </c>
    </row>
    <row r="47" customFormat="false" ht="15" hidden="false" customHeight="false" outlineLevel="0" collapsed="false">
      <c r="A47" s="314" t="s">
        <v>335</v>
      </c>
      <c r="B47" s="309" t="n">
        <v>-249.048514697925</v>
      </c>
      <c r="C47" s="309" t="n">
        <v>-195.315821800898</v>
      </c>
      <c r="D47" s="309" t="n">
        <v>-186.991068748189</v>
      </c>
      <c r="E47" s="309" t="n">
        <v>-221.496870074204</v>
      </c>
      <c r="F47" s="309" t="n">
        <v>-179.918318176624</v>
      </c>
      <c r="G47" s="309" t="n">
        <v>-56.1024845011812</v>
      </c>
      <c r="H47" s="309" t="n">
        <v>-5.04325746</v>
      </c>
      <c r="I47" s="313" t="s">
        <v>336</v>
      </c>
      <c r="J47" s="309" t="n">
        <v>-5.04325746</v>
      </c>
      <c r="K47" s="309" t="n">
        <v>-5.04325746</v>
      </c>
      <c r="L47" s="309" t="n">
        <v>-5.04325746</v>
      </c>
      <c r="M47" s="309" t="n">
        <v>-241.064060137806</v>
      </c>
    </row>
    <row r="48" customFormat="false" ht="15" hidden="false" customHeight="false" outlineLevel="0" collapsed="false">
      <c r="A48" s="314" t="s">
        <v>337</v>
      </c>
      <c r="B48" s="309" t="n">
        <v>-6.16844581271913</v>
      </c>
      <c r="C48" s="309" t="n">
        <v>1.06459866998071</v>
      </c>
      <c r="D48" s="309" t="n">
        <v>19.2934839190968</v>
      </c>
      <c r="E48" s="309" t="n">
        <v>14.8968978761392</v>
      </c>
      <c r="F48" s="309" t="n">
        <v>30.2453553897514</v>
      </c>
      <c r="G48" s="309" t="n">
        <v>5.321782728</v>
      </c>
      <c r="H48" s="309" t="n">
        <v>0.004371</v>
      </c>
      <c r="I48" s="313"/>
      <c r="J48" s="309" t="n">
        <v>0.004371</v>
      </c>
      <c r="K48" s="309" t="n">
        <v>0.004371</v>
      </c>
      <c r="L48" s="309" t="n">
        <v>0.004371</v>
      </c>
      <c r="M48" s="309" t="n">
        <v>35.5715091177514</v>
      </c>
    </row>
    <row r="49" customFormat="false" ht="15" hidden="false" customHeight="false" outlineLevel="0" collapsed="false">
      <c r="A49" s="318" t="s">
        <v>338</v>
      </c>
      <c r="B49" s="311" t="n">
        <v>0</v>
      </c>
      <c r="C49" s="311" t="n">
        <v>0</v>
      </c>
      <c r="D49" s="311" t="n">
        <v>0</v>
      </c>
      <c r="E49" s="311" t="n">
        <v>0</v>
      </c>
      <c r="F49" s="311" t="n">
        <v>0</v>
      </c>
      <c r="G49" s="311" t="n">
        <v>0</v>
      </c>
      <c r="H49" s="311" t="n">
        <v>0</v>
      </c>
      <c r="I49" s="311"/>
      <c r="J49" s="311" t="n">
        <v>0</v>
      </c>
      <c r="K49" s="311" t="n">
        <v>0</v>
      </c>
      <c r="L49" s="311" t="n">
        <v>0</v>
      </c>
      <c r="M49" s="311" t="n">
        <v>0</v>
      </c>
    </row>
    <row r="50" customFormat="false" ht="15" hidden="false" customHeight="false" outlineLevel="0" collapsed="false">
      <c r="A50" s="318" t="s">
        <v>339</v>
      </c>
      <c r="B50" s="311" t="n">
        <v>0</v>
      </c>
      <c r="C50" s="311" t="n">
        <v>0</v>
      </c>
      <c r="D50" s="311" t="n">
        <v>0</v>
      </c>
      <c r="E50" s="311" t="n">
        <v>0</v>
      </c>
      <c r="F50" s="311" t="n">
        <v>0</v>
      </c>
      <c r="G50" s="311" t="n">
        <v>0</v>
      </c>
      <c r="H50" s="311" t="n">
        <v>0</v>
      </c>
      <c r="I50" s="311"/>
      <c r="J50" s="311" t="n">
        <v>0</v>
      </c>
      <c r="K50" s="311" t="n">
        <v>0</v>
      </c>
      <c r="L50" s="311" t="n">
        <v>0</v>
      </c>
      <c r="M50" s="311" t="n">
        <v>0</v>
      </c>
    </row>
    <row r="51" customFormat="false" ht="15" hidden="false" customHeight="false" outlineLevel="0" collapsed="false">
      <c r="A51" s="307"/>
      <c r="B51" s="309"/>
      <c r="C51" s="309"/>
      <c r="D51" s="309"/>
      <c r="E51" s="309"/>
      <c r="F51" s="309"/>
      <c r="G51" s="309"/>
      <c r="H51" s="309"/>
      <c r="I51" s="309"/>
      <c r="J51" s="313"/>
      <c r="K51" s="309"/>
      <c r="L51" s="309"/>
      <c r="M51" s="309"/>
    </row>
    <row r="52" customFormat="false" ht="15" hidden="false" customHeight="false" outlineLevel="0" collapsed="false">
      <c r="A52" s="314" t="s">
        <v>340</v>
      </c>
      <c r="B52" s="309" t="n">
        <v>-22.2013643787729</v>
      </c>
      <c r="C52" s="309" t="n">
        <v>-21.3772178615151</v>
      </c>
      <c r="D52" s="309" t="n">
        <v>-13.7628444429777</v>
      </c>
      <c r="E52" s="309" t="n">
        <v>3.72492784366099</v>
      </c>
      <c r="F52" s="309" t="n">
        <v>4.99956734942677</v>
      </c>
      <c r="G52" s="309" t="n">
        <v>3.64129577660035</v>
      </c>
      <c r="H52" s="309" t="n">
        <v>0.02475551</v>
      </c>
      <c r="I52" s="309"/>
      <c r="J52" s="309" t="n">
        <v>0.02475551</v>
      </c>
      <c r="K52" s="309" t="n">
        <v>0.02475551</v>
      </c>
      <c r="L52" s="309" t="n">
        <v>0.02475551</v>
      </c>
      <c r="M52" s="309" t="n">
        <v>8.66561863602712</v>
      </c>
    </row>
    <row r="53" customFormat="false" ht="15" hidden="false" customHeight="false" outlineLevel="0" collapsed="false">
      <c r="A53" s="314" t="s">
        <v>341</v>
      </c>
      <c r="B53" s="309" t="n">
        <v>5.09369603</v>
      </c>
      <c r="C53" s="309" t="n">
        <v>4.67780261</v>
      </c>
      <c r="D53" s="309" t="n">
        <v>9.69168631993415</v>
      </c>
      <c r="E53" s="309" t="n">
        <v>9.21692295013547</v>
      </c>
      <c r="F53" s="309" t="n">
        <v>4.9474356055812</v>
      </c>
      <c r="G53" s="309" t="n">
        <v>2.43273812910421</v>
      </c>
      <c r="H53" s="309" t="n">
        <v>0</v>
      </c>
      <c r="I53" s="309"/>
      <c r="J53" s="309" t="n">
        <v>0</v>
      </c>
      <c r="K53" s="309" t="n">
        <v>0</v>
      </c>
      <c r="L53" s="309" t="n">
        <v>0</v>
      </c>
      <c r="M53" s="309" t="n">
        <v>7.38017373468541</v>
      </c>
    </row>
    <row r="54" customFormat="false" ht="15" hidden="false" customHeight="false" outlineLevel="0" collapsed="false">
      <c r="A54" s="314" t="s">
        <v>342</v>
      </c>
      <c r="B54" s="309" t="n">
        <v>0.06844429</v>
      </c>
      <c r="C54" s="309" t="n">
        <v>-0.78745479</v>
      </c>
      <c r="D54" s="309" t="n">
        <v>1.385646725</v>
      </c>
      <c r="E54" s="309" t="n">
        <v>0.196344678</v>
      </c>
      <c r="F54" s="309" t="n">
        <v>-0.72201686</v>
      </c>
      <c r="G54" s="309" t="n">
        <v>-3.76900989</v>
      </c>
      <c r="H54" s="309" t="n">
        <v>0.02475551</v>
      </c>
      <c r="I54" s="309"/>
      <c r="J54" s="309" t="n">
        <v>0.02475551</v>
      </c>
      <c r="K54" s="309" t="n">
        <v>0.02475551</v>
      </c>
      <c r="L54" s="309" t="n">
        <v>0.02475551</v>
      </c>
      <c r="M54" s="309" t="n">
        <v>-4.46627124</v>
      </c>
    </row>
    <row r="55" customFormat="false" ht="15" hidden="false" customHeight="false" outlineLevel="0" collapsed="false">
      <c r="A55" s="318" t="s">
        <v>343</v>
      </c>
      <c r="B55" s="311" t="n">
        <v>0</v>
      </c>
      <c r="C55" s="311" t="n">
        <v>0.19831192</v>
      </c>
      <c r="D55" s="311" t="n">
        <v>0</v>
      </c>
      <c r="E55" s="311" t="n">
        <v>0</v>
      </c>
      <c r="F55" s="311" t="n">
        <v>0</v>
      </c>
      <c r="G55" s="311" t="n">
        <v>0.04744427</v>
      </c>
      <c r="H55" s="311" t="n">
        <v>0</v>
      </c>
      <c r="I55" s="311"/>
      <c r="J55" s="311" t="n">
        <v>0</v>
      </c>
      <c r="K55" s="311" t="n">
        <v>0</v>
      </c>
      <c r="L55" s="311" t="n">
        <v>0</v>
      </c>
      <c r="M55" s="311" t="n">
        <v>0.04744427</v>
      </c>
    </row>
    <row r="56" customFormat="false" ht="15" hidden="false" customHeight="false" outlineLevel="0" collapsed="false">
      <c r="A56" s="318" t="s">
        <v>344</v>
      </c>
      <c r="B56" s="311" t="n">
        <v>-19.59769605</v>
      </c>
      <c r="C56" s="311" t="n">
        <v>-17.7909057640543</v>
      </c>
      <c r="D56" s="311" t="n">
        <v>0</v>
      </c>
      <c r="E56" s="311" t="n">
        <v>0</v>
      </c>
      <c r="F56" s="311" t="n">
        <v>0</v>
      </c>
      <c r="G56" s="311" t="n">
        <v>0</v>
      </c>
      <c r="H56" s="311" t="n">
        <v>0</v>
      </c>
      <c r="I56" s="311"/>
      <c r="J56" s="311" t="n">
        <v>0</v>
      </c>
      <c r="K56" s="311" t="n">
        <v>0</v>
      </c>
      <c r="L56" s="311" t="n">
        <v>0</v>
      </c>
      <c r="M56" s="311" t="n">
        <v>0</v>
      </c>
    </row>
    <row r="57" customFormat="false" ht="15" hidden="false" customHeight="false" outlineLevel="0" collapsed="false">
      <c r="A57" s="314" t="s">
        <v>345</v>
      </c>
      <c r="B57" s="309" t="n">
        <v>0</v>
      </c>
      <c r="C57" s="309" t="n">
        <v>0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/>
      <c r="J57" s="309" t="n">
        <v>0</v>
      </c>
      <c r="K57" s="309" t="n">
        <v>0</v>
      </c>
      <c r="L57" s="309" t="n">
        <v>0</v>
      </c>
      <c r="M57" s="309" t="n">
        <v>0</v>
      </c>
    </row>
    <row r="58" customFormat="false" ht="15" hidden="false" customHeight="false" outlineLevel="0" collapsed="false">
      <c r="A58" s="314" t="s">
        <v>346</v>
      </c>
      <c r="B58" s="309" t="n">
        <v>-7.76580864877289</v>
      </c>
      <c r="C58" s="309" t="n">
        <v>-7.6749718374608</v>
      </c>
      <c r="D58" s="309" t="n">
        <v>-24.8401774879119</v>
      </c>
      <c r="E58" s="309" t="n">
        <v>-5.68833978447449</v>
      </c>
      <c r="F58" s="309" t="n">
        <v>0.774148603845569</v>
      </c>
      <c r="G58" s="309" t="n">
        <v>4.93012326749614</v>
      </c>
      <c r="H58" s="309" t="n">
        <v>0</v>
      </c>
      <c r="I58" s="313"/>
      <c r="J58" s="309" t="n">
        <v>0</v>
      </c>
      <c r="K58" s="309" t="n">
        <v>0</v>
      </c>
      <c r="L58" s="309" t="n">
        <v>0</v>
      </c>
      <c r="M58" s="309" t="n">
        <v>5.70427187134171</v>
      </c>
    </row>
    <row r="59" customFormat="false" ht="15" hidden="false" customHeight="false" outlineLevel="0" collapsed="false">
      <c r="A59" s="307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</row>
    <row r="60" customFormat="false" ht="15" hidden="false" customHeight="false" outlineLevel="0" collapsed="false">
      <c r="A60" s="319" t="s">
        <v>347</v>
      </c>
      <c r="B60" s="320" t="n">
        <v>208.752067781159</v>
      </c>
      <c r="C60" s="320" t="n">
        <v>78.3279963404688</v>
      </c>
      <c r="D60" s="320" t="n">
        <v>7.60764013226117</v>
      </c>
      <c r="E60" s="320" t="n">
        <v>121.944343192507</v>
      </c>
      <c r="F60" s="320" t="n">
        <v>104.396064858139</v>
      </c>
      <c r="G60" s="320" t="n">
        <v>57.4544642190484</v>
      </c>
      <c r="H60" s="320" t="n">
        <v>-27.6125030878782</v>
      </c>
      <c r="I60" s="320"/>
      <c r="J60" s="320" t="n">
        <v>-27.6125030878782</v>
      </c>
      <c r="K60" s="320" t="n">
        <v>-27.6124590878782</v>
      </c>
      <c r="L60" s="320" t="n">
        <v>-27.6124590878782</v>
      </c>
      <c r="M60" s="320" t="n">
        <v>134.238069989309</v>
      </c>
    </row>
    <row r="61" customFormat="false" ht="15" hidden="false" customHeight="false" outlineLevel="0" collapsed="false">
      <c r="A61" s="314" t="s">
        <v>348</v>
      </c>
      <c r="B61" s="309"/>
      <c r="C61" s="309"/>
      <c r="D61" s="309"/>
      <c r="E61" s="309"/>
      <c r="F61" s="321"/>
      <c r="G61" s="321"/>
      <c r="H61" s="309"/>
      <c r="I61" s="309"/>
      <c r="J61" s="309"/>
      <c r="K61" s="321"/>
      <c r="L61" s="321"/>
      <c r="M61" s="321"/>
    </row>
    <row r="62" customFormat="false" ht="15" hidden="false" customHeight="false" outlineLevel="0" collapsed="false">
      <c r="A62" s="307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</row>
    <row r="63" customFormat="false" ht="15" hidden="false" customHeight="false" outlineLevel="0" collapsed="false">
      <c r="A63" s="314" t="s">
        <v>349</v>
      </c>
      <c r="B63" s="309" t="n">
        <v>-103.50725861</v>
      </c>
      <c r="C63" s="309" t="n">
        <v>28.0485993013492</v>
      </c>
      <c r="D63" s="309" t="n">
        <v>94.1811419871978</v>
      </c>
      <c r="E63" s="309" t="n">
        <v>-68.6739594763819</v>
      </c>
      <c r="F63" s="309" t="n">
        <v>-67.3626881020363</v>
      </c>
      <c r="G63" s="309" t="n">
        <v>-7.20737698435244</v>
      </c>
      <c r="H63" s="309" t="n">
        <v>26.9890030588335</v>
      </c>
      <c r="I63" s="309"/>
      <c r="J63" s="309" t="n">
        <v>26.9890030588335</v>
      </c>
      <c r="K63" s="309" t="n">
        <v>26.9890030588335</v>
      </c>
      <c r="L63" s="309" t="n">
        <v>26.9890030588335</v>
      </c>
      <c r="M63" s="309" t="n">
        <v>-47.5810620275552</v>
      </c>
    </row>
    <row r="64" customFormat="false" ht="15" hidden="false" customHeight="false" outlineLevel="0" collapsed="false">
      <c r="A64" s="314" t="s">
        <v>350</v>
      </c>
      <c r="B64" s="309" t="n">
        <v>0</v>
      </c>
      <c r="C64" s="309" t="n">
        <v>0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/>
      <c r="J64" s="309" t="n">
        <v>0</v>
      </c>
      <c r="K64" s="309" t="n">
        <v>0</v>
      </c>
      <c r="L64" s="309" t="n">
        <v>0</v>
      </c>
      <c r="M64" s="309" t="n">
        <v>0</v>
      </c>
    </row>
    <row r="65" customFormat="false" ht="15" hidden="false" customHeight="false" outlineLevel="0" collapsed="false">
      <c r="A65" s="318" t="s">
        <v>351</v>
      </c>
      <c r="B65" s="311" t="n">
        <v>0</v>
      </c>
      <c r="C65" s="311" t="n">
        <v>0</v>
      </c>
      <c r="D65" s="311" t="n">
        <v>0</v>
      </c>
      <c r="E65" s="311" t="n">
        <v>0</v>
      </c>
      <c r="F65" s="311" t="n">
        <v>0</v>
      </c>
      <c r="G65" s="311" t="n">
        <v>0</v>
      </c>
      <c r="H65" s="311" t="n">
        <v>0</v>
      </c>
      <c r="I65" s="311"/>
      <c r="J65" s="311" t="n">
        <v>0</v>
      </c>
      <c r="K65" s="311" t="n">
        <v>0</v>
      </c>
      <c r="L65" s="311" t="n">
        <v>0</v>
      </c>
      <c r="M65" s="311" t="n">
        <v>0</v>
      </c>
    </row>
    <row r="66" customFormat="false" ht="15" hidden="false" customHeight="false" outlineLevel="0" collapsed="false">
      <c r="A66" s="318" t="s">
        <v>352</v>
      </c>
      <c r="B66" s="311" t="n">
        <v>-7.16034230999999</v>
      </c>
      <c r="C66" s="311" t="n">
        <v>-7.25774615980538</v>
      </c>
      <c r="D66" s="311" t="n">
        <v>-9.90270333200741</v>
      </c>
      <c r="E66" s="311" t="n">
        <v>-9.49857294921967</v>
      </c>
      <c r="F66" s="311" t="n">
        <v>-4.96605560550244</v>
      </c>
      <c r="G66" s="311" t="n">
        <v>-2.41573812910421</v>
      </c>
      <c r="H66" s="311" t="n">
        <v>0</v>
      </c>
      <c r="I66" s="311"/>
      <c r="J66" s="311" t="n">
        <v>0</v>
      </c>
      <c r="K66" s="311" t="n">
        <v>0</v>
      </c>
      <c r="L66" s="311" t="n">
        <v>0</v>
      </c>
      <c r="M66" s="311" t="n">
        <v>-7.38179373460665</v>
      </c>
    </row>
    <row r="67" customFormat="false" ht="15" hidden="false" customHeight="false" outlineLevel="0" collapsed="false">
      <c r="A67" s="307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</row>
    <row r="68" customFormat="false" ht="15" hidden="false" customHeight="false" outlineLevel="0" collapsed="false">
      <c r="A68" s="319" t="s">
        <v>353</v>
      </c>
      <c r="B68" s="320" t="n">
        <v>98.0544668611592</v>
      </c>
      <c r="C68" s="320" t="n">
        <v>99.1188494820126</v>
      </c>
      <c r="D68" s="320" t="n">
        <v>91.6734787874515</v>
      </c>
      <c r="E68" s="320" t="n">
        <v>43.5618107669055</v>
      </c>
      <c r="F68" s="320" t="n">
        <v>32.0873211506004</v>
      </c>
      <c r="G68" s="320" t="n">
        <v>47.8313491055917</v>
      </c>
      <c r="H68" s="320" t="n">
        <v>-0.623500029044635</v>
      </c>
      <c r="I68" s="320"/>
      <c r="J68" s="320" t="n">
        <v>-0.623500029044635</v>
      </c>
      <c r="K68" s="320" t="n">
        <v>-0.623456029044636</v>
      </c>
      <c r="L68" s="320" t="n">
        <v>-0.623456029044636</v>
      </c>
      <c r="M68" s="320" t="n">
        <v>79.3552142271475</v>
      </c>
    </row>
    <row r="69" customFormat="false" ht="15.75" hidden="false" customHeight="false" outlineLevel="0" collapsed="false">
      <c r="A69" s="322" t="s">
        <v>354</v>
      </c>
      <c r="B69" s="323"/>
      <c r="C69" s="323"/>
      <c r="D69" s="323"/>
      <c r="E69" s="323"/>
      <c r="F69" s="323"/>
      <c r="G69" s="323"/>
      <c r="H69" s="323"/>
      <c r="I69" s="323"/>
      <c r="J69" s="324"/>
      <c r="K69" s="323"/>
      <c r="L69" s="323"/>
      <c r="M69" s="323"/>
    </row>
    <row r="70" customFormat="false" ht="15" hidden="false" customHeight="false" outlineLevel="0" collapsed="false">
      <c r="A70" s="325" t="s">
        <v>355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26"/>
      <c r="L70" s="326"/>
      <c r="M70" s="326"/>
    </row>
    <row r="71" customFormat="false" ht="15" hidden="false" customHeight="false" outlineLevel="0" collapsed="false">
      <c r="A71" s="325" t="s">
        <v>356</v>
      </c>
      <c r="B71" s="307"/>
      <c r="C71" s="307"/>
      <c r="D71" s="307"/>
      <c r="E71" s="307"/>
      <c r="F71" s="307"/>
      <c r="G71" s="307"/>
      <c r="H71" s="307"/>
      <c r="I71" s="307"/>
      <c r="J71" s="307"/>
      <c r="K71" s="326"/>
      <c r="L71" s="326"/>
      <c r="M71" s="326"/>
    </row>
    <row r="72" customFormat="false" ht="15" hidden="false" customHeight="false" outlineLevel="0" collapsed="false">
      <c r="A72" s="325" t="s">
        <v>357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26"/>
      <c r="L72" s="326"/>
      <c r="M72" s="326"/>
    </row>
    <row r="73" customFormat="false" ht="15" hidden="false" customHeight="false" outlineLevel="0" collapsed="false">
      <c r="A73" s="325" t="s">
        <v>358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26"/>
      <c r="L73" s="326"/>
      <c r="M73" s="326"/>
    </row>
    <row r="74" customFormat="false" ht="15" hidden="false" customHeight="false" outlineLevel="0" collapsed="false">
      <c r="A74" s="325" t="s">
        <v>139</v>
      </c>
      <c r="B74" s="307"/>
      <c r="C74" s="325"/>
      <c r="D74" s="307"/>
      <c r="E74" s="307"/>
      <c r="F74" s="307"/>
      <c r="G74" s="307"/>
      <c r="H74" s="307"/>
      <c r="I74" s="307"/>
      <c r="J74" s="307"/>
      <c r="K74" s="326"/>
      <c r="L74" s="326"/>
      <c r="M74" s="326"/>
    </row>
    <row r="75" customFormat="false" ht="15" hidden="false" customHeight="false" outlineLevel="0" collapsed="false">
      <c r="A75" s="325"/>
      <c r="B75" s="307"/>
      <c r="C75" s="307"/>
      <c r="D75" s="307"/>
      <c r="E75" s="307"/>
      <c r="F75" s="307"/>
      <c r="G75" s="307"/>
      <c r="H75" s="307"/>
      <c r="I75" s="307"/>
      <c r="J75" s="307"/>
      <c r="K75" s="326"/>
      <c r="L75" s="326"/>
      <c r="M75" s="326"/>
    </row>
    <row r="76" customFormat="false" ht="15" hidden="false" customHeight="false" outlineLevel="0" collapsed="false">
      <c r="A76" s="325"/>
      <c r="B76" s="307"/>
      <c r="C76" s="325"/>
      <c r="D76" s="307"/>
      <c r="E76" s="307"/>
      <c r="F76" s="307"/>
      <c r="G76" s="307"/>
      <c r="H76" s="307"/>
      <c r="I76" s="307"/>
      <c r="J76" s="307"/>
      <c r="K76" s="326"/>
      <c r="L76" s="326"/>
      <c r="M76" s="326"/>
    </row>
    <row r="77" customFormat="false" ht="15" hidden="false" customHeight="false" outlineLevel="0" collapsed="false">
      <c r="A77" s="327"/>
      <c r="B77" s="307"/>
      <c r="C77" s="307"/>
      <c r="D77" s="307"/>
      <c r="E77" s="307"/>
      <c r="F77" s="307"/>
      <c r="G77" s="307"/>
      <c r="H77" s="307"/>
      <c r="I77" s="307"/>
      <c r="J77" s="307"/>
      <c r="K77" s="326"/>
      <c r="L77" s="326"/>
      <c r="M77" s="326"/>
    </row>
    <row r="78" customFormat="false" ht="15" hidden="false" customHeight="false" outlineLevel="0" collapsed="false">
      <c r="A78" s="325"/>
      <c r="B78" s="307"/>
      <c r="C78" s="307"/>
      <c r="D78" s="307"/>
      <c r="E78" s="307"/>
      <c r="F78" s="307"/>
      <c r="G78" s="307"/>
      <c r="H78" s="307"/>
      <c r="I78" s="307"/>
      <c r="J78" s="307"/>
      <c r="K78" s="326"/>
      <c r="L78" s="326"/>
      <c r="M78" s="326"/>
    </row>
    <row r="79" customFormat="false" ht="15" hidden="false" customHeight="false" outlineLevel="0" collapsed="false">
      <c r="A79" s="325"/>
      <c r="B79" s="307"/>
      <c r="C79" s="307"/>
      <c r="D79" s="307"/>
      <c r="E79" s="307"/>
      <c r="F79" s="307"/>
      <c r="G79" s="307"/>
      <c r="H79" s="307"/>
      <c r="I79" s="307"/>
      <c r="J79" s="307"/>
      <c r="K79" s="326"/>
      <c r="L79" s="326"/>
      <c r="M79" s="326"/>
    </row>
    <row r="80" customFormat="false" ht="15" hidden="false" customHeight="false" outlineLevel="0" collapsed="false">
      <c r="A80" s="325"/>
      <c r="B80" s="307"/>
      <c r="C80" s="307"/>
      <c r="D80" s="307"/>
      <c r="E80" s="307"/>
      <c r="F80" s="307"/>
      <c r="G80" s="307"/>
      <c r="H80" s="307"/>
      <c r="I80" s="307"/>
      <c r="J80" s="307"/>
      <c r="K80" s="326"/>
      <c r="L80" s="326"/>
      <c r="M80" s="326"/>
    </row>
    <row r="81" customFormat="false" ht="15" hidden="false" customHeight="false" outlineLevel="0" collapsed="false">
      <c r="A81" s="325"/>
      <c r="B81" s="307"/>
      <c r="C81" s="307"/>
      <c r="D81" s="307"/>
      <c r="E81" s="307"/>
      <c r="F81" s="307"/>
      <c r="G81" s="307"/>
      <c r="H81" s="307"/>
      <c r="I81" s="307"/>
      <c r="J81" s="307"/>
      <c r="K81" s="326"/>
      <c r="L81" s="326"/>
      <c r="M81" s="326"/>
    </row>
    <row r="82" customFormat="false" ht="15" hidden="false" customHeight="false" outlineLevel="0" collapsed="false">
      <c r="A82" s="325"/>
      <c r="B82" s="307"/>
      <c r="C82" s="307"/>
      <c r="D82" s="307"/>
      <c r="E82" s="307"/>
      <c r="F82" s="307"/>
      <c r="G82" s="307"/>
      <c r="H82" s="307"/>
      <c r="I82" s="307"/>
      <c r="J82" s="307"/>
      <c r="K82" s="326"/>
      <c r="L82" s="326"/>
      <c r="M82" s="326"/>
    </row>
    <row r="83" customFormat="false" ht="15" hidden="false" customHeight="false" outlineLevel="0" collapsed="false">
      <c r="A83" s="327"/>
      <c r="B83" s="307"/>
      <c r="C83" s="307"/>
      <c r="D83" s="307"/>
      <c r="E83" s="307"/>
      <c r="F83" s="307"/>
      <c r="G83" s="307"/>
      <c r="H83" s="307"/>
      <c r="I83" s="307"/>
      <c r="J83" s="307"/>
      <c r="K83" s="326"/>
      <c r="L83" s="326"/>
      <c r="M83" s="326"/>
    </row>
    <row r="84" customFormat="false" ht="15" hidden="false" customHeight="false" outlineLevel="0" collapsed="false">
      <c r="A84" s="325"/>
      <c r="B84" s="307"/>
      <c r="C84" s="307"/>
      <c r="D84" s="307"/>
      <c r="E84" s="307"/>
      <c r="F84" s="307"/>
      <c r="G84" s="307"/>
      <c r="H84" s="307"/>
      <c r="I84" s="307"/>
      <c r="J84" s="307"/>
      <c r="K84" s="326"/>
      <c r="L84" s="326"/>
      <c r="M84" s="326"/>
    </row>
    <row r="85" customFormat="false" ht="15" hidden="false" customHeight="false" outlineLevel="0" collapsed="false">
      <c r="A85" s="325"/>
      <c r="B85" s="307"/>
      <c r="C85" s="307"/>
      <c r="D85" s="307"/>
      <c r="E85" s="307"/>
      <c r="F85" s="307"/>
      <c r="G85" s="307"/>
      <c r="H85" s="307"/>
      <c r="I85" s="307"/>
      <c r="J85" s="307"/>
      <c r="K85" s="326"/>
      <c r="L85" s="326"/>
      <c r="M85" s="326"/>
    </row>
    <row r="86" customFormat="false" ht="15" hidden="false" customHeight="false" outlineLevel="0" collapsed="false">
      <c r="A86" s="325"/>
      <c r="B86" s="307"/>
      <c r="C86" s="325"/>
      <c r="D86" s="307"/>
      <c r="E86" s="307"/>
      <c r="F86" s="307"/>
      <c r="G86" s="307"/>
      <c r="H86" s="307"/>
      <c r="I86" s="307"/>
      <c r="J86" s="307"/>
      <c r="K86" s="326"/>
      <c r="L86" s="326"/>
      <c r="M86" s="326"/>
    </row>
  </sheetData>
  <mergeCells count="8">
    <mergeCell ref="A4:A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13.99"/>
    <col collapsed="false" customWidth="true" hidden="false" outlineLevel="0" max="2" min="2" style="328" width="11.88"/>
    <col collapsed="false" customWidth="true" hidden="false" outlineLevel="0" max="3" min="3" style="328" width="9.99"/>
    <col collapsed="false" customWidth="true" hidden="false" outlineLevel="0" max="5" min="4" style="328" width="11.1"/>
    <col collapsed="false" customWidth="true" hidden="false" outlineLevel="0" max="6" min="6" style="328" width="8.99"/>
    <col collapsed="false" customWidth="true" hidden="false" outlineLevel="0" max="7" min="7" style="328" width="11.43"/>
    <col collapsed="false" customWidth="true" hidden="false" outlineLevel="0" max="8" min="8" style="328" width="0.99"/>
    <col collapsed="false" customWidth="true" hidden="false" outlineLevel="0" max="9" min="9" style="328" width="12.21"/>
    <col collapsed="false" customWidth="true" hidden="false" outlineLevel="0" max="10" min="10" style="328" width="12.55"/>
    <col collapsed="false" customWidth="true" hidden="false" outlineLevel="0" max="11" min="11" style="328" width="12.1"/>
    <col collapsed="false" customWidth="true" hidden="false" outlineLevel="0" max="12" min="12" style="328" width="0.88"/>
    <col collapsed="false" customWidth="true" hidden="false" outlineLevel="0" max="13" min="13" style="328" width="11.32"/>
    <col collapsed="false" customWidth="true" hidden="false" outlineLevel="0" max="14" min="14" style="328" width="12.88"/>
    <col collapsed="false" customWidth="true" hidden="false" outlineLevel="0" max="15" min="15" style="328" width="11.21"/>
    <col collapsed="false" customWidth="false" hidden="false" outlineLevel="0" max="257" min="16" style="328" width="11.55"/>
  </cols>
  <sheetData>
    <row r="1" customFormat="false" ht="15.75" hidden="false" customHeight="false" outlineLevel="0" collapsed="false">
      <c r="A1" s="329" t="s">
        <v>35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36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5.75" hidden="false" customHeight="false" outlineLevel="0" collapsed="false">
      <c r="A3" s="333" t="s">
        <v>264</v>
      </c>
      <c r="B3" s="334"/>
      <c r="C3" s="334"/>
      <c r="D3" s="334"/>
      <c r="E3" s="334"/>
      <c r="F3" s="334"/>
      <c r="G3" s="334"/>
      <c r="H3" s="335"/>
      <c r="I3" s="335"/>
      <c r="J3" s="335"/>
      <c r="K3" s="335"/>
      <c r="L3" s="335"/>
      <c r="M3" s="335"/>
      <c r="N3" s="335"/>
      <c r="O3" s="335"/>
    </row>
    <row r="4" customFormat="false" ht="15" hidden="false" customHeight="false" outlineLevel="0" collapsed="false">
      <c r="A4" s="336"/>
      <c r="B4" s="337" t="s">
        <v>361</v>
      </c>
      <c r="C4" s="337"/>
      <c r="D4" s="337"/>
      <c r="E4" s="337"/>
      <c r="F4" s="337"/>
      <c r="G4" s="337"/>
      <c r="H4" s="338"/>
      <c r="I4" s="337" t="s">
        <v>362</v>
      </c>
      <c r="J4" s="337"/>
      <c r="K4" s="337"/>
      <c r="L4" s="338"/>
      <c r="M4" s="337" t="s">
        <v>363</v>
      </c>
      <c r="N4" s="337"/>
      <c r="O4" s="337"/>
    </row>
    <row r="5" customFormat="false" ht="15" hidden="false" customHeight="false" outlineLevel="0" collapsed="false">
      <c r="A5" s="339" t="s">
        <v>364</v>
      </c>
      <c r="B5" s="340" t="s">
        <v>365</v>
      </c>
      <c r="C5" s="340" t="s">
        <v>366</v>
      </c>
      <c r="D5" s="341" t="s">
        <v>367</v>
      </c>
      <c r="E5" s="340" t="s">
        <v>368</v>
      </c>
      <c r="F5" s="340" t="s">
        <v>369</v>
      </c>
      <c r="G5" s="340" t="s">
        <v>370</v>
      </c>
      <c r="H5" s="342"/>
      <c r="I5" s="340" t="s">
        <v>371</v>
      </c>
      <c r="J5" s="340" t="s">
        <v>372</v>
      </c>
      <c r="K5" s="340" t="s">
        <v>370</v>
      </c>
      <c r="L5" s="342"/>
      <c r="M5" s="340" t="s">
        <v>371</v>
      </c>
      <c r="N5" s="340" t="s">
        <v>372</v>
      </c>
      <c r="O5" s="340" t="s">
        <v>370</v>
      </c>
    </row>
    <row r="6" customFormat="false" ht="15.75" hidden="false" customHeight="false" outlineLevel="0" collapsed="false">
      <c r="A6" s="343"/>
      <c r="B6" s="340"/>
      <c r="C6" s="340"/>
      <c r="D6" s="344" t="s">
        <v>373</v>
      </c>
      <c r="E6" s="340"/>
      <c r="F6" s="340"/>
      <c r="G6" s="340"/>
      <c r="H6" s="345"/>
      <c r="I6" s="340" t="s">
        <v>371</v>
      </c>
      <c r="J6" s="340" t="s">
        <v>372</v>
      </c>
      <c r="K6" s="340" t="s">
        <v>374</v>
      </c>
      <c r="L6" s="345"/>
      <c r="M6" s="340" t="s">
        <v>371</v>
      </c>
      <c r="N6" s="340" t="s">
        <v>372</v>
      </c>
      <c r="O6" s="340" t="s">
        <v>374</v>
      </c>
    </row>
    <row r="7" customFormat="false" ht="15" hidden="false" customHeight="false" outlineLevel="0" collapsed="false">
      <c r="A7" s="346" t="s">
        <v>375</v>
      </c>
      <c r="B7" s="347" t="n">
        <v>670.4</v>
      </c>
      <c r="C7" s="348" t="n">
        <v>451.1</v>
      </c>
      <c r="D7" s="347" t="n">
        <v>-240.3</v>
      </c>
      <c r="E7" s="347" t="s">
        <v>376</v>
      </c>
      <c r="F7" s="347" t="n">
        <v>0</v>
      </c>
      <c r="G7" s="347" t="n">
        <v>210.8</v>
      </c>
      <c r="H7" s="347"/>
      <c r="I7" s="347" t="n">
        <v>103.999289611797</v>
      </c>
      <c r="J7" s="347" t="n">
        <v>75.3508412184382</v>
      </c>
      <c r="K7" s="347" t="n">
        <v>315.650841218438</v>
      </c>
      <c r="L7" s="347"/>
      <c r="M7" s="347" t="n">
        <v>774.399289611797</v>
      </c>
      <c r="N7" s="347" t="n">
        <v>526.450841218438</v>
      </c>
      <c r="O7" s="347" t="n">
        <v>526.450841218438</v>
      </c>
    </row>
    <row r="8" customFormat="false" ht="15" hidden="false" customHeight="false" outlineLevel="0" collapsed="false">
      <c r="A8" s="346" t="s">
        <v>377</v>
      </c>
      <c r="B8" s="347" t="n">
        <v>729.9</v>
      </c>
      <c r="C8" s="348" t="n">
        <v>536.6</v>
      </c>
      <c r="D8" s="347" t="n">
        <v>-254.8</v>
      </c>
      <c r="E8" s="347" t="s">
        <v>376</v>
      </c>
      <c r="F8" s="347" t="n">
        <v>0</v>
      </c>
      <c r="G8" s="347" t="n">
        <v>281.8</v>
      </c>
      <c r="H8" s="347" t="n">
        <v>0</v>
      </c>
      <c r="I8" s="347" t="n">
        <v>123.045287753055</v>
      </c>
      <c r="J8" s="347" t="n">
        <v>84.5157753451343</v>
      </c>
      <c r="K8" s="347" t="n">
        <v>339.315775345134</v>
      </c>
      <c r="L8" s="347"/>
      <c r="M8" s="347" t="n">
        <v>852.947288851302</v>
      </c>
      <c r="N8" s="347" t="n">
        <v>621.115775345134</v>
      </c>
      <c r="O8" s="347" t="n">
        <v>621.115775345134</v>
      </c>
    </row>
    <row r="9" customFormat="false" ht="15" hidden="false" customHeight="false" outlineLevel="0" collapsed="false">
      <c r="A9" s="349" t="s">
        <v>378</v>
      </c>
      <c r="B9" s="350" t="n">
        <v>924.2</v>
      </c>
      <c r="C9" s="351" t="n">
        <v>859</v>
      </c>
      <c r="D9" s="350" t="n">
        <v>-324.5</v>
      </c>
      <c r="E9" s="350" t="n">
        <v>-62.3</v>
      </c>
      <c r="F9" s="350" t="n">
        <v>0</v>
      </c>
      <c r="G9" s="350" t="n">
        <v>472.2</v>
      </c>
      <c r="H9" s="350"/>
      <c r="I9" s="350" t="n">
        <v>117.236721555536</v>
      </c>
      <c r="J9" s="350" t="n">
        <v>14.6823150243295</v>
      </c>
      <c r="K9" s="352" t="n">
        <v>339.18231502433</v>
      </c>
      <c r="L9" s="350"/>
      <c r="M9" s="350" t="n">
        <v>1041.43692155554</v>
      </c>
      <c r="N9" s="352" t="n">
        <v>873.68231502433</v>
      </c>
      <c r="O9" s="352" t="n">
        <v>811.38231502433</v>
      </c>
    </row>
    <row r="10" customFormat="false" ht="15" hidden="false" customHeight="false" outlineLevel="0" collapsed="false">
      <c r="A10" s="349" t="s">
        <v>379</v>
      </c>
      <c r="B10" s="350" t="n">
        <v>1103.3</v>
      </c>
      <c r="C10" s="351" t="n">
        <v>1018.6</v>
      </c>
      <c r="D10" s="350" t="n">
        <v>-281.7</v>
      </c>
      <c r="E10" s="350" t="n">
        <v>-71.2</v>
      </c>
      <c r="F10" s="350" t="n">
        <v>0</v>
      </c>
      <c r="G10" s="350" t="n">
        <v>665.7</v>
      </c>
      <c r="H10" s="350"/>
      <c r="I10" s="350" t="n">
        <v>125.191398190763</v>
      </c>
      <c r="J10" s="350" t="n">
        <v>56.2148054721473</v>
      </c>
      <c r="K10" s="352" t="n">
        <v>337.914805472147</v>
      </c>
      <c r="L10" s="350"/>
      <c r="M10" s="350" t="n">
        <v>1228.49341406126</v>
      </c>
      <c r="N10" s="352" t="n">
        <v>1074.81480547215</v>
      </c>
      <c r="O10" s="352" t="n">
        <v>1003.61480547215</v>
      </c>
    </row>
    <row r="11" customFormat="false" ht="17.1" hidden="false" customHeight="true" outlineLevel="0" collapsed="false">
      <c r="A11" s="346" t="s">
        <v>380</v>
      </c>
      <c r="B11" s="347" t="n">
        <v>1140.8</v>
      </c>
      <c r="C11" s="348" t="n">
        <v>1029.8</v>
      </c>
      <c r="D11" s="347" t="n">
        <v>-320.3</v>
      </c>
      <c r="E11" s="347" t="n">
        <v>-78.5</v>
      </c>
      <c r="F11" s="347" t="n">
        <v>0</v>
      </c>
      <c r="G11" s="347" t="n">
        <v>631</v>
      </c>
      <c r="H11" s="347" t="n">
        <v>-367.91578</v>
      </c>
      <c r="I11" s="347" t="n">
        <v>190.740864370131</v>
      </c>
      <c r="J11" s="347" t="n">
        <v>145.798328169981</v>
      </c>
      <c r="K11" s="347" t="n">
        <v>466.098328169981</v>
      </c>
      <c r="L11" s="347" t="n">
        <v>0.13548047</v>
      </c>
      <c r="M11" s="347" t="n">
        <v>1331.54086437013</v>
      </c>
      <c r="N11" s="347" t="n">
        <v>1175.59832816998</v>
      </c>
      <c r="O11" s="347" t="n">
        <v>1097.09832816998</v>
      </c>
    </row>
    <row r="12" customFormat="false" ht="16.5" hidden="false" customHeight="true" outlineLevel="0" collapsed="false">
      <c r="A12" s="346" t="s">
        <v>381</v>
      </c>
      <c r="B12" s="347" t="n">
        <v>1573.1</v>
      </c>
      <c r="C12" s="348" t="n">
        <v>1422.8</v>
      </c>
      <c r="D12" s="347" t="n">
        <v>-447.2</v>
      </c>
      <c r="E12" s="347" t="n">
        <v>-84.9</v>
      </c>
      <c r="F12" s="347" t="n">
        <v>0</v>
      </c>
      <c r="G12" s="347" t="n">
        <v>890.7</v>
      </c>
      <c r="H12" s="347"/>
      <c r="I12" s="347" t="n">
        <v>343.029066720084</v>
      </c>
      <c r="J12" s="347" t="n">
        <v>312.243265358302</v>
      </c>
      <c r="K12" s="347" t="n">
        <v>759.443265358302</v>
      </c>
      <c r="L12" s="347"/>
      <c r="M12" s="347" t="n">
        <v>1916.12906672008</v>
      </c>
      <c r="N12" s="347" t="n">
        <v>1735.0432653583</v>
      </c>
      <c r="O12" s="347" t="n">
        <v>1650.1432653583</v>
      </c>
    </row>
    <row r="13" s="354" customFormat="true" ht="17.1" hidden="false" customHeight="true" outlineLevel="0" collapsed="false">
      <c r="A13" s="349" t="s">
        <v>266</v>
      </c>
      <c r="B13" s="352" t="n">
        <v>1799</v>
      </c>
      <c r="C13" s="353" t="n">
        <v>1631.6</v>
      </c>
      <c r="D13" s="352" t="n">
        <v>-550.7</v>
      </c>
      <c r="E13" s="352" t="n">
        <v>-92.1</v>
      </c>
      <c r="F13" s="352" t="n">
        <v>0</v>
      </c>
      <c r="G13" s="352" t="n">
        <v>988.8</v>
      </c>
      <c r="H13" s="352"/>
      <c r="I13" s="352" t="n">
        <v>359.802629896904</v>
      </c>
      <c r="J13" s="352" t="n">
        <v>346.366708036975</v>
      </c>
      <c r="K13" s="352" t="n">
        <v>897.066708036975</v>
      </c>
      <c r="L13" s="352"/>
      <c r="M13" s="352" t="n">
        <v>2158.8026298969</v>
      </c>
      <c r="N13" s="352" t="n">
        <v>1977.96670803697</v>
      </c>
      <c r="O13" s="352" t="n">
        <v>1885.86670803697</v>
      </c>
    </row>
    <row r="14" customFormat="false" ht="17.1" hidden="false" customHeight="true" outlineLevel="0" collapsed="false">
      <c r="A14" s="349" t="s">
        <v>5</v>
      </c>
      <c r="B14" s="352" t="n">
        <v>1892.24842317288</v>
      </c>
      <c r="C14" s="353" t="n">
        <v>1710.49290811423</v>
      </c>
      <c r="D14" s="352" t="n">
        <v>-522.651400698651</v>
      </c>
      <c r="E14" s="352" t="n">
        <v>-99.3577461598054</v>
      </c>
      <c r="F14" s="352" t="n">
        <v>0</v>
      </c>
      <c r="G14" s="352" t="n">
        <v>1088.48376125577</v>
      </c>
      <c r="H14" s="352"/>
      <c r="I14" s="352" t="n">
        <v>303.674865177667</v>
      </c>
      <c r="J14" s="352" t="n">
        <v>287.913077819434</v>
      </c>
      <c r="K14" s="352" t="n">
        <v>810.564478518085</v>
      </c>
      <c r="L14" s="352"/>
      <c r="M14" s="352" t="n">
        <v>2195.92328835055</v>
      </c>
      <c r="N14" s="352" t="n">
        <v>1998.40598593366</v>
      </c>
      <c r="O14" s="352" t="n">
        <v>1899.04823977386</v>
      </c>
    </row>
    <row r="15" customFormat="false" ht="17.1" hidden="false" customHeight="true" outlineLevel="0" collapsed="false">
      <c r="A15" s="346" t="s">
        <v>6</v>
      </c>
      <c r="B15" s="347" t="n">
        <v>1887.21493757439</v>
      </c>
      <c r="C15" s="348" t="n">
        <v>1718.10610520316</v>
      </c>
      <c r="D15" s="347" t="n">
        <v>-428.55676074806</v>
      </c>
      <c r="E15" s="347" t="n">
        <v>-109.318120509834</v>
      </c>
      <c r="F15" s="347" t="n">
        <v>0</v>
      </c>
      <c r="G15" s="347" t="n">
        <v>1180.23122394527</v>
      </c>
      <c r="H15" s="347"/>
      <c r="I15" s="347" t="n">
        <v>247.713985800377</v>
      </c>
      <c r="J15" s="347" t="n">
        <v>152.021883798674</v>
      </c>
      <c r="K15" s="347" t="n">
        <v>580.578644546734</v>
      </c>
      <c r="L15" s="347"/>
      <c r="M15" s="347" t="n">
        <v>2134.92892337476</v>
      </c>
      <c r="N15" s="347" t="n">
        <v>1870.12798900184</v>
      </c>
      <c r="O15" s="347" t="n">
        <v>1760.809868492</v>
      </c>
    </row>
    <row r="16" customFormat="false" ht="17.1" hidden="false" customHeight="true" outlineLevel="0" collapsed="false">
      <c r="A16" s="346"/>
      <c r="B16" s="347"/>
      <c r="C16" s="348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</row>
    <row r="17" customFormat="false" ht="17.1" hidden="false" customHeight="true" outlineLevel="0" collapsed="false">
      <c r="A17" s="355" t="s">
        <v>7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</row>
    <row r="18" customFormat="false" ht="17.1" hidden="false" customHeight="true" outlineLevel="0" collapsed="false">
      <c r="A18" s="346" t="s">
        <v>143</v>
      </c>
      <c r="B18" s="347" t="n">
        <v>1885.33300969438</v>
      </c>
      <c r="C18" s="348" t="n">
        <v>1717.88539968927</v>
      </c>
      <c r="D18" s="347" t="n">
        <v>-485.212772789579</v>
      </c>
      <c r="E18" s="347" t="n">
        <v>-110.125286739702</v>
      </c>
      <c r="F18" s="347" t="n">
        <v>0</v>
      </c>
      <c r="G18" s="347" t="n">
        <v>1122.54734015999</v>
      </c>
      <c r="H18" s="347"/>
      <c r="I18" s="347" t="n">
        <v>275.291547979803</v>
      </c>
      <c r="J18" s="347" t="n">
        <v>173.834150569754</v>
      </c>
      <c r="K18" s="347" t="n">
        <v>659.046923359333</v>
      </c>
      <c r="L18" s="347"/>
      <c r="M18" s="347" t="n">
        <v>2160.62455767419</v>
      </c>
      <c r="N18" s="347" t="n">
        <v>1891.71955025902</v>
      </c>
      <c r="O18" s="347" t="n">
        <v>1781.59426351932</v>
      </c>
    </row>
    <row r="19" customFormat="false" ht="17.1" hidden="false" customHeight="true" outlineLevel="0" collapsed="false">
      <c r="A19" s="349" t="s">
        <v>144</v>
      </c>
      <c r="B19" s="352" t="n">
        <v>1865.04387122031</v>
      </c>
      <c r="C19" s="353" t="n">
        <v>1700.47574930677</v>
      </c>
      <c r="D19" s="352" t="n">
        <v>-498.633016009401</v>
      </c>
      <c r="E19" s="352" t="n">
        <v>-110.861121770403</v>
      </c>
      <c r="F19" s="352" t="n">
        <v>0</v>
      </c>
      <c r="G19" s="352" t="n">
        <v>1090.98161152697</v>
      </c>
      <c r="H19" s="352"/>
      <c r="I19" s="352" t="n">
        <v>291.502315163737</v>
      </c>
      <c r="J19" s="352" t="n">
        <v>205.906381687562</v>
      </c>
      <c r="K19" s="352" t="n">
        <v>704.539397696963</v>
      </c>
      <c r="L19" s="352"/>
      <c r="M19" s="352" t="n">
        <v>2156.54618638404</v>
      </c>
      <c r="N19" s="352" t="n">
        <v>1906.38213099434</v>
      </c>
      <c r="O19" s="352" t="n">
        <v>1795.52100922393</v>
      </c>
    </row>
    <row r="20" customFormat="false" ht="17.1" hidden="false" customHeight="true" outlineLevel="0" collapsed="false">
      <c r="A20" s="349" t="s">
        <v>145</v>
      </c>
      <c r="B20" s="352" t="n">
        <v>1859.18489494295</v>
      </c>
      <c r="C20" s="353" t="n">
        <v>1698.72808415017</v>
      </c>
      <c r="D20" s="352" t="n">
        <v>-477.616113171459</v>
      </c>
      <c r="E20" s="352" t="n">
        <v>-111.652833809768</v>
      </c>
      <c r="F20" s="352" t="n">
        <v>0</v>
      </c>
      <c r="G20" s="352" t="n">
        <v>1109.45913716895</v>
      </c>
      <c r="H20" s="352"/>
      <c r="I20" s="352" t="n">
        <v>302.248688907534</v>
      </c>
      <c r="J20" s="352" t="n">
        <v>214.932025086946</v>
      </c>
      <c r="K20" s="352" t="n">
        <v>692.548138258405</v>
      </c>
      <c r="L20" s="352"/>
      <c r="M20" s="352" t="n">
        <v>2161.43358385048</v>
      </c>
      <c r="N20" s="352" t="n">
        <v>1913.66010923712</v>
      </c>
      <c r="O20" s="352" t="n">
        <v>1802.00727542735</v>
      </c>
    </row>
    <row r="21" customFormat="false" ht="17.1" hidden="false" customHeight="true" outlineLevel="0" collapsed="false">
      <c r="A21" s="346" t="s">
        <v>146</v>
      </c>
      <c r="B21" s="347" t="n">
        <v>1890.55039902118</v>
      </c>
      <c r="C21" s="348" t="n">
        <v>1730.5135190877</v>
      </c>
      <c r="D21" s="347" t="n">
        <v>-490.994413016696</v>
      </c>
      <c r="E21" s="347" t="n">
        <v>-112.618914449575</v>
      </c>
      <c r="F21" s="347" t="n">
        <v>0</v>
      </c>
      <c r="G21" s="347" t="n">
        <v>1126.90019162143</v>
      </c>
      <c r="H21" s="347"/>
      <c r="I21" s="347" t="n">
        <v>275.21417669623</v>
      </c>
      <c r="J21" s="347" t="n">
        <v>203.136972573325</v>
      </c>
      <c r="K21" s="347" t="n">
        <v>694.131385590021</v>
      </c>
      <c r="L21" s="347"/>
      <c r="M21" s="347" t="n">
        <v>2165.76457571741</v>
      </c>
      <c r="N21" s="347" t="n">
        <v>1933.65049166102</v>
      </c>
      <c r="O21" s="347" t="n">
        <v>1821.03157721145</v>
      </c>
    </row>
    <row r="22" customFormat="false" ht="17.1" hidden="false" customHeight="true" outlineLevel="0" collapsed="false">
      <c r="A22" s="346" t="s">
        <v>147</v>
      </c>
      <c r="B22" s="347" t="n">
        <v>1885.94245432346</v>
      </c>
      <c r="C22" s="348" t="n">
        <v>1726.99069214785</v>
      </c>
      <c r="D22" s="347" t="n">
        <v>-478.667072449062</v>
      </c>
      <c r="E22" s="347" t="n">
        <v>-113.385094230504</v>
      </c>
      <c r="F22" s="347" t="n">
        <v>0</v>
      </c>
      <c r="G22" s="347" t="n">
        <v>1134.93852546828</v>
      </c>
      <c r="H22" s="347"/>
      <c r="I22" s="347" t="n">
        <v>298.410819692526</v>
      </c>
      <c r="J22" s="347" t="n">
        <v>238.302939184146</v>
      </c>
      <c r="K22" s="347" t="n">
        <v>716.970011633208</v>
      </c>
      <c r="L22" s="347"/>
      <c r="M22" s="347" t="n">
        <v>2184.35327401598</v>
      </c>
      <c r="N22" s="347" t="n">
        <v>1965.29363133199</v>
      </c>
      <c r="O22" s="347" t="n">
        <v>1851.90853710149</v>
      </c>
    </row>
    <row r="23" customFormat="false" ht="17.1" hidden="false" customHeight="true" outlineLevel="0" collapsed="false">
      <c r="A23" s="349" t="s">
        <v>148</v>
      </c>
      <c r="B23" s="352" t="n">
        <v>1862.42052126089</v>
      </c>
      <c r="C23" s="353" t="n">
        <v>1705.01172129939</v>
      </c>
      <c r="D23" s="352" t="n">
        <v>-475.920083340995</v>
      </c>
      <c r="E23" s="352" t="n">
        <v>-114.149539810166</v>
      </c>
      <c r="F23" s="352" t="n">
        <v>0</v>
      </c>
      <c r="G23" s="352" t="n">
        <v>1114.94209814823</v>
      </c>
      <c r="H23" s="352"/>
      <c r="I23" s="352" t="n">
        <v>286.928281260581</v>
      </c>
      <c r="J23" s="352" t="n">
        <v>210.929185182531</v>
      </c>
      <c r="K23" s="352" t="n">
        <v>686.849268523526</v>
      </c>
      <c r="L23" s="352"/>
      <c r="M23" s="352" t="n">
        <v>2149.34880252147</v>
      </c>
      <c r="N23" s="352" t="n">
        <v>1915.94090648192</v>
      </c>
      <c r="O23" s="352" t="n">
        <v>1801.79136667176</v>
      </c>
    </row>
    <row r="24" customFormat="false" ht="17.1" hidden="false" customHeight="true" outlineLevel="0" collapsed="false">
      <c r="A24" s="349" t="s">
        <v>150</v>
      </c>
      <c r="B24" s="352" t="n">
        <v>1867.35317265862</v>
      </c>
      <c r="C24" s="353" t="n">
        <v>1711.07905511482</v>
      </c>
      <c r="D24" s="352" t="n">
        <v>-487.549193466958</v>
      </c>
      <c r="E24" s="352" t="n">
        <v>-114.841503459849</v>
      </c>
      <c r="F24" s="352" t="n">
        <v>0</v>
      </c>
      <c r="G24" s="352" t="n">
        <v>1108.68835818801</v>
      </c>
      <c r="H24" s="352"/>
      <c r="I24" s="352" t="n">
        <v>318.480737588243</v>
      </c>
      <c r="J24" s="352" t="n">
        <v>247.222077029389</v>
      </c>
      <c r="K24" s="352" t="n">
        <v>734.771270496347</v>
      </c>
      <c r="L24" s="352"/>
      <c r="M24" s="352" t="n">
        <v>2185.83391024686</v>
      </c>
      <c r="N24" s="352" t="n">
        <v>1958.30113214421</v>
      </c>
      <c r="O24" s="352" t="n">
        <v>1843.45962868436</v>
      </c>
    </row>
    <row r="25" customFormat="false" ht="17.1" hidden="false" customHeight="true" outlineLevel="0" collapsed="false">
      <c r="A25" s="346" t="s">
        <v>151</v>
      </c>
      <c r="B25" s="347" t="n">
        <v>1903.27027555275</v>
      </c>
      <c r="C25" s="348" t="n">
        <v>1746.78777546941</v>
      </c>
      <c r="D25" s="347" t="n">
        <v>-499.77599917649</v>
      </c>
      <c r="E25" s="347" t="n">
        <v>-115.555212430424</v>
      </c>
      <c r="F25" s="347" t="n">
        <v>0</v>
      </c>
      <c r="G25" s="347" t="n">
        <v>1131.45656386249</v>
      </c>
      <c r="H25" s="347"/>
      <c r="I25" s="347" t="n">
        <v>274.288477699344</v>
      </c>
      <c r="J25" s="347" t="n">
        <v>196.869243832475</v>
      </c>
      <c r="K25" s="347" t="n">
        <v>696.645243008965</v>
      </c>
      <c r="L25" s="347"/>
      <c r="M25" s="347" t="n">
        <v>2177.55875325209</v>
      </c>
      <c r="N25" s="347" t="n">
        <v>1943.65701930188</v>
      </c>
      <c r="O25" s="347" t="n">
        <v>1828.10180687146</v>
      </c>
    </row>
    <row r="26" customFormat="false" ht="17.1" hidden="false" customHeight="true" outlineLevel="0" collapsed="false">
      <c r="A26" s="346" t="s">
        <v>152</v>
      </c>
      <c r="B26" s="347" t="n">
        <v>1888.03529154972</v>
      </c>
      <c r="C26" s="348" t="n">
        <v>1731.74746680342</v>
      </c>
      <c r="D26" s="347" t="n">
        <v>-501.596069368345</v>
      </c>
      <c r="E26" s="347" t="n">
        <v>-116.297080470143</v>
      </c>
      <c r="F26" s="347" t="n">
        <v>0</v>
      </c>
      <c r="G26" s="347" t="n">
        <v>1113.85431696493</v>
      </c>
      <c r="H26" s="347"/>
      <c r="I26" s="347" t="n">
        <v>248.967276562752</v>
      </c>
      <c r="J26" s="347" t="n">
        <v>178.617355371706</v>
      </c>
      <c r="K26" s="347" t="n">
        <v>680.213424740051</v>
      </c>
      <c r="L26" s="347"/>
      <c r="M26" s="347" t="n">
        <v>2137.00256811247</v>
      </c>
      <c r="N26" s="347" t="n">
        <v>1910.36482217513</v>
      </c>
      <c r="O26" s="347" t="n">
        <v>1794.06774170498</v>
      </c>
    </row>
    <row r="27" customFormat="false" ht="17.1" hidden="false" customHeight="true" outlineLevel="0" collapsed="false">
      <c r="A27" s="349" t="s">
        <v>81</v>
      </c>
      <c r="B27" s="352" t="n">
        <v>1904.0255273764</v>
      </c>
      <c r="C27" s="353" t="n">
        <v>1749.16485849799</v>
      </c>
      <c r="D27" s="352" t="n">
        <v>-490.592979915925</v>
      </c>
      <c r="E27" s="352" t="n">
        <v>-117.361958049996</v>
      </c>
      <c r="F27" s="352" t="n">
        <v>0</v>
      </c>
      <c r="G27" s="352" t="n">
        <v>1141.20992053206</v>
      </c>
      <c r="H27" s="352"/>
      <c r="I27" s="352" t="n">
        <v>258.879413021504</v>
      </c>
      <c r="J27" s="352" t="n">
        <v>194.140269518369</v>
      </c>
      <c r="K27" s="352" t="n">
        <v>684.733249434295</v>
      </c>
      <c r="L27" s="352"/>
      <c r="M27" s="352" t="n">
        <v>2162.9049403979</v>
      </c>
      <c r="N27" s="352" t="n">
        <v>1943.30512801636</v>
      </c>
      <c r="O27" s="352" t="n">
        <v>1825.94316996636</v>
      </c>
    </row>
    <row r="28" customFormat="false" ht="17.1" hidden="false" customHeight="true" outlineLevel="0" collapsed="false">
      <c r="A28" s="349" t="s">
        <v>154</v>
      </c>
      <c r="B28" s="352" t="n">
        <v>1928.48503422112</v>
      </c>
      <c r="C28" s="353" t="n">
        <v>1773.90965714365</v>
      </c>
      <c r="D28" s="352" t="n">
        <v>-505.271325573865</v>
      </c>
      <c r="E28" s="352" t="n">
        <v>-118.187220330202</v>
      </c>
      <c r="F28" s="352" t="n">
        <v>0</v>
      </c>
      <c r="G28" s="352" t="n">
        <v>1150.45111123958</v>
      </c>
      <c r="H28" s="352"/>
      <c r="I28" s="352" t="n">
        <v>264.366792605835</v>
      </c>
      <c r="J28" s="352" t="n">
        <v>195.858268592655</v>
      </c>
      <c r="K28" s="352" t="n">
        <v>701.12959416652</v>
      </c>
      <c r="L28" s="352"/>
      <c r="M28" s="352" t="n">
        <v>2192.85182682696</v>
      </c>
      <c r="N28" s="352" t="n">
        <v>1969.7679257363</v>
      </c>
      <c r="O28" s="352" t="n">
        <v>1851.5807054061</v>
      </c>
    </row>
    <row r="29" customFormat="false" ht="17.1" hidden="false" customHeight="true" outlineLevel="0" collapsed="false">
      <c r="A29" s="346" t="s">
        <v>382</v>
      </c>
      <c r="B29" s="347" t="n">
        <v>1992.9607723503</v>
      </c>
      <c r="C29" s="348" t="n">
        <v>1840.04655497007</v>
      </c>
      <c r="D29" s="347" t="n">
        <v>-497.242235299177</v>
      </c>
      <c r="E29" s="347" t="n">
        <v>-119.009401669838</v>
      </c>
      <c r="F29" s="347" t="n">
        <v>0</v>
      </c>
      <c r="G29" s="347" t="n">
        <v>1223.79491800106</v>
      </c>
      <c r="H29" s="347"/>
      <c r="I29" s="347" t="n">
        <v>361.529305497991</v>
      </c>
      <c r="J29" s="347" t="n">
        <v>299.130915362801</v>
      </c>
      <c r="K29" s="347" t="n">
        <v>796.373150661978</v>
      </c>
      <c r="L29" s="347"/>
      <c r="M29" s="347" t="n">
        <v>2354.49007784829</v>
      </c>
      <c r="N29" s="347" t="n">
        <v>2139.17747033287</v>
      </c>
      <c r="O29" s="347" t="n">
        <v>2020.16806866304</v>
      </c>
    </row>
    <row r="30" customFormat="false" ht="17.1" hidden="false" customHeight="true" outlineLevel="0" collapsed="false">
      <c r="A30" s="346"/>
      <c r="B30" s="347"/>
      <c r="C30" s="348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</row>
    <row r="31" customFormat="false" ht="17.1" hidden="false" customHeight="true" outlineLevel="0" collapsed="false">
      <c r="A31" s="355" t="s">
        <v>267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</row>
    <row r="32" customFormat="false" ht="17.1" hidden="false" customHeight="true" outlineLevel="0" collapsed="false">
      <c r="A32" s="346" t="s">
        <v>143</v>
      </c>
      <c r="B32" s="347" t="n">
        <v>2024.60108225409</v>
      </c>
      <c r="C32" s="348" t="n">
        <v>1874.39971839534</v>
      </c>
      <c r="D32" s="347" t="n">
        <v>-554.508169923037</v>
      </c>
      <c r="E32" s="347" t="n">
        <v>-119.812576989425</v>
      </c>
      <c r="F32" s="347" t="n">
        <v>0</v>
      </c>
      <c r="G32" s="347" t="n">
        <v>1200.07897148288</v>
      </c>
      <c r="H32" s="347"/>
      <c r="I32" s="347" t="n">
        <v>328.17364381313</v>
      </c>
      <c r="J32" s="347" t="n">
        <v>260.711470860455</v>
      </c>
      <c r="K32" s="347" t="n">
        <v>815.219640783492</v>
      </c>
      <c r="L32" s="347"/>
      <c r="M32" s="347" t="n">
        <v>2352.77472606722</v>
      </c>
      <c r="N32" s="347" t="n">
        <v>2135.1111892558</v>
      </c>
      <c r="O32" s="347" t="n">
        <v>2015.29861226637</v>
      </c>
    </row>
    <row r="33" customFormat="false" ht="17.1" hidden="false" customHeight="true" outlineLevel="0" collapsed="false">
      <c r="A33" s="349" t="s">
        <v>144</v>
      </c>
      <c r="B33" s="352" t="n">
        <v>1967.70236378918</v>
      </c>
      <c r="C33" s="353" t="n">
        <v>1816.20850083617</v>
      </c>
      <c r="D33" s="352" t="n">
        <v>-513.510502667092</v>
      </c>
      <c r="E33" s="352" t="n">
        <v>-120.604582180219</v>
      </c>
      <c r="F33" s="352" t="n">
        <v>0</v>
      </c>
      <c r="G33" s="352" t="n">
        <v>1182.09341598886</v>
      </c>
      <c r="H33" s="352"/>
      <c r="I33" s="352" t="n">
        <v>365.189371028808</v>
      </c>
      <c r="J33" s="352" t="n">
        <v>291.340846275325</v>
      </c>
      <c r="K33" s="352" t="n">
        <v>804.851348942417</v>
      </c>
      <c r="L33" s="352"/>
      <c r="M33" s="352" t="n">
        <v>2332.89173481799</v>
      </c>
      <c r="N33" s="352" t="n">
        <v>2107.5493471115</v>
      </c>
      <c r="O33" s="352" t="n">
        <v>1986.94476493128</v>
      </c>
    </row>
    <row r="34" customFormat="false" ht="17.1" hidden="false" customHeight="true" outlineLevel="0" collapsed="false">
      <c r="A34" s="349" t="s">
        <v>145</v>
      </c>
      <c r="B34" s="352" t="n">
        <v>2005.2213130604</v>
      </c>
      <c r="C34" s="353" t="n">
        <v>1858.89820874257</v>
      </c>
      <c r="D34" s="352" t="n">
        <v>-542.653930813382</v>
      </c>
      <c r="E34" s="352" t="n">
        <v>-121.411334440527</v>
      </c>
      <c r="F34" s="352" t="n">
        <v>0</v>
      </c>
      <c r="G34" s="352" t="n">
        <v>1194.83294348866</v>
      </c>
      <c r="H34" s="352"/>
      <c r="I34" s="352" t="n">
        <v>490.983908629915</v>
      </c>
      <c r="J34" s="352" t="n">
        <v>398.04285228322</v>
      </c>
      <c r="K34" s="352" t="n">
        <v>940.696783096601</v>
      </c>
      <c r="L34" s="352"/>
      <c r="M34" s="352" t="n">
        <v>2496.20522169031</v>
      </c>
      <c r="N34" s="352" t="n">
        <v>2256.94106102579</v>
      </c>
      <c r="O34" s="352" t="n">
        <v>2135.52972658526</v>
      </c>
    </row>
    <row r="35" customFormat="false" ht="17.1" hidden="false" customHeight="true" outlineLevel="0" collapsed="false">
      <c r="A35" s="346" t="s">
        <v>146</v>
      </c>
      <c r="B35" s="347" t="n">
        <v>2060.83640043465</v>
      </c>
      <c r="C35" s="348" t="n">
        <v>1915.97285075892</v>
      </c>
      <c r="D35" s="347" t="n">
        <v>-524.237838401981</v>
      </c>
      <c r="E35" s="347" t="n">
        <v>-122.243923180169</v>
      </c>
      <c r="F35" s="347" t="n">
        <v>0</v>
      </c>
      <c r="G35" s="347" t="n">
        <v>1269.49108917677</v>
      </c>
      <c r="H35" s="347"/>
      <c r="I35" s="347" t="n">
        <v>366.554047855703</v>
      </c>
      <c r="J35" s="347" t="n">
        <v>280.564439205917</v>
      </c>
      <c r="K35" s="347" t="n">
        <v>804.802277607899</v>
      </c>
      <c r="L35" s="347"/>
      <c r="M35" s="347" t="n">
        <v>2427.39044829036</v>
      </c>
      <c r="N35" s="347" t="n">
        <v>2196.53728996484</v>
      </c>
      <c r="O35" s="347" t="n">
        <v>2074.29336678467</v>
      </c>
    </row>
    <row r="36" customFormat="false" ht="17.1" hidden="false" customHeight="true" outlineLevel="0" collapsed="false">
      <c r="A36" s="346" t="s">
        <v>147</v>
      </c>
      <c r="B36" s="347" t="n">
        <v>2075.63202910765</v>
      </c>
      <c r="C36" s="348" t="n">
        <v>1931.63031610361</v>
      </c>
      <c r="D36" s="347" t="n">
        <v>-522.861462516823</v>
      </c>
      <c r="E36" s="347" t="n">
        <v>-123.077611230139</v>
      </c>
      <c r="F36" s="347" t="n">
        <v>0</v>
      </c>
      <c r="G36" s="347" t="n">
        <v>1285.69124235664</v>
      </c>
      <c r="H36" s="347"/>
      <c r="I36" s="347" t="n">
        <v>356.89377683161</v>
      </c>
      <c r="J36" s="347" t="n">
        <v>290.879304931106</v>
      </c>
      <c r="K36" s="347" t="n">
        <v>813.740767447929</v>
      </c>
      <c r="L36" s="347"/>
      <c r="M36" s="347" t="n">
        <v>2432.52580593926</v>
      </c>
      <c r="N36" s="347" t="n">
        <v>2222.50962103471</v>
      </c>
      <c r="O36" s="347" t="n">
        <v>2099.43200980457</v>
      </c>
    </row>
    <row r="37" customFormat="false" ht="17.1" hidden="false" customHeight="true" outlineLevel="0" collapsed="false">
      <c r="A37" s="349" t="s">
        <v>148</v>
      </c>
      <c r="B37" s="352" t="n">
        <v>2086.79929409218</v>
      </c>
      <c r="C37" s="353" t="n">
        <v>1944.44279918435</v>
      </c>
      <c r="D37" s="352" t="n">
        <v>-564.604923401213</v>
      </c>
      <c r="E37" s="352" t="n">
        <v>-123.909821220248</v>
      </c>
      <c r="F37" s="352" t="n">
        <v>0</v>
      </c>
      <c r="G37" s="352" t="n">
        <v>1255.92805456289</v>
      </c>
      <c r="H37" s="352"/>
      <c r="I37" s="352" t="n">
        <v>391.839755202223</v>
      </c>
      <c r="J37" s="352" t="n">
        <v>306.091015098428</v>
      </c>
      <c r="K37" s="352" t="n">
        <v>870.695938499641</v>
      </c>
      <c r="L37" s="352"/>
      <c r="M37" s="352" t="n">
        <v>2478.63904929441</v>
      </c>
      <c r="N37" s="352" t="n">
        <v>2250.53381428278</v>
      </c>
      <c r="O37" s="352" t="n">
        <v>2126.62399306253</v>
      </c>
    </row>
    <row r="38" customFormat="false" ht="17.1" hidden="false" customHeight="true" outlineLevel="0" collapsed="false">
      <c r="A38" s="349" t="s">
        <v>150</v>
      </c>
      <c r="B38" s="352" t="n">
        <v>2032.1853821227</v>
      </c>
      <c r="C38" s="353" t="n">
        <v>1893.30504303012</v>
      </c>
      <c r="D38" s="352" t="n">
        <v>-538.242327667657</v>
      </c>
      <c r="E38" s="352" t="n">
        <v>-124.685121859639</v>
      </c>
      <c r="F38" s="352" t="n">
        <v>0</v>
      </c>
      <c r="G38" s="352" t="n">
        <v>1230.37759350283</v>
      </c>
      <c r="H38" s="352"/>
      <c r="I38" s="352" t="n">
        <v>439.389474115672</v>
      </c>
      <c r="J38" s="352" t="n">
        <v>351.803010453179</v>
      </c>
      <c r="K38" s="352" t="n">
        <v>890.045338120836</v>
      </c>
      <c r="L38" s="352"/>
      <c r="M38" s="352" t="n">
        <v>2471.57485623837</v>
      </c>
      <c r="N38" s="352" t="n">
        <v>2245.1080534833</v>
      </c>
      <c r="O38" s="352" t="n">
        <v>2120.42293162366</v>
      </c>
    </row>
    <row r="39" customFormat="false" ht="17.1" hidden="false" customHeight="true" outlineLevel="0" collapsed="false">
      <c r="A39" s="346" t="s">
        <v>151</v>
      </c>
      <c r="B39" s="347" t="n">
        <v>2156.27572953746</v>
      </c>
      <c r="C39" s="348" t="n">
        <v>2018.56742625548</v>
      </c>
      <c r="D39" s="347" t="n">
        <v>-602.620282911691</v>
      </c>
      <c r="E39" s="347" t="n">
        <v>-125.451173259809</v>
      </c>
      <c r="F39" s="347" t="n">
        <v>0</v>
      </c>
      <c r="G39" s="347" t="n">
        <v>1290.49597008398</v>
      </c>
      <c r="H39" s="347"/>
      <c r="I39" s="347" t="n">
        <v>420.563899503349</v>
      </c>
      <c r="J39" s="347" t="n">
        <v>332.977435840856</v>
      </c>
      <c r="K39" s="347" t="n">
        <v>935.597718752547</v>
      </c>
      <c r="L39" s="347"/>
      <c r="M39" s="347" t="n">
        <v>2576.83962904081</v>
      </c>
      <c r="N39" s="347" t="n">
        <v>2351.54486209633</v>
      </c>
      <c r="O39" s="347" t="n">
        <v>2226.09368883653</v>
      </c>
    </row>
    <row r="40" customFormat="false" ht="17.1" hidden="false" customHeight="true" outlineLevel="0" collapsed="false">
      <c r="A40" s="346" t="s">
        <v>152</v>
      </c>
      <c r="B40" s="347" t="n">
        <v>2131.57467014284</v>
      </c>
      <c r="C40" s="348" t="n">
        <v>2001.90638350596</v>
      </c>
      <c r="D40" s="347" t="n">
        <v>-571.812300385565</v>
      </c>
      <c r="E40" s="347" t="n">
        <v>-126.320839709896</v>
      </c>
      <c r="F40" s="347" t="n">
        <v>0</v>
      </c>
      <c r="G40" s="347" t="n">
        <v>1303.7732434105</v>
      </c>
      <c r="H40" s="347"/>
      <c r="I40" s="347" t="n">
        <v>409.073670858743</v>
      </c>
      <c r="J40" s="347" t="n">
        <v>321.48720719625</v>
      </c>
      <c r="K40" s="347" t="n">
        <v>893.299507581815</v>
      </c>
      <c r="L40" s="347"/>
      <c r="M40" s="347" t="n">
        <v>2540.64834100158</v>
      </c>
      <c r="N40" s="347" t="n">
        <v>2323.39359070221</v>
      </c>
      <c r="O40" s="347" t="n">
        <v>2197.07275099231</v>
      </c>
    </row>
    <row r="41" customFormat="false" ht="17.1" hidden="false" customHeight="true" outlineLevel="0" collapsed="false">
      <c r="A41" s="346"/>
      <c r="B41" s="347"/>
      <c r="C41" s="348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</row>
    <row r="42" customFormat="false" ht="17.1" hidden="false" customHeight="true" outlineLevel="0" collapsed="false">
      <c r="A42" s="346" t="s">
        <v>81</v>
      </c>
      <c r="B42" s="347"/>
      <c r="C42" s="348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</row>
    <row r="43" customFormat="false" ht="17.1" hidden="false" customHeight="true" outlineLevel="0" collapsed="false">
      <c r="A43" s="356" t="s">
        <v>224</v>
      </c>
      <c r="B43" s="357" t="n">
        <v>2103.96966210483</v>
      </c>
      <c r="C43" s="358" t="n">
        <v>1974.29387751303</v>
      </c>
      <c r="D43" s="357" t="n">
        <v>-544.823297326732</v>
      </c>
      <c r="E43" s="357" t="n">
        <v>-126.320839710315</v>
      </c>
      <c r="F43" s="357" t="n">
        <v>0</v>
      </c>
      <c r="G43" s="357" t="n">
        <v>1303.14974047599</v>
      </c>
      <c r="H43" s="357"/>
      <c r="I43" s="357" t="s">
        <v>383</v>
      </c>
      <c r="J43" s="357" t="s">
        <v>383</v>
      </c>
      <c r="K43" s="357" t="s">
        <v>383</v>
      </c>
      <c r="L43" s="357"/>
      <c r="M43" s="357" t="s">
        <v>383</v>
      </c>
      <c r="N43" s="357" t="s">
        <v>383</v>
      </c>
      <c r="O43" s="357" t="s">
        <v>383</v>
      </c>
    </row>
    <row r="44" customFormat="false" ht="17.1" hidden="false" customHeight="true" outlineLevel="0" collapsed="false">
      <c r="A44" s="359" t="s">
        <v>384</v>
      </c>
      <c r="B44" s="347"/>
      <c r="C44" s="348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7.1" hidden="false" customHeight="true" outlineLevel="0" collapsed="false">
      <c r="A45" s="359" t="s">
        <v>385</v>
      </c>
      <c r="B45" s="347"/>
      <c r="C45" s="348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</row>
    <row r="46" customFormat="false" ht="17.1" hidden="false" customHeight="true" outlineLevel="0" collapsed="false">
      <c r="A46" s="360" t="s">
        <v>386</v>
      </c>
      <c r="B46" s="347"/>
      <c r="C46" s="348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5" hidden="false" customHeight="false" outlineLevel="0" collapsed="false">
      <c r="A47" s="361" t="s">
        <v>292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20.21"/>
    <col collapsed="false" customWidth="true" hidden="false" outlineLevel="0" max="2" min="2" style="243" width="18.32"/>
    <col collapsed="false" customWidth="true" hidden="false" outlineLevel="0" max="3" min="3" style="243" width="13.1"/>
    <col collapsed="false" customWidth="true" hidden="false" outlineLevel="0" max="4" min="4" style="243" width="12.77"/>
    <col collapsed="false" customWidth="true" hidden="false" outlineLevel="0" max="5" min="5" style="243" width="15.77"/>
    <col collapsed="false" customWidth="true" hidden="false" outlineLevel="0" max="7" min="6" style="243" width="13.77"/>
    <col collapsed="false" customWidth="true" hidden="false" outlineLevel="0" max="8" min="8" style="243" width="13.66"/>
    <col collapsed="false" customWidth="true" hidden="false" outlineLevel="0" max="9" min="9" style="243" width="14.76"/>
    <col collapsed="false" customWidth="false" hidden="false" outlineLevel="0" max="257" min="10" style="243" width="11.55"/>
  </cols>
  <sheetData>
    <row r="1" customFormat="false" ht="15.75" hidden="false" customHeight="false" outlineLevel="0" collapsed="false">
      <c r="A1" s="362" t="s">
        <v>387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388</v>
      </c>
      <c r="B2" s="363"/>
      <c r="C2" s="363"/>
      <c r="E2" s="366"/>
      <c r="H2" s="367"/>
    </row>
    <row r="3" customFormat="false" ht="15.75" hidden="false" customHeight="false" outlineLevel="0" collapsed="false">
      <c r="A3" s="368" t="s">
        <v>389</v>
      </c>
      <c r="B3" s="369"/>
      <c r="C3" s="369"/>
      <c r="D3" s="369"/>
      <c r="E3" s="369"/>
    </row>
    <row r="4" customFormat="false" ht="15" hidden="false" customHeight="true" outlineLevel="0" collapsed="false">
      <c r="A4" s="370"/>
      <c r="B4" s="371" t="s">
        <v>390</v>
      </c>
      <c r="C4" s="372" t="s">
        <v>391</v>
      </c>
      <c r="D4" s="372"/>
      <c r="E4" s="371" t="s">
        <v>392</v>
      </c>
      <c r="F4" s="372" t="s">
        <v>393</v>
      </c>
      <c r="G4" s="372"/>
      <c r="H4" s="371" t="s">
        <v>394</v>
      </c>
      <c r="I4" s="373" t="s">
        <v>395</v>
      </c>
    </row>
    <row r="5" customFormat="false" ht="18" hidden="false" customHeight="true" outlineLevel="0" collapsed="false">
      <c r="A5" s="374"/>
      <c r="B5" s="371"/>
      <c r="C5" s="372"/>
      <c r="D5" s="372"/>
      <c r="E5" s="371"/>
      <c r="F5" s="372"/>
      <c r="G5" s="372"/>
      <c r="H5" s="371"/>
      <c r="I5" s="373"/>
    </row>
    <row r="6" customFormat="false" ht="15" hidden="false" customHeight="true" outlineLevel="0" collapsed="false">
      <c r="A6" s="374" t="s">
        <v>396</v>
      </c>
      <c r="B6" s="371"/>
      <c r="C6" s="375" t="s">
        <v>397</v>
      </c>
      <c r="D6" s="375" t="s">
        <v>398</v>
      </c>
      <c r="E6" s="371"/>
      <c r="F6" s="375" t="s">
        <v>397</v>
      </c>
      <c r="G6" s="375" t="s">
        <v>398</v>
      </c>
      <c r="H6" s="371"/>
      <c r="I6" s="375" t="s">
        <v>399</v>
      </c>
    </row>
    <row r="7" customFormat="false" ht="15" hidden="false" customHeight="false" outlineLevel="0" collapsed="false">
      <c r="A7" s="374"/>
      <c r="B7" s="371"/>
      <c r="C7" s="375"/>
      <c r="D7" s="375"/>
      <c r="E7" s="371"/>
      <c r="F7" s="375"/>
      <c r="G7" s="375"/>
      <c r="H7" s="371"/>
      <c r="I7" s="375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s">
        <v>400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</row>
    <row r="10" s="283" customFormat="true" ht="20.1" hidden="false" customHeight="true" outlineLevel="0" collapsed="false">
      <c r="A10" s="379" t="s">
        <v>401</v>
      </c>
      <c r="B10" s="380" t="n">
        <v>4132.646803348</v>
      </c>
      <c r="C10" s="380" t="n">
        <v>1203.06597377198</v>
      </c>
      <c r="D10" s="380" t="n">
        <v>1697.04191678207</v>
      </c>
      <c r="E10" s="380" t="n">
        <v>1408.645</v>
      </c>
      <c r="F10" s="380" t="n">
        <v>13989.014546606</v>
      </c>
      <c r="G10" s="380" t="n">
        <v>13867.502569122</v>
      </c>
      <c r="H10" s="380" t="n">
        <v>4259.09339944512</v>
      </c>
      <c r="I10" s="380" t="n">
        <v>9800.38520279312</v>
      </c>
    </row>
    <row r="11" s="283" customFormat="true" ht="20.1" hidden="false" customHeight="true" outlineLevel="0" collapsed="false">
      <c r="A11" s="379" t="s">
        <v>402</v>
      </c>
      <c r="B11" s="380" t="n">
        <v>3755.012707424</v>
      </c>
      <c r="C11" s="380" t="n">
        <v>1182.10015139694</v>
      </c>
      <c r="D11" s="380" t="n">
        <v>2209.95960056968</v>
      </c>
      <c r="E11" s="380" t="n">
        <v>349.536</v>
      </c>
      <c r="F11" s="380" t="n">
        <v>15068.29935563</v>
      </c>
      <c r="G11" s="380" t="n">
        <v>14877.3934006636</v>
      </c>
      <c r="H11" s="380" t="n">
        <v>4595.483605598</v>
      </c>
      <c r="I11" s="380" t="n">
        <v>8700.032313022</v>
      </c>
    </row>
    <row r="12" s="283" customFormat="true" ht="20.1" hidden="false" customHeight="true" outlineLevel="0" collapsed="false">
      <c r="A12" s="381" t="s">
        <v>403</v>
      </c>
      <c r="B12" s="382" t="n">
        <v>3429.74374429134</v>
      </c>
      <c r="C12" s="382" t="n">
        <v>2669.05696882915</v>
      </c>
      <c r="D12" s="382" t="n">
        <v>2653.26911240815</v>
      </c>
      <c r="E12" s="382" t="n">
        <v>94.2718350000001</v>
      </c>
      <c r="F12" s="382" t="n">
        <v>20977.8678262149</v>
      </c>
      <c r="G12" s="382" t="n">
        <v>19080.2416170474</v>
      </c>
      <c r="H12" s="382" t="n">
        <v>6693.28471810903</v>
      </c>
      <c r="I12" s="382" t="n">
        <v>10217.3002974004</v>
      </c>
    </row>
    <row r="13" s="283" customFormat="true" ht="20.1" hidden="false" customHeight="true" outlineLevel="0" collapsed="false">
      <c r="A13" s="381" t="s">
        <v>404</v>
      </c>
      <c r="B13" s="382" t="n">
        <v>3657.17725442034</v>
      </c>
      <c r="C13" s="382" t="n">
        <v>6538.1092702061</v>
      </c>
      <c r="D13" s="382" t="n">
        <v>3410.82806567649</v>
      </c>
      <c r="E13" s="382" t="n">
        <v>3487.89259</v>
      </c>
      <c r="F13" s="382" t="n">
        <v>8539.30461508525</v>
      </c>
      <c r="G13" s="382" t="n">
        <v>12203.0337234319</v>
      </c>
      <c r="H13" s="382" t="n">
        <v>3007.54235054373</v>
      </c>
      <c r="I13" s="382" t="n">
        <v>10152.6121949641</v>
      </c>
    </row>
    <row r="14" s="283" customFormat="true" ht="20.1" hidden="false" customHeight="true" outlineLevel="0" collapsed="false">
      <c r="A14" s="383" t="s">
        <v>405</v>
      </c>
      <c r="B14" s="380" t="n">
        <v>3980.90298160335</v>
      </c>
      <c r="C14" s="380" t="n">
        <v>11875.5965178554</v>
      </c>
      <c r="D14" s="380" t="n">
        <v>10951.09300383</v>
      </c>
      <c r="E14" s="380" t="n">
        <v>4753.262515</v>
      </c>
      <c r="F14" s="380" t="n">
        <v>12020.2828641017</v>
      </c>
      <c r="G14" s="380" t="n">
        <v>11574.8816350993</v>
      </c>
      <c r="H14" s="380" t="n">
        <v>3469.86015961928</v>
      </c>
      <c r="I14" s="380" t="n">
        <v>12204.0256562226</v>
      </c>
    </row>
    <row r="15" s="283" customFormat="true" ht="20.1" hidden="false" customHeight="true" outlineLevel="0" collapsed="false">
      <c r="A15" s="383" t="s">
        <v>406</v>
      </c>
      <c r="B15" s="380" t="n">
        <v>4126.43213032065</v>
      </c>
      <c r="C15" s="380" t="n">
        <v>8406.19064910815</v>
      </c>
      <c r="D15" s="380" t="n">
        <v>9062.76911398711</v>
      </c>
      <c r="E15" s="380" t="n">
        <v>3804.955224</v>
      </c>
      <c r="F15" s="380" t="n">
        <v>15573.7153567164</v>
      </c>
      <c r="G15" s="380" t="n">
        <v>15472.376088729</v>
      </c>
      <c r="H15" s="380" t="n">
        <v>3617.96042627799</v>
      </c>
      <c r="I15" s="380" t="n">
        <v>11549.3477805986</v>
      </c>
    </row>
    <row r="16" s="283" customFormat="true" ht="20.1" hidden="false" customHeight="true" outlineLevel="0" collapsed="false">
      <c r="A16" s="381" t="s">
        <v>407</v>
      </c>
      <c r="B16" s="382" t="n">
        <v>4276.57141359525</v>
      </c>
      <c r="C16" s="382" t="n">
        <v>6161.40422993842</v>
      </c>
      <c r="D16" s="382" t="n">
        <v>7710.28071072737</v>
      </c>
      <c r="E16" s="382" t="n">
        <v>2083.77675</v>
      </c>
      <c r="F16" s="382" t="n">
        <v>15825.9542029896</v>
      </c>
      <c r="G16" s="382" t="n">
        <v>15712.0558633626</v>
      </c>
      <c r="H16" s="382" t="n">
        <v>3763.47662761109</v>
      </c>
      <c r="I16" s="382" t="n">
        <v>10123.8247912063</v>
      </c>
    </row>
    <row r="17" s="283" customFormat="true" ht="20.1" hidden="false" customHeight="true" outlineLevel="0" collapsed="false">
      <c r="A17" s="384" t="n">
        <v>2012</v>
      </c>
      <c r="B17" s="385"/>
      <c r="C17" s="386" t="n">
        <v>7964.3401158505</v>
      </c>
      <c r="D17" s="386" t="n">
        <v>7894.18012351773</v>
      </c>
      <c r="E17" s="387"/>
      <c r="F17" s="386" t="n">
        <v>20913.2008272934</v>
      </c>
      <c r="G17" s="386" t="n">
        <v>20791.7284444713</v>
      </c>
      <c r="H17" s="388"/>
      <c r="I17" s="386"/>
    </row>
    <row r="18" s="283" customFormat="true" ht="20.1" hidden="false" customHeight="true" outlineLevel="0" collapsed="false">
      <c r="A18" s="381" t="s">
        <v>143</v>
      </c>
      <c r="B18" s="382" t="n">
        <v>4276.57141359525</v>
      </c>
      <c r="C18" s="382" t="n">
        <v>1094.487966035</v>
      </c>
      <c r="D18" s="382" t="n">
        <v>1000.7529909582</v>
      </c>
      <c r="E18" s="382" t="n">
        <v>2130.86775</v>
      </c>
      <c r="F18" s="382" t="n">
        <v>0</v>
      </c>
      <c r="G18" s="382" t="n">
        <v>705.83119797</v>
      </c>
      <c r="H18" s="382" t="n">
        <v>3057.64542964109</v>
      </c>
      <c r="I18" s="382" t="n">
        <v>9465.08459323634</v>
      </c>
    </row>
    <row r="19" s="283" customFormat="true" ht="20.1" hidden="false" customHeight="true" outlineLevel="0" collapsed="false">
      <c r="A19" s="383" t="s">
        <v>144</v>
      </c>
      <c r="B19" s="380" t="n">
        <v>4276.57141359525</v>
      </c>
      <c r="C19" s="380" t="n">
        <v>1817.81502927</v>
      </c>
      <c r="D19" s="380" t="n">
        <v>765.703222133952</v>
      </c>
      <c r="E19" s="380" t="n">
        <v>3178.6425</v>
      </c>
      <c r="F19" s="380" t="n">
        <v>0</v>
      </c>
      <c r="G19" s="380" t="n">
        <v>0</v>
      </c>
      <c r="H19" s="380" t="n">
        <v>3057.64542964109</v>
      </c>
      <c r="I19" s="380" t="n">
        <v>10512.8593432363</v>
      </c>
    </row>
    <row r="20" s="283" customFormat="true" ht="20.1" hidden="false" customHeight="true" outlineLevel="0" collapsed="false">
      <c r="A20" s="383" t="s">
        <v>145</v>
      </c>
      <c r="B20" s="380" t="n">
        <v>4276.57141359525</v>
      </c>
      <c r="C20" s="380" t="n">
        <v>806.968562685</v>
      </c>
      <c r="D20" s="380" t="n">
        <v>1404.05679615512</v>
      </c>
      <c r="E20" s="380" t="n">
        <v>2566.4595</v>
      </c>
      <c r="F20" s="380" t="n">
        <v>3629.48580314984</v>
      </c>
      <c r="G20" s="380" t="n">
        <v>3237.64542964109</v>
      </c>
      <c r="H20" s="380" t="n">
        <v>3449.48580314984</v>
      </c>
      <c r="I20" s="380" t="n">
        <v>10292.5167167451</v>
      </c>
    </row>
    <row r="21" s="283" customFormat="true" ht="20.1" hidden="false" customHeight="true" outlineLevel="0" collapsed="false">
      <c r="A21" s="381" t="s">
        <v>146</v>
      </c>
      <c r="B21" s="382" t="n">
        <v>4276.57141359525</v>
      </c>
      <c r="C21" s="382" t="n">
        <v>463.282900105</v>
      </c>
      <c r="D21" s="382" t="n">
        <v>226.237709855593</v>
      </c>
      <c r="E21" s="382" t="n">
        <v>2801.9145</v>
      </c>
      <c r="F21" s="382" t="n">
        <v>540</v>
      </c>
      <c r="G21" s="382" t="n">
        <v>0</v>
      </c>
      <c r="H21" s="382" t="n">
        <v>3989.48580314984</v>
      </c>
      <c r="I21" s="382" t="n">
        <v>11067.9717167451</v>
      </c>
    </row>
    <row r="22" s="283" customFormat="true" ht="20.1" hidden="false" customHeight="true" outlineLevel="0" collapsed="false">
      <c r="A22" s="381" t="s">
        <v>147</v>
      </c>
      <c r="B22" s="382" t="n">
        <v>4276.57141359525</v>
      </c>
      <c r="C22" s="382" t="n">
        <v>350.30679025</v>
      </c>
      <c r="D22" s="382" t="n">
        <v>578.271747331635</v>
      </c>
      <c r="E22" s="382" t="n">
        <v>2566.4595</v>
      </c>
      <c r="F22" s="382" t="n">
        <v>277</v>
      </c>
      <c r="G22" s="382" t="n">
        <v>0</v>
      </c>
      <c r="H22" s="382" t="n">
        <v>4266.48580314984</v>
      </c>
      <c r="I22" s="382" t="n">
        <v>11109.5167167451</v>
      </c>
    </row>
    <row r="23" s="283" customFormat="true" ht="20.1" hidden="false" customHeight="true" outlineLevel="0" collapsed="false">
      <c r="A23" s="379" t="s">
        <v>148</v>
      </c>
      <c r="B23" s="380" t="n">
        <v>4223.77301994896</v>
      </c>
      <c r="C23" s="380" t="n">
        <v>328.452981092</v>
      </c>
      <c r="D23" s="380" t="n">
        <v>123.180763654297</v>
      </c>
      <c r="E23" s="380" t="n">
        <v>2825.46</v>
      </c>
      <c r="F23" s="380" t="n">
        <v>5627.22774113462</v>
      </c>
      <c r="G23" s="380" t="n">
        <v>4706.48580314984</v>
      </c>
      <c r="H23" s="380" t="n">
        <v>5187.22774113462</v>
      </c>
      <c r="I23" s="380" t="n">
        <v>12236.4607610836</v>
      </c>
    </row>
    <row r="24" s="283" customFormat="true" ht="20.1" hidden="false" customHeight="true" outlineLevel="0" collapsed="false">
      <c r="A24" s="379" t="s">
        <v>150</v>
      </c>
      <c r="B24" s="380" t="n">
        <v>4223.77301994896</v>
      </c>
      <c r="C24" s="380" t="n">
        <v>1057.845045114</v>
      </c>
      <c r="D24" s="380" t="n">
        <v>228.164846122288</v>
      </c>
      <c r="E24" s="380" t="n">
        <v>3649.5525</v>
      </c>
      <c r="F24" s="380" t="n">
        <v>880</v>
      </c>
      <c r="G24" s="380" t="n">
        <v>1188.44714383</v>
      </c>
      <c r="H24" s="380" t="n">
        <v>4878.78059730462</v>
      </c>
      <c r="I24" s="380" t="n">
        <v>12752.1061172536</v>
      </c>
    </row>
    <row r="25" s="283" customFormat="true" ht="20.1" hidden="false" customHeight="true" outlineLevel="0" collapsed="false">
      <c r="A25" s="381" t="s">
        <v>151</v>
      </c>
      <c r="B25" s="382" t="n">
        <v>4223.77301994896</v>
      </c>
      <c r="C25" s="382" t="n">
        <v>858.8724839425</v>
      </c>
      <c r="D25" s="382" t="n">
        <v>905.12781659828</v>
      </c>
      <c r="E25" s="382" t="n">
        <v>3590.68875</v>
      </c>
      <c r="F25" s="382" t="n">
        <v>217</v>
      </c>
      <c r="G25" s="382" t="n">
        <v>0</v>
      </c>
      <c r="H25" s="382" t="n">
        <v>5095.78059730462</v>
      </c>
      <c r="I25" s="382" t="n">
        <v>12910.2423672536</v>
      </c>
    </row>
    <row r="26" s="283" customFormat="true" ht="20.1" hidden="false" customHeight="true" outlineLevel="0" collapsed="false">
      <c r="A26" s="381" t="s">
        <v>152</v>
      </c>
      <c r="B26" s="382" t="n">
        <v>4223.77301994896</v>
      </c>
      <c r="C26" s="382" t="n">
        <v>425.575520325</v>
      </c>
      <c r="D26" s="382" t="n">
        <v>401.365192890469</v>
      </c>
      <c r="E26" s="382" t="n">
        <v>3614.23425</v>
      </c>
      <c r="F26" s="382" t="n">
        <v>5157.55123277353</v>
      </c>
      <c r="G26" s="382" t="n">
        <v>5105.59325365101</v>
      </c>
      <c r="H26" s="382" t="n">
        <v>5147.72561622932</v>
      </c>
      <c r="I26" s="382" t="n">
        <v>12985.7328861783</v>
      </c>
    </row>
    <row r="27" s="283" customFormat="true" ht="20.1" hidden="false" customHeight="true" outlineLevel="0" collapsed="false">
      <c r="A27" s="379" t="s">
        <v>81</v>
      </c>
      <c r="B27" s="380" t="n">
        <v>4223.77301994896</v>
      </c>
      <c r="C27" s="380" t="n">
        <v>546.447856432</v>
      </c>
      <c r="D27" s="380" t="n">
        <v>705.973956315866</v>
      </c>
      <c r="E27" s="380" t="n">
        <v>3449.41575</v>
      </c>
      <c r="F27" s="380" t="n">
        <v>520</v>
      </c>
      <c r="G27" s="380" t="n">
        <v>1190.33219053</v>
      </c>
      <c r="H27" s="380" t="n">
        <v>4477.39342569933</v>
      </c>
      <c r="I27" s="380" t="n">
        <v>12150.5821956483</v>
      </c>
    </row>
    <row r="28" s="283" customFormat="true" ht="20.1" hidden="false" customHeight="true" outlineLevel="0" collapsed="false">
      <c r="A28" s="379" t="s">
        <v>154</v>
      </c>
      <c r="B28" s="380" t="n">
        <v>4223.77301994896</v>
      </c>
      <c r="C28" s="380" t="n">
        <v>118.90163226</v>
      </c>
      <c r="D28" s="380" t="n">
        <v>756.159029218966</v>
      </c>
      <c r="E28" s="380" t="n">
        <v>2813.68725</v>
      </c>
      <c r="F28" s="380" t="n">
        <v>180</v>
      </c>
      <c r="G28" s="380" t="n">
        <v>808.40681431</v>
      </c>
      <c r="H28" s="380" t="n">
        <v>3848.98661138933</v>
      </c>
      <c r="I28" s="380" t="n">
        <v>10886.4468813383</v>
      </c>
    </row>
    <row r="29" s="283" customFormat="true" ht="20.1" hidden="false" customHeight="true" outlineLevel="0" collapsed="false">
      <c r="A29" s="381" t="s">
        <v>382</v>
      </c>
      <c r="B29" s="382" t="n">
        <v>4379.52626124741</v>
      </c>
      <c r="C29" s="382" t="n">
        <v>95.38334834</v>
      </c>
      <c r="D29" s="382" t="n">
        <v>799.186052283071</v>
      </c>
      <c r="E29" s="382" t="n">
        <v>2200.3292</v>
      </c>
      <c r="F29" s="382" t="n">
        <v>3884.93605023537</v>
      </c>
      <c r="G29" s="382" t="n">
        <v>3848.98661138933</v>
      </c>
      <c r="H29" s="382" t="n">
        <v>3932.27100276</v>
      </c>
      <c r="I29" s="382" t="n">
        <v>10512.1264640074</v>
      </c>
    </row>
    <row r="30" s="283" customFormat="true" ht="20.1" hidden="false" customHeight="true" outlineLevel="0" collapsed="false">
      <c r="A30" s="384" t="n">
        <v>2013</v>
      </c>
      <c r="B30" s="385"/>
      <c r="C30" s="386" t="n">
        <v>7858.79125284911</v>
      </c>
      <c r="D30" s="386" t="n">
        <v>6162.4253376546</v>
      </c>
      <c r="E30" s="387"/>
      <c r="F30" s="386" t="n">
        <v>22309.417266236</v>
      </c>
      <c r="G30" s="386" t="n">
        <v>22138.7570495932</v>
      </c>
      <c r="H30" s="388"/>
      <c r="I30" s="386"/>
    </row>
    <row r="31" s="283" customFormat="true" ht="20.1" hidden="false" customHeight="true" outlineLevel="0" collapsed="false">
      <c r="A31" s="381" t="s">
        <v>143</v>
      </c>
      <c r="B31" s="382" t="n">
        <v>4379.52626124741</v>
      </c>
      <c r="C31" s="382" t="n">
        <v>529.088000417</v>
      </c>
      <c r="D31" s="382" t="n">
        <v>639.140568979636</v>
      </c>
      <c r="E31" s="382" t="n">
        <v>2051.9924</v>
      </c>
      <c r="F31" s="382" t="n">
        <v>0</v>
      </c>
      <c r="G31" s="382" t="n">
        <v>705.75963402</v>
      </c>
      <c r="H31" s="382" t="n">
        <v>3226.51133442</v>
      </c>
      <c r="I31" s="382" t="n">
        <v>9658.02999566741</v>
      </c>
    </row>
    <row r="32" s="283" customFormat="true" ht="20.1" hidden="false" customHeight="true" outlineLevel="0" collapsed="false">
      <c r="A32" s="383" t="s">
        <v>144</v>
      </c>
      <c r="B32" s="380" t="n">
        <v>4379.52626124741</v>
      </c>
      <c r="C32" s="380" t="n">
        <v>1491.481166498</v>
      </c>
      <c r="D32" s="380" t="n">
        <v>48.3659517807824</v>
      </c>
      <c r="E32" s="380" t="n">
        <v>3535.3604</v>
      </c>
      <c r="F32" s="380" t="n">
        <v>0</v>
      </c>
      <c r="G32" s="380" t="n">
        <v>0</v>
      </c>
      <c r="H32" s="380" t="n">
        <v>3226.51133442</v>
      </c>
      <c r="I32" s="380" t="n">
        <v>11141.3979956674</v>
      </c>
    </row>
    <row r="33" s="283" customFormat="true" ht="20.1" hidden="false" customHeight="true" outlineLevel="0" collapsed="false">
      <c r="A33" s="383" t="s">
        <v>145</v>
      </c>
      <c r="B33" s="380" t="n">
        <v>4379.52626124741</v>
      </c>
      <c r="C33" s="380" t="n">
        <v>443.8201823365</v>
      </c>
      <c r="D33" s="380" t="n">
        <v>242.409489106916</v>
      </c>
      <c r="E33" s="380" t="n">
        <v>3745.5042</v>
      </c>
      <c r="F33" s="380" t="n">
        <v>3955.40270561771</v>
      </c>
      <c r="G33" s="380" t="n">
        <v>3458.5117856111</v>
      </c>
      <c r="H33" s="380" t="n">
        <v>3723.40270561771</v>
      </c>
      <c r="I33" s="380" t="n">
        <v>11848.4331668651</v>
      </c>
    </row>
    <row r="34" s="283" customFormat="true" ht="20.1" hidden="false" customHeight="true" outlineLevel="0" collapsed="false">
      <c r="A34" s="381" t="s">
        <v>146</v>
      </c>
      <c r="B34" s="382" t="n">
        <v>4379.52626124741</v>
      </c>
      <c r="C34" s="382" t="n">
        <v>244.490168508</v>
      </c>
      <c r="D34" s="382" t="n">
        <v>1062.73592259779</v>
      </c>
      <c r="E34" s="382" t="n">
        <v>2880.2062</v>
      </c>
      <c r="F34" s="382" t="n">
        <v>464</v>
      </c>
      <c r="G34" s="382" t="n">
        <v>0</v>
      </c>
      <c r="H34" s="382" t="n">
        <v>4187.40270561771</v>
      </c>
      <c r="I34" s="382" t="n">
        <v>11447.1351668651</v>
      </c>
    </row>
    <row r="35" s="283" customFormat="true" ht="20.1" hidden="false" customHeight="true" outlineLevel="0" collapsed="false">
      <c r="A35" s="381" t="s">
        <v>147</v>
      </c>
      <c r="B35" s="382" t="n">
        <v>4379.52626124741</v>
      </c>
      <c r="C35" s="382" t="n">
        <v>314.622802708</v>
      </c>
      <c r="D35" s="382" t="n">
        <v>801.668542618372</v>
      </c>
      <c r="E35" s="382" t="n">
        <v>2385.7502</v>
      </c>
      <c r="F35" s="382" t="n">
        <v>580</v>
      </c>
      <c r="G35" s="382" t="n">
        <v>0</v>
      </c>
      <c r="H35" s="382" t="n">
        <v>4767.40270561771</v>
      </c>
      <c r="I35" s="382" t="n">
        <v>11532.6791668651</v>
      </c>
    </row>
    <row r="36" s="283" customFormat="true" ht="20.1" hidden="false" customHeight="true" outlineLevel="0" collapsed="false">
      <c r="A36" s="379" t="s">
        <v>148</v>
      </c>
      <c r="B36" s="380" t="n">
        <v>4298.18824924741</v>
      </c>
      <c r="C36" s="380" t="n">
        <v>613.2284225938</v>
      </c>
      <c r="D36" s="380" t="n">
        <v>49.2275978404407</v>
      </c>
      <c r="E36" s="380" t="n">
        <v>2960.060844</v>
      </c>
      <c r="F36" s="380" t="n">
        <v>5484.99470336052</v>
      </c>
      <c r="G36" s="380" t="n">
        <v>4975.69521014052</v>
      </c>
      <c r="H36" s="380" t="n">
        <v>5277.99470336052</v>
      </c>
      <c r="I36" s="380" t="n">
        <v>12536.2437966079</v>
      </c>
    </row>
    <row r="37" s="283" customFormat="true" ht="20.1" hidden="false" customHeight="true" outlineLevel="0" collapsed="false">
      <c r="A37" s="379" t="s">
        <v>150</v>
      </c>
      <c r="B37" s="380" t="n">
        <v>4298.18824924741</v>
      </c>
      <c r="C37" s="380" t="n">
        <v>1569.10629500264</v>
      </c>
      <c r="D37" s="380" t="n">
        <v>853.328522179556</v>
      </c>
      <c r="E37" s="380" t="n">
        <v>3692.35018</v>
      </c>
      <c r="F37" s="380" t="n">
        <v>774</v>
      </c>
      <c r="G37" s="380" t="n">
        <v>1245.02047927</v>
      </c>
      <c r="H37" s="380" t="n">
        <v>4806.97422409052</v>
      </c>
      <c r="I37" s="380" t="n">
        <v>12797.5126533379</v>
      </c>
    </row>
    <row r="38" s="283" customFormat="true" ht="20.1" hidden="false" customHeight="true" outlineLevel="0" collapsed="false">
      <c r="A38" s="381" t="s">
        <v>151</v>
      </c>
      <c r="B38" s="382" t="n">
        <v>4298.18824924741</v>
      </c>
      <c r="C38" s="382" t="n">
        <v>1354.814994063</v>
      </c>
      <c r="D38" s="382" t="n">
        <v>612.12705852757</v>
      </c>
      <c r="E38" s="382" t="n">
        <v>4434.03418</v>
      </c>
      <c r="F38" s="382" t="n">
        <v>673</v>
      </c>
      <c r="G38" s="382" t="n">
        <v>0</v>
      </c>
      <c r="H38" s="382" t="n">
        <v>5479.97422409052</v>
      </c>
      <c r="I38" s="382" t="n">
        <v>14212.1966533379</v>
      </c>
    </row>
    <row r="39" s="283" customFormat="true" ht="20.1" hidden="false" customHeight="true" outlineLevel="0" collapsed="false">
      <c r="A39" s="381" t="s">
        <v>152</v>
      </c>
      <c r="B39" s="382" t="n">
        <v>4298.18824924741</v>
      </c>
      <c r="C39" s="382" t="n">
        <v>128.80046086617</v>
      </c>
      <c r="D39" s="382" t="n">
        <v>661.87029616694</v>
      </c>
      <c r="E39" s="382" t="n">
        <v>3894.335456</v>
      </c>
      <c r="F39" s="382" t="n">
        <v>5672.79975287879</v>
      </c>
      <c r="G39" s="382" t="n">
        <v>5479.97422409052</v>
      </c>
      <c r="H39" s="382" t="n">
        <v>5672.79975287879</v>
      </c>
      <c r="I39" s="382" t="n">
        <v>13865.3234581262</v>
      </c>
    </row>
    <row r="40" s="283" customFormat="true" ht="20.1" hidden="false" customHeight="true" outlineLevel="0" collapsed="false">
      <c r="A40" s="379" t="s">
        <v>81</v>
      </c>
      <c r="B40" s="380" t="n">
        <v>4298.18824924741</v>
      </c>
      <c r="C40" s="380" t="n">
        <v>399.495291944</v>
      </c>
      <c r="D40" s="380" t="n">
        <v>0</v>
      </c>
      <c r="E40" s="380" t="n">
        <v>4289.900256</v>
      </c>
      <c r="F40" s="380" t="n">
        <v>560</v>
      </c>
      <c r="G40" s="380" t="n">
        <v>1245.17135186</v>
      </c>
      <c r="H40" s="380" t="n">
        <v>4987.62840101879</v>
      </c>
      <c r="I40" s="380" t="n">
        <v>13575.7169062662</v>
      </c>
    </row>
    <row r="41" s="283" customFormat="true" ht="20.1" hidden="false" customHeight="true" outlineLevel="0" collapsed="false">
      <c r="A41" s="379" t="s">
        <v>154</v>
      </c>
      <c r="B41" s="380" t="n">
        <v>4298.18824924741</v>
      </c>
      <c r="C41" s="380" t="n">
        <v>646.683213063</v>
      </c>
      <c r="D41" s="380" t="n">
        <v>966.822340614886</v>
      </c>
      <c r="E41" s="380" t="n">
        <v>3968.503856</v>
      </c>
      <c r="F41" s="380" t="n">
        <v>41</v>
      </c>
      <c r="G41" s="380" t="n">
        <v>963.9869138</v>
      </c>
      <c r="H41" s="380" t="n">
        <v>4064.64148721879</v>
      </c>
      <c r="I41" s="380" t="n">
        <v>12331.3335924662</v>
      </c>
    </row>
    <row r="42" s="283" customFormat="true" ht="20.1" hidden="false" customHeight="true" outlineLevel="0" collapsed="false">
      <c r="A42" s="381" t="s">
        <v>382</v>
      </c>
      <c r="B42" s="382" t="n">
        <v>4427.68592650031</v>
      </c>
      <c r="C42" s="382" t="n">
        <v>123.160254849</v>
      </c>
      <c r="D42" s="382" t="n">
        <v>224.729047241711</v>
      </c>
      <c r="E42" s="382" t="n">
        <v>4063.087028</v>
      </c>
      <c r="F42" s="382" t="n">
        <v>4104.22010437899</v>
      </c>
      <c r="G42" s="382" t="n">
        <v>4064.63745080102</v>
      </c>
      <c r="H42" s="382" t="n">
        <v>4154.17482901997</v>
      </c>
      <c r="I42" s="382" t="n">
        <v>12644.9477835203</v>
      </c>
    </row>
    <row r="43" s="283" customFormat="true" ht="20.1" hidden="false" customHeight="true" outlineLevel="0" collapsed="false">
      <c r="A43" s="384" t="n">
        <v>2014</v>
      </c>
      <c r="B43" s="385"/>
      <c r="C43" s="386" t="n">
        <v>8394.94822919363</v>
      </c>
      <c r="D43" s="386" t="n">
        <v>7695.79772701245</v>
      </c>
      <c r="E43" s="387"/>
      <c r="F43" s="386" t="n">
        <v>16028.6952661397</v>
      </c>
      <c r="G43" s="386" t="n">
        <v>14692.1197545846</v>
      </c>
      <c r="H43" s="388"/>
      <c r="I43" s="386"/>
    </row>
    <row r="44" s="283" customFormat="true" ht="20.1" hidden="false" customHeight="true" outlineLevel="0" collapsed="false">
      <c r="A44" s="381" t="s">
        <v>143</v>
      </c>
      <c r="B44" s="382" t="n">
        <v>4427.68592650031</v>
      </c>
      <c r="C44" s="382" t="n">
        <v>1502.889377528</v>
      </c>
      <c r="D44" s="382" t="n">
        <v>1069.24607651348</v>
      </c>
      <c r="E44" s="382" t="n">
        <v>4465.449978</v>
      </c>
      <c r="F44" s="382" t="n">
        <v>0</v>
      </c>
      <c r="G44" s="382" t="n">
        <v>748.33124844</v>
      </c>
      <c r="H44" s="382" t="n">
        <v>3405.84358057997</v>
      </c>
      <c r="I44" s="382" t="n">
        <v>12298.9794850803</v>
      </c>
    </row>
    <row r="45" s="283" customFormat="true" ht="20.1" hidden="false" customHeight="true" outlineLevel="0" collapsed="false">
      <c r="A45" s="379" t="s">
        <v>144</v>
      </c>
      <c r="B45" s="380" t="n">
        <v>4427.68592650031</v>
      </c>
      <c r="C45" s="380" t="n">
        <v>1827.908494874</v>
      </c>
      <c r="D45" s="380" t="n">
        <v>279.436905589764</v>
      </c>
      <c r="E45" s="380" t="n">
        <v>6074.901778</v>
      </c>
      <c r="F45" s="380" t="n">
        <v>0</v>
      </c>
      <c r="G45" s="380" t="n">
        <v>0</v>
      </c>
      <c r="H45" s="380" t="n">
        <v>3405.84358057997</v>
      </c>
      <c r="I45" s="380" t="n">
        <v>13908.4312850803</v>
      </c>
    </row>
    <row r="46" s="283" customFormat="true" ht="20.1" hidden="false" customHeight="true" outlineLevel="0" collapsed="false">
      <c r="A46" s="379" t="s">
        <v>145</v>
      </c>
      <c r="B46" s="380" t="n">
        <v>4427.68592650031</v>
      </c>
      <c r="C46" s="380" t="n">
        <v>516.46310501997</v>
      </c>
      <c r="D46" s="380" t="n">
        <v>983.438152083048</v>
      </c>
      <c r="E46" s="380" t="n">
        <v>5558.838846</v>
      </c>
      <c r="F46" s="380" t="n">
        <v>3438.92267992692</v>
      </c>
      <c r="G46" s="380" t="n">
        <v>3405.84357824367</v>
      </c>
      <c r="H46" s="380" t="n">
        <v>3438.92267992692</v>
      </c>
      <c r="I46" s="380" t="n">
        <v>13425.4474524272</v>
      </c>
    </row>
    <row r="47" s="283" customFormat="true" ht="20.1" hidden="false" customHeight="true" outlineLevel="0" collapsed="false">
      <c r="A47" s="381" t="s">
        <v>146</v>
      </c>
      <c r="B47" s="382" t="n">
        <v>4427.68592650031</v>
      </c>
      <c r="C47" s="382" t="n">
        <v>425.280061278</v>
      </c>
      <c r="D47" s="382" t="n">
        <v>1133.9234547679</v>
      </c>
      <c r="E47" s="382" t="n">
        <v>4819.010196</v>
      </c>
      <c r="F47" s="382" t="n">
        <v>425</v>
      </c>
      <c r="G47" s="382" t="n">
        <v>0</v>
      </c>
      <c r="H47" s="382" t="n">
        <v>3863.92267992692</v>
      </c>
      <c r="I47" s="382" t="n">
        <v>13110.6188024272</v>
      </c>
    </row>
    <row r="48" s="283" customFormat="true" ht="20.1" hidden="false" customHeight="true" outlineLevel="0" collapsed="false">
      <c r="A48" s="381" t="s">
        <v>147</v>
      </c>
      <c r="B48" s="382" t="n">
        <v>4427.68592650031</v>
      </c>
      <c r="C48" s="382" t="n">
        <v>1225.860095727</v>
      </c>
      <c r="D48" s="382" t="n">
        <v>663.058280758688</v>
      </c>
      <c r="E48" s="382" t="n">
        <v>5403.085446</v>
      </c>
      <c r="F48" s="382" t="n">
        <v>510</v>
      </c>
      <c r="G48" s="382" t="n">
        <v>0</v>
      </c>
      <c r="H48" s="382" t="n">
        <v>4373.92267992692</v>
      </c>
      <c r="I48" s="382" t="n">
        <v>14204.6940524272</v>
      </c>
    </row>
    <row r="49" s="283" customFormat="true" ht="20.1" hidden="false" customHeight="true" outlineLevel="0" collapsed="false">
      <c r="A49" s="379" t="s">
        <v>148</v>
      </c>
      <c r="B49" s="380" t="n">
        <v>4342.2353254305</v>
      </c>
      <c r="C49" s="380" t="n">
        <v>726.702486606</v>
      </c>
      <c r="D49" s="380" t="n">
        <v>1052.51920987272</v>
      </c>
      <c r="E49" s="380" t="n">
        <v>4997.607428</v>
      </c>
      <c r="F49" s="380" t="n">
        <v>5054.022247974</v>
      </c>
      <c r="G49" s="380" t="n">
        <v>4643.92267992692</v>
      </c>
      <c r="H49" s="380" t="n">
        <v>4784.022247974</v>
      </c>
      <c r="I49" s="380" t="n">
        <v>14123.8650014045</v>
      </c>
    </row>
    <row r="50" s="283" customFormat="true" ht="20.1" hidden="false" customHeight="true" outlineLevel="0" collapsed="false">
      <c r="A50" s="379" t="s">
        <v>150</v>
      </c>
      <c r="B50" s="380" t="n">
        <v>4342.2353254305</v>
      </c>
      <c r="C50" s="380" t="n">
        <v>895.939492266</v>
      </c>
      <c r="D50" s="380" t="n">
        <v>1177.74142406499</v>
      </c>
      <c r="E50" s="380" t="n">
        <v>4686.100628</v>
      </c>
      <c r="F50" s="380" t="n">
        <v>620</v>
      </c>
      <c r="G50" s="380" t="n">
        <v>457.72403105</v>
      </c>
      <c r="H50" s="380" t="n">
        <v>4946.298216924</v>
      </c>
      <c r="I50" s="380" t="n">
        <v>13974.6341703545</v>
      </c>
    </row>
    <row r="51" s="283" customFormat="true" ht="20.1" hidden="false" customHeight="true" outlineLevel="0" collapsed="false">
      <c r="A51" s="381" t="s">
        <v>151</v>
      </c>
      <c r="B51" s="382" t="n">
        <v>4342.2353254305</v>
      </c>
      <c r="C51" s="382" t="n">
        <v>809.27799972366</v>
      </c>
      <c r="D51" s="382" t="n">
        <v>920.91099201227</v>
      </c>
      <c r="E51" s="382" t="n">
        <v>4558.902018</v>
      </c>
      <c r="F51" s="382" t="n">
        <v>270</v>
      </c>
      <c r="G51" s="382" t="n">
        <v>0</v>
      </c>
      <c r="H51" s="382" t="n">
        <v>5216.298216924</v>
      </c>
      <c r="I51" s="382" t="n">
        <v>14117.4355603545</v>
      </c>
    </row>
    <row r="52" s="283" customFormat="true" ht="20.1" hidden="false" customHeight="true" outlineLevel="0" collapsed="false">
      <c r="A52" s="381" t="s">
        <v>152</v>
      </c>
      <c r="B52" s="382" t="n">
        <v>4342.2353254305</v>
      </c>
      <c r="C52" s="382" t="n">
        <v>464.627116171</v>
      </c>
      <c r="D52" s="382" t="n">
        <v>415.523231349588</v>
      </c>
      <c r="E52" s="382" t="n">
        <v>4610.819818</v>
      </c>
      <c r="F52" s="382" t="n">
        <v>5710.75033823876</v>
      </c>
      <c r="G52" s="382" t="n">
        <v>5436.298216924</v>
      </c>
      <c r="H52" s="382" t="n">
        <v>5490.75033823876</v>
      </c>
      <c r="I52" s="382" t="n">
        <v>14443.8054816693</v>
      </c>
    </row>
    <row r="53" s="283" customFormat="true" ht="20.1" hidden="false" customHeight="true" outlineLevel="0" collapsed="false">
      <c r="A53" s="379" t="s">
        <v>81</v>
      </c>
      <c r="B53" s="380"/>
      <c r="C53" s="380" t="n">
        <v>0</v>
      </c>
      <c r="D53" s="380" t="n">
        <v>0</v>
      </c>
      <c r="E53" s="380"/>
      <c r="F53" s="380" t="n">
        <v>0</v>
      </c>
      <c r="G53" s="380" t="n">
        <v>0</v>
      </c>
      <c r="H53" s="380"/>
      <c r="I53" s="380"/>
    </row>
    <row r="54" s="283" customFormat="true" ht="20.1" hidden="false" customHeight="true" outlineLevel="0" collapsed="false">
      <c r="A54" s="379" t="s">
        <v>224</v>
      </c>
      <c r="B54" s="380" t="n">
        <v>4342.2353254305</v>
      </c>
      <c r="C54" s="380" t="n">
        <v>0</v>
      </c>
      <c r="D54" s="380" t="n">
        <v>0</v>
      </c>
      <c r="E54" s="380" t="n">
        <v>4610.819818</v>
      </c>
      <c r="F54" s="380" t="n">
        <v>0</v>
      </c>
      <c r="G54" s="380" t="n">
        <v>0</v>
      </c>
      <c r="H54" s="380" t="n">
        <v>5490.75033823876</v>
      </c>
      <c r="I54" s="380" t="n">
        <v>14443.8054816693</v>
      </c>
    </row>
    <row r="55" customFormat="false" ht="3.75" hidden="false" customHeight="true" outlineLevel="0" collapsed="false">
      <c r="A55" s="389"/>
      <c r="B55" s="390"/>
      <c r="C55" s="390" t="n">
        <v>0</v>
      </c>
      <c r="D55" s="390" t="n">
        <v>0</v>
      </c>
      <c r="E55" s="391"/>
      <c r="F55" s="390" t="n">
        <v>0</v>
      </c>
      <c r="G55" s="390" t="n">
        <v>0</v>
      </c>
      <c r="H55" s="392"/>
      <c r="I55" s="391"/>
      <c r="U55" s="383"/>
      <c r="CF55" s="383"/>
      <c r="CU55" s="380"/>
      <c r="CV55" s="380"/>
      <c r="CW55" s="380"/>
      <c r="DA55" s="380"/>
      <c r="DP55" s="380"/>
      <c r="DQ55" s="380"/>
      <c r="DR55" s="380"/>
      <c r="DV55" s="380"/>
      <c r="DZ55" s="380"/>
      <c r="EB55" s="380"/>
      <c r="EC55" s="380"/>
      <c r="ED55" s="380"/>
      <c r="EE55" s="380"/>
      <c r="EF55" s="380"/>
      <c r="EK55" s="380"/>
      <c r="EL55" s="380"/>
      <c r="EM55" s="380"/>
      <c r="EQ55" s="380"/>
      <c r="EU55" s="380"/>
      <c r="EW55" s="380"/>
      <c r="EX55" s="380"/>
      <c r="EY55" s="380"/>
      <c r="EZ55" s="380"/>
      <c r="FA55" s="380"/>
      <c r="FF55" s="380"/>
      <c r="FG55" s="380"/>
      <c r="FH55" s="380"/>
      <c r="FL55" s="380"/>
      <c r="FP55" s="380"/>
      <c r="FR55" s="380"/>
      <c r="FS55" s="380"/>
      <c r="FT55" s="380"/>
      <c r="FU55" s="380"/>
      <c r="FV55" s="380"/>
      <c r="GA55" s="380"/>
      <c r="GB55" s="380"/>
      <c r="GC55" s="380"/>
      <c r="GG55" s="380"/>
      <c r="GK55" s="380"/>
      <c r="GV55" s="380"/>
      <c r="GW55" s="380"/>
    </row>
    <row r="56" customFormat="false" ht="15" hidden="false" customHeight="false" outlineLevel="0" collapsed="false">
      <c r="A56" s="393" t="s">
        <v>408</v>
      </c>
      <c r="B56" s="394"/>
      <c r="C56" s="394"/>
      <c r="D56" s="394"/>
      <c r="E56" s="394"/>
      <c r="F56" s="395"/>
      <c r="G56" s="395"/>
      <c r="H56" s="268"/>
      <c r="I56" s="396"/>
    </row>
    <row r="57" customFormat="false" ht="15" hidden="false" customHeight="false" outlineLevel="0" collapsed="false">
      <c r="A57" s="393" t="s">
        <v>409</v>
      </c>
      <c r="B57" s="397"/>
      <c r="C57" s="397"/>
      <c r="D57" s="397"/>
      <c r="E57" s="398"/>
      <c r="F57" s="399"/>
      <c r="G57" s="399"/>
      <c r="H57" s="400"/>
      <c r="I57" s="401"/>
    </row>
    <row r="58" customFormat="false" ht="15" hidden="false" customHeight="false" outlineLevel="0" collapsed="false">
      <c r="A58" s="393" t="s">
        <v>410</v>
      </c>
      <c r="B58" s="397"/>
      <c r="C58" s="397"/>
      <c r="D58" s="397"/>
      <c r="E58" s="398"/>
      <c r="F58" s="399"/>
      <c r="G58" s="399"/>
      <c r="H58" s="402"/>
      <c r="I58" s="402"/>
    </row>
    <row r="59" customFormat="false" ht="15" hidden="false" customHeight="false" outlineLevel="0" collapsed="false">
      <c r="A59" s="393" t="s">
        <v>292</v>
      </c>
      <c r="B59" s="403"/>
      <c r="C59" s="404"/>
      <c r="D59" s="405"/>
      <c r="E59" s="401"/>
      <c r="F59" s="406"/>
      <c r="G59" s="407"/>
      <c r="H59" s="402"/>
      <c r="I59" s="40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4" activeCellId="0" sqref="J14"/>
    </sheetView>
  </sheetViews>
  <sheetFormatPr defaultColWidth="8.55078125" defaultRowHeight="15" zeroHeight="false" outlineLevelRow="0" outlineLevelCol="0"/>
  <cols>
    <col collapsed="false" customWidth="true" hidden="false" outlineLevel="0" max="1" min="1" style="243" width="23.21"/>
    <col collapsed="false" customWidth="true" hidden="false" outlineLevel="0" max="3" min="2" style="243" width="11.76"/>
    <col collapsed="false" customWidth="true" hidden="false" outlineLevel="0" max="5" min="4" style="243" width="11.99"/>
    <col collapsed="false" customWidth="true" hidden="false" outlineLevel="0" max="6" min="6" style="243" width="10.88"/>
    <col collapsed="false" customWidth="true" hidden="false" outlineLevel="0" max="7" min="7" style="243" width="13.66"/>
    <col collapsed="false" customWidth="true" hidden="false" outlineLevel="0" max="8" min="8" style="243" width="11.66"/>
    <col collapsed="false" customWidth="true" hidden="false" outlineLevel="0" max="9" min="9" style="243" width="11.43"/>
    <col collapsed="false" customWidth="true" hidden="false" outlineLevel="0" max="10" min="10" style="243" width="12.43"/>
    <col collapsed="false" customWidth="true" hidden="false" outlineLevel="0" max="11" min="11" style="243" width="11.55"/>
    <col collapsed="false" customWidth="true" hidden="false" outlineLevel="0" max="12" min="12" style="243" width="14.76"/>
    <col collapsed="false" customWidth="true" hidden="false" outlineLevel="0" max="13" min="13" style="243" width="14.66"/>
    <col collapsed="false" customWidth="true" hidden="false" outlineLevel="0" max="14" min="14" style="243" width="17.32"/>
    <col collapsed="false" customWidth="true" hidden="false" outlineLevel="0" max="15" min="15" style="243" width="15.66"/>
    <col collapsed="false" customWidth="false" hidden="false" outlineLevel="0" max="257" min="16" style="243" width="8.55"/>
  </cols>
  <sheetData>
    <row r="1" customFormat="false" ht="15.75" hidden="false" customHeight="false" outlineLevel="0" collapsed="false">
      <c r="A1" s="362" t="s">
        <v>411</v>
      </c>
      <c r="B1" s="408"/>
      <c r="C1" s="408"/>
      <c r="D1" s="408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12</v>
      </c>
      <c r="B2" s="408"/>
      <c r="C2" s="408"/>
      <c r="D2" s="408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409"/>
    </row>
    <row r="3" customFormat="false" ht="15.75" hidden="false" customHeight="false" outlineLevel="0" collapsed="false">
      <c r="A3" s="368" t="s">
        <v>413</v>
      </c>
      <c r="B3" s="410"/>
      <c r="C3" s="410"/>
      <c r="D3" s="410"/>
      <c r="E3" s="369"/>
      <c r="F3" s="369"/>
      <c r="G3" s="369"/>
      <c r="H3" s="369"/>
      <c r="I3" s="369"/>
      <c r="J3" s="369"/>
      <c r="K3" s="411"/>
      <c r="L3" s="369"/>
      <c r="M3" s="369"/>
      <c r="N3" s="369"/>
      <c r="O3" s="369"/>
    </row>
    <row r="4" customFormat="false" ht="18.75" hidden="false" customHeight="true" outlineLevel="0" collapsed="false">
      <c r="A4" s="412"/>
      <c r="B4" s="413" t="s">
        <v>414</v>
      </c>
      <c r="C4" s="413" t="s">
        <v>415</v>
      </c>
      <c r="D4" s="413" t="s">
        <v>367</v>
      </c>
      <c r="E4" s="413" t="s">
        <v>416</v>
      </c>
      <c r="F4" s="413" t="s">
        <v>417</v>
      </c>
      <c r="G4" s="413" t="s">
        <v>418</v>
      </c>
      <c r="H4" s="413" t="s">
        <v>417</v>
      </c>
      <c r="I4" s="413" t="s">
        <v>417</v>
      </c>
      <c r="J4" s="413" t="s">
        <v>419</v>
      </c>
      <c r="K4" s="413" t="s">
        <v>420</v>
      </c>
      <c r="L4" s="413" t="s">
        <v>417</v>
      </c>
      <c r="M4" s="413" t="s">
        <v>417</v>
      </c>
      <c r="N4" s="413" t="s">
        <v>417</v>
      </c>
      <c r="O4" s="413" t="s">
        <v>421</v>
      </c>
    </row>
    <row r="5" customFormat="false" ht="15" hidden="false" customHeight="false" outlineLevel="0" collapsed="false">
      <c r="A5" s="414"/>
      <c r="B5" s="376"/>
      <c r="C5" s="376"/>
      <c r="D5" s="374" t="s">
        <v>422</v>
      </c>
      <c r="E5" s="374" t="s">
        <v>423</v>
      </c>
      <c r="F5" s="374" t="s">
        <v>424</v>
      </c>
      <c r="G5" s="376"/>
      <c r="H5" s="374" t="s">
        <v>425</v>
      </c>
      <c r="I5" s="374" t="s">
        <v>426</v>
      </c>
      <c r="J5" s="374" t="s">
        <v>427</v>
      </c>
      <c r="K5" s="376"/>
      <c r="L5" s="374" t="s">
        <v>422</v>
      </c>
      <c r="M5" s="374" t="s">
        <v>422</v>
      </c>
      <c r="N5" s="374" t="s">
        <v>428</v>
      </c>
      <c r="O5" s="374" t="s">
        <v>330</v>
      </c>
    </row>
    <row r="6" customFormat="false" ht="15" hidden="false" customHeight="false" outlineLevel="0" collapsed="false">
      <c r="A6" s="374"/>
      <c r="B6" s="376"/>
      <c r="C6" s="376"/>
      <c r="D6" s="374" t="s">
        <v>429</v>
      </c>
      <c r="E6" s="376"/>
      <c r="F6" s="374" t="s">
        <v>430</v>
      </c>
      <c r="G6" s="376"/>
      <c r="H6" s="374" t="s">
        <v>430</v>
      </c>
      <c r="I6" s="374" t="s">
        <v>430</v>
      </c>
      <c r="J6" s="374" t="s">
        <v>430</v>
      </c>
      <c r="K6" s="376"/>
      <c r="L6" s="374" t="s">
        <v>431</v>
      </c>
      <c r="M6" s="374" t="s">
        <v>432</v>
      </c>
      <c r="N6" s="374" t="s">
        <v>433</v>
      </c>
      <c r="O6" s="376"/>
    </row>
    <row r="7" customFormat="false" ht="15" hidden="false" customHeight="false" outlineLevel="0" collapsed="false">
      <c r="A7" s="374" t="s">
        <v>396</v>
      </c>
      <c r="B7" s="376"/>
      <c r="C7" s="376"/>
      <c r="D7" s="376"/>
      <c r="E7" s="376"/>
      <c r="F7" s="374" t="s">
        <v>434</v>
      </c>
      <c r="G7" s="376"/>
      <c r="H7" s="376"/>
      <c r="I7" s="376"/>
      <c r="J7" s="374" t="s">
        <v>435</v>
      </c>
      <c r="K7" s="376"/>
      <c r="L7" s="374" t="s">
        <v>436</v>
      </c>
      <c r="M7" s="374" t="s">
        <v>437</v>
      </c>
      <c r="N7" s="374" t="s">
        <v>438</v>
      </c>
      <c r="O7" s="376"/>
    </row>
    <row r="8" customFormat="false" ht="15" hidden="false" customHeight="false" outlineLevel="0" collapsed="false">
      <c r="A8" s="414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4" t="s">
        <v>439</v>
      </c>
      <c r="N8" s="374"/>
      <c r="O8" s="376"/>
    </row>
    <row r="9" customFormat="false" ht="15" hidden="false" customHeight="false" outlineLevel="0" collapsed="false">
      <c r="A9" s="376"/>
      <c r="B9" s="374" t="s">
        <v>440</v>
      </c>
      <c r="C9" s="374" t="s">
        <v>441</v>
      </c>
      <c r="D9" s="374" t="s">
        <v>442</v>
      </c>
      <c r="E9" s="374" t="s">
        <v>443</v>
      </c>
      <c r="F9" s="374" t="s">
        <v>444</v>
      </c>
      <c r="G9" s="374" t="s">
        <v>445</v>
      </c>
      <c r="H9" s="374" t="s">
        <v>446</v>
      </c>
      <c r="I9" s="374" t="s">
        <v>447</v>
      </c>
      <c r="J9" s="374" t="s">
        <v>448</v>
      </c>
      <c r="K9" s="374" t="s">
        <v>449</v>
      </c>
      <c r="L9" s="374" t="s">
        <v>450</v>
      </c>
      <c r="M9" s="374" t="s">
        <v>451</v>
      </c>
      <c r="N9" s="374" t="s">
        <v>452</v>
      </c>
      <c r="O9" s="374" t="s">
        <v>453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283" customFormat="true" ht="18" hidden="false" customHeight="true" outlineLevel="0" collapsed="false">
      <c r="A11" s="415" t="s">
        <v>454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83" customFormat="true" ht="18" hidden="false" customHeight="true" outlineLevel="0" collapsed="false">
      <c r="A12" s="415" t="s">
        <v>455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56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57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58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59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60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61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62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384" t="n">
        <v>2013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</row>
    <row r="21" s="419" customFormat="true" ht="18" hidden="false" customHeight="true" outlineLevel="0" collapsed="false">
      <c r="A21" s="415" t="s">
        <v>143</v>
      </c>
      <c r="B21" s="416" t="n">
        <v>12543.82091502</v>
      </c>
      <c r="C21" s="416" t="n">
        <v>9760.33691502</v>
      </c>
      <c r="D21" s="416" t="n">
        <v>5816.37766902</v>
      </c>
      <c r="E21" s="422" t="n">
        <v>18360.19858404</v>
      </c>
      <c r="F21" s="416" t="n">
        <v>11330.30732833</v>
      </c>
      <c r="G21" s="416" t="n">
        <v>21090.64424335</v>
      </c>
      <c r="H21" s="416" t="n">
        <v>10226.75</v>
      </c>
      <c r="I21" s="416" t="n">
        <v>2467.323</v>
      </c>
      <c r="J21" s="416" t="n">
        <v>12694.073</v>
      </c>
      <c r="K21" s="416" t="n">
        <v>33784.71724335</v>
      </c>
      <c r="L21" s="416" t="n">
        <v>65403.52092987</v>
      </c>
      <c r="M21" s="416" t="n">
        <v>2699.75773372369</v>
      </c>
      <c r="N21" s="416" t="n">
        <v>89427.9012582</v>
      </c>
      <c r="O21" s="416" t="n">
        <v>99188.23817322</v>
      </c>
    </row>
    <row r="22" s="419" customFormat="true" ht="18" hidden="false" customHeight="true" outlineLevel="0" collapsed="false">
      <c r="A22" s="417" t="s">
        <v>144</v>
      </c>
      <c r="B22" s="418" t="n">
        <v>12315.18534967</v>
      </c>
      <c r="C22" s="418" t="n">
        <v>9566.83134967</v>
      </c>
      <c r="D22" s="418" t="n">
        <v>5642.92061943</v>
      </c>
      <c r="E22" s="418" t="n">
        <v>17958.1059691</v>
      </c>
      <c r="F22" s="418" t="n">
        <v>11154.24814292</v>
      </c>
      <c r="G22" s="418" t="n">
        <v>20721.07949259</v>
      </c>
      <c r="H22" s="418" t="n">
        <v>10489.033</v>
      </c>
      <c r="I22" s="418" t="n">
        <v>2518.222</v>
      </c>
      <c r="J22" s="418" t="n">
        <v>13007.255</v>
      </c>
      <c r="K22" s="418" t="n">
        <v>33728.33449259</v>
      </c>
      <c r="L22" s="418" t="n">
        <v>65802.60994829</v>
      </c>
      <c r="M22" s="418" t="n">
        <v>2706.08886757099</v>
      </c>
      <c r="N22" s="418" t="n">
        <v>89964.11309121</v>
      </c>
      <c r="O22" s="418" t="n">
        <v>99530.94444088</v>
      </c>
    </row>
    <row r="23" s="419" customFormat="true" ht="18" hidden="false" customHeight="true" outlineLevel="0" collapsed="false">
      <c r="A23" s="417" t="s">
        <v>145</v>
      </c>
      <c r="B23" s="418" t="n">
        <v>13104.15604077</v>
      </c>
      <c r="C23" s="418" t="n">
        <v>10294.41104077</v>
      </c>
      <c r="D23" s="418" t="n">
        <v>4103.38517882</v>
      </c>
      <c r="E23" s="418" t="n">
        <v>17207.54121959</v>
      </c>
      <c r="F23" s="418" t="n">
        <v>10981.33075941</v>
      </c>
      <c r="G23" s="418" t="n">
        <v>21275.74180018</v>
      </c>
      <c r="H23" s="418" t="n">
        <v>10658.443</v>
      </c>
      <c r="I23" s="418" t="n">
        <v>2713.689</v>
      </c>
      <c r="J23" s="418" t="n">
        <v>13372.132</v>
      </c>
      <c r="K23" s="418" t="n">
        <v>34647.87380018</v>
      </c>
      <c r="L23" s="418" t="n">
        <v>67184.93148039</v>
      </c>
      <c r="M23" s="418" t="n">
        <v>2751.5073811975</v>
      </c>
      <c r="N23" s="418" t="n">
        <v>91538.3942398</v>
      </c>
      <c r="O23" s="418" t="n">
        <v>101832.80528057</v>
      </c>
    </row>
    <row r="24" s="419" customFormat="true" ht="18" hidden="false" customHeight="true" outlineLevel="0" collapsed="false">
      <c r="A24" s="415" t="s">
        <v>146</v>
      </c>
      <c r="B24" s="416" t="n">
        <v>12269.54134102</v>
      </c>
      <c r="C24" s="416" t="n">
        <v>9670.76034102</v>
      </c>
      <c r="D24" s="416" t="n">
        <v>5406.18299132</v>
      </c>
      <c r="E24" s="416" t="n">
        <v>17675.72433234</v>
      </c>
      <c r="F24" s="416" t="n">
        <v>10857.47277754</v>
      </c>
      <c r="G24" s="416" t="n">
        <v>20528.23311856</v>
      </c>
      <c r="H24" s="416" t="n">
        <v>10554.287</v>
      </c>
      <c r="I24" s="416" t="n">
        <v>2857.935</v>
      </c>
      <c r="J24" s="416" t="n">
        <v>13412.222</v>
      </c>
      <c r="K24" s="416" t="n">
        <v>33940.45511856</v>
      </c>
      <c r="L24" s="416" t="n">
        <v>68048.33643172</v>
      </c>
      <c r="M24" s="416" t="n">
        <v>2775.71572515949</v>
      </c>
      <c r="N24" s="416" t="n">
        <v>92318.03120926</v>
      </c>
      <c r="O24" s="416" t="n">
        <v>101988.79155028</v>
      </c>
    </row>
    <row r="25" s="419" customFormat="true" ht="18" hidden="false" customHeight="true" outlineLevel="0" collapsed="false">
      <c r="A25" s="415" t="s">
        <v>463</v>
      </c>
      <c r="B25" s="416" t="n">
        <v>12068.59542152</v>
      </c>
      <c r="C25" s="420" t="n">
        <v>9279.30242152</v>
      </c>
      <c r="D25" s="416" t="n">
        <v>5785.16041052</v>
      </c>
      <c r="E25" s="416" t="n">
        <v>17853.75583204</v>
      </c>
      <c r="F25" s="420" t="n">
        <v>11395.63557243</v>
      </c>
      <c r="G25" s="420" t="n">
        <v>20674.93799395</v>
      </c>
      <c r="H25" s="420" t="n">
        <v>10329.659</v>
      </c>
      <c r="I25" s="420" t="n">
        <v>2654.606</v>
      </c>
      <c r="J25" s="420" t="n">
        <v>12984.265</v>
      </c>
      <c r="K25" s="420" t="n">
        <v>33659.20299395</v>
      </c>
      <c r="L25" s="420" t="n">
        <v>68444.19666356</v>
      </c>
      <c r="M25" s="416" t="n">
        <v>2780.31785093308</v>
      </c>
      <c r="N25" s="420" t="n">
        <v>92824.09723599</v>
      </c>
      <c r="O25" s="420" t="n">
        <v>102103.39965751</v>
      </c>
    </row>
    <row r="26" s="419" customFormat="true" ht="18" hidden="false" customHeight="true" outlineLevel="0" collapsed="false">
      <c r="A26" s="417" t="s">
        <v>464</v>
      </c>
      <c r="B26" s="418" t="n">
        <v>11622.11863982</v>
      </c>
      <c r="C26" s="418" t="n">
        <v>9298.79663982</v>
      </c>
      <c r="D26" s="418" t="n">
        <v>5746.61300363</v>
      </c>
      <c r="E26" s="418" t="n">
        <v>17368.73164345</v>
      </c>
      <c r="F26" s="418" t="n">
        <v>11124.008717</v>
      </c>
      <c r="G26" s="418" t="n">
        <v>20422.80535682</v>
      </c>
      <c r="H26" s="418" t="n">
        <v>9930.488</v>
      </c>
      <c r="I26" s="418" t="n">
        <v>2816.116</v>
      </c>
      <c r="J26" s="418" t="n">
        <v>12746.604</v>
      </c>
      <c r="K26" s="418" t="n">
        <v>33169.40935682</v>
      </c>
      <c r="L26" s="418" t="n">
        <v>68930.44780332</v>
      </c>
      <c r="M26" s="418" t="n">
        <v>2788.86596308185</v>
      </c>
      <c r="N26" s="418" t="n">
        <v>92801.06052032</v>
      </c>
      <c r="O26" s="418" t="n">
        <v>102099.85716014</v>
      </c>
    </row>
    <row r="27" s="419" customFormat="true" ht="18" hidden="false" customHeight="true" outlineLevel="0" collapsed="false">
      <c r="A27" s="417" t="s">
        <v>465</v>
      </c>
      <c r="B27" s="418" t="n">
        <v>11845.70560887</v>
      </c>
      <c r="C27" s="418" t="n">
        <v>8962.57260887</v>
      </c>
      <c r="D27" s="418" t="n">
        <v>6414.78583432</v>
      </c>
      <c r="E27" s="418" t="n">
        <v>18260.49144319</v>
      </c>
      <c r="F27" s="418" t="n">
        <v>11139.22490966</v>
      </c>
      <c r="G27" s="418" t="n">
        <v>20101.79751853</v>
      </c>
      <c r="H27" s="418" t="n">
        <v>10279.854</v>
      </c>
      <c r="I27" s="418" t="n">
        <v>3248.098</v>
      </c>
      <c r="J27" s="418" t="n">
        <v>13527.952</v>
      </c>
      <c r="K27" s="418" t="n">
        <v>33629.74951853</v>
      </c>
      <c r="L27" s="418" t="n">
        <v>70035.29985551</v>
      </c>
      <c r="M27" s="418" t="n">
        <v>2821.84213125065</v>
      </c>
      <c r="N27" s="418" t="n">
        <v>94702.47676517</v>
      </c>
      <c r="O27" s="418" t="n">
        <v>103665.04937404</v>
      </c>
    </row>
    <row r="28" s="419" customFormat="true" ht="18" hidden="false" customHeight="true" outlineLevel="0" collapsed="false">
      <c r="A28" s="415" t="s">
        <v>466</v>
      </c>
      <c r="B28" s="416" t="n">
        <v>11658.90066127</v>
      </c>
      <c r="C28" s="416" t="n">
        <v>9154.38566127</v>
      </c>
      <c r="D28" s="416" t="n">
        <v>5749.01920778</v>
      </c>
      <c r="E28" s="416" t="n">
        <v>17407.91986905</v>
      </c>
      <c r="F28" s="416" t="n">
        <v>11034.73420411</v>
      </c>
      <c r="G28" s="416" t="n">
        <v>20189.11986538</v>
      </c>
      <c r="H28" s="416" t="n">
        <v>10389.025</v>
      </c>
      <c r="I28" s="416" t="n">
        <v>2969.234</v>
      </c>
      <c r="J28" s="416" t="n">
        <v>13358.259</v>
      </c>
      <c r="K28" s="416" t="n">
        <v>33547.37886538</v>
      </c>
      <c r="L28" s="416" t="n">
        <v>70823.65824078</v>
      </c>
      <c r="M28" s="416" t="n">
        <v>2841.81278552203</v>
      </c>
      <c r="N28" s="416" t="n">
        <v>95216.65144489</v>
      </c>
      <c r="O28" s="416" t="n">
        <v>104371.03710616</v>
      </c>
    </row>
    <row r="29" s="419" customFormat="true" ht="18" hidden="false" customHeight="true" outlineLevel="0" collapsed="false">
      <c r="A29" s="415" t="s">
        <v>467</v>
      </c>
      <c r="B29" s="416" t="n">
        <v>11863.46509641</v>
      </c>
      <c r="C29" s="416" t="n">
        <v>9012.69709641</v>
      </c>
      <c r="D29" s="416" t="n">
        <v>5977.75064354</v>
      </c>
      <c r="E29" s="416" t="n">
        <v>17841.21573995</v>
      </c>
      <c r="F29" s="416" t="n">
        <v>11016.65695809</v>
      </c>
      <c r="G29" s="416" t="n">
        <v>20029.3540545</v>
      </c>
      <c r="H29" s="416" t="n">
        <v>10546.354</v>
      </c>
      <c r="I29" s="416" t="n">
        <v>3121.199</v>
      </c>
      <c r="J29" s="416" t="n">
        <v>13667.553</v>
      </c>
      <c r="K29" s="416" t="n">
        <v>33696.9070545</v>
      </c>
      <c r="L29" s="416" t="n">
        <v>71504.00520914</v>
      </c>
      <c r="M29" s="416" t="n">
        <v>2857.62263946176</v>
      </c>
      <c r="N29" s="416" t="n">
        <v>96188.21516723</v>
      </c>
      <c r="O29" s="416" t="n">
        <v>105200.91226364</v>
      </c>
    </row>
    <row r="30" s="419" customFormat="true" ht="18" hidden="false" customHeight="true" outlineLevel="0" collapsed="false">
      <c r="A30" s="417" t="s">
        <v>468</v>
      </c>
      <c r="B30" s="418" t="n">
        <v>11774.33258207</v>
      </c>
      <c r="C30" s="418" t="n">
        <v>8931.73358207</v>
      </c>
      <c r="D30" s="418" t="n">
        <v>6797.94042628</v>
      </c>
      <c r="E30" s="418" t="n">
        <v>18572.27300835</v>
      </c>
      <c r="F30" s="418" t="n">
        <v>11555.55375584</v>
      </c>
      <c r="G30" s="418" t="n">
        <v>20487.28733791</v>
      </c>
      <c r="H30" s="418" t="n">
        <v>10762.565</v>
      </c>
      <c r="I30" s="418" t="n">
        <v>3198.033</v>
      </c>
      <c r="J30" s="418" t="n">
        <v>13960.598</v>
      </c>
      <c r="K30" s="418" t="n">
        <v>34447.88533791</v>
      </c>
      <c r="L30" s="418" t="n">
        <v>73145.49405113</v>
      </c>
      <c r="M30" s="418" t="n">
        <v>2911.13599210104</v>
      </c>
      <c r="N30" s="418" t="n">
        <v>98661.64580697</v>
      </c>
      <c r="O30" s="418" t="n">
        <v>107593.37938904</v>
      </c>
    </row>
    <row r="31" s="419" customFormat="true" ht="18" hidden="false" customHeight="true" outlineLevel="0" collapsed="false">
      <c r="A31" s="417" t="s">
        <v>469</v>
      </c>
      <c r="B31" s="418" t="n">
        <v>13369.30958302</v>
      </c>
      <c r="C31" s="418" t="n">
        <v>10441.85258302</v>
      </c>
      <c r="D31" s="418" t="n">
        <v>5494.35814128</v>
      </c>
      <c r="E31" s="418" t="n">
        <v>18863.6677243</v>
      </c>
      <c r="F31" s="418" t="n">
        <v>11349.24292873</v>
      </c>
      <c r="G31" s="418" t="n">
        <v>21791.09551175</v>
      </c>
      <c r="H31" s="418" t="n">
        <v>10729.158</v>
      </c>
      <c r="I31" s="418" t="n">
        <v>2958.921</v>
      </c>
      <c r="J31" s="418" t="n">
        <v>13688.079</v>
      </c>
      <c r="K31" s="418" t="n">
        <v>35479.17451175</v>
      </c>
      <c r="L31" s="418" t="n">
        <v>71056.30375682</v>
      </c>
      <c r="M31" s="418" t="n">
        <v>2816.67672560431</v>
      </c>
      <c r="N31" s="418" t="n">
        <v>96093.62568555</v>
      </c>
      <c r="O31" s="418" t="n">
        <v>106535.47826857</v>
      </c>
    </row>
    <row r="32" s="419" customFormat="true" ht="18" hidden="false" customHeight="true" outlineLevel="0" collapsed="false">
      <c r="A32" s="415" t="s">
        <v>470</v>
      </c>
      <c r="B32" s="416" t="n">
        <v>14410.53475517</v>
      </c>
      <c r="C32" s="416" t="n">
        <v>11523.14675517</v>
      </c>
      <c r="D32" s="416" t="n">
        <v>6056.35104086</v>
      </c>
      <c r="E32" s="416" t="n">
        <v>20466.88579603</v>
      </c>
      <c r="F32" s="416" t="n">
        <v>12235.56554152</v>
      </c>
      <c r="G32" s="416" t="n">
        <v>23758.71229669</v>
      </c>
      <c r="H32" s="416" t="n">
        <v>10822.881</v>
      </c>
      <c r="I32" s="416" t="n">
        <v>2782.356</v>
      </c>
      <c r="J32" s="416" t="n">
        <v>13605.237</v>
      </c>
      <c r="K32" s="416" t="n">
        <v>37363.94929669</v>
      </c>
      <c r="L32" s="416" t="n">
        <v>72737.13641279</v>
      </c>
      <c r="M32" s="416" t="n">
        <v>2871.37654698008</v>
      </c>
      <c r="N32" s="416" t="n">
        <v>98577.93895431</v>
      </c>
      <c r="O32" s="416" t="n">
        <v>110101.08570948</v>
      </c>
    </row>
    <row r="33" s="419" customFormat="true" ht="18" hidden="false" customHeight="true" outlineLevel="0" collapsed="false">
      <c r="A33" s="384" t="n">
        <v>2014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</row>
    <row r="34" s="419" customFormat="true" ht="18" hidden="false" customHeight="true" outlineLevel="0" collapsed="false">
      <c r="A34" s="415" t="s">
        <v>471</v>
      </c>
      <c r="B34" s="416" t="n">
        <v>13746.262072</v>
      </c>
      <c r="C34" s="416" t="n">
        <v>10924.034072</v>
      </c>
      <c r="D34" s="416" t="n">
        <v>5989.957483</v>
      </c>
      <c r="E34" s="416" t="n">
        <v>19736.219555</v>
      </c>
      <c r="F34" s="416" t="n">
        <v>12732.68246597</v>
      </c>
      <c r="G34" s="416" t="n">
        <v>23656.71653797</v>
      </c>
      <c r="H34" s="416" t="n">
        <v>11436.345</v>
      </c>
      <c r="I34" s="416" t="n">
        <v>3011.407</v>
      </c>
      <c r="J34" s="416" t="n">
        <v>14447.752</v>
      </c>
      <c r="K34" s="416" t="n">
        <v>38104.46853797</v>
      </c>
      <c r="L34" s="416" t="n">
        <v>73555.90532718</v>
      </c>
      <c r="M34" s="416" t="n">
        <v>2891.68948096002</v>
      </c>
      <c r="N34" s="416" t="n">
        <v>100736.33979315</v>
      </c>
      <c r="O34" s="416" t="n">
        <v>111660.37386515</v>
      </c>
    </row>
    <row r="35" s="419" customFormat="true" ht="18" hidden="false" customHeight="true" outlineLevel="0" collapsed="false">
      <c r="A35" s="417" t="s">
        <v>472</v>
      </c>
      <c r="B35" s="418" t="n">
        <v>14033.29987942</v>
      </c>
      <c r="C35" s="418" t="n">
        <v>11055.13587942</v>
      </c>
      <c r="D35" s="418" t="n">
        <v>6079.15739034</v>
      </c>
      <c r="E35" s="418" t="n">
        <v>20112.45726976</v>
      </c>
      <c r="F35" s="418" t="n">
        <v>12809.12762126</v>
      </c>
      <c r="G35" s="418" t="n">
        <v>23864.26350068</v>
      </c>
      <c r="H35" s="418" t="n">
        <v>12144.556</v>
      </c>
      <c r="I35" s="418" t="n">
        <v>3095.143</v>
      </c>
      <c r="J35" s="418" t="n">
        <v>15239.699</v>
      </c>
      <c r="K35" s="418" t="n">
        <v>39103.96250068</v>
      </c>
      <c r="L35" s="418" t="n">
        <v>75787.72524817</v>
      </c>
      <c r="M35" s="418" t="n">
        <v>2968.307800244</v>
      </c>
      <c r="N35" s="418" t="n">
        <v>103836.55186943</v>
      </c>
      <c r="O35" s="418" t="n">
        <v>114891.68774885</v>
      </c>
    </row>
    <row r="36" s="419" customFormat="true" ht="18" hidden="false" customHeight="true" outlineLevel="0" collapsed="false">
      <c r="A36" s="417" t="s">
        <v>473</v>
      </c>
      <c r="B36" s="418" t="n">
        <v>14138.23849887</v>
      </c>
      <c r="C36" s="418" t="n">
        <v>11163.69349887</v>
      </c>
      <c r="D36" s="418" t="n">
        <v>5964.73286001</v>
      </c>
      <c r="E36" s="418" t="n">
        <v>20102.97135888</v>
      </c>
      <c r="F36" s="418" t="n">
        <v>14509.07123582</v>
      </c>
      <c r="G36" s="418" t="n">
        <v>25672.76473469</v>
      </c>
      <c r="H36" s="418" t="n">
        <v>11489.952</v>
      </c>
      <c r="I36" s="418" t="n">
        <v>3126.079</v>
      </c>
      <c r="J36" s="418" t="n">
        <v>14616.031</v>
      </c>
      <c r="K36" s="418" t="n">
        <v>40288.79573469</v>
      </c>
      <c r="L36" s="418" t="n">
        <v>77893.74412668</v>
      </c>
      <c r="M36" s="418" t="n">
        <v>3038.16712925456</v>
      </c>
      <c r="N36" s="418" t="n">
        <v>107018.8463625</v>
      </c>
      <c r="O36" s="418" t="n">
        <v>118182.53986137</v>
      </c>
    </row>
    <row r="37" s="419" customFormat="true" ht="18" hidden="false" customHeight="true" outlineLevel="0" collapsed="false">
      <c r="A37" s="415" t="s">
        <v>474</v>
      </c>
      <c r="B37" s="416" t="n">
        <v>14209.23858517</v>
      </c>
      <c r="C37" s="416" t="n">
        <v>11320.04758517</v>
      </c>
      <c r="D37" s="416" t="n">
        <v>6902.03090124</v>
      </c>
      <c r="E37" s="416" t="n">
        <v>21111.26948641</v>
      </c>
      <c r="F37" s="416" t="n">
        <v>12460.72115116</v>
      </c>
      <c r="G37" s="416" t="n">
        <v>23780.76873633</v>
      </c>
      <c r="H37" s="416" t="n">
        <v>12214.177</v>
      </c>
      <c r="I37" s="416" t="n">
        <v>3078.101</v>
      </c>
      <c r="J37" s="416" t="n">
        <v>15292.278</v>
      </c>
      <c r="K37" s="416" t="n">
        <v>39073.04673633</v>
      </c>
      <c r="L37" s="416" t="n">
        <v>77481.23174163</v>
      </c>
      <c r="M37" s="416" t="n">
        <v>3009.98515005516</v>
      </c>
      <c r="N37" s="416" t="n">
        <v>105234.23089279</v>
      </c>
      <c r="O37" s="416" t="n">
        <v>116554.27847796</v>
      </c>
    </row>
    <row r="38" s="419" customFormat="true" ht="18" hidden="false" customHeight="true" outlineLevel="0" collapsed="false">
      <c r="A38" s="415" t="s">
        <v>475</v>
      </c>
      <c r="B38" s="416" t="n">
        <v>13711.09915757</v>
      </c>
      <c r="C38" s="420" t="n">
        <v>11008.98815757</v>
      </c>
      <c r="D38" s="416" t="n">
        <v>6719.80813411</v>
      </c>
      <c r="E38" s="416" t="n">
        <v>20430.90729168</v>
      </c>
      <c r="F38" s="420" t="n">
        <v>12931.66842066</v>
      </c>
      <c r="G38" s="420" t="n">
        <v>23940.65657823</v>
      </c>
      <c r="H38" s="420" t="n">
        <v>11975.263</v>
      </c>
      <c r="I38" s="420" t="n">
        <v>3253.964</v>
      </c>
      <c r="J38" s="420" t="n">
        <v>15229.227</v>
      </c>
      <c r="K38" s="420" t="n">
        <v>39169.88357823</v>
      </c>
      <c r="L38" s="420" t="n">
        <v>80287.66712809</v>
      </c>
      <c r="M38" s="416" t="n">
        <v>3106.11015533285</v>
      </c>
      <c r="N38" s="420" t="n">
        <v>108448.56254875</v>
      </c>
      <c r="O38" s="420" t="n">
        <v>119457.55070632</v>
      </c>
    </row>
    <row r="39" s="419" customFormat="true" ht="18" hidden="false" customHeight="true" outlineLevel="0" collapsed="false">
      <c r="A39" s="417" t="s">
        <v>464</v>
      </c>
      <c r="B39" s="418" t="n">
        <v>13374.45632402</v>
      </c>
      <c r="C39" s="418" t="n">
        <v>10453.02432402</v>
      </c>
      <c r="D39" s="418" t="n">
        <v>7173.25583757</v>
      </c>
      <c r="E39" s="418" t="n">
        <v>20547.71216159</v>
      </c>
      <c r="F39" s="418" t="n">
        <v>14344.358167104</v>
      </c>
      <c r="G39" s="418" t="n">
        <v>24797.382491124</v>
      </c>
      <c r="H39" s="418" t="n">
        <v>11489.377</v>
      </c>
      <c r="I39" s="418" t="n">
        <v>3346.596</v>
      </c>
      <c r="J39" s="418" t="n">
        <v>14835.973</v>
      </c>
      <c r="K39" s="418" t="n">
        <v>39633.355491124</v>
      </c>
      <c r="L39" s="418" t="n">
        <v>81087.58064304</v>
      </c>
      <c r="M39" s="418" t="n">
        <v>3124.50940937496</v>
      </c>
      <c r="N39" s="418" t="n">
        <v>110267.911810144</v>
      </c>
      <c r="O39" s="418" t="n">
        <v>120720.936134164</v>
      </c>
    </row>
    <row r="40" s="419" customFormat="true" ht="18" hidden="false" customHeight="true" outlineLevel="0" collapsed="false">
      <c r="A40" s="417" t="s">
        <v>465</v>
      </c>
      <c r="B40" s="418" t="n">
        <v>13620.77796327</v>
      </c>
      <c r="C40" s="418" t="n">
        <v>10395.94596327</v>
      </c>
      <c r="D40" s="418" t="n">
        <v>6153.240244</v>
      </c>
      <c r="E40" s="418" t="n">
        <v>19774.01820727</v>
      </c>
      <c r="F40" s="418" t="n">
        <v>13640.4961324</v>
      </c>
      <c r="G40" s="418" t="n">
        <v>24036.44209567</v>
      </c>
      <c r="H40" s="418" t="n">
        <v>11976.149</v>
      </c>
      <c r="I40" s="418" t="n">
        <v>3546.355</v>
      </c>
      <c r="J40" s="418" t="n">
        <v>15522.504</v>
      </c>
      <c r="K40" s="418" t="n">
        <v>39558.94609567</v>
      </c>
      <c r="L40" s="418" t="n">
        <v>81502.46002936</v>
      </c>
      <c r="M40" s="418" t="n">
        <v>3127.50471142867</v>
      </c>
      <c r="N40" s="418" t="n">
        <v>110665.46016176</v>
      </c>
      <c r="O40" s="418" t="n">
        <v>121061.40612503</v>
      </c>
    </row>
    <row r="41" s="419" customFormat="true" ht="18" hidden="false" customHeight="true" outlineLevel="0" collapsed="false">
      <c r="A41" s="415" t="s">
        <v>476</v>
      </c>
      <c r="B41" s="416" t="n">
        <v>13480.44054037</v>
      </c>
      <c r="C41" s="416" t="n">
        <v>10677.14654037</v>
      </c>
      <c r="D41" s="416" t="n">
        <v>6196.16089653</v>
      </c>
      <c r="E41" s="416" t="n">
        <v>19676.6014369</v>
      </c>
      <c r="F41" s="416" t="n">
        <v>13271.94390066</v>
      </c>
      <c r="G41" s="416" t="n">
        <v>23949.09044103</v>
      </c>
      <c r="H41" s="416" t="n">
        <v>11673.683</v>
      </c>
      <c r="I41" s="416" t="n">
        <v>3571.973</v>
      </c>
      <c r="J41" s="416" t="n">
        <v>15245.656</v>
      </c>
      <c r="K41" s="416" t="n">
        <v>39194.74644103</v>
      </c>
      <c r="L41" s="416" t="n">
        <v>82940.57120946</v>
      </c>
      <c r="M41" s="416" t="n">
        <v>3169.52974077063</v>
      </c>
      <c r="N41" s="416" t="n">
        <v>111458.17111012</v>
      </c>
      <c r="O41" s="416" t="n">
        <v>122135.31765049</v>
      </c>
    </row>
    <row r="42" s="419" customFormat="true" ht="18" hidden="false" customHeight="true" outlineLevel="0" collapsed="false">
      <c r="A42" s="415" t="s">
        <v>477</v>
      </c>
      <c r="B42" s="416" t="n">
        <v>13856.91922319</v>
      </c>
      <c r="C42" s="420" t="n">
        <v>10107.84730425</v>
      </c>
      <c r="D42" s="416" t="n">
        <v>5700.8602995</v>
      </c>
      <c r="E42" s="416" t="n">
        <v>19557.77952269</v>
      </c>
      <c r="F42" s="420" t="n">
        <v>13215.06590593</v>
      </c>
      <c r="G42" s="420" t="n">
        <v>23322.91321018</v>
      </c>
      <c r="H42" s="420" t="n">
        <v>11534.3015250727</v>
      </c>
      <c r="I42" s="420" t="n">
        <v>3511.7068337779</v>
      </c>
      <c r="J42" s="420" t="n">
        <v>15046.0083588506</v>
      </c>
      <c r="K42" s="420" t="n">
        <v>38368.9215690306</v>
      </c>
      <c r="L42" s="420" t="n">
        <v>84231.2515811532</v>
      </c>
      <c r="M42" s="416" t="n">
        <v>3205.96390941196</v>
      </c>
      <c r="N42" s="420" t="n">
        <v>112492.325845934</v>
      </c>
      <c r="O42" s="420" t="n">
        <v>122600.173150184</v>
      </c>
    </row>
    <row r="43" s="419" customFormat="true" ht="18" hidden="false" customHeight="true" outlineLevel="0" collapsed="false">
      <c r="A43" s="417" t="s">
        <v>478</v>
      </c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</row>
    <row r="44" s="419" customFormat="true" ht="18" hidden="false" customHeight="true" outlineLevel="0" collapsed="false">
      <c r="A44" s="417" t="s">
        <v>224</v>
      </c>
      <c r="B44" s="418" t="n">
        <v>13776.79790204</v>
      </c>
      <c r="C44" s="418" t="s">
        <v>383</v>
      </c>
      <c r="D44" s="418" t="n">
        <v>6057.46621581</v>
      </c>
      <c r="E44" s="418" t="n">
        <v>19834.26411785</v>
      </c>
      <c r="F44" s="418" t="s">
        <v>383</v>
      </c>
      <c r="G44" s="418" t="s">
        <v>383</v>
      </c>
      <c r="H44" s="418" t="s">
        <v>383</v>
      </c>
      <c r="I44" s="418" t="s">
        <v>383</v>
      </c>
      <c r="J44" s="418" t="s">
        <v>383</v>
      </c>
      <c r="K44" s="418" t="s">
        <v>383</v>
      </c>
      <c r="L44" s="418" t="s">
        <v>383</v>
      </c>
      <c r="M44" s="418" t="s">
        <v>383</v>
      </c>
      <c r="N44" s="418" t="s">
        <v>383</v>
      </c>
      <c r="O44" s="418" t="s">
        <v>383</v>
      </c>
    </row>
    <row r="45" customFormat="false" ht="15" hidden="false" customHeight="false" outlineLevel="0" collapsed="false">
      <c r="A45" s="378" t="s">
        <v>479</v>
      </c>
      <c r="B45" s="423"/>
      <c r="C45" s="424"/>
      <c r="D45" s="424"/>
      <c r="E45" s="423"/>
      <c r="F45" s="424"/>
      <c r="G45" s="424"/>
      <c r="H45" s="424"/>
      <c r="I45" s="424"/>
      <c r="J45" s="424"/>
      <c r="K45" s="424"/>
      <c r="L45" s="424"/>
      <c r="M45" s="424"/>
      <c r="N45" s="424"/>
      <c r="O45" s="424"/>
    </row>
    <row r="46" customFormat="false" ht="15" hidden="false" customHeight="false" outlineLevel="0" collapsed="false">
      <c r="A46" s="417" t="s">
        <v>480</v>
      </c>
      <c r="B46" s="382" t="n">
        <v>23.7070167918227</v>
      </c>
      <c r="C46" s="382" t="n">
        <v>23.8049244962013</v>
      </c>
      <c r="D46" s="382" t="n">
        <v>11.0775606672336</v>
      </c>
      <c r="E46" s="382" t="n">
        <v>18.8315323745975</v>
      </c>
      <c r="F46" s="382" t="n">
        <v>22.2371211324566</v>
      </c>
      <c r="G46" s="382" t="n">
        <v>23.0330790304599</v>
      </c>
      <c r="H46" s="382" t="n">
        <v>4.855512358709</v>
      </c>
      <c r="I46" s="382" t="n">
        <v>34.8775973359407</v>
      </c>
      <c r="J46" s="382" t="n">
        <v>18.8210808360865</v>
      </c>
      <c r="K46" s="382" t="n">
        <v>20.7886901495888</v>
      </c>
      <c r="L46" s="382" t="n">
        <v>15.4319422209432</v>
      </c>
      <c r="M46" s="382" t="n">
        <v>9.9350147558039</v>
      </c>
      <c r="N46" s="382" t="n">
        <v>16.7672220817055</v>
      </c>
      <c r="O46" s="382" t="n">
        <v>17.3715907223064</v>
      </c>
    </row>
    <row r="47" customFormat="false" ht="18" hidden="false" customHeight="true" outlineLevel="0" collapsed="false">
      <c r="A47" s="425" t="s">
        <v>481</v>
      </c>
      <c r="B47" s="380" t="n">
        <v>24.1164136238371</v>
      </c>
      <c r="C47" s="380" t="n">
        <v>22.7080281003164</v>
      </c>
      <c r="D47" s="380" t="n">
        <v>8.74407860144797</v>
      </c>
      <c r="E47" s="380" t="n">
        <v>18.5692931087719</v>
      </c>
      <c r="F47" s="380" t="n">
        <v>29.9249706718698</v>
      </c>
      <c r="G47" s="380" t="n">
        <v>26.2380161488409</v>
      </c>
      <c r="H47" s="380" t="n">
        <v>0.321165711013438</v>
      </c>
      <c r="I47" s="380" t="n">
        <v>18.7746641926254</v>
      </c>
      <c r="J47" s="380" t="n">
        <v>10.0652897696999</v>
      </c>
      <c r="K47" s="380" t="n">
        <v>17.7606606083789</v>
      </c>
      <c r="L47" s="380" t="n">
        <v>11.5976736315052</v>
      </c>
      <c r="M47" s="380" t="n">
        <v>6.28383963700165</v>
      </c>
      <c r="N47" s="380" t="n">
        <v>13.016323884938</v>
      </c>
      <c r="O47" s="380" t="n">
        <v>13.8942260155153</v>
      </c>
    </row>
    <row r="48" customFormat="false" ht="18" hidden="false" customHeight="true" outlineLevel="0" collapsed="false">
      <c r="A48" s="426" t="s">
        <v>482</v>
      </c>
      <c r="B48" s="379" t="n">
        <v>18.4787627957001</v>
      </c>
      <c r="C48" s="379" t="n">
        <v>15.5804505394703</v>
      </c>
      <c r="D48" s="379" t="n">
        <v>47.6793277295896</v>
      </c>
      <c r="E48" s="379" t="n">
        <v>28.142662216775</v>
      </c>
      <c r="F48" s="379" t="n">
        <v>14.7950703504783</v>
      </c>
      <c r="G48" s="379" t="n">
        <v>15.1850817397774</v>
      </c>
      <c r="H48" s="379" t="n">
        <v>16.7658679589499</v>
      </c>
      <c r="I48" s="379" t="n">
        <v>24.1548693253145</v>
      </c>
      <c r="J48" s="379" t="n">
        <v>20.9762670957465</v>
      </c>
      <c r="K48" s="379" t="n">
        <v>18.0223132363021</v>
      </c>
      <c r="L48" s="379" t="n">
        <v>6.03892867215583</v>
      </c>
      <c r="M48" s="379" t="n">
        <v>0.989315636925792</v>
      </c>
      <c r="N48" s="379" t="n">
        <v>10.1233945757514</v>
      </c>
      <c r="O48" s="379" t="n">
        <v>10.6559632637852</v>
      </c>
    </row>
    <row r="49" s="283" customFormat="true" ht="18.75" hidden="false" customHeight="true" outlineLevel="0" collapsed="false">
      <c r="A49" s="425" t="s">
        <v>483</v>
      </c>
      <c r="B49" s="380" t="n">
        <v>14.4575673643485</v>
      </c>
      <c r="C49" s="380" t="n">
        <v>14.9916001148035</v>
      </c>
      <c r="D49" s="380" t="n">
        <v>45.0707775365072</v>
      </c>
      <c r="E49" s="380" t="n">
        <v>24.4269069634251</v>
      </c>
      <c r="F49" s="380" t="n">
        <v>22.2531362388164</v>
      </c>
      <c r="G49" s="380" t="n">
        <v>18.8058697537266</v>
      </c>
      <c r="H49" s="380" t="n">
        <v>34.31029129154</v>
      </c>
      <c r="I49" s="380" t="n">
        <v>2.58399777957483</v>
      </c>
      <c r="J49" s="380" t="n">
        <v>16.1985984343615</v>
      </c>
      <c r="K49" s="380" t="n">
        <v>17.4972922538904</v>
      </c>
      <c r="L49" s="380" t="n">
        <v>4.11703665343917</v>
      </c>
      <c r="M49" s="380" t="n">
        <v>-0.840618156777995</v>
      </c>
      <c r="N49" s="380" t="n">
        <v>8.63766199414826</v>
      </c>
      <c r="O49" s="380" t="n">
        <v>9.2095005459673</v>
      </c>
    </row>
    <row r="50" s="283" customFormat="true" ht="18.75" hidden="false" customHeight="true" outlineLevel="0" collapsed="false">
      <c r="A50" s="417" t="s">
        <v>484</v>
      </c>
      <c r="B50" s="382" t="n">
        <v>31.5815495704394</v>
      </c>
      <c r="C50" s="382" t="n">
        <v>25.8090363959944</v>
      </c>
      <c r="D50" s="382" t="n">
        <v>4.4960264526325</v>
      </c>
      <c r="E50" s="382" t="n">
        <v>21.2509782660891</v>
      </c>
      <c r="F50" s="382" t="n">
        <v>22.6404692561868</v>
      </c>
      <c r="G50" s="382" t="n">
        <v>24.2193466614326</v>
      </c>
      <c r="H50" s="382" t="n">
        <v>25.9422208727436</v>
      </c>
      <c r="I50" s="382" t="n">
        <v>-2.28961317488795</v>
      </c>
      <c r="J50" s="382" t="n">
        <v>9.43248249784607</v>
      </c>
      <c r="K50" s="382" t="n">
        <v>16.793611650085</v>
      </c>
      <c r="L50" s="382" t="n">
        <v>18.227738787199</v>
      </c>
      <c r="M50" s="382" t="n">
        <v>12.5974890672478</v>
      </c>
      <c r="N50" s="382" t="n">
        <v>16.7109892095496</v>
      </c>
      <c r="O50" s="382" t="n">
        <v>17.6384060251779</v>
      </c>
    </row>
    <row r="51" s="283" customFormat="true" ht="18.75" hidden="false" customHeight="true" outlineLevel="0" collapsed="false">
      <c r="A51" s="425" t="s">
        <v>485</v>
      </c>
      <c r="B51" s="380" t="n">
        <v>25.2827243578117</v>
      </c>
      <c r="C51" s="380" t="n">
        <v>24.0489466287419</v>
      </c>
      <c r="D51" s="380" t="n">
        <v>8.08684137582707</v>
      </c>
      <c r="E51" s="380" t="n">
        <v>18.269512812587</v>
      </c>
      <c r="F51" s="380" t="n">
        <v>28.794709979933</v>
      </c>
      <c r="G51" s="380" t="n">
        <v>26.6030948106953</v>
      </c>
      <c r="H51" s="380" t="n">
        <v>17.7895659811405</v>
      </c>
      <c r="I51" s="380" t="n">
        <v>-2.08937449008982</v>
      </c>
      <c r="J51" s="380" t="n">
        <v>6.51648638197686</v>
      </c>
      <c r="K51" s="380" t="n">
        <v>16.1235240329322</v>
      </c>
      <c r="L51" s="380" t="n">
        <v>17.2633712315271</v>
      </c>
      <c r="M51" s="380" t="n">
        <v>11.6810486046748</v>
      </c>
      <c r="N51" s="380" t="n">
        <v>16.084081185554</v>
      </c>
      <c r="O51" s="380" t="n">
        <v>16.7997008465917</v>
      </c>
    </row>
    <row r="52" s="283" customFormat="true" ht="18.75" hidden="false" customHeight="true" outlineLevel="0" collapsed="false">
      <c r="A52" s="417" t="s">
        <v>486</v>
      </c>
      <c r="B52" s="382" t="n">
        <v>3.67669426420219</v>
      </c>
      <c r="C52" s="382" t="n">
        <v>-0.694026071920917</v>
      </c>
      <c r="D52" s="382" t="n">
        <v>8.60908545569616</v>
      </c>
      <c r="E52" s="382" t="n">
        <v>5.2979784647849</v>
      </c>
      <c r="F52" s="382" t="n">
        <v>19.2711495596773</v>
      </c>
      <c r="G52" s="382" t="n">
        <v>9.19531040486572</v>
      </c>
      <c r="H52" s="382" t="n">
        <v>9.48410023040975</v>
      </c>
      <c r="I52" s="382" t="n">
        <v>-26.7493936439162</v>
      </c>
      <c r="J52" s="382" t="n">
        <v>-9.4352315592133</v>
      </c>
      <c r="K52" s="382" t="n">
        <v>0.429016730478193</v>
      </c>
      <c r="L52" s="382" t="n">
        <v>11.0431733534398</v>
      </c>
      <c r="M52" s="382" t="n">
        <v>5.75566960565861</v>
      </c>
      <c r="N52" s="382" t="n">
        <v>7.61902353973616</v>
      </c>
      <c r="O52" s="382" t="n">
        <v>6.71276970296577</v>
      </c>
    </row>
    <row r="53" s="283" customFormat="true" ht="18.75" hidden="false" customHeight="true" outlineLevel="0" collapsed="false">
      <c r="A53" s="426" t="s">
        <v>487</v>
      </c>
      <c r="B53" s="379" t="n">
        <v>11.167315104896</v>
      </c>
      <c r="C53" s="379" t="n">
        <v>11.9822592536997</v>
      </c>
      <c r="D53" s="379" t="n">
        <v>36.7137705806927</v>
      </c>
      <c r="E53" s="379" t="n">
        <v>19.8285219660106</v>
      </c>
      <c r="F53" s="379" t="n">
        <v>14.9826510352621</v>
      </c>
      <c r="G53" s="379" t="n">
        <v>13.6055765041814</v>
      </c>
      <c r="H53" s="379" t="n">
        <v>8.58475240611321</v>
      </c>
      <c r="I53" s="379" t="n">
        <v>-34.3751525028704</v>
      </c>
      <c r="J53" s="379" t="n">
        <v>-9.55832002278412</v>
      </c>
      <c r="K53" s="379" t="n">
        <v>3.77673767896483</v>
      </c>
      <c r="L53" s="379" t="n">
        <v>22.8444743609808</v>
      </c>
      <c r="M53" s="379" t="n">
        <v>16.9947655557296</v>
      </c>
      <c r="N53" s="379" t="n">
        <v>15.9230174595965</v>
      </c>
      <c r="O53" s="379" t="n">
        <v>15.5232308374591</v>
      </c>
    </row>
    <row r="54" s="283" customFormat="true" ht="18.75" hidden="false" customHeight="true" outlineLevel="0" collapsed="false">
      <c r="A54" s="426" t="s">
        <v>488</v>
      </c>
      <c r="B54" s="379" t="n">
        <v>30.3459749151019</v>
      </c>
      <c r="C54" s="379" t="n">
        <v>33.5696427943799</v>
      </c>
      <c r="D54" s="379" t="n">
        <v>-3.91081254107706</v>
      </c>
      <c r="E54" s="379" t="n">
        <v>17.0950420960498</v>
      </c>
      <c r="F54" s="379" t="n">
        <v>3.89481286854005</v>
      </c>
      <c r="G54" s="379" t="n">
        <v>17.3199055555727</v>
      </c>
      <c r="H54" s="379" t="n">
        <v>30.1564356932551</v>
      </c>
      <c r="I54" s="379" t="n">
        <v>53.9600185990411</v>
      </c>
      <c r="J54" s="379" t="n">
        <v>37.4508351251783</v>
      </c>
      <c r="K54" s="379" t="n">
        <v>24.7641912742588</v>
      </c>
      <c r="L54" s="379" t="n">
        <v>25.9627251015179</v>
      </c>
      <c r="M54" s="379" t="n">
        <v>19.9646371519791</v>
      </c>
      <c r="N54" s="379" t="n">
        <v>24.674593224771</v>
      </c>
      <c r="O54" s="379" t="n">
        <v>25.5493287010512</v>
      </c>
    </row>
    <row r="55" s="283" customFormat="true" ht="18.75" hidden="false" customHeight="true" outlineLevel="0" collapsed="false">
      <c r="A55" s="427" t="s">
        <v>489</v>
      </c>
      <c r="B55" s="428" t="n">
        <v>14.9735231352561</v>
      </c>
      <c r="C55" s="428" t="n">
        <v>17.7704958670825</v>
      </c>
      <c r="D55" s="428" t="n">
        <v>48.5245265852027</v>
      </c>
      <c r="E55" s="428" t="n">
        <v>25.6233205516392</v>
      </c>
      <c r="F55" s="428" t="n">
        <v>14.1209874665647</v>
      </c>
      <c r="G55" s="428" t="n">
        <v>16.0007348184416</v>
      </c>
      <c r="H55" s="428" t="n">
        <v>52.6404311340502</v>
      </c>
      <c r="I55" s="428" t="n">
        <v>8.79440860534659</v>
      </c>
      <c r="J55" s="428" t="n">
        <v>37.5903797084147</v>
      </c>
      <c r="K55" s="428" t="n">
        <v>24.7962671644774</v>
      </c>
      <c r="L55" s="428" t="n">
        <v>10.4005067200034</v>
      </c>
      <c r="M55" s="428" t="n">
        <v>5.14299652693702</v>
      </c>
      <c r="N55" s="428" t="n">
        <v>15.0502182164858</v>
      </c>
      <c r="O55" s="428" t="n">
        <v>15.3348182656679</v>
      </c>
    </row>
    <row r="56" s="283" customFormat="true" ht="18.75" hidden="false" customHeight="true" outlineLevel="0" collapsed="false">
      <c r="A56" s="427" t="s">
        <v>490</v>
      </c>
      <c r="B56" s="428" t="n">
        <v>15.8889966483985</v>
      </c>
      <c r="C56" s="428" t="n">
        <v>12.2646680599436</v>
      </c>
      <c r="D56" s="428" t="n">
        <v>-13.380227119218</v>
      </c>
      <c r="E56" s="428" t="n">
        <v>4.90463189716666</v>
      </c>
      <c r="F56" s="428" t="n">
        <v>16.0961136829885</v>
      </c>
      <c r="G56" s="428" t="n">
        <v>14.0925481884691</v>
      </c>
      <c r="H56" s="428" t="n">
        <v>-13.4559753402622</v>
      </c>
      <c r="I56" s="428" t="n">
        <v>-40.6305617135542</v>
      </c>
      <c r="J56" s="428" t="n">
        <v>-20.8314373471832</v>
      </c>
      <c r="K56" s="428" t="n">
        <v>-1.5939825454773</v>
      </c>
      <c r="L56" s="428" t="n">
        <v>12.734139112989</v>
      </c>
      <c r="M56" s="428" t="n">
        <v>7.3660025349698</v>
      </c>
      <c r="N56" s="428" t="n">
        <v>6.84067805223667</v>
      </c>
      <c r="O56" s="428" t="n">
        <v>7.42012901147917</v>
      </c>
    </row>
    <row r="57" s="283" customFormat="true" ht="18.75" hidden="false" customHeight="true" outlineLevel="0" collapsed="false">
      <c r="A57" s="426" t="s">
        <v>491</v>
      </c>
      <c r="B57" s="379" t="n">
        <v>6.32203428140519</v>
      </c>
      <c r="C57" s="379" t="n">
        <v>4.18799363329849</v>
      </c>
      <c r="D57" s="379" t="n">
        <v>-5.16067254803199</v>
      </c>
      <c r="E57" s="379" t="n">
        <v>2.39460729350431</v>
      </c>
      <c r="F57" s="379" t="n">
        <v>6.21796574032572</v>
      </c>
      <c r="G57" s="379" t="n">
        <v>5.26878921987384</v>
      </c>
      <c r="H57" s="379" t="n">
        <v>-11.2223600463596</v>
      </c>
      <c r="I57" s="379" t="n">
        <v>-40.3836883869242</v>
      </c>
      <c r="J57" s="379" t="n">
        <v>-18.9300967379227</v>
      </c>
      <c r="K57" s="379" t="n">
        <v>-5.34696741733565</v>
      </c>
      <c r="L57" s="379" t="n">
        <v>11.1195512749589</v>
      </c>
      <c r="M57" s="379" t="n">
        <v>5.82678985976035</v>
      </c>
      <c r="N57" s="379" t="n">
        <v>4.98214560006007</v>
      </c>
      <c r="O57" s="379" t="n">
        <v>4.90346269289355</v>
      </c>
    </row>
    <row r="58" s="283" customFormat="true" ht="18.75" hidden="false" customHeight="true" outlineLevel="0" collapsed="false">
      <c r="A58" s="426" t="s">
        <v>492</v>
      </c>
      <c r="B58" s="379" t="n">
        <v>5.29388139974205</v>
      </c>
      <c r="C58" s="379" t="n">
        <v>3.02335335511093</v>
      </c>
      <c r="D58" s="379" t="n">
        <v>-1.89075226726656</v>
      </c>
      <c r="E58" s="379" t="n">
        <v>2.92544968736199</v>
      </c>
      <c r="F58" s="379" t="n">
        <v>6.21573583286261</v>
      </c>
      <c r="G58" s="379" t="n">
        <v>4.71758821169577</v>
      </c>
      <c r="H58" s="379" t="n">
        <v>-7.40443503906145</v>
      </c>
      <c r="I58" s="379" t="n">
        <v>-39.5402583645809</v>
      </c>
      <c r="J58" s="379" t="n">
        <v>-16.0438443019822</v>
      </c>
      <c r="K58" s="379" t="n">
        <v>-4.39949112278424</v>
      </c>
      <c r="L58" s="379" t="n">
        <v>8.49787072042341</v>
      </c>
      <c r="M58" s="379" t="n">
        <v>3.34303387945925</v>
      </c>
      <c r="N58" s="379" t="n">
        <v>3.83289240483495</v>
      </c>
      <c r="O58" s="379" t="n">
        <v>3.75452793991236</v>
      </c>
    </row>
    <row r="59" s="283" customFormat="true" ht="18.75" hidden="false" customHeight="true" outlineLevel="0" collapsed="false">
      <c r="A59" s="427" t="s">
        <v>493</v>
      </c>
      <c r="B59" s="428" t="n">
        <v>9.89319139752132</v>
      </c>
      <c r="C59" s="428" t="n">
        <v>2.25792277849237</v>
      </c>
      <c r="D59" s="428" t="n">
        <v>-24.2271403130154</v>
      </c>
      <c r="E59" s="428" t="n">
        <v>-0.762881415367689</v>
      </c>
      <c r="F59" s="428" t="n">
        <v>1.8970226181412</v>
      </c>
      <c r="G59" s="428" t="n">
        <v>2.07132794816256</v>
      </c>
      <c r="H59" s="428" t="n">
        <v>-2.87383272102713</v>
      </c>
      <c r="I59" s="428" t="n">
        <v>-32.6361258701957</v>
      </c>
      <c r="J59" s="428" t="n">
        <v>-10.8656214521908</v>
      </c>
      <c r="K59" s="428" t="n">
        <v>-3.34299360914879</v>
      </c>
      <c r="L59" s="428" t="n">
        <v>7.22077826816066</v>
      </c>
      <c r="M59" s="428" t="n">
        <v>2.12529383681539</v>
      </c>
      <c r="N59" s="428" t="n">
        <v>3.50400339252968</v>
      </c>
      <c r="O59" s="428" t="n">
        <v>3.37665734929686</v>
      </c>
    </row>
    <row r="60" s="283" customFormat="true" ht="18.75" hidden="false" customHeight="true" outlineLevel="0" collapsed="false">
      <c r="A60" s="427" t="s">
        <v>494</v>
      </c>
      <c r="B60" s="428" t="n">
        <v>6.75274593507156</v>
      </c>
      <c r="C60" s="428" t="n">
        <v>6.28503395100328</v>
      </c>
      <c r="D60" s="428" t="n">
        <v>10.7902461381165</v>
      </c>
      <c r="E60" s="428" t="n">
        <v>7.95603922382169</v>
      </c>
      <c r="F60" s="428" t="n">
        <v>2.6744700466435</v>
      </c>
      <c r="G60" s="428" t="n">
        <v>4.34433303071835</v>
      </c>
      <c r="H60" s="428" t="n">
        <v>-0.941397176371606</v>
      </c>
      <c r="I60" s="428" t="n">
        <v>-23.3837641195702</v>
      </c>
      <c r="J60" s="428" t="n">
        <v>-6.76104695072237</v>
      </c>
      <c r="K60" s="428" t="n">
        <v>-0.346104811012993</v>
      </c>
      <c r="L60" s="428" t="n">
        <v>8.01076945474706</v>
      </c>
      <c r="M60" s="428" t="n">
        <v>2.87669361546037</v>
      </c>
      <c r="N60" s="428" t="n">
        <v>4.95351342275108</v>
      </c>
      <c r="O60" s="428" t="n">
        <v>5.07833714156933</v>
      </c>
    </row>
    <row r="61" s="283" customFormat="true" ht="18.75" hidden="false" customHeight="true" outlineLevel="0" collapsed="false">
      <c r="A61" s="426" t="s">
        <v>495</v>
      </c>
      <c r="B61" s="379" t="n">
        <v>7.1315181631112</v>
      </c>
      <c r="C61" s="379" t="n">
        <v>8.01707377005347</v>
      </c>
      <c r="D61" s="379" t="n">
        <v>15.0671201648655</v>
      </c>
      <c r="E61" s="379" t="n">
        <v>9.58028176668293</v>
      </c>
      <c r="F61" s="379" t="n">
        <v>13.3759583186654</v>
      </c>
      <c r="G61" s="379" t="n">
        <v>10.9064532433388</v>
      </c>
      <c r="H61" s="379" t="n">
        <v>3.75334334340065</v>
      </c>
      <c r="I61" s="379" t="n">
        <v>-30.8481335081794</v>
      </c>
      <c r="J61" s="379" t="n">
        <v>-5.87554005017695</v>
      </c>
      <c r="K61" s="379" t="n">
        <v>3.7693237786609</v>
      </c>
      <c r="L61" s="379" t="n">
        <v>10.4087714671077</v>
      </c>
      <c r="M61" s="379" t="n">
        <v>5.15954018658644</v>
      </c>
      <c r="N61" s="379" t="n">
        <v>8.13919767890312</v>
      </c>
      <c r="O61" s="379" t="n">
        <v>8.12808747738414</v>
      </c>
    </row>
    <row r="62" s="283" customFormat="true" ht="18.75" hidden="false" customHeight="true" outlineLevel="0" collapsed="false">
      <c r="A62" s="426" t="s">
        <v>496</v>
      </c>
      <c r="B62" s="379" t="n">
        <v>9.46792463298849</v>
      </c>
      <c r="C62" s="379" t="n">
        <v>9.82223266903648</v>
      </c>
      <c r="D62" s="379" t="n">
        <v>-2.35312907639738</v>
      </c>
      <c r="E62" s="379" t="n">
        <v>5.25219390908132</v>
      </c>
      <c r="F62" s="379" t="n">
        <v>8.7650499194381</v>
      </c>
      <c r="G62" s="379" t="n">
        <v>9.24386542935445</v>
      </c>
      <c r="H62" s="379" t="n">
        <v>1.69616359067102</v>
      </c>
      <c r="I62" s="379" t="n">
        <v>-26.071117390607</v>
      </c>
      <c r="J62" s="379" t="n">
        <v>-6.09602136659987</v>
      </c>
      <c r="K62" s="379" t="n">
        <v>2.79103635313589</v>
      </c>
      <c r="L62" s="379" t="n">
        <v>11.0761212991698</v>
      </c>
      <c r="M62" s="379" t="n">
        <v>5.79382285745145</v>
      </c>
      <c r="N62" s="379" t="n">
        <v>8.08594038113268</v>
      </c>
      <c r="O62" s="379" t="n">
        <v>8.2417984111002</v>
      </c>
    </row>
    <row r="63" s="283" customFormat="true" ht="18.75" hidden="false" customHeight="true" outlineLevel="0" collapsed="false">
      <c r="A63" s="427" t="s">
        <v>497</v>
      </c>
      <c r="B63" s="428" t="n">
        <v>7.54777966606843</v>
      </c>
      <c r="C63" s="428" t="n">
        <v>7.69029278802422</v>
      </c>
      <c r="D63" s="428" t="n">
        <v>18.8002531097252</v>
      </c>
      <c r="E63" s="428" t="n">
        <v>11.2494540986882</v>
      </c>
      <c r="F63" s="428" t="n">
        <v>9.89961301191384</v>
      </c>
      <c r="G63" s="428" t="n">
        <v>8.90347016238293</v>
      </c>
      <c r="H63" s="428" t="n">
        <v>5.15191342887769</v>
      </c>
      <c r="I63" s="428" t="n">
        <v>-8.3691067639783</v>
      </c>
      <c r="J63" s="428" t="n">
        <v>1.55391249697094</v>
      </c>
      <c r="K63" s="428" t="n">
        <v>5.82275168644757</v>
      </c>
      <c r="L63" s="428" t="n">
        <v>10.9788809454747</v>
      </c>
      <c r="M63" s="428" t="n">
        <v>5.69979367990283</v>
      </c>
      <c r="N63" s="428" t="n">
        <v>9.40213527583476</v>
      </c>
      <c r="O63" s="428" t="n">
        <v>9.25198818537973</v>
      </c>
    </row>
    <row r="64" s="283" customFormat="true" ht="18.75" hidden="false" customHeight="true" outlineLevel="0" collapsed="false">
      <c r="A64" s="427" t="s">
        <v>498</v>
      </c>
      <c r="B64" s="428" t="n">
        <v>7.4480266761912</v>
      </c>
      <c r="C64" s="428" t="n">
        <v>8.53729027356973</v>
      </c>
      <c r="D64" s="428" t="n">
        <v>14.5008054572301</v>
      </c>
      <c r="E64" s="428" t="n">
        <v>9.67914528394354</v>
      </c>
      <c r="F64" s="428" t="n">
        <v>13.0949565628753</v>
      </c>
      <c r="G64" s="428" t="n">
        <v>10.9818216974603</v>
      </c>
      <c r="H64" s="428" t="n">
        <v>9.54924637491354</v>
      </c>
      <c r="I64" s="428" t="n">
        <v>-17.8258016611219</v>
      </c>
      <c r="J64" s="428" t="n">
        <v>1.9965915260022</v>
      </c>
      <c r="K64" s="428" t="n">
        <v>7.22073291245711</v>
      </c>
      <c r="L64" s="428" t="n">
        <v>10.979488798273</v>
      </c>
      <c r="M64" s="428" t="n">
        <v>5.69947997602307</v>
      </c>
      <c r="N64" s="428" t="n">
        <v>9.86023862766823</v>
      </c>
      <c r="O64" s="428" t="n">
        <v>9.74291388547546</v>
      </c>
    </row>
    <row r="65" s="283" customFormat="true" ht="18.75" hidden="false" customHeight="true" outlineLevel="0" collapsed="false">
      <c r="A65" s="426" t="s">
        <v>499</v>
      </c>
      <c r="B65" s="379" t="n">
        <v>8.10464549510572</v>
      </c>
      <c r="C65" s="379" t="n">
        <v>4.76251780216845</v>
      </c>
      <c r="D65" s="379" t="n">
        <v>30.1512972647412</v>
      </c>
      <c r="E65" s="379" t="n">
        <v>14.6093494984788</v>
      </c>
      <c r="F65" s="379" t="n">
        <v>15.445112206933</v>
      </c>
      <c r="G65" s="379" t="n">
        <v>10.3804464418029</v>
      </c>
      <c r="H65" s="379" t="n">
        <v>14.6828358310393</v>
      </c>
      <c r="I65" s="379" t="n">
        <v>-11.5860997622523</v>
      </c>
      <c r="J65" s="379" t="n">
        <v>7.39597266074916</v>
      </c>
      <c r="K65" s="379" t="n">
        <v>9.15016381637899</v>
      </c>
      <c r="L65" s="379" t="n">
        <v>16.617774823955</v>
      </c>
      <c r="M65" s="379" t="n">
        <v>11.0679652044825</v>
      </c>
      <c r="N65" s="379" t="n">
        <v>15.0797993201138</v>
      </c>
      <c r="O65" s="379" t="n">
        <v>14.1169797879208</v>
      </c>
    </row>
    <row r="66" s="283" customFormat="true" ht="18.75" hidden="false" customHeight="true" outlineLevel="0" collapsed="false">
      <c r="A66" s="426" t="s">
        <v>500</v>
      </c>
      <c r="B66" s="379" t="n">
        <v>4.37976239111508</v>
      </c>
      <c r="C66" s="379" t="n">
        <v>5.93249878283926</v>
      </c>
      <c r="D66" s="379" t="n">
        <v>8.33307263654517</v>
      </c>
      <c r="E66" s="379" t="n">
        <v>5.79284789219978</v>
      </c>
      <c r="F66" s="379" t="n">
        <v>18.4893974357822</v>
      </c>
      <c r="G66" s="379" t="n">
        <v>12.667008188974</v>
      </c>
      <c r="H66" s="379" t="n">
        <v>9.40717072376334</v>
      </c>
      <c r="I66" s="379" t="n">
        <v>0.850916888727693</v>
      </c>
      <c r="J66" s="379" t="n">
        <v>7.3213882672305</v>
      </c>
      <c r="K66" s="379" t="n">
        <v>10.4376975262903</v>
      </c>
      <c r="L66" s="379" t="n">
        <v>17.0399181608208</v>
      </c>
      <c r="M66" s="379" t="n">
        <v>11.4688290494847</v>
      </c>
      <c r="N66" s="379" t="n">
        <v>15.7228990366208</v>
      </c>
      <c r="O66" s="379" t="n">
        <v>14.8418066303854</v>
      </c>
    </row>
    <row r="67" s="283" customFormat="true" ht="18.75" hidden="false" customHeight="true" outlineLevel="0" collapsed="false">
      <c r="A67" s="427" t="s">
        <v>501</v>
      </c>
      <c r="B67" s="428" t="n">
        <v>3.17356998737206</v>
      </c>
      <c r="C67" s="428" t="n">
        <v>8.08466053104722</v>
      </c>
      <c r="D67" s="428" t="n">
        <v>-1.62281899875655</v>
      </c>
      <c r="E67" s="428" t="n">
        <v>1.72894411978468</v>
      </c>
      <c r="F67" s="428" t="n">
        <v>13.9424963016438</v>
      </c>
      <c r="G67" s="428" t="n">
        <v>11.0583140601315</v>
      </c>
      <c r="H67" s="428" t="n">
        <v>3.3304883918877</v>
      </c>
      <c r="I67" s="428" t="n">
        <v>18.1807978834728</v>
      </c>
      <c r="J67" s="428" t="n">
        <v>6.21563511818748</v>
      </c>
      <c r="K67" s="428" t="n">
        <v>9.13856500443402</v>
      </c>
      <c r="L67" s="428" t="n">
        <v>11.5656079300005</v>
      </c>
      <c r="M67" s="428" t="n">
        <v>6.25422349570661</v>
      </c>
      <c r="N67" s="428" t="n">
        <v>11.0424781737933</v>
      </c>
      <c r="O67" s="428" t="n">
        <v>10.745437123652</v>
      </c>
    </row>
    <row r="68" s="283" customFormat="true" ht="18.75" hidden="false" customHeight="true" outlineLevel="0" collapsed="false">
      <c r="A68" s="427" t="s">
        <v>502</v>
      </c>
      <c r="B68" s="428" t="n">
        <v>8.90034008962</v>
      </c>
      <c r="C68" s="428" t="n">
        <v>5.96598261319017</v>
      </c>
      <c r="D68" s="428" t="n">
        <v>1.9299969616325</v>
      </c>
      <c r="E68" s="428" t="n">
        <v>6.74040711359079</v>
      </c>
      <c r="F68" s="428" t="n">
        <v>19.2616108966682</v>
      </c>
      <c r="G68" s="428" t="n">
        <v>12.4203593603928</v>
      </c>
      <c r="H68" s="428" t="n">
        <v>13.6377987644916</v>
      </c>
      <c r="I68" s="428" t="n">
        <v>14.3203452673653</v>
      </c>
      <c r="J68" s="428" t="n">
        <v>13.7767200244124</v>
      </c>
      <c r="K68" s="428" t="n">
        <v>12.9104872270895</v>
      </c>
      <c r="L68" s="428" t="n">
        <v>13.1106132865283</v>
      </c>
      <c r="M68" s="428" t="n">
        <v>7.72428729281527</v>
      </c>
      <c r="N68" s="428" t="n">
        <v>13.9320198488585</v>
      </c>
      <c r="O68" s="428" t="n">
        <v>13.0426189491765</v>
      </c>
    </row>
    <row r="69" s="283" customFormat="true" ht="18.75" hidden="false" customHeight="true" outlineLevel="0" collapsed="false">
      <c r="A69" s="426" t="s">
        <v>503</v>
      </c>
      <c r="B69" s="379" t="n">
        <v>9.58592413847517</v>
      </c>
      <c r="C69" s="379" t="n">
        <v>11.9227150364985</v>
      </c>
      <c r="D69" s="379" t="n">
        <v>2.98432845763343</v>
      </c>
      <c r="E69" s="379" t="n">
        <v>7.49458653544268</v>
      </c>
      <c r="F69" s="379" t="n">
        <v>12.3772029919571</v>
      </c>
      <c r="G69" s="379" t="n">
        <v>12.1668748712079</v>
      </c>
      <c r="H69" s="379" t="n">
        <v>11.8277556408439</v>
      </c>
      <c r="I69" s="379" t="n">
        <v>22.0515919480344</v>
      </c>
      <c r="J69" s="379" t="n">
        <v>13.8149433991754</v>
      </c>
      <c r="K69" s="379" t="n">
        <v>12.7861105466859</v>
      </c>
      <c r="L69" s="379" t="n">
        <v>12.4647485049796</v>
      </c>
      <c r="M69" s="379" t="n">
        <v>7.10922112894936</v>
      </c>
      <c r="N69" s="379" t="n">
        <v>12.6453135719911</v>
      </c>
      <c r="O69" s="379" t="n">
        <v>12.5742083150514</v>
      </c>
    </row>
    <row r="70" s="283" customFormat="true" ht="18.75" hidden="false" customHeight="true" outlineLevel="0" collapsed="false">
      <c r="A70" s="426" t="s">
        <v>504</v>
      </c>
      <c r="B70" s="379" t="n">
        <v>13.9511869368335</v>
      </c>
      <c r="C70" s="379" t="n">
        <v>15.5569224056755</v>
      </c>
      <c r="D70" s="379" t="n">
        <v>7.73069125601247</v>
      </c>
      <c r="E70" s="379" t="n">
        <v>11.996539637125</v>
      </c>
      <c r="F70" s="379" t="n">
        <v>14.8363157887106</v>
      </c>
      <c r="G70" s="379" t="n">
        <v>15.1690166972914</v>
      </c>
      <c r="H70" s="379" t="n">
        <v>15.7833710695733</v>
      </c>
      <c r="I70" s="379" t="n">
        <v>22.9098546514168</v>
      </c>
      <c r="J70" s="379" t="n">
        <v>17.1630678417545</v>
      </c>
      <c r="K70" s="379" t="n">
        <v>15.9380179571897</v>
      </c>
      <c r="L70" s="379" t="n">
        <v>15.1743453758546</v>
      </c>
      <c r="M70" s="379" t="n">
        <v>9.68996014193664</v>
      </c>
      <c r="N70" s="379" t="n">
        <v>15.4199694762237</v>
      </c>
      <c r="O70" s="379" t="n">
        <v>15.4331332775547</v>
      </c>
    </row>
    <row r="71" s="283" customFormat="true" ht="18.75" hidden="false" customHeight="true" outlineLevel="0" collapsed="false">
      <c r="A71" s="427" t="s">
        <v>505</v>
      </c>
      <c r="B71" s="428" t="n">
        <v>7.8912556816535</v>
      </c>
      <c r="C71" s="428" t="n">
        <v>8.44421749488431</v>
      </c>
      <c r="D71" s="428" t="n">
        <v>45.3612712449594</v>
      </c>
      <c r="E71" s="428" t="n">
        <v>16.8265186893389</v>
      </c>
      <c r="F71" s="428" t="n">
        <v>32.1248904499762</v>
      </c>
      <c r="G71" s="428" t="n">
        <v>20.6668372638025</v>
      </c>
      <c r="H71" s="428" t="n">
        <v>7.80141151948741</v>
      </c>
      <c r="I71" s="428" t="n">
        <v>15.1966566544656</v>
      </c>
      <c r="J71" s="428" t="n">
        <v>9.30217410357601</v>
      </c>
      <c r="K71" s="428" t="n">
        <v>16.2807160030717</v>
      </c>
      <c r="L71" s="428" t="n">
        <v>15.9393072379864</v>
      </c>
      <c r="M71" s="428" t="n">
        <v>10.4182801767478</v>
      </c>
      <c r="N71" s="428" t="n">
        <v>16.9114307185096</v>
      </c>
      <c r="O71" s="428" t="n">
        <v>16.0554690953992</v>
      </c>
    </row>
    <row r="72" s="283" customFormat="true" ht="18.75" hidden="false" customHeight="true" outlineLevel="0" collapsed="false">
      <c r="A72" s="427" t="s">
        <v>506</v>
      </c>
      <c r="B72" s="428" t="n">
        <v>15.8090444478567</v>
      </c>
      <c r="C72" s="428" t="n">
        <v>17.054369935674</v>
      </c>
      <c r="D72" s="428" t="n">
        <v>27.6692060243186</v>
      </c>
      <c r="E72" s="428" t="n">
        <v>19.4365169397003</v>
      </c>
      <c r="F72" s="428" t="n">
        <v>14.7663126260516</v>
      </c>
      <c r="G72" s="428" t="n">
        <v>15.8442063619656</v>
      </c>
      <c r="H72" s="428" t="n">
        <v>15.7271637581961</v>
      </c>
      <c r="I72" s="428" t="n">
        <v>7.70367415634017</v>
      </c>
      <c r="J72" s="428" t="n">
        <v>14.0174834565071</v>
      </c>
      <c r="K72" s="428" t="n">
        <v>15.1223417595343</v>
      </c>
      <c r="L72" s="428" t="n">
        <v>13.8620513072718</v>
      </c>
      <c r="M72" s="428" t="n">
        <v>8.43996461064875</v>
      </c>
      <c r="N72" s="428" t="n">
        <v>13.9909826004115</v>
      </c>
      <c r="O72" s="428" t="n">
        <v>14.2814584880136</v>
      </c>
    </row>
    <row r="73" s="283" customFormat="true" ht="18.75" hidden="false" customHeight="true" outlineLevel="0" collapsed="false">
      <c r="A73" s="426" t="s">
        <v>507</v>
      </c>
      <c r="B73" s="379" t="n">
        <v>13.60973401363</v>
      </c>
      <c r="C73" s="379" t="n">
        <v>18.6402561041508</v>
      </c>
      <c r="D73" s="379" t="n">
        <v>16.1559517328231</v>
      </c>
      <c r="E73" s="379" t="n">
        <v>14.4347860690191</v>
      </c>
      <c r="F73" s="379" t="n">
        <v>13.4791327650579</v>
      </c>
      <c r="G73" s="379" t="n">
        <v>15.7955423384371</v>
      </c>
      <c r="H73" s="379" t="n">
        <v>15.9308647071506</v>
      </c>
      <c r="I73" s="379" t="n">
        <v>22.5780398296395</v>
      </c>
      <c r="J73" s="379" t="n">
        <v>17.2898658491644</v>
      </c>
      <c r="K73" s="379" t="n">
        <v>16.3719877302814</v>
      </c>
      <c r="L73" s="379" t="n">
        <v>17.3038344255058</v>
      </c>
      <c r="M73" s="379" t="n">
        <v>11.7178078862613</v>
      </c>
      <c r="N73" s="379" t="n">
        <v>16.8323374834849</v>
      </c>
      <c r="O73" s="379" t="n">
        <v>16.9966437033652</v>
      </c>
    </row>
    <row r="74" s="283" customFormat="true" ht="18.75" hidden="false" customHeight="true" outlineLevel="0" collapsed="false">
      <c r="A74" s="426" t="s">
        <v>508</v>
      </c>
      <c r="B74" s="379" t="n">
        <v>15.0776096726125</v>
      </c>
      <c r="C74" s="379" t="n">
        <v>12.4126564856498</v>
      </c>
      <c r="D74" s="379" t="n">
        <v>24.8258031824802</v>
      </c>
      <c r="E74" s="379" t="n">
        <v>18.3028938635185</v>
      </c>
      <c r="F74" s="379" t="n">
        <v>28.9495408717415</v>
      </c>
      <c r="G74" s="379" t="n">
        <v>21.4200598687249</v>
      </c>
      <c r="H74" s="379" t="n">
        <v>15.6980100071618</v>
      </c>
      <c r="I74" s="379" t="n">
        <v>18.837292213815</v>
      </c>
      <c r="J74" s="379" t="n">
        <v>16.3915737870259</v>
      </c>
      <c r="K74" s="379" t="n">
        <v>19.4876733099709</v>
      </c>
      <c r="L74" s="379" t="n">
        <v>17.6368110568614</v>
      </c>
      <c r="M74" s="379" t="n">
        <v>12.0351229043007</v>
      </c>
      <c r="N74" s="379" t="n">
        <v>18.8218229316457</v>
      </c>
      <c r="O74" s="379" t="n">
        <v>18.2381048240034</v>
      </c>
    </row>
    <row r="75" s="283" customFormat="true" ht="18.75" hidden="false" customHeight="true" outlineLevel="0" collapsed="false">
      <c r="A75" s="427" t="s">
        <v>509</v>
      </c>
      <c r="B75" s="428" t="n">
        <v>14.9849440211551</v>
      </c>
      <c r="C75" s="428" t="n">
        <v>15.9928785735184</v>
      </c>
      <c r="D75" s="428" t="n">
        <v>-4.07723027822214</v>
      </c>
      <c r="E75" s="428" t="n">
        <v>8.28853247892434</v>
      </c>
      <c r="F75" s="428" t="n">
        <v>22.4546253713836</v>
      </c>
      <c r="G75" s="428" t="n">
        <v>19.57359571209</v>
      </c>
      <c r="H75" s="428" t="n">
        <v>16.5011584794881</v>
      </c>
      <c r="I75" s="428" t="n">
        <v>9.1825123503047</v>
      </c>
      <c r="J75" s="428" t="n">
        <v>14.743931675689</v>
      </c>
      <c r="K75" s="428" t="n">
        <v>17.6308080257125</v>
      </c>
      <c r="L75" s="428" t="n">
        <v>16.3734005530182</v>
      </c>
      <c r="M75" s="428" t="n">
        <v>10.832022698681</v>
      </c>
      <c r="N75" s="428" t="n">
        <v>16.8559302162422</v>
      </c>
      <c r="O75" s="428" t="n">
        <v>16.7813133317684</v>
      </c>
    </row>
    <row r="76" s="283" customFormat="true" ht="18.75" hidden="false" customHeight="true" outlineLevel="0" collapsed="false">
      <c r="A76" s="427" t="s">
        <v>510</v>
      </c>
      <c r="B76" s="428" t="n">
        <v>15.623598931167</v>
      </c>
      <c r="C76" s="428" t="n">
        <v>16.6342224966819</v>
      </c>
      <c r="D76" s="428" t="n">
        <v>7.77770385851027</v>
      </c>
      <c r="E76" s="428" t="n">
        <v>13.0324678934417</v>
      </c>
      <c r="F76" s="428" t="n">
        <v>20.2742508806123</v>
      </c>
      <c r="G76" s="428" t="n">
        <v>18.623746853361</v>
      </c>
      <c r="H76" s="428" t="n">
        <v>12.3655299703293</v>
      </c>
      <c r="I76" s="428" t="n">
        <v>20.2994779124852</v>
      </c>
      <c r="J76" s="428" t="n">
        <v>14.1290642740195</v>
      </c>
      <c r="K76" s="428" t="n">
        <v>16.8340054175676</v>
      </c>
      <c r="L76" s="428" t="n">
        <v>17.1085669247499</v>
      </c>
      <c r="M76" s="428" t="n">
        <v>11.5319684997618</v>
      </c>
      <c r="N76" s="428" t="n">
        <v>17.0574362979256</v>
      </c>
      <c r="O76" s="428" t="n">
        <v>17.0203162073222</v>
      </c>
    </row>
    <row r="77" s="283" customFormat="true" ht="18.75" hidden="false" customHeight="true" outlineLevel="0" collapsed="false">
      <c r="A77" s="426" t="s">
        <v>511</v>
      </c>
      <c r="B77" s="379" t="n">
        <v>16.8033041828836</v>
      </c>
      <c r="C77" s="379" t="n">
        <v>12.1511928796123</v>
      </c>
      <c r="D77" s="379" t="n">
        <v>-4.63201562847437</v>
      </c>
      <c r="E77" s="379" t="n">
        <v>9.62133863387054</v>
      </c>
      <c r="F77" s="379" t="n">
        <v>19.9553181714133</v>
      </c>
      <c r="G77" s="379" t="n">
        <v>16.4436613717956</v>
      </c>
      <c r="H77" s="379" t="n">
        <v>9.36766891261853</v>
      </c>
      <c r="I77" s="379" t="n">
        <v>12.5114686304173</v>
      </c>
      <c r="J77" s="379" t="n">
        <v>10.085604634938</v>
      </c>
      <c r="K77" s="379" t="n">
        <v>13.8648170497496</v>
      </c>
      <c r="L77" s="379" t="n">
        <v>17.799347511776</v>
      </c>
      <c r="M77" s="379" t="n">
        <v>12.18989747421</v>
      </c>
      <c r="N77" s="379" t="n">
        <v>16.9502164588021</v>
      </c>
      <c r="O77" s="379" t="n">
        <v>16.5390779529936</v>
      </c>
    </row>
    <row r="78" customFormat="false" ht="3.75" hidden="false" customHeight="true" outlineLevel="0" collapsed="false">
      <c r="A78" s="389"/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8" hidden="false" customHeight="false" outlineLevel="0" collapsed="false">
      <c r="A79" s="430" t="s">
        <v>512</v>
      </c>
      <c r="B79" s="430"/>
      <c r="C79" s="431"/>
      <c r="D79" s="430"/>
      <c r="E79" s="432"/>
      <c r="L79" s="276"/>
      <c r="M79" s="433"/>
      <c r="N79" s="432"/>
      <c r="O79" s="432"/>
    </row>
    <row r="80" customFormat="false" ht="15" hidden="false" customHeight="false" outlineLevel="0" collapsed="false">
      <c r="A80" s="430" t="s">
        <v>513</v>
      </c>
      <c r="B80" s="434"/>
      <c r="C80" s="435"/>
      <c r="D80" s="434"/>
      <c r="E80" s="436"/>
      <c r="F80" s="436"/>
      <c r="G80" s="436"/>
      <c r="H80" s="436"/>
      <c r="I80" s="436"/>
      <c r="J80" s="436"/>
      <c r="K80" s="436"/>
      <c r="L80" s="437"/>
      <c r="M80" s="436"/>
      <c r="N80" s="438"/>
      <c r="O80" s="439"/>
    </row>
    <row r="81" customFormat="false" ht="15" hidden="false" customHeight="false" outlineLevel="0" collapsed="false">
      <c r="A81" s="430" t="s">
        <v>514</v>
      </c>
      <c r="B81" s="434"/>
      <c r="C81" s="435"/>
      <c r="D81" s="434"/>
      <c r="E81" s="436"/>
      <c r="F81" s="436"/>
      <c r="G81" s="440"/>
      <c r="H81" s="436"/>
      <c r="I81" s="436"/>
      <c r="J81" s="440"/>
      <c r="K81" s="440"/>
      <c r="L81" s="441"/>
      <c r="M81" s="436"/>
      <c r="N81" s="436"/>
      <c r="O81" s="436" t="s">
        <v>91</v>
      </c>
    </row>
    <row r="82" customFormat="false" ht="15" hidden="false" customHeight="true" outlineLevel="0" collapsed="false">
      <c r="A82" s="430" t="s">
        <v>515</v>
      </c>
      <c r="B82" s="442"/>
      <c r="C82" s="443"/>
      <c r="D82" s="442"/>
      <c r="E82" s="444"/>
      <c r="F82" s="444"/>
      <c r="G82" s="444"/>
      <c r="H82" s="445"/>
      <c r="I82" s="446"/>
      <c r="J82" s="436"/>
      <c r="K82" s="436"/>
      <c r="L82" s="437"/>
      <c r="M82" s="436"/>
      <c r="N82" s="436"/>
      <c r="O82" s="436"/>
    </row>
    <row r="83" customFormat="false" ht="15" hidden="false" customHeight="false" outlineLevel="0" collapsed="false">
      <c r="A83" s="430" t="s">
        <v>292</v>
      </c>
      <c r="B83" s="434"/>
      <c r="C83" s="435"/>
      <c r="D83" s="434"/>
      <c r="E83" s="436"/>
      <c r="F83" s="436"/>
      <c r="G83" s="436"/>
      <c r="H83" s="436"/>
      <c r="I83" s="436"/>
      <c r="J83" s="436"/>
      <c r="K83" s="436"/>
      <c r="L83" s="437"/>
      <c r="M83" s="436"/>
      <c r="N83" s="436"/>
      <c r="O83" s="43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6:50:41Z</dcterms:created>
  <dc:creator>Aaviles</dc:creator>
  <dc:description/>
  <dc:language>en-US</dc:language>
  <cp:lastModifiedBy>zmolina</cp:lastModifiedBy>
  <cp:lastPrinted>2014-10-02T17:19:44Z</cp:lastPrinted>
  <dcterms:modified xsi:type="dcterms:W3CDTF">2014-10-02T18:34:52Z</dcterms:modified>
  <cp:revision>0</cp:revision>
  <dc:subject/>
  <dc:title/>
</cp:coreProperties>
</file>