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4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2</definedName>
    <definedName function="false" hidden="false" localSheetId="4" name="_xlnm.Print_Area" vbProcedure="false">'Cuadro #5'!$A$1:$L$29</definedName>
    <definedName function="false" hidden="false" localSheetId="5" name="_xlnm.Print_Area" vbProcedure="false">'Cuadro #6'!$A$1:$K$75</definedName>
    <definedName function="false" hidden="false" localSheetId="6" name="_xlnm.Print_Area" vbProcedure="false">'Cuadro #7 '!$A$1:$O$104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197</definedName>
    <definedName function="false" hidden="false" name="CENISPRO" vbProcedure="false">'Cuadro #8'!$A$1:$I$63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M$49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F$29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itulos" vbProcedure="false">'Cuadro #6'!$A$1:$E$3</definedName>
    <definedName function="false" hidden="false" name="Cuadro07Conceptos" vbProcedure="false">'Cuadro #7 '!$A$7:$A$100</definedName>
    <definedName function="false" hidden="false" name="Cuadro07Datos" vbProcedure="false">'Cuadro #7 '!$B$7:$O$10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1:$J$106</definedName>
    <definedName function="false" hidden="false" name="Cuadro07Titulos" vbProcedure="false">'Cuadro #7 '!$A$1:$G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191</definedName>
    <definedName function="false" hidden="false" name="Cuadro09Datos" vbProcedure="false">'Cuadro #9'!$B$11:$O$1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92:$E$196</definedName>
    <definedName function="false" hidden="false" name="Cuadro09Titulos" vbProcedure="false">'Cuadro #9'!$A$1:$C$3</definedName>
    <definedName function="false" hidden="false" name="Cuadro10Conceptos" vbProcedure="false">'Cuadro #10'!$A$7:$A$87</definedName>
    <definedName function="false" hidden="false" name="Cuadro10Datos" vbProcedure="false">'Cuadro #10'!$B$7:$R$8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8:$R$9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D$2</definedName>
    <definedName function="false" hidden="false" name="INDINUEVO" vbProcedure="false">'Cuadro #9'!$A$1:$O$1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681">
  <si>
    <t xml:space="preserve">Cuadro # 1 :</t>
  </si>
  <si>
    <t xml:space="preserve">Principales cuentas del BCN y el sistema financiero </t>
  </si>
  <si>
    <t xml:space="preserve">(saldo en millones de córdobas) al 03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03</t>
  </si>
  <si>
    <t xml:space="preserve">Día</t>
  </si>
  <si>
    <t xml:space="preserve">I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nov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Día 03</t>
  </si>
  <si>
    <t xml:space="preserve">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 de febrero 2014</t>
  </si>
  <si>
    <t xml:space="preserve">I trim</t>
  </si>
  <si>
    <t xml:space="preserve">03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3 de  febrero  2014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febrero de 2014</t>
  </si>
  <si>
    <t xml:space="preserve">        Conceptos         </t>
  </si>
  <si>
    <t xml:space="preserve">2010</t>
  </si>
  <si>
    <t xml:space="preserve">2014</t>
  </si>
  <si>
    <t xml:space="preserve">I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3 de febrer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Donación del Banco Mundial por US$ 0.5 millón (MHCP-RE/BM-MTI)</t>
  </si>
  <si>
    <t xml:space="preserve">3/:  Pago deuda externa al BID por US$1.2 millón (MHCP- Principal).</t>
  </si>
  <si>
    <t xml:space="preserve">4/:  Pago deuda externa al BID por US$0.3 millón (MHCP- Intereses).</t>
  </si>
  <si>
    <t xml:space="preserve">5/:  Cordobización de US$ 0.4 millón (MHCP-RE/BM-PRAGSANAMEN-ENACA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n.d.</t>
  </si>
  <si>
    <t xml:space="preserve">n,d.</t>
  </si>
  <si>
    <t xml:space="preserve"> 1/: Incluye FOGADE.</t>
  </si>
  <si>
    <t xml:space="preserve"> 2/: Cifras definitivas de bancos comerciales a nov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3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98/Dic.97</t>
  </si>
  <si>
    <t xml:space="preserve">Dic.99/Dic.98</t>
  </si>
  <si>
    <t xml:space="preserve">Dic.2000/Dic.1999</t>
  </si>
  <si>
    <t xml:space="preserve">Ene.2001/Ene.2000</t>
  </si>
  <si>
    <t xml:space="preserve">Feb.2001/Feb.2000</t>
  </si>
  <si>
    <t xml:space="preserve">Mar.2001/Mar.2000</t>
  </si>
  <si>
    <t xml:space="preserve">Abr.2001/Abr.2000</t>
  </si>
  <si>
    <t xml:space="preserve">May.2001/May.2000</t>
  </si>
  <si>
    <t xml:space="preserve">Jun.2001/Jun.2000</t>
  </si>
  <si>
    <t xml:space="preserve">Jul.2001/Jul.2000</t>
  </si>
  <si>
    <t xml:space="preserve">Ago.2001/Ago.2000</t>
  </si>
  <si>
    <t xml:space="preserve">Sept.2001/Sept.2000</t>
  </si>
  <si>
    <t xml:space="preserve">Oct.2001/Oct.2000</t>
  </si>
  <si>
    <t xml:space="preserve">Nov.2001/Nov.2000</t>
  </si>
  <si>
    <t xml:space="preserve">Dic.2001/Dic.2000</t>
  </si>
  <si>
    <t xml:space="preserve">Ene.2002/Ene.2001</t>
  </si>
  <si>
    <t xml:space="preserve">Feb.2002/Feb.2001</t>
  </si>
  <si>
    <t xml:space="preserve">Mar.2002/Mar.2001</t>
  </si>
  <si>
    <t xml:space="preserve">Abr.2002/Abr.2001</t>
  </si>
  <si>
    <t xml:space="preserve">May.2002/May.2001</t>
  </si>
  <si>
    <t xml:space="preserve">Jun.2002/Jun.2001</t>
  </si>
  <si>
    <t xml:space="preserve">Jul.2002/Jul.2001</t>
  </si>
  <si>
    <t xml:space="preserve">Ago.2002/Ago.2001</t>
  </si>
  <si>
    <t xml:space="preserve">Sept.2002/Sept.2001</t>
  </si>
  <si>
    <t xml:space="preserve">Oct.2002/Oct.2001</t>
  </si>
  <si>
    <t xml:space="preserve">Nov.2002/Nov.2001</t>
  </si>
  <si>
    <t xml:space="preserve">Dic.2002/Dic.2001</t>
  </si>
  <si>
    <t xml:space="preserve">Ene.2003/Ene.2002</t>
  </si>
  <si>
    <t xml:space="preserve">Feb.2003/Feb.2002</t>
  </si>
  <si>
    <t xml:space="preserve">Mar.2003/Mar.2002</t>
  </si>
  <si>
    <t xml:space="preserve">Abr.2003/Abr.2002</t>
  </si>
  <si>
    <t xml:space="preserve">May.2003/May.2002</t>
  </si>
  <si>
    <t xml:space="preserve">Jun.2003/Jun.2002</t>
  </si>
  <si>
    <t xml:space="preserve">Jul.2003/Jul.2002</t>
  </si>
  <si>
    <t xml:space="preserve">Ago.2003/Ago.2002</t>
  </si>
  <si>
    <t xml:space="preserve">Sept.2003/Sept.2002</t>
  </si>
  <si>
    <t xml:space="preserve">Oct.2003/Oct.2002</t>
  </si>
  <si>
    <t xml:space="preserve">Nov.2003/Nov.2002</t>
  </si>
  <si>
    <t xml:space="preserve">Dic.2003/Dic.2002</t>
  </si>
  <si>
    <t xml:space="preserve">Ene.2004/ene.2003</t>
  </si>
  <si>
    <t xml:space="preserve">Feb.2004/feb.2003</t>
  </si>
  <si>
    <t xml:space="preserve">Mar.2004/mar.2003</t>
  </si>
  <si>
    <t xml:space="preserve">Abr.2004/abr.2003</t>
  </si>
  <si>
    <t xml:space="preserve">May.2004/may.2003</t>
  </si>
  <si>
    <t xml:space="preserve">Jun.2004/jun.2003</t>
  </si>
  <si>
    <t xml:space="preserve">Jul.2004/jul.2003</t>
  </si>
  <si>
    <t xml:space="preserve">Ago.2004/ago.2003</t>
  </si>
  <si>
    <t xml:space="preserve">Sep.2004/sep.2003</t>
  </si>
  <si>
    <t xml:space="preserve">Oct.2004/oct.2003</t>
  </si>
  <si>
    <t xml:space="preserve">Nov.2004/nov.2003</t>
  </si>
  <si>
    <t xml:space="preserve">Dic.2004/Dic.2003</t>
  </si>
  <si>
    <t xml:space="preserve">Ene.2005/ene.2004</t>
  </si>
  <si>
    <t xml:space="preserve">Feb.2005/feb.2004</t>
  </si>
  <si>
    <t xml:space="preserve">Mar.2005/mar.2004</t>
  </si>
  <si>
    <t xml:space="preserve">Abr.2005/abr.2004</t>
  </si>
  <si>
    <t xml:space="preserve">May.2005/may.2004</t>
  </si>
  <si>
    <t xml:space="preserve">Jun.2005/jun.2004</t>
  </si>
  <si>
    <t xml:space="preserve">Jul.2005/jul.2004</t>
  </si>
  <si>
    <t xml:space="preserve">Ago.2005/Ago.2004</t>
  </si>
  <si>
    <t xml:space="preserve">Sep.2005/Sep.2004</t>
  </si>
  <si>
    <t xml:space="preserve">Oct.2005/Oct.2004</t>
  </si>
  <si>
    <t xml:space="preserve">Nov.2005/Nov.2004</t>
  </si>
  <si>
    <t xml:space="preserve">Dic.2005/Dic.2004</t>
  </si>
  <si>
    <t xml:space="preserve">Dic.2006/Dic.2005</t>
  </si>
  <si>
    <t xml:space="preserve">Mar.2007/Mar.2006</t>
  </si>
  <si>
    <t xml:space="preserve">Jun.2007/Jun.2006</t>
  </si>
  <si>
    <t xml:space="preserve">Sep.2007/Sep.2006</t>
  </si>
  <si>
    <t xml:space="preserve">Dic.2007/Dic.2006</t>
  </si>
  <si>
    <t xml:space="preserve">Ene.2008/Ene.2007</t>
  </si>
  <si>
    <t xml:space="preserve">Feb.2008/Feb.2007</t>
  </si>
  <si>
    <t xml:space="preserve">Mar.2008/Mar.2007</t>
  </si>
  <si>
    <t xml:space="preserve">Abr.2008/Abr.2007</t>
  </si>
  <si>
    <t xml:space="preserve">May.2008/May.2007</t>
  </si>
  <si>
    <t xml:space="preserve">Jun.2008/Jun.2007</t>
  </si>
  <si>
    <t xml:space="preserve">Jul.2008/Jul.2007</t>
  </si>
  <si>
    <t xml:space="preserve">Ago.2008/Ago.2007</t>
  </si>
  <si>
    <t xml:space="preserve">Sept.2008/Sept.2007</t>
  </si>
  <si>
    <t xml:space="preserve">Oct.2008/Oct.2007</t>
  </si>
  <si>
    <t xml:space="preserve">Nov.2008/Nov.2007</t>
  </si>
  <si>
    <t xml:space="preserve">Dic.2008/Dic.2007</t>
  </si>
  <si>
    <t xml:space="preserve">Ene.2009/Ene.2008</t>
  </si>
  <si>
    <t xml:space="preserve">Feb.2009/Feb.2008</t>
  </si>
  <si>
    <t xml:space="preserve">Mar.2009/Mar.2008</t>
  </si>
  <si>
    <t xml:space="preserve">Abr.2009/Abr.2008</t>
  </si>
  <si>
    <t xml:space="preserve">May.2009/May.2008</t>
  </si>
  <si>
    <t xml:space="preserve">Jun.2009/Jun.2008</t>
  </si>
  <si>
    <t xml:space="preserve">Jul.2009/Jul.2008</t>
  </si>
  <si>
    <t xml:space="preserve">Ago.2009/Ago.2008</t>
  </si>
  <si>
    <t xml:space="preserve">Sept.2009/Sept.2008</t>
  </si>
  <si>
    <t xml:space="preserve">Oct.2009/Oct.2008</t>
  </si>
  <si>
    <t xml:space="preserve">Nov.2009/Nov.2008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3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9</t>
  </si>
  <si>
    <t xml:space="preserve">Ene-16</t>
  </si>
  <si>
    <t xml:space="preserve">Ene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#,##0.00000000000\ _€;[RED]\-#,##0.00000000000\ _€"/>
    <numFmt numFmtId="193" formatCode="#,##0.0000\ _€;[RED]\-#,##0.0000\ _€"/>
    <numFmt numFmtId="194" formatCode="_ * #,##0_ ;_ * \-#,##0_ ;_ * \-_ ;_ @_ "/>
    <numFmt numFmtId="195" formatCode="\ #,##0_);[RED]&quot;( &quot;#,##0\)"/>
    <numFmt numFmtId="196" formatCode="#,##0.00"/>
    <numFmt numFmtId="197" formatCode="[$-409]m/d/yyyy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0.000000000000000_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3"/>
      <color rgb="FFFFFF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2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6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2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2" fillId="4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4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2" fillId="1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1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_C1 y C6 NET MAEU Y JENNY VIERNES 05 OCTUBRE 2007" xfId="68"/>
    <cellStyle name="Notas 2" xfId="69"/>
    <cellStyle name="Porcentual 2" xfId="70"/>
    <cellStyle name="Salida 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5" min="4" style="1" width="15.56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1" min="10" style="1" width="16.99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0" min="15" style="2" width="8.99"/>
    <col collapsed="false" customWidth="true" hidden="false" outlineLevel="0" max="21" min="21" style="2" width="12.85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99.0516339367</v>
      </c>
      <c r="G7" s="20"/>
      <c r="H7" s="20" t="n">
        <v>-1.02733754618112</v>
      </c>
      <c r="I7" s="20" t="n">
        <v>-1.02733754618112</v>
      </c>
      <c r="J7" s="20" t="n">
        <v>-1.02733754618112</v>
      </c>
      <c r="K7" s="20" t="n">
        <v>-24.7432840643612</v>
      </c>
    </row>
    <row r="8" customFormat="false" ht="15" hidden="false" customHeight="false" outlineLevel="0" collapsed="false">
      <c r="A8" s="21" t="s">
        <v>16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73.37905958339</v>
      </c>
      <c r="G8" s="20"/>
      <c r="H8" s="20" t="n">
        <v>-1.02065881195063</v>
      </c>
      <c r="I8" s="20" t="n">
        <v>-1.02065881195063</v>
      </c>
      <c r="J8" s="20" t="n">
        <v>-1.02065881195063</v>
      </c>
      <c r="K8" s="20" t="n">
        <v>33.3325046133168</v>
      </c>
    </row>
    <row r="9" customFormat="false" ht="15" hidden="false" customHeight="false" outlineLevel="0" collapsed="false">
      <c r="A9" s="21" t="s">
        <v>17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54.478963136868</v>
      </c>
      <c r="G9" s="20"/>
      <c r="H9" s="20" t="n">
        <v>0.0292067861689702</v>
      </c>
      <c r="I9" s="20" t="n">
        <v>0.0292067861689702</v>
      </c>
      <c r="J9" s="20" t="n">
        <v>0.0292067861689702</v>
      </c>
      <c r="K9" s="20" t="n">
        <v>-57.2367278376916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09824</v>
      </c>
      <c r="G11" s="23"/>
      <c r="H11" s="23" t="n">
        <v>-0.035885520399404</v>
      </c>
      <c r="I11" s="23" t="n">
        <v>-0.035885520399404</v>
      </c>
      <c r="J11" s="23" t="n">
        <v>-0.035885520399404</v>
      </c>
      <c r="K11" s="23" t="n">
        <v>-0.839060839986374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2023.30830785426</v>
      </c>
      <c r="G13" s="20"/>
      <c r="H13" s="20" t="n">
        <v>-1.29277439983184</v>
      </c>
      <c r="I13" s="20" t="n">
        <v>-1.29277439983184</v>
      </c>
      <c r="J13" s="20" t="n">
        <v>-1.29277439983184</v>
      </c>
      <c r="K13" s="20" t="n">
        <v>30.347535503961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10328.2826088254</v>
      </c>
      <c r="G15" s="20"/>
      <c r="H15" s="20" t="n">
        <v>1860.900679</v>
      </c>
      <c r="I15" s="20" t="n">
        <v>1860.900679</v>
      </c>
      <c r="J15" s="20" t="n">
        <v>1860.900679</v>
      </c>
      <c r="K15" s="20" t="n">
        <v>2060.116677</v>
      </c>
    </row>
    <row r="16" customFormat="false" ht="15" hidden="false" customHeight="false" outlineLevel="0" collapsed="false">
      <c r="A16" s="21" t="s">
        <v>22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10328.2873457654</v>
      </c>
      <c r="G16" s="20"/>
      <c r="H16" s="20" t="n">
        <v>1860.900679</v>
      </c>
      <c r="I16" s="20" t="n">
        <v>1860.900679</v>
      </c>
      <c r="J16" s="20" t="n">
        <v>1860.900679</v>
      </c>
      <c r="K16" s="20" t="n">
        <v>2060.116677</v>
      </c>
    </row>
    <row r="17" customFormat="false" ht="15" hidden="false" customHeight="false" outlineLevel="0" collapsed="false">
      <c r="A17" s="21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2722.11824</v>
      </c>
      <c r="G18" s="23"/>
      <c r="H18" s="23" t="n">
        <v>1835.717228</v>
      </c>
      <c r="I18" s="23" t="n">
        <v>1835.717228</v>
      </c>
      <c r="J18" s="23" t="n">
        <v>1835.717228</v>
      </c>
      <c r="K18" s="23" t="n">
        <v>1004.780461</v>
      </c>
    </row>
    <row r="19" customFormat="false" ht="15" hidden="false" customHeight="false" outlineLevel="0" collapsed="false">
      <c r="A19" s="22" t="s">
        <v>25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5143.27948</v>
      </c>
      <c r="G19" s="23"/>
      <c r="H19" s="23" t="n">
        <v>25.1834509999999</v>
      </c>
      <c r="I19" s="23" t="n">
        <v>25.1834509999999</v>
      </c>
      <c r="J19" s="23" t="n">
        <v>25.1834509999999</v>
      </c>
      <c r="K19" s="23" t="n">
        <v>307.004916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48.3313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  <c r="L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65.941388</v>
      </c>
      <c r="G28" s="20"/>
      <c r="H28" s="20" t="n">
        <v>-5.68920799999989</v>
      </c>
      <c r="I28" s="20" t="n">
        <v>-5.68920799999989</v>
      </c>
      <c r="J28" s="20" t="n">
        <v>-5.68920799999989</v>
      </c>
      <c r="K28" s="20" t="n">
        <v>-33.2289829999999</v>
      </c>
    </row>
    <row r="29" customFormat="false" ht="15" hidden="false" customHeight="false" outlineLevel="0" collapsed="false">
      <c r="A29" s="21" t="s">
        <v>34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4.537308</v>
      </c>
      <c r="G29" s="20"/>
      <c r="H29" s="20" t="n">
        <v>0</v>
      </c>
      <c r="I29" s="20" t="n">
        <v>0</v>
      </c>
      <c r="J29" s="20" t="n">
        <v>0</v>
      </c>
      <c r="K29" s="20" t="n">
        <v>-0.24239</v>
      </c>
    </row>
    <row r="30" customFormat="false" ht="15" hidden="false" customHeight="false" outlineLevel="0" collapsed="false">
      <c r="A30" s="22" t="s">
        <v>35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55.257006</v>
      </c>
      <c r="G30" s="23"/>
      <c r="H30" s="23" t="n">
        <v>5.9441139999999</v>
      </c>
      <c r="I30" s="23" t="n">
        <v>5.9441139999999</v>
      </c>
      <c r="J30" s="23" t="n">
        <v>5.9441139999999</v>
      </c>
      <c r="K30" s="23" t="n">
        <v>33.2760809999999</v>
      </c>
    </row>
    <row r="31" customFormat="false" ht="15" hidden="false" customHeight="false" outlineLevel="0" collapsed="false">
      <c r="A31" s="22" t="s">
        <v>36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69</v>
      </c>
      <c r="G31" s="23"/>
      <c r="H31" s="23" t="n">
        <v>-0.254906</v>
      </c>
      <c r="I31" s="23" t="n">
        <v>-0.254906</v>
      </c>
      <c r="J31" s="23" t="n">
        <v>-0.254906</v>
      </c>
      <c r="K31" s="23" t="n">
        <v>-0.28948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7687.477398</v>
      </c>
      <c r="G33" s="20"/>
      <c r="H33" s="20" t="n">
        <v>1697.519915</v>
      </c>
      <c r="I33" s="20" t="n">
        <v>1697.519915</v>
      </c>
      <c r="J33" s="20" t="n">
        <v>1697.519915</v>
      </c>
      <c r="K33" s="20" t="n">
        <v>1631.126358</v>
      </c>
    </row>
    <row r="34" customFormat="false" ht="15" hidden="false" customHeight="false" outlineLevel="0" collapsed="false">
      <c r="A34" s="22" t="s">
        <v>38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2.15</v>
      </c>
      <c r="G34" s="23"/>
      <c r="H34" s="23" t="n">
        <v>0</v>
      </c>
      <c r="I34" s="23" t="n">
        <v>0</v>
      </c>
      <c r="J34" s="23" t="n">
        <v>0</v>
      </c>
      <c r="K34" s="23" t="n">
        <v>-0.760000000000002</v>
      </c>
    </row>
    <row r="35" customFormat="false" ht="15" hidden="false" customHeight="false" outlineLevel="0" collapsed="false">
      <c r="A35" s="22" t="s">
        <v>39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8.84</v>
      </c>
      <c r="G35" s="23"/>
      <c r="H35" s="23" t="n">
        <v>0</v>
      </c>
      <c r="I35" s="23" t="n">
        <v>0</v>
      </c>
      <c r="J35" s="23" t="n">
        <v>0</v>
      </c>
      <c r="K35" s="23" t="n">
        <v>1.51</v>
      </c>
    </row>
    <row r="36" customFormat="false" ht="15" hidden="false" customHeight="false" outlineLevel="0" collapsed="false">
      <c r="A36" s="22" t="s">
        <v>40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0.18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1.18</v>
      </c>
    </row>
    <row r="37" customFormat="false" ht="15" hidden="false" customHeight="false" outlineLevel="0" collapsed="false">
      <c r="A37" s="22" t="s">
        <v>41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8</v>
      </c>
      <c r="G37" s="23"/>
      <c r="H37" s="23" t="n">
        <v>0</v>
      </c>
      <c r="I37" s="23" t="n">
        <v>0</v>
      </c>
      <c r="J37" s="23" t="n">
        <v>0</v>
      </c>
      <c r="K37" s="23" t="n">
        <v>0.7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949</v>
      </c>
      <c r="G39" s="20"/>
      <c r="H39" s="20" t="n">
        <v>0</v>
      </c>
      <c r="I39" s="20" t="n">
        <v>0</v>
      </c>
      <c r="J39" s="20" t="n">
        <v>0</v>
      </c>
      <c r="K39" s="20" t="n">
        <v>-0.14361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2298.9644610824</v>
      </c>
      <c r="G41" s="20"/>
      <c r="H41" s="20" t="n">
        <v>0</v>
      </c>
      <c r="I41" s="20" t="n">
        <v>0</v>
      </c>
      <c r="J41" s="20" t="n">
        <v>0</v>
      </c>
      <c r="K41" s="20" t="n">
        <v>-345.968350000001</v>
      </c>
    </row>
    <row r="42" customFormat="false" ht="15" hidden="false" customHeight="false" outlineLevel="0" collapsed="false">
      <c r="A42" s="21" t="s">
        <v>44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4465.449978</v>
      </c>
      <c r="G43" s="20"/>
      <c r="H43" s="20" t="n">
        <v>0</v>
      </c>
      <c r="I43" s="20" t="n">
        <v>0</v>
      </c>
      <c r="J43" s="20" t="n">
        <v>0</v>
      </c>
      <c r="K43" s="20" t="n">
        <v>402.3629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/>
      <c r="H47" s="20" t="n">
        <v>0</v>
      </c>
      <c r="I47" s="20" t="n">
        <v>0</v>
      </c>
      <c r="J47" s="20" t="n">
        <v>0</v>
      </c>
      <c r="K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7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90669.99106377</v>
      </c>
      <c r="C49" s="20" t="n">
        <v>97397.8666424904</v>
      </c>
      <c r="D49" s="20" t="n">
        <v>109702.10509214</v>
      </c>
      <c r="E49" s="20" t="n">
        <v>112042.5562833</v>
      </c>
      <c r="F49" s="20" t="n">
        <v>112213.95009228</v>
      </c>
      <c r="G49" s="20"/>
      <c r="H49" s="20" t="n">
        <v>171.393808979992</v>
      </c>
      <c r="I49" s="20" t="n">
        <v>171.393808979992</v>
      </c>
      <c r="J49" s="20" t="n">
        <v>171.393808979992</v>
      </c>
      <c r="K49" s="20" t="n">
        <v>2511.84500013998</v>
      </c>
    </row>
    <row r="50" customFormat="false" ht="15" hidden="false" customHeight="false" outlineLevel="0" collapsed="false">
      <c r="A50" s="21" t="s">
        <v>51</v>
      </c>
      <c r="B50" s="20" t="n">
        <v>33627.67462184</v>
      </c>
      <c r="C50" s="20" t="n">
        <v>33091.65414641</v>
      </c>
      <c r="D50" s="20" t="n">
        <v>36811.565555</v>
      </c>
      <c r="E50" s="20" t="n">
        <v>38157.867072</v>
      </c>
      <c r="F50" s="20" t="n">
        <v>38299.633809</v>
      </c>
      <c r="G50" s="20"/>
      <c r="H50" s="20" t="n">
        <v>141.766736999998</v>
      </c>
      <c r="I50" s="20" t="n">
        <v>141.766736999998</v>
      </c>
      <c r="J50" s="20" t="n">
        <v>141.766736999998</v>
      </c>
      <c r="K50" s="20" t="n">
        <v>1488.06825399999</v>
      </c>
    </row>
    <row r="51" customFormat="false" ht="15" hidden="false" customHeight="false" outlineLevel="0" collapsed="false">
      <c r="A51" s="21" t="s">
        <v>52</v>
      </c>
      <c r="B51" s="20" t="n">
        <v>18523.39762184</v>
      </c>
      <c r="C51" s="20" t="n">
        <v>21133.81635841</v>
      </c>
      <c r="D51" s="20" t="n">
        <v>23204.169755</v>
      </c>
      <c r="E51" s="20" t="n">
        <v>23710.115172</v>
      </c>
      <c r="F51" s="20" t="n">
        <v>23851.881909</v>
      </c>
      <c r="G51" s="20"/>
      <c r="H51" s="20" t="n">
        <v>141.766736999998</v>
      </c>
      <c r="I51" s="20" t="n">
        <v>141.766736999998</v>
      </c>
      <c r="J51" s="20" t="n">
        <v>141.766736999998</v>
      </c>
      <c r="K51" s="20" t="n">
        <v>647.712153999994</v>
      </c>
    </row>
    <row r="52" customFormat="false" ht="15" hidden="false" customHeight="false" outlineLevel="0" collapsed="false">
      <c r="A52" s="22" t="s">
        <v>53</v>
      </c>
      <c r="B52" s="23" t="n">
        <v>9686.380538</v>
      </c>
      <c r="C52" s="23" t="n">
        <v>10874.38295857</v>
      </c>
      <c r="D52" s="23" t="n">
        <v>11477.662755</v>
      </c>
      <c r="E52" s="23" t="n">
        <v>10866.871472</v>
      </c>
      <c r="F52" s="23" t="n">
        <v>11008.638209</v>
      </c>
      <c r="G52" s="23"/>
      <c r="H52" s="23" t="n">
        <v>141.766737</v>
      </c>
      <c r="I52" s="23" t="n">
        <v>141.766737</v>
      </c>
      <c r="J52" s="23" t="n">
        <v>141.766737</v>
      </c>
      <c r="K52" s="23" t="n">
        <v>-469.024546000002</v>
      </c>
    </row>
    <row r="53" customFormat="false" ht="15" hidden="false" customHeight="false" outlineLevel="0" collapsed="false">
      <c r="A53" s="22" t="s">
        <v>54</v>
      </c>
      <c r="B53" s="23" t="n">
        <v>8837.01708384</v>
      </c>
      <c r="C53" s="23" t="n">
        <v>10259.43339984</v>
      </c>
      <c r="D53" s="23" t="n">
        <v>11726.507</v>
      </c>
      <c r="E53" s="23" t="n">
        <v>12843.2437</v>
      </c>
      <c r="F53" s="23" t="n">
        <v>12843.2437</v>
      </c>
      <c r="G53" s="23"/>
      <c r="H53" s="23" t="n">
        <v>0</v>
      </c>
      <c r="I53" s="23" t="n">
        <v>0</v>
      </c>
      <c r="J53" s="23" t="n">
        <v>0</v>
      </c>
      <c r="K53" s="23" t="n">
        <v>1116.7367</v>
      </c>
    </row>
    <row r="54" customFormat="false" ht="15" hidden="false" customHeight="false" outlineLevel="0" collapsed="false">
      <c r="A54" s="21" t="s">
        <v>55</v>
      </c>
      <c r="B54" s="20" t="n">
        <v>15104.277</v>
      </c>
      <c r="C54" s="20" t="n">
        <v>11957.837788</v>
      </c>
      <c r="D54" s="20" t="n">
        <v>13607.3958</v>
      </c>
      <c r="E54" s="20" t="n">
        <v>14447.7519</v>
      </c>
      <c r="F54" s="20" t="n">
        <v>14447.7519</v>
      </c>
      <c r="G54" s="20"/>
      <c r="H54" s="20" t="n">
        <v>0</v>
      </c>
      <c r="I54" s="20" t="n">
        <v>0</v>
      </c>
      <c r="J54" s="20" t="n">
        <v>0</v>
      </c>
      <c r="K54" s="20" t="n">
        <v>840.356100000001</v>
      </c>
    </row>
    <row r="55" customFormat="false" ht="15" hidden="false" customHeight="false" outlineLevel="0" collapsed="false">
      <c r="A55" s="21" t="s">
        <v>56</v>
      </c>
      <c r="B55" s="20" t="n">
        <v>11004.8208</v>
      </c>
      <c r="C55" s="20" t="n">
        <v>9524.015517</v>
      </c>
      <c r="D55" s="20" t="n">
        <v>10827.7064</v>
      </c>
      <c r="E55" s="20" t="n">
        <v>11436.3452</v>
      </c>
      <c r="F55" s="20" t="n">
        <v>11436.3452</v>
      </c>
      <c r="G55" s="20"/>
      <c r="H55" s="20" t="n">
        <v>0</v>
      </c>
      <c r="I55" s="20" t="n">
        <v>0</v>
      </c>
      <c r="J55" s="20" t="n">
        <v>0</v>
      </c>
      <c r="K55" s="20" t="n">
        <v>608.638800000001</v>
      </c>
    </row>
    <row r="56" customFormat="false" ht="15" hidden="false" customHeight="false" outlineLevel="0" collapsed="false">
      <c r="A56" s="22" t="s">
        <v>57</v>
      </c>
      <c r="B56" s="23" t="n">
        <v>4099.4562</v>
      </c>
      <c r="C56" s="23" t="n">
        <v>2433.822271</v>
      </c>
      <c r="D56" s="23" t="n">
        <v>2779.6894</v>
      </c>
      <c r="E56" s="23" t="n">
        <v>3011.4067</v>
      </c>
      <c r="F56" s="23" t="n">
        <v>3011.4067</v>
      </c>
      <c r="G56" s="23"/>
      <c r="H56" s="23" t="n">
        <v>0</v>
      </c>
      <c r="I56" s="23" t="n">
        <v>0</v>
      </c>
      <c r="J56" s="23" t="n">
        <v>0</v>
      </c>
      <c r="K56" s="23" t="n">
        <v>231.7173</v>
      </c>
    </row>
    <row r="57" customFormat="false" ht="15" hidden="false" customHeight="false" outlineLevel="0" collapsed="false">
      <c r="A57" s="22" t="s">
        <v>58</v>
      </c>
      <c r="B57" s="23" t="n">
        <v>57042.31644193</v>
      </c>
      <c r="C57" s="23" t="n">
        <v>64306.2124960804</v>
      </c>
      <c r="D57" s="23" t="n">
        <v>72890.53953714</v>
      </c>
      <c r="E57" s="23" t="n">
        <v>73884.6892113</v>
      </c>
      <c r="F57" s="23" t="n">
        <v>73914.31628328</v>
      </c>
      <c r="G57" s="23"/>
      <c r="H57" s="23" t="n">
        <v>29.6270719799941</v>
      </c>
      <c r="I57" s="23" t="n">
        <v>29.6270719799941</v>
      </c>
      <c r="J57" s="23" t="n">
        <v>29.6270719799941</v>
      </c>
      <c r="K57" s="23" t="n">
        <v>1023.77674613998</v>
      </c>
    </row>
    <row r="58" customFormat="false" ht="15" hidden="false" customHeight="false" outlineLevel="0" collapsed="false">
      <c r="A58" s="21" t="s">
        <v>59</v>
      </c>
      <c r="B58" s="20" t="n">
        <v>12131.8541293</v>
      </c>
      <c r="C58" s="20" t="n">
        <v>16574.4283345574</v>
      </c>
      <c r="D58" s="20" t="n">
        <v>20436.57150808</v>
      </c>
      <c r="E58" s="20" t="n">
        <v>20491.7139753</v>
      </c>
      <c r="F58" s="20" t="n">
        <v>20499.93096168</v>
      </c>
      <c r="G58" s="20"/>
      <c r="H58" s="20" t="n">
        <v>8.21698637999725</v>
      </c>
      <c r="I58" s="20" t="n">
        <v>8.21698637999725</v>
      </c>
      <c r="J58" s="20" t="n">
        <v>8.21698637999725</v>
      </c>
      <c r="K58" s="20" t="n">
        <v>63.3594535999946</v>
      </c>
    </row>
    <row r="59" customFormat="false" ht="15" hidden="false" customHeight="false" outlineLevel="0" collapsed="false">
      <c r="A59" s="21" t="s">
        <v>60</v>
      </c>
      <c r="B59" s="20" t="n">
        <v>30698.01314199</v>
      </c>
      <c r="C59" s="20" t="n">
        <v>31048.9228172795</v>
      </c>
      <c r="D59" s="20" t="n">
        <v>31863.01439906</v>
      </c>
      <c r="E59" s="20" t="n">
        <v>32173.3077384</v>
      </c>
      <c r="F59" s="20" t="n">
        <v>32186.20893504</v>
      </c>
      <c r="G59" s="20"/>
      <c r="H59" s="20" t="n">
        <v>12.9011966399958</v>
      </c>
      <c r="I59" s="20" t="n">
        <v>12.9011966399958</v>
      </c>
      <c r="J59" s="20" t="n">
        <v>12.9011966399958</v>
      </c>
      <c r="K59" s="20" t="n">
        <v>323.194535979994</v>
      </c>
    </row>
    <row r="60" customFormat="false" ht="15" hidden="false" customHeight="false" outlineLevel="0" collapsed="false">
      <c r="A60" s="22" t="s">
        <v>61</v>
      </c>
      <c r="B60" s="23" t="n">
        <v>14212.44917064</v>
      </c>
      <c r="C60" s="23" t="n">
        <v>16682.8613442435</v>
      </c>
      <c r="D60" s="23" t="n">
        <v>20590.95363</v>
      </c>
      <c r="E60" s="23" t="n">
        <v>21219.6674976</v>
      </c>
      <c r="F60" s="23" t="n">
        <v>21228.17638656</v>
      </c>
      <c r="G60" s="23"/>
      <c r="H60" s="23" t="n">
        <v>8.50888895999742</v>
      </c>
      <c r="I60" s="23" t="n">
        <v>8.50888895999742</v>
      </c>
      <c r="J60" s="23" t="n">
        <v>8.50888895999742</v>
      </c>
      <c r="K60" s="23" t="n">
        <v>637.22275655999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8" t="s">
        <v>63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/>
      <c r="H63" s="29" t="n">
        <v>0</v>
      </c>
      <c r="I63" s="29" t="n">
        <v>0</v>
      </c>
      <c r="J63" s="29" t="n">
        <v>0</v>
      </c>
      <c r="K63" s="29" t="n">
        <v>0</v>
      </c>
    </row>
    <row r="64" customFormat="false" ht="15" hidden="false" customHeight="false" outlineLevel="0" collapsed="false">
      <c r="A64" s="30" t="s">
        <v>64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32" t="s">
        <v>6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4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4" t="s">
        <v>6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6"/>
      <c r="K68" s="35"/>
    </row>
    <row r="69" customFormat="false" ht="15" hidden="false" customHeight="false" outlineLevel="0" collapsed="false">
      <c r="A69" s="34" t="s">
        <v>69</v>
      </c>
      <c r="B69" s="35"/>
      <c r="C69" s="35"/>
      <c r="D69" s="35"/>
      <c r="E69" s="35"/>
      <c r="F69" s="35"/>
      <c r="G69" s="35"/>
      <c r="H69" s="35"/>
      <c r="I69" s="35"/>
      <c r="J69" s="36"/>
      <c r="K69" s="35"/>
    </row>
    <row r="70" customFormat="false" ht="15" hidden="false" customHeight="false" outlineLevel="0" collapsed="false">
      <c r="A70" s="34" t="s">
        <v>70</v>
      </c>
      <c r="B70" s="35"/>
      <c r="C70" s="35"/>
      <c r="D70" s="35"/>
      <c r="E70" s="35"/>
      <c r="F70" s="35"/>
      <c r="G70" s="35"/>
      <c r="H70" s="7"/>
      <c r="I70" s="7"/>
      <c r="J70" s="7"/>
      <c r="K70" s="7"/>
    </row>
    <row r="71" customFormat="false" ht="15" hidden="false" customHeight="false" outlineLevel="0" collapsed="false">
      <c r="A71" s="34" t="s">
        <v>71</v>
      </c>
      <c r="B71" s="35"/>
      <c r="C71" s="35"/>
      <c r="D71" s="35"/>
      <c r="E71" s="35"/>
      <c r="F71" s="35"/>
      <c r="G71" s="35"/>
      <c r="H71" s="7"/>
      <c r="I71" s="7"/>
      <c r="J71" s="7"/>
      <c r="K71" s="7"/>
    </row>
    <row r="72" customFormat="false" ht="15" hidden="false" customHeight="false" outlineLevel="0" collapsed="false">
      <c r="A72" s="34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7" t="s">
        <v>7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B83" activeCellId="0" sqref="B83:R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605</v>
      </c>
      <c r="B1" s="190"/>
    </row>
    <row r="2" customFormat="false" ht="18" hidden="false" customHeight="false" outlineLevel="0" collapsed="false">
      <c r="A2" s="253" t="s">
        <v>606</v>
      </c>
      <c r="N2" s="208"/>
    </row>
    <row r="3" customFormat="false" ht="21.75" hidden="false" customHeight="true" outlineLevel="0" collapsed="false">
      <c r="A3" s="255" t="s">
        <v>607</v>
      </c>
      <c r="F3" s="255"/>
    </row>
    <row r="4" customFormat="false" ht="15" hidden="false" customHeight="false" outlineLevel="0" collapsed="false">
      <c r="A4" s="256"/>
      <c r="B4" s="384" t="s">
        <v>608</v>
      </c>
      <c r="C4" s="384"/>
      <c r="D4" s="384"/>
      <c r="E4" s="385"/>
      <c r="F4" s="180" t="s">
        <v>609</v>
      </c>
      <c r="G4" s="180"/>
      <c r="H4" s="180"/>
      <c r="I4" s="257"/>
      <c r="J4" s="180" t="s">
        <v>610</v>
      </c>
      <c r="K4" s="180"/>
      <c r="L4" s="180"/>
      <c r="M4" s="257"/>
      <c r="N4" s="180" t="s">
        <v>611</v>
      </c>
      <c r="O4" s="180"/>
      <c r="P4" s="180"/>
      <c r="Q4" s="180"/>
      <c r="R4" s="180"/>
    </row>
    <row r="5" customFormat="false" ht="15" hidden="false" customHeight="false" outlineLevel="0" collapsed="false">
      <c r="A5" s="258" t="s">
        <v>335</v>
      </c>
      <c r="B5" s="386" t="s">
        <v>612</v>
      </c>
      <c r="C5" s="387" t="s">
        <v>613</v>
      </c>
      <c r="D5" s="387"/>
      <c r="E5" s="260"/>
      <c r="F5" s="388" t="s">
        <v>614</v>
      </c>
      <c r="G5" s="388" t="s">
        <v>615</v>
      </c>
      <c r="H5" s="388" t="s">
        <v>616</v>
      </c>
      <c r="I5" s="261"/>
      <c r="J5" s="387" t="s">
        <v>617</v>
      </c>
      <c r="K5" s="387"/>
      <c r="L5" s="389" t="s">
        <v>618</v>
      </c>
      <c r="M5" s="260"/>
      <c r="N5" s="387" t="s">
        <v>619</v>
      </c>
      <c r="O5" s="387"/>
      <c r="P5" s="389"/>
      <c r="Q5" s="387" t="s">
        <v>620</v>
      </c>
      <c r="R5" s="387"/>
    </row>
    <row r="6" customFormat="false" ht="15.75" hidden="false" customHeight="false" outlineLevel="0" collapsed="false">
      <c r="A6" s="262"/>
      <c r="B6" s="386"/>
      <c r="C6" s="390" t="s">
        <v>621</v>
      </c>
      <c r="D6" s="390" t="s">
        <v>622</v>
      </c>
      <c r="E6" s="263"/>
      <c r="F6" s="388"/>
      <c r="G6" s="388"/>
      <c r="H6" s="388"/>
      <c r="I6" s="264"/>
      <c r="J6" s="390" t="s">
        <v>614</v>
      </c>
      <c r="K6" s="390" t="s">
        <v>615</v>
      </c>
      <c r="L6" s="263" t="s">
        <v>623</v>
      </c>
      <c r="M6" s="263"/>
      <c r="N6" s="263" t="s">
        <v>624</v>
      </c>
      <c r="O6" s="263" t="s">
        <v>625</v>
      </c>
      <c r="P6" s="263"/>
      <c r="Q6" s="263" t="s">
        <v>624</v>
      </c>
      <c r="R6" s="263" t="s">
        <v>625</v>
      </c>
    </row>
    <row r="7" s="394" customFormat="true" ht="15" hidden="false" customHeight="false" outlineLevel="0" collapsed="false">
      <c r="A7" s="265" t="s">
        <v>346</v>
      </c>
      <c r="B7" s="391" t="n">
        <v>16.3291</v>
      </c>
      <c r="C7" s="391" t="n">
        <v>16.1612588990624</v>
      </c>
      <c r="D7" s="391" t="n">
        <v>16.2113767627079</v>
      </c>
      <c r="E7" s="391"/>
      <c r="F7" s="392" t="n">
        <v>-0.0661796272735749</v>
      </c>
      <c r="G7" s="392" t="n">
        <v>0.426543442473451</v>
      </c>
      <c r="H7" s="392" t="n">
        <v>0.179434489532663</v>
      </c>
      <c r="I7" s="393"/>
      <c r="J7" s="189" t="n">
        <v>2713.7994</v>
      </c>
      <c r="K7" s="189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394" customFormat="true" ht="15" hidden="false" customHeight="false" outlineLevel="0" collapsed="false">
      <c r="A8" s="265" t="s">
        <v>348</v>
      </c>
      <c r="B8" s="391" t="n">
        <v>17.1455</v>
      </c>
      <c r="C8" s="391" t="n">
        <v>17.1388</v>
      </c>
      <c r="D8" s="391" t="n">
        <v>17.2316</v>
      </c>
      <c r="E8" s="391"/>
      <c r="F8" s="392" t="n">
        <v>0.091911797118466</v>
      </c>
      <c r="G8" s="392" t="n">
        <v>0.694480716648526</v>
      </c>
      <c r="H8" s="392" t="n">
        <v>0.393196256883496</v>
      </c>
      <c r="I8" s="393"/>
      <c r="J8" s="189" t="n">
        <v>2914.3916</v>
      </c>
      <c r="K8" s="189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394" customFormat="true" ht="15" hidden="false" customHeight="false" outlineLevel="0" collapsed="false">
      <c r="A9" s="267" t="s">
        <v>626</v>
      </c>
      <c r="B9" s="395" t="n">
        <v>18.0028</v>
      </c>
      <c r="C9" s="395" t="n">
        <v>17.9974476537453</v>
      </c>
      <c r="D9" s="395" t="n">
        <v>18.1303210950081</v>
      </c>
      <c r="E9" s="395"/>
      <c r="F9" s="396" t="n">
        <v>0.153931735190001</v>
      </c>
      <c r="G9" s="396" t="n">
        <v>0.716387435893641</v>
      </c>
      <c r="H9" s="396" t="n">
        <v>0.436101595863393</v>
      </c>
      <c r="I9" s="396"/>
      <c r="J9" s="268" t="n">
        <v>2935.4506</v>
      </c>
      <c r="K9" s="187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394" customFormat="true" ht="15" hidden="false" customHeight="false" outlineLevel="0" collapsed="false">
      <c r="A10" s="267" t="s">
        <v>350</v>
      </c>
      <c r="B10" s="395" t="n">
        <v>18.903</v>
      </c>
      <c r="C10" s="395" t="n">
        <v>18.8611</v>
      </c>
      <c r="D10" s="395" t="n">
        <v>18.9924</v>
      </c>
      <c r="E10" s="395"/>
      <c r="F10" s="396" t="n">
        <v>-0.161246732677137</v>
      </c>
      <c r="G10" s="396" t="n">
        <v>0.356572466582422</v>
      </c>
      <c r="H10" s="396" t="n">
        <v>0.0972462002859762</v>
      </c>
      <c r="I10" s="396"/>
      <c r="J10" s="268" t="n">
        <v>3405.405</v>
      </c>
      <c r="K10" s="187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394" customFormat="true" ht="15" hidden="false" customHeight="false" outlineLevel="0" collapsed="false">
      <c r="A11" s="265" t="s">
        <v>351</v>
      </c>
      <c r="B11" s="391" t="n">
        <v>19.8481</v>
      </c>
      <c r="C11" s="391" t="n">
        <v>19.613437704918</v>
      </c>
      <c r="D11" s="391" t="n">
        <v>20.135691542032</v>
      </c>
      <c r="E11" s="391"/>
      <c r="F11" s="392" t="n">
        <v>-0.137822208206981</v>
      </c>
      <c r="G11" s="392" t="n">
        <v>0.697652028992061</v>
      </c>
      <c r="H11" s="392" t="n">
        <v>0.279914910434207</v>
      </c>
      <c r="I11" s="397"/>
      <c r="J11" s="189" t="n">
        <v>3891.771048</v>
      </c>
      <c r="K11" s="189" t="n">
        <v>-4072.9806046</v>
      </c>
      <c r="L11" s="266" t="n">
        <v>210.25</v>
      </c>
      <c r="M11" s="274"/>
      <c r="N11" s="266" t="n">
        <v>28.9</v>
      </c>
      <c r="O11" s="266" t="n">
        <v>30.33313591</v>
      </c>
      <c r="P11" s="266"/>
      <c r="Q11" s="266" t="n">
        <v>-26.11836108</v>
      </c>
      <c r="R11" s="266" t="n">
        <v>-59.84870188</v>
      </c>
    </row>
    <row r="12" s="394" customFormat="true" ht="15" hidden="false" customHeight="false" outlineLevel="0" collapsed="false">
      <c r="A12" s="265"/>
      <c r="B12" s="391"/>
      <c r="C12" s="391"/>
      <c r="D12" s="391"/>
      <c r="E12" s="391"/>
      <c r="F12" s="392"/>
      <c r="G12" s="392"/>
      <c r="H12" s="392"/>
      <c r="I12" s="397"/>
      <c r="J12" s="398"/>
      <c r="K12" s="398"/>
      <c r="L12" s="397"/>
      <c r="M12" s="274"/>
      <c r="N12" s="266"/>
      <c r="O12" s="266"/>
      <c r="P12" s="266"/>
      <c r="Q12" s="266"/>
      <c r="R12" s="266"/>
    </row>
    <row r="13" s="394" customFormat="true" ht="15" hidden="false" customHeight="false" outlineLevel="0" collapsed="false">
      <c r="A13" s="269" t="s">
        <v>362</v>
      </c>
      <c r="B13" s="399"/>
      <c r="C13" s="399"/>
      <c r="D13" s="399"/>
      <c r="E13" s="399"/>
      <c r="F13" s="400" t="n">
        <v>-0.00451741085781419</v>
      </c>
      <c r="G13" s="400" t="n">
        <v>0.654346431963476</v>
      </c>
      <c r="H13" s="400" t="n">
        <v>0.324914510552831</v>
      </c>
      <c r="I13" s="401"/>
      <c r="J13" s="270" t="n">
        <v>3507.20957</v>
      </c>
      <c r="K13" s="270" t="n">
        <v>-3632.67984</v>
      </c>
      <c r="L13" s="270" t="n">
        <v>141.7</v>
      </c>
      <c r="M13" s="402"/>
      <c r="N13" s="270" t="n">
        <v>38.03940435</v>
      </c>
      <c r="O13" s="270" t="n">
        <v>94.325</v>
      </c>
      <c r="P13" s="270"/>
      <c r="Q13" s="270" t="n">
        <v>-25.9788094421</v>
      </c>
      <c r="R13" s="270" t="n">
        <v>-64.93454613</v>
      </c>
    </row>
    <row r="14" s="394" customFormat="true" ht="15" hidden="false" customHeight="false" outlineLevel="0" collapsed="false">
      <c r="A14" s="265" t="s">
        <v>627</v>
      </c>
      <c r="B14" s="391" t="n">
        <v>19.9305</v>
      </c>
      <c r="C14" s="391" t="n">
        <v>19.9458809818779</v>
      </c>
      <c r="D14" s="391" t="n">
        <v>20.1314310011597</v>
      </c>
      <c r="E14" s="391"/>
      <c r="F14" s="392" t="n">
        <v>0.0760120696347202</v>
      </c>
      <c r="G14" s="392" t="n">
        <v>0.926400708991636</v>
      </c>
      <c r="H14" s="392" t="n">
        <v>0.501206389313178</v>
      </c>
      <c r="I14" s="403"/>
      <c r="J14" s="273" t="n">
        <v>295.3827</v>
      </c>
      <c r="K14" s="273" t="n">
        <v>-341.9696</v>
      </c>
      <c r="L14" s="273" t="n">
        <v>74</v>
      </c>
      <c r="M14" s="273"/>
      <c r="N14" s="273" t="n">
        <v>0</v>
      </c>
      <c r="O14" s="273" t="n">
        <v>0.05</v>
      </c>
      <c r="P14" s="273"/>
      <c r="Q14" s="273" t="n">
        <v>-1.17301439</v>
      </c>
      <c r="R14" s="273" t="n">
        <v>-2.99755456</v>
      </c>
    </row>
    <row r="15" s="394" customFormat="true" ht="15" hidden="false" customHeight="false" outlineLevel="0" collapsed="false">
      <c r="A15" s="265" t="s">
        <v>443</v>
      </c>
      <c r="B15" s="391" t="n">
        <v>20.0053</v>
      </c>
      <c r="C15" s="391" t="n">
        <v>20.0013113787711</v>
      </c>
      <c r="D15" s="391" t="n">
        <v>20.1944085819552</v>
      </c>
      <c r="E15" s="391"/>
      <c r="F15" s="392" t="n">
        <v>0.141504984232781</v>
      </c>
      <c r="G15" s="392" t="n">
        <v>0.945451943178923</v>
      </c>
      <c r="H15" s="392" t="n">
        <v>0.543478463705852</v>
      </c>
      <c r="I15" s="403"/>
      <c r="J15" s="273" t="n">
        <v>278.1878</v>
      </c>
      <c r="K15" s="273" t="n">
        <v>-345.2231</v>
      </c>
      <c r="L15" s="273" t="n">
        <v>48.6</v>
      </c>
      <c r="M15" s="273"/>
      <c r="N15" s="273" t="n">
        <v>0</v>
      </c>
      <c r="O15" s="273" t="n">
        <v>38.47</v>
      </c>
      <c r="P15" s="273"/>
      <c r="Q15" s="273" t="n">
        <v>-1.09713847</v>
      </c>
      <c r="R15" s="273" t="n">
        <v>-2.2933556</v>
      </c>
    </row>
    <row r="16" s="394" customFormat="true" ht="15" hidden="false" customHeight="false" outlineLevel="0" collapsed="false">
      <c r="A16" s="267" t="s">
        <v>352</v>
      </c>
      <c r="B16" s="395" t="n">
        <v>20.0883</v>
      </c>
      <c r="C16" s="395" t="n">
        <v>20.0347</v>
      </c>
      <c r="D16" s="395" t="n">
        <v>20.146</v>
      </c>
      <c r="E16" s="395"/>
      <c r="F16" s="396" t="n">
        <v>-0.101224844857599</v>
      </c>
      <c r="G16" s="396" t="n">
        <v>0.577337379572757</v>
      </c>
      <c r="H16" s="396" t="n">
        <v>0.238056267357579</v>
      </c>
      <c r="I16" s="404"/>
      <c r="J16" s="272" t="n">
        <v>308.2115</v>
      </c>
      <c r="K16" s="272" t="n">
        <v>-285.702</v>
      </c>
      <c r="L16" s="268" t="n">
        <v>-3</v>
      </c>
      <c r="M16" s="405"/>
      <c r="N16" s="268" t="n">
        <v>0</v>
      </c>
      <c r="O16" s="268" t="n">
        <v>0.386</v>
      </c>
      <c r="P16" s="268"/>
      <c r="Q16" s="268" t="n">
        <v>-3.32960176</v>
      </c>
      <c r="R16" s="268" t="n">
        <v>-10.51605972</v>
      </c>
    </row>
    <row r="17" s="394" customFormat="true" ht="15" hidden="false" customHeight="false" outlineLevel="0" collapsed="false">
      <c r="A17" s="267" t="s">
        <v>353</v>
      </c>
      <c r="B17" s="395" t="n">
        <v>20.169</v>
      </c>
      <c r="C17" s="395" t="n">
        <v>20.1201</v>
      </c>
      <c r="D17" s="395" t="n">
        <v>20.2454</v>
      </c>
      <c r="E17" s="395"/>
      <c r="F17" s="396" t="n">
        <v>-0.27630541654554</v>
      </c>
      <c r="G17" s="396" t="n">
        <v>0.321742657275945</v>
      </c>
      <c r="H17" s="396" t="n">
        <v>0.0227186203652022</v>
      </c>
      <c r="I17" s="404"/>
      <c r="J17" s="272" t="n">
        <v>290.6875</v>
      </c>
      <c r="K17" s="272" t="n">
        <v>-309.8948</v>
      </c>
      <c r="L17" s="268" t="n">
        <v>-39</v>
      </c>
      <c r="M17" s="405"/>
      <c r="N17" s="268" t="n">
        <v>0</v>
      </c>
      <c r="O17" s="268" t="n">
        <v>0</v>
      </c>
      <c r="P17" s="268"/>
      <c r="Q17" s="268" t="n">
        <v>-0.56142347</v>
      </c>
      <c r="R17" s="268" t="n">
        <v>-3.32604302</v>
      </c>
    </row>
    <row r="18" s="394" customFormat="true" ht="15" hidden="false" customHeight="false" outlineLevel="0" collapsed="false">
      <c r="A18" s="265" t="s">
        <v>354</v>
      </c>
      <c r="B18" s="391" t="n">
        <v>20.2528</v>
      </c>
      <c r="C18" s="391" t="n">
        <v>20.1861788467206</v>
      </c>
      <c r="D18" s="391" t="n">
        <v>20.3184395603619</v>
      </c>
      <c r="E18" s="391"/>
      <c r="F18" s="392" t="n">
        <v>-0.257185596593845</v>
      </c>
      <c r="G18" s="392" t="n">
        <v>0.384667952946104</v>
      </c>
      <c r="H18" s="392" t="n">
        <v>0.0637411781761293</v>
      </c>
      <c r="I18" s="397"/>
      <c r="J18" s="273" t="n">
        <v>273.6485</v>
      </c>
      <c r="K18" s="273" t="n">
        <v>-289.9218</v>
      </c>
      <c r="L18" s="266" t="n">
        <v>2</v>
      </c>
      <c r="M18" s="274"/>
      <c r="N18" s="266" t="n">
        <v>0</v>
      </c>
      <c r="O18" s="266" t="n">
        <v>0</v>
      </c>
      <c r="P18" s="266"/>
      <c r="Q18" s="266" t="n">
        <v>-0.02487917</v>
      </c>
      <c r="R18" s="266" t="n">
        <v>-3.66240426</v>
      </c>
    </row>
    <row r="19" s="394" customFormat="true" ht="15" hidden="false" customHeight="false" outlineLevel="0" collapsed="false">
      <c r="A19" s="265" t="s">
        <v>447</v>
      </c>
      <c r="B19" s="391" t="n">
        <v>20.3342</v>
      </c>
      <c r="C19" s="391" t="n">
        <v>20.2924629149712</v>
      </c>
      <c r="D19" s="391" t="n">
        <v>20.3838021097139</v>
      </c>
      <c r="E19" s="391"/>
      <c r="F19" s="392" t="n">
        <v>-0.138949319613047</v>
      </c>
      <c r="G19" s="392" t="n">
        <v>0.316395030031544</v>
      </c>
      <c r="H19" s="392" t="n">
        <v>0.0887228552092489</v>
      </c>
      <c r="I19" s="397"/>
      <c r="J19" s="273" t="n">
        <v>322.84605</v>
      </c>
      <c r="K19" s="273" t="n">
        <v>-306.9444</v>
      </c>
      <c r="L19" s="266" t="n">
        <v>26.5</v>
      </c>
      <c r="M19" s="274"/>
      <c r="N19" s="266" t="n">
        <v>0</v>
      </c>
      <c r="O19" s="266" t="n">
        <v>0</v>
      </c>
      <c r="P19" s="266"/>
      <c r="Q19" s="266" t="n">
        <v>-7.75490494</v>
      </c>
      <c r="R19" s="266" t="n">
        <v>-7.42738503</v>
      </c>
    </row>
    <row r="20" s="394" customFormat="true" ht="15" hidden="false" customHeight="false" outlineLevel="0" collapsed="false">
      <c r="A20" s="267" t="s">
        <v>628</v>
      </c>
      <c r="B20" s="395" t="n">
        <v>20.4186</v>
      </c>
      <c r="C20" s="395" t="n">
        <v>20.4171</v>
      </c>
      <c r="D20" s="395" t="n">
        <v>20.5863</v>
      </c>
      <c r="E20" s="395"/>
      <c r="F20" s="396" t="n">
        <v>-0.039778347767793</v>
      </c>
      <c r="G20" s="396" t="n">
        <v>0.431436722209453</v>
      </c>
      <c r="H20" s="396" t="n">
        <v>0.19582918722083</v>
      </c>
      <c r="I20" s="406"/>
      <c r="J20" s="272" t="n">
        <v>294.92924</v>
      </c>
      <c r="K20" s="272" t="n">
        <v>-312.08314</v>
      </c>
      <c r="L20" s="272" t="n">
        <v>-8</v>
      </c>
      <c r="M20" s="272"/>
      <c r="N20" s="272" t="n">
        <v>0</v>
      </c>
      <c r="O20" s="272" t="n">
        <v>0</v>
      </c>
      <c r="P20" s="272"/>
      <c r="Q20" s="272" t="n">
        <v>-1.17635176</v>
      </c>
      <c r="R20" s="272" t="n">
        <v>-3.72751468</v>
      </c>
    </row>
    <row r="21" s="394" customFormat="true" ht="15" hidden="false" customHeight="false" outlineLevel="0" collapsed="false">
      <c r="A21" s="267" t="s">
        <v>357</v>
      </c>
      <c r="B21" s="395" t="n">
        <v>20.5034</v>
      </c>
      <c r="C21" s="395" t="n">
        <v>20.5397</v>
      </c>
      <c r="D21" s="395" t="n">
        <v>20.7029</v>
      </c>
      <c r="E21" s="395"/>
      <c r="F21" s="396" t="n">
        <v>0.138967539493997</v>
      </c>
      <c r="G21" s="396" t="n">
        <v>1.00518995588484</v>
      </c>
      <c r="H21" s="396" t="n">
        <v>0.572078747689418</v>
      </c>
      <c r="I21" s="406"/>
      <c r="J21" s="272" t="n">
        <v>265.76359</v>
      </c>
      <c r="K21" s="272" t="n">
        <v>-271.19395</v>
      </c>
      <c r="L21" s="272" t="n">
        <v>33.2</v>
      </c>
      <c r="M21" s="272"/>
      <c r="N21" s="272" t="n">
        <v>0</v>
      </c>
      <c r="O21" s="272" t="n">
        <v>0</v>
      </c>
      <c r="P21" s="272"/>
      <c r="Q21" s="272" t="n">
        <v>-1.1118444521</v>
      </c>
      <c r="R21" s="272" t="n">
        <v>-0.99496276</v>
      </c>
    </row>
    <row r="22" s="394" customFormat="true" ht="15" hidden="false" customHeight="false" outlineLevel="0" collapsed="false">
      <c r="A22" s="265" t="s">
        <v>358</v>
      </c>
      <c r="B22" s="391" t="n">
        <v>20.5858</v>
      </c>
      <c r="C22" s="391" t="n">
        <v>20.6125</v>
      </c>
      <c r="D22" s="391" t="n">
        <v>20.762</v>
      </c>
      <c r="E22" s="391"/>
      <c r="F22" s="392" t="n">
        <v>0.146397676901266</v>
      </c>
      <c r="G22" s="392" t="n">
        <v>0.893623779088544</v>
      </c>
      <c r="H22" s="392" t="n">
        <v>0.520010727994905</v>
      </c>
      <c r="I22" s="403"/>
      <c r="J22" s="273" t="n">
        <v>274.9986</v>
      </c>
      <c r="K22" s="273" t="n">
        <v>-272.1478</v>
      </c>
      <c r="L22" s="273" t="n">
        <v>4</v>
      </c>
      <c r="M22" s="273"/>
      <c r="N22" s="273" t="n">
        <v>0</v>
      </c>
      <c r="O22" s="273" t="n">
        <v>0</v>
      </c>
      <c r="P22" s="273"/>
      <c r="Q22" s="273" t="n">
        <v>-3.31134149</v>
      </c>
      <c r="R22" s="273" t="n">
        <v>-16.69926652</v>
      </c>
    </row>
    <row r="23" s="394" customFormat="true" ht="15" hidden="false" customHeight="false" outlineLevel="0" collapsed="false">
      <c r="A23" s="265" t="s">
        <v>629</v>
      </c>
      <c r="B23" s="391" t="n">
        <v>20.6713</v>
      </c>
      <c r="C23" s="391" t="n">
        <v>20.6298788855937</v>
      </c>
      <c r="D23" s="391" t="n">
        <v>20.7962787872063</v>
      </c>
      <c r="E23" s="391"/>
      <c r="F23" s="392" t="n">
        <v>0.109116960363012</v>
      </c>
      <c r="G23" s="392" t="n">
        <v>0.780868549782088</v>
      </c>
      <c r="H23" s="392" t="n">
        <v>0.44499275507255</v>
      </c>
      <c r="I23" s="403"/>
      <c r="J23" s="273" t="n">
        <v>306.4598</v>
      </c>
      <c r="K23" s="273" t="n">
        <v>-295.12252</v>
      </c>
      <c r="L23" s="273" t="n">
        <v>3</v>
      </c>
      <c r="M23" s="273"/>
      <c r="N23" s="273" t="n">
        <v>0</v>
      </c>
      <c r="O23" s="273" t="n">
        <v>14.919</v>
      </c>
      <c r="P23" s="273"/>
      <c r="Q23" s="273" t="n">
        <v>-0.58547334</v>
      </c>
      <c r="R23" s="273" t="n">
        <v>-2.48215879</v>
      </c>
    </row>
    <row r="24" s="394" customFormat="true" ht="15" hidden="false" customHeight="false" outlineLevel="0" collapsed="false">
      <c r="A24" s="267" t="s">
        <v>360</v>
      </c>
      <c r="B24" s="395" t="n">
        <v>20.7543</v>
      </c>
      <c r="C24" s="395" t="n">
        <v>20.7453</v>
      </c>
      <c r="D24" s="395" t="n">
        <v>20.833</v>
      </c>
      <c r="E24" s="395"/>
      <c r="F24" s="396" t="n">
        <v>0.0372820375002086</v>
      </c>
      <c r="G24" s="396" t="n">
        <v>0.627694886772264</v>
      </c>
      <c r="H24" s="396" t="n">
        <v>0.332488462136236</v>
      </c>
      <c r="I24" s="406"/>
      <c r="J24" s="272" t="n">
        <v>277.95409</v>
      </c>
      <c r="K24" s="272" t="n">
        <v>-281.96195</v>
      </c>
      <c r="L24" s="272" t="n">
        <v>-3.1</v>
      </c>
      <c r="M24" s="272"/>
      <c r="N24" s="272" t="n">
        <v>38.03940435</v>
      </c>
      <c r="O24" s="272" t="n">
        <v>0</v>
      </c>
      <c r="P24" s="272"/>
      <c r="Q24" s="272" t="n">
        <v>-0.0301403</v>
      </c>
      <c r="R24" s="272" t="n">
        <v>-4.746593</v>
      </c>
    </row>
    <row r="25" s="394" customFormat="true" ht="15" hidden="false" customHeight="false" outlineLevel="0" collapsed="false">
      <c r="A25" s="267" t="s">
        <v>361</v>
      </c>
      <c r="B25" s="395" t="n">
        <v>20.8405</v>
      </c>
      <c r="C25" s="395" t="n">
        <v>20.7868446206116</v>
      </c>
      <c r="D25" s="395" t="n">
        <v>21.0429918867925</v>
      </c>
      <c r="E25" s="395"/>
      <c r="F25" s="396" t="n">
        <v>0.109953326958069</v>
      </c>
      <c r="G25" s="396" t="n">
        <v>0.641347617827617</v>
      </c>
      <c r="H25" s="396" t="n">
        <v>0.375650472392843</v>
      </c>
      <c r="I25" s="406"/>
      <c r="J25" s="272" t="n">
        <v>318.1402</v>
      </c>
      <c r="K25" s="272" t="n">
        <v>-320.51478</v>
      </c>
      <c r="L25" s="272" t="n">
        <v>3.5</v>
      </c>
      <c r="M25" s="272"/>
      <c r="N25" s="272" t="n">
        <v>0</v>
      </c>
      <c r="O25" s="272" t="n">
        <v>40.5</v>
      </c>
      <c r="P25" s="272"/>
      <c r="Q25" s="272" t="n">
        <v>-5.8226959</v>
      </c>
      <c r="R25" s="272" t="n">
        <v>-5.96124819</v>
      </c>
    </row>
    <row r="26" s="394" customFormat="true" ht="15" hidden="false" customHeight="false" outlineLevel="0" collapsed="false">
      <c r="A26" s="265"/>
      <c r="B26" s="391"/>
      <c r="C26" s="391"/>
      <c r="D26" s="391"/>
      <c r="E26" s="391"/>
      <c r="F26" s="392"/>
      <c r="G26" s="392"/>
      <c r="H26" s="392"/>
      <c r="I26" s="403"/>
      <c r="J26" s="392"/>
      <c r="K26" s="392"/>
      <c r="L26" s="273"/>
      <c r="M26" s="273"/>
      <c r="N26" s="273"/>
      <c r="O26" s="273"/>
      <c r="P26" s="273"/>
      <c r="Q26" s="273"/>
      <c r="R26" s="273"/>
    </row>
    <row r="27" s="394" customFormat="true" ht="15" hidden="false" customHeight="false" outlineLevel="0" collapsed="false">
      <c r="A27" s="269" t="s">
        <v>242</v>
      </c>
      <c r="B27" s="399"/>
      <c r="C27" s="399"/>
      <c r="D27" s="399"/>
      <c r="E27" s="399"/>
      <c r="F27" s="400" t="n">
        <v>0.149596055337152</v>
      </c>
      <c r="G27" s="400" t="n">
        <v>0.733432062676012</v>
      </c>
      <c r="H27" s="400" t="n">
        <v>0.441514059006582</v>
      </c>
      <c r="I27" s="401"/>
      <c r="J27" s="270" t="n">
        <v>3895.52378</v>
      </c>
      <c r="K27" s="270" t="n">
        <v>-4024.272016</v>
      </c>
      <c r="L27" s="270" t="n">
        <v>76</v>
      </c>
      <c r="M27" s="270"/>
      <c r="N27" s="270" t="n">
        <v>19.59769605</v>
      </c>
      <c r="O27" s="270" t="n">
        <v>65.6578708827626</v>
      </c>
      <c r="P27" s="270"/>
      <c r="Q27" s="270" t="n">
        <v>-23.1189744928321</v>
      </c>
      <c r="R27" s="270" t="n">
        <v>-65.5034087352059</v>
      </c>
    </row>
    <row r="28" s="394" customFormat="true" ht="15" hidden="false" customHeight="false" outlineLevel="0" collapsed="false">
      <c r="A28" s="265" t="s">
        <v>630</v>
      </c>
      <c r="B28" s="391" t="n">
        <v>20.927</v>
      </c>
      <c r="C28" s="391" t="n">
        <v>20.9599578020435</v>
      </c>
      <c r="D28" s="391" t="n">
        <v>21.1195775371747</v>
      </c>
      <c r="E28" s="391"/>
      <c r="F28" s="392" t="n">
        <v>0.137848610971825</v>
      </c>
      <c r="G28" s="392" t="n">
        <v>0.747194599126664</v>
      </c>
      <c r="H28" s="392" t="n">
        <v>0.442521605049244</v>
      </c>
      <c r="I28" s="403"/>
      <c r="J28" s="273" t="n">
        <v>301.23383</v>
      </c>
      <c r="K28" s="273" t="n">
        <v>-318.13937</v>
      </c>
      <c r="L28" s="273" t="n">
        <v>21</v>
      </c>
      <c r="M28" s="273"/>
      <c r="N28" s="273" t="n">
        <v>0</v>
      </c>
      <c r="O28" s="273" t="n">
        <v>0.01861976</v>
      </c>
      <c r="P28" s="273"/>
      <c r="Q28" s="273" t="n">
        <v>-1.17301439</v>
      </c>
      <c r="R28" s="273" t="n">
        <v>-2.2222881</v>
      </c>
    </row>
    <row r="29" s="394" customFormat="true" ht="15" hidden="false" customHeight="false" outlineLevel="0" collapsed="false">
      <c r="A29" s="265" t="s">
        <v>443</v>
      </c>
      <c r="B29" s="391" t="n">
        <v>21.0055</v>
      </c>
      <c r="C29" s="391" t="n">
        <v>21.05506351927</v>
      </c>
      <c r="D29" s="391" t="n">
        <v>21.2103813375367</v>
      </c>
      <c r="E29" s="391"/>
      <c r="F29" s="392" t="n">
        <v>0.327186114220873</v>
      </c>
      <c r="G29" s="392" t="n">
        <v>0.898770218597433</v>
      </c>
      <c r="H29" s="392" t="n">
        <v>0.612978166409153</v>
      </c>
      <c r="I29" s="403"/>
      <c r="J29" s="273" t="n">
        <v>302.22988</v>
      </c>
      <c r="K29" s="273" t="n">
        <v>-367.91578</v>
      </c>
      <c r="L29" s="273" t="n">
        <v>29.5</v>
      </c>
      <c r="M29" s="273"/>
      <c r="N29" s="273" t="n">
        <v>0</v>
      </c>
      <c r="O29" s="273" t="n">
        <v>0.13548047</v>
      </c>
      <c r="P29" s="273"/>
      <c r="Q29" s="273" t="n">
        <v>-1.09713847</v>
      </c>
      <c r="R29" s="273" t="n">
        <v>-2.57960184</v>
      </c>
    </row>
    <row r="30" s="394" customFormat="true" ht="15" hidden="false" customHeight="false" outlineLevel="0" collapsed="false">
      <c r="A30" s="267" t="s">
        <v>352</v>
      </c>
      <c r="B30" s="395" t="n">
        <v>21.0927</v>
      </c>
      <c r="C30" s="395" t="n">
        <v>21.119</v>
      </c>
      <c r="D30" s="395" t="n">
        <v>21.2488</v>
      </c>
      <c r="E30" s="395"/>
      <c r="F30" s="396" t="n">
        <v>0.301286052335861</v>
      </c>
      <c r="G30" s="396" t="n">
        <v>0.861967856889356</v>
      </c>
      <c r="H30" s="396" t="n">
        <v>0.581626954612608</v>
      </c>
      <c r="I30" s="406"/>
      <c r="J30" s="272" t="n">
        <v>352.4632</v>
      </c>
      <c r="K30" s="272" t="n">
        <v>-381.75</v>
      </c>
      <c r="L30" s="272" t="n">
        <v>-10</v>
      </c>
      <c r="M30" s="272"/>
      <c r="N30" s="272" t="n">
        <v>0</v>
      </c>
      <c r="O30" s="272" t="n">
        <v>0.19957899</v>
      </c>
      <c r="P30" s="272"/>
      <c r="Q30" s="272" t="n">
        <v>-3.32983605</v>
      </c>
      <c r="R30" s="272" t="n">
        <v>-9.06739359503648</v>
      </c>
    </row>
    <row r="31" s="394" customFormat="true" ht="15" hidden="false" customHeight="false" outlineLevel="0" collapsed="false">
      <c r="A31" s="267" t="s">
        <v>631</v>
      </c>
      <c r="B31" s="395" t="n">
        <v>21.1775</v>
      </c>
      <c r="C31" s="395" t="n">
        <v>21.2116</v>
      </c>
      <c r="D31" s="395" t="n">
        <v>21.3052</v>
      </c>
      <c r="E31" s="395"/>
      <c r="F31" s="396" t="n">
        <v>0.19081750008581</v>
      </c>
      <c r="G31" s="396" t="n">
        <v>0.664392527246225</v>
      </c>
      <c r="H31" s="396" t="n">
        <v>0.427605013666017</v>
      </c>
      <c r="I31" s="406"/>
      <c r="J31" s="272" t="n">
        <v>278.78942</v>
      </c>
      <c r="K31" s="272" t="n">
        <v>-287.828156</v>
      </c>
      <c r="L31" s="272" t="n">
        <v>0</v>
      </c>
      <c r="M31" s="272"/>
      <c r="N31" s="272" t="n">
        <v>0</v>
      </c>
      <c r="O31" s="272" t="n">
        <v>0</v>
      </c>
      <c r="P31" s="272"/>
      <c r="Q31" s="272" t="n">
        <v>-0.56142347</v>
      </c>
      <c r="R31" s="272" t="n">
        <v>-3.43513667928896</v>
      </c>
    </row>
    <row r="32" s="394" customFormat="true" ht="15" hidden="false" customHeight="false" outlineLevel="0" collapsed="false">
      <c r="A32" s="265" t="s">
        <v>354</v>
      </c>
      <c r="B32" s="391" t="n">
        <v>21.2654</v>
      </c>
      <c r="C32" s="391" t="n">
        <v>21.2871</v>
      </c>
      <c r="D32" s="391" t="n">
        <v>21.4161</v>
      </c>
      <c r="E32" s="391"/>
      <c r="F32" s="392" t="n">
        <v>0.128224251468454</v>
      </c>
      <c r="G32" s="392" t="n">
        <v>0.690679240517302</v>
      </c>
      <c r="H32" s="392" t="n">
        <v>0.409451745992878</v>
      </c>
      <c r="I32" s="403"/>
      <c r="J32" s="273" t="n">
        <v>296.40467</v>
      </c>
      <c r="K32" s="273" t="n">
        <v>-310.5123</v>
      </c>
      <c r="L32" s="273" t="n">
        <v>0</v>
      </c>
      <c r="M32" s="273"/>
      <c r="N32" s="273" t="n">
        <v>0</v>
      </c>
      <c r="O32" s="273" t="n">
        <v>0</v>
      </c>
      <c r="P32" s="273"/>
      <c r="Q32" s="273" t="n">
        <v>-0.0269625</v>
      </c>
      <c r="R32" s="273" t="n">
        <v>-4.63230176716237</v>
      </c>
    </row>
    <row r="33" s="394" customFormat="true" ht="15" hidden="false" customHeight="false" outlineLevel="0" collapsed="false">
      <c r="A33" s="265" t="s">
        <v>355</v>
      </c>
      <c r="B33" s="391" t="n">
        <v>21.3509</v>
      </c>
      <c r="C33" s="391" t="n">
        <v>21.3673</v>
      </c>
      <c r="D33" s="391" t="n">
        <v>21.4846</v>
      </c>
      <c r="E33" s="391"/>
      <c r="F33" s="392" t="n">
        <v>0.134376319931484</v>
      </c>
      <c r="G33" s="392" t="n">
        <v>0.708069398992332</v>
      </c>
      <c r="H33" s="392" t="n">
        <v>0.421222859461908</v>
      </c>
      <c r="I33" s="403"/>
      <c r="J33" s="273" t="n">
        <v>290.91321</v>
      </c>
      <c r="K33" s="273" t="n">
        <v>-314.8446</v>
      </c>
      <c r="L33" s="273" t="n">
        <v>-5</v>
      </c>
      <c r="M33" s="273"/>
      <c r="N33" s="273" t="n">
        <v>0</v>
      </c>
      <c r="O33" s="273" t="n">
        <v>0.00419166276258831</v>
      </c>
      <c r="P33" s="273"/>
      <c r="Q33" s="273" t="n">
        <v>-5.34741430183205</v>
      </c>
      <c r="R33" s="273" t="n">
        <v>-7.41821197129801</v>
      </c>
    </row>
    <row r="34" s="394" customFormat="true" ht="15" hidden="false" customHeight="false" outlineLevel="0" collapsed="false">
      <c r="A34" s="267" t="s">
        <v>356</v>
      </c>
      <c r="B34" s="395" t="n">
        <v>21.4395</v>
      </c>
      <c r="C34" s="395" t="n">
        <v>21.4906155502657</v>
      </c>
      <c r="D34" s="395" t="n">
        <v>21.6342954808935</v>
      </c>
      <c r="E34" s="395"/>
      <c r="F34" s="396" t="n">
        <v>0.115139188136256</v>
      </c>
      <c r="G34" s="396" t="n">
        <v>0.67037103043493</v>
      </c>
      <c r="H34" s="396" t="n">
        <v>0.392755109285593</v>
      </c>
      <c r="I34" s="406"/>
      <c r="J34" s="272" t="n">
        <v>318.1402</v>
      </c>
      <c r="K34" s="272" t="n">
        <v>-320.51478</v>
      </c>
      <c r="L34" s="272" t="n">
        <v>14</v>
      </c>
      <c r="M34" s="272"/>
      <c r="N34" s="272" t="n">
        <v>0</v>
      </c>
      <c r="O34" s="272" t="n">
        <v>10</v>
      </c>
      <c r="P34" s="272"/>
      <c r="Q34" s="272" t="n">
        <v>-1.17218509</v>
      </c>
      <c r="R34" s="272" t="n">
        <v>-2.60418867772428</v>
      </c>
    </row>
    <row r="35" s="394" customFormat="true" ht="15" hidden="false" customHeight="false" outlineLevel="0" collapsed="false">
      <c r="A35" s="267" t="s">
        <v>357</v>
      </c>
      <c r="B35" s="395" t="n">
        <v>21.5286</v>
      </c>
      <c r="C35" s="395" t="n">
        <v>21.5682</v>
      </c>
      <c r="D35" s="395" t="n">
        <v>21.6752</v>
      </c>
      <c r="E35" s="395"/>
      <c r="F35" s="396" t="n">
        <v>0.199177533808522</v>
      </c>
      <c r="G35" s="396" t="n">
        <v>0.808041388025313</v>
      </c>
      <c r="H35" s="396" t="n">
        <v>0.503609460916917</v>
      </c>
      <c r="I35" s="406"/>
      <c r="J35" s="272" t="n">
        <v>329.40715</v>
      </c>
      <c r="K35" s="272" t="n">
        <v>-318.35548</v>
      </c>
      <c r="L35" s="272" t="n">
        <v>10</v>
      </c>
      <c r="M35" s="272"/>
      <c r="N35" s="272" t="n">
        <v>0</v>
      </c>
      <c r="O35" s="272" t="n">
        <v>0</v>
      </c>
      <c r="P35" s="272"/>
      <c r="Q35" s="272" t="n">
        <v>-1.12280401</v>
      </c>
      <c r="R35" s="272" t="n">
        <v>-3.27656182368298</v>
      </c>
    </row>
    <row r="36" s="394" customFormat="true" ht="15" hidden="false" customHeight="false" outlineLevel="0" collapsed="false">
      <c r="A36" s="265" t="s">
        <v>358</v>
      </c>
      <c r="B36" s="391" t="n">
        <v>21.6151</v>
      </c>
      <c r="C36" s="391" t="n">
        <v>21.6883</v>
      </c>
      <c r="D36" s="391" t="n">
        <v>21.8266</v>
      </c>
      <c r="E36" s="391"/>
      <c r="F36" s="392" t="n">
        <v>0.202839724813992</v>
      </c>
      <c r="G36" s="392" t="n">
        <v>0.777225174720333</v>
      </c>
      <c r="H36" s="392" t="n">
        <v>0.490032449767162</v>
      </c>
      <c r="I36" s="403"/>
      <c r="J36" s="273" t="n">
        <v>291.7969</v>
      </c>
      <c r="K36" s="273" t="n">
        <v>-302.14813</v>
      </c>
      <c r="L36" s="273" t="n">
        <v>13</v>
      </c>
      <c r="M36" s="273"/>
      <c r="N36" s="273" t="n">
        <v>0</v>
      </c>
      <c r="O36" s="273" t="n">
        <v>10.4</v>
      </c>
      <c r="P36" s="273"/>
      <c r="Q36" s="273" t="n">
        <v>-3.2966104</v>
      </c>
      <c r="R36" s="273" t="n">
        <v>-17.6769964070115</v>
      </c>
    </row>
    <row r="37" s="394" customFormat="true" ht="15" hidden="false" customHeight="false" outlineLevel="0" collapsed="false">
      <c r="A37" s="265" t="s">
        <v>457</v>
      </c>
      <c r="B37" s="391" t="n">
        <v>21.7048</v>
      </c>
      <c r="C37" s="391" t="n">
        <v>21.6908040172093</v>
      </c>
      <c r="D37" s="391" t="n">
        <v>21.878470643198</v>
      </c>
      <c r="E37" s="391"/>
      <c r="F37" s="392" t="n">
        <v>0.262273751726903</v>
      </c>
      <c r="G37" s="392" t="n">
        <v>0.942970526249716</v>
      </c>
      <c r="H37" s="392" t="n">
        <v>0.602622138988309</v>
      </c>
      <c r="I37" s="392"/>
      <c r="J37" s="273" t="n">
        <v>315.16978</v>
      </c>
      <c r="K37" s="273" t="n">
        <v>-310.75605</v>
      </c>
      <c r="L37" s="273" t="n">
        <v>19.5</v>
      </c>
      <c r="M37" s="273"/>
      <c r="N37" s="273" t="n">
        <v>0</v>
      </c>
      <c r="O37" s="273" t="n">
        <v>0</v>
      </c>
      <c r="P37" s="273"/>
      <c r="Q37" s="273" t="n">
        <v>-0.5626775</v>
      </c>
      <c r="R37" s="273" t="n">
        <v>-2.78588300744595</v>
      </c>
    </row>
    <row r="38" s="394" customFormat="true" ht="15" hidden="false" customHeight="false" outlineLevel="0" collapsed="false">
      <c r="A38" s="267" t="s">
        <v>360</v>
      </c>
      <c r="B38" s="395" t="n">
        <v>21.792</v>
      </c>
      <c r="C38" s="395" t="n">
        <v>21.7503</v>
      </c>
      <c r="D38" s="395" t="n">
        <v>21.8714</v>
      </c>
      <c r="E38" s="395"/>
      <c r="F38" s="396" t="n">
        <v>-0.0354178760679096</v>
      </c>
      <c r="G38" s="396" t="n">
        <v>0.566307422426014</v>
      </c>
      <c r="H38" s="396" t="n">
        <v>0.265444773179052</v>
      </c>
      <c r="I38" s="396"/>
      <c r="J38" s="272" t="n">
        <v>378.22654</v>
      </c>
      <c r="K38" s="272" t="n">
        <v>-333.5875</v>
      </c>
      <c r="L38" s="272" t="n">
        <v>-10</v>
      </c>
      <c r="M38" s="272"/>
      <c r="N38" s="272" t="n">
        <v>0</v>
      </c>
      <c r="O38" s="272" t="n">
        <v>0</v>
      </c>
      <c r="P38" s="272"/>
      <c r="Q38" s="272" t="n">
        <v>0</v>
      </c>
      <c r="R38" s="272" t="n">
        <v>-3.85395071011508</v>
      </c>
    </row>
    <row r="39" s="394" customFormat="true" ht="15" hidden="false" customHeight="false" outlineLevel="0" collapsed="false">
      <c r="A39" s="267" t="s">
        <v>361</v>
      </c>
      <c r="B39" s="395" t="n">
        <v>21.8825</v>
      </c>
      <c r="C39" s="395" t="n">
        <v>21.8663</v>
      </c>
      <c r="D39" s="395" t="n">
        <v>22.013</v>
      </c>
      <c r="E39" s="395"/>
      <c r="F39" s="396" t="n">
        <v>-0.16859850738625</v>
      </c>
      <c r="G39" s="396" t="n">
        <v>0.465195368886532</v>
      </c>
      <c r="H39" s="396" t="n">
        <v>0.148298430750141</v>
      </c>
      <c r="I39" s="396"/>
      <c r="J39" s="272" t="n">
        <v>440.749</v>
      </c>
      <c r="K39" s="272" t="n">
        <v>-457.91987</v>
      </c>
      <c r="L39" s="272" t="n">
        <v>-6</v>
      </c>
      <c r="M39" s="272"/>
      <c r="N39" s="272" t="n">
        <v>19.59769605</v>
      </c>
      <c r="O39" s="272" t="n">
        <v>44.9</v>
      </c>
      <c r="P39" s="272"/>
      <c r="Q39" s="272" t="n">
        <v>-5.428908311</v>
      </c>
      <c r="R39" s="272" t="n">
        <v>-5.95089415644029</v>
      </c>
    </row>
    <row r="40" s="394" customFormat="true" ht="18" hidden="false" customHeight="false" outlineLevel="0" collapsed="false">
      <c r="A40" s="265"/>
      <c r="B40" s="391"/>
      <c r="C40" s="391"/>
      <c r="D40" s="391"/>
      <c r="E40" s="391"/>
      <c r="F40" s="392"/>
      <c r="G40" s="392"/>
      <c r="H40" s="392"/>
      <c r="I40" s="403"/>
      <c r="J40" s="407"/>
      <c r="K40" s="407"/>
      <c r="L40" s="273"/>
      <c r="M40" s="273"/>
      <c r="N40" s="273"/>
      <c r="O40" s="273"/>
      <c r="P40" s="273"/>
      <c r="Q40" s="273"/>
      <c r="R40" s="273"/>
    </row>
    <row r="41" s="394" customFormat="true" ht="15" hidden="false" customHeight="false" outlineLevel="0" collapsed="false">
      <c r="A41" s="269" t="s">
        <v>6</v>
      </c>
      <c r="B41" s="399"/>
      <c r="C41" s="399"/>
      <c r="D41" s="399"/>
      <c r="E41" s="399"/>
      <c r="F41" s="400" t="n">
        <v>-0.0189297143843166</v>
      </c>
      <c r="G41" s="400" t="n">
        <v>0.603079642066484</v>
      </c>
      <c r="H41" s="400" t="n">
        <v>0.292074963841084</v>
      </c>
      <c r="I41" s="401"/>
      <c r="J41" s="270" t="n">
        <v>4600.710676</v>
      </c>
      <c r="K41" s="270" t="n">
        <v>-4702.5576579</v>
      </c>
      <c r="L41" s="270" t="n">
        <v>60.0856499997748</v>
      </c>
      <c r="M41" s="270"/>
      <c r="N41" s="270" t="n">
        <v>8.98914985337375</v>
      </c>
      <c r="O41" s="270" t="n">
        <v>2.121069833</v>
      </c>
      <c r="P41" s="270"/>
      <c r="Q41" s="270" t="n">
        <v>-23.6848331983249</v>
      </c>
      <c r="R41" s="270" t="n">
        <v>-68.2367767546555</v>
      </c>
    </row>
    <row r="42" s="394" customFormat="true" ht="15" hidden="false" customHeight="false" outlineLevel="0" collapsed="false">
      <c r="A42" s="265" t="s">
        <v>632</v>
      </c>
      <c r="B42" s="391" t="n">
        <v>21.9734</v>
      </c>
      <c r="C42" s="391" t="n">
        <v>22.0231</v>
      </c>
      <c r="D42" s="391" t="n">
        <v>22.1608</v>
      </c>
      <c r="E42" s="391"/>
      <c r="F42" s="392" t="n">
        <v>0.116690322377978</v>
      </c>
      <c r="G42" s="392" t="n">
        <v>0.781670936396204</v>
      </c>
      <c r="H42" s="392" t="n">
        <v>0.449180629387091</v>
      </c>
      <c r="I42" s="403"/>
      <c r="J42" s="266" t="n">
        <v>342.7598</v>
      </c>
      <c r="K42" s="266" t="n">
        <v>-357.32893</v>
      </c>
      <c r="L42" s="273" t="n">
        <v>16.5</v>
      </c>
      <c r="M42" s="273"/>
      <c r="N42" s="273" t="n">
        <v>0</v>
      </c>
      <c r="O42" s="273" t="n">
        <v>0.014171642</v>
      </c>
      <c r="P42" s="273"/>
      <c r="Q42" s="273" t="n">
        <v>-1.17394401</v>
      </c>
      <c r="R42" s="273" t="n">
        <v>-2.40956931600805</v>
      </c>
    </row>
    <row r="43" s="394" customFormat="true" ht="15" hidden="false" customHeight="false" outlineLevel="0" collapsed="false">
      <c r="A43" s="267" t="s">
        <v>13</v>
      </c>
      <c r="B43" s="395" t="n">
        <v>22.0558</v>
      </c>
      <c r="C43" s="395" t="n">
        <v>22.101</v>
      </c>
      <c r="D43" s="395" t="n">
        <v>22.189</v>
      </c>
      <c r="E43" s="395"/>
      <c r="F43" s="396" t="n">
        <v>0.227166169708817</v>
      </c>
      <c r="G43" s="396" t="n">
        <v>0.838765448932777</v>
      </c>
      <c r="H43" s="396" t="n">
        <v>0.532965809320797</v>
      </c>
      <c r="I43" s="406"/>
      <c r="J43" s="268" t="n">
        <v>329.78817</v>
      </c>
      <c r="K43" s="268" t="n">
        <v>-363.015655</v>
      </c>
      <c r="L43" s="272" t="n">
        <v>47.5</v>
      </c>
      <c r="M43" s="272"/>
      <c r="N43" s="272" t="n">
        <v>0</v>
      </c>
      <c r="O43" s="272" t="n">
        <v>0.044981642</v>
      </c>
      <c r="P43" s="272"/>
      <c r="Q43" s="272" t="n">
        <v>-1.13021695</v>
      </c>
      <c r="R43" s="272" t="n">
        <v>-3.37161507099414</v>
      </c>
    </row>
    <row r="44" s="394" customFormat="true" ht="15" hidden="false" customHeight="false" outlineLevel="0" collapsed="false">
      <c r="A44" s="267" t="s">
        <v>352</v>
      </c>
      <c r="B44" s="395" t="n">
        <v>22.1474</v>
      </c>
      <c r="C44" s="395" t="n">
        <v>22.1194</v>
      </c>
      <c r="D44" s="395" t="n">
        <v>22.2328</v>
      </c>
      <c r="E44" s="395"/>
      <c r="F44" s="396" t="n">
        <v>0.0948848679746279</v>
      </c>
      <c r="G44" s="396" t="n">
        <v>0.596016434151027</v>
      </c>
      <c r="H44" s="396" t="n">
        <v>0.345450651062827</v>
      </c>
      <c r="I44" s="406"/>
      <c r="J44" s="272" t="n">
        <v>436.55398</v>
      </c>
      <c r="K44" s="272" t="n">
        <v>-394.90348</v>
      </c>
      <c r="L44" s="272" t="n">
        <v>0</v>
      </c>
      <c r="M44" s="272"/>
      <c r="N44" s="272" t="n">
        <v>0</v>
      </c>
      <c r="O44" s="272" t="n">
        <v>0.464229978</v>
      </c>
      <c r="P44" s="272"/>
      <c r="Q44" s="272" t="n">
        <v>-3.30442175</v>
      </c>
      <c r="R44" s="272" t="n">
        <v>-11.033649188</v>
      </c>
    </row>
    <row r="45" s="394" customFormat="true" ht="15" hidden="false" customHeight="false" outlineLevel="0" collapsed="false">
      <c r="A45" s="265" t="s">
        <v>353</v>
      </c>
      <c r="B45" s="391" t="n">
        <v>22.2364</v>
      </c>
      <c r="C45" s="391" t="n">
        <v>22.1858379294302</v>
      </c>
      <c r="D45" s="391" t="n">
        <v>22.3264569843574</v>
      </c>
      <c r="E45" s="391"/>
      <c r="F45" s="392" t="n">
        <v>-0.139518182242065</v>
      </c>
      <c r="G45" s="392" t="n">
        <v>0.404752078395624</v>
      </c>
      <c r="H45" s="392" t="n">
        <v>0.132616948076779</v>
      </c>
      <c r="I45" s="403"/>
      <c r="J45" s="273" t="n">
        <v>343.7222</v>
      </c>
      <c r="K45" s="273" t="n">
        <v>-347.69723</v>
      </c>
      <c r="L45" s="273" t="n">
        <v>-18.9643500002252</v>
      </c>
      <c r="M45" s="273"/>
      <c r="N45" s="273" t="n">
        <v>8.98914985337375</v>
      </c>
      <c r="O45" s="273" t="n">
        <v>0.65</v>
      </c>
      <c r="P45" s="273"/>
      <c r="Q45" s="273" t="n">
        <v>-0.56142347</v>
      </c>
      <c r="R45" s="273" t="n">
        <v>-4.031448622723</v>
      </c>
    </row>
    <row r="46" s="394" customFormat="true" ht="15" hidden="false" customHeight="false" outlineLevel="0" collapsed="false">
      <c r="A46" s="265" t="s">
        <v>454</v>
      </c>
      <c r="B46" s="391" t="n">
        <v>22.3287</v>
      </c>
      <c r="C46" s="408" t="n">
        <v>22.3139</v>
      </c>
      <c r="D46" s="408" t="n">
        <v>22.4296</v>
      </c>
      <c r="E46" s="391"/>
      <c r="F46" s="392" t="n">
        <v>-0.156988082429352</v>
      </c>
      <c r="G46" s="392" t="n">
        <v>0.376568150665638</v>
      </c>
      <c r="H46" s="392" t="n">
        <v>0.109790034118143</v>
      </c>
      <c r="I46" s="403"/>
      <c r="J46" s="273" t="n">
        <v>372.94943</v>
      </c>
      <c r="K46" s="273" t="n">
        <v>-418.40409</v>
      </c>
      <c r="L46" s="273" t="n">
        <v>-9</v>
      </c>
      <c r="M46" s="273"/>
      <c r="N46" s="273" t="n">
        <v>0</v>
      </c>
      <c r="O46" s="273" t="n">
        <v>0.016983808</v>
      </c>
      <c r="P46" s="273"/>
      <c r="Q46" s="273" t="n">
        <v>-0.02487917</v>
      </c>
      <c r="R46" s="273" t="n">
        <v>-4.40268979641265</v>
      </c>
    </row>
    <row r="47" s="394" customFormat="true" ht="15" hidden="false" customHeight="false" outlineLevel="0" collapsed="false">
      <c r="A47" s="267" t="s">
        <v>355</v>
      </c>
      <c r="B47" s="395" t="n">
        <v>22.4184</v>
      </c>
      <c r="C47" s="409" t="n">
        <v>22.4686</v>
      </c>
      <c r="D47" s="409" t="n">
        <v>22.6321</v>
      </c>
      <c r="E47" s="395"/>
      <c r="F47" s="396" t="n">
        <v>0.107671553151282</v>
      </c>
      <c r="G47" s="396" t="n">
        <v>0.777276139768763</v>
      </c>
      <c r="H47" s="396" t="n">
        <v>0.442473846460023</v>
      </c>
      <c r="I47" s="406"/>
      <c r="J47" s="272" t="n">
        <v>381.43583</v>
      </c>
      <c r="K47" s="272" t="n">
        <v>-410.99433</v>
      </c>
      <c r="L47" s="272" t="n">
        <v>13</v>
      </c>
      <c r="M47" s="272"/>
      <c r="N47" s="272" t="n">
        <v>0</v>
      </c>
      <c r="O47" s="272" t="n">
        <v>0.046914463</v>
      </c>
      <c r="P47" s="272"/>
      <c r="Q47" s="272" t="n">
        <v>-5.3027563</v>
      </c>
      <c r="R47" s="272" t="n">
        <v>-8.35701456395647</v>
      </c>
    </row>
    <row r="48" s="394" customFormat="true" ht="15" hidden="false" customHeight="false" outlineLevel="0" collapsed="false">
      <c r="A48" s="267" t="s">
        <v>356</v>
      </c>
      <c r="B48" s="395" t="n">
        <v>22.5115</v>
      </c>
      <c r="C48" s="409" t="n">
        <v>22.5237928208471</v>
      </c>
      <c r="D48" s="409" t="n">
        <v>22.7083813868505</v>
      </c>
      <c r="E48" s="395"/>
      <c r="F48" s="396" t="n">
        <v>0.196730765186393</v>
      </c>
      <c r="G48" s="396" t="n">
        <v>0.889607592000397</v>
      </c>
      <c r="H48" s="396" t="n">
        <v>0.543169178593395</v>
      </c>
      <c r="I48" s="406"/>
      <c r="J48" s="272" t="n">
        <v>394.86448</v>
      </c>
      <c r="K48" s="272" t="n">
        <v>-382.53867</v>
      </c>
      <c r="L48" s="272" t="n">
        <v>9.8</v>
      </c>
      <c r="M48" s="272"/>
      <c r="N48" s="272" t="n">
        <v>0</v>
      </c>
      <c r="O48" s="272" t="n">
        <v>0</v>
      </c>
      <c r="P48" s="272"/>
      <c r="Q48" s="272" t="n">
        <v>-3.32312203275903</v>
      </c>
      <c r="R48" s="272" t="n">
        <v>-2.85119476075225</v>
      </c>
    </row>
    <row r="49" s="394" customFormat="true" ht="15" hidden="false" customHeight="false" outlineLevel="0" collapsed="false">
      <c r="A49" s="265" t="s">
        <v>633</v>
      </c>
      <c r="B49" s="391" t="n">
        <v>22.605</v>
      </c>
      <c r="C49" s="408" t="n">
        <v>22.6618</v>
      </c>
      <c r="D49" s="408" t="n">
        <v>22.8359</v>
      </c>
      <c r="E49" s="391"/>
      <c r="F49" s="392" t="n">
        <v>0.14987662109188</v>
      </c>
      <c r="G49" s="392" t="n">
        <v>0.880059607564676</v>
      </c>
      <c r="H49" s="392" t="n">
        <v>0.514968114328278</v>
      </c>
      <c r="I49" s="403"/>
      <c r="J49" s="273" t="n">
        <v>389.97159</v>
      </c>
      <c r="K49" s="273" t="n">
        <v>-423.34754</v>
      </c>
      <c r="L49" s="273" t="n">
        <v>24</v>
      </c>
      <c r="M49" s="273"/>
      <c r="N49" s="273" t="n">
        <v>0</v>
      </c>
      <c r="O49" s="273" t="n">
        <v>0</v>
      </c>
      <c r="P49" s="273"/>
      <c r="Q49" s="273" t="n">
        <v>-1.37260838556586</v>
      </c>
      <c r="R49" s="273" t="n">
        <v>-3.99760629688915</v>
      </c>
    </row>
    <row r="50" s="394" customFormat="true" ht="15" hidden="false" customHeight="false" outlineLevel="0" collapsed="false">
      <c r="A50" s="265" t="s">
        <v>634</v>
      </c>
      <c r="B50" s="391" t="n">
        <v>22.6958</v>
      </c>
      <c r="C50" s="408" t="n">
        <v>22.702</v>
      </c>
      <c r="D50" s="408" t="n">
        <v>22.8545</v>
      </c>
      <c r="E50" s="391"/>
      <c r="F50" s="392" t="n">
        <v>0.0841063992610114</v>
      </c>
      <c r="G50" s="392" t="n">
        <v>0.729391803749958</v>
      </c>
      <c r="H50" s="392" t="n">
        <v>0.406749101505485</v>
      </c>
      <c r="I50" s="392"/>
      <c r="J50" s="273" t="n">
        <v>362.11513</v>
      </c>
      <c r="K50" s="273" t="n">
        <v>-385.8463</v>
      </c>
      <c r="L50" s="273" t="n">
        <v>7</v>
      </c>
      <c r="M50" s="273"/>
      <c r="N50" s="273" t="n">
        <v>0</v>
      </c>
      <c r="O50" s="273" t="n">
        <v>0.8337883</v>
      </c>
      <c r="P50" s="273"/>
      <c r="Q50" s="273" t="n">
        <v>-3.30690966</v>
      </c>
      <c r="R50" s="273" t="n">
        <v>-11.1327698693707</v>
      </c>
    </row>
    <row r="51" s="394" customFormat="true" ht="15" hidden="false" customHeight="false" outlineLevel="0" collapsed="false">
      <c r="A51" s="267" t="s">
        <v>359</v>
      </c>
      <c r="B51" s="395" t="n">
        <v>22.7901</v>
      </c>
      <c r="C51" s="395" t="n">
        <v>22.7174</v>
      </c>
      <c r="D51" s="395" t="n">
        <v>22.8706</v>
      </c>
      <c r="E51" s="395"/>
      <c r="F51" s="396" t="n">
        <v>-0.101990214425877</v>
      </c>
      <c r="G51" s="396" t="n">
        <v>0.521776796325723</v>
      </c>
      <c r="H51" s="396" t="n">
        <v>0.209893290949923</v>
      </c>
      <c r="I51" s="396"/>
      <c r="J51" s="272" t="n">
        <v>357.8423</v>
      </c>
      <c r="K51" s="272" t="n">
        <v>-350.38391</v>
      </c>
      <c r="L51" s="272" t="n">
        <v>-3</v>
      </c>
      <c r="M51" s="272"/>
      <c r="N51" s="272" t="n">
        <v>0</v>
      </c>
      <c r="O51" s="272" t="n">
        <v>0</v>
      </c>
      <c r="P51" s="272"/>
      <c r="Q51" s="272" t="n">
        <v>-0.56059417</v>
      </c>
      <c r="R51" s="272" t="n">
        <v>-3.93741082339353</v>
      </c>
    </row>
    <row r="52" s="394" customFormat="true" ht="15" hidden="false" customHeight="false" outlineLevel="0" collapsed="false">
      <c r="A52" s="267" t="s">
        <v>452</v>
      </c>
      <c r="B52" s="395" t="n">
        <v>22.8816</v>
      </c>
      <c r="C52" s="395" t="n">
        <v>22.784119401719</v>
      </c>
      <c r="D52" s="395" t="n">
        <v>22.9064201725386</v>
      </c>
      <c r="E52" s="395"/>
      <c r="F52" s="396" t="n">
        <v>-0.350857208188317</v>
      </c>
      <c r="G52" s="396" t="n">
        <v>0.200887337888305</v>
      </c>
      <c r="H52" s="396" t="n">
        <v>-0.074984935150006</v>
      </c>
      <c r="I52" s="396"/>
      <c r="J52" s="272" t="n">
        <v>394.85025</v>
      </c>
      <c r="K52" s="272" t="n">
        <v>-388.07656</v>
      </c>
      <c r="L52" s="272" t="n">
        <v>-18</v>
      </c>
      <c r="M52" s="272"/>
      <c r="N52" s="272" t="n">
        <v>0</v>
      </c>
      <c r="O52" s="272" t="n">
        <v>0</v>
      </c>
      <c r="P52" s="272"/>
      <c r="Q52" s="272" t="n">
        <v>-0.02570847</v>
      </c>
      <c r="R52" s="272" t="n">
        <v>-5.23918580002328</v>
      </c>
    </row>
    <row r="53" s="394" customFormat="true" ht="15" hidden="false" customHeight="false" outlineLevel="0" collapsed="false">
      <c r="A53" s="265" t="s">
        <v>635</v>
      </c>
      <c r="B53" s="391" t="n">
        <v>22.9767</v>
      </c>
      <c r="C53" s="408" t="n">
        <v>22.9115</v>
      </c>
      <c r="D53" s="408" t="n">
        <v>23.1436</v>
      </c>
      <c r="E53" s="391"/>
      <c r="F53" s="392" t="n">
        <v>-0.454929584078179</v>
      </c>
      <c r="G53" s="392" t="n">
        <v>0.240183378958719</v>
      </c>
      <c r="H53" s="392" t="n">
        <v>-0.107373102559729</v>
      </c>
      <c r="I53" s="392"/>
      <c r="J53" s="273" t="n">
        <v>493.857516</v>
      </c>
      <c r="K53" s="273" t="n">
        <v>-480.0209629</v>
      </c>
      <c r="L53" s="273" t="n">
        <v>-8.75</v>
      </c>
      <c r="M53" s="273" t="n">
        <v>-23.2523</v>
      </c>
      <c r="N53" s="273" t="n">
        <v>0</v>
      </c>
      <c r="O53" s="273" t="n">
        <v>0.05</v>
      </c>
      <c r="P53" s="273" t="n">
        <v>0</v>
      </c>
      <c r="Q53" s="273" t="n">
        <v>-3.59824883</v>
      </c>
      <c r="R53" s="273" t="n">
        <v>-7.47262264613231</v>
      </c>
    </row>
    <row r="54" s="394" customFormat="true" ht="15" hidden="false" customHeight="false" outlineLevel="0" collapsed="false">
      <c r="A54" s="265"/>
      <c r="B54" s="391"/>
      <c r="C54" s="391"/>
      <c r="D54" s="391"/>
      <c r="E54" s="391" t="n">
        <v>23.1436</v>
      </c>
      <c r="F54" s="392"/>
      <c r="G54" s="392"/>
      <c r="H54" s="392"/>
      <c r="I54" s="403"/>
      <c r="J54" s="273"/>
      <c r="K54" s="273"/>
      <c r="L54" s="273"/>
      <c r="M54" s="273"/>
      <c r="N54" s="273"/>
      <c r="O54" s="273"/>
      <c r="P54" s="273"/>
      <c r="Q54" s="273"/>
      <c r="R54" s="273"/>
    </row>
    <row r="55" s="394" customFormat="true" ht="15" hidden="false" customHeight="false" outlineLevel="0" collapsed="false">
      <c r="A55" s="269" t="s">
        <v>7</v>
      </c>
      <c r="B55" s="399"/>
      <c r="C55" s="399"/>
      <c r="D55" s="399"/>
      <c r="E55" s="399"/>
      <c r="F55" s="400" t="n">
        <v>-0.128513305566888</v>
      </c>
      <c r="G55" s="400" t="n">
        <v>0.573206112886757</v>
      </c>
      <c r="H55" s="400" t="n">
        <v>0.222346403659935</v>
      </c>
      <c r="I55" s="400"/>
      <c r="J55" s="270" t="n">
        <v>4956.733354</v>
      </c>
      <c r="K55" s="270" t="n">
        <v>-5056.0396549</v>
      </c>
      <c r="L55" s="402" t="n">
        <v>60.5</v>
      </c>
      <c r="M55" s="402"/>
      <c r="N55" s="402" t="n">
        <v>0</v>
      </c>
      <c r="O55" s="402" t="n">
        <v>0</v>
      </c>
      <c r="P55" s="402"/>
      <c r="Q55" s="402" t="n">
        <v>-25.881445003864</v>
      </c>
      <c r="R55" s="402" t="n">
        <v>-66.4502948508584</v>
      </c>
    </row>
    <row r="56" s="394" customFormat="true" ht="15" hidden="false" customHeight="false" outlineLevel="0" collapsed="false">
      <c r="A56" s="265" t="s">
        <v>632</v>
      </c>
      <c r="B56" s="391" t="n">
        <v>23.0718</v>
      </c>
      <c r="C56" s="391" t="n">
        <v>23.0857353097402</v>
      </c>
      <c r="D56" s="391" t="n">
        <v>23.1984016810796</v>
      </c>
      <c r="E56" s="391"/>
      <c r="F56" s="392" t="n">
        <v>-0.0859930745237293</v>
      </c>
      <c r="G56" s="392" t="n">
        <v>0.751097976143534</v>
      </c>
      <c r="H56" s="392" t="n">
        <v>0.332552450809902</v>
      </c>
      <c r="I56" s="392"/>
      <c r="J56" s="410" t="n">
        <v>473.28632</v>
      </c>
      <c r="K56" s="410" t="n">
        <v>-428.90206</v>
      </c>
      <c r="L56" s="273" t="n">
        <v>43</v>
      </c>
      <c r="M56" s="273" t="n">
        <v>0</v>
      </c>
      <c r="N56" s="273" t="n">
        <v>0</v>
      </c>
      <c r="O56" s="273" t="n">
        <v>0</v>
      </c>
      <c r="P56" s="273" t="n">
        <v>0</v>
      </c>
      <c r="Q56" s="273" t="n">
        <v>-2.34841928</v>
      </c>
      <c r="R56" s="273" t="n">
        <v>-3.32793244507808</v>
      </c>
    </row>
    <row r="57" s="394" customFormat="true" ht="15" hidden="false" customHeight="false" outlineLevel="0" collapsed="false">
      <c r="A57" s="267" t="s">
        <v>13</v>
      </c>
      <c r="B57" s="395" t="n">
        <v>23.1612</v>
      </c>
      <c r="C57" s="395" t="n">
        <v>23.1293288894585</v>
      </c>
      <c r="D57" s="395" t="n">
        <v>23.290085258781</v>
      </c>
      <c r="E57" s="395"/>
      <c r="F57" s="396" t="n">
        <v>0.0294272098455993</v>
      </c>
      <c r="G57" s="396" t="n">
        <v>0.684480962067332</v>
      </c>
      <c r="H57" s="396" t="n">
        <v>0.356954085956466</v>
      </c>
      <c r="I57" s="396"/>
      <c r="J57" s="272" t="n">
        <v>413.19063</v>
      </c>
      <c r="K57" s="272" t="n">
        <v>-421.00542</v>
      </c>
      <c r="L57" s="272" t="n">
        <v>0</v>
      </c>
      <c r="M57" s="272"/>
      <c r="N57" s="272" t="n">
        <v>0</v>
      </c>
      <c r="O57" s="272" t="n">
        <v>0</v>
      </c>
      <c r="P57" s="272"/>
      <c r="Q57" s="272" t="n">
        <v>-0.051131145</v>
      </c>
      <c r="R57" s="272" t="n">
        <v>-3.79945072261293</v>
      </c>
    </row>
    <row r="58" s="394" customFormat="true" ht="15" hidden="false" customHeight="false" outlineLevel="0" collapsed="false">
      <c r="A58" s="267" t="s">
        <v>636</v>
      </c>
      <c r="B58" s="395" t="n">
        <v>23.2571</v>
      </c>
      <c r="C58" s="395" t="n">
        <v>23.1759220706254</v>
      </c>
      <c r="D58" s="395" t="n">
        <v>23.3158364017265</v>
      </c>
      <c r="E58" s="395"/>
      <c r="F58" s="396" t="n">
        <v>-0.267942404738513</v>
      </c>
      <c r="G58" s="396" t="n">
        <v>0.35293827917335</v>
      </c>
      <c r="H58" s="396" t="n">
        <v>0.0424979372174183</v>
      </c>
      <c r="I58" s="396"/>
      <c r="J58" s="272" t="n">
        <v>466.526802</v>
      </c>
      <c r="K58" s="272" t="n">
        <v>-416.4715319</v>
      </c>
      <c r="L58" s="272" t="n">
        <v>0</v>
      </c>
      <c r="M58" s="272"/>
      <c r="N58" s="272" t="n">
        <v>0</v>
      </c>
      <c r="O58" s="272" t="n">
        <v>0</v>
      </c>
      <c r="P58" s="272"/>
      <c r="Q58" s="272" t="n">
        <v>-4.38502954</v>
      </c>
      <c r="R58" s="272" t="n">
        <v>-9.18337735184269</v>
      </c>
    </row>
    <row r="59" s="394" customFormat="true" ht="15" hidden="false" customHeight="false" outlineLevel="0" collapsed="false">
      <c r="A59" s="265" t="s">
        <v>445</v>
      </c>
      <c r="B59" s="391" t="n">
        <v>23.3503</v>
      </c>
      <c r="C59" s="391" t="n">
        <v>23.2393</v>
      </c>
      <c r="D59" s="391" t="n">
        <v>23.3932</v>
      </c>
      <c r="E59" s="391"/>
      <c r="F59" s="392" t="n">
        <v>-0.416393414510958</v>
      </c>
      <c r="G59" s="392" t="n">
        <v>0.215984703774326</v>
      </c>
      <c r="H59" s="392" t="n">
        <v>-0.100204355368316</v>
      </c>
      <c r="I59" s="392"/>
      <c r="J59" s="273" t="n">
        <v>372.91911</v>
      </c>
      <c r="K59" s="273" t="n">
        <v>-404.41721</v>
      </c>
      <c r="L59" s="273" t="n">
        <v>-50</v>
      </c>
      <c r="M59" s="273"/>
      <c r="N59" s="273" t="n">
        <v>0</v>
      </c>
      <c r="O59" s="273" t="n">
        <v>0</v>
      </c>
      <c r="P59" s="273" t="n">
        <v>0</v>
      </c>
      <c r="Q59" s="273" t="n">
        <v>-0.02570847</v>
      </c>
      <c r="R59" s="273" t="n">
        <v>-5.39836305544157</v>
      </c>
    </row>
    <row r="60" s="394" customFormat="true" ht="15" hidden="false" customHeight="false" outlineLevel="0" collapsed="false">
      <c r="A60" s="265" t="s">
        <v>454</v>
      </c>
      <c r="B60" s="391" t="n">
        <v>23.447</v>
      </c>
      <c r="C60" s="391" t="n">
        <v>23.3465</v>
      </c>
      <c r="D60" s="391" t="n">
        <v>23.5134</v>
      </c>
      <c r="E60" s="391"/>
      <c r="F60" s="392" t="n">
        <v>-0.485474798802885</v>
      </c>
      <c r="G60" s="392" t="n">
        <v>0.227047283809718</v>
      </c>
      <c r="H60" s="392" t="n">
        <v>-0.129213757496583</v>
      </c>
      <c r="I60" s="392"/>
      <c r="J60" s="273" t="n">
        <v>399.02069</v>
      </c>
      <c r="K60" s="273" t="n">
        <v>-454.3144</v>
      </c>
      <c r="L60" s="273" t="n">
        <v>-5</v>
      </c>
      <c r="M60" s="273"/>
      <c r="N60" s="273" t="n">
        <v>0</v>
      </c>
      <c r="O60" s="273" t="n">
        <v>0</v>
      </c>
      <c r="P60" s="273"/>
      <c r="Q60" s="273" t="n">
        <v>-0.02487917</v>
      </c>
      <c r="R60" s="273" t="n">
        <v>-2.93103047650539</v>
      </c>
    </row>
    <row r="61" s="394" customFormat="true" ht="15" hidden="false" customHeight="false" outlineLevel="0" collapsed="false">
      <c r="A61" s="267" t="s">
        <v>355</v>
      </c>
      <c r="B61" s="395" t="n">
        <v>23.5409</v>
      </c>
      <c r="C61" s="395" t="n">
        <v>23.46488043612</v>
      </c>
      <c r="D61" s="395" t="n">
        <v>23.6985485029253</v>
      </c>
      <c r="E61" s="395"/>
      <c r="F61" s="396" t="n">
        <v>-0.333335269313091</v>
      </c>
      <c r="G61" s="396" t="n">
        <v>0.426012144342587</v>
      </c>
      <c r="H61" s="396" t="n">
        <v>0.046338437514748</v>
      </c>
      <c r="I61" s="396"/>
      <c r="J61" s="272" t="n">
        <v>388.57692</v>
      </c>
      <c r="K61" s="272" t="n">
        <v>-399.69621</v>
      </c>
      <c r="L61" s="272" t="n">
        <v>0</v>
      </c>
      <c r="M61" s="272"/>
      <c r="N61" s="272" t="n">
        <v>0</v>
      </c>
      <c r="O61" s="272" t="n">
        <v>0</v>
      </c>
      <c r="P61" s="272"/>
      <c r="Q61" s="272" t="n">
        <v>-5.01428543693947</v>
      </c>
      <c r="R61" s="272" t="n">
        <v>-8.60144036351774</v>
      </c>
    </row>
    <row r="62" s="394" customFormat="true" ht="15" hidden="false" customHeight="false" outlineLevel="0" collapsed="false">
      <c r="A62" s="267" t="s">
        <v>356</v>
      </c>
      <c r="B62" s="395" t="n">
        <v>23.6384</v>
      </c>
      <c r="C62" s="395" t="n">
        <v>23.6722315177102</v>
      </c>
      <c r="D62" s="395" t="n">
        <v>23.848501823455</v>
      </c>
      <c r="E62" s="395"/>
      <c r="F62" s="396" t="n">
        <v>0.0330513143273261</v>
      </c>
      <c r="G62" s="396" t="n">
        <v>0.818941552214044</v>
      </c>
      <c r="H62" s="396" t="n">
        <v>0.425996433270686</v>
      </c>
      <c r="I62" s="396"/>
      <c r="J62" s="272" t="n">
        <v>363.223</v>
      </c>
      <c r="K62" s="272" t="n">
        <v>-406.17115</v>
      </c>
      <c r="L62" s="272" t="n">
        <v>27</v>
      </c>
      <c r="M62" s="272"/>
      <c r="N62" s="272" t="n">
        <v>0</v>
      </c>
      <c r="O62" s="272" t="n">
        <v>0</v>
      </c>
      <c r="P62" s="272"/>
      <c r="Q62" s="272" t="n">
        <v>-3.29411890237436</v>
      </c>
      <c r="R62" s="272" t="n">
        <v>-3.9251779762507</v>
      </c>
    </row>
    <row r="63" s="394" customFormat="true" ht="15" hidden="false" customHeight="false" outlineLevel="0" collapsed="false">
      <c r="A63" s="265" t="s">
        <v>633</v>
      </c>
      <c r="B63" s="391" t="n">
        <v>23.7363</v>
      </c>
      <c r="C63" s="391" t="n">
        <v>23.7756</v>
      </c>
      <c r="D63" s="391" t="n">
        <v>23.9601</v>
      </c>
      <c r="E63" s="391"/>
      <c r="F63" s="392" t="n">
        <v>0.161758680992256</v>
      </c>
      <c r="G63" s="392" t="n">
        <v>0.940767787182431</v>
      </c>
      <c r="H63" s="392" t="n">
        <v>0.551263234087344</v>
      </c>
      <c r="I63" s="392"/>
      <c r="J63" s="273" t="n">
        <v>391.0858</v>
      </c>
      <c r="K63" s="273" t="n">
        <v>-424.2483</v>
      </c>
      <c r="L63" s="273" t="n">
        <v>21.5</v>
      </c>
      <c r="M63" s="273"/>
      <c r="N63" s="273" t="n">
        <v>0</v>
      </c>
      <c r="O63" s="273" t="n">
        <v>0</v>
      </c>
      <c r="P63" s="273"/>
      <c r="Q63" s="273" t="n">
        <v>-0.05137401</v>
      </c>
      <c r="R63" s="273" t="n">
        <v>-4.01869018756523</v>
      </c>
    </row>
    <row r="64" s="394" customFormat="true" ht="15" hidden="false" customHeight="false" outlineLevel="0" collapsed="false">
      <c r="A64" s="265" t="s">
        <v>634</v>
      </c>
      <c r="B64" s="391" t="n">
        <v>23.8314</v>
      </c>
      <c r="C64" s="391" t="n">
        <v>23.8110728796309</v>
      </c>
      <c r="D64" s="391" t="n">
        <v>23.9755987782211</v>
      </c>
      <c r="E64" s="391"/>
      <c r="F64" s="392" t="n">
        <v>0.0944114636364883</v>
      </c>
      <c r="G64" s="392" t="n">
        <v>0.755114569278426</v>
      </c>
      <c r="H64" s="392" t="n">
        <v>0.424763016457457</v>
      </c>
      <c r="I64" s="392"/>
      <c r="J64" s="273" t="n">
        <v>372.4127</v>
      </c>
      <c r="K64" s="273" t="n">
        <v>-388.8744</v>
      </c>
      <c r="L64" s="273" t="n">
        <v>0</v>
      </c>
      <c r="M64" s="273"/>
      <c r="N64" s="273" t="n">
        <v>0</v>
      </c>
      <c r="O64" s="273" t="n">
        <v>0</v>
      </c>
      <c r="P64" s="273"/>
      <c r="Q64" s="273" t="n">
        <v>-4.38836711576033</v>
      </c>
      <c r="R64" s="273" t="n">
        <v>-9.19836311</v>
      </c>
    </row>
    <row r="65" s="394" customFormat="true" ht="15" hidden="false" customHeight="false" outlineLevel="0" collapsed="false">
      <c r="A65" s="267" t="s">
        <v>359</v>
      </c>
      <c r="B65" s="395" t="n">
        <v>23.9301</v>
      </c>
      <c r="C65" s="395" t="n">
        <v>23.8962</v>
      </c>
      <c r="D65" s="395" t="n">
        <v>24.0779</v>
      </c>
      <c r="E65" s="395"/>
      <c r="F65" s="396" t="n">
        <v>-0.101797623800243</v>
      </c>
      <c r="G65" s="396" t="n">
        <v>0.555909924321476</v>
      </c>
      <c r="H65" s="396" t="n">
        <v>0.227056150260616</v>
      </c>
      <c r="I65" s="396"/>
      <c r="J65" s="272" t="n">
        <v>415.1633</v>
      </c>
      <c r="K65" s="272" t="n">
        <v>-434.4477</v>
      </c>
      <c r="L65" s="272" t="n">
        <v>0</v>
      </c>
      <c r="M65" s="272"/>
      <c r="N65" s="272" t="n">
        <v>0</v>
      </c>
      <c r="O65" s="272" t="n">
        <v>0</v>
      </c>
      <c r="P65" s="272"/>
      <c r="Q65" s="272" t="n">
        <v>-0.02487917</v>
      </c>
      <c r="R65" s="272" t="n">
        <v>-4.75545871505964</v>
      </c>
    </row>
    <row r="66" s="394" customFormat="true" ht="15" hidden="false" customHeight="false" outlineLevel="0" collapsed="false">
      <c r="A66" s="267" t="s">
        <v>637</v>
      </c>
      <c r="B66" s="395" t="n">
        <v>24.026</v>
      </c>
      <c r="C66" s="395" t="n">
        <v>24.019</v>
      </c>
      <c r="D66" s="395" t="n">
        <v>24.1549</v>
      </c>
      <c r="E66" s="395"/>
      <c r="F66" s="396" t="n">
        <v>-0.0407857467927192</v>
      </c>
      <c r="G66" s="396" t="n">
        <v>0.522483765126621</v>
      </c>
      <c r="H66" s="396" t="n">
        <v>0.240849009166951</v>
      </c>
      <c r="I66" s="396"/>
      <c r="J66" s="272" t="n">
        <v>442.4992</v>
      </c>
      <c r="K66" s="272" t="n">
        <v>-428.4913</v>
      </c>
      <c r="L66" s="272" t="n">
        <v>5</v>
      </c>
      <c r="M66" s="272"/>
      <c r="N66" s="272" t="n">
        <v>0</v>
      </c>
      <c r="O66" s="272" t="n">
        <v>0</v>
      </c>
      <c r="P66" s="272"/>
      <c r="Q66" s="272" t="n">
        <v>-0.0634745637897976</v>
      </c>
      <c r="R66" s="272" t="n">
        <v>-3.33480515949004</v>
      </c>
    </row>
    <row r="67" s="394" customFormat="true" ht="15" hidden="false" customHeight="false" outlineLevel="0" collapsed="false">
      <c r="A67" s="265" t="s">
        <v>453</v>
      </c>
      <c r="B67" s="391" t="n">
        <v>24.1255</v>
      </c>
      <c r="C67" s="391" t="n">
        <v>23.9115708697653</v>
      </c>
      <c r="D67" s="391" t="n">
        <v>24.3349705665025</v>
      </c>
      <c r="E67" s="391"/>
      <c r="F67" s="392" t="n">
        <v>-0.129086003122183</v>
      </c>
      <c r="G67" s="392" t="n">
        <v>0.627694407207242</v>
      </c>
      <c r="H67" s="392" t="n">
        <v>0.249304202042529</v>
      </c>
      <c r="I67" s="392"/>
      <c r="J67" s="273" t="n">
        <v>458.828882</v>
      </c>
      <c r="K67" s="273" t="n">
        <v>-448.999973</v>
      </c>
      <c r="L67" s="273" t="n">
        <v>19</v>
      </c>
      <c r="M67" s="273" t="n">
        <v>0</v>
      </c>
      <c r="N67" s="273" t="n">
        <v>0</v>
      </c>
      <c r="O67" s="273" t="n">
        <v>0</v>
      </c>
      <c r="P67" s="273"/>
      <c r="Q67" s="273" t="n">
        <v>-6.2097782</v>
      </c>
      <c r="R67" s="273" t="n">
        <v>-7.97620528749437</v>
      </c>
    </row>
    <row r="68" s="394" customFormat="true" ht="15" hidden="false" customHeight="false" outlineLevel="0" collapsed="false">
      <c r="A68" s="265"/>
      <c r="B68" s="391"/>
      <c r="C68" s="391"/>
      <c r="D68" s="391"/>
      <c r="E68" s="391"/>
      <c r="G68" s="411"/>
      <c r="H68" s="411"/>
      <c r="I68" s="392"/>
      <c r="J68" s="273"/>
      <c r="K68" s="273"/>
      <c r="L68" s="273"/>
      <c r="M68" s="273"/>
      <c r="N68" s="273"/>
      <c r="O68" s="273"/>
      <c r="P68" s="273"/>
      <c r="Q68" s="273"/>
      <c r="R68" s="412"/>
    </row>
    <row r="69" s="394" customFormat="true" ht="15" hidden="false" customHeight="false" outlineLevel="0" collapsed="false">
      <c r="A69" s="413" t="s">
        <v>8</v>
      </c>
      <c r="B69" s="414"/>
      <c r="C69" s="414"/>
      <c r="D69" s="414"/>
      <c r="E69" s="414"/>
      <c r="F69" s="400" t="n">
        <v>0.120437457294988</v>
      </c>
      <c r="G69" s="400" t="n">
        <v>0.784451650594208</v>
      </c>
      <c r="H69" s="400" t="n">
        <v>0.452444553944598</v>
      </c>
      <c r="I69" s="415"/>
      <c r="J69" s="270" t="n">
        <v>5162.18201</v>
      </c>
      <c r="K69" s="270" t="n">
        <v>-5242.43024</v>
      </c>
      <c r="L69" s="416" t="n">
        <v>139.1</v>
      </c>
      <c r="M69" s="416"/>
      <c r="N69" s="416" t="n">
        <v>0</v>
      </c>
      <c r="O69" s="416" t="n">
        <v>1.1053235</v>
      </c>
      <c r="P69" s="416"/>
      <c r="Q69" s="416" t="n">
        <v>-29.8005080290685</v>
      </c>
      <c r="R69" s="416" t="n">
        <v>-72.6008330198669</v>
      </c>
    </row>
    <row r="70" s="394" customFormat="true" ht="15" hidden="false" customHeight="false" outlineLevel="0" collapsed="false">
      <c r="A70" s="417" t="s">
        <v>638</v>
      </c>
      <c r="B70" s="418" t="n">
        <v>24.2257</v>
      </c>
      <c r="C70" s="418" t="n">
        <v>24.309</v>
      </c>
      <c r="D70" s="418" t="n">
        <v>24.4651</v>
      </c>
      <c r="E70" s="418"/>
      <c r="F70" s="419" t="n">
        <v>0.176287958934331</v>
      </c>
      <c r="G70" s="419" t="n">
        <v>0.933901596553686</v>
      </c>
      <c r="H70" s="419" t="n">
        <v>0.555094777744009</v>
      </c>
      <c r="I70" s="419"/>
      <c r="J70" s="410" t="n">
        <v>456.4097</v>
      </c>
      <c r="K70" s="410" t="n">
        <v>-457.1096</v>
      </c>
      <c r="L70" s="410" t="n">
        <v>63.95</v>
      </c>
      <c r="M70" s="410" t="n">
        <v>0</v>
      </c>
      <c r="N70" s="410" t="n">
        <v>0</v>
      </c>
      <c r="O70" s="410" t="n">
        <v>0</v>
      </c>
      <c r="P70" s="410"/>
      <c r="Q70" s="410" t="n">
        <v>-2.24250605</v>
      </c>
      <c r="R70" s="410" t="n">
        <v>-3.39769159633466</v>
      </c>
    </row>
    <row r="71" s="394" customFormat="true" ht="15" hidden="false" customHeight="false" outlineLevel="0" collapsed="false">
      <c r="A71" s="417" t="s">
        <v>639</v>
      </c>
      <c r="B71" s="418" t="n">
        <v>24.3165</v>
      </c>
      <c r="C71" s="418" t="n">
        <v>24.3916</v>
      </c>
      <c r="D71" s="418" t="n">
        <v>24.5482</v>
      </c>
      <c r="E71" s="418"/>
      <c r="F71" s="419" t="n">
        <v>0.317324511461391</v>
      </c>
      <c r="G71" s="419" t="n">
        <v>0.947436619462566</v>
      </c>
      <c r="H71" s="419" t="n">
        <v>0.632380565461978</v>
      </c>
      <c r="I71" s="419"/>
      <c r="J71" s="410" t="n">
        <v>385.5812</v>
      </c>
      <c r="K71" s="410" t="n">
        <v>-434.996</v>
      </c>
      <c r="L71" s="410" t="n">
        <v>37.5</v>
      </c>
      <c r="M71" s="410"/>
      <c r="N71" s="410" t="n">
        <v>0</v>
      </c>
      <c r="O71" s="410" t="n">
        <v>0</v>
      </c>
      <c r="P71" s="410" t="n">
        <v>0</v>
      </c>
      <c r="Q71" s="410" t="n">
        <v>-0.02570847</v>
      </c>
      <c r="R71" s="410" t="n">
        <v>-4.0677619474099</v>
      </c>
    </row>
    <row r="72" s="394" customFormat="true" ht="15" hidden="false" customHeight="false" outlineLevel="0" collapsed="false">
      <c r="A72" s="420" t="s">
        <v>640</v>
      </c>
      <c r="B72" s="421" t="n">
        <v>24.4175</v>
      </c>
      <c r="C72" s="421" t="n">
        <v>24.3539834050561</v>
      </c>
      <c r="D72" s="421" t="n">
        <v>24.571803367063</v>
      </c>
      <c r="E72" s="421"/>
      <c r="F72" s="422" t="n">
        <v>0.205692009906306</v>
      </c>
      <c r="G72" s="422" t="n">
        <v>0.904120905012771</v>
      </c>
      <c r="H72" s="422" t="n">
        <v>0.554906457459538</v>
      </c>
      <c r="I72" s="422"/>
      <c r="J72" s="423" t="n">
        <v>438.1593</v>
      </c>
      <c r="K72" s="423" t="n">
        <v>-371.6433</v>
      </c>
      <c r="L72" s="423" t="n">
        <v>-15.3</v>
      </c>
      <c r="M72" s="423"/>
      <c r="N72" s="423" t="n">
        <v>0</v>
      </c>
      <c r="O72" s="423" t="n">
        <v>0</v>
      </c>
      <c r="P72" s="423" t="n">
        <v>0</v>
      </c>
      <c r="Q72" s="423" t="n">
        <v>-4.33098331402805</v>
      </c>
      <c r="R72" s="423" t="n">
        <v>-9.38149411019988</v>
      </c>
    </row>
    <row r="73" s="394" customFormat="true" ht="15" hidden="false" customHeight="false" outlineLevel="0" collapsed="false">
      <c r="A73" s="420" t="s">
        <v>445</v>
      </c>
      <c r="B73" s="421" t="n">
        <v>24.5156</v>
      </c>
      <c r="C73" s="421" t="n">
        <v>24.4504</v>
      </c>
      <c r="D73" s="421" t="n">
        <v>24.6429</v>
      </c>
      <c r="E73" s="421"/>
      <c r="F73" s="422" t="n">
        <v>-0.230327838629646</v>
      </c>
      <c r="G73" s="422" t="n">
        <v>0.525329650193369</v>
      </c>
      <c r="H73" s="422" t="n">
        <v>0.147500905781862</v>
      </c>
      <c r="I73" s="422"/>
      <c r="J73" s="423" t="n">
        <v>420.3264</v>
      </c>
      <c r="K73" s="423" t="n">
        <v>-450.1862</v>
      </c>
      <c r="L73" s="423" t="n">
        <v>0</v>
      </c>
      <c r="M73" s="423"/>
      <c r="N73" s="423" t="n">
        <v>0</v>
      </c>
      <c r="O73" s="423" t="n">
        <v>0.523</v>
      </c>
      <c r="P73" s="423"/>
      <c r="Q73" s="423" t="n">
        <v>-1.81200442757103</v>
      </c>
      <c r="R73" s="423" t="n">
        <v>-5.68208637962931</v>
      </c>
    </row>
    <row r="74" s="394" customFormat="true" ht="15" hidden="false" customHeight="false" outlineLevel="0" collapsed="false">
      <c r="A74" s="417" t="s">
        <v>354</v>
      </c>
      <c r="B74" s="418" t="n">
        <v>24.6174</v>
      </c>
      <c r="C74" s="418" t="n">
        <v>24.619</v>
      </c>
      <c r="D74" s="418" t="n">
        <v>24.7766</v>
      </c>
      <c r="E74" s="418"/>
      <c r="F74" s="419" t="n">
        <v>-0.14595461313288</v>
      </c>
      <c r="G74" s="419" t="n">
        <v>0.528219991850321</v>
      </c>
      <c r="H74" s="419" t="n">
        <v>0.191132689358721</v>
      </c>
      <c r="I74" s="419"/>
      <c r="J74" s="410" t="n">
        <v>439.6014</v>
      </c>
      <c r="K74" s="410" t="n">
        <v>-457.0038</v>
      </c>
      <c r="L74" s="410" t="n">
        <v>0</v>
      </c>
      <c r="M74" s="410"/>
      <c r="N74" s="410" t="n">
        <v>0</v>
      </c>
      <c r="O74" s="410" t="n">
        <v>0</v>
      </c>
      <c r="P74" s="410"/>
      <c r="Q74" s="410" t="n">
        <v>-0.02487917</v>
      </c>
      <c r="R74" s="410" t="n">
        <v>-5.10161438785133</v>
      </c>
    </row>
    <row r="75" s="394" customFormat="true" ht="15" hidden="false" customHeight="false" outlineLevel="0" collapsed="false">
      <c r="A75" s="417" t="s">
        <v>355</v>
      </c>
      <c r="B75" s="418" t="n">
        <v>24.7163</v>
      </c>
      <c r="C75" s="418" t="n">
        <v>24.7283168175157</v>
      </c>
      <c r="D75" s="418" t="n">
        <v>24.9094832243455</v>
      </c>
      <c r="E75" s="418"/>
      <c r="F75" s="419" t="n">
        <v>0.0308369655425703</v>
      </c>
      <c r="G75" s="419" t="n">
        <v>0.771599139310778</v>
      </c>
      <c r="H75" s="419" t="n">
        <v>0.401218052426674</v>
      </c>
      <c r="I75" s="419"/>
      <c r="J75" s="410" t="n">
        <v>394.14622</v>
      </c>
      <c r="K75" s="410" t="n">
        <v>-413.8294</v>
      </c>
      <c r="L75" s="410" t="n">
        <v>14.4</v>
      </c>
      <c r="M75" s="410"/>
      <c r="N75" s="410" t="n">
        <v>0</v>
      </c>
      <c r="O75" s="410" t="n">
        <v>0</v>
      </c>
      <c r="P75" s="410"/>
      <c r="Q75" s="410" t="n">
        <v>-5.12113673607181</v>
      </c>
      <c r="R75" s="410" t="n">
        <v>-7.79058862161694</v>
      </c>
    </row>
    <row r="76" s="394" customFormat="true" ht="15" hidden="false" customHeight="false" outlineLevel="0" collapsed="false">
      <c r="A76" s="420" t="s">
        <v>356</v>
      </c>
      <c r="B76" s="421" t="n">
        <v>24.819</v>
      </c>
      <c r="C76" s="421" t="n">
        <v>24.8728</v>
      </c>
      <c r="D76" s="421" t="n">
        <v>25.0498</v>
      </c>
      <c r="E76" s="421"/>
      <c r="F76" s="422" t="n">
        <v>0.181134592607691</v>
      </c>
      <c r="G76" s="422" t="n">
        <v>0.862165033830621</v>
      </c>
      <c r="H76" s="422" t="n">
        <v>0.521649813219156</v>
      </c>
      <c r="I76" s="422"/>
      <c r="J76" s="423" t="n">
        <v>399.0371</v>
      </c>
      <c r="K76" s="423" t="n">
        <v>-440.3183</v>
      </c>
      <c r="L76" s="423" t="n">
        <v>18</v>
      </c>
      <c r="M76" s="423" t="n">
        <v>0</v>
      </c>
      <c r="N76" s="423" t="n">
        <v>0</v>
      </c>
      <c r="O76" s="423" t="n">
        <v>0.1392235</v>
      </c>
      <c r="P76" s="423" t="n">
        <v>0</v>
      </c>
      <c r="Q76" s="423" t="n">
        <v>-3.38116108</v>
      </c>
      <c r="R76" s="423" t="n">
        <v>-4.25941983436795</v>
      </c>
    </row>
    <row r="77" s="394" customFormat="true" ht="15" hidden="false" customHeight="false" outlineLevel="0" collapsed="false">
      <c r="A77" s="420" t="s">
        <v>357</v>
      </c>
      <c r="B77" s="421" t="n">
        <v>24.922</v>
      </c>
      <c r="C77" s="421" t="n">
        <v>24.9424354670543</v>
      </c>
      <c r="D77" s="421" t="n">
        <v>25.1098373722383</v>
      </c>
      <c r="E77" s="421"/>
      <c r="F77" s="422" t="n">
        <v>0.250373469974486</v>
      </c>
      <c r="G77" s="422" t="n">
        <v>0.840578640489064</v>
      </c>
      <c r="H77" s="422" t="n">
        <v>0.545476055231774</v>
      </c>
      <c r="I77" s="422"/>
      <c r="J77" s="423" t="n">
        <v>426.2054</v>
      </c>
      <c r="K77" s="423" t="n">
        <v>-431.7436</v>
      </c>
      <c r="L77" s="423" t="n">
        <v>4.3</v>
      </c>
      <c r="M77" s="423"/>
      <c r="N77" s="423" t="n">
        <v>0</v>
      </c>
      <c r="O77" s="423" t="n">
        <v>0</v>
      </c>
      <c r="P77" s="423"/>
      <c r="Q77" s="423" t="n">
        <v>-0.02570847</v>
      </c>
      <c r="R77" s="423" t="n">
        <v>-4.53161362963473</v>
      </c>
    </row>
    <row r="78" s="394" customFormat="true" ht="18" hidden="false" customHeight="true" outlineLevel="0" collapsed="false">
      <c r="A78" s="417" t="s">
        <v>358</v>
      </c>
      <c r="B78" s="418" t="n">
        <v>25.0222</v>
      </c>
      <c r="C78" s="418" t="n">
        <v>25.1061</v>
      </c>
      <c r="D78" s="418" t="n">
        <v>25.256</v>
      </c>
      <c r="E78" s="418"/>
      <c r="F78" s="419" t="n">
        <v>0.244108974404766</v>
      </c>
      <c r="G78" s="419" t="n">
        <v>0.806919755981691</v>
      </c>
      <c r="H78" s="419" t="n">
        <v>0.525514365193229</v>
      </c>
      <c r="I78" s="419"/>
      <c r="J78" s="410" t="n">
        <v>379.8277</v>
      </c>
      <c r="K78" s="410" t="n">
        <v>-400.1886</v>
      </c>
      <c r="L78" s="410" t="n">
        <v>15.1</v>
      </c>
      <c r="M78" s="410"/>
      <c r="N78" s="410" t="n">
        <v>0</v>
      </c>
      <c r="O78" s="410" t="n">
        <v>0</v>
      </c>
      <c r="P78" s="410"/>
      <c r="Q78" s="410" t="n">
        <v>-4.3699988030651</v>
      </c>
      <c r="R78" s="410" t="n">
        <v>-9.44656092400677</v>
      </c>
    </row>
    <row r="79" s="394" customFormat="true" ht="18" hidden="false" customHeight="true" outlineLevel="0" collapsed="false">
      <c r="A79" s="417" t="s">
        <v>359</v>
      </c>
      <c r="B79" s="418" t="n">
        <v>25.1261</v>
      </c>
      <c r="C79" s="418" t="n">
        <v>25.21</v>
      </c>
      <c r="D79" s="418" t="n">
        <v>25.3824</v>
      </c>
      <c r="E79" s="418"/>
      <c r="F79" s="419" t="n">
        <v>0.356067121565916</v>
      </c>
      <c r="G79" s="419" t="n">
        <v>0.951536271184412</v>
      </c>
      <c r="H79" s="419" t="n">
        <v>0.653801696375164</v>
      </c>
      <c r="I79" s="419"/>
      <c r="J79" s="410" t="n">
        <v>439.26993</v>
      </c>
      <c r="K79" s="410" t="n">
        <v>-440.26252</v>
      </c>
      <c r="L79" s="410" t="n">
        <v>10.18</v>
      </c>
      <c r="M79" s="410"/>
      <c r="N79" s="410" t="n">
        <v>0</v>
      </c>
      <c r="O79" s="410" t="n">
        <v>0.4431</v>
      </c>
      <c r="P79" s="410"/>
      <c r="Q79" s="410" t="n">
        <v>-1.86312576849876</v>
      </c>
      <c r="R79" s="410" t="n">
        <v>-5.86913821469002</v>
      </c>
    </row>
    <row r="80" s="394" customFormat="true" ht="18" hidden="false" customHeight="true" outlineLevel="0" collapsed="false">
      <c r="A80" s="420" t="s">
        <v>360</v>
      </c>
      <c r="B80" s="421" t="n">
        <v>25.227</v>
      </c>
      <c r="C80" s="421" t="n">
        <v>25.2180499516535</v>
      </c>
      <c r="D80" s="421" t="n">
        <v>25.4263666534847</v>
      </c>
      <c r="E80" s="421"/>
      <c r="F80" s="422" t="n">
        <v>0.203401693066251</v>
      </c>
      <c r="G80" s="422" t="n">
        <v>0.808930260020292</v>
      </c>
      <c r="H80" s="422" t="n">
        <v>0.506165976543272</v>
      </c>
      <c r="I80" s="422"/>
      <c r="J80" s="423" t="n">
        <v>499.89936</v>
      </c>
      <c r="K80" s="423" t="n">
        <v>-475.37502</v>
      </c>
      <c r="L80" s="423" t="n">
        <v>-2.03</v>
      </c>
      <c r="M80" s="423"/>
      <c r="N80" s="423" t="n">
        <v>0</v>
      </c>
      <c r="O80" s="423" t="n">
        <v>0</v>
      </c>
      <c r="P80" s="423"/>
      <c r="Q80" s="423" t="n">
        <v>-0.02570847</v>
      </c>
      <c r="R80" s="423" t="n">
        <v>-5.53021791908953</v>
      </c>
    </row>
    <row r="81" s="394" customFormat="true" ht="18" hidden="false" customHeight="true" outlineLevel="0" collapsed="false">
      <c r="A81" s="420" t="s">
        <v>641</v>
      </c>
      <c r="B81" s="421" t="n">
        <v>25.3318</v>
      </c>
      <c r="C81" s="421" t="n">
        <v>25.2818213365761</v>
      </c>
      <c r="D81" s="421" t="n">
        <v>25.4604575229802</v>
      </c>
      <c r="E81" s="421"/>
      <c r="F81" s="422" t="n">
        <v>-0.106749191365637</v>
      </c>
      <c r="G81" s="422" t="n">
        <v>0.570917213228307</v>
      </c>
      <c r="H81" s="422" t="n">
        <v>0.232084010931335</v>
      </c>
      <c r="I81" s="422"/>
      <c r="J81" s="423" t="n">
        <v>483.7183</v>
      </c>
      <c r="K81" s="423" t="n">
        <v>-469.7739</v>
      </c>
      <c r="L81" s="423" t="n">
        <v>-7</v>
      </c>
      <c r="M81" s="423"/>
      <c r="N81" s="423" t="n">
        <v>0</v>
      </c>
      <c r="O81" s="423" t="n">
        <v>0</v>
      </c>
      <c r="P81" s="423"/>
      <c r="Q81" s="423" t="n">
        <v>-6.57758726983378</v>
      </c>
      <c r="R81" s="423" t="n">
        <v>-7.54264545503588</v>
      </c>
    </row>
    <row r="82" s="394" customFormat="true" ht="18" hidden="false" customHeight="true" outlineLevel="0" collapsed="false">
      <c r="A82" s="417"/>
      <c r="B82" s="418"/>
      <c r="C82" s="418"/>
      <c r="D82" s="418"/>
      <c r="E82" s="418"/>
      <c r="F82" s="419"/>
      <c r="G82" s="419"/>
      <c r="H82" s="419"/>
      <c r="I82" s="419"/>
      <c r="J82" s="410"/>
      <c r="K82" s="410"/>
      <c r="L82" s="410"/>
      <c r="M82" s="410"/>
      <c r="N82" s="410"/>
      <c r="O82" s="410"/>
      <c r="P82" s="410"/>
      <c r="Q82" s="410"/>
      <c r="R82" s="410"/>
    </row>
    <row r="83" s="394" customFormat="true" ht="15" hidden="false" customHeight="false" outlineLevel="0" collapsed="false">
      <c r="A83" s="413" t="s">
        <v>243</v>
      </c>
      <c r="B83" s="414"/>
      <c r="C83" s="414"/>
      <c r="D83" s="414"/>
      <c r="E83" s="414"/>
      <c r="F83" s="400"/>
      <c r="G83" s="400"/>
      <c r="H83" s="400"/>
      <c r="I83" s="415"/>
      <c r="J83" s="416" t="n">
        <v>460.1855</v>
      </c>
      <c r="K83" s="416" t="n">
        <v>-452.2999</v>
      </c>
      <c r="L83" s="416" t="n">
        <v>27.7</v>
      </c>
      <c r="M83" s="424"/>
      <c r="N83" s="416" t="n">
        <v>0</v>
      </c>
      <c r="O83" s="416" t="n">
        <v>0</v>
      </c>
      <c r="P83" s="424"/>
      <c r="Q83" s="416" t="n">
        <v>-2.18855618358218</v>
      </c>
      <c r="R83" s="416" t="n">
        <v>-5.96264228198586</v>
      </c>
    </row>
    <row r="84" s="394" customFormat="true" ht="15" hidden="false" customHeight="false" outlineLevel="0" collapsed="false">
      <c r="A84" s="417" t="s">
        <v>642</v>
      </c>
      <c r="B84" s="418" t="n">
        <v>25.437</v>
      </c>
      <c r="C84" s="418" t="n">
        <v>25.5566</v>
      </c>
      <c r="D84" s="418" t="n">
        <v>25.6544</v>
      </c>
      <c r="E84" s="418"/>
      <c r="F84" s="392" t="n">
        <v>0.0770688835378085</v>
      </c>
      <c r="G84" s="392" t="n">
        <v>0.712297687207014</v>
      </c>
      <c r="H84" s="392" t="n">
        <v>0.394683285372411</v>
      </c>
      <c r="I84" s="419"/>
      <c r="J84" s="410" t="n">
        <v>460.1855</v>
      </c>
      <c r="K84" s="410" t="n">
        <v>-452.2999</v>
      </c>
      <c r="L84" s="410" t="n">
        <v>27.7</v>
      </c>
      <c r="M84" s="410"/>
      <c r="N84" s="410" t="n">
        <v>0</v>
      </c>
      <c r="O84" s="410" t="n">
        <v>0</v>
      </c>
      <c r="P84" s="410"/>
      <c r="Q84" s="410" t="n">
        <v>-2.16285071358218</v>
      </c>
      <c r="R84" s="410" t="n">
        <v>-4.54147806198586</v>
      </c>
    </row>
    <row r="85" s="394" customFormat="true" ht="15" hidden="false" customHeight="false" outlineLevel="0" collapsed="false">
      <c r="A85" s="417"/>
      <c r="B85" s="418"/>
      <c r="C85" s="418"/>
      <c r="D85" s="418"/>
      <c r="E85" s="418"/>
      <c r="F85" s="392"/>
      <c r="G85" s="392"/>
      <c r="H85" s="392"/>
      <c r="I85" s="419"/>
      <c r="J85" s="410"/>
      <c r="K85" s="410"/>
      <c r="L85" s="410"/>
      <c r="M85" s="410"/>
      <c r="N85" s="410"/>
      <c r="O85" s="410"/>
      <c r="P85" s="410"/>
      <c r="Q85" s="410"/>
      <c r="R85" s="410"/>
    </row>
    <row r="86" s="394" customFormat="true" ht="15" hidden="false" customHeight="false" outlineLevel="0" collapsed="false">
      <c r="A86" s="417" t="s">
        <v>13</v>
      </c>
      <c r="B86" s="418"/>
      <c r="C86" s="418"/>
      <c r="D86" s="418"/>
      <c r="E86" s="418"/>
      <c r="F86" s="392" t="s">
        <v>363</v>
      </c>
      <c r="G86" s="392" t="s">
        <v>363</v>
      </c>
      <c r="H86" s="392" t="s">
        <v>363</v>
      </c>
      <c r="I86" s="419"/>
      <c r="J86" s="410" t="s">
        <v>363</v>
      </c>
      <c r="K86" s="410" t="s">
        <v>363</v>
      </c>
      <c r="L86" s="410" t="n">
        <v>0</v>
      </c>
      <c r="M86" s="410"/>
      <c r="N86" s="410" t="n">
        <v>0</v>
      </c>
      <c r="O86" s="410" t="n">
        <v>0</v>
      </c>
      <c r="P86" s="410"/>
      <c r="Q86" s="410" t="n">
        <v>-0.02570547</v>
      </c>
      <c r="R86" s="410" t="n">
        <v>-1.42116422</v>
      </c>
    </row>
    <row r="87" s="394" customFormat="true" ht="16.5" hidden="false" customHeight="true" outlineLevel="0" collapsed="false">
      <c r="A87" s="425" t="s">
        <v>138</v>
      </c>
      <c r="B87" s="426" t="n">
        <v>25.4472</v>
      </c>
      <c r="C87" s="426" t="s">
        <v>363</v>
      </c>
      <c r="D87" s="426" t="s">
        <v>363</v>
      </c>
      <c r="E87" s="426"/>
      <c r="F87" s="427" t="s">
        <v>363</v>
      </c>
      <c r="G87" s="427" t="s">
        <v>363</v>
      </c>
      <c r="H87" s="427" t="s">
        <v>363</v>
      </c>
      <c r="I87" s="428"/>
      <c r="J87" s="427" t="s">
        <v>363</v>
      </c>
      <c r="K87" s="427" t="s">
        <v>363</v>
      </c>
      <c r="L87" s="427" t="n">
        <v>0</v>
      </c>
      <c r="M87" s="427"/>
      <c r="N87" s="427" t="n">
        <v>0</v>
      </c>
      <c r="O87" s="427" t="n">
        <v>0</v>
      </c>
      <c r="P87" s="427"/>
      <c r="Q87" s="427" t="n">
        <v>-0.02570547</v>
      </c>
      <c r="R87" s="427" t="n">
        <v>-1.42116422</v>
      </c>
    </row>
    <row r="88" customFormat="false" ht="15.75" hidden="false" customHeight="false" outlineLevel="0" collapsed="false">
      <c r="A88" s="278" t="s">
        <v>643</v>
      </c>
      <c r="B88" s="429"/>
      <c r="C88" s="265"/>
      <c r="D88" s="430"/>
      <c r="E88" s="383"/>
      <c r="F88" s="430"/>
      <c r="G88" s="430"/>
      <c r="H88" s="430"/>
      <c r="I88" s="431"/>
      <c r="J88" s="430"/>
      <c r="K88" s="430"/>
      <c r="L88" s="430"/>
      <c r="M88" s="430"/>
      <c r="N88" s="430"/>
      <c r="O88" s="430"/>
      <c r="P88" s="430"/>
      <c r="Q88" s="185"/>
      <c r="R88" s="185"/>
    </row>
    <row r="89" customFormat="false" ht="15" hidden="false" customHeight="false" outlineLevel="0" collapsed="false">
      <c r="A89" s="432" t="s">
        <v>644</v>
      </c>
      <c r="B89" s="210"/>
      <c r="C89" s="210"/>
      <c r="D89" s="210"/>
      <c r="E89" s="210"/>
      <c r="F89" s="290"/>
      <c r="G89" s="290"/>
      <c r="H89" s="290"/>
      <c r="I89" s="433"/>
      <c r="J89" s="434"/>
      <c r="K89" s="434"/>
      <c r="L89" s="434"/>
      <c r="M89" s="434"/>
      <c r="N89" s="434"/>
      <c r="O89" s="434"/>
      <c r="P89" s="434"/>
      <c r="Q89" s="434"/>
      <c r="R89" s="434"/>
    </row>
    <row r="90" customFormat="false" ht="18" hidden="false" customHeight="true" outlineLevel="0" collapsed="false">
      <c r="A90" s="435" t="s">
        <v>645</v>
      </c>
      <c r="B90" s="210"/>
      <c r="C90" s="433"/>
      <c r="D90" s="433"/>
      <c r="E90" s="436"/>
      <c r="F90" s="290"/>
      <c r="G90" s="290"/>
      <c r="H90" s="290"/>
      <c r="I90" s="433"/>
      <c r="J90" s="437"/>
      <c r="K90" s="437"/>
      <c r="L90" s="433"/>
      <c r="M90" s="433"/>
      <c r="N90" s="434"/>
      <c r="O90" s="434"/>
      <c r="P90" s="433"/>
      <c r="Q90" s="434"/>
      <c r="R90" s="410"/>
    </row>
    <row r="91" customFormat="false" ht="15" hidden="false" customHeight="true" outlineLevel="0" collapsed="false">
      <c r="A91" s="435" t="s">
        <v>646</v>
      </c>
      <c r="B91" s="210"/>
      <c r="C91" s="210"/>
      <c r="D91" s="210"/>
      <c r="E91" s="210"/>
      <c r="F91" s="210"/>
      <c r="G91" s="210"/>
      <c r="H91" s="210"/>
      <c r="I91" s="210"/>
      <c r="J91" s="273"/>
      <c r="K91" s="273"/>
      <c r="L91" s="84"/>
      <c r="M91" s="433"/>
      <c r="N91" s="433"/>
      <c r="O91" s="210"/>
      <c r="P91" s="210"/>
      <c r="Q91" s="433"/>
    </row>
    <row r="92" customFormat="false" ht="16.5" hidden="false" customHeight="true" outlineLevel="0" collapsed="false">
      <c r="A92" s="435" t="s">
        <v>260</v>
      </c>
      <c r="B92" s="438"/>
      <c r="C92" s="439"/>
      <c r="D92" s="439"/>
      <c r="E92" s="290"/>
      <c r="F92" s="210"/>
      <c r="G92" s="210"/>
      <c r="H92" s="210"/>
      <c r="I92" s="433"/>
      <c r="J92" s="290"/>
      <c r="K92" s="290"/>
      <c r="L92" s="440"/>
      <c r="M92" s="433"/>
      <c r="N92" s="433"/>
      <c r="O92" s="441"/>
      <c r="P92" s="210"/>
      <c r="Q92" s="4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3" activeCellId="0" sqref="A33"/>
    </sheetView>
  </sheetViews>
  <sheetFormatPr defaultColWidth="9.84765625" defaultRowHeight="15" zeroHeight="false" outlineLevelRow="0" outlineLevelCol="0"/>
  <cols>
    <col collapsed="false" customWidth="true" hidden="false" outlineLevel="0" max="1" min="1" style="442" width="71.41"/>
    <col collapsed="false" customWidth="true" hidden="false" outlineLevel="0" max="2" min="2" style="442" width="15.99"/>
    <col collapsed="false" customWidth="true" hidden="false" outlineLevel="0" max="4" min="3" style="442" width="16.56"/>
    <col collapsed="false" customWidth="true" hidden="false" outlineLevel="0" max="11" min="5" style="442" width="17.28"/>
    <col collapsed="false" customWidth="false" hidden="false" outlineLevel="0" max="12" min="12" style="442" width="9.85"/>
    <col collapsed="false" customWidth="true" hidden="false" outlineLevel="0" max="13" min="13" style="442" width="19.28"/>
    <col collapsed="false" customWidth="true" hidden="false" outlineLevel="0" max="15" min="14" style="442" width="13.99"/>
    <col collapsed="false" customWidth="false" hidden="false" outlineLevel="0" max="257" min="16" style="442" width="9.85"/>
  </cols>
  <sheetData>
    <row r="1" customFormat="false" ht="15.75" hidden="false" customHeight="false" outlineLevel="0" collapsed="false">
      <c r="A1" s="443" t="s">
        <v>647</v>
      </c>
    </row>
    <row r="2" customFormat="false" ht="18.75" hidden="false" customHeight="false" outlineLevel="0" collapsed="false">
      <c r="A2" s="444" t="s">
        <v>648</v>
      </c>
    </row>
    <row r="3" s="448" customFormat="true" ht="15.75" hidden="false" customHeight="true" outlineLevel="0" collapsed="false">
      <c r="A3" s="445" t="s">
        <v>5</v>
      </c>
      <c r="B3" s="446" t="s">
        <v>351</v>
      </c>
      <c r="C3" s="446" t="s">
        <v>362</v>
      </c>
      <c r="D3" s="446" t="s">
        <v>242</v>
      </c>
      <c r="E3" s="446" t="s">
        <v>6</v>
      </c>
      <c r="F3" s="446" t="s">
        <v>7</v>
      </c>
      <c r="G3" s="446" t="s">
        <v>8</v>
      </c>
      <c r="H3" s="447" t="s">
        <v>243</v>
      </c>
      <c r="I3" s="447"/>
      <c r="J3" s="447"/>
      <c r="K3" s="447"/>
    </row>
    <row r="4" customFormat="false" ht="15.75" hidden="false" customHeight="false" outlineLevel="0" collapsed="false">
      <c r="A4" s="445"/>
      <c r="B4" s="449" t="s">
        <v>649</v>
      </c>
      <c r="C4" s="449" t="s">
        <v>649</v>
      </c>
      <c r="D4" s="449" t="s">
        <v>649</v>
      </c>
      <c r="E4" s="449" t="s">
        <v>649</v>
      </c>
      <c r="F4" s="449" t="s">
        <v>649</v>
      </c>
      <c r="G4" s="449" t="s">
        <v>649</v>
      </c>
      <c r="H4" s="447" t="s">
        <v>650</v>
      </c>
      <c r="I4" s="447" t="s">
        <v>651</v>
      </c>
      <c r="J4" s="447" t="s">
        <v>652</v>
      </c>
      <c r="K4" s="447" t="s">
        <v>9</v>
      </c>
    </row>
    <row r="5" customFormat="false" ht="20.1" hidden="false" customHeight="true" outlineLevel="0" collapsed="false">
      <c r="A5" s="442" t="s">
        <v>653</v>
      </c>
    </row>
    <row r="6" customFormat="false" ht="20.1" hidden="false" customHeight="true" outlineLevel="0" collapsed="false">
      <c r="A6" s="450" t="s">
        <v>654</v>
      </c>
      <c r="B6" s="451" t="n">
        <v>15791.1453</v>
      </c>
      <c r="C6" s="451" t="n">
        <v>15895.1851</v>
      </c>
      <c r="D6" s="451" t="n">
        <v>19139.82</v>
      </c>
      <c r="E6" s="451" t="n">
        <v>23617.8804820838</v>
      </c>
      <c r="F6" s="451" t="n">
        <v>23301.5545221455</v>
      </c>
      <c r="G6" s="451" t="n">
        <v>26320.7443245604</v>
      </c>
      <c r="H6" s="451" t="n">
        <v>26398.6852113246</v>
      </c>
      <c r="I6" s="451" t="n">
        <v>26398.6852113246</v>
      </c>
      <c r="J6" s="451" t="n">
        <v>26960.1443897286</v>
      </c>
      <c r="K6" s="451" t="n">
        <v>26960.1443897286</v>
      </c>
    </row>
    <row r="7" customFormat="false" ht="20.1" hidden="false" customHeight="true" outlineLevel="0" collapsed="false">
      <c r="A7" s="450" t="s">
        <v>655</v>
      </c>
      <c r="B7" s="451"/>
      <c r="C7" s="451"/>
      <c r="D7" s="451"/>
      <c r="E7" s="451"/>
      <c r="F7" s="451"/>
      <c r="G7" s="451"/>
      <c r="H7" s="451"/>
      <c r="I7" s="451"/>
      <c r="J7" s="451"/>
      <c r="K7" s="451"/>
    </row>
    <row r="8" customFormat="false" ht="20.1" hidden="false" customHeight="true" outlineLevel="0" collapsed="false">
      <c r="A8" s="450" t="s">
        <v>656</v>
      </c>
      <c r="B8" s="451" t="n">
        <f aca="false">+B9/B6*100</f>
        <v>16.25</v>
      </c>
      <c r="C8" s="451" t="n">
        <f aca="false">+C9/C6*100</f>
        <v>16.25</v>
      </c>
      <c r="D8" s="451" t="n">
        <f aca="false">+D9/D6*100</f>
        <v>16.25</v>
      </c>
      <c r="E8" s="451" t="n">
        <f aca="false">+E9/E6*100</f>
        <v>12</v>
      </c>
      <c r="F8" s="451" t="n">
        <f aca="false">+F9/F6*100</f>
        <v>12</v>
      </c>
      <c r="G8" s="451" t="n">
        <f aca="false">+G9/G6*100</f>
        <v>12</v>
      </c>
      <c r="H8" s="451" t="n">
        <f aca="false">+H9/H6*100</f>
        <v>12</v>
      </c>
      <c r="I8" s="451" t="n">
        <f aca="false">+I9/I6*100</f>
        <v>12</v>
      </c>
      <c r="J8" s="451" t="n">
        <f aca="false">+J9/J6*100</f>
        <v>12</v>
      </c>
      <c r="K8" s="451" t="n">
        <f aca="false">+K9/K6*100</f>
        <v>12</v>
      </c>
    </row>
    <row r="9" customFormat="false" ht="20.1" hidden="false" customHeight="true" outlineLevel="0" collapsed="false">
      <c r="A9" s="452" t="s">
        <v>657</v>
      </c>
      <c r="B9" s="453" t="n">
        <f aca="false">0.1625*15791.1453</f>
        <v>2566.06111125</v>
      </c>
      <c r="C9" s="453" t="n">
        <f aca="false">0.1625*C6</f>
        <v>2582.96757875</v>
      </c>
      <c r="D9" s="453" t="n">
        <f aca="false">0.1625*D6</f>
        <v>3110.22075</v>
      </c>
      <c r="E9" s="453" t="n">
        <f aca="false">E6*0.12</f>
        <v>2834.14565785006</v>
      </c>
      <c r="F9" s="453" t="n">
        <v>2796.18654265747</v>
      </c>
      <c r="G9" s="453" t="n">
        <v>3158.48931894725</v>
      </c>
      <c r="H9" s="453" t="n">
        <v>3167.84222535896</v>
      </c>
      <c r="I9" s="453" t="n">
        <v>3167.84222535896</v>
      </c>
      <c r="J9" s="453" t="n">
        <v>3235.21732676743</v>
      </c>
      <c r="K9" s="453" t="n">
        <v>3235.21732676743</v>
      </c>
    </row>
    <row r="10" customFormat="false" ht="20.1" hidden="false" customHeight="true" outlineLevel="0" collapsed="false">
      <c r="A10" s="452" t="s">
        <v>658</v>
      </c>
      <c r="B10" s="453" t="n">
        <v>3515.6383</v>
      </c>
      <c r="C10" s="453" t="n">
        <v>4806.1828</v>
      </c>
      <c r="D10" s="453" t="n">
        <v>4618.21</v>
      </c>
      <c r="E10" s="453" t="n">
        <v>6787.30511277</v>
      </c>
      <c r="F10" s="453" t="n">
        <v>5926.46869011</v>
      </c>
      <c r="G10" s="453" t="n">
        <v>6030.34428307</v>
      </c>
      <c r="H10" s="453" t="n">
        <v>6961.66699313</v>
      </c>
      <c r="I10" s="453" t="n">
        <v>5784.91530153</v>
      </c>
      <c r="J10" s="453" t="n">
        <v>5054.64438693</v>
      </c>
      <c r="K10" s="453" t="n">
        <v>5970.95084026</v>
      </c>
    </row>
    <row r="11" customFormat="false" ht="20.1" hidden="false" customHeight="true" outlineLevel="0" collapsed="false">
      <c r="A11" s="450" t="s">
        <v>659</v>
      </c>
      <c r="B11" s="451" t="n">
        <f aca="false">+B10/B6*100</f>
        <v>22.2633522344956</v>
      </c>
      <c r="C11" s="451" t="n">
        <f aca="false">+C10/C6*100</f>
        <v>30.2367211816866</v>
      </c>
      <c r="D11" s="451" t="n">
        <f aca="false">+D10/D6*100</f>
        <v>24.128805809041</v>
      </c>
      <c r="E11" s="451" t="n">
        <f aca="false">+E10/E6*100</f>
        <v>28.7379941562443</v>
      </c>
      <c r="F11" s="451" t="n">
        <f aca="false">+F10/F6*100</f>
        <v>25.4337910566334</v>
      </c>
      <c r="G11" s="451" t="n">
        <f aca="false">+G10/G6*100</f>
        <v>22.9109944943425</v>
      </c>
      <c r="H11" s="451" t="n">
        <f aca="false">+H10/H6*100</f>
        <v>26.3712640891053</v>
      </c>
      <c r="I11" s="451" t="n">
        <f aca="false">+I10/I6*100</f>
        <v>21.9136493170817</v>
      </c>
      <c r="J11" s="451" t="n">
        <f aca="false">+J10/J6*100</f>
        <v>18.7485805486107</v>
      </c>
      <c r="K11" s="451" t="n">
        <f aca="false">+K10/K6*100</f>
        <v>22.1473251550346</v>
      </c>
      <c r="M11" s="454"/>
    </row>
    <row r="12" customFormat="false" ht="20.1" hidden="false" customHeight="true" outlineLevel="0" collapsed="false">
      <c r="A12" s="450" t="s">
        <v>660</v>
      </c>
      <c r="B12" s="451" t="n">
        <f aca="false">+B10-B9</f>
        <v>949.57718875</v>
      </c>
      <c r="C12" s="451" t="n">
        <f aca="false">+C10-C9</f>
        <v>2223.21522125</v>
      </c>
      <c r="D12" s="451" t="n">
        <f aca="false">+D10-D9</f>
        <v>1507.98925</v>
      </c>
      <c r="E12" s="451" t="n">
        <f aca="false">+E10-E9</f>
        <v>3953.15945491994</v>
      </c>
      <c r="F12" s="451" t="n">
        <f aca="false">+F10-F9</f>
        <v>3130.28214745253</v>
      </c>
      <c r="G12" s="451" t="n">
        <f aca="false">+G10-G9</f>
        <v>2871.85496412275</v>
      </c>
      <c r="H12" s="451" t="n">
        <f aca="false">+H10-H9</f>
        <v>3793.82476777104</v>
      </c>
      <c r="I12" s="451" t="n">
        <f aca="false">+I10-I9</f>
        <v>2617.07307617104</v>
      </c>
      <c r="J12" s="451" t="n">
        <f aca="false">+J10-J9</f>
        <v>1819.42706016257</v>
      </c>
      <c r="K12" s="451" t="n">
        <f aca="false">+K10-K9</f>
        <v>2735.73351349257</v>
      </c>
    </row>
    <row r="13" customFormat="false" ht="20.1" hidden="false" customHeight="true" outlineLevel="0" collapsed="false">
      <c r="A13" s="450" t="s">
        <v>661</v>
      </c>
      <c r="B13" s="451"/>
      <c r="C13" s="451"/>
      <c r="D13" s="451"/>
      <c r="E13" s="451"/>
      <c r="F13" s="451"/>
      <c r="G13" s="451"/>
      <c r="H13" s="451"/>
      <c r="I13" s="451"/>
      <c r="J13" s="451"/>
      <c r="K13" s="451"/>
    </row>
    <row r="14" customFormat="false" ht="20.1" hidden="false" customHeight="true" outlineLevel="0" collapsed="false">
      <c r="A14" s="450" t="s">
        <v>662</v>
      </c>
      <c r="B14" s="451"/>
      <c r="C14" s="451"/>
      <c r="D14" s="451"/>
      <c r="E14" s="451" t="n">
        <f aca="false">+E15/E6*100</f>
        <v>15</v>
      </c>
      <c r="F14" s="451" t="n">
        <f aca="false">+F15/F6*100</f>
        <v>15</v>
      </c>
      <c r="G14" s="451" t="n">
        <f aca="false">+G15/G6*100</f>
        <v>15</v>
      </c>
      <c r="H14" s="451" t="n">
        <f aca="false">+H15/H6*100</f>
        <v>15</v>
      </c>
      <c r="I14" s="451" t="n">
        <f aca="false">+I15/I6*100</f>
        <v>15</v>
      </c>
      <c r="J14" s="451" t="n">
        <f aca="false">+J15/J6*100</f>
        <v>15</v>
      </c>
      <c r="K14" s="451" t="n">
        <f aca="false">+K15/K6*100</f>
        <v>15</v>
      </c>
    </row>
    <row r="15" customFormat="false" ht="20.1" hidden="false" customHeight="true" outlineLevel="0" collapsed="false">
      <c r="A15" s="452" t="s">
        <v>663</v>
      </c>
      <c r="B15" s="453"/>
      <c r="C15" s="453"/>
      <c r="D15" s="453"/>
      <c r="E15" s="453" t="n">
        <f aca="false">+E6*0.15</f>
        <v>3542.68207231257</v>
      </c>
      <c r="F15" s="453" t="n">
        <v>3495.23317832183</v>
      </c>
      <c r="G15" s="453" t="n">
        <v>3948.11164868406</v>
      </c>
      <c r="H15" s="453" t="n">
        <v>3959.8027816987</v>
      </c>
      <c r="I15" s="453" t="n">
        <v>3959.8027816987</v>
      </c>
      <c r="J15" s="453" t="n">
        <v>4044.02165845928</v>
      </c>
      <c r="K15" s="453" t="n">
        <v>4044.02165845928</v>
      </c>
    </row>
    <row r="16" customFormat="false" ht="20.1" hidden="false" customHeight="true" outlineLevel="0" collapsed="false">
      <c r="A16" s="452" t="s">
        <v>664</v>
      </c>
      <c r="B16" s="453"/>
      <c r="C16" s="453"/>
      <c r="D16" s="453"/>
      <c r="E16" s="453" t="n">
        <v>6462.651806505</v>
      </c>
      <c r="F16" s="453" t="n">
        <v>5521.71822413667</v>
      </c>
      <c r="G16" s="453" t="n">
        <v>5000.07211031</v>
      </c>
      <c r="H16" s="453" t="n">
        <v>7117.90531763</v>
      </c>
      <c r="I16" s="453" t="n">
        <v>6670.38695556364</v>
      </c>
      <c r="J16" s="453" t="n">
        <v>4864.79138067</v>
      </c>
      <c r="K16" s="453" t="n">
        <v>5441.07273186917</v>
      </c>
      <c r="M16" s="455"/>
    </row>
    <row r="17" customFormat="false" ht="20.1" hidden="false" customHeight="true" outlineLevel="0" collapsed="false">
      <c r="A17" s="450" t="s">
        <v>665</v>
      </c>
      <c r="B17" s="451"/>
      <c r="C17" s="451"/>
      <c r="D17" s="451"/>
      <c r="E17" s="451" t="n">
        <f aca="false">+E16/E6*100</f>
        <v>27.3633860219061</v>
      </c>
      <c r="F17" s="451" t="n">
        <f aca="false">+F16/F6*100</f>
        <v>23.6967804825592</v>
      </c>
      <c r="G17" s="451" t="n">
        <f aca="false">+G16/G6*100</f>
        <v>18.9966972387036</v>
      </c>
      <c r="H17" s="451" t="n">
        <f aca="false">+H16/H6*100</f>
        <v>26.9631053995694</v>
      </c>
      <c r="I17" s="451" t="n">
        <f aca="false">+I16/I6*100</f>
        <v>25.2678756618611</v>
      </c>
      <c r="J17" s="451" t="n">
        <f aca="false">+J16/J6*100</f>
        <v>18.0443817746148</v>
      </c>
      <c r="K17" s="451" t="n">
        <f aca="false">+K16/K6*100</f>
        <v>20.1819124304918</v>
      </c>
    </row>
    <row r="18" customFormat="false" ht="20.1" hidden="false" customHeight="true" outlineLevel="0" collapsed="false">
      <c r="A18" s="450" t="s">
        <v>666</v>
      </c>
      <c r="B18" s="451"/>
      <c r="C18" s="451"/>
      <c r="D18" s="451"/>
      <c r="E18" s="451" t="n">
        <f aca="false">+E16-E15</f>
        <v>2919.96973419243</v>
      </c>
      <c r="F18" s="451" t="n">
        <f aca="false">+F16-F15</f>
        <v>2026.48504581484</v>
      </c>
      <c r="G18" s="456" t="n">
        <f aca="false">+G16-G15</f>
        <v>1051.96046162594</v>
      </c>
      <c r="H18" s="456" t="n">
        <f aca="false">+H16-H15</f>
        <v>3158.1025359313</v>
      </c>
      <c r="I18" s="456" t="n">
        <f aca="false">+I16-I15</f>
        <v>2710.58417386494</v>
      </c>
      <c r="J18" s="456" t="n">
        <f aca="false">+J16-J15</f>
        <v>820.769722210717</v>
      </c>
      <c r="K18" s="456" t="n">
        <f aca="false">+K16-K15</f>
        <v>1397.05107340988</v>
      </c>
    </row>
    <row r="19" customFormat="false" ht="20.1" hidden="false" customHeight="true" outlineLevel="0" collapsed="false">
      <c r="A19" s="450"/>
      <c r="B19" s="451"/>
      <c r="C19" s="451"/>
      <c r="D19" s="451"/>
      <c r="E19" s="451"/>
      <c r="F19" s="451"/>
      <c r="G19" s="451"/>
      <c r="H19" s="451"/>
      <c r="I19" s="451"/>
      <c r="J19" s="451"/>
      <c r="K19" s="451"/>
    </row>
    <row r="20" customFormat="false" ht="20.1" hidden="false" customHeight="true" outlineLevel="0" collapsed="false">
      <c r="A20" s="442" t="s">
        <v>667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</row>
    <row r="21" customFormat="false" ht="20.1" hidden="false" customHeight="true" outlineLevel="0" collapsed="false">
      <c r="A21" s="450" t="s">
        <v>668</v>
      </c>
      <c r="B21" s="451" t="n">
        <v>1667.3498</v>
      </c>
      <c r="C21" s="451" t="n">
        <v>1920.7534</v>
      </c>
      <c r="D21" s="451" t="n">
        <v>2353.72</v>
      </c>
      <c r="E21" s="451" t="n">
        <v>2540.9452815972</v>
      </c>
      <c r="F21" s="451" t="n">
        <v>2678.78669368936</v>
      </c>
      <c r="G21" s="451" t="n">
        <v>2868.9795165608</v>
      </c>
      <c r="H21" s="451" t="n">
        <v>2884.21980834002</v>
      </c>
      <c r="I21" s="451" t="n">
        <v>2884.21980834002</v>
      </c>
      <c r="J21" s="451" t="n">
        <v>2942.91344545748</v>
      </c>
      <c r="K21" s="451" t="n">
        <v>2942.91344545748</v>
      </c>
    </row>
    <row r="22" customFormat="false" ht="20.1" hidden="false" customHeight="true" outlineLevel="0" collapsed="false">
      <c r="A22" s="450" t="s">
        <v>655</v>
      </c>
      <c r="B22" s="451"/>
      <c r="C22" s="451"/>
      <c r="D22" s="451"/>
      <c r="E22" s="451"/>
      <c r="F22" s="451"/>
      <c r="G22" s="451"/>
      <c r="H22" s="451"/>
      <c r="I22" s="451"/>
      <c r="J22" s="451"/>
      <c r="K22" s="451"/>
    </row>
    <row r="23" customFormat="false" ht="20.1" hidden="false" customHeight="true" outlineLevel="0" collapsed="false">
      <c r="A23" s="450" t="s">
        <v>669</v>
      </c>
      <c r="B23" s="451" t="n">
        <f aca="false">+B24/B21*100</f>
        <v>16.25</v>
      </c>
      <c r="C23" s="451" t="n">
        <f aca="false">+C24/C21*100</f>
        <v>16.25</v>
      </c>
      <c r="D23" s="451" t="n">
        <f aca="false">+D24/D21*100</f>
        <v>16.25</v>
      </c>
      <c r="E23" s="451" t="n">
        <f aca="false">+E24/E21*100</f>
        <v>12</v>
      </c>
      <c r="F23" s="451" t="n">
        <f aca="false">+F24/F21*100</f>
        <v>12</v>
      </c>
      <c r="G23" s="451" t="n">
        <f aca="false">+G24/G21*100</f>
        <v>12</v>
      </c>
      <c r="H23" s="451" t="n">
        <f aca="false">+H24/H21*100</f>
        <v>12</v>
      </c>
      <c r="I23" s="451" t="n">
        <f aca="false">+I24/I21*100</f>
        <v>12</v>
      </c>
      <c r="J23" s="451" t="n">
        <f aca="false">+J24/J21*100</f>
        <v>12</v>
      </c>
      <c r="K23" s="451" t="n">
        <f aca="false">+K24/K21*100</f>
        <v>12</v>
      </c>
    </row>
    <row r="24" customFormat="false" ht="20.1" hidden="false" customHeight="true" outlineLevel="0" collapsed="false">
      <c r="A24" s="452" t="s">
        <v>670</v>
      </c>
      <c r="B24" s="453" t="n">
        <f aca="false">0.1625*1667.3498</f>
        <v>270.9443425</v>
      </c>
      <c r="C24" s="453" t="n">
        <f aca="false">0.1625*C21</f>
        <v>312.1224275</v>
      </c>
      <c r="D24" s="453" t="n">
        <f aca="false">0.1625*D21</f>
        <v>382.4795</v>
      </c>
      <c r="E24" s="453" t="n">
        <f aca="false">+E21*0.12</f>
        <v>304.913433791664</v>
      </c>
      <c r="F24" s="453" t="n">
        <v>321.454403242723</v>
      </c>
      <c r="G24" s="453" t="n">
        <v>344.277541987296</v>
      </c>
      <c r="H24" s="453" t="n">
        <v>346.106377000803</v>
      </c>
      <c r="I24" s="453" t="n">
        <v>346.106377000803</v>
      </c>
      <c r="J24" s="453" t="n">
        <v>353.149613454898</v>
      </c>
      <c r="K24" s="453" t="n">
        <v>353.149613454898</v>
      </c>
    </row>
    <row r="25" customFormat="false" ht="20.1" hidden="false" customHeight="true" outlineLevel="0" collapsed="false">
      <c r="A25" s="452" t="s">
        <v>671</v>
      </c>
      <c r="B25" s="453" t="n">
        <v>320.2645</v>
      </c>
      <c r="C25" s="453" t="n">
        <v>447.2353</v>
      </c>
      <c r="D25" s="453" t="n">
        <v>550.7</v>
      </c>
      <c r="E25" s="453" t="n">
        <v>514.48995988635</v>
      </c>
      <c r="F25" s="453" t="n">
        <v>428.556761559274</v>
      </c>
      <c r="G25" s="453" t="n">
        <v>497.242235102435</v>
      </c>
      <c r="H25" s="453" t="n">
        <v>482.22683434634</v>
      </c>
      <c r="I25" s="453" t="n">
        <v>480.14948601792</v>
      </c>
      <c r="J25" s="453" t="n">
        <v>525.40287558871</v>
      </c>
      <c r="K25" s="453" t="n">
        <v>554.50816215233</v>
      </c>
    </row>
    <row r="26" customFormat="false" ht="20.1" hidden="false" customHeight="true" outlineLevel="0" collapsed="false">
      <c r="A26" s="450" t="s">
        <v>672</v>
      </c>
      <c r="B26" s="451" t="n">
        <f aca="false">+B25/B21*100</f>
        <v>19.2079970261789</v>
      </c>
      <c r="C26" s="451" t="n">
        <f aca="false">+C25/C21*100</f>
        <v>23.2843685191446</v>
      </c>
      <c r="D26" s="451" t="n">
        <f aca="false">+D25/D21*100</f>
        <v>23.3970055911493</v>
      </c>
      <c r="E26" s="451" t="n">
        <f aca="false">+E25/E21*100</f>
        <v>20.2479747837368</v>
      </c>
      <c r="F26" s="451" t="n">
        <f aca="false">+F25/F21*100</f>
        <v>15.9981667285738</v>
      </c>
      <c r="G26" s="451" t="n">
        <f aca="false">+G25/G21*100</f>
        <v>17.3316760273878</v>
      </c>
      <c r="H26" s="451" t="n">
        <f aca="false">+H25/H21*100</f>
        <v>16.7194897196091</v>
      </c>
      <c r="I26" s="451" t="n">
        <f aca="false">+I25/I21*100</f>
        <v>16.6474651005973</v>
      </c>
      <c r="J26" s="451" t="n">
        <f aca="false">+J25/J21*100</f>
        <v>17.8531542067502</v>
      </c>
      <c r="K26" s="451" t="n">
        <f aca="false">+K25/K21*100</f>
        <v>18.8421498773006</v>
      </c>
    </row>
    <row r="27" customFormat="false" ht="20.1" hidden="false" customHeight="true" outlineLevel="0" collapsed="false">
      <c r="A27" s="450" t="s">
        <v>673</v>
      </c>
      <c r="B27" s="451" t="n">
        <f aca="false">+B25-B24</f>
        <v>49.3201575</v>
      </c>
      <c r="C27" s="451" t="n">
        <f aca="false">+C25-C24</f>
        <v>135.1128725</v>
      </c>
      <c r="D27" s="451" t="n">
        <f aca="false">+D25-D24</f>
        <v>168.2205</v>
      </c>
      <c r="E27" s="451" t="n">
        <f aca="false">+E25-E24</f>
        <v>209.576526094686</v>
      </c>
      <c r="F27" s="451" t="n">
        <f aca="false">+F25-F24</f>
        <v>107.102358316551</v>
      </c>
      <c r="G27" s="451" t="n">
        <f aca="false">+G25-G24</f>
        <v>152.964693115139</v>
      </c>
      <c r="H27" s="451" t="n">
        <f aca="false">+H25-H24</f>
        <v>136.120457345537</v>
      </c>
      <c r="I27" s="451" t="n">
        <f aca="false">+I25-I24</f>
        <v>134.043109017117</v>
      </c>
      <c r="J27" s="451" t="n">
        <f aca="false">+J25-J24</f>
        <v>172.253262133812</v>
      </c>
      <c r="K27" s="451" t="n">
        <f aca="false">+K25-K24</f>
        <v>201.358548697433</v>
      </c>
    </row>
    <row r="28" customFormat="false" ht="20.1" hidden="false" customHeight="true" outlineLevel="0" collapsed="false">
      <c r="A28" s="450" t="s">
        <v>661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</row>
    <row r="29" customFormat="false" ht="20.1" hidden="false" customHeight="true" outlineLevel="0" collapsed="false">
      <c r="A29" s="450" t="s">
        <v>674</v>
      </c>
      <c r="B29" s="451"/>
      <c r="C29" s="451"/>
      <c r="D29" s="451"/>
      <c r="E29" s="451" t="n">
        <f aca="false">+E30/E21*100</f>
        <v>15</v>
      </c>
      <c r="F29" s="451" t="n">
        <f aca="false">+F30/F21*100</f>
        <v>15</v>
      </c>
      <c r="G29" s="451" t="n">
        <f aca="false">+G30/G21*100</f>
        <v>15</v>
      </c>
      <c r="H29" s="451" t="n">
        <f aca="false">+H30/H21*100</f>
        <v>15</v>
      </c>
      <c r="I29" s="451" t="n">
        <f aca="false">+I30/I21*100</f>
        <v>15</v>
      </c>
      <c r="J29" s="451" t="n">
        <f aca="false">+J30/J21*100</f>
        <v>15</v>
      </c>
      <c r="K29" s="451" t="n">
        <f aca="false">+K30/K21*100</f>
        <v>15</v>
      </c>
    </row>
    <row r="30" customFormat="false" ht="20.1" hidden="false" customHeight="true" outlineLevel="0" collapsed="false">
      <c r="A30" s="452" t="s">
        <v>675</v>
      </c>
      <c r="B30" s="453"/>
      <c r="C30" s="453"/>
      <c r="D30" s="453"/>
      <c r="E30" s="453" t="n">
        <v>381.14179223958</v>
      </c>
      <c r="F30" s="453" t="n">
        <v>401.818004053404</v>
      </c>
      <c r="G30" s="453" t="n">
        <v>430.346927484121</v>
      </c>
      <c r="H30" s="453" t="n">
        <v>432.632971251003</v>
      </c>
      <c r="I30" s="453" t="n">
        <v>432.632971251003</v>
      </c>
      <c r="J30" s="453" t="n">
        <v>441.437016818622</v>
      </c>
      <c r="K30" s="453" t="n">
        <v>441.437016818622</v>
      </c>
    </row>
    <row r="31" customFormat="false" ht="20.1" hidden="false" customHeight="true" outlineLevel="0" collapsed="false">
      <c r="A31" s="452" t="s">
        <v>676</v>
      </c>
      <c r="B31" s="453"/>
      <c r="C31" s="453"/>
      <c r="D31" s="453"/>
      <c r="E31" s="453" t="n">
        <v>460.795714011988</v>
      </c>
      <c r="F31" s="453" t="n">
        <v>445.721253512262</v>
      </c>
      <c r="G31" s="453" t="n">
        <v>494.340089621338</v>
      </c>
      <c r="H31" s="453" t="n">
        <v>486.191921369771</v>
      </c>
      <c r="I31" s="453" t="n">
        <v>485.171107079302</v>
      </c>
      <c r="J31" s="453" t="n">
        <v>512.511466361128</v>
      </c>
      <c r="K31" s="453" t="n">
        <v>529.663021427063</v>
      </c>
    </row>
    <row r="32" customFormat="false" ht="20.1" hidden="false" customHeight="true" outlineLevel="0" collapsed="false">
      <c r="A32" s="450" t="s">
        <v>677</v>
      </c>
      <c r="B32" s="451"/>
      <c r="C32" s="451"/>
      <c r="D32" s="451"/>
      <c r="E32" s="451" t="n">
        <f aca="false">+E31/E21*100</f>
        <v>18.1348145254958</v>
      </c>
      <c r="F32" s="451" t="n">
        <f aca="false">+F31/F21*100</f>
        <v>16.638922933367</v>
      </c>
      <c r="G32" s="451" t="n">
        <f aca="false">+G31/G21*100</f>
        <v>17.2305200078225</v>
      </c>
      <c r="H32" s="451" t="n">
        <f aca="false">+H31/H21*100</f>
        <v>16.8569649221567</v>
      </c>
      <c r="I32" s="451" t="n">
        <f aca="false">+I31/I21*100</f>
        <v>16.821571839857</v>
      </c>
      <c r="J32" s="451" t="n">
        <f aca="false">+J31/J21*100</f>
        <v>17.4151049923746</v>
      </c>
      <c r="K32" s="451" t="n">
        <f aca="false">+K31/K21*100</f>
        <v>17.9979136744447</v>
      </c>
    </row>
    <row r="33" customFormat="false" ht="20.1" hidden="false" customHeight="true" outlineLevel="0" collapsed="false">
      <c r="A33" s="450" t="s">
        <v>678</v>
      </c>
      <c r="B33" s="451"/>
      <c r="C33" s="451"/>
      <c r="D33" s="451"/>
      <c r="E33" s="451" t="n">
        <f aca="false">+E31-E30</f>
        <v>79.6539217724083</v>
      </c>
      <c r="F33" s="451" t="n">
        <f aca="false">+F31-F30</f>
        <v>43.9032494588581</v>
      </c>
      <c r="G33" s="451" t="n">
        <f aca="false">+G31-G30</f>
        <v>63.9931621372173</v>
      </c>
      <c r="H33" s="451" t="n">
        <f aca="false">+H31-H30</f>
        <v>53.558950118768</v>
      </c>
      <c r="I33" s="451" t="n">
        <f aca="false">+I31-I30</f>
        <v>52.5381358282985</v>
      </c>
      <c r="J33" s="451" t="n">
        <f aca="false">+J31-J30</f>
        <v>71.0744495425055</v>
      </c>
      <c r="K33" s="451" t="n">
        <f aca="false">+K31-K30</f>
        <v>88.2260046084413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</row>
    <row r="35" customFormat="false" ht="15" hidden="false" customHeight="false" outlineLevel="0" collapsed="false">
      <c r="A35" s="460" t="s">
        <v>679</v>
      </c>
      <c r="B35" s="461"/>
    </row>
    <row r="36" customFormat="false" ht="15" hidden="false" customHeight="false" outlineLevel="0" collapsed="false">
      <c r="A36" s="460" t="s">
        <v>680</v>
      </c>
    </row>
  </sheetData>
  <mergeCells count="2">
    <mergeCell ref="A3:A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5" activeCellId="0" sqref="K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2" min="2" style="41" width="15.13"/>
    <col collapsed="false" customWidth="true" hidden="false" outlineLevel="0" max="6" min="3" style="41" width="14.99"/>
    <col collapsed="false" customWidth="true" hidden="false" outlineLevel="0" max="7" min="7" style="41" width="15.13"/>
    <col collapsed="false" customWidth="true" hidden="false" outlineLevel="0" max="8" min="8" style="41" width="14.99"/>
    <col collapsed="false" customWidth="true" hidden="false" outlineLevel="0" max="9" min="9" style="41" width="15.13"/>
    <col collapsed="false" customWidth="false" hidden="false" outlineLevel="0" max="257" min="10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3"/>
      <c r="F1" s="44"/>
      <c r="G1" s="45"/>
      <c r="H1" s="45"/>
      <c r="I1" s="44"/>
    </row>
    <row r="2" customFormat="false" ht="18" hidden="false" customHeight="false" outlineLevel="0" collapsed="false">
      <c r="A2" s="46" t="s">
        <v>75</v>
      </c>
      <c r="B2" s="43"/>
      <c r="C2" s="43"/>
      <c r="D2" s="43"/>
      <c r="E2" s="47"/>
      <c r="F2" s="48"/>
      <c r="G2" s="44"/>
      <c r="H2" s="49"/>
      <c r="I2" s="44"/>
    </row>
    <row r="3" customFormat="false" ht="15.75" hidden="false" customHeight="false" outlineLevel="0" collapsed="false">
      <c r="A3" s="50" t="s">
        <v>76</v>
      </c>
      <c r="E3" s="51"/>
      <c r="F3" s="51"/>
      <c r="G3" s="43"/>
      <c r="H3" s="43"/>
      <c r="I3" s="43"/>
    </row>
    <row r="4" customFormat="false" ht="15" hidden="false" customHeight="true" outlineLevel="0" collapsed="false">
      <c r="A4" s="52" t="s">
        <v>77</v>
      </c>
      <c r="B4" s="52"/>
      <c r="C4" s="52"/>
      <c r="D4" s="52"/>
      <c r="E4" s="53"/>
      <c r="F4" s="54" t="s">
        <v>13</v>
      </c>
      <c r="G4" s="54"/>
      <c r="H4" s="54"/>
      <c r="I4" s="52" t="s">
        <v>78</v>
      </c>
    </row>
    <row r="5" customFormat="false" ht="15" hidden="false" customHeight="true" outlineLevel="0" collapsed="false">
      <c r="A5" s="55" t="s">
        <v>79</v>
      </c>
      <c r="B5" s="56" t="n">
        <v>2011</v>
      </c>
      <c r="C5" s="56" t="n">
        <v>2012</v>
      </c>
      <c r="D5" s="56" t="n">
        <v>2013</v>
      </c>
      <c r="E5" s="56" t="s">
        <v>80</v>
      </c>
      <c r="F5" s="57" t="s">
        <v>81</v>
      </c>
      <c r="G5" s="57" t="s">
        <v>82</v>
      </c>
      <c r="H5" s="57" t="s">
        <v>83</v>
      </c>
      <c r="I5" s="56" t="s">
        <v>84</v>
      </c>
    </row>
    <row r="6" customFormat="false" ht="15" hidden="false" customHeight="true" outlineLevel="0" collapsed="false">
      <c r="A6" s="55" t="s">
        <v>85</v>
      </c>
      <c r="B6" s="56"/>
      <c r="C6" s="56"/>
      <c r="D6" s="56"/>
      <c r="E6" s="55"/>
      <c r="F6" s="55"/>
      <c r="G6" s="58"/>
      <c r="H6" s="58"/>
      <c r="I6" s="56"/>
    </row>
    <row r="7" customFormat="false" ht="15" hidden="false" customHeight="true" outlineLevel="0" collapsed="false">
      <c r="A7" s="55" t="s">
        <v>86</v>
      </c>
      <c r="B7" s="56"/>
      <c r="C7" s="56"/>
      <c r="D7" s="56"/>
      <c r="E7" s="59"/>
      <c r="F7" s="59"/>
      <c r="G7" s="58"/>
      <c r="H7" s="59"/>
      <c r="I7" s="56" t="s">
        <v>3</v>
      </c>
    </row>
    <row r="8" customFormat="false" ht="3.75" hidden="false" customHeight="true" outlineLevel="0" collapsed="false">
      <c r="A8" s="60"/>
      <c r="B8" s="61"/>
      <c r="C8" s="61"/>
      <c r="D8" s="61"/>
      <c r="E8" s="61"/>
      <c r="F8" s="61"/>
      <c r="G8" s="61"/>
      <c r="H8" s="61"/>
      <c r="I8" s="61"/>
    </row>
    <row r="9" customFormat="false" ht="15" hidden="false" customHeight="false" outlineLevel="0" collapsed="false">
      <c r="A9" s="62" t="s">
        <v>87</v>
      </c>
      <c r="B9" s="63" t="n">
        <v>2232.81105430775</v>
      </c>
      <c r="C9" s="63" t="n">
        <v>2160.46384976887</v>
      </c>
      <c r="D9" s="63" t="n">
        <v>1077.01692906861</v>
      </c>
      <c r="E9" s="63" t="n">
        <v>-615.627669857325</v>
      </c>
      <c r="F9" s="63" t="n">
        <v>-25.7423719335451</v>
      </c>
      <c r="G9" s="63" t="n">
        <v>-25.7423719335451</v>
      </c>
      <c r="H9" s="63" t="n">
        <v>-25.7423719335451</v>
      </c>
      <c r="I9" s="63" t="n">
        <v>-641.37004179087</v>
      </c>
    </row>
    <row r="10" customFormat="false" ht="15" hidden="false" customHeight="false" outlineLevel="0" collapsed="false">
      <c r="A10" s="64" t="s">
        <v>88</v>
      </c>
      <c r="B10" s="65" t="n">
        <v>99.5710481177894</v>
      </c>
      <c r="C10" s="65" t="n">
        <v>91.7569747836687</v>
      </c>
      <c r="D10" s="65" t="n">
        <v>43.5637115969312</v>
      </c>
      <c r="E10" s="65" t="n">
        <v>-23.7154759969538</v>
      </c>
      <c r="F10" s="65" t="n">
        <v>-0.991658811950625</v>
      </c>
      <c r="G10" s="65" t="n">
        <v>-0.991658811950625</v>
      </c>
      <c r="H10" s="65" t="n">
        <v>-0.991658811950625</v>
      </c>
      <c r="I10" s="65" t="n">
        <v>-24.7071348089044</v>
      </c>
    </row>
    <row r="11" customFormat="false" ht="15" hidden="false" customHeight="false" outlineLevel="0" collapsed="false">
      <c r="A11" s="64" t="s">
        <v>89</v>
      </c>
      <c r="B11" s="65" t="n">
        <v>93.3000000000002</v>
      </c>
      <c r="C11" s="65" t="n">
        <v>-5.04304029071933</v>
      </c>
      <c r="D11" s="65" t="n">
        <v>105.750574836063</v>
      </c>
      <c r="E11" s="65" t="n">
        <v>31.6403099037937</v>
      </c>
      <c r="F11" s="65" t="n">
        <v>-1.29277439983184</v>
      </c>
      <c r="G11" s="65" t="n">
        <v>-1.29277439983184</v>
      </c>
      <c r="H11" s="65" t="n">
        <v>-1.29277439983184</v>
      </c>
      <c r="I11" s="65" t="n">
        <v>30.3475355039618</v>
      </c>
    </row>
    <row r="12" customFormat="false" ht="15" hidden="false" customHeight="false" outlineLevel="0" collapsed="false">
      <c r="A12" s="66" t="s">
        <v>90</v>
      </c>
      <c r="B12" s="67" t="n">
        <v>78.8710481177894</v>
      </c>
      <c r="C12" s="67" t="n">
        <v>7.60364240250419</v>
      </c>
      <c r="D12" s="67" t="n">
        <v>121.945189827062</v>
      </c>
      <c r="E12" s="67" t="n">
        <v>34.3531634252674</v>
      </c>
      <c r="F12" s="67" t="n">
        <v>-1.02065881195063</v>
      </c>
      <c r="G12" s="67" t="n">
        <v>-1.02065881195063</v>
      </c>
      <c r="H12" s="67" t="n">
        <v>-1.02065881195063</v>
      </c>
      <c r="I12" s="67" t="n">
        <v>33.3325046133168</v>
      </c>
    </row>
    <row r="13" customFormat="false" ht="15" hidden="false" customHeight="false" outlineLevel="0" collapsed="false">
      <c r="A13" s="66" t="s">
        <v>91</v>
      </c>
      <c r="B13" s="67" t="n">
        <v>28</v>
      </c>
      <c r="C13" s="67" t="n">
        <v>94.1041520272378</v>
      </c>
      <c r="D13" s="67" t="n">
        <v>-68.6854745511165</v>
      </c>
      <c r="E13" s="67" t="n">
        <v>-57.2654641025163</v>
      </c>
      <c r="F13" s="67" t="n">
        <v>0.029</v>
      </c>
      <c r="G13" s="67" t="n">
        <v>0.029</v>
      </c>
      <c r="H13" s="67" t="n">
        <v>0.029</v>
      </c>
      <c r="I13" s="67" t="n">
        <v>-57.2364641025163</v>
      </c>
    </row>
    <row r="14" customFormat="false" ht="15" hidden="false" customHeight="false" outlineLevel="0" collapsed="false">
      <c r="A14" s="64" t="s">
        <v>92</v>
      </c>
      <c r="B14" s="65" t="n">
        <v>-7.29999999999999</v>
      </c>
      <c r="C14" s="65" t="n">
        <v>-9.95081964607324</v>
      </c>
      <c r="D14" s="65" t="n">
        <v>-9.69600367901427</v>
      </c>
      <c r="E14" s="65" t="n">
        <v>-0.803175319705005</v>
      </c>
      <c r="F14" s="65" t="n">
        <v>0</v>
      </c>
      <c r="G14" s="65" t="n">
        <v>0</v>
      </c>
      <c r="H14" s="65" t="n">
        <v>0</v>
      </c>
      <c r="I14" s="65" t="n">
        <v>-0.803175319705005</v>
      </c>
    </row>
    <row r="15" customFormat="false" ht="3.7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</row>
    <row r="16" customFormat="false" ht="15" hidden="false" customHeight="false" outlineLevel="0" collapsed="false">
      <c r="A16" s="62" t="s">
        <v>93</v>
      </c>
      <c r="B16" s="63" t="n">
        <v>-771.224397487746</v>
      </c>
      <c r="C16" s="63" t="n">
        <v>-972.461429698873</v>
      </c>
      <c r="D16" s="63" t="n">
        <v>-473.737175598611</v>
      </c>
      <c r="E16" s="63" t="n">
        <v>4.83638555732443</v>
      </c>
      <c r="F16" s="63" t="n">
        <v>167.508371933545</v>
      </c>
      <c r="G16" s="63" t="n">
        <v>167.508371933545</v>
      </c>
      <c r="H16" s="63" t="n">
        <v>167.508371933545</v>
      </c>
      <c r="I16" s="63" t="n">
        <v>172.344757490869</v>
      </c>
    </row>
    <row r="17" customFormat="false" ht="3.75" hidden="false" customHeight="true" outlineLevel="0" collapsed="false">
      <c r="A17" s="64"/>
      <c r="B17" s="65"/>
      <c r="C17" s="65"/>
      <c r="D17" s="65"/>
      <c r="E17" s="65"/>
      <c r="F17" s="65"/>
      <c r="G17" s="65"/>
      <c r="H17" s="65"/>
      <c r="I17" s="65"/>
    </row>
    <row r="18" customFormat="false" ht="15" hidden="false" customHeight="false" outlineLevel="0" collapsed="false">
      <c r="A18" s="62" t="s">
        <v>94</v>
      </c>
      <c r="B18" s="63" t="n">
        <v>-1552.94528498686</v>
      </c>
      <c r="C18" s="63" t="n">
        <v>-2513.7267417953</v>
      </c>
      <c r="D18" s="63" t="n">
        <v>696.578525972111</v>
      </c>
      <c r="E18" s="63" t="n">
        <v>199.216785986</v>
      </c>
      <c r="F18" s="63" t="n">
        <v>1860.9</v>
      </c>
      <c r="G18" s="63" t="n">
        <v>1860.9</v>
      </c>
      <c r="H18" s="63" t="n">
        <v>1860.9</v>
      </c>
      <c r="I18" s="63" t="n">
        <v>2060.116785986</v>
      </c>
    </row>
    <row r="19" customFormat="false" ht="15" hidden="false" customHeight="false" outlineLevel="0" collapsed="false">
      <c r="A19" s="64" t="s">
        <v>95</v>
      </c>
      <c r="B19" s="65" t="n">
        <v>-1552.94528498686</v>
      </c>
      <c r="C19" s="65" t="n">
        <v>-2513.7267417953</v>
      </c>
      <c r="D19" s="65" t="n">
        <v>696.578525972111</v>
      </c>
      <c r="E19" s="65" t="n">
        <v>199.216785986</v>
      </c>
      <c r="F19" s="65" t="n">
        <v>1860.9</v>
      </c>
      <c r="G19" s="65" t="n">
        <v>1860.9</v>
      </c>
      <c r="H19" s="65" t="n">
        <v>1860.9</v>
      </c>
      <c r="I19" s="65" t="n">
        <v>2060.116785986</v>
      </c>
    </row>
    <row r="20" customFormat="false" ht="15" hidden="false" customHeight="false" outlineLevel="0" collapsed="false">
      <c r="A20" s="66" t="s">
        <v>96</v>
      </c>
      <c r="B20" s="67" t="n">
        <v>-518.47675311</v>
      </c>
      <c r="C20" s="67" t="n">
        <v>-366.838545193199</v>
      </c>
      <c r="D20" s="67" t="n">
        <v>-466.665012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</row>
    <row r="21" customFormat="false" ht="15" hidden="false" customHeight="false" outlineLevel="0" collapsed="false">
      <c r="A21" s="66" t="s">
        <v>97</v>
      </c>
      <c r="B21" s="67" t="n">
        <v>-214.0923733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</row>
    <row r="22" customFormat="false" ht="15" hidden="false" customHeight="false" outlineLevel="0" collapsed="false">
      <c r="A22" s="64" t="s">
        <v>98</v>
      </c>
      <c r="B22" s="65" t="n">
        <v>-53.5043798</v>
      </c>
      <c r="C22" s="65" t="n">
        <v>-106.838545193199</v>
      </c>
      <c r="D22" s="65" t="n">
        <v>-162.665012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</row>
    <row r="23" customFormat="false" ht="15" hidden="false" customHeight="false" outlineLevel="0" collapsed="false">
      <c r="A23" s="64" t="s">
        <v>99</v>
      </c>
      <c r="B23" s="65" t="n">
        <v>-250.88</v>
      </c>
      <c r="C23" s="65" t="n">
        <v>-260</v>
      </c>
      <c r="D23" s="65" t="n">
        <v>-304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</row>
    <row r="24" customFormat="false" ht="15" hidden="false" customHeight="false" outlineLevel="0" collapsed="false">
      <c r="A24" s="64" t="s">
        <v>100</v>
      </c>
      <c r="B24" s="65" t="n">
        <v>-920.57019225</v>
      </c>
      <c r="C24" s="65" t="n">
        <v>-2025.41581378</v>
      </c>
      <c r="D24" s="65" t="n">
        <v>1335.19222272</v>
      </c>
      <c r="E24" s="65" t="n">
        <v>-549.114462454</v>
      </c>
      <c r="F24" s="65" t="n">
        <v>1860.9</v>
      </c>
      <c r="G24" s="65" t="n">
        <v>1860.9</v>
      </c>
      <c r="H24" s="65" t="n">
        <v>1860.9</v>
      </c>
      <c r="I24" s="65" t="n">
        <v>1311.785537546</v>
      </c>
    </row>
    <row r="25" customFormat="false" ht="15" hidden="false" customHeight="false" outlineLevel="0" collapsed="false">
      <c r="A25" s="66" t="s">
        <v>101</v>
      </c>
      <c r="B25" s="67" t="n">
        <v>-393.58084427</v>
      </c>
      <c r="C25" s="67" t="n">
        <v>-1260.20156927</v>
      </c>
      <c r="D25" s="67" t="n">
        <v>1724.74732849</v>
      </c>
      <c r="E25" s="67" t="n">
        <v>-830.936254984</v>
      </c>
      <c r="F25" s="67" t="n">
        <v>1835.717</v>
      </c>
      <c r="G25" s="67" t="n">
        <v>1835.717</v>
      </c>
      <c r="H25" s="67" t="n">
        <v>1835.717</v>
      </c>
      <c r="I25" s="67" t="n">
        <v>1004.780745016</v>
      </c>
    </row>
    <row r="26" customFormat="false" ht="15" hidden="false" customHeight="false" outlineLevel="0" collapsed="false">
      <c r="A26" s="66" t="s">
        <v>102</v>
      </c>
      <c r="B26" s="67" t="n">
        <v>-526.98934798</v>
      </c>
      <c r="C26" s="67" t="n">
        <v>-765.21424451</v>
      </c>
      <c r="D26" s="67" t="n">
        <v>-389.55510577</v>
      </c>
      <c r="E26" s="67" t="n">
        <v>281.82179253</v>
      </c>
      <c r="F26" s="67" t="n">
        <v>25.183</v>
      </c>
      <c r="G26" s="67" t="n">
        <v>25.183</v>
      </c>
      <c r="H26" s="67" t="n">
        <v>25.183</v>
      </c>
      <c r="I26" s="67" t="n">
        <v>307.00479253</v>
      </c>
    </row>
    <row r="27" customFormat="false" ht="15" hidden="false" customHeight="false" outlineLevel="0" collapsed="false">
      <c r="A27" s="64" t="s">
        <v>103</v>
      </c>
      <c r="B27" s="65" t="n">
        <v>3604.72985746585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</row>
    <row r="28" customFormat="false" ht="15" hidden="false" customHeight="false" outlineLevel="0" collapsed="false">
      <c r="A28" s="66" t="s">
        <v>104</v>
      </c>
      <c r="B28" s="67" t="n">
        <v>-3718.62819709271</v>
      </c>
      <c r="C28" s="67" t="n">
        <v>-121.472382822096</v>
      </c>
      <c r="D28" s="67" t="n">
        <v>-171.948684747889</v>
      </c>
      <c r="E28" s="67" t="n">
        <v>748.33124844</v>
      </c>
      <c r="F28" s="67" t="n">
        <v>0</v>
      </c>
      <c r="G28" s="67" t="n">
        <v>0</v>
      </c>
      <c r="H28" s="67" t="n">
        <v>0</v>
      </c>
      <c r="I28" s="67" t="n">
        <v>748.33124844</v>
      </c>
    </row>
    <row r="29" customFormat="false" ht="15" hidden="false" customHeight="false" outlineLevel="0" collapsed="false">
      <c r="A29" s="66" t="s">
        <v>105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</row>
    <row r="30" customFormat="false" ht="3.7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</row>
    <row r="31" customFormat="false" ht="15" hidden="false" customHeight="false" outlineLevel="0" collapsed="false">
      <c r="A31" s="62" t="s">
        <v>106</v>
      </c>
      <c r="B31" s="63" t="n">
        <v>44.80171763</v>
      </c>
      <c r="C31" s="63" t="n">
        <v>-1.58424323</v>
      </c>
      <c r="D31" s="63" t="n">
        <v>50.62581309</v>
      </c>
      <c r="E31" s="63" t="n">
        <v>-27.54568333</v>
      </c>
      <c r="F31" s="63" t="n">
        <v>-5.69</v>
      </c>
      <c r="G31" s="63" t="n">
        <v>-5.69</v>
      </c>
      <c r="H31" s="63" t="n">
        <v>-5.69</v>
      </c>
      <c r="I31" s="63" t="n">
        <v>-33.23568333</v>
      </c>
    </row>
    <row r="32" customFormat="false" ht="3.75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5"/>
    </row>
    <row r="33" customFormat="false" ht="15" hidden="false" customHeight="false" outlineLevel="0" collapsed="false">
      <c r="A33" s="62" t="s">
        <v>107</v>
      </c>
      <c r="B33" s="63" t="n">
        <v>-2215.47643086001</v>
      </c>
      <c r="C33" s="63" t="n">
        <v>252.11611773</v>
      </c>
      <c r="D33" s="63" t="n">
        <v>-700.10554918</v>
      </c>
      <c r="E33" s="63" t="n">
        <v>130.458784589999</v>
      </c>
      <c r="F33" s="63" t="n">
        <v>-1689.2925</v>
      </c>
      <c r="G33" s="63" t="n">
        <v>-1689.2925</v>
      </c>
      <c r="H33" s="63" t="n">
        <v>-1689.2925</v>
      </c>
      <c r="I33" s="63" t="n">
        <v>-1558.83371541</v>
      </c>
    </row>
    <row r="34" customFormat="false" ht="15" hidden="false" customHeight="false" outlineLevel="0" collapsed="false">
      <c r="A34" s="66" t="s">
        <v>108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</row>
    <row r="35" customFormat="false" ht="15" hidden="false" customHeight="false" outlineLevel="0" collapsed="false">
      <c r="A35" s="66" t="s">
        <v>109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</row>
    <row r="36" customFormat="false" ht="15" hidden="false" customHeight="false" outlineLevel="0" collapsed="false">
      <c r="A36" s="64" t="s">
        <v>110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</row>
    <row r="37" customFormat="false" ht="15" hidden="false" customHeight="false" outlineLevel="0" collapsed="false">
      <c r="A37" s="64" t="s">
        <v>111</v>
      </c>
      <c r="B37" s="65" t="n">
        <v>-0.14611521</v>
      </c>
      <c r="C37" s="65" t="n">
        <v>-0.1091433</v>
      </c>
      <c r="D37" s="65" t="n">
        <v>0.13684439</v>
      </c>
      <c r="E37" s="65" t="n">
        <v>0.14286505</v>
      </c>
      <c r="F37" s="65" t="n">
        <v>0</v>
      </c>
      <c r="G37" s="65" t="n">
        <v>0</v>
      </c>
      <c r="H37" s="65" t="n">
        <v>0</v>
      </c>
      <c r="I37" s="65" t="n">
        <v>0.14286505</v>
      </c>
    </row>
    <row r="38" customFormat="false" ht="15" hidden="false" customHeight="false" outlineLevel="0" collapsed="false">
      <c r="A38" s="66" t="s">
        <v>112</v>
      </c>
      <c r="B38" s="67" t="n">
        <v>-2241.06843608</v>
      </c>
      <c r="C38" s="67" t="n">
        <v>917.81568094</v>
      </c>
      <c r="D38" s="67" t="n">
        <v>-114.67418283</v>
      </c>
      <c r="E38" s="67" t="n">
        <v>66.39319245</v>
      </c>
      <c r="F38" s="67" t="n">
        <v>-1697.519</v>
      </c>
      <c r="G38" s="67" t="n">
        <v>-1697.519</v>
      </c>
      <c r="H38" s="67" t="n">
        <v>-1697.519</v>
      </c>
      <c r="I38" s="67" t="n">
        <v>-1631.12580755</v>
      </c>
    </row>
    <row r="39" customFormat="false" ht="15" hidden="false" customHeight="false" outlineLevel="0" collapsed="false">
      <c r="A39" s="66" t="s">
        <v>113</v>
      </c>
      <c r="B39" s="67" t="n">
        <v>51.51068587</v>
      </c>
      <c r="C39" s="67" t="n">
        <v>-39.28898816</v>
      </c>
      <c r="D39" s="67" t="n">
        <v>-11.07033339</v>
      </c>
      <c r="E39" s="67" t="n">
        <v>11.83603183</v>
      </c>
      <c r="F39" s="67" t="n">
        <v>8.225</v>
      </c>
      <c r="G39" s="67" t="n">
        <v>8.225</v>
      </c>
      <c r="H39" s="67" t="n">
        <v>8.225</v>
      </c>
      <c r="I39" s="67" t="n">
        <v>20.06103183</v>
      </c>
    </row>
    <row r="40" customFormat="false" ht="15" hidden="false" customHeight="false" outlineLevel="0" collapsed="false">
      <c r="A40" s="64" t="s">
        <v>114</v>
      </c>
      <c r="B40" s="65" t="n">
        <v>-25.495000000007</v>
      </c>
      <c r="C40" s="65" t="n">
        <v>-626.281</v>
      </c>
      <c r="D40" s="65" t="n">
        <v>-574.48204313</v>
      </c>
      <c r="E40" s="65" t="n">
        <v>53.4817210999988</v>
      </c>
      <c r="F40" s="65" t="n">
        <v>0</v>
      </c>
      <c r="G40" s="65" t="n">
        <v>0</v>
      </c>
      <c r="H40" s="65" t="n">
        <v>0</v>
      </c>
      <c r="I40" s="65" t="n">
        <v>53.4817210999988</v>
      </c>
    </row>
    <row r="41" customFormat="false" ht="15" hidden="false" customHeight="false" outlineLevel="0" collapsed="false">
      <c r="A41" s="64" t="s">
        <v>115</v>
      </c>
      <c r="B41" s="65" t="n">
        <v>-0.277565439999989</v>
      </c>
      <c r="C41" s="65" t="n">
        <v>-0.0204317500000002</v>
      </c>
      <c r="D41" s="65" t="n">
        <v>-0.0158342199999995</v>
      </c>
      <c r="E41" s="65" t="n">
        <v>-1.39502584</v>
      </c>
      <c r="F41" s="65" t="n">
        <v>0.0015</v>
      </c>
      <c r="G41" s="65" t="n">
        <v>0.0015</v>
      </c>
      <c r="H41" s="65" t="n">
        <v>0.0015</v>
      </c>
      <c r="I41" s="65" t="n">
        <v>-1.39352584</v>
      </c>
    </row>
    <row r="42" customFormat="false" ht="4.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5"/>
    </row>
    <row r="43" customFormat="false" ht="15" hidden="false" customHeight="false" outlineLevel="0" collapsed="false">
      <c r="A43" s="62" t="s">
        <v>116</v>
      </c>
      <c r="B43" s="63" t="n">
        <v>1602.38086058895</v>
      </c>
      <c r="C43" s="63" t="n">
        <v>-16.0657122216702</v>
      </c>
      <c r="D43" s="63" t="n">
        <v>-1533.70090319452</v>
      </c>
      <c r="E43" s="63" t="n">
        <v>-433.643301014516</v>
      </c>
      <c r="F43" s="63" t="n">
        <v>0</v>
      </c>
      <c r="G43" s="63" t="n">
        <v>0</v>
      </c>
      <c r="H43" s="63" t="n">
        <v>0</v>
      </c>
      <c r="I43" s="63" t="n">
        <v>-433.643301014516</v>
      </c>
    </row>
    <row r="44" customFormat="false" ht="15" hidden="false" customHeight="false" outlineLevel="0" collapsed="false">
      <c r="A44" s="66" t="s">
        <v>117</v>
      </c>
      <c r="B44" s="67" t="n">
        <v>1602.38086058895</v>
      </c>
      <c r="C44" s="67" t="n">
        <v>-16.0657122216702</v>
      </c>
      <c r="D44" s="67" t="n">
        <v>-1533.70090319452</v>
      </c>
      <c r="E44" s="67" t="n">
        <v>-433.643301014516</v>
      </c>
      <c r="F44" s="67" t="n">
        <v>0</v>
      </c>
      <c r="G44" s="67" t="n">
        <v>0</v>
      </c>
      <c r="H44" s="67" t="n">
        <v>0</v>
      </c>
      <c r="I44" s="67" t="n">
        <v>-433.643301014516</v>
      </c>
    </row>
    <row r="45" customFormat="false" ht="15" hidden="false" customHeight="false" outlineLevel="0" collapsed="false">
      <c r="A45" s="66" t="s">
        <v>118</v>
      </c>
      <c r="B45" s="67" t="n">
        <v>1548.87648078895</v>
      </c>
      <c r="C45" s="67" t="n">
        <v>-122.904257414869</v>
      </c>
      <c r="D45" s="67" t="n">
        <v>-1696.36591519451</v>
      </c>
      <c r="E45" s="67" t="n">
        <v>-433.643301014516</v>
      </c>
      <c r="F45" s="67" t="n">
        <v>0</v>
      </c>
      <c r="G45" s="67" t="n">
        <v>0</v>
      </c>
      <c r="H45" s="67" t="n">
        <v>0</v>
      </c>
      <c r="I45" s="67" t="n">
        <v>-433.643301014516</v>
      </c>
    </row>
    <row r="46" customFormat="false" ht="15" hidden="false" customHeight="false" outlineLevel="0" collapsed="false">
      <c r="A46" s="64" t="s">
        <v>119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</row>
    <row r="47" customFormat="false" ht="15" hidden="false" customHeight="false" outlineLevel="0" collapsed="false">
      <c r="A47" s="64" t="s">
        <v>120</v>
      </c>
      <c r="B47" s="65" t="n">
        <v>53.5043798</v>
      </c>
      <c r="C47" s="65" t="n">
        <v>106.838545193199</v>
      </c>
      <c r="D47" s="65" t="n">
        <v>162.665012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</row>
    <row r="48" customFormat="false" ht="15" hidden="false" customHeight="false" outlineLevel="0" collapsed="false">
      <c r="A48" s="66" t="s">
        <v>121</v>
      </c>
      <c r="B48" s="67" t="n">
        <v>0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</row>
    <row r="49" customFormat="false" ht="15" hidden="false" customHeight="false" outlineLevel="0" collapsed="false">
      <c r="A49" s="66" t="s">
        <v>122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</row>
    <row r="50" customFormat="false" ht="15" hidden="false" customHeight="false" outlineLevel="0" collapsed="false">
      <c r="A50" s="64" t="s">
        <v>123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</row>
    <row r="51" customFormat="false" ht="3.75" hidden="false" customHeight="true" outlineLevel="0" collapsed="false">
      <c r="A51" s="64"/>
      <c r="B51" s="65"/>
      <c r="C51" s="65"/>
      <c r="D51" s="65"/>
      <c r="E51" s="65"/>
      <c r="F51" s="65"/>
      <c r="G51" s="65"/>
      <c r="H51" s="65"/>
      <c r="I51" s="65"/>
    </row>
    <row r="52" customFormat="false" ht="15" hidden="false" customHeight="false" outlineLevel="0" collapsed="false">
      <c r="A52" s="62" t="s">
        <v>124</v>
      </c>
      <c r="B52" s="63" t="n">
        <v>387.87243540128</v>
      </c>
      <c r="C52" s="63" t="n">
        <v>267.96918297039</v>
      </c>
      <c r="D52" s="63" t="n">
        <v>245.49431365</v>
      </c>
      <c r="E52" s="63" t="n">
        <v>1.969655419688</v>
      </c>
      <c r="F52" s="63" t="n">
        <v>0</v>
      </c>
      <c r="G52" s="63" t="n">
        <v>0</v>
      </c>
      <c r="H52" s="63" t="n">
        <v>0</v>
      </c>
      <c r="I52" s="63" t="n">
        <v>1.969655419688</v>
      </c>
    </row>
    <row r="53" customFormat="false" ht="3.75" hidden="false" customHeight="true" outlineLevel="0" collapsed="false">
      <c r="A53" s="64"/>
      <c r="B53" s="65"/>
      <c r="C53" s="65"/>
      <c r="D53" s="65"/>
      <c r="E53" s="65"/>
      <c r="F53" s="65"/>
      <c r="G53" s="65"/>
      <c r="H53" s="65"/>
      <c r="I53" s="65"/>
    </row>
    <row r="54" customFormat="false" ht="15" hidden="false" customHeight="false" outlineLevel="0" collapsed="false">
      <c r="A54" s="62" t="s">
        <v>125</v>
      </c>
      <c r="B54" s="63" t="n">
        <v>656.282</v>
      </c>
      <c r="C54" s="63" t="n">
        <v>796.105</v>
      </c>
      <c r="D54" s="63" t="n">
        <v>481.842</v>
      </c>
      <c r="E54" s="63" t="n">
        <v>129.205</v>
      </c>
      <c r="F54" s="63" t="n">
        <v>0.756</v>
      </c>
      <c r="G54" s="63" t="n">
        <v>0.756</v>
      </c>
      <c r="H54" s="63" t="n">
        <v>0.756</v>
      </c>
      <c r="I54" s="63" t="n">
        <v>129.961</v>
      </c>
    </row>
    <row r="55" customFormat="false" ht="3.75" hidden="false" customHeight="true" outlineLevel="0" collapsed="false">
      <c r="A55" s="64"/>
      <c r="B55" s="65"/>
      <c r="C55" s="65"/>
      <c r="D55" s="65"/>
      <c r="E55" s="65"/>
      <c r="F55" s="65"/>
      <c r="G55" s="65"/>
      <c r="H55" s="65"/>
      <c r="I55" s="65"/>
    </row>
    <row r="56" customFormat="false" ht="15" hidden="false" customHeight="false" outlineLevel="0" collapsed="false">
      <c r="A56" s="62" t="s">
        <v>126</v>
      </c>
      <c r="B56" s="63" t="n">
        <v>305.860304738896</v>
      </c>
      <c r="C56" s="63" t="n">
        <v>242.724966847703</v>
      </c>
      <c r="D56" s="63" t="n">
        <v>285.528624063793</v>
      </c>
      <c r="E56" s="63" t="n">
        <v>5.17514390615355</v>
      </c>
      <c r="F56" s="63" t="n">
        <v>0.834871933545031</v>
      </c>
      <c r="G56" s="63" t="n">
        <v>0.834871933545031</v>
      </c>
      <c r="H56" s="63" t="n">
        <v>0.834871933545031</v>
      </c>
      <c r="I56" s="63" t="n">
        <v>6.01001583969824</v>
      </c>
    </row>
    <row r="57" customFormat="false" ht="3.75" hidden="false" customHeight="true" outlineLevel="0" collapsed="false">
      <c r="A57" s="68"/>
      <c r="B57" s="69"/>
      <c r="C57" s="69"/>
      <c r="D57" s="69"/>
      <c r="E57" s="69"/>
      <c r="F57" s="69"/>
      <c r="G57" s="69"/>
      <c r="H57" s="69"/>
      <c r="I57" s="69"/>
    </row>
    <row r="58" customFormat="false" ht="15" hidden="false" customHeight="false" outlineLevel="0" collapsed="false">
      <c r="A58" s="62" t="s">
        <v>127</v>
      </c>
      <c r="B58" s="63" t="n">
        <v>1461.58665682</v>
      </c>
      <c r="C58" s="63" t="n">
        <v>1188.00242007</v>
      </c>
      <c r="D58" s="63" t="n">
        <v>603.27975347</v>
      </c>
      <c r="E58" s="63" t="n">
        <v>-610.7912843</v>
      </c>
      <c r="F58" s="63" t="n">
        <v>141.766</v>
      </c>
      <c r="G58" s="63" t="n">
        <v>141.766</v>
      </c>
      <c r="H58" s="63" t="n">
        <v>141.766</v>
      </c>
      <c r="I58" s="63" t="n">
        <v>-469.0252843</v>
      </c>
    </row>
    <row r="59" customFormat="false" ht="15" hidden="false" customHeight="false" outlineLevel="0" collapsed="false">
      <c r="A59" s="64" t="s">
        <v>128</v>
      </c>
      <c r="B59" s="70"/>
      <c r="C59" s="71"/>
      <c r="D59" s="71"/>
      <c r="E59" s="71"/>
      <c r="F59" s="71"/>
      <c r="G59" s="71"/>
      <c r="H59" s="71"/>
      <c r="I59" s="71"/>
    </row>
    <row r="60" customFormat="false" ht="15" hidden="false" customHeight="false" outlineLevel="0" collapsed="false">
      <c r="A60" s="64" t="s">
        <v>129</v>
      </c>
      <c r="B60" s="70" t="n">
        <v>3728.15009290001</v>
      </c>
      <c r="C60" s="70" t="n">
        <v>896.467908300004</v>
      </c>
      <c r="D60" s="70" t="n">
        <v>1292.43597943</v>
      </c>
      <c r="E60" s="70" t="n">
        <v>-730.666197849999</v>
      </c>
      <c r="F60" s="70" t="n">
        <v>1839.285</v>
      </c>
      <c r="G60" s="70" t="n">
        <v>1839.285</v>
      </c>
      <c r="H60" s="70" t="n">
        <v>1839.285</v>
      </c>
      <c r="I60" s="70" t="n">
        <v>1108.61880215</v>
      </c>
    </row>
    <row r="61" customFormat="false" ht="15" hidden="false" customHeight="false" outlineLevel="0" collapsed="false">
      <c r="A61" s="66" t="s">
        <v>130</v>
      </c>
      <c r="B61" s="72" t="n">
        <v>1487.08165682001</v>
      </c>
      <c r="C61" s="72" t="n">
        <v>1814.28358924</v>
      </c>
      <c r="D61" s="72" t="n">
        <v>1177.7617966</v>
      </c>
      <c r="E61" s="72" t="n">
        <v>-664.273005399999</v>
      </c>
      <c r="F61" s="72" t="n">
        <v>141.766</v>
      </c>
      <c r="G61" s="72" t="n">
        <v>141.766</v>
      </c>
      <c r="H61" s="72" t="n">
        <v>141.766</v>
      </c>
      <c r="I61" s="72" t="n">
        <v>-522.507005399999</v>
      </c>
    </row>
    <row r="62" customFormat="false" ht="15" hidden="false" customHeight="false" outlineLevel="0" collapsed="false">
      <c r="A62" s="66" t="s">
        <v>131</v>
      </c>
      <c r="B62" s="72" t="n">
        <v>2241.06843608</v>
      </c>
      <c r="C62" s="72" t="n">
        <v>-917.81568094</v>
      </c>
      <c r="D62" s="72" t="n">
        <v>114.67418283</v>
      </c>
      <c r="E62" s="72" t="n">
        <v>-66.39319245</v>
      </c>
      <c r="F62" s="72" t="n">
        <v>1697.519</v>
      </c>
      <c r="G62" s="72" t="n">
        <v>1697.519</v>
      </c>
      <c r="H62" s="72" t="n">
        <v>1697.519</v>
      </c>
      <c r="I62" s="72" t="n">
        <v>1631.12580755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</row>
    <row r="64" customFormat="false" ht="15" hidden="false" customHeight="false" outlineLevel="0" collapsed="false">
      <c r="A64" s="75" t="s">
        <v>132</v>
      </c>
      <c r="B64" s="70"/>
      <c r="C64" s="76"/>
      <c r="D64" s="76"/>
      <c r="E64" s="76"/>
      <c r="F64" s="76"/>
      <c r="G64" s="76"/>
      <c r="H64" s="76"/>
      <c r="I64" s="76"/>
    </row>
    <row r="65" customFormat="false" ht="15" hidden="false" customHeight="false" outlineLevel="0" collapsed="false">
      <c r="A65" s="75" t="s">
        <v>133</v>
      </c>
      <c r="B65" s="77"/>
      <c r="C65" s="77"/>
      <c r="D65" s="77"/>
      <c r="E65" s="77"/>
      <c r="F65" s="77"/>
      <c r="G65" s="77"/>
      <c r="H65" s="77"/>
      <c r="I65" s="77"/>
    </row>
    <row r="66" customFormat="false" ht="15" hidden="false" customHeight="false" outlineLevel="0" collapsed="false">
      <c r="A66" s="75"/>
      <c r="B66" s="70"/>
      <c r="C66" s="70"/>
      <c r="D66" s="70"/>
      <c r="E66" s="78"/>
      <c r="F66" s="78"/>
      <c r="G66" s="51"/>
      <c r="H66" s="78"/>
      <c r="I66" s="79"/>
    </row>
    <row r="67" customFormat="false" ht="15" hidden="false" customHeight="false" outlineLevel="0" collapsed="false">
      <c r="A67" s="75"/>
      <c r="B67" s="70"/>
      <c r="C67" s="70"/>
      <c r="D67" s="70"/>
      <c r="E67" s="78"/>
      <c r="F67" s="78"/>
      <c r="G67" s="51"/>
      <c r="H67" s="78"/>
      <c r="I67" s="79"/>
    </row>
    <row r="68" customFormat="false" ht="15" hidden="false" customHeight="false" outlineLevel="0" collapsed="false">
      <c r="A68" s="75"/>
      <c r="B68" s="70"/>
      <c r="C68" s="70"/>
      <c r="D68" s="70"/>
      <c r="E68" s="78"/>
      <c r="F68" s="78"/>
      <c r="G68" s="51"/>
      <c r="H68" s="78"/>
      <c r="I68" s="79"/>
    </row>
    <row r="69" customFormat="false" ht="15" hidden="false" customHeight="false" outlineLevel="0" collapsed="false">
      <c r="A69" s="75"/>
      <c r="B69" s="70"/>
      <c r="C69" s="70"/>
      <c r="D69" s="70"/>
      <c r="E69" s="78"/>
      <c r="F69" s="78"/>
      <c r="G69" s="51"/>
      <c r="H69" s="78"/>
      <c r="I69" s="79"/>
    </row>
    <row r="70" customFormat="false" ht="15" hidden="false" customHeight="false" outlineLevel="0" collapsed="false">
      <c r="A70" s="75"/>
      <c r="B70" s="70"/>
      <c r="C70" s="70"/>
      <c r="D70" s="70"/>
      <c r="E70" s="78"/>
      <c r="F70" s="78"/>
      <c r="G70" s="51"/>
      <c r="H70" s="78"/>
      <c r="I70" s="79"/>
    </row>
    <row r="71" customFormat="false" ht="15" hidden="false" customHeight="false" outlineLevel="0" collapsed="false">
      <c r="A71" s="75"/>
      <c r="B71" s="70"/>
      <c r="C71" s="70"/>
      <c r="D71" s="70"/>
      <c r="E71" s="78"/>
      <c r="F71" s="78"/>
      <c r="G71" s="51"/>
      <c r="H71" s="78"/>
      <c r="I71" s="79"/>
    </row>
    <row r="72" customFormat="false" ht="15" hidden="false" customHeight="false" outlineLevel="0" collapsed="false">
      <c r="A72" s="75"/>
      <c r="B72" s="70"/>
      <c r="C72" s="70"/>
      <c r="D72" s="70"/>
      <c r="E72" s="78"/>
      <c r="F72" s="78"/>
      <c r="G72" s="51"/>
      <c r="H72" s="78"/>
      <c r="I72" s="79"/>
    </row>
    <row r="73" customFormat="false" ht="15" hidden="false" customHeight="false" outlineLevel="0" collapsed="false">
      <c r="A73" s="75"/>
      <c r="B73" s="70"/>
      <c r="C73" s="70"/>
      <c r="D73" s="70"/>
      <c r="E73" s="78"/>
      <c r="F73" s="78"/>
      <c r="G73" s="51"/>
      <c r="H73" s="78"/>
      <c r="I73" s="79"/>
    </row>
    <row r="74" customFormat="false" ht="15" hidden="false" customHeight="false" outlineLevel="0" collapsed="false">
      <c r="A74" s="75"/>
      <c r="B74" s="70"/>
      <c r="C74" s="70"/>
      <c r="D74" s="70"/>
      <c r="E74" s="78"/>
      <c r="F74" s="78"/>
      <c r="G74" s="51"/>
      <c r="H74" s="78"/>
      <c r="I74" s="79"/>
    </row>
    <row r="75" customFormat="false" ht="15" hidden="false" customHeight="false" outlineLevel="0" collapsed="false">
      <c r="A75" s="75"/>
      <c r="B75" s="70"/>
      <c r="C75" s="70"/>
      <c r="D75" s="70"/>
      <c r="E75" s="78"/>
      <c r="F75" s="78"/>
      <c r="G75" s="51"/>
      <c r="H75" s="78"/>
      <c r="I75" s="79"/>
    </row>
    <row r="76" customFormat="false" ht="15" hidden="false" customHeight="false" outlineLevel="0" collapsed="false">
      <c r="A76" s="75"/>
      <c r="B76" s="70"/>
      <c r="C76" s="70"/>
      <c r="D76" s="70"/>
      <c r="E76" s="78"/>
      <c r="F76" s="78"/>
      <c r="G76" s="51"/>
      <c r="H76" s="78"/>
      <c r="I76" s="79"/>
    </row>
    <row r="77" customFormat="false" ht="15" hidden="false" customHeight="false" outlineLevel="0" collapsed="false">
      <c r="A77" s="75"/>
      <c r="B77" s="70"/>
      <c r="C77" s="70"/>
      <c r="D77" s="70"/>
      <c r="E77" s="78"/>
      <c r="F77" s="78"/>
      <c r="G77" s="51"/>
      <c r="H77" s="78"/>
      <c r="I77" s="79"/>
    </row>
    <row r="78" customFormat="false" ht="15" hidden="false" customHeight="false" outlineLevel="0" collapsed="false">
      <c r="A78" s="75"/>
      <c r="B78" s="70"/>
      <c r="C78" s="70"/>
      <c r="D78" s="70"/>
      <c r="E78" s="78"/>
      <c r="F78" s="78"/>
      <c r="G78" s="51"/>
      <c r="H78" s="78"/>
      <c r="I78" s="79"/>
    </row>
    <row r="79" customFormat="false" ht="15" hidden="false" customHeight="false" outlineLevel="0" collapsed="false">
      <c r="A79" s="75"/>
      <c r="B79" s="70"/>
      <c r="C79" s="70"/>
      <c r="D79" s="70"/>
      <c r="E79" s="78"/>
      <c r="F79" s="78"/>
      <c r="G79" s="51"/>
      <c r="H79" s="78"/>
      <c r="I79" s="79"/>
    </row>
    <row r="80" customFormat="false" ht="15" hidden="false" customHeight="false" outlineLevel="0" collapsed="false">
      <c r="A80" s="75"/>
      <c r="B80" s="70"/>
      <c r="C80" s="70"/>
      <c r="D80" s="70"/>
      <c r="E80" s="78"/>
      <c r="F80" s="78"/>
      <c r="G80" s="51"/>
      <c r="H80" s="78"/>
      <c r="I80" s="79"/>
    </row>
    <row r="81" customFormat="false" ht="15" hidden="false" customHeight="false" outlineLevel="0" collapsed="false">
      <c r="A81" s="75"/>
      <c r="B81" s="70"/>
      <c r="C81" s="70"/>
      <c r="D81" s="70"/>
      <c r="E81" s="78"/>
      <c r="F81" s="78"/>
      <c r="G81" s="51"/>
      <c r="H81" s="78"/>
      <c r="I81" s="79"/>
    </row>
    <row r="82" customFormat="false" ht="15" hidden="false" customHeight="false" outlineLevel="0" collapsed="false">
      <c r="A82" s="75"/>
      <c r="B82" s="70"/>
      <c r="C82" s="70"/>
      <c r="D82" s="70"/>
      <c r="E82" s="78"/>
      <c r="F82" s="78"/>
      <c r="G82" s="51"/>
      <c r="H82" s="78"/>
      <c r="I82" s="79"/>
    </row>
    <row r="83" customFormat="false" ht="15" hidden="false" customHeight="false" outlineLevel="0" collapsed="false">
      <c r="A83" s="75"/>
      <c r="B83" s="70"/>
      <c r="C83" s="70"/>
      <c r="D83" s="70"/>
      <c r="E83" s="78"/>
      <c r="F83" s="78"/>
      <c r="G83" s="51"/>
      <c r="H83" s="78"/>
      <c r="I83" s="79"/>
    </row>
    <row r="84" customFormat="false" ht="15" hidden="false" customHeight="false" outlineLevel="0" collapsed="false">
      <c r="A84" s="75"/>
      <c r="B84" s="70"/>
      <c r="C84" s="70"/>
      <c r="D84" s="70"/>
      <c r="E84" s="78"/>
      <c r="F84" s="78"/>
      <c r="G84" s="51"/>
      <c r="H84" s="78"/>
      <c r="I84" s="79"/>
    </row>
    <row r="85" customFormat="false" ht="15" hidden="false" customHeight="false" outlineLevel="0" collapsed="false">
      <c r="A85" s="75"/>
      <c r="B85" s="70"/>
      <c r="C85" s="70"/>
      <c r="D85" s="70"/>
      <c r="E85" s="78"/>
      <c r="F85" s="78"/>
      <c r="G85" s="51"/>
      <c r="H85" s="78"/>
      <c r="I85" s="79"/>
    </row>
    <row r="86" customFormat="false" ht="15" hidden="false" customHeight="false" outlineLevel="0" collapsed="false">
      <c r="A86" s="75"/>
      <c r="B86" s="70"/>
      <c r="C86" s="70"/>
      <c r="D86" s="70"/>
      <c r="E86" s="78"/>
      <c r="F86" s="78"/>
      <c r="G86" s="51"/>
      <c r="H86" s="78"/>
      <c r="I86" s="79"/>
    </row>
    <row r="87" customFormat="false" ht="15" hidden="false" customHeight="false" outlineLevel="0" collapsed="false">
      <c r="A87" s="75"/>
      <c r="B87" s="70"/>
      <c r="C87" s="70"/>
      <c r="D87" s="70"/>
      <c r="E87" s="78"/>
      <c r="F87" s="78"/>
      <c r="G87" s="51"/>
      <c r="H87" s="78"/>
      <c r="I87" s="79"/>
    </row>
    <row r="88" customFormat="false" ht="15" hidden="false" customHeight="false" outlineLevel="0" collapsed="false">
      <c r="A88" s="75"/>
      <c r="B88" s="70"/>
      <c r="C88" s="70"/>
      <c r="D88" s="70"/>
      <c r="E88" s="78"/>
      <c r="F88" s="78"/>
      <c r="G88" s="51"/>
      <c r="H88" s="78"/>
      <c r="I88" s="79"/>
    </row>
    <row r="89" customFormat="false" ht="15" hidden="false" customHeight="false" outlineLevel="0" collapsed="false">
      <c r="A89" s="75"/>
      <c r="B89" s="70"/>
      <c r="C89" s="70"/>
      <c r="D89" s="70"/>
      <c r="E89" s="78"/>
      <c r="F89" s="78"/>
      <c r="G89" s="51"/>
      <c r="H89" s="78"/>
      <c r="I89" s="79"/>
    </row>
    <row r="90" customFormat="false" ht="15" hidden="false" customHeight="false" outlineLevel="0" collapsed="false">
      <c r="A90" s="75"/>
      <c r="B90" s="70"/>
      <c r="C90" s="70"/>
      <c r="D90" s="70"/>
      <c r="E90" s="78"/>
      <c r="F90" s="78"/>
      <c r="G90" s="51"/>
      <c r="H90" s="78"/>
      <c r="I90" s="79"/>
    </row>
    <row r="91" customFormat="false" ht="15" hidden="false" customHeight="false" outlineLevel="0" collapsed="false">
      <c r="A91" s="75"/>
      <c r="B91" s="70"/>
      <c r="C91" s="70"/>
      <c r="D91" s="70"/>
      <c r="E91" s="78"/>
      <c r="F91" s="78"/>
      <c r="G91" s="51"/>
      <c r="H91" s="78"/>
      <c r="I91" s="79"/>
    </row>
    <row r="92" customFormat="false" ht="15" hidden="false" customHeight="false" outlineLevel="0" collapsed="false">
      <c r="A92" s="75"/>
      <c r="B92" s="70"/>
      <c r="C92" s="70"/>
      <c r="D92" s="70"/>
      <c r="E92" s="78"/>
      <c r="F92" s="78"/>
      <c r="G92" s="51"/>
      <c r="H92" s="78"/>
      <c r="I92" s="79"/>
    </row>
    <row r="93" customFormat="false" ht="15" hidden="false" customHeight="false" outlineLevel="0" collapsed="false">
      <c r="A93" s="75"/>
      <c r="B93" s="70"/>
      <c r="C93" s="70"/>
      <c r="D93" s="70"/>
      <c r="E93" s="78"/>
      <c r="F93" s="78"/>
      <c r="G93" s="51"/>
      <c r="H93" s="78"/>
      <c r="I93" s="79"/>
    </row>
    <row r="94" customFormat="false" ht="15" hidden="false" customHeight="false" outlineLevel="0" collapsed="false">
      <c r="A94" s="75"/>
      <c r="B94" s="70"/>
      <c r="C94" s="70"/>
      <c r="D94" s="70"/>
      <c r="E94" s="78"/>
      <c r="F94" s="78"/>
      <c r="G94" s="51"/>
      <c r="H94" s="78"/>
      <c r="I94" s="79"/>
    </row>
    <row r="95" customFormat="false" ht="15" hidden="false" customHeight="false" outlineLevel="0" collapsed="false">
      <c r="A95" s="75"/>
      <c r="B95" s="70"/>
      <c r="C95" s="70"/>
      <c r="D95" s="70"/>
      <c r="E95" s="78"/>
      <c r="F95" s="78"/>
      <c r="G95" s="51"/>
      <c r="H95" s="78"/>
      <c r="I95" s="79"/>
    </row>
    <row r="96" customFormat="false" ht="15" hidden="false" customHeight="false" outlineLevel="0" collapsed="false">
      <c r="A96" s="75"/>
      <c r="B96" s="70"/>
      <c r="C96" s="70"/>
      <c r="D96" s="70"/>
      <c r="E96" s="78"/>
      <c r="F96" s="78"/>
      <c r="G96" s="51"/>
      <c r="H96" s="78"/>
      <c r="I96" s="79"/>
    </row>
    <row r="97" customFormat="false" ht="15" hidden="false" customHeight="false" outlineLevel="0" collapsed="false">
      <c r="A97" s="75"/>
      <c r="B97" s="70"/>
      <c r="C97" s="70"/>
      <c r="D97" s="70"/>
      <c r="E97" s="78"/>
      <c r="F97" s="78"/>
      <c r="G97" s="51"/>
      <c r="H97" s="78"/>
      <c r="I97" s="79"/>
    </row>
    <row r="98" customFormat="false" ht="15" hidden="false" customHeight="false" outlineLevel="0" collapsed="false">
      <c r="A98" s="75"/>
      <c r="B98" s="70"/>
      <c r="C98" s="70"/>
      <c r="D98" s="70"/>
      <c r="E98" s="78"/>
      <c r="F98" s="78"/>
      <c r="G98" s="51"/>
      <c r="H98" s="78"/>
      <c r="I98" s="79"/>
    </row>
    <row r="99" customFormat="false" ht="15" hidden="false" customHeight="false" outlineLevel="0" collapsed="false">
      <c r="A99" s="75"/>
      <c r="B99" s="70"/>
      <c r="C99" s="70"/>
      <c r="D99" s="70"/>
      <c r="E99" s="78"/>
      <c r="F99" s="78"/>
      <c r="G99" s="51"/>
      <c r="H99" s="78"/>
      <c r="I99" s="79"/>
    </row>
    <row r="100" customFormat="false" ht="15" hidden="false" customHeight="false" outlineLevel="0" collapsed="false">
      <c r="A100" s="75"/>
      <c r="B100" s="70"/>
      <c r="C100" s="70"/>
      <c r="D100" s="70"/>
      <c r="E100" s="78"/>
      <c r="F100" s="78"/>
      <c r="G100" s="51"/>
      <c r="H100" s="78"/>
      <c r="I100" s="79"/>
    </row>
    <row r="101" customFormat="false" ht="15" hidden="false" customHeight="false" outlineLevel="0" collapsed="false">
      <c r="A101" s="75"/>
      <c r="B101" s="70"/>
      <c r="C101" s="70"/>
      <c r="D101" s="70"/>
      <c r="E101" s="78"/>
      <c r="F101" s="78"/>
      <c r="G101" s="51"/>
      <c r="H101" s="78"/>
      <c r="I101" s="79"/>
    </row>
    <row r="102" customFormat="false" ht="15" hidden="false" customHeight="false" outlineLevel="0" collapsed="false">
      <c r="A102" s="75"/>
      <c r="B102" s="70"/>
      <c r="C102" s="70"/>
      <c r="D102" s="70"/>
      <c r="E102" s="78"/>
      <c r="F102" s="78"/>
      <c r="G102" s="51"/>
      <c r="H102" s="78"/>
      <c r="I102" s="79"/>
    </row>
    <row r="103" customFormat="false" ht="15" hidden="false" customHeight="false" outlineLevel="0" collapsed="false">
      <c r="A103" s="75"/>
      <c r="B103" s="70"/>
      <c r="C103" s="70"/>
      <c r="D103" s="70"/>
      <c r="E103" s="78"/>
      <c r="F103" s="78"/>
      <c r="G103" s="51"/>
      <c r="H103" s="78"/>
      <c r="I103" s="79"/>
    </row>
    <row r="104" customFormat="false" ht="15" hidden="false" customHeight="false" outlineLevel="0" collapsed="false">
      <c r="A104" s="75"/>
      <c r="B104" s="70"/>
      <c r="C104" s="70"/>
      <c r="D104" s="70"/>
      <c r="E104" s="78"/>
      <c r="F104" s="78"/>
      <c r="G104" s="51"/>
      <c r="H104" s="78"/>
      <c r="I104" s="79"/>
    </row>
    <row r="105" customFormat="false" ht="15" hidden="false" customHeight="false" outlineLevel="0" collapsed="false">
      <c r="A105" s="75"/>
      <c r="B105" s="70"/>
      <c r="C105" s="70"/>
      <c r="D105" s="70"/>
      <c r="E105" s="78"/>
      <c r="F105" s="78"/>
      <c r="G105" s="51"/>
      <c r="H105" s="78"/>
      <c r="I105" s="79"/>
    </row>
    <row r="106" customFormat="false" ht="15" hidden="false" customHeight="false" outlineLevel="0" collapsed="false">
      <c r="A106" s="75"/>
      <c r="B106" s="70"/>
      <c r="C106" s="70"/>
      <c r="D106" s="70"/>
      <c r="E106" s="78"/>
      <c r="F106" s="78"/>
      <c r="G106" s="51"/>
      <c r="H106" s="78"/>
      <c r="I106" s="79"/>
    </row>
    <row r="107" customFormat="false" ht="15" hidden="false" customHeight="false" outlineLevel="0" collapsed="false">
      <c r="A107" s="75"/>
      <c r="B107" s="70"/>
      <c r="C107" s="70"/>
      <c r="D107" s="70"/>
      <c r="E107" s="78"/>
      <c r="F107" s="78"/>
      <c r="G107" s="51"/>
      <c r="H107" s="78"/>
      <c r="I107" s="79"/>
    </row>
    <row r="108" customFormat="false" ht="15" hidden="false" customHeight="false" outlineLevel="0" collapsed="false">
      <c r="A108" s="75"/>
      <c r="B108" s="70"/>
      <c r="C108" s="70"/>
      <c r="D108" s="70"/>
      <c r="E108" s="78"/>
      <c r="F108" s="78"/>
      <c r="G108" s="51"/>
      <c r="H108" s="78"/>
      <c r="I108" s="79"/>
    </row>
    <row r="109" customFormat="false" ht="15" hidden="false" customHeight="false" outlineLevel="0" collapsed="false">
      <c r="A109" s="75"/>
      <c r="B109" s="70"/>
      <c r="C109" s="70"/>
      <c r="D109" s="70"/>
      <c r="E109" s="78"/>
      <c r="F109" s="78"/>
      <c r="G109" s="51"/>
      <c r="H109" s="78"/>
      <c r="I109" s="79"/>
    </row>
    <row r="110" customFormat="false" ht="15" hidden="false" customHeight="false" outlineLevel="0" collapsed="false">
      <c r="A110" s="75"/>
      <c r="B110" s="70"/>
      <c r="C110" s="70"/>
      <c r="D110" s="70"/>
      <c r="E110" s="78"/>
      <c r="F110" s="78"/>
      <c r="G110" s="51"/>
      <c r="H110" s="78"/>
      <c r="I110" s="79"/>
    </row>
    <row r="111" customFormat="false" ht="15" hidden="false" customHeight="false" outlineLevel="0" collapsed="false">
      <c r="A111" s="75"/>
      <c r="B111" s="70"/>
      <c r="C111" s="70"/>
      <c r="D111" s="70"/>
      <c r="E111" s="78"/>
      <c r="F111" s="78"/>
      <c r="G111" s="51"/>
      <c r="H111" s="78"/>
      <c r="I111" s="79"/>
    </row>
    <row r="112" customFormat="false" ht="15" hidden="false" customHeight="false" outlineLevel="0" collapsed="false">
      <c r="A112" s="75"/>
      <c r="B112" s="70"/>
      <c r="C112" s="70"/>
      <c r="D112" s="70"/>
      <c r="E112" s="78"/>
      <c r="F112" s="78"/>
      <c r="G112" s="51"/>
      <c r="H112" s="78"/>
      <c r="I112" s="79"/>
    </row>
    <row r="113" customFormat="false" ht="15" hidden="false" customHeight="false" outlineLevel="0" collapsed="false">
      <c r="A113" s="75"/>
      <c r="B113" s="70"/>
      <c r="C113" s="70"/>
      <c r="D113" s="70"/>
      <c r="E113" s="78"/>
      <c r="F113" s="78"/>
      <c r="G113" s="51"/>
      <c r="H113" s="78"/>
      <c r="I113" s="79"/>
    </row>
    <row r="114" customFormat="false" ht="15" hidden="false" customHeight="false" outlineLevel="0" collapsed="false">
      <c r="A114" s="75"/>
      <c r="B114" s="70"/>
      <c r="C114" s="70"/>
      <c r="D114" s="70"/>
      <c r="E114" s="78"/>
      <c r="F114" s="78"/>
      <c r="G114" s="51"/>
      <c r="H114" s="78"/>
      <c r="I114" s="79"/>
    </row>
    <row r="115" customFormat="false" ht="15" hidden="false" customHeight="false" outlineLevel="0" collapsed="false">
      <c r="A115" s="75"/>
      <c r="B115" s="70"/>
      <c r="C115" s="70"/>
      <c r="D115" s="70"/>
      <c r="E115" s="78"/>
      <c r="F115" s="78"/>
      <c r="G115" s="51"/>
      <c r="H115" s="78"/>
      <c r="I115" s="79"/>
    </row>
    <row r="116" customFormat="false" ht="15" hidden="false" customHeight="false" outlineLevel="0" collapsed="false">
      <c r="A116" s="75"/>
      <c r="B116" s="70"/>
      <c r="C116" s="70"/>
      <c r="D116" s="70"/>
      <c r="E116" s="78"/>
      <c r="F116" s="78"/>
      <c r="G116" s="51"/>
      <c r="H116" s="78"/>
      <c r="I116" s="79"/>
    </row>
    <row r="117" customFormat="false" ht="15" hidden="false" customHeight="false" outlineLevel="0" collapsed="false">
      <c r="A117" s="75"/>
      <c r="B117" s="70"/>
      <c r="C117" s="70"/>
      <c r="D117" s="70"/>
      <c r="E117" s="78"/>
      <c r="F117" s="78"/>
      <c r="G117" s="51"/>
      <c r="H117" s="78"/>
      <c r="I117" s="79"/>
    </row>
    <row r="118" customFormat="false" ht="15" hidden="false" customHeight="false" outlineLevel="0" collapsed="false">
      <c r="A118" s="75"/>
      <c r="B118" s="70"/>
      <c r="C118" s="70"/>
      <c r="D118" s="70"/>
      <c r="E118" s="78"/>
      <c r="F118" s="78"/>
      <c r="G118" s="51"/>
      <c r="H118" s="78"/>
      <c r="I118" s="79"/>
    </row>
    <row r="119" customFormat="false" ht="15" hidden="false" customHeight="false" outlineLevel="0" collapsed="false">
      <c r="A119" s="75"/>
      <c r="B119" s="70"/>
      <c r="C119" s="70"/>
      <c r="D119" s="70"/>
      <c r="E119" s="78"/>
      <c r="F119" s="78"/>
      <c r="G119" s="51"/>
      <c r="H119" s="78"/>
      <c r="I119" s="79"/>
    </row>
    <row r="120" customFormat="false" ht="15" hidden="false" customHeight="false" outlineLevel="0" collapsed="false">
      <c r="A120" s="75"/>
      <c r="B120" s="70"/>
      <c r="C120" s="70"/>
      <c r="D120" s="70"/>
      <c r="E120" s="78"/>
      <c r="F120" s="78"/>
      <c r="G120" s="51"/>
      <c r="H120" s="78"/>
      <c r="I120" s="79"/>
    </row>
    <row r="121" customFormat="false" ht="15" hidden="false" customHeight="false" outlineLevel="0" collapsed="false">
      <c r="A121" s="75"/>
      <c r="B121" s="70"/>
      <c r="C121" s="70"/>
      <c r="D121" s="70"/>
      <c r="E121" s="78"/>
      <c r="F121" s="78"/>
      <c r="G121" s="51"/>
      <c r="H121" s="78"/>
      <c r="I121" s="79"/>
    </row>
    <row r="122" customFormat="false" ht="15" hidden="false" customHeight="false" outlineLevel="0" collapsed="false">
      <c r="A122" s="75"/>
      <c r="B122" s="70"/>
      <c r="C122" s="70"/>
      <c r="D122" s="70"/>
      <c r="E122" s="78"/>
      <c r="F122" s="78"/>
      <c r="G122" s="51"/>
      <c r="H122" s="78"/>
      <c r="I122" s="79"/>
    </row>
    <row r="123" customFormat="false" ht="15" hidden="false" customHeight="false" outlineLevel="0" collapsed="false">
      <c r="A123" s="75"/>
      <c r="B123" s="70"/>
      <c r="C123" s="70"/>
      <c r="D123" s="70"/>
      <c r="E123" s="78"/>
      <c r="F123" s="78"/>
      <c r="G123" s="51"/>
      <c r="H123" s="78"/>
      <c r="I123" s="79"/>
    </row>
    <row r="124" customFormat="false" ht="15" hidden="false" customHeight="false" outlineLevel="0" collapsed="false">
      <c r="A124" s="75"/>
      <c r="B124" s="70"/>
      <c r="C124" s="70"/>
      <c r="D124" s="70"/>
      <c r="E124" s="78"/>
      <c r="F124" s="78"/>
      <c r="G124" s="51"/>
      <c r="H124" s="78"/>
      <c r="I124" s="79"/>
    </row>
    <row r="125" customFormat="false" ht="15" hidden="false" customHeight="false" outlineLevel="0" collapsed="false">
      <c r="A125" s="75"/>
      <c r="B125" s="70"/>
      <c r="C125" s="70"/>
      <c r="D125" s="70"/>
      <c r="E125" s="78"/>
      <c r="F125" s="78"/>
      <c r="G125" s="51"/>
      <c r="H125" s="78"/>
      <c r="I125" s="79"/>
    </row>
    <row r="126" customFormat="false" ht="15" hidden="false" customHeight="false" outlineLevel="0" collapsed="false">
      <c r="A126" s="75"/>
      <c r="B126" s="70"/>
      <c r="C126" s="70"/>
      <c r="D126" s="70"/>
      <c r="E126" s="78"/>
      <c r="F126" s="78"/>
      <c r="G126" s="51"/>
      <c r="H126" s="78"/>
      <c r="I126" s="79"/>
    </row>
    <row r="127" customFormat="false" ht="15" hidden="false" customHeight="false" outlineLevel="0" collapsed="false">
      <c r="A127" s="75"/>
      <c r="B127" s="70"/>
      <c r="C127" s="70"/>
      <c r="D127" s="70"/>
      <c r="E127" s="78"/>
      <c r="F127" s="78"/>
      <c r="G127" s="51"/>
      <c r="H127" s="78"/>
      <c r="I127" s="79"/>
    </row>
    <row r="128" customFormat="false" ht="15" hidden="false" customHeight="false" outlineLevel="0" collapsed="false">
      <c r="A128" s="75"/>
      <c r="B128" s="70"/>
      <c r="C128" s="70"/>
      <c r="D128" s="70"/>
      <c r="E128" s="78"/>
      <c r="F128" s="78"/>
      <c r="G128" s="51"/>
      <c r="H128" s="78"/>
      <c r="I128" s="79"/>
    </row>
    <row r="129" customFormat="false" ht="15" hidden="false" customHeight="false" outlineLevel="0" collapsed="false">
      <c r="A129" s="75"/>
      <c r="B129" s="70"/>
      <c r="C129" s="70"/>
      <c r="D129" s="70"/>
      <c r="E129" s="78"/>
      <c r="F129" s="78"/>
      <c r="G129" s="51"/>
      <c r="H129" s="78"/>
      <c r="I129" s="79"/>
    </row>
    <row r="130" customFormat="false" ht="15" hidden="false" customHeight="false" outlineLevel="0" collapsed="false">
      <c r="A130" s="75"/>
      <c r="B130" s="70"/>
      <c r="C130" s="70"/>
      <c r="D130" s="70"/>
      <c r="E130" s="78"/>
      <c r="F130" s="78"/>
      <c r="G130" s="51"/>
      <c r="H130" s="78"/>
      <c r="I130" s="79"/>
    </row>
    <row r="131" customFormat="false" ht="15" hidden="false" customHeight="false" outlineLevel="0" collapsed="false">
      <c r="A131" s="75"/>
      <c r="B131" s="70"/>
      <c r="C131" s="70"/>
      <c r="D131" s="70"/>
      <c r="E131" s="78"/>
      <c r="F131" s="78"/>
      <c r="G131" s="51"/>
      <c r="H131" s="78"/>
      <c r="I131" s="79"/>
    </row>
    <row r="132" customFormat="false" ht="15" hidden="false" customHeight="false" outlineLevel="0" collapsed="false">
      <c r="A132" s="75"/>
      <c r="B132" s="70"/>
      <c r="C132" s="70"/>
      <c r="D132" s="70"/>
      <c r="E132" s="78"/>
      <c r="F132" s="78"/>
      <c r="G132" s="51"/>
      <c r="H132" s="78"/>
      <c r="I132" s="79"/>
    </row>
    <row r="133" customFormat="false" ht="15" hidden="false" customHeight="false" outlineLevel="0" collapsed="false">
      <c r="A133" s="75"/>
      <c r="B133" s="70"/>
      <c r="C133" s="70"/>
      <c r="D133" s="70"/>
      <c r="E133" s="78"/>
      <c r="F133" s="78"/>
      <c r="G133" s="51"/>
      <c r="H133" s="78"/>
      <c r="I133" s="79"/>
    </row>
    <row r="134" customFormat="false" ht="15" hidden="false" customHeight="false" outlineLevel="0" collapsed="false">
      <c r="A134" s="75"/>
      <c r="B134" s="70"/>
      <c r="C134" s="70"/>
      <c r="D134" s="70"/>
      <c r="E134" s="78"/>
      <c r="F134" s="78"/>
      <c r="G134" s="51"/>
      <c r="H134" s="78"/>
      <c r="I134" s="79"/>
    </row>
    <row r="135" customFormat="false" ht="15" hidden="false" customHeight="false" outlineLevel="0" collapsed="false">
      <c r="A135" s="75"/>
      <c r="B135" s="70"/>
      <c r="C135" s="70"/>
      <c r="D135" s="70"/>
      <c r="E135" s="78"/>
      <c r="F135" s="78"/>
      <c r="G135" s="51"/>
      <c r="H135" s="78"/>
      <c r="I135" s="79"/>
    </row>
    <row r="136" customFormat="false" ht="15" hidden="false" customHeight="false" outlineLevel="0" collapsed="false">
      <c r="A136" s="75"/>
      <c r="B136" s="70"/>
      <c r="C136" s="70"/>
      <c r="D136" s="70"/>
      <c r="E136" s="78"/>
      <c r="F136" s="78"/>
      <c r="G136" s="51"/>
      <c r="H136" s="78"/>
      <c r="I136" s="79"/>
    </row>
    <row r="137" customFormat="false" ht="15" hidden="false" customHeight="false" outlineLevel="0" collapsed="false">
      <c r="A137" s="75"/>
      <c r="B137" s="70"/>
      <c r="C137" s="70"/>
      <c r="D137" s="70"/>
      <c r="E137" s="78"/>
      <c r="F137" s="78"/>
      <c r="G137" s="51"/>
      <c r="H137" s="78"/>
      <c r="I137" s="79"/>
    </row>
    <row r="138" customFormat="false" ht="15" hidden="false" customHeight="false" outlineLevel="0" collapsed="false">
      <c r="A138" s="75"/>
      <c r="B138" s="70"/>
      <c r="C138" s="70"/>
      <c r="D138" s="70"/>
      <c r="E138" s="78"/>
      <c r="F138" s="78"/>
      <c r="G138" s="51"/>
      <c r="H138" s="78"/>
      <c r="I138" s="79"/>
    </row>
    <row r="139" customFormat="false" ht="15" hidden="false" customHeight="false" outlineLevel="0" collapsed="false">
      <c r="A139" s="75"/>
      <c r="B139" s="70"/>
      <c r="C139" s="70"/>
      <c r="D139" s="70"/>
      <c r="E139" s="78"/>
      <c r="F139" s="78"/>
      <c r="G139" s="51"/>
      <c r="H139" s="78"/>
      <c r="I139" s="79"/>
    </row>
    <row r="140" customFormat="false" ht="15" hidden="false" customHeight="false" outlineLevel="0" collapsed="false">
      <c r="A140" s="75"/>
      <c r="B140" s="70"/>
      <c r="C140" s="70"/>
      <c r="D140" s="70"/>
      <c r="E140" s="78"/>
      <c r="F140" s="78"/>
      <c r="G140" s="51"/>
      <c r="H140" s="78"/>
      <c r="I140" s="79"/>
    </row>
    <row r="141" customFormat="false" ht="15" hidden="false" customHeight="false" outlineLevel="0" collapsed="false">
      <c r="A141" s="75"/>
      <c r="B141" s="70"/>
      <c r="C141" s="70"/>
      <c r="D141" s="70"/>
      <c r="E141" s="78"/>
      <c r="F141" s="78"/>
      <c r="G141" s="51"/>
      <c r="H141" s="78"/>
      <c r="I141" s="79"/>
    </row>
    <row r="142" customFormat="false" ht="15" hidden="false" customHeight="false" outlineLevel="0" collapsed="false">
      <c r="A142" s="75"/>
      <c r="B142" s="70"/>
      <c r="C142" s="70"/>
      <c r="D142" s="70"/>
      <c r="E142" s="78"/>
      <c r="F142" s="78"/>
      <c r="G142" s="51"/>
      <c r="H142" s="78"/>
      <c r="I142" s="79"/>
    </row>
    <row r="143" customFormat="false" ht="15" hidden="false" customHeight="false" outlineLevel="0" collapsed="false">
      <c r="A143" s="75"/>
      <c r="B143" s="70"/>
      <c r="C143" s="70"/>
      <c r="D143" s="70"/>
      <c r="E143" s="78"/>
      <c r="F143" s="78"/>
      <c r="G143" s="51"/>
      <c r="H143" s="78"/>
      <c r="I143" s="79"/>
    </row>
    <row r="144" customFormat="false" ht="15" hidden="false" customHeight="false" outlineLevel="0" collapsed="false">
      <c r="A144" s="75"/>
      <c r="B144" s="70"/>
      <c r="C144" s="70"/>
      <c r="D144" s="70"/>
      <c r="E144" s="78"/>
      <c r="F144" s="78"/>
      <c r="G144" s="51"/>
      <c r="H144" s="78"/>
      <c r="I144" s="79"/>
    </row>
    <row r="145" customFormat="false" ht="15" hidden="false" customHeight="false" outlineLevel="0" collapsed="false">
      <c r="A145" s="75"/>
      <c r="B145" s="70"/>
      <c r="C145" s="70"/>
      <c r="D145" s="70"/>
      <c r="E145" s="78"/>
      <c r="F145" s="78"/>
      <c r="G145" s="51"/>
      <c r="H145" s="78"/>
      <c r="I145" s="79"/>
    </row>
    <row r="146" customFormat="false" ht="15" hidden="false" customHeight="false" outlineLevel="0" collapsed="false">
      <c r="A146" s="75"/>
      <c r="B146" s="70"/>
      <c r="C146" s="70"/>
      <c r="D146" s="70"/>
      <c r="E146" s="78"/>
      <c r="F146" s="78"/>
      <c r="G146" s="51"/>
      <c r="H146" s="78"/>
      <c r="I146" s="79"/>
    </row>
    <row r="147" customFormat="false" ht="15" hidden="false" customHeight="false" outlineLevel="0" collapsed="false">
      <c r="A147" s="75"/>
      <c r="B147" s="70"/>
      <c r="C147" s="70"/>
      <c r="D147" s="70"/>
      <c r="E147" s="78"/>
      <c r="F147" s="78"/>
      <c r="G147" s="51"/>
      <c r="H147" s="78"/>
      <c r="I147" s="79"/>
    </row>
    <row r="148" customFormat="false" ht="15" hidden="false" customHeight="false" outlineLevel="0" collapsed="false">
      <c r="A148" s="75"/>
      <c r="B148" s="70"/>
      <c r="C148" s="70"/>
      <c r="D148" s="70"/>
      <c r="E148" s="78"/>
      <c r="F148" s="78"/>
      <c r="G148" s="51"/>
      <c r="H148" s="78"/>
      <c r="I148" s="79"/>
    </row>
    <row r="149" customFormat="false" ht="15" hidden="false" customHeight="false" outlineLevel="0" collapsed="false">
      <c r="A149" s="75"/>
      <c r="B149" s="70"/>
      <c r="C149" s="70"/>
      <c r="D149" s="70"/>
      <c r="E149" s="78"/>
      <c r="F149" s="78"/>
      <c r="G149" s="51"/>
      <c r="H149" s="78"/>
      <c r="I149" s="79"/>
    </row>
    <row r="150" customFormat="false" ht="15" hidden="false" customHeight="false" outlineLevel="0" collapsed="false">
      <c r="A150" s="75"/>
      <c r="B150" s="70"/>
      <c r="C150" s="70"/>
      <c r="D150" s="70"/>
      <c r="E150" s="78"/>
      <c r="F150" s="78"/>
      <c r="G150" s="51"/>
      <c r="H150" s="78"/>
      <c r="I150" s="79"/>
    </row>
    <row r="151" customFormat="false" ht="15" hidden="false" customHeight="false" outlineLevel="0" collapsed="false">
      <c r="A151" s="75"/>
      <c r="B151" s="70"/>
      <c r="C151" s="70"/>
      <c r="D151" s="70"/>
      <c r="E151" s="78"/>
      <c r="F151" s="78"/>
      <c r="G151" s="51"/>
      <c r="H151" s="78"/>
      <c r="I151" s="79"/>
    </row>
    <row r="152" customFormat="false" ht="15" hidden="false" customHeight="false" outlineLevel="0" collapsed="false">
      <c r="A152" s="75"/>
      <c r="B152" s="70"/>
      <c r="C152" s="70"/>
      <c r="D152" s="70"/>
      <c r="E152" s="78"/>
      <c r="F152" s="78"/>
      <c r="G152" s="51"/>
      <c r="H152" s="78"/>
      <c r="I152" s="79"/>
    </row>
    <row r="153" customFormat="false" ht="15" hidden="false" customHeight="false" outlineLevel="0" collapsed="false">
      <c r="A153" s="75"/>
      <c r="B153" s="70"/>
      <c r="C153" s="70"/>
      <c r="D153" s="70"/>
      <c r="E153" s="78"/>
      <c r="F153" s="78"/>
      <c r="G153" s="51"/>
      <c r="H153" s="78"/>
      <c r="I153" s="79"/>
    </row>
    <row r="154" customFormat="false" ht="15" hidden="false" customHeight="false" outlineLevel="0" collapsed="false">
      <c r="A154" s="75"/>
      <c r="B154" s="70"/>
      <c r="C154" s="70"/>
      <c r="D154" s="70"/>
      <c r="E154" s="78"/>
      <c r="F154" s="78"/>
      <c r="G154" s="51"/>
      <c r="H154" s="78"/>
      <c r="I154" s="79"/>
    </row>
    <row r="155" customFormat="false" ht="15" hidden="false" customHeight="false" outlineLevel="0" collapsed="false">
      <c r="A155" s="75"/>
      <c r="B155" s="70"/>
      <c r="C155" s="70"/>
      <c r="D155" s="70"/>
      <c r="E155" s="78"/>
      <c r="F155" s="78"/>
      <c r="G155" s="51"/>
      <c r="H155" s="78"/>
      <c r="I155" s="79"/>
    </row>
    <row r="156" customFormat="false" ht="15" hidden="false" customHeight="false" outlineLevel="0" collapsed="false">
      <c r="A156" s="75"/>
      <c r="B156" s="70"/>
      <c r="C156" s="70"/>
      <c r="D156" s="70"/>
      <c r="E156" s="78"/>
      <c r="F156" s="78"/>
      <c r="G156" s="51"/>
      <c r="H156" s="78"/>
      <c r="I156" s="79"/>
    </row>
    <row r="157" customFormat="false" ht="15" hidden="false" customHeight="false" outlineLevel="0" collapsed="false">
      <c r="A157" s="75"/>
      <c r="B157" s="70"/>
      <c r="C157" s="70"/>
      <c r="D157" s="70"/>
      <c r="E157" s="78"/>
      <c r="F157" s="78"/>
      <c r="G157" s="51"/>
      <c r="H157" s="78"/>
      <c r="I157" s="79"/>
    </row>
    <row r="158" customFormat="false" ht="15" hidden="false" customHeight="false" outlineLevel="0" collapsed="false">
      <c r="A158" s="75"/>
      <c r="B158" s="70"/>
      <c r="C158" s="70"/>
      <c r="D158" s="70"/>
      <c r="E158" s="78"/>
      <c r="F158" s="78"/>
      <c r="G158" s="51"/>
      <c r="H158" s="78"/>
      <c r="I158" s="79"/>
    </row>
    <row r="159" customFormat="false" ht="15" hidden="false" customHeight="false" outlineLevel="0" collapsed="false">
      <c r="A159" s="75"/>
      <c r="B159" s="70"/>
      <c r="C159" s="70"/>
      <c r="D159" s="70"/>
      <c r="E159" s="78"/>
      <c r="F159" s="78"/>
      <c r="G159" s="51"/>
      <c r="H159" s="78"/>
      <c r="I159" s="79"/>
    </row>
    <row r="160" customFormat="false" ht="15" hidden="false" customHeight="false" outlineLevel="0" collapsed="false">
      <c r="A160" s="75"/>
      <c r="B160" s="70"/>
      <c r="C160" s="70"/>
      <c r="D160" s="70"/>
      <c r="E160" s="78"/>
      <c r="F160" s="78"/>
      <c r="G160" s="51"/>
      <c r="H160" s="78"/>
      <c r="I160" s="79"/>
    </row>
    <row r="161" customFormat="false" ht="15" hidden="false" customHeight="false" outlineLevel="0" collapsed="false">
      <c r="A161" s="75"/>
      <c r="B161" s="70"/>
      <c r="C161" s="70"/>
      <c r="D161" s="70"/>
      <c r="E161" s="78"/>
      <c r="F161" s="78"/>
      <c r="G161" s="51"/>
      <c r="H161" s="78"/>
      <c r="I161" s="79"/>
    </row>
    <row r="162" customFormat="false" ht="15" hidden="false" customHeight="false" outlineLevel="0" collapsed="false">
      <c r="A162" s="75"/>
      <c r="B162" s="70"/>
      <c r="C162" s="70"/>
      <c r="D162" s="70"/>
      <c r="E162" s="78"/>
      <c r="F162" s="78"/>
      <c r="G162" s="51"/>
      <c r="H162" s="78"/>
      <c r="I162" s="79"/>
    </row>
    <row r="163" customFormat="false" ht="15" hidden="false" customHeight="false" outlineLevel="0" collapsed="false">
      <c r="A163" s="75"/>
      <c r="B163" s="70"/>
      <c r="C163" s="70"/>
      <c r="D163" s="70"/>
      <c r="E163" s="78"/>
      <c r="F163" s="78"/>
      <c r="G163" s="51"/>
      <c r="H163" s="78"/>
      <c r="I163" s="79"/>
    </row>
    <row r="164" customFormat="false" ht="15" hidden="false" customHeight="false" outlineLevel="0" collapsed="false">
      <c r="A164" s="75"/>
      <c r="B164" s="70"/>
      <c r="C164" s="70"/>
      <c r="D164" s="70"/>
      <c r="E164" s="78"/>
      <c r="F164" s="78"/>
      <c r="G164" s="51"/>
      <c r="H164" s="78"/>
      <c r="I164" s="79"/>
    </row>
    <row r="165" customFormat="false" ht="15" hidden="false" customHeight="false" outlineLevel="0" collapsed="false">
      <c r="A165" s="75"/>
      <c r="B165" s="70"/>
      <c r="C165" s="70"/>
      <c r="D165" s="70"/>
      <c r="E165" s="78"/>
      <c r="F165" s="78"/>
      <c r="G165" s="51"/>
      <c r="H165" s="78"/>
      <c r="I165" s="79"/>
    </row>
    <row r="166" customFormat="false" ht="15" hidden="false" customHeight="false" outlineLevel="0" collapsed="false">
      <c r="A166" s="75"/>
      <c r="B166" s="70"/>
      <c r="C166" s="70"/>
      <c r="D166" s="70"/>
      <c r="E166" s="78"/>
      <c r="F166" s="78"/>
      <c r="G166" s="51"/>
      <c r="H166" s="78"/>
      <c r="I166" s="79"/>
    </row>
    <row r="167" customFormat="false" ht="15" hidden="false" customHeight="false" outlineLevel="0" collapsed="false">
      <c r="A167" s="75"/>
      <c r="B167" s="70"/>
      <c r="C167" s="70"/>
      <c r="D167" s="70"/>
      <c r="E167" s="78"/>
      <c r="F167" s="78"/>
      <c r="G167" s="51"/>
      <c r="H167" s="78"/>
      <c r="I167" s="79"/>
    </row>
    <row r="168" customFormat="false" ht="15" hidden="false" customHeight="false" outlineLevel="0" collapsed="false">
      <c r="A168" s="75"/>
      <c r="B168" s="70"/>
      <c r="C168" s="70"/>
      <c r="D168" s="70"/>
      <c r="E168" s="78"/>
      <c r="F168" s="78"/>
      <c r="G168" s="51"/>
      <c r="H168" s="78"/>
      <c r="I168" s="79"/>
    </row>
    <row r="169" customFormat="false" ht="15" hidden="false" customHeight="false" outlineLevel="0" collapsed="false">
      <c r="A169" s="75"/>
      <c r="B169" s="70"/>
      <c r="C169" s="70"/>
      <c r="D169" s="70"/>
      <c r="E169" s="78"/>
      <c r="F169" s="78"/>
      <c r="G169" s="51"/>
      <c r="H169" s="78"/>
      <c r="I169" s="79"/>
    </row>
    <row r="170" customFormat="false" ht="15" hidden="false" customHeight="false" outlineLevel="0" collapsed="false">
      <c r="A170" s="75"/>
      <c r="B170" s="70"/>
      <c r="C170" s="70"/>
      <c r="D170" s="70"/>
      <c r="E170" s="78"/>
      <c r="F170" s="78"/>
      <c r="G170" s="51"/>
      <c r="H170" s="78"/>
      <c r="I170" s="79"/>
    </row>
    <row r="171" customFormat="false" ht="15" hidden="false" customHeight="false" outlineLevel="0" collapsed="false">
      <c r="A171" s="75"/>
      <c r="B171" s="70"/>
      <c r="C171" s="70"/>
      <c r="D171" s="70"/>
      <c r="E171" s="78"/>
      <c r="F171" s="78"/>
      <c r="G171" s="51"/>
      <c r="H171" s="78"/>
      <c r="I171" s="79"/>
    </row>
    <row r="172" customFormat="false" ht="15" hidden="false" customHeight="false" outlineLevel="0" collapsed="false">
      <c r="A172" s="75"/>
      <c r="B172" s="70"/>
      <c r="C172" s="70"/>
      <c r="D172" s="70"/>
      <c r="E172" s="78"/>
      <c r="F172" s="78"/>
      <c r="G172" s="51"/>
      <c r="H172" s="78"/>
      <c r="I172" s="79"/>
    </row>
    <row r="173" customFormat="false" ht="15" hidden="false" customHeight="false" outlineLevel="0" collapsed="false">
      <c r="A173" s="75"/>
      <c r="B173" s="70"/>
      <c r="C173" s="70"/>
      <c r="D173" s="70"/>
      <c r="E173" s="78"/>
      <c r="F173" s="78"/>
      <c r="G173" s="51"/>
      <c r="H173" s="78"/>
      <c r="I173" s="79"/>
    </row>
    <row r="174" customFormat="false" ht="15" hidden="false" customHeight="false" outlineLevel="0" collapsed="false">
      <c r="A174" s="75"/>
      <c r="B174" s="70"/>
      <c r="C174" s="70"/>
      <c r="D174" s="70"/>
      <c r="E174" s="78"/>
      <c r="F174" s="78"/>
      <c r="G174" s="51"/>
      <c r="H174" s="78"/>
      <c r="I174" s="79"/>
    </row>
    <row r="175" customFormat="false" ht="15" hidden="false" customHeight="false" outlineLevel="0" collapsed="false">
      <c r="A175" s="75"/>
      <c r="B175" s="70"/>
      <c r="C175" s="70"/>
      <c r="D175" s="70"/>
      <c r="E175" s="78"/>
      <c r="F175" s="78"/>
      <c r="G175" s="51"/>
      <c r="H175" s="78"/>
      <c r="I175" s="79"/>
    </row>
    <row r="176" customFormat="false" ht="15" hidden="false" customHeight="false" outlineLevel="0" collapsed="false">
      <c r="A176" s="75"/>
      <c r="B176" s="70"/>
      <c r="C176" s="70"/>
      <c r="D176" s="70"/>
      <c r="E176" s="78"/>
      <c r="F176" s="78"/>
      <c r="G176" s="51"/>
      <c r="H176" s="78"/>
      <c r="I176" s="79"/>
    </row>
    <row r="177" customFormat="false" ht="15" hidden="false" customHeight="false" outlineLevel="0" collapsed="false">
      <c r="A177" s="75"/>
      <c r="B177" s="70"/>
      <c r="C177" s="70"/>
      <c r="D177" s="70"/>
      <c r="E177" s="78"/>
      <c r="F177" s="78"/>
      <c r="G177" s="51"/>
      <c r="H177" s="78"/>
      <c r="I177" s="79"/>
    </row>
    <row r="178" customFormat="false" ht="15" hidden="false" customHeight="false" outlineLevel="0" collapsed="false">
      <c r="A178" s="75"/>
      <c r="B178" s="70"/>
      <c r="C178" s="70"/>
      <c r="D178" s="70"/>
      <c r="E178" s="78"/>
      <c r="F178" s="78"/>
      <c r="G178" s="51"/>
      <c r="H178" s="78"/>
      <c r="I178" s="79"/>
    </row>
    <row r="179" customFormat="false" ht="15" hidden="false" customHeight="false" outlineLevel="0" collapsed="false">
      <c r="A179" s="75"/>
      <c r="B179" s="70"/>
      <c r="C179" s="70"/>
      <c r="D179" s="70"/>
      <c r="E179" s="78"/>
      <c r="F179" s="78"/>
      <c r="G179" s="51"/>
      <c r="H179" s="78"/>
      <c r="I179" s="79"/>
    </row>
    <row r="180" customFormat="false" ht="15" hidden="false" customHeight="false" outlineLevel="0" collapsed="false">
      <c r="A180" s="75"/>
      <c r="B180" s="70"/>
      <c r="C180" s="70"/>
      <c r="D180" s="70"/>
      <c r="E180" s="78"/>
      <c r="F180" s="78"/>
      <c r="G180" s="51"/>
      <c r="H180" s="78"/>
      <c r="I180" s="79"/>
    </row>
    <row r="181" customFormat="false" ht="15" hidden="false" customHeight="false" outlineLevel="0" collapsed="false">
      <c r="A181" s="75"/>
      <c r="B181" s="70"/>
      <c r="C181" s="70"/>
      <c r="D181" s="70"/>
      <c r="E181" s="78"/>
      <c r="F181" s="78"/>
      <c r="G181" s="51"/>
      <c r="H181" s="78"/>
      <c r="I181" s="79"/>
    </row>
    <row r="182" customFormat="false" ht="15" hidden="false" customHeight="false" outlineLevel="0" collapsed="false">
      <c r="A182" s="75"/>
      <c r="B182" s="70"/>
      <c r="C182" s="70"/>
      <c r="D182" s="70"/>
      <c r="E182" s="78"/>
      <c r="F182" s="78"/>
      <c r="G182" s="51"/>
      <c r="H182" s="78"/>
      <c r="I182" s="79"/>
    </row>
    <row r="183" customFormat="false" ht="15" hidden="false" customHeight="false" outlineLevel="0" collapsed="false">
      <c r="A183" s="75"/>
      <c r="B183" s="70"/>
      <c r="C183" s="70"/>
      <c r="D183" s="70"/>
      <c r="E183" s="78"/>
      <c r="F183" s="78"/>
      <c r="G183" s="51"/>
      <c r="H183" s="78"/>
      <c r="I183" s="79"/>
    </row>
    <row r="184" customFormat="false" ht="15" hidden="false" customHeight="false" outlineLevel="0" collapsed="false">
      <c r="A184" s="75"/>
      <c r="B184" s="70"/>
      <c r="C184" s="70"/>
      <c r="D184" s="70"/>
      <c r="E184" s="78"/>
      <c r="F184" s="78"/>
      <c r="G184" s="51"/>
      <c r="H184" s="78"/>
      <c r="I184" s="79"/>
    </row>
    <row r="185" customFormat="false" ht="15" hidden="false" customHeight="false" outlineLevel="0" collapsed="false">
      <c r="A185" s="75"/>
      <c r="B185" s="70"/>
      <c r="C185" s="70"/>
      <c r="D185" s="70"/>
      <c r="E185" s="78"/>
      <c r="F185" s="78"/>
      <c r="G185" s="51"/>
      <c r="H185" s="78"/>
      <c r="I185" s="79"/>
    </row>
    <row r="186" customFormat="false" ht="15" hidden="false" customHeight="false" outlineLevel="0" collapsed="false">
      <c r="A186" s="75"/>
      <c r="B186" s="70"/>
      <c r="C186" s="70"/>
      <c r="D186" s="70"/>
      <c r="E186" s="78"/>
      <c r="F186" s="78"/>
      <c r="G186" s="51"/>
      <c r="H186" s="78"/>
      <c r="I186" s="79"/>
    </row>
    <row r="187" customFormat="false" ht="15" hidden="false" customHeight="false" outlineLevel="0" collapsed="false">
      <c r="A187" s="75"/>
      <c r="B187" s="70"/>
      <c r="C187" s="70"/>
      <c r="D187" s="70"/>
      <c r="E187" s="78"/>
      <c r="F187" s="78"/>
      <c r="G187" s="51"/>
      <c r="H187" s="78"/>
      <c r="I187" s="79"/>
    </row>
    <row r="188" customFormat="false" ht="15" hidden="false" customHeight="false" outlineLevel="0" collapsed="false">
      <c r="A188" s="75"/>
      <c r="B188" s="70"/>
      <c r="C188" s="70"/>
      <c r="D188" s="70"/>
      <c r="E188" s="78"/>
      <c r="F188" s="78"/>
      <c r="G188" s="51"/>
      <c r="H188" s="78"/>
      <c r="I188" s="79"/>
    </row>
    <row r="189" customFormat="false" ht="15" hidden="false" customHeight="false" outlineLevel="0" collapsed="false">
      <c r="A189" s="75"/>
      <c r="B189" s="70"/>
      <c r="C189" s="70"/>
      <c r="D189" s="70"/>
      <c r="E189" s="78"/>
      <c r="F189" s="78"/>
      <c r="G189" s="51"/>
      <c r="H189" s="78"/>
      <c r="I189" s="79"/>
    </row>
    <row r="190" customFormat="false" ht="15" hidden="false" customHeight="false" outlineLevel="0" collapsed="false">
      <c r="A190" s="75"/>
      <c r="B190" s="70"/>
      <c r="C190" s="70"/>
      <c r="D190" s="70"/>
      <c r="E190" s="78"/>
      <c r="F190" s="78"/>
      <c r="G190" s="51"/>
      <c r="H190" s="78"/>
      <c r="I190" s="79"/>
    </row>
    <row r="191" customFormat="false" ht="15" hidden="false" customHeight="false" outlineLevel="0" collapsed="false">
      <c r="A191" s="75"/>
      <c r="B191" s="70"/>
      <c r="C191" s="70"/>
      <c r="D191" s="70"/>
      <c r="E191" s="78"/>
      <c r="F191" s="78"/>
      <c r="G191" s="51"/>
      <c r="H191" s="78"/>
      <c r="I191" s="79"/>
    </row>
    <row r="192" customFormat="false" ht="15" hidden="false" customHeight="false" outlineLevel="0" collapsed="false">
      <c r="A192" s="75"/>
      <c r="B192" s="70"/>
      <c r="C192" s="70"/>
      <c r="D192" s="70"/>
      <c r="E192" s="78"/>
      <c r="F192" s="78"/>
      <c r="G192" s="51"/>
      <c r="H192" s="78"/>
      <c r="I192" s="79"/>
    </row>
    <row r="193" customFormat="false" ht="15" hidden="false" customHeight="false" outlineLevel="0" collapsed="false">
      <c r="A193" s="75"/>
      <c r="B193" s="70"/>
      <c r="C193" s="70"/>
      <c r="D193" s="70"/>
      <c r="E193" s="78"/>
      <c r="F193" s="78"/>
      <c r="G193" s="51"/>
      <c r="H193" s="78"/>
      <c r="I193" s="79"/>
    </row>
    <row r="194" customFormat="false" ht="15" hidden="false" customHeight="false" outlineLevel="0" collapsed="false">
      <c r="A194" s="75"/>
      <c r="B194" s="70"/>
      <c r="C194" s="70"/>
      <c r="D194" s="70"/>
      <c r="E194" s="78"/>
      <c r="F194" s="78"/>
      <c r="G194" s="51"/>
      <c r="H194" s="78"/>
      <c r="I194" s="79"/>
    </row>
    <row r="195" customFormat="false" ht="15" hidden="false" customHeight="false" outlineLevel="0" collapsed="false">
      <c r="A195" s="75"/>
      <c r="B195" s="70"/>
      <c r="C195" s="70"/>
      <c r="D195" s="70"/>
      <c r="E195" s="78"/>
      <c r="F195" s="78"/>
      <c r="G195" s="51"/>
      <c r="H195" s="78"/>
      <c r="I195" s="79"/>
    </row>
    <row r="196" customFormat="false" ht="15" hidden="false" customHeight="false" outlineLevel="0" collapsed="false">
      <c r="A196" s="75"/>
      <c r="B196" s="70"/>
      <c r="C196" s="70"/>
      <c r="D196" s="70"/>
      <c r="E196" s="78"/>
      <c r="F196" s="78"/>
      <c r="G196" s="51"/>
      <c r="H196" s="78"/>
      <c r="I196" s="79"/>
    </row>
    <row r="197" customFormat="false" ht="15" hidden="false" customHeight="false" outlineLevel="0" collapsed="false">
      <c r="A197" s="75"/>
      <c r="B197" s="70"/>
      <c r="C197" s="70"/>
      <c r="D197" s="70"/>
      <c r="E197" s="78"/>
      <c r="F197" s="78"/>
      <c r="G197" s="51"/>
      <c r="H197" s="78"/>
      <c r="I197" s="79"/>
    </row>
    <row r="198" customFormat="false" ht="15" hidden="false" customHeight="false" outlineLevel="0" collapsed="false">
      <c r="A198" s="75"/>
      <c r="B198" s="70"/>
      <c r="C198" s="70"/>
      <c r="D198" s="70"/>
      <c r="E198" s="78"/>
      <c r="F198" s="78"/>
      <c r="G198" s="51"/>
      <c r="H198" s="78"/>
      <c r="I198" s="79"/>
    </row>
    <row r="199" customFormat="false" ht="15" hidden="false" customHeight="false" outlineLevel="0" collapsed="false">
      <c r="A199" s="75"/>
      <c r="B199" s="70"/>
      <c r="C199" s="70"/>
      <c r="D199" s="70"/>
      <c r="E199" s="78"/>
      <c r="F199" s="78"/>
      <c r="G199" s="51"/>
      <c r="H199" s="78"/>
      <c r="I199" s="79"/>
    </row>
    <row r="200" customFormat="false" ht="15" hidden="false" customHeight="false" outlineLevel="0" collapsed="false">
      <c r="A200" s="75"/>
      <c r="B200" s="70"/>
      <c r="C200" s="70"/>
      <c r="D200" s="70"/>
      <c r="E200" s="78"/>
      <c r="F200" s="78"/>
      <c r="G200" s="51"/>
      <c r="H200" s="78"/>
      <c r="I200" s="79"/>
    </row>
    <row r="201" customFormat="false" ht="15" hidden="false" customHeight="false" outlineLevel="0" collapsed="false">
      <c r="A201" s="75"/>
      <c r="B201" s="70"/>
      <c r="C201" s="70"/>
      <c r="D201" s="70"/>
      <c r="E201" s="78"/>
      <c r="F201" s="78"/>
      <c r="G201" s="51"/>
      <c r="H201" s="78"/>
      <c r="I201" s="79"/>
    </row>
    <row r="202" customFormat="false" ht="15" hidden="false" customHeight="false" outlineLevel="0" collapsed="false">
      <c r="A202" s="75"/>
      <c r="B202" s="70"/>
      <c r="C202" s="70"/>
      <c r="D202" s="70"/>
      <c r="E202" s="78"/>
      <c r="F202" s="78"/>
      <c r="G202" s="51"/>
      <c r="H202" s="78"/>
      <c r="I202" s="79"/>
    </row>
    <row r="203" customFormat="false" ht="15" hidden="false" customHeight="false" outlineLevel="0" collapsed="false">
      <c r="A203" s="75"/>
      <c r="B203" s="70"/>
      <c r="C203" s="70"/>
      <c r="D203" s="70"/>
      <c r="E203" s="78"/>
      <c r="F203" s="78"/>
      <c r="G203" s="51"/>
      <c r="H203" s="78"/>
      <c r="I203" s="79"/>
    </row>
    <row r="204" customFormat="false" ht="15" hidden="false" customHeight="false" outlineLevel="0" collapsed="false">
      <c r="A204" s="75"/>
      <c r="B204" s="70"/>
      <c r="C204" s="70"/>
      <c r="D204" s="70"/>
      <c r="E204" s="78"/>
      <c r="F204" s="78"/>
      <c r="G204" s="51"/>
      <c r="H204" s="78"/>
      <c r="I204" s="79"/>
    </row>
    <row r="205" customFormat="false" ht="15" hidden="false" customHeight="false" outlineLevel="0" collapsed="false">
      <c r="A205" s="75"/>
      <c r="B205" s="70"/>
      <c r="C205" s="70"/>
      <c r="D205" s="70"/>
      <c r="E205" s="78"/>
      <c r="F205" s="78"/>
      <c r="G205" s="51"/>
      <c r="H205" s="78"/>
      <c r="I205" s="79"/>
    </row>
    <row r="206" customFormat="false" ht="15" hidden="false" customHeight="false" outlineLevel="0" collapsed="false">
      <c r="A206" s="75"/>
      <c r="B206" s="70"/>
      <c r="C206" s="70"/>
      <c r="D206" s="70"/>
      <c r="E206" s="78"/>
      <c r="F206" s="78"/>
      <c r="G206" s="51"/>
      <c r="H206" s="78"/>
      <c r="I206" s="79"/>
    </row>
    <row r="207" customFormat="false" ht="15" hidden="false" customHeight="false" outlineLevel="0" collapsed="false">
      <c r="A207" s="75"/>
      <c r="B207" s="70"/>
      <c r="C207" s="70"/>
      <c r="D207" s="70"/>
      <c r="E207" s="78"/>
      <c r="F207" s="78"/>
      <c r="G207" s="51"/>
      <c r="H207" s="78"/>
      <c r="I207" s="79"/>
    </row>
    <row r="208" customFormat="false" ht="15" hidden="false" customHeight="false" outlineLevel="0" collapsed="false">
      <c r="A208" s="75"/>
      <c r="B208" s="70"/>
      <c r="C208" s="70"/>
      <c r="D208" s="70"/>
      <c r="E208" s="78"/>
      <c r="F208" s="78"/>
      <c r="G208" s="51"/>
      <c r="H208" s="78"/>
      <c r="I208" s="79"/>
    </row>
    <row r="209" customFormat="false" ht="15" hidden="false" customHeight="false" outlineLevel="0" collapsed="false">
      <c r="A209" s="75"/>
      <c r="B209" s="70"/>
      <c r="C209" s="70"/>
      <c r="D209" s="70"/>
      <c r="E209" s="78"/>
      <c r="F209" s="78"/>
      <c r="G209" s="51"/>
      <c r="H209" s="78"/>
      <c r="I209" s="79"/>
    </row>
    <row r="210" customFormat="false" ht="15" hidden="false" customHeight="false" outlineLevel="0" collapsed="false">
      <c r="A210" s="75"/>
      <c r="B210" s="70"/>
      <c r="C210" s="70"/>
      <c r="D210" s="70"/>
      <c r="E210" s="78"/>
      <c r="F210" s="78"/>
      <c r="G210" s="51"/>
      <c r="H210" s="78"/>
      <c r="I210" s="79"/>
    </row>
    <row r="211" customFormat="false" ht="15" hidden="false" customHeight="false" outlineLevel="0" collapsed="false">
      <c r="A211" s="75"/>
      <c r="B211" s="70"/>
      <c r="C211" s="70"/>
      <c r="D211" s="70"/>
      <c r="E211" s="78"/>
      <c r="F211" s="78"/>
      <c r="G211" s="51"/>
      <c r="H211" s="78"/>
      <c r="I211" s="79"/>
    </row>
    <row r="212" customFormat="false" ht="15" hidden="false" customHeight="false" outlineLevel="0" collapsed="false">
      <c r="A212" s="75"/>
      <c r="B212" s="70"/>
      <c r="C212" s="70"/>
      <c r="D212" s="70"/>
      <c r="E212" s="78"/>
      <c r="F212" s="78"/>
      <c r="G212" s="51"/>
      <c r="H212" s="78"/>
      <c r="I212" s="79"/>
    </row>
    <row r="213" customFormat="false" ht="15" hidden="false" customHeight="false" outlineLevel="0" collapsed="false">
      <c r="A213" s="75"/>
      <c r="B213" s="70"/>
      <c r="C213" s="70"/>
      <c r="D213" s="70"/>
      <c r="E213" s="78"/>
      <c r="F213" s="78"/>
      <c r="G213" s="51"/>
      <c r="H213" s="78"/>
      <c r="I213" s="79"/>
    </row>
    <row r="214" customFormat="false" ht="15" hidden="false" customHeight="false" outlineLevel="0" collapsed="false">
      <c r="A214" s="75"/>
      <c r="B214" s="70"/>
      <c r="C214" s="70"/>
      <c r="D214" s="70"/>
      <c r="E214" s="78"/>
      <c r="F214" s="78"/>
      <c r="G214" s="51"/>
      <c r="H214" s="78"/>
      <c r="I214" s="79"/>
    </row>
    <row r="215" customFormat="false" ht="15" hidden="false" customHeight="false" outlineLevel="0" collapsed="false">
      <c r="A215" s="75"/>
      <c r="B215" s="70"/>
      <c r="C215" s="70"/>
      <c r="D215" s="70"/>
      <c r="E215" s="78"/>
      <c r="F215" s="78"/>
      <c r="G215" s="51"/>
      <c r="H215" s="78"/>
      <c r="I215" s="79"/>
    </row>
    <row r="216" customFormat="false" ht="15" hidden="false" customHeight="false" outlineLevel="0" collapsed="false">
      <c r="A216" s="75"/>
      <c r="B216" s="70"/>
      <c r="C216" s="70"/>
      <c r="D216" s="70"/>
      <c r="E216" s="78"/>
      <c r="F216" s="78"/>
      <c r="G216" s="51"/>
      <c r="H216" s="78"/>
      <c r="I216" s="79"/>
    </row>
    <row r="217" customFormat="false" ht="15" hidden="false" customHeight="false" outlineLevel="0" collapsed="false">
      <c r="A217" s="75"/>
      <c r="B217" s="70"/>
      <c r="C217" s="70"/>
      <c r="D217" s="70"/>
      <c r="E217" s="78"/>
      <c r="F217" s="78"/>
      <c r="G217" s="51"/>
      <c r="H217" s="78"/>
      <c r="I217" s="79"/>
    </row>
    <row r="218" customFormat="false" ht="15" hidden="false" customHeight="false" outlineLevel="0" collapsed="false">
      <c r="A218" s="75"/>
      <c r="B218" s="70"/>
      <c r="C218" s="70"/>
      <c r="D218" s="70"/>
      <c r="E218" s="78"/>
      <c r="F218" s="78"/>
      <c r="G218" s="51"/>
      <c r="H218" s="78"/>
      <c r="I218" s="79"/>
    </row>
    <row r="219" customFormat="false" ht="15" hidden="false" customHeight="false" outlineLevel="0" collapsed="false">
      <c r="A219" s="75"/>
      <c r="B219" s="70"/>
      <c r="C219" s="70"/>
      <c r="D219" s="70"/>
      <c r="E219" s="78"/>
      <c r="F219" s="78"/>
      <c r="G219" s="51"/>
      <c r="H219" s="78"/>
      <c r="I219" s="79"/>
    </row>
    <row r="220" customFormat="false" ht="15" hidden="false" customHeight="false" outlineLevel="0" collapsed="false">
      <c r="A220" s="75"/>
      <c r="B220" s="70"/>
      <c r="C220" s="70"/>
      <c r="D220" s="70"/>
      <c r="E220" s="78"/>
      <c r="F220" s="78"/>
      <c r="G220" s="51"/>
      <c r="H220" s="78"/>
      <c r="I220" s="79"/>
    </row>
    <row r="221" customFormat="false" ht="15" hidden="false" customHeight="false" outlineLevel="0" collapsed="false">
      <c r="A221" s="75"/>
      <c r="B221" s="70"/>
      <c r="C221" s="70"/>
      <c r="D221" s="70"/>
      <c r="E221" s="78"/>
      <c r="F221" s="78"/>
      <c r="G221" s="51"/>
      <c r="H221" s="78"/>
      <c r="I221" s="79"/>
    </row>
    <row r="222" customFormat="false" ht="15" hidden="false" customHeight="false" outlineLevel="0" collapsed="false">
      <c r="A222" s="75"/>
      <c r="B222" s="70"/>
      <c r="C222" s="70"/>
      <c r="D222" s="70"/>
      <c r="E222" s="78"/>
      <c r="F222" s="78"/>
      <c r="G222" s="51"/>
      <c r="H222" s="78"/>
      <c r="I222" s="79"/>
    </row>
    <row r="223" customFormat="false" ht="15" hidden="false" customHeight="false" outlineLevel="0" collapsed="false">
      <c r="A223" s="75"/>
      <c r="B223" s="70"/>
      <c r="C223" s="70"/>
      <c r="D223" s="70"/>
      <c r="E223" s="78"/>
      <c r="F223" s="78"/>
      <c r="G223" s="51"/>
      <c r="H223" s="78"/>
      <c r="I223" s="79"/>
    </row>
    <row r="224" customFormat="false" ht="15" hidden="false" customHeight="false" outlineLevel="0" collapsed="false">
      <c r="A224" s="75"/>
      <c r="B224" s="70"/>
      <c r="C224" s="70"/>
      <c r="D224" s="70"/>
      <c r="E224" s="78"/>
      <c r="F224" s="78"/>
      <c r="G224" s="51"/>
      <c r="H224" s="78"/>
      <c r="I224" s="79"/>
    </row>
    <row r="225" customFormat="false" ht="15" hidden="false" customHeight="false" outlineLevel="0" collapsed="false">
      <c r="A225" s="75"/>
      <c r="B225" s="70"/>
      <c r="C225" s="70"/>
      <c r="D225" s="70"/>
      <c r="E225" s="78"/>
      <c r="F225" s="78"/>
      <c r="G225" s="51"/>
      <c r="H225" s="78"/>
      <c r="I225" s="79"/>
    </row>
    <row r="226" customFormat="false" ht="15" hidden="false" customHeight="false" outlineLevel="0" collapsed="false">
      <c r="A226" s="75"/>
      <c r="B226" s="70"/>
      <c r="C226" s="70"/>
      <c r="D226" s="70"/>
      <c r="E226" s="78"/>
      <c r="F226" s="78"/>
      <c r="G226" s="51"/>
      <c r="H226" s="78"/>
      <c r="I226" s="79"/>
    </row>
    <row r="227" customFormat="false" ht="15" hidden="false" customHeight="false" outlineLevel="0" collapsed="false">
      <c r="A227" s="75"/>
      <c r="B227" s="70"/>
      <c r="C227" s="70"/>
      <c r="D227" s="70"/>
      <c r="E227" s="78"/>
      <c r="F227" s="78"/>
      <c r="G227" s="51"/>
      <c r="H227" s="78"/>
      <c r="I227" s="79"/>
    </row>
    <row r="228" customFormat="false" ht="15" hidden="false" customHeight="false" outlineLevel="0" collapsed="false">
      <c r="A228" s="75"/>
      <c r="B228" s="70"/>
      <c r="C228" s="70"/>
      <c r="D228" s="70"/>
      <c r="E228" s="78"/>
      <c r="F228" s="78"/>
      <c r="G228" s="51"/>
      <c r="H228" s="78"/>
      <c r="I228" s="79"/>
    </row>
    <row r="229" customFormat="false" ht="15" hidden="false" customHeight="false" outlineLevel="0" collapsed="false">
      <c r="A229" s="75"/>
      <c r="B229" s="70"/>
      <c r="C229" s="70"/>
      <c r="D229" s="70"/>
      <c r="E229" s="78"/>
      <c r="F229" s="78"/>
      <c r="G229" s="51"/>
      <c r="H229" s="78"/>
      <c r="I229" s="79"/>
    </row>
    <row r="230" customFormat="false" ht="15" hidden="false" customHeight="false" outlineLevel="0" collapsed="false">
      <c r="A230" s="75"/>
      <c r="B230" s="70"/>
      <c r="C230" s="70"/>
      <c r="D230" s="70"/>
      <c r="E230" s="78"/>
      <c r="F230" s="78"/>
      <c r="G230" s="51"/>
      <c r="H230" s="78"/>
      <c r="I230" s="79"/>
    </row>
    <row r="231" customFormat="false" ht="15" hidden="false" customHeight="false" outlineLevel="0" collapsed="false">
      <c r="A231" s="75"/>
      <c r="B231" s="70"/>
      <c r="C231" s="70"/>
      <c r="D231" s="70"/>
      <c r="E231" s="78"/>
      <c r="F231" s="78"/>
      <c r="G231" s="51"/>
      <c r="H231" s="78"/>
      <c r="I231" s="79"/>
    </row>
    <row r="232" customFormat="false" ht="15" hidden="false" customHeight="false" outlineLevel="0" collapsed="false">
      <c r="A232" s="75"/>
      <c r="B232" s="70"/>
      <c r="C232" s="70"/>
      <c r="D232" s="70"/>
      <c r="E232" s="78"/>
      <c r="F232" s="78"/>
      <c r="G232" s="51"/>
      <c r="H232" s="78"/>
      <c r="I232" s="79"/>
    </row>
    <row r="233" customFormat="false" ht="15" hidden="false" customHeight="false" outlineLevel="0" collapsed="false">
      <c r="A233" s="75"/>
      <c r="B233" s="70"/>
      <c r="C233" s="70"/>
      <c r="D233" s="70"/>
      <c r="E233" s="78"/>
      <c r="F233" s="78"/>
      <c r="G233" s="51"/>
      <c r="H233" s="78"/>
      <c r="I233" s="79"/>
    </row>
    <row r="234" customFormat="false" ht="15" hidden="false" customHeight="false" outlineLevel="0" collapsed="false">
      <c r="A234" s="75"/>
      <c r="B234" s="70"/>
      <c r="C234" s="70"/>
      <c r="D234" s="70"/>
      <c r="E234" s="78"/>
      <c r="F234" s="78"/>
      <c r="G234" s="51"/>
      <c r="H234" s="78"/>
      <c r="I234" s="79"/>
    </row>
    <row r="235" customFormat="false" ht="15" hidden="false" customHeight="false" outlineLevel="0" collapsed="false">
      <c r="A235" s="75"/>
      <c r="B235" s="70"/>
      <c r="C235" s="70"/>
      <c r="D235" s="70"/>
      <c r="E235" s="78"/>
      <c r="F235" s="78"/>
      <c r="G235" s="51"/>
      <c r="H235" s="78"/>
      <c r="I235" s="79"/>
    </row>
    <row r="236" customFormat="false" ht="15" hidden="false" customHeight="false" outlineLevel="0" collapsed="false">
      <c r="A236" s="75"/>
      <c r="B236" s="70"/>
      <c r="C236" s="70"/>
      <c r="D236" s="70"/>
      <c r="E236" s="78"/>
      <c r="F236" s="78"/>
      <c r="G236" s="51"/>
      <c r="H236" s="78"/>
      <c r="I236" s="79"/>
    </row>
    <row r="237" customFormat="false" ht="15" hidden="false" customHeight="false" outlineLevel="0" collapsed="false">
      <c r="A237" s="75"/>
      <c r="B237" s="70"/>
      <c r="C237" s="70"/>
      <c r="D237" s="70"/>
      <c r="E237" s="78"/>
      <c r="F237" s="78"/>
      <c r="G237" s="51"/>
      <c r="H237" s="78"/>
      <c r="I237" s="79"/>
    </row>
    <row r="238" customFormat="false" ht="15" hidden="false" customHeight="false" outlineLevel="0" collapsed="false">
      <c r="A238" s="75"/>
      <c r="B238" s="70"/>
      <c r="C238" s="70"/>
      <c r="D238" s="70"/>
      <c r="E238" s="78"/>
      <c r="F238" s="78"/>
      <c r="G238" s="51"/>
      <c r="H238" s="78"/>
      <c r="I238" s="79"/>
    </row>
    <row r="239" customFormat="false" ht="15" hidden="false" customHeight="false" outlineLevel="0" collapsed="false">
      <c r="A239" s="75"/>
      <c r="B239" s="70"/>
      <c r="C239" s="70"/>
      <c r="D239" s="70"/>
      <c r="E239" s="78"/>
      <c r="F239" s="78"/>
      <c r="G239" s="51"/>
      <c r="H239" s="78"/>
      <c r="I239" s="79"/>
    </row>
    <row r="240" customFormat="false" ht="15" hidden="false" customHeight="false" outlineLevel="0" collapsed="false">
      <c r="A240" s="75"/>
      <c r="B240" s="70"/>
      <c r="C240" s="70"/>
      <c r="D240" s="70"/>
      <c r="E240" s="78"/>
      <c r="F240" s="78"/>
      <c r="G240" s="51"/>
      <c r="H240" s="78"/>
      <c r="I240" s="79"/>
    </row>
    <row r="241" customFormat="false" ht="15" hidden="false" customHeight="false" outlineLevel="0" collapsed="false">
      <c r="A241" s="75"/>
      <c r="B241" s="70"/>
      <c r="C241" s="70"/>
      <c r="D241" s="70"/>
      <c r="E241" s="78"/>
      <c r="F241" s="78"/>
      <c r="G241" s="51"/>
      <c r="H241" s="78"/>
      <c r="I241" s="79"/>
    </row>
    <row r="242" customFormat="false" ht="15" hidden="false" customHeight="false" outlineLevel="0" collapsed="false">
      <c r="A242" s="75"/>
      <c r="B242" s="70"/>
      <c r="C242" s="70"/>
      <c r="D242" s="70"/>
      <c r="E242" s="78"/>
      <c r="F242" s="78"/>
      <c r="G242" s="51"/>
      <c r="H242" s="78"/>
      <c r="I242" s="79"/>
    </row>
    <row r="243" customFormat="false" ht="15" hidden="false" customHeight="false" outlineLevel="0" collapsed="false">
      <c r="A243" s="75"/>
      <c r="B243" s="70"/>
      <c r="C243" s="70"/>
      <c r="D243" s="70"/>
      <c r="E243" s="78"/>
      <c r="F243" s="78"/>
      <c r="G243" s="51"/>
      <c r="H243" s="78"/>
      <c r="I243" s="79"/>
    </row>
    <row r="244" customFormat="false" ht="15" hidden="false" customHeight="false" outlineLevel="0" collapsed="false">
      <c r="A244" s="75"/>
      <c r="B244" s="70"/>
      <c r="C244" s="70"/>
      <c r="D244" s="70"/>
      <c r="E244" s="78"/>
      <c r="F244" s="78"/>
      <c r="G244" s="51"/>
      <c r="H244" s="78"/>
      <c r="I244" s="79"/>
    </row>
    <row r="245" customFormat="false" ht="15" hidden="false" customHeight="false" outlineLevel="0" collapsed="false">
      <c r="A245" s="75"/>
      <c r="B245" s="70"/>
      <c r="C245" s="70"/>
      <c r="D245" s="70"/>
      <c r="E245" s="78"/>
      <c r="F245" s="78"/>
      <c r="G245" s="51"/>
      <c r="H245" s="78"/>
      <c r="I245" s="79"/>
    </row>
    <row r="246" customFormat="false" ht="15" hidden="false" customHeight="false" outlineLevel="0" collapsed="false">
      <c r="A246" s="75"/>
      <c r="B246" s="70"/>
      <c r="C246" s="70"/>
      <c r="D246" s="70"/>
      <c r="E246" s="78"/>
      <c r="F246" s="78"/>
      <c r="G246" s="51"/>
      <c r="H246" s="78"/>
      <c r="I246" s="79"/>
    </row>
    <row r="247" customFormat="false" ht="15" hidden="false" customHeight="false" outlineLevel="0" collapsed="false">
      <c r="A247" s="75"/>
      <c r="B247" s="70"/>
      <c r="C247" s="70"/>
      <c r="D247" s="70"/>
      <c r="E247" s="78"/>
      <c r="F247" s="78"/>
      <c r="G247" s="51"/>
      <c r="H247" s="78"/>
      <c r="I247" s="79"/>
    </row>
    <row r="248" customFormat="false" ht="15" hidden="false" customHeight="false" outlineLevel="0" collapsed="false">
      <c r="A248" s="75"/>
      <c r="B248" s="70"/>
      <c r="C248" s="70"/>
      <c r="D248" s="70"/>
      <c r="E248" s="78"/>
      <c r="F248" s="78"/>
      <c r="G248" s="51"/>
      <c r="H248" s="78"/>
      <c r="I248" s="79"/>
    </row>
    <row r="249" customFormat="false" ht="15" hidden="false" customHeight="false" outlineLevel="0" collapsed="false">
      <c r="A249" s="75"/>
      <c r="B249" s="70"/>
      <c r="C249" s="70"/>
      <c r="D249" s="70"/>
      <c r="E249" s="78"/>
      <c r="F249" s="78"/>
      <c r="G249" s="51"/>
      <c r="H249" s="78"/>
      <c r="I249" s="79"/>
    </row>
    <row r="250" customFormat="false" ht="15" hidden="false" customHeight="false" outlineLevel="0" collapsed="false">
      <c r="A250" s="75"/>
      <c r="B250" s="70"/>
      <c r="C250" s="70"/>
      <c r="D250" s="70"/>
      <c r="E250" s="78"/>
      <c r="F250" s="78"/>
      <c r="G250" s="51"/>
      <c r="H250" s="78"/>
      <c r="I250" s="79"/>
    </row>
    <row r="251" customFormat="false" ht="15" hidden="false" customHeight="false" outlineLevel="0" collapsed="false">
      <c r="A251" s="75"/>
      <c r="B251" s="70"/>
      <c r="C251" s="70"/>
      <c r="D251" s="70"/>
      <c r="E251" s="78"/>
      <c r="F251" s="78"/>
      <c r="G251" s="51"/>
      <c r="H251" s="78"/>
      <c r="I251" s="79"/>
    </row>
    <row r="252" customFormat="false" ht="15" hidden="false" customHeight="false" outlineLevel="0" collapsed="false">
      <c r="A252" s="75"/>
      <c r="B252" s="70"/>
      <c r="C252" s="70"/>
      <c r="D252" s="70"/>
      <c r="E252" s="78"/>
      <c r="F252" s="78"/>
      <c r="G252" s="51"/>
      <c r="H252" s="78"/>
      <c r="I252" s="79"/>
    </row>
    <row r="253" customFormat="false" ht="15" hidden="false" customHeight="false" outlineLevel="0" collapsed="false">
      <c r="A253" s="75"/>
      <c r="B253" s="70"/>
      <c r="C253" s="70"/>
      <c r="D253" s="70"/>
      <c r="E253" s="78"/>
      <c r="F253" s="78"/>
      <c r="G253" s="51"/>
      <c r="H253" s="78"/>
      <c r="I253" s="79"/>
    </row>
    <row r="254" customFormat="false" ht="15" hidden="false" customHeight="false" outlineLevel="0" collapsed="false">
      <c r="A254" s="75"/>
      <c r="B254" s="70"/>
      <c r="C254" s="70"/>
      <c r="D254" s="70"/>
      <c r="E254" s="78"/>
      <c r="F254" s="78"/>
      <c r="G254" s="51"/>
      <c r="H254" s="78"/>
      <c r="I254" s="79"/>
    </row>
    <row r="255" customFormat="false" ht="15" hidden="false" customHeight="false" outlineLevel="0" collapsed="false">
      <c r="A255" s="75"/>
      <c r="B255" s="70"/>
      <c r="C255" s="70"/>
      <c r="D255" s="70"/>
      <c r="E255" s="78"/>
      <c r="F255" s="78"/>
      <c r="G255" s="51"/>
      <c r="H255" s="78"/>
      <c r="I255" s="79"/>
    </row>
    <row r="256" customFormat="false" ht="15" hidden="false" customHeight="false" outlineLevel="0" collapsed="false">
      <c r="A256" s="75"/>
      <c r="B256" s="70"/>
      <c r="C256" s="70"/>
      <c r="D256" s="70"/>
      <c r="E256" s="78"/>
      <c r="F256" s="78"/>
      <c r="G256" s="51"/>
      <c r="H256" s="78"/>
      <c r="I256" s="79"/>
    </row>
    <row r="257" customFormat="false" ht="15" hidden="false" customHeight="false" outlineLevel="0" collapsed="false">
      <c r="A257" s="75"/>
      <c r="B257" s="70"/>
      <c r="C257" s="70"/>
      <c r="D257" s="70"/>
      <c r="E257" s="78"/>
      <c r="F257" s="78"/>
      <c r="G257" s="51"/>
      <c r="H257" s="78"/>
      <c r="I257" s="79"/>
    </row>
    <row r="258" customFormat="false" ht="15" hidden="false" customHeight="false" outlineLevel="0" collapsed="false">
      <c r="A258" s="75"/>
      <c r="B258" s="70"/>
      <c r="C258" s="70"/>
      <c r="D258" s="70"/>
      <c r="E258" s="78"/>
      <c r="F258" s="78"/>
      <c r="G258" s="51"/>
      <c r="H258" s="78"/>
      <c r="I258" s="79"/>
    </row>
    <row r="259" customFormat="false" ht="15" hidden="false" customHeight="false" outlineLevel="0" collapsed="false">
      <c r="A259" s="75"/>
      <c r="B259" s="70"/>
      <c r="C259" s="70"/>
      <c r="D259" s="70"/>
      <c r="E259" s="78"/>
      <c r="F259" s="78"/>
      <c r="G259" s="51"/>
      <c r="H259" s="78"/>
      <c r="I259" s="79"/>
    </row>
    <row r="260" customFormat="false" ht="15" hidden="false" customHeight="false" outlineLevel="0" collapsed="false">
      <c r="A260" s="75"/>
      <c r="B260" s="70"/>
      <c r="C260" s="70"/>
      <c r="D260" s="70"/>
      <c r="E260" s="78"/>
      <c r="F260" s="78"/>
      <c r="G260" s="51"/>
      <c r="H260" s="78"/>
      <c r="I260" s="79"/>
    </row>
    <row r="261" customFormat="false" ht="15" hidden="false" customHeight="false" outlineLevel="0" collapsed="false">
      <c r="A261" s="75"/>
      <c r="B261" s="70"/>
      <c r="C261" s="70"/>
      <c r="D261" s="70"/>
      <c r="E261" s="78"/>
      <c r="F261" s="78"/>
      <c r="G261" s="51"/>
      <c r="H261" s="78"/>
      <c r="I261" s="79"/>
    </row>
    <row r="262" customFormat="false" ht="15" hidden="false" customHeight="false" outlineLevel="0" collapsed="false">
      <c r="A262" s="75"/>
      <c r="B262" s="70"/>
      <c r="C262" s="70"/>
      <c r="D262" s="70"/>
      <c r="E262" s="78"/>
      <c r="F262" s="78"/>
      <c r="G262" s="51"/>
      <c r="H262" s="78"/>
      <c r="I262" s="79"/>
    </row>
    <row r="263" customFormat="false" ht="15" hidden="false" customHeight="false" outlineLevel="0" collapsed="false">
      <c r="A263" s="75"/>
      <c r="B263" s="70"/>
      <c r="C263" s="70"/>
      <c r="D263" s="70"/>
      <c r="E263" s="78"/>
      <c r="F263" s="78"/>
      <c r="G263" s="51"/>
      <c r="H263" s="78"/>
      <c r="I263" s="79"/>
    </row>
    <row r="264" customFormat="false" ht="15" hidden="false" customHeight="false" outlineLevel="0" collapsed="false">
      <c r="A264" s="75"/>
      <c r="B264" s="70"/>
      <c r="C264" s="70"/>
      <c r="D264" s="70"/>
      <c r="E264" s="78"/>
      <c r="F264" s="78"/>
      <c r="G264" s="51"/>
      <c r="H264" s="78"/>
      <c r="I264" s="79"/>
    </row>
    <row r="265" customFormat="false" ht="15" hidden="false" customHeight="false" outlineLevel="0" collapsed="false">
      <c r="A265" s="75"/>
      <c r="B265" s="70"/>
      <c r="C265" s="70"/>
      <c r="D265" s="70"/>
      <c r="E265" s="78"/>
      <c r="F265" s="78"/>
      <c r="G265" s="51"/>
      <c r="H265" s="78"/>
      <c r="I265" s="79"/>
    </row>
    <row r="266" customFormat="false" ht="15" hidden="false" customHeight="false" outlineLevel="0" collapsed="false">
      <c r="A266" s="75"/>
      <c r="B266" s="70"/>
      <c r="C266" s="70"/>
      <c r="D266" s="70"/>
      <c r="E266" s="78"/>
      <c r="F266" s="78"/>
      <c r="G266" s="51"/>
      <c r="H266" s="78"/>
      <c r="I266" s="79"/>
    </row>
    <row r="267" customFormat="false" ht="15" hidden="false" customHeight="false" outlineLevel="0" collapsed="false">
      <c r="A267" s="75"/>
      <c r="B267" s="70"/>
      <c r="C267" s="70"/>
      <c r="D267" s="70"/>
      <c r="E267" s="78"/>
      <c r="F267" s="78"/>
      <c r="G267" s="51"/>
      <c r="H267" s="78"/>
      <c r="I267" s="79"/>
    </row>
    <row r="268" customFormat="false" ht="15" hidden="false" customHeight="false" outlineLevel="0" collapsed="false">
      <c r="A268" s="75"/>
      <c r="B268" s="70"/>
      <c r="C268" s="70"/>
      <c r="D268" s="70"/>
      <c r="E268" s="78"/>
      <c r="F268" s="78"/>
      <c r="G268" s="51"/>
      <c r="H268" s="78"/>
      <c r="I268" s="79"/>
    </row>
    <row r="269" customFormat="false" ht="15" hidden="false" customHeight="false" outlineLevel="0" collapsed="false">
      <c r="A269" s="75"/>
      <c r="B269" s="70"/>
      <c r="C269" s="70"/>
      <c r="D269" s="70"/>
      <c r="E269" s="78"/>
      <c r="F269" s="78"/>
      <c r="G269" s="51"/>
      <c r="H269" s="78"/>
      <c r="I269" s="79"/>
    </row>
    <row r="270" customFormat="false" ht="15" hidden="false" customHeight="false" outlineLevel="0" collapsed="false">
      <c r="A270" s="75"/>
      <c r="B270" s="70"/>
      <c r="C270" s="70"/>
      <c r="D270" s="70"/>
      <c r="E270" s="78"/>
      <c r="F270" s="78"/>
      <c r="G270" s="51"/>
      <c r="H270" s="78"/>
      <c r="I270" s="79"/>
    </row>
    <row r="271" customFormat="false" ht="15" hidden="false" customHeight="false" outlineLevel="0" collapsed="false">
      <c r="A271" s="75"/>
      <c r="B271" s="70"/>
      <c r="C271" s="70"/>
      <c r="D271" s="70"/>
      <c r="E271" s="78"/>
      <c r="F271" s="78"/>
      <c r="G271" s="51"/>
      <c r="H271" s="78"/>
      <c r="I271" s="79"/>
    </row>
    <row r="272" customFormat="false" ht="15" hidden="false" customHeight="false" outlineLevel="0" collapsed="false">
      <c r="A272" s="75"/>
      <c r="B272" s="70"/>
      <c r="C272" s="70"/>
      <c r="D272" s="70"/>
      <c r="E272" s="78"/>
      <c r="F272" s="78"/>
      <c r="G272" s="51"/>
      <c r="H272" s="78"/>
      <c r="I272" s="79"/>
    </row>
    <row r="273" customFormat="false" ht="15" hidden="false" customHeight="false" outlineLevel="0" collapsed="false">
      <c r="A273" s="75"/>
      <c r="B273" s="70"/>
      <c r="C273" s="70"/>
      <c r="D273" s="70"/>
      <c r="E273" s="78"/>
      <c r="F273" s="78"/>
      <c r="G273" s="51"/>
      <c r="H273" s="78"/>
      <c r="I273" s="79"/>
    </row>
    <row r="274" customFormat="false" ht="15" hidden="false" customHeight="false" outlineLevel="0" collapsed="false">
      <c r="A274" s="75"/>
      <c r="B274" s="70"/>
      <c r="C274" s="70"/>
      <c r="D274" s="70"/>
      <c r="E274" s="78"/>
      <c r="F274" s="78"/>
      <c r="G274" s="51"/>
      <c r="H274" s="78"/>
      <c r="I274" s="79"/>
    </row>
    <row r="275" customFormat="false" ht="15" hidden="false" customHeight="false" outlineLevel="0" collapsed="false">
      <c r="A275" s="75"/>
      <c r="B275" s="70"/>
      <c r="C275" s="70"/>
      <c r="D275" s="70"/>
      <c r="E275" s="78"/>
      <c r="F275" s="78"/>
      <c r="G275" s="51"/>
      <c r="H275" s="78"/>
      <c r="I275" s="79"/>
    </row>
    <row r="276" customFormat="false" ht="15" hidden="false" customHeight="false" outlineLevel="0" collapsed="false">
      <c r="A276" s="75"/>
      <c r="B276" s="70"/>
      <c r="C276" s="70"/>
      <c r="D276" s="70"/>
      <c r="E276" s="78"/>
      <c r="F276" s="78"/>
      <c r="G276" s="51"/>
      <c r="H276" s="78"/>
      <c r="I276" s="79"/>
    </row>
    <row r="277" customFormat="false" ht="15" hidden="false" customHeight="false" outlineLevel="0" collapsed="false">
      <c r="A277" s="75"/>
      <c r="B277" s="70"/>
      <c r="C277" s="70"/>
      <c r="D277" s="70"/>
      <c r="E277" s="78"/>
      <c r="F277" s="78"/>
      <c r="G277" s="51"/>
      <c r="H277" s="78"/>
      <c r="I277" s="79"/>
    </row>
    <row r="278" customFormat="false" ht="15" hidden="false" customHeight="false" outlineLevel="0" collapsed="false">
      <c r="A278" s="75"/>
      <c r="B278" s="70"/>
      <c r="C278" s="70"/>
      <c r="D278" s="70"/>
      <c r="E278" s="78"/>
      <c r="F278" s="78"/>
      <c r="G278" s="51"/>
      <c r="H278" s="78"/>
      <c r="I278" s="79"/>
    </row>
    <row r="279" customFormat="false" ht="15" hidden="false" customHeight="false" outlineLevel="0" collapsed="false">
      <c r="A279" s="75"/>
      <c r="B279" s="70"/>
      <c r="C279" s="70"/>
      <c r="D279" s="70"/>
      <c r="E279" s="78"/>
      <c r="F279" s="78"/>
      <c r="G279" s="51"/>
      <c r="H279" s="78"/>
      <c r="I279" s="79"/>
    </row>
    <row r="280" customFormat="false" ht="15" hidden="false" customHeight="false" outlineLevel="0" collapsed="false">
      <c r="A280" s="75"/>
      <c r="B280" s="70"/>
      <c r="C280" s="70"/>
      <c r="D280" s="70"/>
      <c r="E280" s="78"/>
      <c r="F280" s="78"/>
      <c r="G280" s="51"/>
      <c r="H280" s="78"/>
      <c r="I280" s="79"/>
    </row>
    <row r="281" customFormat="false" ht="15" hidden="false" customHeight="false" outlineLevel="0" collapsed="false">
      <c r="A281" s="75"/>
      <c r="B281" s="70"/>
      <c r="C281" s="70"/>
      <c r="D281" s="70"/>
      <c r="E281" s="78"/>
      <c r="F281" s="78"/>
      <c r="G281" s="51"/>
      <c r="H281" s="78"/>
      <c r="I281" s="79"/>
    </row>
    <row r="282" customFormat="false" ht="15" hidden="false" customHeight="false" outlineLevel="0" collapsed="false">
      <c r="A282" s="75"/>
      <c r="B282" s="70"/>
      <c r="C282" s="70"/>
      <c r="D282" s="70"/>
      <c r="E282" s="78"/>
      <c r="F282" s="78"/>
      <c r="G282" s="51"/>
      <c r="H282" s="78"/>
      <c r="I282" s="79"/>
    </row>
    <row r="283" customFormat="false" ht="15" hidden="false" customHeight="false" outlineLevel="0" collapsed="false">
      <c r="A283" s="75"/>
      <c r="B283" s="70"/>
      <c r="C283" s="70"/>
      <c r="D283" s="70"/>
      <c r="E283" s="78"/>
      <c r="F283" s="78"/>
      <c r="G283" s="51"/>
      <c r="H283" s="78"/>
      <c r="I283" s="79"/>
    </row>
    <row r="284" customFormat="false" ht="15" hidden="false" customHeight="false" outlineLevel="0" collapsed="false">
      <c r="A284" s="75"/>
      <c r="B284" s="70"/>
      <c r="C284" s="70"/>
      <c r="D284" s="70"/>
      <c r="E284" s="78"/>
      <c r="F284" s="78"/>
      <c r="G284" s="51"/>
      <c r="H284" s="78"/>
      <c r="I284" s="79"/>
    </row>
    <row r="285" customFormat="false" ht="15" hidden="false" customHeight="false" outlineLevel="0" collapsed="false">
      <c r="A285" s="75"/>
      <c r="B285" s="70"/>
      <c r="C285" s="70"/>
      <c r="D285" s="70"/>
      <c r="E285" s="78"/>
      <c r="F285" s="78"/>
      <c r="G285" s="51"/>
      <c r="H285" s="78"/>
      <c r="I285" s="79"/>
    </row>
    <row r="286" customFormat="false" ht="15" hidden="false" customHeight="false" outlineLevel="0" collapsed="false">
      <c r="A286" s="75"/>
      <c r="B286" s="70"/>
      <c r="C286" s="70"/>
      <c r="D286" s="70"/>
      <c r="E286" s="78"/>
      <c r="F286" s="78"/>
      <c r="G286" s="51"/>
      <c r="H286" s="78"/>
      <c r="I286" s="79"/>
    </row>
    <row r="287" customFormat="false" ht="15" hidden="false" customHeight="false" outlineLevel="0" collapsed="false">
      <c r="A287" s="75"/>
      <c r="B287" s="70"/>
      <c r="C287" s="70"/>
      <c r="D287" s="70"/>
      <c r="E287" s="78"/>
      <c r="F287" s="78"/>
      <c r="G287" s="51"/>
      <c r="H287" s="78"/>
      <c r="I287" s="79"/>
    </row>
    <row r="288" customFormat="false" ht="15" hidden="false" customHeight="false" outlineLevel="0" collapsed="false">
      <c r="A288" s="75"/>
      <c r="B288" s="70"/>
      <c r="C288" s="70"/>
      <c r="D288" s="70"/>
      <c r="E288" s="78"/>
      <c r="F288" s="78"/>
      <c r="G288" s="51"/>
      <c r="H288" s="78"/>
      <c r="I288" s="79"/>
    </row>
    <row r="289" customFormat="false" ht="15" hidden="false" customHeight="false" outlineLevel="0" collapsed="false">
      <c r="A289" s="75"/>
      <c r="B289" s="70"/>
      <c r="C289" s="70"/>
      <c r="D289" s="70"/>
      <c r="E289" s="78"/>
      <c r="F289" s="78"/>
      <c r="G289" s="51"/>
      <c r="H289" s="78"/>
      <c r="I289" s="79"/>
    </row>
    <row r="290" customFormat="false" ht="15" hidden="false" customHeight="false" outlineLevel="0" collapsed="false">
      <c r="A290" s="75"/>
      <c r="B290" s="70"/>
      <c r="C290" s="70"/>
      <c r="D290" s="70"/>
      <c r="E290" s="78"/>
      <c r="F290" s="78"/>
      <c r="G290" s="51"/>
      <c r="H290" s="78"/>
      <c r="I290" s="79"/>
    </row>
    <row r="291" customFormat="false" ht="15" hidden="false" customHeight="false" outlineLevel="0" collapsed="false">
      <c r="A291" s="75"/>
      <c r="B291" s="70"/>
      <c r="C291" s="70"/>
      <c r="D291" s="70"/>
      <c r="E291" s="78"/>
      <c r="F291" s="78"/>
      <c r="G291" s="51"/>
      <c r="H291" s="78"/>
      <c r="I291" s="79"/>
    </row>
    <row r="292" customFormat="false" ht="15" hidden="false" customHeight="false" outlineLevel="0" collapsed="false">
      <c r="A292" s="75"/>
      <c r="B292" s="70"/>
      <c r="C292" s="70"/>
      <c r="D292" s="70"/>
      <c r="E292" s="78"/>
      <c r="F292" s="78"/>
      <c r="G292" s="51"/>
      <c r="H292" s="78"/>
      <c r="I292" s="79"/>
    </row>
    <row r="293" customFormat="false" ht="15" hidden="false" customHeight="false" outlineLevel="0" collapsed="false">
      <c r="A293" s="75"/>
      <c r="B293" s="70"/>
      <c r="C293" s="70"/>
      <c r="D293" s="70"/>
      <c r="E293" s="78"/>
      <c r="F293" s="78"/>
      <c r="G293" s="51"/>
      <c r="H293" s="78"/>
      <c r="I293" s="79"/>
    </row>
    <row r="294" customFormat="false" ht="15" hidden="false" customHeight="false" outlineLevel="0" collapsed="false">
      <c r="A294" s="75"/>
      <c r="B294" s="70"/>
      <c r="C294" s="70"/>
      <c r="D294" s="70"/>
      <c r="E294" s="78"/>
      <c r="F294" s="78"/>
      <c r="G294" s="51"/>
      <c r="H294" s="78"/>
      <c r="I294" s="79"/>
    </row>
    <row r="295" customFormat="false" ht="15" hidden="false" customHeight="false" outlineLevel="0" collapsed="false">
      <c r="A295" s="75"/>
      <c r="B295" s="70"/>
      <c r="C295" s="70"/>
      <c r="D295" s="70"/>
      <c r="E295" s="78"/>
      <c r="F295" s="78"/>
      <c r="G295" s="51"/>
      <c r="H295" s="78"/>
      <c r="I295" s="79"/>
    </row>
    <row r="296" customFormat="false" ht="15" hidden="false" customHeight="false" outlineLevel="0" collapsed="false">
      <c r="A296" s="75"/>
      <c r="B296" s="70"/>
      <c r="C296" s="70"/>
      <c r="D296" s="70"/>
      <c r="E296" s="78"/>
      <c r="F296" s="78"/>
      <c r="G296" s="51"/>
      <c r="H296" s="78"/>
      <c r="I296" s="79"/>
    </row>
    <row r="297" customFormat="false" ht="15" hidden="false" customHeight="false" outlineLevel="0" collapsed="false">
      <c r="A297" s="75"/>
      <c r="B297" s="70"/>
      <c r="C297" s="70"/>
      <c r="D297" s="70"/>
      <c r="E297" s="78"/>
      <c r="F297" s="78"/>
      <c r="G297" s="51"/>
      <c r="H297" s="78"/>
      <c r="I297" s="79"/>
    </row>
    <row r="298" customFormat="false" ht="15" hidden="false" customHeight="false" outlineLevel="0" collapsed="false">
      <c r="A298" s="75"/>
      <c r="B298" s="70"/>
      <c r="C298" s="70"/>
      <c r="D298" s="70"/>
      <c r="E298" s="78"/>
      <c r="F298" s="78"/>
      <c r="G298" s="51"/>
      <c r="H298" s="78"/>
      <c r="I298" s="79"/>
    </row>
    <row r="299" customFormat="false" ht="15" hidden="false" customHeight="false" outlineLevel="0" collapsed="false">
      <c r="A299" s="75"/>
      <c r="B299" s="70"/>
      <c r="C299" s="70"/>
      <c r="D299" s="70"/>
      <c r="E299" s="78"/>
      <c r="F299" s="78"/>
      <c r="G299" s="51"/>
      <c r="H299" s="78"/>
      <c r="I299" s="79"/>
    </row>
    <row r="300" customFormat="false" ht="15" hidden="false" customHeight="false" outlineLevel="0" collapsed="false">
      <c r="A300" s="75"/>
      <c r="B300" s="70"/>
      <c r="C300" s="70"/>
      <c r="D300" s="70"/>
      <c r="E300" s="78"/>
      <c r="F300" s="78"/>
      <c r="G300" s="51"/>
      <c r="H300" s="78"/>
      <c r="I300" s="79"/>
    </row>
    <row r="301" customFormat="false" ht="15" hidden="false" customHeight="false" outlineLevel="0" collapsed="false">
      <c r="A301" s="75"/>
      <c r="B301" s="70"/>
      <c r="C301" s="70"/>
      <c r="D301" s="70"/>
      <c r="E301" s="78"/>
      <c r="F301" s="78"/>
      <c r="G301" s="51"/>
      <c r="H301" s="78"/>
      <c r="I301" s="79"/>
    </row>
    <row r="302" customFormat="false" ht="15" hidden="false" customHeight="false" outlineLevel="0" collapsed="false">
      <c r="A302" s="75"/>
      <c r="B302" s="70"/>
      <c r="C302" s="70"/>
      <c r="D302" s="70"/>
      <c r="E302" s="78"/>
      <c r="F302" s="78"/>
      <c r="G302" s="51"/>
      <c r="H302" s="78"/>
      <c r="I302" s="79"/>
    </row>
    <row r="303" customFormat="false" ht="15" hidden="false" customHeight="false" outlineLevel="0" collapsed="false">
      <c r="A303" s="75"/>
      <c r="B303" s="70"/>
      <c r="C303" s="70"/>
      <c r="D303" s="70"/>
      <c r="E303" s="78"/>
      <c r="F303" s="78"/>
      <c r="G303" s="51"/>
      <c r="H303" s="78"/>
      <c r="I303" s="79"/>
    </row>
    <row r="304" customFormat="false" ht="15" hidden="false" customHeight="false" outlineLevel="0" collapsed="false">
      <c r="A304" s="75"/>
      <c r="B304" s="70"/>
      <c r="C304" s="70"/>
      <c r="D304" s="70"/>
      <c r="E304" s="78"/>
      <c r="F304" s="78"/>
      <c r="G304" s="51"/>
      <c r="H304" s="78"/>
      <c r="I304" s="79"/>
    </row>
    <row r="305" customFormat="false" ht="15" hidden="false" customHeight="false" outlineLevel="0" collapsed="false">
      <c r="A305" s="75"/>
      <c r="B305" s="70"/>
      <c r="C305" s="70"/>
      <c r="D305" s="70"/>
      <c r="E305" s="78"/>
      <c r="F305" s="78"/>
      <c r="G305" s="51"/>
      <c r="H305" s="78"/>
      <c r="I305" s="79"/>
    </row>
    <row r="306" customFormat="false" ht="15" hidden="false" customHeight="false" outlineLevel="0" collapsed="false">
      <c r="A306" s="75"/>
      <c r="B306" s="70"/>
      <c r="C306" s="70"/>
      <c r="D306" s="70"/>
      <c r="E306" s="78"/>
      <c r="F306" s="78"/>
      <c r="G306" s="51"/>
      <c r="H306" s="78"/>
      <c r="I306" s="79"/>
    </row>
    <row r="307" customFormat="false" ht="15" hidden="false" customHeight="false" outlineLevel="0" collapsed="false">
      <c r="A307" s="75"/>
      <c r="B307" s="70"/>
      <c r="C307" s="70"/>
      <c r="D307" s="70"/>
      <c r="E307" s="78"/>
      <c r="F307" s="78"/>
      <c r="G307" s="51"/>
      <c r="H307" s="78"/>
      <c r="I307" s="79"/>
    </row>
    <row r="308" customFormat="false" ht="15" hidden="false" customHeight="false" outlineLevel="0" collapsed="false">
      <c r="A308" s="75"/>
      <c r="B308" s="70"/>
      <c r="C308" s="70"/>
      <c r="D308" s="70"/>
      <c r="E308" s="78"/>
      <c r="F308" s="78"/>
      <c r="G308" s="51"/>
      <c r="H308" s="78"/>
      <c r="I308" s="79"/>
    </row>
    <row r="309" customFormat="false" ht="15" hidden="false" customHeight="false" outlineLevel="0" collapsed="false">
      <c r="A309" s="75"/>
      <c r="B309" s="70"/>
      <c r="C309" s="70"/>
      <c r="D309" s="70"/>
      <c r="E309" s="78"/>
      <c r="F309" s="78"/>
      <c r="G309" s="51"/>
      <c r="H309" s="78"/>
      <c r="I309" s="79"/>
    </row>
    <row r="310" customFormat="false" ht="15" hidden="false" customHeight="false" outlineLevel="0" collapsed="false">
      <c r="A310" s="75"/>
      <c r="B310" s="70"/>
      <c r="C310" s="70"/>
      <c r="D310" s="70"/>
      <c r="E310" s="78"/>
      <c r="F310" s="78"/>
      <c r="G310" s="51"/>
      <c r="H310" s="78"/>
      <c r="I310" s="79"/>
    </row>
    <row r="311" customFormat="false" ht="15" hidden="false" customHeight="false" outlineLevel="0" collapsed="false">
      <c r="A311" s="75"/>
      <c r="B311" s="70"/>
      <c r="C311" s="70"/>
      <c r="D311" s="70"/>
      <c r="E311" s="78"/>
      <c r="F311" s="78"/>
      <c r="G311" s="51"/>
      <c r="H311" s="78"/>
      <c r="I311" s="79"/>
    </row>
    <row r="312" customFormat="false" ht="15" hidden="false" customHeight="false" outlineLevel="0" collapsed="false">
      <c r="A312" s="75"/>
      <c r="B312" s="70"/>
      <c r="C312" s="70"/>
      <c r="D312" s="70"/>
      <c r="E312" s="78"/>
      <c r="F312" s="78"/>
      <c r="G312" s="51"/>
      <c r="H312" s="78"/>
      <c r="I312" s="79"/>
    </row>
    <row r="313" customFormat="false" ht="15" hidden="false" customHeight="false" outlineLevel="0" collapsed="false">
      <c r="A313" s="75"/>
      <c r="B313" s="70"/>
      <c r="C313" s="70"/>
      <c r="D313" s="70"/>
      <c r="E313" s="78"/>
      <c r="F313" s="78"/>
      <c r="G313" s="51"/>
      <c r="H313" s="78"/>
      <c r="I313" s="79"/>
    </row>
    <row r="314" customFormat="false" ht="15" hidden="false" customHeight="false" outlineLevel="0" collapsed="false">
      <c r="A314" s="75"/>
      <c r="B314" s="70"/>
      <c r="C314" s="70"/>
      <c r="D314" s="70"/>
      <c r="E314" s="78"/>
      <c r="F314" s="78"/>
      <c r="G314" s="51"/>
      <c r="H314" s="78"/>
      <c r="I314" s="79"/>
    </row>
    <row r="315" customFormat="false" ht="15" hidden="false" customHeight="false" outlineLevel="0" collapsed="false">
      <c r="A315" s="75"/>
      <c r="B315" s="70"/>
      <c r="C315" s="70"/>
      <c r="D315" s="70"/>
      <c r="E315" s="78"/>
      <c r="F315" s="78"/>
      <c r="G315" s="51"/>
      <c r="H315" s="78"/>
      <c r="I315" s="79"/>
    </row>
    <row r="316" customFormat="false" ht="15" hidden="false" customHeight="false" outlineLevel="0" collapsed="false">
      <c r="A316" s="75"/>
      <c r="B316" s="70"/>
      <c r="C316" s="70"/>
      <c r="D316" s="70"/>
      <c r="E316" s="78"/>
      <c r="F316" s="78"/>
      <c r="G316" s="51"/>
      <c r="H316" s="78"/>
      <c r="I316" s="79"/>
    </row>
    <row r="317" customFormat="false" ht="15" hidden="false" customHeight="false" outlineLevel="0" collapsed="false">
      <c r="A317" s="75"/>
      <c r="B317" s="70"/>
      <c r="C317" s="70"/>
      <c r="D317" s="70"/>
      <c r="E317" s="78"/>
      <c r="F317" s="78"/>
      <c r="G317" s="51"/>
      <c r="H317" s="78"/>
      <c r="I317" s="79"/>
    </row>
    <row r="318" customFormat="false" ht="15" hidden="false" customHeight="false" outlineLevel="0" collapsed="false">
      <c r="A318" s="75"/>
      <c r="B318" s="70"/>
      <c r="C318" s="70"/>
      <c r="D318" s="70"/>
      <c r="E318" s="78"/>
      <c r="F318" s="78"/>
      <c r="G318" s="51"/>
      <c r="H318" s="78"/>
      <c r="I318" s="79"/>
    </row>
    <row r="319" customFormat="false" ht="15" hidden="false" customHeight="false" outlineLevel="0" collapsed="false">
      <c r="A319" s="75"/>
      <c r="B319" s="70"/>
      <c r="C319" s="70"/>
      <c r="D319" s="70"/>
      <c r="E319" s="78"/>
      <c r="F319" s="78"/>
      <c r="G319" s="51"/>
      <c r="H319" s="78"/>
      <c r="I319" s="79"/>
    </row>
    <row r="320" customFormat="false" ht="15" hidden="false" customHeight="false" outlineLevel="0" collapsed="false">
      <c r="A320" s="75"/>
      <c r="B320" s="70"/>
      <c r="C320" s="70"/>
      <c r="D320" s="70"/>
      <c r="E320" s="78"/>
      <c r="F320" s="78"/>
      <c r="G320" s="51"/>
      <c r="H320" s="78"/>
      <c r="I320" s="79"/>
    </row>
    <row r="321" customFormat="false" ht="15" hidden="false" customHeight="false" outlineLevel="0" collapsed="false">
      <c r="A321" s="75"/>
      <c r="B321" s="70"/>
      <c r="C321" s="70"/>
      <c r="D321" s="70"/>
      <c r="E321" s="78"/>
      <c r="F321" s="78"/>
      <c r="G321" s="51"/>
      <c r="H321" s="78"/>
      <c r="I321" s="79"/>
    </row>
    <row r="322" customFormat="false" ht="15" hidden="false" customHeight="false" outlineLevel="0" collapsed="false">
      <c r="A322" s="75"/>
      <c r="B322" s="70"/>
      <c r="C322" s="70"/>
      <c r="D322" s="70"/>
      <c r="E322" s="78"/>
      <c r="F322" s="78"/>
      <c r="G322" s="51"/>
      <c r="H322" s="78"/>
      <c r="I322" s="79"/>
    </row>
    <row r="323" customFormat="false" ht="15" hidden="false" customHeight="false" outlineLevel="0" collapsed="false">
      <c r="A323" s="75"/>
      <c r="B323" s="70"/>
      <c r="C323" s="70"/>
      <c r="D323" s="70"/>
      <c r="E323" s="78"/>
      <c r="F323" s="78"/>
      <c r="G323" s="51"/>
      <c r="H323" s="78"/>
      <c r="I323" s="79"/>
    </row>
    <row r="324" customFormat="false" ht="15" hidden="false" customHeight="false" outlineLevel="0" collapsed="false">
      <c r="A324" s="75"/>
      <c r="B324" s="70"/>
      <c r="C324" s="70"/>
      <c r="D324" s="70"/>
      <c r="E324" s="78"/>
      <c r="F324" s="78"/>
      <c r="G324" s="51"/>
      <c r="H324" s="78"/>
      <c r="I324" s="79"/>
    </row>
    <row r="325" customFormat="false" ht="15" hidden="false" customHeight="false" outlineLevel="0" collapsed="false">
      <c r="A325" s="75"/>
      <c r="B325" s="70"/>
      <c r="C325" s="70"/>
      <c r="D325" s="70"/>
      <c r="E325" s="78"/>
      <c r="F325" s="78"/>
      <c r="G325" s="51"/>
      <c r="H325" s="78"/>
      <c r="I325" s="79"/>
    </row>
    <row r="326" customFormat="false" ht="15" hidden="false" customHeight="false" outlineLevel="0" collapsed="false">
      <c r="A326" s="75"/>
      <c r="B326" s="70"/>
      <c r="C326" s="70"/>
      <c r="D326" s="70"/>
      <c r="E326" s="78"/>
      <c r="F326" s="78"/>
      <c r="G326" s="51"/>
      <c r="H326" s="78"/>
      <c r="I326" s="79"/>
    </row>
    <row r="327" customFormat="false" ht="15" hidden="false" customHeight="false" outlineLevel="0" collapsed="false">
      <c r="A327" s="75"/>
      <c r="B327" s="70"/>
      <c r="C327" s="70"/>
      <c r="D327" s="70"/>
      <c r="E327" s="78"/>
      <c r="F327" s="78"/>
      <c r="G327" s="51"/>
      <c r="H327" s="78"/>
      <c r="I327" s="79"/>
    </row>
    <row r="328" customFormat="false" ht="15" hidden="false" customHeight="false" outlineLevel="0" collapsed="false">
      <c r="A328" s="75"/>
      <c r="B328" s="70"/>
      <c r="C328" s="70"/>
      <c r="D328" s="70"/>
      <c r="E328" s="78"/>
      <c r="F328" s="78"/>
      <c r="G328" s="51"/>
      <c r="H328" s="78"/>
      <c r="I328" s="79"/>
    </row>
    <row r="329" customFormat="false" ht="15" hidden="false" customHeight="false" outlineLevel="0" collapsed="false">
      <c r="A329" s="75"/>
      <c r="B329" s="70"/>
      <c r="C329" s="70"/>
      <c r="D329" s="70"/>
      <c r="E329" s="78"/>
      <c r="F329" s="78"/>
      <c r="G329" s="51"/>
      <c r="H329" s="78"/>
      <c r="I329" s="79"/>
    </row>
    <row r="330" customFormat="false" ht="15" hidden="false" customHeight="false" outlineLevel="0" collapsed="false">
      <c r="A330" s="75"/>
      <c r="B330" s="70"/>
      <c r="C330" s="70"/>
      <c r="D330" s="70"/>
      <c r="E330" s="78"/>
      <c r="F330" s="78"/>
      <c r="G330" s="51"/>
      <c r="H330" s="78"/>
      <c r="I330" s="79"/>
    </row>
    <row r="331" customFormat="false" ht="15" hidden="false" customHeight="false" outlineLevel="0" collapsed="false">
      <c r="A331" s="75"/>
      <c r="B331" s="70"/>
      <c r="C331" s="70"/>
      <c r="D331" s="70"/>
      <c r="E331" s="78"/>
      <c r="F331" s="78"/>
      <c r="G331" s="51"/>
      <c r="H331" s="78"/>
      <c r="I331" s="79"/>
    </row>
    <row r="332" customFormat="false" ht="15" hidden="false" customHeight="false" outlineLevel="0" collapsed="false">
      <c r="A332" s="75"/>
      <c r="B332" s="70"/>
      <c r="C332" s="70"/>
      <c r="D332" s="70"/>
      <c r="E332" s="78"/>
      <c r="F332" s="78"/>
      <c r="G332" s="51"/>
      <c r="H332" s="78"/>
      <c r="I332" s="79"/>
    </row>
    <row r="333" customFormat="false" ht="15" hidden="false" customHeight="false" outlineLevel="0" collapsed="false">
      <c r="A333" s="75"/>
      <c r="B333" s="70"/>
      <c r="C333" s="70"/>
      <c r="D333" s="70"/>
      <c r="E333" s="78"/>
      <c r="F333" s="78"/>
      <c r="G333" s="51"/>
      <c r="H333" s="78"/>
      <c r="I333" s="79"/>
    </row>
    <row r="334" customFormat="false" ht="15" hidden="false" customHeight="false" outlineLevel="0" collapsed="false">
      <c r="A334" s="75"/>
      <c r="B334" s="70"/>
      <c r="C334" s="70"/>
      <c r="D334" s="70"/>
      <c r="E334" s="78"/>
      <c r="F334" s="78"/>
      <c r="G334" s="51"/>
      <c r="H334" s="78"/>
      <c r="I334" s="79"/>
    </row>
    <row r="335" customFormat="false" ht="15" hidden="false" customHeight="false" outlineLevel="0" collapsed="false">
      <c r="A335" s="75"/>
      <c r="B335" s="70"/>
      <c r="C335" s="70"/>
      <c r="D335" s="70"/>
      <c r="E335" s="78"/>
      <c r="F335" s="78"/>
      <c r="G335" s="51"/>
      <c r="H335" s="78"/>
      <c r="I335" s="79"/>
    </row>
    <row r="336" customFormat="false" ht="15" hidden="false" customHeight="false" outlineLevel="0" collapsed="false">
      <c r="A336" s="75"/>
      <c r="B336" s="70"/>
      <c r="C336" s="70"/>
      <c r="D336" s="70"/>
      <c r="E336" s="78"/>
      <c r="F336" s="78"/>
      <c r="G336" s="51"/>
      <c r="H336" s="78"/>
      <c r="I336" s="79"/>
    </row>
    <row r="337" customFormat="false" ht="15" hidden="false" customHeight="false" outlineLevel="0" collapsed="false">
      <c r="A337" s="75"/>
      <c r="B337" s="70"/>
      <c r="C337" s="70"/>
      <c r="D337" s="70"/>
      <c r="E337" s="78"/>
      <c r="F337" s="78"/>
      <c r="G337" s="51"/>
      <c r="H337" s="78"/>
      <c r="I337" s="79"/>
    </row>
    <row r="338" customFormat="false" ht="15" hidden="false" customHeight="false" outlineLevel="0" collapsed="false">
      <c r="A338" s="75"/>
      <c r="B338" s="70"/>
      <c r="C338" s="70"/>
      <c r="D338" s="70"/>
      <c r="E338" s="78"/>
      <c r="F338" s="78"/>
      <c r="G338" s="51"/>
      <c r="H338" s="78"/>
      <c r="I338" s="79"/>
    </row>
    <row r="339" customFormat="false" ht="15" hidden="false" customHeight="false" outlineLevel="0" collapsed="false">
      <c r="A339" s="75"/>
      <c r="B339" s="70"/>
      <c r="C339" s="70"/>
      <c r="D339" s="70"/>
      <c r="E339" s="78"/>
      <c r="F339" s="78"/>
      <c r="G339" s="51"/>
      <c r="H339" s="78"/>
      <c r="I339" s="79"/>
    </row>
    <row r="340" customFormat="false" ht="15" hidden="false" customHeight="false" outlineLevel="0" collapsed="false">
      <c r="A340" s="75"/>
      <c r="B340" s="70"/>
      <c r="C340" s="70"/>
      <c r="D340" s="70"/>
      <c r="E340" s="78"/>
      <c r="F340" s="78"/>
      <c r="G340" s="51"/>
      <c r="H340" s="78"/>
      <c r="I340" s="79"/>
    </row>
    <row r="341" customFormat="false" ht="15" hidden="false" customHeight="false" outlineLevel="0" collapsed="false">
      <c r="A341" s="75"/>
      <c r="B341" s="70"/>
      <c r="C341" s="70"/>
      <c r="D341" s="70"/>
      <c r="E341" s="78"/>
      <c r="F341" s="78"/>
      <c r="G341" s="51"/>
      <c r="H341" s="78"/>
      <c r="I341" s="79"/>
    </row>
    <row r="342" customFormat="false" ht="15" hidden="false" customHeight="false" outlineLevel="0" collapsed="false">
      <c r="A342" s="75"/>
      <c r="B342" s="70"/>
      <c r="C342" s="70"/>
      <c r="D342" s="70"/>
      <c r="E342" s="78"/>
      <c r="F342" s="78"/>
      <c r="G342" s="51"/>
      <c r="H342" s="78"/>
      <c r="I342" s="79"/>
    </row>
    <row r="343" customFormat="false" ht="15" hidden="false" customHeight="false" outlineLevel="0" collapsed="false">
      <c r="A343" s="75"/>
      <c r="B343" s="70"/>
      <c r="C343" s="70"/>
      <c r="D343" s="70"/>
      <c r="E343" s="78"/>
      <c r="F343" s="78"/>
      <c r="G343" s="51"/>
      <c r="H343" s="78"/>
      <c r="I343" s="79"/>
    </row>
    <row r="344" customFormat="false" ht="15" hidden="false" customHeight="false" outlineLevel="0" collapsed="false">
      <c r="A344" s="75"/>
      <c r="B344" s="70"/>
      <c r="C344" s="70"/>
      <c r="D344" s="70"/>
      <c r="E344" s="78"/>
      <c r="F344" s="78"/>
      <c r="G344" s="51"/>
      <c r="H344" s="78"/>
      <c r="I344" s="79"/>
    </row>
    <row r="345" customFormat="false" ht="15" hidden="false" customHeight="false" outlineLevel="0" collapsed="false">
      <c r="A345" s="75"/>
      <c r="B345" s="70"/>
      <c r="C345" s="70"/>
      <c r="D345" s="70"/>
      <c r="E345" s="78"/>
      <c r="F345" s="78"/>
      <c r="G345" s="51"/>
      <c r="H345" s="78"/>
      <c r="I345" s="79"/>
    </row>
    <row r="346" customFormat="false" ht="15" hidden="false" customHeight="false" outlineLevel="0" collapsed="false">
      <c r="A346" s="75"/>
      <c r="B346" s="70"/>
      <c r="C346" s="70"/>
      <c r="D346" s="70"/>
      <c r="E346" s="78"/>
      <c r="F346" s="78"/>
      <c r="G346" s="51"/>
      <c r="H346" s="78"/>
      <c r="I346" s="79"/>
    </row>
    <row r="347" customFormat="false" ht="15" hidden="false" customHeight="false" outlineLevel="0" collapsed="false">
      <c r="A347" s="75"/>
      <c r="B347" s="70"/>
      <c r="C347" s="70"/>
      <c r="D347" s="70"/>
      <c r="E347" s="78"/>
      <c r="F347" s="78"/>
      <c r="G347" s="51"/>
      <c r="H347" s="78"/>
      <c r="I347" s="79"/>
    </row>
    <row r="348" customFormat="false" ht="15" hidden="false" customHeight="false" outlineLevel="0" collapsed="false">
      <c r="A348" s="75"/>
      <c r="B348" s="70"/>
      <c r="C348" s="70"/>
      <c r="D348" s="70"/>
      <c r="E348" s="78"/>
      <c r="F348" s="78"/>
      <c r="G348" s="51"/>
      <c r="H348" s="78"/>
      <c r="I348" s="79"/>
    </row>
    <row r="349" customFormat="false" ht="15" hidden="false" customHeight="false" outlineLevel="0" collapsed="false">
      <c r="A349" s="75"/>
      <c r="B349" s="70"/>
      <c r="C349" s="70"/>
      <c r="D349" s="70"/>
      <c r="E349" s="78"/>
      <c r="F349" s="78"/>
      <c r="G349" s="51"/>
      <c r="H349" s="78"/>
      <c r="I349" s="79"/>
    </row>
    <row r="350" customFormat="false" ht="15" hidden="false" customHeight="false" outlineLevel="0" collapsed="false">
      <c r="A350" s="75"/>
      <c r="B350" s="70"/>
      <c r="C350" s="70"/>
      <c r="D350" s="70"/>
      <c r="E350" s="78"/>
      <c r="F350" s="78"/>
      <c r="G350" s="51"/>
      <c r="H350" s="78"/>
      <c r="I350" s="79"/>
    </row>
    <row r="351" customFormat="false" ht="15" hidden="false" customHeight="false" outlineLevel="0" collapsed="false">
      <c r="A351" s="75"/>
      <c r="B351" s="70"/>
      <c r="C351" s="70"/>
      <c r="D351" s="70"/>
      <c r="E351" s="78"/>
      <c r="F351" s="78"/>
      <c r="G351" s="51"/>
      <c r="H351" s="78"/>
      <c r="I351" s="79"/>
    </row>
    <row r="352" customFormat="false" ht="15" hidden="false" customHeight="false" outlineLevel="0" collapsed="false">
      <c r="A352" s="75"/>
      <c r="B352" s="70"/>
      <c r="C352" s="70"/>
      <c r="D352" s="70"/>
      <c r="E352" s="78"/>
      <c r="F352" s="78"/>
      <c r="G352" s="51"/>
      <c r="H352" s="78"/>
      <c r="I352" s="79"/>
    </row>
    <row r="353" customFormat="false" ht="15" hidden="false" customHeight="false" outlineLevel="0" collapsed="false">
      <c r="A353" s="75"/>
      <c r="B353" s="70"/>
      <c r="C353" s="70"/>
      <c r="D353" s="70"/>
      <c r="E353" s="78"/>
      <c r="F353" s="78"/>
      <c r="G353" s="51"/>
      <c r="H353" s="78"/>
      <c r="I353" s="79"/>
    </row>
    <row r="354" customFormat="false" ht="15" hidden="false" customHeight="false" outlineLevel="0" collapsed="false">
      <c r="A354" s="75"/>
      <c r="B354" s="70"/>
      <c r="C354" s="70"/>
      <c r="D354" s="70"/>
      <c r="E354" s="78"/>
      <c r="F354" s="78"/>
      <c r="G354" s="51"/>
      <c r="H354" s="78"/>
      <c r="I354" s="79"/>
    </row>
    <row r="355" customFormat="false" ht="15" hidden="false" customHeight="false" outlineLevel="0" collapsed="false">
      <c r="A355" s="75"/>
      <c r="B355" s="70"/>
      <c r="C355" s="70"/>
      <c r="D355" s="70"/>
      <c r="E355" s="78"/>
      <c r="F355" s="78"/>
      <c r="G355" s="51"/>
      <c r="H355" s="78"/>
      <c r="I355" s="79"/>
    </row>
    <row r="356" customFormat="false" ht="15" hidden="false" customHeight="false" outlineLevel="0" collapsed="false">
      <c r="A356" s="75"/>
      <c r="B356" s="70"/>
      <c r="C356" s="70"/>
      <c r="D356" s="70"/>
      <c r="E356" s="78"/>
      <c r="F356" s="78"/>
      <c r="G356" s="51"/>
      <c r="H356" s="78"/>
      <c r="I356" s="79"/>
    </row>
    <row r="357" customFormat="false" ht="15" hidden="false" customHeight="false" outlineLevel="0" collapsed="false">
      <c r="A357" s="75"/>
      <c r="B357" s="70"/>
      <c r="C357" s="70"/>
      <c r="D357" s="70"/>
      <c r="E357" s="78"/>
      <c r="F357" s="78"/>
      <c r="G357" s="51"/>
      <c r="H357" s="78"/>
      <c r="I357" s="79"/>
    </row>
    <row r="358" customFormat="false" ht="15" hidden="false" customHeight="false" outlineLevel="0" collapsed="false">
      <c r="A358" s="75"/>
      <c r="B358" s="70"/>
      <c r="C358" s="70"/>
      <c r="D358" s="70"/>
      <c r="E358" s="78"/>
      <c r="F358" s="78"/>
      <c r="G358" s="51"/>
      <c r="H358" s="78"/>
      <c r="I358" s="79"/>
    </row>
    <row r="359" customFormat="false" ht="15" hidden="false" customHeight="false" outlineLevel="0" collapsed="false">
      <c r="A359" s="75"/>
      <c r="B359" s="70"/>
      <c r="C359" s="70"/>
      <c r="D359" s="70"/>
      <c r="E359" s="78"/>
      <c r="F359" s="78"/>
      <c r="G359" s="51"/>
      <c r="H359" s="78"/>
      <c r="I359" s="79"/>
    </row>
    <row r="360" customFormat="false" ht="15" hidden="false" customHeight="false" outlineLevel="0" collapsed="false">
      <c r="A360" s="75"/>
      <c r="B360" s="70"/>
      <c r="C360" s="70"/>
      <c r="D360" s="70"/>
      <c r="E360" s="78"/>
      <c r="F360" s="78"/>
      <c r="G360" s="51"/>
      <c r="H360" s="78"/>
      <c r="I360" s="79"/>
    </row>
    <row r="361" customFormat="false" ht="15" hidden="false" customHeight="false" outlineLevel="0" collapsed="false">
      <c r="A361" s="75"/>
      <c r="B361" s="70"/>
      <c r="C361" s="70"/>
      <c r="D361" s="70"/>
      <c r="E361" s="78"/>
      <c r="F361" s="78"/>
      <c r="G361" s="51"/>
      <c r="H361" s="78"/>
      <c r="I361" s="79"/>
    </row>
    <row r="362" customFormat="false" ht="15" hidden="false" customHeight="false" outlineLevel="0" collapsed="false">
      <c r="A362" s="75"/>
      <c r="B362" s="70"/>
      <c r="C362" s="70"/>
      <c r="D362" s="70"/>
      <c r="E362" s="78"/>
      <c r="F362" s="78"/>
      <c r="G362" s="51"/>
      <c r="H362" s="78"/>
      <c r="I362" s="79"/>
    </row>
    <row r="363" customFormat="false" ht="15" hidden="false" customHeight="false" outlineLevel="0" collapsed="false">
      <c r="A363" s="75"/>
      <c r="B363" s="70"/>
      <c r="C363" s="70"/>
      <c r="D363" s="70"/>
      <c r="E363" s="78"/>
      <c r="F363" s="78"/>
      <c r="G363" s="51"/>
      <c r="H363" s="78"/>
      <c r="I363" s="79"/>
    </row>
    <row r="364" customFormat="false" ht="15" hidden="false" customHeight="false" outlineLevel="0" collapsed="false">
      <c r="A364" s="75"/>
      <c r="B364" s="70"/>
      <c r="C364" s="70"/>
      <c r="D364" s="70"/>
      <c r="E364" s="78"/>
      <c r="F364" s="78"/>
      <c r="G364" s="51"/>
      <c r="H364" s="78"/>
      <c r="I364" s="79"/>
    </row>
    <row r="365" customFormat="false" ht="15" hidden="false" customHeight="false" outlineLevel="0" collapsed="false">
      <c r="A365" s="75"/>
      <c r="B365" s="70"/>
      <c r="C365" s="70"/>
      <c r="D365" s="70"/>
      <c r="E365" s="78"/>
      <c r="F365" s="78"/>
      <c r="G365" s="51"/>
      <c r="H365" s="78"/>
      <c r="I365" s="79"/>
    </row>
    <row r="366" customFormat="false" ht="15" hidden="false" customHeight="false" outlineLevel="0" collapsed="false">
      <c r="A366" s="75"/>
      <c r="B366" s="70"/>
      <c r="C366" s="70"/>
      <c r="D366" s="70"/>
      <c r="E366" s="78"/>
      <c r="F366" s="78"/>
      <c r="G366" s="51"/>
      <c r="H366" s="78"/>
      <c r="I366" s="79"/>
    </row>
    <row r="367" customFormat="false" ht="15" hidden="false" customHeight="false" outlineLevel="0" collapsed="false">
      <c r="A367" s="75"/>
      <c r="B367" s="70"/>
      <c r="C367" s="70"/>
      <c r="D367" s="70"/>
      <c r="E367" s="78"/>
      <c r="F367" s="78"/>
      <c r="G367" s="51"/>
      <c r="H367" s="78"/>
      <c r="I367" s="79"/>
    </row>
    <row r="368" customFormat="false" ht="15" hidden="false" customHeight="false" outlineLevel="0" collapsed="false">
      <c r="A368" s="75"/>
      <c r="B368" s="70"/>
      <c r="C368" s="70"/>
      <c r="D368" s="70"/>
      <c r="E368" s="78"/>
      <c r="F368" s="78"/>
      <c r="G368" s="51"/>
      <c r="H368" s="78"/>
      <c r="I368" s="79"/>
    </row>
    <row r="369" customFormat="false" ht="15" hidden="false" customHeight="false" outlineLevel="0" collapsed="false">
      <c r="A369" s="75"/>
      <c r="B369" s="70"/>
      <c r="C369" s="70"/>
      <c r="D369" s="70"/>
      <c r="E369" s="78"/>
      <c r="F369" s="78"/>
      <c r="G369" s="51"/>
      <c r="H369" s="78"/>
      <c r="I369" s="79"/>
    </row>
    <row r="370" customFormat="false" ht="15" hidden="false" customHeight="false" outlineLevel="0" collapsed="false">
      <c r="A370" s="75"/>
      <c r="B370" s="70"/>
      <c r="C370" s="70"/>
      <c r="D370" s="70"/>
      <c r="E370" s="78"/>
      <c r="F370" s="78"/>
      <c r="G370" s="51"/>
      <c r="H370" s="78"/>
      <c r="I370" s="79"/>
    </row>
    <row r="371" customFormat="false" ht="15" hidden="false" customHeight="false" outlineLevel="0" collapsed="false">
      <c r="A371" s="75"/>
      <c r="B371" s="70"/>
      <c r="C371" s="70"/>
      <c r="D371" s="70"/>
      <c r="E371" s="78"/>
      <c r="F371" s="78"/>
      <c r="G371" s="51"/>
      <c r="H371" s="78"/>
      <c r="I371" s="79"/>
    </row>
    <row r="372" customFormat="false" ht="15" hidden="false" customHeight="false" outlineLevel="0" collapsed="false">
      <c r="A372" s="75"/>
      <c r="B372" s="70"/>
      <c r="C372" s="70"/>
      <c r="D372" s="70"/>
      <c r="E372" s="78"/>
      <c r="F372" s="78"/>
      <c r="G372" s="51"/>
      <c r="H372" s="78"/>
      <c r="I372" s="79"/>
    </row>
    <row r="373" customFormat="false" ht="15" hidden="false" customHeight="false" outlineLevel="0" collapsed="false">
      <c r="A373" s="75"/>
      <c r="B373" s="70"/>
      <c r="C373" s="70"/>
      <c r="D373" s="70"/>
      <c r="E373" s="78"/>
      <c r="F373" s="78"/>
      <c r="G373" s="51"/>
      <c r="H373" s="78"/>
      <c r="I373" s="79"/>
    </row>
    <row r="374" customFormat="false" ht="15" hidden="false" customHeight="false" outlineLevel="0" collapsed="false">
      <c r="A374" s="75"/>
      <c r="B374" s="70"/>
      <c r="C374" s="70"/>
      <c r="D374" s="70"/>
      <c r="E374" s="78"/>
      <c r="F374" s="78"/>
      <c r="G374" s="51"/>
      <c r="H374" s="78"/>
      <c r="I374" s="79"/>
    </row>
    <row r="375" customFormat="false" ht="15" hidden="false" customHeight="false" outlineLevel="0" collapsed="false">
      <c r="A375" s="75"/>
      <c r="B375" s="70"/>
      <c r="C375" s="70"/>
      <c r="D375" s="70"/>
      <c r="E375" s="78"/>
      <c r="F375" s="78"/>
      <c r="G375" s="51"/>
      <c r="H375" s="78"/>
      <c r="I375" s="79"/>
    </row>
    <row r="376" customFormat="false" ht="15" hidden="false" customHeight="false" outlineLevel="0" collapsed="false">
      <c r="A376" s="75"/>
      <c r="B376" s="70"/>
      <c r="C376" s="70"/>
      <c r="D376" s="70"/>
      <c r="E376" s="78"/>
      <c r="F376" s="78"/>
      <c r="G376" s="51"/>
      <c r="H376" s="78"/>
      <c r="I376" s="79"/>
    </row>
    <row r="377" customFormat="false" ht="15" hidden="false" customHeight="false" outlineLevel="0" collapsed="false">
      <c r="A377" s="75"/>
      <c r="B377" s="70"/>
      <c r="C377" s="70"/>
      <c r="D377" s="70"/>
      <c r="E377" s="78"/>
      <c r="F377" s="78"/>
      <c r="G377" s="51"/>
      <c r="H377" s="78"/>
      <c r="I377" s="79"/>
    </row>
    <row r="378" customFormat="false" ht="15" hidden="false" customHeight="false" outlineLevel="0" collapsed="false">
      <c r="A378" s="75"/>
      <c r="B378" s="70"/>
      <c r="C378" s="70"/>
      <c r="D378" s="70"/>
      <c r="E378" s="78"/>
      <c r="F378" s="78"/>
      <c r="G378" s="51"/>
      <c r="H378" s="78"/>
      <c r="I378" s="79"/>
    </row>
    <row r="379" customFormat="false" ht="15" hidden="false" customHeight="false" outlineLevel="0" collapsed="false">
      <c r="A379" s="75"/>
      <c r="B379" s="70"/>
      <c r="C379" s="70"/>
      <c r="D379" s="70"/>
      <c r="E379" s="78"/>
      <c r="F379" s="78"/>
      <c r="G379" s="51"/>
      <c r="H379" s="78"/>
      <c r="I379" s="79"/>
    </row>
    <row r="380" customFormat="false" ht="15" hidden="false" customHeight="false" outlineLevel="0" collapsed="false">
      <c r="A380" s="75"/>
      <c r="B380" s="70"/>
      <c r="C380" s="70"/>
      <c r="D380" s="70"/>
      <c r="E380" s="78"/>
      <c r="F380" s="78"/>
      <c r="G380" s="51"/>
      <c r="H380" s="78"/>
      <c r="I380" s="79"/>
    </row>
    <row r="381" customFormat="false" ht="15" hidden="false" customHeight="false" outlineLevel="0" collapsed="false">
      <c r="A381" s="75"/>
      <c r="B381" s="70"/>
      <c r="C381" s="70"/>
      <c r="D381" s="70"/>
      <c r="E381" s="78"/>
      <c r="F381" s="78"/>
      <c r="G381" s="51"/>
      <c r="H381" s="78"/>
      <c r="I381" s="79"/>
    </row>
    <row r="382" customFormat="false" ht="15" hidden="false" customHeight="false" outlineLevel="0" collapsed="false">
      <c r="A382" s="75"/>
      <c r="B382" s="70"/>
      <c r="C382" s="70"/>
      <c r="D382" s="70"/>
      <c r="E382" s="78"/>
      <c r="F382" s="78"/>
      <c r="G382" s="51"/>
      <c r="H382" s="78"/>
      <c r="I382" s="79"/>
    </row>
    <row r="383" customFormat="false" ht="15" hidden="false" customHeight="false" outlineLevel="0" collapsed="false">
      <c r="A383" s="75"/>
      <c r="B383" s="70"/>
      <c r="C383" s="70"/>
      <c r="D383" s="70"/>
      <c r="E383" s="78"/>
      <c r="F383" s="78"/>
      <c r="G383" s="51"/>
      <c r="H383" s="78"/>
      <c r="I383" s="79"/>
    </row>
    <row r="384" customFormat="false" ht="15" hidden="false" customHeight="false" outlineLevel="0" collapsed="false">
      <c r="A384" s="75"/>
      <c r="B384" s="70"/>
      <c r="C384" s="70"/>
      <c r="D384" s="70"/>
      <c r="E384" s="78"/>
      <c r="F384" s="78"/>
      <c r="G384" s="51"/>
      <c r="H384" s="78"/>
      <c r="I384" s="79"/>
    </row>
    <row r="385" customFormat="false" ht="15" hidden="false" customHeight="false" outlineLevel="0" collapsed="false">
      <c r="A385" s="75"/>
      <c r="B385" s="70"/>
      <c r="C385" s="70"/>
      <c r="D385" s="70"/>
      <c r="E385" s="78"/>
      <c r="F385" s="78"/>
      <c r="G385" s="51"/>
      <c r="H385" s="78"/>
      <c r="I385" s="79"/>
    </row>
    <row r="386" customFormat="false" ht="15" hidden="false" customHeight="false" outlineLevel="0" collapsed="false">
      <c r="A386" s="75"/>
      <c r="B386" s="70"/>
      <c r="C386" s="70"/>
      <c r="D386" s="70"/>
      <c r="E386" s="78"/>
      <c r="F386" s="78"/>
      <c r="G386" s="51"/>
      <c r="H386" s="78"/>
      <c r="I386" s="79"/>
    </row>
    <row r="387" customFormat="false" ht="15" hidden="false" customHeight="false" outlineLevel="0" collapsed="false">
      <c r="A387" s="75"/>
      <c r="B387" s="70"/>
      <c r="C387" s="70"/>
      <c r="D387" s="70"/>
      <c r="E387" s="78"/>
      <c r="F387" s="78"/>
      <c r="G387" s="51"/>
      <c r="H387" s="78"/>
      <c r="I387" s="79"/>
    </row>
    <row r="388" customFormat="false" ht="15" hidden="false" customHeight="false" outlineLevel="0" collapsed="false">
      <c r="A388" s="75"/>
      <c r="B388" s="70"/>
      <c r="C388" s="70"/>
      <c r="D388" s="70"/>
      <c r="E388" s="78"/>
      <c r="F388" s="78"/>
      <c r="G388" s="51"/>
      <c r="H388" s="78"/>
      <c r="I388" s="79"/>
    </row>
    <row r="389" customFormat="false" ht="15" hidden="false" customHeight="false" outlineLevel="0" collapsed="false">
      <c r="A389" s="75"/>
      <c r="B389" s="70"/>
      <c r="C389" s="70"/>
      <c r="D389" s="70"/>
      <c r="E389" s="78"/>
      <c r="F389" s="78"/>
      <c r="G389" s="51"/>
      <c r="H389" s="78"/>
      <c r="I389" s="79"/>
    </row>
    <row r="390" customFormat="false" ht="15" hidden="false" customHeight="false" outlineLevel="0" collapsed="false">
      <c r="A390" s="75"/>
      <c r="B390" s="70"/>
      <c r="C390" s="70"/>
      <c r="D390" s="70"/>
      <c r="E390" s="78"/>
      <c r="F390" s="78"/>
      <c r="G390" s="51"/>
      <c r="H390" s="78"/>
      <c r="I390" s="79"/>
    </row>
    <row r="391" customFormat="false" ht="15" hidden="false" customHeight="false" outlineLevel="0" collapsed="false">
      <c r="A391" s="75"/>
      <c r="B391" s="70"/>
      <c r="C391" s="70"/>
      <c r="D391" s="70"/>
      <c r="E391" s="78"/>
      <c r="F391" s="78"/>
      <c r="G391" s="51"/>
      <c r="H391" s="78"/>
      <c r="I391" s="79"/>
    </row>
    <row r="392" customFormat="false" ht="15" hidden="false" customHeight="false" outlineLevel="0" collapsed="false">
      <c r="A392" s="75"/>
      <c r="B392" s="70"/>
      <c r="C392" s="70"/>
      <c r="D392" s="70"/>
      <c r="E392" s="78"/>
      <c r="F392" s="78"/>
      <c r="G392" s="51"/>
      <c r="H392" s="78"/>
      <c r="I392" s="79"/>
    </row>
    <row r="393" customFormat="false" ht="15" hidden="false" customHeight="false" outlineLevel="0" collapsed="false">
      <c r="A393" s="75"/>
      <c r="B393" s="70"/>
      <c r="C393" s="70"/>
      <c r="D393" s="70"/>
      <c r="E393" s="78"/>
      <c r="F393" s="78"/>
      <c r="G393" s="51"/>
      <c r="H393" s="78"/>
      <c r="I393" s="79"/>
    </row>
    <row r="394" customFormat="false" ht="15" hidden="false" customHeight="false" outlineLevel="0" collapsed="false">
      <c r="A394" s="75"/>
      <c r="B394" s="70"/>
      <c r="C394" s="70"/>
      <c r="D394" s="70"/>
      <c r="E394" s="78"/>
      <c r="F394" s="78"/>
      <c r="G394" s="51"/>
      <c r="H394" s="78"/>
      <c r="I394" s="79"/>
    </row>
    <row r="395" customFormat="false" ht="15" hidden="false" customHeight="false" outlineLevel="0" collapsed="false">
      <c r="A395" s="75"/>
      <c r="B395" s="70"/>
      <c r="C395" s="70"/>
      <c r="D395" s="70"/>
      <c r="E395" s="78"/>
      <c r="F395" s="78"/>
      <c r="G395" s="51"/>
      <c r="H395" s="78"/>
      <c r="I395" s="79"/>
    </row>
    <row r="396" customFormat="false" ht="15" hidden="false" customHeight="false" outlineLevel="0" collapsed="false">
      <c r="A396" s="75"/>
      <c r="B396" s="70"/>
      <c r="C396" s="70"/>
      <c r="D396" s="70"/>
      <c r="E396" s="78"/>
      <c r="F396" s="78"/>
      <c r="G396" s="51"/>
      <c r="H396" s="78"/>
      <c r="I396" s="79"/>
    </row>
    <row r="397" customFormat="false" ht="15" hidden="false" customHeight="false" outlineLevel="0" collapsed="false">
      <c r="A397" s="75"/>
      <c r="B397" s="70"/>
      <c r="C397" s="70"/>
      <c r="D397" s="70"/>
      <c r="E397" s="78"/>
      <c r="F397" s="78"/>
      <c r="G397" s="51"/>
      <c r="H397" s="78"/>
      <c r="I397" s="79"/>
    </row>
    <row r="398" customFormat="false" ht="15" hidden="false" customHeight="false" outlineLevel="0" collapsed="false">
      <c r="A398" s="75"/>
      <c r="B398" s="70"/>
      <c r="C398" s="70"/>
      <c r="D398" s="70"/>
      <c r="E398" s="78"/>
      <c r="F398" s="78"/>
      <c r="G398" s="51"/>
      <c r="H398" s="78"/>
      <c r="I398" s="79"/>
    </row>
    <row r="399" customFormat="false" ht="15" hidden="false" customHeight="false" outlineLevel="0" collapsed="false">
      <c r="A399" s="75"/>
      <c r="B399" s="70"/>
      <c r="C399" s="70"/>
      <c r="D399" s="70"/>
      <c r="E399" s="78"/>
      <c r="F399" s="78"/>
      <c r="G399" s="51"/>
      <c r="H399" s="78"/>
      <c r="I399" s="79"/>
    </row>
    <row r="400" customFormat="false" ht="15" hidden="false" customHeight="false" outlineLevel="0" collapsed="false">
      <c r="A400" s="75"/>
      <c r="B400" s="70"/>
      <c r="C400" s="70"/>
      <c r="D400" s="70"/>
      <c r="E400" s="78"/>
      <c r="F400" s="78"/>
      <c r="G400" s="51"/>
      <c r="H400" s="78"/>
      <c r="I400" s="79"/>
    </row>
    <row r="401" customFormat="false" ht="15" hidden="false" customHeight="false" outlineLevel="0" collapsed="false">
      <c r="A401" s="75"/>
      <c r="B401" s="70"/>
      <c r="C401" s="70"/>
      <c r="D401" s="70"/>
      <c r="E401" s="78"/>
      <c r="F401" s="78"/>
      <c r="G401" s="51"/>
      <c r="H401" s="78"/>
      <c r="I401" s="79"/>
    </row>
    <row r="402" customFormat="false" ht="15" hidden="false" customHeight="false" outlineLevel="0" collapsed="false">
      <c r="A402" s="75"/>
      <c r="B402" s="70"/>
      <c r="C402" s="70"/>
      <c r="D402" s="70"/>
      <c r="E402" s="78"/>
      <c r="F402" s="78"/>
      <c r="G402" s="51"/>
      <c r="H402" s="78"/>
      <c r="I402" s="79"/>
    </row>
    <row r="403" customFormat="false" ht="15" hidden="false" customHeight="false" outlineLevel="0" collapsed="false">
      <c r="A403" s="75"/>
      <c r="B403" s="70"/>
      <c r="C403" s="70"/>
      <c r="D403" s="70"/>
      <c r="E403" s="78"/>
      <c r="F403" s="78"/>
      <c r="G403" s="51"/>
      <c r="H403" s="78"/>
      <c r="I403" s="79"/>
    </row>
    <row r="404" customFormat="false" ht="15" hidden="false" customHeight="false" outlineLevel="0" collapsed="false">
      <c r="A404" s="75"/>
      <c r="B404" s="70"/>
      <c r="C404" s="70"/>
      <c r="D404" s="70"/>
      <c r="E404" s="78"/>
      <c r="F404" s="78"/>
      <c r="G404" s="51"/>
      <c r="H404" s="78"/>
      <c r="I404" s="79"/>
    </row>
    <row r="405" customFormat="false" ht="15" hidden="false" customHeight="false" outlineLevel="0" collapsed="false">
      <c r="A405" s="75"/>
      <c r="B405" s="70"/>
      <c r="C405" s="70"/>
      <c r="D405" s="70"/>
      <c r="E405" s="78"/>
      <c r="F405" s="78"/>
      <c r="G405" s="51"/>
      <c r="H405" s="78"/>
      <c r="I405" s="79"/>
    </row>
    <row r="406" customFormat="false" ht="15" hidden="false" customHeight="false" outlineLevel="0" collapsed="false">
      <c r="A406" s="75"/>
      <c r="B406" s="70"/>
      <c r="C406" s="70"/>
      <c r="D406" s="70"/>
      <c r="E406" s="78"/>
      <c r="F406" s="78"/>
      <c r="G406" s="51"/>
      <c r="H406" s="78"/>
      <c r="I406" s="79"/>
    </row>
    <row r="407" customFormat="false" ht="15" hidden="false" customHeight="false" outlineLevel="0" collapsed="false">
      <c r="A407" s="75"/>
      <c r="B407" s="70"/>
      <c r="C407" s="70"/>
      <c r="D407" s="70"/>
      <c r="E407" s="78"/>
      <c r="F407" s="78"/>
      <c r="G407" s="51"/>
      <c r="H407" s="78"/>
      <c r="I407" s="79"/>
    </row>
    <row r="408" customFormat="false" ht="15" hidden="false" customHeight="false" outlineLevel="0" collapsed="false">
      <c r="A408" s="75"/>
      <c r="B408" s="70"/>
      <c r="C408" s="70"/>
      <c r="D408" s="70"/>
      <c r="E408" s="78"/>
      <c r="F408" s="78"/>
      <c r="G408" s="51"/>
      <c r="H408" s="78"/>
      <c r="I408" s="79"/>
    </row>
    <row r="409" customFormat="false" ht="15" hidden="false" customHeight="false" outlineLevel="0" collapsed="false">
      <c r="A409" s="75"/>
      <c r="B409" s="70"/>
      <c r="C409" s="70"/>
      <c r="D409" s="70"/>
      <c r="E409" s="78"/>
      <c r="F409" s="78"/>
      <c r="G409" s="51"/>
      <c r="H409" s="78"/>
      <c r="I409" s="79"/>
    </row>
    <row r="410" customFormat="false" ht="15" hidden="false" customHeight="false" outlineLevel="0" collapsed="false">
      <c r="A410" s="75"/>
      <c r="B410" s="70"/>
      <c r="C410" s="70"/>
      <c r="D410" s="70"/>
      <c r="E410" s="78"/>
      <c r="F410" s="78"/>
      <c r="G410" s="51"/>
      <c r="H410" s="78"/>
      <c r="I410" s="79"/>
    </row>
    <row r="411" customFormat="false" ht="15" hidden="false" customHeight="false" outlineLevel="0" collapsed="false">
      <c r="A411" s="75"/>
      <c r="B411" s="70"/>
      <c r="C411" s="70"/>
      <c r="D411" s="70"/>
      <c r="E411" s="78"/>
      <c r="F411" s="78"/>
      <c r="G411" s="51"/>
      <c r="H411" s="78"/>
      <c r="I411" s="79"/>
    </row>
    <row r="412" customFormat="false" ht="15" hidden="false" customHeight="false" outlineLevel="0" collapsed="false">
      <c r="A412" s="75"/>
      <c r="B412" s="70"/>
      <c r="C412" s="70"/>
      <c r="D412" s="70"/>
      <c r="E412" s="78"/>
      <c r="F412" s="78"/>
      <c r="G412" s="51"/>
      <c r="H412" s="78"/>
      <c r="I412" s="79"/>
    </row>
    <row r="413" customFormat="false" ht="15" hidden="false" customHeight="false" outlineLevel="0" collapsed="false">
      <c r="A413" s="75"/>
      <c r="B413" s="70"/>
      <c r="C413" s="70"/>
      <c r="D413" s="70"/>
      <c r="E413" s="78"/>
      <c r="F413" s="78"/>
      <c r="G413" s="51"/>
      <c r="H413" s="78"/>
      <c r="I413" s="79"/>
    </row>
    <row r="414" customFormat="false" ht="15" hidden="false" customHeight="false" outlineLevel="0" collapsed="false">
      <c r="A414" s="75"/>
      <c r="B414" s="70"/>
      <c r="C414" s="70"/>
      <c r="D414" s="70"/>
      <c r="E414" s="78"/>
      <c r="F414" s="78"/>
      <c r="G414" s="51"/>
      <c r="H414" s="78"/>
      <c r="I414" s="79"/>
    </row>
    <row r="415" customFormat="false" ht="15" hidden="false" customHeight="false" outlineLevel="0" collapsed="false">
      <c r="A415" s="75"/>
      <c r="B415" s="70"/>
      <c r="C415" s="70"/>
      <c r="D415" s="70"/>
      <c r="E415" s="78"/>
      <c r="F415" s="78"/>
      <c r="G415" s="51"/>
      <c r="H415" s="78"/>
      <c r="I415" s="79"/>
    </row>
    <row r="416" customFormat="false" ht="15" hidden="false" customHeight="false" outlineLevel="0" collapsed="false">
      <c r="A416" s="75"/>
      <c r="B416" s="70"/>
      <c r="C416" s="70"/>
      <c r="D416" s="70"/>
      <c r="E416" s="78"/>
      <c r="F416" s="78"/>
      <c r="G416" s="51"/>
      <c r="H416" s="78"/>
      <c r="I416" s="79"/>
    </row>
    <row r="417" customFormat="false" ht="15" hidden="false" customHeight="false" outlineLevel="0" collapsed="false">
      <c r="A417" s="75"/>
      <c r="B417" s="70"/>
      <c r="C417" s="70"/>
      <c r="D417" s="70"/>
      <c r="E417" s="78"/>
      <c r="F417" s="78"/>
      <c r="G417" s="51"/>
      <c r="H417" s="78"/>
      <c r="I417" s="79"/>
    </row>
    <row r="418" customFormat="false" ht="15" hidden="false" customHeight="false" outlineLevel="0" collapsed="false">
      <c r="A418" s="75"/>
      <c r="B418" s="70"/>
      <c r="C418" s="70"/>
      <c r="D418" s="70"/>
      <c r="E418" s="78"/>
      <c r="F418" s="78"/>
      <c r="G418" s="51"/>
      <c r="H418" s="78"/>
      <c r="I418" s="79"/>
    </row>
    <row r="419" customFormat="false" ht="15" hidden="false" customHeight="false" outlineLevel="0" collapsed="false">
      <c r="A419" s="75"/>
      <c r="B419" s="70"/>
      <c r="C419" s="70"/>
      <c r="D419" s="70"/>
      <c r="E419" s="78"/>
      <c r="F419" s="78"/>
      <c r="G419" s="51"/>
      <c r="H419" s="78"/>
      <c r="I419" s="79"/>
    </row>
    <row r="420" customFormat="false" ht="15" hidden="false" customHeight="false" outlineLevel="0" collapsed="false">
      <c r="A420" s="75"/>
      <c r="B420" s="70"/>
      <c r="C420" s="70"/>
      <c r="D420" s="70"/>
      <c r="E420" s="78"/>
      <c r="F420" s="78"/>
      <c r="G420" s="51"/>
      <c r="H420" s="78"/>
      <c r="I420" s="79"/>
    </row>
    <row r="421" customFormat="false" ht="15" hidden="false" customHeight="false" outlineLevel="0" collapsed="false">
      <c r="A421" s="75"/>
      <c r="B421" s="70"/>
      <c r="C421" s="70"/>
      <c r="D421" s="70"/>
      <c r="E421" s="78"/>
      <c r="F421" s="78"/>
      <c r="G421" s="51"/>
      <c r="H421" s="78"/>
      <c r="I421" s="79"/>
    </row>
    <row r="422" customFormat="false" ht="15" hidden="false" customHeight="false" outlineLevel="0" collapsed="false">
      <c r="A422" s="75"/>
      <c r="B422" s="70"/>
      <c r="C422" s="70"/>
      <c r="D422" s="70"/>
      <c r="E422" s="78"/>
      <c r="F422" s="78"/>
      <c r="G422" s="51"/>
      <c r="H422" s="78"/>
      <c r="I422" s="79"/>
    </row>
    <row r="423" customFormat="false" ht="15" hidden="false" customHeight="false" outlineLevel="0" collapsed="false">
      <c r="A423" s="75"/>
      <c r="B423" s="70"/>
      <c r="C423" s="70"/>
      <c r="D423" s="70"/>
      <c r="E423" s="78"/>
      <c r="F423" s="78"/>
      <c r="G423" s="51"/>
      <c r="H423" s="78"/>
      <c r="I423" s="79"/>
    </row>
    <row r="424" customFormat="false" ht="15" hidden="false" customHeight="false" outlineLevel="0" collapsed="false">
      <c r="A424" s="75"/>
      <c r="B424" s="70"/>
      <c r="C424" s="70"/>
      <c r="D424" s="70"/>
      <c r="E424" s="78"/>
      <c r="F424" s="78"/>
      <c r="G424" s="51"/>
      <c r="H424" s="78"/>
      <c r="I424" s="79"/>
    </row>
    <row r="425" customFormat="false" ht="15" hidden="false" customHeight="false" outlineLevel="0" collapsed="false">
      <c r="A425" s="75"/>
      <c r="B425" s="70"/>
      <c r="C425" s="70"/>
      <c r="D425" s="70"/>
      <c r="E425" s="78"/>
      <c r="F425" s="78"/>
      <c r="G425" s="51"/>
      <c r="H425" s="78"/>
      <c r="I425" s="79"/>
    </row>
    <row r="426" customFormat="false" ht="15" hidden="false" customHeight="false" outlineLevel="0" collapsed="false">
      <c r="A426" s="75"/>
      <c r="B426" s="70"/>
      <c r="C426" s="70"/>
      <c r="D426" s="70"/>
      <c r="E426" s="78"/>
      <c r="F426" s="78"/>
      <c r="G426" s="51"/>
      <c r="H426" s="78"/>
      <c r="I426" s="79"/>
    </row>
    <row r="427" customFormat="false" ht="15" hidden="false" customHeight="false" outlineLevel="0" collapsed="false">
      <c r="A427" s="75"/>
      <c r="B427" s="70"/>
      <c r="C427" s="70"/>
      <c r="D427" s="70"/>
      <c r="E427" s="78"/>
      <c r="F427" s="78"/>
      <c r="G427" s="51"/>
      <c r="H427" s="78"/>
      <c r="I427" s="79"/>
    </row>
    <row r="428" customFormat="false" ht="15" hidden="false" customHeight="false" outlineLevel="0" collapsed="false">
      <c r="A428" s="75"/>
      <c r="B428" s="70"/>
      <c r="C428" s="70"/>
      <c r="D428" s="70"/>
      <c r="E428" s="78"/>
      <c r="F428" s="78"/>
      <c r="G428" s="51"/>
      <c r="H428" s="78"/>
      <c r="I428" s="79"/>
    </row>
    <row r="429" customFormat="false" ht="15" hidden="false" customHeight="false" outlineLevel="0" collapsed="false">
      <c r="A429" s="75"/>
      <c r="B429" s="70"/>
      <c r="C429" s="70"/>
      <c r="D429" s="70"/>
      <c r="E429" s="78"/>
      <c r="F429" s="78"/>
      <c r="G429" s="51"/>
      <c r="H429" s="78"/>
      <c r="I429" s="79"/>
    </row>
    <row r="430" customFormat="false" ht="15" hidden="false" customHeight="false" outlineLevel="0" collapsed="false">
      <c r="A430" s="75"/>
      <c r="B430" s="70"/>
      <c r="C430" s="70"/>
      <c r="D430" s="70"/>
      <c r="E430" s="78"/>
      <c r="F430" s="78"/>
      <c r="G430" s="51"/>
      <c r="H430" s="78"/>
      <c r="I430" s="79"/>
    </row>
    <row r="431" customFormat="false" ht="15" hidden="false" customHeight="false" outlineLevel="0" collapsed="false">
      <c r="A431" s="75"/>
      <c r="B431" s="70"/>
      <c r="C431" s="70"/>
      <c r="D431" s="70"/>
      <c r="E431" s="78"/>
      <c r="F431" s="78"/>
      <c r="G431" s="51"/>
      <c r="H431" s="78"/>
      <c r="I431" s="79"/>
    </row>
    <row r="432" customFormat="false" ht="15" hidden="false" customHeight="false" outlineLevel="0" collapsed="false">
      <c r="A432" s="75"/>
      <c r="B432" s="70"/>
      <c r="C432" s="70"/>
      <c r="D432" s="70"/>
      <c r="E432" s="78"/>
      <c r="F432" s="78"/>
      <c r="G432" s="51"/>
      <c r="H432" s="78"/>
      <c r="I432" s="79"/>
    </row>
    <row r="433" customFormat="false" ht="15" hidden="false" customHeight="false" outlineLevel="0" collapsed="false">
      <c r="A433" s="75"/>
      <c r="B433" s="70"/>
      <c r="C433" s="70"/>
      <c r="D433" s="70"/>
      <c r="E433" s="78"/>
      <c r="F433" s="78"/>
      <c r="G433" s="51"/>
      <c r="H433" s="78"/>
      <c r="I433" s="79"/>
    </row>
    <row r="434" customFormat="false" ht="15" hidden="false" customHeight="false" outlineLevel="0" collapsed="false">
      <c r="A434" s="75"/>
      <c r="B434" s="70"/>
      <c r="C434" s="70"/>
      <c r="D434" s="70"/>
      <c r="E434" s="78"/>
      <c r="F434" s="78"/>
      <c r="G434" s="51"/>
      <c r="H434" s="78"/>
      <c r="I434" s="79"/>
    </row>
    <row r="435" customFormat="false" ht="15" hidden="false" customHeight="false" outlineLevel="0" collapsed="false">
      <c r="A435" s="75"/>
      <c r="B435" s="70"/>
      <c r="C435" s="70"/>
      <c r="D435" s="70"/>
      <c r="E435" s="78"/>
      <c r="F435" s="78"/>
      <c r="G435" s="51"/>
      <c r="H435" s="78"/>
      <c r="I435" s="79"/>
    </row>
    <row r="436" customFormat="false" ht="15" hidden="false" customHeight="false" outlineLevel="0" collapsed="false">
      <c r="A436" s="75"/>
      <c r="B436" s="70"/>
      <c r="C436" s="70"/>
      <c r="D436" s="70"/>
      <c r="E436" s="78"/>
      <c r="F436" s="78"/>
      <c r="G436" s="51"/>
      <c r="H436" s="78"/>
      <c r="I436" s="79"/>
    </row>
    <row r="437" customFormat="false" ht="15" hidden="false" customHeight="false" outlineLevel="0" collapsed="false">
      <c r="A437" s="75"/>
      <c r="B437" s="70"/>
      <c r="C437" s="70"/>
      <c r="D437" s="70"/>
      <c r="E437" s="78"/>
      <c r="F437" s="78"/>
      <c r="G437" s="51"/>
      <c r="H437" s="78"/>
      <c r="I437" s="79"/>
    </row>
    <row r="438" customFormat="false" ht="15" hidden="false" customHeight="false" outlineLevel="0" collapsed="false">
      <c r="A438" s="75"/>
      <c r="B438" s="70"/>
      <c r="C438" s="70"/>
      <c r="D438" s="70"/>
      <c r="E438" s="78"/>
      <c r="F438" s="78"/>
      <c r="G438" s="51"/>
      <c r="H438" s="78"/>
      <c r="I438" s="79"/>
    </row>
    <row r="439" customFormat="false" ht="15" hidden="false" customHeight="false" outlineLevel="0" collapsed="false">
      <c r="A439" s="75"/>
      <c r="B439" s="70"/>
      <c r="C439" s="70"/>
      <c r="D439" s="70"/>
      <c r="E439" s="78"/>
      <c r="F439" s="78"/>
      <c r="G439" s="51"/>
      <c r="H439" s="78"/>
      <c r="I439" s="79"/>
    </row>
    <row r="440" customFormat="false" ht="15" hidden="false" customHeight="false" outlineLevel="0" collapsed="false">
      <c r="A440" s="75"/>
      <c r="B440" s="70"/>
      <c r="C440" s="70"/>
      <c r="D440" s="70"/>
      <c r="E440" s="78"/>
      <c r="F440" s="78"/>
      <c r="G440" s="51"/>
      <c r="H440" s="78"/>
      <c r="I440" s="79"/>
    </row>
    <row r="441" customFormat="false" ht="15" hidden="false" customHeight="false" outlineLevel="0" collapsed="false">
      <c r="A441" s="75"/>
      <c r="B441" s="70"/>
      <c r="C441" s="70"/>
      <c r="D441" s="70"/>
      <c r="E441" s="78"/>
      <c r="F441" s="78"/>
      <c r="G441" s="51"/>
      <c r="H441" s="78"/>
      <c r="I441" s="79"/>
    </row>
    <row r="442" customFormat="false" ht="15" hidden="false" customHeight="false" outlineLevel="0" collapsed="false">
      <c r="A442" s="75"/>
      <c r="B442" s="70"/>
      <c r="C442" s="70"/>
      <c r="D442" s="70"/>
      <c r="E442" s="78"/>
      <c r="F442" s="78"/>
      <c r="G442" s="51"/>
      <c r="H442" s="78"/>
      <c r="I442" s="79"/>
    </row>
    <row r="443" customFormat="false" ht="15" hidden="false" customHeight="false" outlineLevel="0" collapsed="false">
      <c r="A443" s="75"/>
      <c r="B443" s="70"/>
      <c r="C443" s="70"/>
      <c r="D443" s="70"/>
      <c r="E443" s="78"/>
      <c r="F443" s="78"/>
      <c r="G443" s="51"/>
      <c r="H443" s="78"/>
      <c r="I443" s="79"/>
    </row>
    <row r="444" customFormat="false" ht="15" hidden="false" customHeight="false" outlineLevel="0" collapsed="false">
      <c r="A444" s="75"/>
      <c r="B444" s="70"/>
      <c r="C444" s="70"/>
      <c r="D444" s="70"/>
      <c r="E444" s="78"/>
      <c r="F444" s="78"/>
      <c r="G444" s="51"/>
      <c r="H444" s="78"/>
      <c r="I444" s="79"/>
    </row>
    <row r="445" customFormat="false" ht="15" hidden="false" customHeight="false" outlineLevel="0" collapsed="false">
      <c r="A445" s="75"/>
      <c r="B445" s="70"/>
      <c r="C445" s="70"/>
      <c r="D445" s="70"/>
      <c r="E445" s="78"/>
      <c r="F445" s="78"/>
      <c r="G445" s="51"/>
      <c r="H445" s="78"/>
      <c r="I445" s="79"/>
    </row>
    <row r="446" customFormat="false" ht="15" hidden="false" customHeight="false" outlineLevel="0" collapsed="false">
      <c r="A446" s="75"/>
      <c r="B446" s="70"/>
      <c r="C446" s="70"/>
      <c r="D446" s="70"/>
      <c r="E446" s="78"/>
      <c r="F446" s="78"/>
      <c r="G446" s="51"/>
      <c r="H446" s="78"/>
      <c r="I446" s="79"/>
    </row>
    <row r="447" customFormat="false" ht="15" hidden="false" customHeight="false" outlineLevel="0" collapsed="false">
      <c r="A447" s="75"/>
      <c r="B447" s="70"/>
      <c r="C447" s="70"/>
      <c r="D447" s="70"/>
      <c r="E447" s="78"/>
      <c r="F447" s="78"/>
      <c r="G447" s="51"/>
      <c r="H447" s="78"/>
      <c r="I447" s="79"/>
    </row>
    <row r="448" customFormat="false" ht="15" hidden="false" customHeight="false" outlineLevel="0" collapsed="false">
      <c r="A448" s="75"/>
      <c r="B448" s="70"/>
      <c r="C448" s="70"/>
      <c r="D448" s="70"/>
      <c r="E448" s="78"/>
      <c r="F448" s="78"/>
      <c r="G448" s="51"/>
      <c r="H448" s="78"/>
      <c r="I448" s="79"/>
    </row>
    <row r="449" customFormat="false" ht="15" hidden="false" customHeight="false" outlineLevel="0" collapsed="false">
      <c r="A449" s="75"/>
      <c r="B449" s="70"/>
      <c r="C449" s="70"/>
      <c r="D449" s="70"/>
      <c r="E449" s="78"/>
      <c r="F449" s="78"/>
      <c r="G449" s="51"/>
      <c r="H449" s="78"/>
      <c r="I449" s="79"/>
    </row>
    <row r="450" customFormat="false" ht="15" hidden="false" customHeight="false" outlineLevel="0" collapsed="false">
      <c r="A450" s="75"/>
      <c r="B450" s="70"/>
      <c r="C450" s="70"/>
      <c r="D450" s="70"/>
      <c r="E450" s="78"/>
      <c r="F450" s="78"/>
      <c r="G450" s="51"/>
      <c r="H450" s="78"/>
      <c r="I450" s="79"/>
    </row>
    <row r="451" customFormat="false" ht="15" hidden="false" customHeight="false" outlineLevel="0" collapsed="false">
      <c r="A451" s="75"/>
      <c r="B451" s="70"/>
      <c r="C451" s="70"/>
      <c r="D451" s="70"/>
      <c r="E451" s="78"/>
      <c r="F451" s="78"/>
      <c r="G451" s="51"/>
      <c r="H451" s="78"/>
      <c r="I451" s="79"/>
    </row>
    <row r="452" customFormat="false" ht="15" hidden="false" customHeight="false" outlineLevel="0" collapsed="false">
      <c r="A452" s="75"/>
      <c r="B452" s="70"/>
      <c r="C452" s="70"/>
      <c r="D452" s="70"/>
      <c r="E452" s="78"/>
      <c r="F452" s="78"/>
      <c r="G452" s="51"/>
      <c r="H452" s="78"/>
      <c r="I452" s="79"/>
    </row>
    <row r="453" customFormat="false" ht="15" hidden="false" customHeight="false" outlineLevel="0" collapsed="false">
      <c r="A453" s="75"/>
      <c r="B453" s="70"/>
      <c r="C453" s="70"/>
      <c r="D453" s="70"/>
      <c r="E453" s="78"/>
      <c r="F453" s="78"/>
      <c r="G453" s="51"/>
      <c r="H453" s="78"/>
      <c r="I453" s="79"/>
    </row>
    <row r="454" customFormat="false" ht="15" hidden="false" customHeight="false" outlineLevel="0" collapsed="false">
      <c r="A454" s="75"/>
      <c r="B454" s="70"/>
      <c r="C454" s="70"/>
      <c r="D454" s="70"/>
      <c r="E454" s="78"/>
      <c r="F454" s="78"/>
      <c r="G454" s="51"/>
      <c r="H454" s="78"/>
      <c r="I454" s="79"/>
    </row>
    <row r="455" customFormat="false" ht="15" hidden="false" customHeight="false" outlineLevel="0" collapsed="false">
      <c r="A455" s="75"/>
      <c r="B455" s="70"/>
      <c r="C455" s="70"/>
      <c r="D455" s="70"/>
      <c r="E455" s="78"/>
      <c r="F455" s="78"/>
      <c r="G455" s="51"/>
      <c r="H455" s="78"/>
      <c r="I455" s="79"/>
    </row>
    <row r="456" customFormat="false" ht="15" hidden="false" customHeight="false" outlineLevel="0" collapsed="false">
      <c r="A456" s="75"/>
      <c r="B456" s="70"/>
      <c r="C456" s="70"/>
      <c r="D456" s="70"/>
      <c r="E456" s="78"/>
      <c r="F456" s="78"/>
      <c r="G456" s="51"/>
      <c r="H456" s="78"/>
      <c r="I456" s="79"/>
    </row>
    <row r="457" customFormat="false" ht="15" hidden="false" customHeight="false" outlineLevel="0" collapsed="false">
      <c r="A457" s="75"/>
      <c r="B457" s="70"/>
      <c r="C457" s="70"/>
      <c r="D457" s="70"/>
      <c r="E457" s="78"/>
      <c r="F457" s="78"/>
      <c r="G457" s="51"/>
      <c r="H457" s="78"/>
      <c r="I457" s="79"/>
    </row>
    <row r="458" customFormat="false" ht="15" hidden="false" customHeight="false" outlineLevel="0" collapsed="false">
      <c r="A458" s="75"/>
      <c r="B458" s="70"/>
      <c r="C458" s="70"/>
      <c r="D458" s="70"/>
      <c r="E458" s="78"/>
      <c r="F458" s="78"/>
      <c r="G458" s="51"/>
      <c r="H458" s="78"/>
      <c r="I458" s="79"/>
    </row>
    <row r="459" customFormat="false" ht="15" hidden="false" customHeight="false" outlineLevel="0" collapsed="false">
      <c r="A459" s="75"/>
      <c r="B459" s="70"/>
      <c r="C459" s="70"/>
      <c r="D459" s="70"/>
      <c r="E459" s="78"/>
      <c r="F459" s="78"/>
      <c r="G459" s="51"/>
      <c r="H459" s="78"/>
      <c r="I459" s="79"/>
    </row>
    <row r="460" customFormat="false" ht="15" hidden="false" customHeight="false" outlineLevel="0" collapsed="false">
      <c r="A460" s="75"/>
      <c r="B460" s="70"/>
      <c r="C460" s="70"/>
      <c r="D460" s="70"/>
      <c r="E460" s="78"/>
      <c r="F460" s="78"/>
      <c r="G460" s="51"/>
      <c r="H460" s="78"/>
      <c r="I460" s="79"/>
    </row>
    <row r="461" customFormat="false" ht="15" hidden="false" customHeight="false" outlineLevel="0" collapsed="false">
      <c r="A461" s="75"/>
      <c r="B461" s="70"/>
      <c r="C461" s="70"/>
      <c r="D461" s="70"/>
      <c r="E461" s="78"/>
      <c r="F461" s="78"/>
      <c r="G461" s="51"/>
      <c r="H461" s="78"/>
      <c r="I461" s="79"/>
    </row>
    <row r="462" customFormat="false" ht="15" hidden="false" customHeight="false" outlineLevel="0" collapsed="false">
      <c r="A462" s="75"/>
      <c r="B462" s="70"/>
      <c r="C462" s="70"/>
      <c r="D462" s="70"/>
      <c r="E462" s="78"/>
      <c r="F462" s="78"/>
      <c r="G462" s="51"/>
      <c r="H462" s="78"/>
      <c r="I462" s="79"/>
    </row>
    <row r="463" customFormat="false" ht="15" hidden="false" customHeight="false" outlineLevel="0" collapsed="false">
      <c r="A463" s="75"/>
      <c r="B463" s="70"/>
      <c r="C463" s="70"/>
      <c r="D463" s="70"/>
      <c r="E463" s="78"/>
      <c r="F463" s="78"/>
      <c r="G463" s="51"/>
      <c r="H463" s="78"/>
      <c r="I463" s="79"/>
    </row>
    <row r="464" customFormat="false" ht="15" hidden="false" customHeight="false" outlineLevel="0" collapsed="false">
      <c r="A464" s="75"/>
      <c r="B464" s="70"/>
      <c r="C464" s="70"/>
      <c r="D464" s="70"/>
      <c r="E464" s="78"/>
      <c r="F464" s="78"/>
      <c r="G464" s="51"/>
      <c r="H464" s="78"/>
      <c r="I464" s="79"/>
    </row>
    <row r="465" customFormat="false" ht="15" hidden="false" customHeight="false" outlineLevel="0" collapsed="false">
      <c r="A465" s="75"/>
      <c r="B465" s="70"/>
      <c r="C465" s="70"/>
      <c r="D465" s="70"/>
      <c r="E465" s="78"/>
      <c r="F465" s="78"/>
      <c r="G465" s="51"/>
      <c r="H465" s="78"/>
      <c r="I465" s="79"/>
    </row>
    <row r="466" customFormat="false" ht="15" hidden="false" customHeight="false" outlineLevel="0" collapsed="false">
      <c r="A466" s="75"/>
      <c r="B466" s="70"/>
      <c r="C466" s="70"/>
      <c r="D466" s="70"/>
      <c r="E466" s="78"/>
      <c r="F466" s="78"/>
      <c r="G466" s="51"/>
      <c r="H466" s="78"/>
      <c r="I466" s="79"/>
    </row>
    <row r="467" customFormat="false" ht="15" hidden="false" customHeight="false" outlineLevel="0" collapsed="false">
      <c r="A467" s="75"/>
      <c r="B467" s="70"/>
      <c r="C467" s="70"/>
      <c r="D467" s="70"/>
      <c r="E467" s="78"/>
      <c r="F467" s="78"/>
      <c r="G467" s="51"/>
      <c r="H467" s="78"/>
      <c r="I467" s="79"/>
    </row>
    <row r="468" customFormat="false" ht="15" hidden="false" customHeight="false" outlineLevel="0" collapsed="false">
      <c r="A468" s="75"/>
      <c r="B468" s="70"/>
      <c r="C468" s="70"/>
      <c r="D468" s="70"/>
      <c r="E468" s="78"/>
      <c r="F468" s="78"/>
      <c r="G468" s="51"/>
      <c r="H468" s="78"/>
      <c r="I468" s="79"/>
    </row>
    <row r="469" customFormat="false" ht="15" hidden="false" customHeight="false" outlineLevel="0" collapsed="false">
      <c r="A469" s="75"/>
      <c r="B469" s="70"/>
      <c r="C469" s="70"/>
      <c r="D469" s="70"/>
      <c r="E469" s="78"/>
      <c r="F469" s="78"/>
      <c r="G469" s="51"/>
      <c r="H469" s="78"/>
      <c r="I469" s="79"/>
    </row>
    <row r="470" customFormat="false" ht="15" hidden="false" customHeight="false" outlineLevel="0" collapsed="false">
      <c r="A470" s="75"/>
      <c r="B470" s="70"/>
      <c r="C470" s="70"/>
      <c r="D470" s="70"/>
      <c r="E470" s="78"/>
      <c r="F470" s="78"/>
      <c r="G470" s="51"/>
      <c r="H470" s="78"/>
      <c r="I470" s="79"/>
    </row>
    <row r="471" customFormat="false" ht="15" hidden="false" customHeight="false" outlineLevel="0" collapsed="false">
      <c r="A471" s="75"/>
      <c r="B471" s="70"/>
      <c r="C471" s="70"/>
      <c r="D471" s="70"/>
      <c r="E471" s="78"/>
      <c r="F471" s="78"/>
      <c r="G471" s="51"/>
      <c r="H471" s="78"/>
      <c r="I471" s="79"/>
    </row>
    <row r="472" customFormat="false" ht="15" hidden="false" customHeight="false" outlineLevel="0" collapsed="false">
      <c r="A472" s="75"/>
      <c r="B472" s="70"/>
      <c r="C472" s="70"/>
      <c r="D472" s="70"/>
      <c r="E472" s="78"/>
      <c r="F472" s="78"/>
      <c r="G472" s="51"/>
      <c r="H472" s="78"/>
      <c r="I472" s="79"/>
    </row>
    <row r="473" customFormat="false" ht="15" hidden="false" customHeight="false" outlineLevel="0" collapsed="false">
      <c r="A473" s="75"/>
      <c r="B473" s="70"/>
      <c r="C473" s="70"/>
      <c r="D473" s="70"/>
      <c r="E473" s="78"/>
      <c r="F473" s="78"/>
      <c r="G473" s="51"/>
      <c r="H473" s="78"/>
      <c r="I473" s="79"/>
    </row>
    <row r="474" customFormat="false" ht="15" hidden="false" customHeight="false" outlineLevel="0" collapsed="false">
      <c r="A474" s="75"/>
      <c r="B474" s="70"/>
      <c r="C474" s="70"/>
      <c r="D474" s="70"/>
      <c r="E474" s="78"/>
      <c r="F474" s="78"/>
      <c r="G474" s="51"/>
      <c r="H474" s="78"/>
      <c r="I474" s="79"/>
    </row>
    <row r="475" customFormat="false" ht="15" hidden="false" customHeight="false" outlineLevel="0" collapsed="false">
      <c r="A475" s="75"/>
      <c r="B475" s="70"/>
      <c r="C475" s="70"/>
      <c r="D475" s="70"/>
      <c r="E475" s="78"/>
      <c r="F475" s="78"/>
      <c r="G475" s="51"/>
      <c r="H475" s="78"/>
      <c r="I475" s="79"/>
    </row>
    <row r="476" customFormat="false" ht="15" hidden="false" customHeight="false" outlineLevel="0" collapsed="false">
      <c r="A476" s="75"/>
      <c r="B476" s="70"/>
      <c r="C476" s="70"/>
      <c r="D476" s="70"/>
      <c r="E476" s="78"/>
      <c r="F476" s="78"/>
      <c r="G476" s="51"/>
      <c r="H476" s="78"/>
      <c r="I476" s="79"/>
    </row>
    <row r="477" customFormat="false" ht="15" hidden="false" customHeight="false" outlineLevel="0" collapsed="false">
      <c r="A477" s="75"/>
      <c r="B477" s="70"/>
      <c r="C477" s="70"/>
      <c r="D477" s="70"/>
      <c r="E477" s="78"/>
      <c r="F477" s="78"/>
      <c r="G477" s="51"/>
      <c r="H477" s="78"/>
      <c r="I477" s="79"/>
    </row>
    <row r="478" customFormat="false" ht="15" hidden="false" customHeight="false" outlineLevel="0" collapsed="false">
      <c r="A478" s="75"/>
      <c r="B478" s="70"/>
      <c r="C478" s="70"/>
      <c r="D478" s="70"/>
      <c r="E478" s="78"/>
      <c r="F478" s="78"/>
      <c r="G478" s="51"/>
      <c r="H478" s="78"/>
      <c r="I478" s="79"/>
    </row>
    <row r="479" customFormat="false" ht="15" hidden="false" customHeight="false" outlineLevel="0" collapsed="false">
      <c r="A479" s="75"/>
      <c r="B479" s="70"/>
      <c r="C479" s="70"/>
      <c r="D479" s="70"/>
      <c r="E479" s="78"/>
      <c r="F479" s="78"/>
      <c r="G479" s="51"/>
      <c r="H479" s="78"/>
      <c r="I479" s="79"/>
    </row>
    <row r="480" customFormat="false" ht="15" hidden="false" customHeight="false" outlineLevel="0" collapsed="false">
      <c r="A480" s="75"/>
      <c r="B480" s="70"/>
      <c r="C480" s="70"/>
      <c r="D480" s="70"/>
      <c r="E480" s="78"/>
      <c r="F480" s="78"/>
      <c r="G480" s="51"/>
      <c r="H480" s="78"/>
      <c r="I480" s="79"/>
    </row>
    <row r="481" customFormat="false" ht="15" hidden="false" customHeight="false" outlineLevel="0" collapsed="false">
      <c r="A481" s="75"/>
      <c r="B481" s="70"/>
      <c r="C481" s="70"/>
      <c r="D481" s="70"/>
      <c r="E481" s="78"/>
      <c r="F481" s="78"/>
      <c r="G481" s="51"/>
      <c r="H481" s="78"/>
      <c r="I481" s="79"/>
    </row>
    <row r="482" customFormat="false" ht="15" hidden="false" customHeight="false" outlineLevel="0" collapsed="false">
      <c r="A482" s="75"/>
      <c r="B482" s="70"/>
      <c r="C482" s="70"/>
      <c r="D482" s="70"/>
      <c r="E482" s="78"/>
      <c r="F482" s="78"/>
      <c r="G482" s="51"/>
      <c r="H482" s="78"/>
      <c r="I482" s="79"/>
    </row>
    <row r="483" customFormat="false" ht="15" hidden="false" customHeight="false" outlineLevel="0" collapsed="false">
      <c r="A483" s="75"/>
      <c r="B483" s="70"/>
      <c r="C483" s="70"/>
      <c r="D483" s="70"/>
      <c r="E483" s="78"/>
      <c r="F483" s="78"/>
      <c r="G483" s="51"/>
      <c r="H483" s="78"/>
      <c r="I483" s="79"/>
    </row>
    <row r="484" customFormat="false" ht="15" hidden="false" customHeight="false" outlineLevel="0" collapsed="false">
      <c r="A484" s="75"/>
      <c r="B484" s="70"/>
      <c r="C484" s="70"/>
      <c r="D484" s="70"/>
      <c r="E484" s="78"/>
      <c r="F484" s="78"/>
      <c r="G484" s="51"/>
      <c r="H484" s="78"/>
      <c r="I484" s="79"/>
    </row>
    <row r="485" customFormat="false" ht="15" hidden="false" customHeight="false" outlineLevel="0" collapsed="false">
      <c r="A485" s="75"/>
      <c r="B485" s="70"/>
      <c r="C485" s="70"/>
      <c r="D485" s="70"/>
      <c r="E485" s="78"/>
      <c r="F485" s="78"/>
      <c r="G485" s="51"/>
      <c r="H485" s="78"/>
      <c r="I485" s="79"/>
    </row>
    <row r="486" customFormat="false" ht="15" hidden="false" customHeight="false" outlineLevel="0" collapsed="false">
      <c r="A486" s="75"/>
      <c r="B486" s="70"/>
      <c r="C486" s="70"/>
      <c r="D486" s="70"/>
      <c r="E486" s="78"/>
      <c r="F486" s="78"/>
      <c r="G486" s="51"/>
      <c r="H486" s="78"/>
      <c r="I486" s="79"/>
    </row>
    <row r="487" customFormat="false" ht="15" hidden="false" customHeight="false" outlineLevel="0" collapsed="false">
      <c r="A487" s="75"/>
      <c r="B487" s="70"/>
      <c r="C487" s="70"/>
      <c r="D487" s="70"/>
      <c r="E487" s="78"/>
      <c r="F487" s="78"/>
      <c r="G487" s="51"/>
      <c r="H487" s="78"/>
      <c r="I487" s="79"/>
    </row>
    <row r="488" customFormat="false" ht="15" hidden="false" customHeight="false" outlineLevel="0" collapsed="false">
      <c r="A488" s="75"/>
      <c r="B488" s="70"/>
      <c r="C488" s="70"/>
      <c r="D488" s="70"/>
      <c r="E488" s="78"/>
      <c r="F488" s="78"/>
      <c r="G488" s="51"/>
      <c r="H488" s="78"/>
      <c r="I488" s="79"/>
    </row>
    <row r="489" customFormat="false" ht="15" hidden="false" customHeight="false" outlineLevel="0" collapsed="false">
      <c r="A489" s="75"/>
      <c r="B489" s="70"/>
      <c r="C489" s="70"/>
      <c r="D489" s="70"/>
      <c r="E489" s="78"/>
      <c r="F489" s="78"/>
      <c r="G489" s="51"/>
      <c r="H489" s="78"/>
      <c r="I489" s="79"/>
    </row>
    <row r="490" customFormat="false" ht="15" hidden="false" customHeight="false" outlineLevel="0" collapsed="false">
      <c r="A490" s="75"/>
      <c r="B490" s="70"/>
      <c r="C490" s="70"/>
      <c r="D490" s="70"/>
      <c r="E490" s="78"/>
      <c r="F490" s="78"/>
      <c r="G490" s="51"/>
      <c r="H490" s="78"/>
      <c r="I490" s="79"/>
    </row>
    <row r="491" customFormat="false" ht="15" hidden="false" customHeight="false" outlineLevel="0" collapsed="false">
      <c r="A491" s="75"/>
      <c r="B491" s="70"/>
      <c r="C491" s="70"/>
      <c r="D491" s="70"/>
      <c r="E491" s="78"/>
      <c r="F491" s="78"/>
      <c r="G491" s="51"/>
      <c r="H491" s="78"/>
      <c r="I491" s="79"/>
    </row>
    <row r="492" customFormat="false" ht="15" hidden="false" customHeight="false" outlineLevel="0" collapsed="false">
      <c r="A492" s="75"/>
      <c r="B492" s="70"/>
      <c r="C492" s="70"/>
      <c r="D492" s="70"/>
      <c r="E492" s="78"/>
      <c r="F492" s="78"/>
      <c r="G492" s="51"/>
      <c r="H492" s="78"/>
      <c r="I492" s="79"/>
    </row>
    <row r="493" customFormat="false" ht="15" hidden="false" customHeight="false" outlineLevel="0" collapsed="false">
      <c r="A493" s="75"/>
      <c r="B493" s="70"/>
      <c r="C493" s="70"/>
      <c r="D493" s="70"/>
      <c r="E493" s="78"/>
      <c r="F493" s="78"/>
      <c r="G493" s="51"/>
      <c r="H493" s="78"/>
      <c r="I493" s="79"/>
    </row>
    <row r="494" customFormat="false" ht="15" hidden="false" customHeight="false" outlineLevel="0" collapsed="false">
      <c r="A494" s="75"/>
      <c r="B494" s="70"/>
      <c r="C494" s="70"/>
      <c r="D494" s="70"/>
      <c r="E494" s="78"/>
      <c r="F494" s="78"/>
      <c r="G494" s="51"/>
      <c r="H494" s="78"/>
      <c r="I494" s="79"/>
    </row>
    <row r="495" customFormat="false" ht="15" hidden="false" customHeight="false" outlineLevel="0" collapsed="false">
      <c r="A495" s="75"/>
      <c r="B495" s="70"/>
      <c r="C495" s="70"/>
      <c r="D495" s="70"/>
      <c r="E495" s="78"/>
      <c r="F495" s="78"/>
      <c r="G495" s="51"/>
      <c r="H495" s="78"/>
      <c r="I495" s="79"/>
    </row>
    <row r="496" customFormat="false" ht="15" hidden="false" customHeight="false" outlineLevel="0" collapsed="false">
      <c r="A496" s="75"/>
      <c r="B496" s="70"/>
      <c r="C496" s="70"/>
      <c r="D496" s="70"/>
      <c r="E496" s="78"/>
      <c r="F496" s="78"/>
      <c r="G496" s="51"/>
      <c r="H496" s="78"/>
      <c r="I496" s="79"/>
    </row>
    <row r="497" customFormat="false" ht="15" hidden="false" customHeight="false" outlineLevel="0" collapsed="false">
      <c r="A497" s="75"/>
      <c r="B497" s="70"/>
      <c r="C497" s="70"/>
      <c r="D497" s="70"/>
      <c r="E497" s="78"/>
      <c r="F497" s="78"/>
      <c r="G497" s="51"/>
      <c r="H497" s="78"/>
      <c r="I497" s="79"/>
    </row>
    <row r="498" customFormat="false" ht="15" hidden="false" customHeight="false" outlineLevel="0" collapsed="false">
      <c r="A498" s="75"/>
      <c r="B498" s="70"/>
      <c r="C498" s="70"/>
      <c r="D498" s="70"/>
      <c r="E498" s="78"/>
      <c r="F498" s="78"/>
      <c r="G498" s="51"/>
      <c r="H498" s="78"/>
      <c r="I498" s="79"/>
    </row>
    <row r="499" customFormat="false" ht="15" hidden="false" customHeight="false" outlineLevel="0" collapsed="false">
      <c r="A499" s="75"/>
      <c r="B499" s="70"/>
      <c r="C499" s="70"/>
      <c r="D499" s="70"/>
      <c r="E499" s="78"/>
      <c r="F499" s="78"/>
      <c r="G499" s="51"/>
      <c r="H499" s="78"/>
      <c r="I499" s="79"/>
    </row>
    <row r="500" customFormat="false" ht="15" hidden="false" customHeight="false" outlineLevel="0" collapsed="false">
      <c r="A500" s="75"/>
      <c r="B500" s="70"/>
      <c r="C500" s="70"/>
      <c r="D500" s="70"/>
      <c r="E500" s="78"/>
      <c r="F500" s="78"/>
      <c r="G500" s="51"/>
      <c r="H500" s="78"/>
      <c r="I500" s="79"/>
    </row>
    <row r="501" customFormat="false" ht="15" hidden="false" customHeight="false" outlineLevel="0" collapsed="false">
      <c r="A501" s="75"/>
      <c r="B501" s="70"/>
      <c r="C501" s="70"/>
      <c r="D501" s="70"/>
      <c r="E501" s="78"/>
      <c r="F501" s="78"/>
      <c r="G501" s="51"/>
      <c r="H501" s="78"/>
      <c r="I501" s="79"/>
    </row>
    <row r="502" customFormat="false" ht="15" hidden="false" customHeight="false" outlineLevel="0" collapsed="false">
      <c r="A502" s="75"/>
      <c r="B502" s="70"/>
      <c r="C502" s="70"/>
      <c r="D502" s="70"/>
      <c r="E502" s="78"/>
      <c r="F502" s="78"/>
      <c r="G502" s="51"/>
      <c r="H502" s="78"/>
      <c r="I502" s="79"/>
    </row>
    <row r="503" customFormat="false" ht="15" hidden="false" customHeight="false" outlineLevel="0" collapsed="false">
      <c r="A503" s="75"/>
      <c r="B503" s="70"/>
      <c r="C503" s="70"/>
      <c r="D503" s="70"/>
      <c r="E503" s="78"/>
      <c r="F503" s="78"/>
      <c r="G503" s="51"/>
      <c r="H503" s="78"/>
      <c r="I503" s="79"/>
    </row>
    <row r="504" customFormat="false" ht="15" hidden="false" customHeight="false" outlineLevel="0" collapsed="false">
      <c r="A504" s="75"/>
      <c r="B504" s="70"/>
      <c r="C504" s="70"/>
      <c r="D504" s="70"/>
      <c r="E504" s="78"/>
      <c r="F504" s="78"/>
      <c r="G504" s="51"/>
      <c r="H504" s="78"/>
      <c r="I504" s="79"/>
    </row>
    <row r="505" customFormat="false" ht="15" hidden="false" customHeight="false" outlineLevel="0" collapsed="false">
      <c r="A505" s="75"/>
      <c r="B505" s="70"/>
      <c r="C505" s="70"/>
      <c r="D505" s="70"/>
      <c r="E505" s="78"/>
      <c r="F505" s="78"/>
      <c r="G505" s="51"/>
      <c r="H505" s="78"/>
      <c r="I505" s="79"/>
    </row>
    <row r="506" customFormat="false" ht="15" hidden="false" customHeight="false" outlineLevel="0" collapsed="false">
      <c r="A506" s="75"/>
      <c r="B506" s="70"/>
      <c r="C506" s="70"/>
      <c r="D506" s="70"/>
      <c r="E506" s="78"/>
      <c r="F506" s="78"/>
      <c r="G506" s="51"/>
      <c r="H506" s="78"/>
      <c r="I506" s="79"/>
    </row>
    <row r="507" customFormat="false" ht="15" hidden="false" customHeight="false" outlineLevel="0" collapsed="false">
      <c r="A507" s="75"/>
      <c r="B507" s="70"/>
      <c r="C507" s="70"/>
      <c r="D507" s="70"/>
      <c r="E507" s="78"/>
      <c r="F507" s="78"/>
      <c r="G507" s="51"/>
      <c r="H507" s="78"/>
      <c r="I507" s="79"/>
    </row>
    <row r="508" customFormat="false" ht="15" hidden="false" customHeight="false" outlineLevel="0" collapsed="false">
      <c r="A508" s="75"/>
      <c r="B508" s="70"/>
      <c r="C508" s="70"/>
      <c r="D508" s="70"/>
      <c r="E508" s="78"/>
      <c r="F508" s="78"/>
      <c r="G508" s="51"/>
      <c r="H508" s="78"/>
      <c r="I508" s="79"/>
    </row>
    <row r="509" customFormat="false" ht="15" hidden="false" customHeight="false" outlineLevel="0" collapsed="false">
      <c r="A509" s="75"/>
      <c r="B509" s="70"/>
      <c r="C509" s="70"/>
      <c r="D509" s="70"/>
      <c r="E509" s="78"/>
      <c r="F509" s="78"/>
      <c r="G509" s="51"/>
      <c r="H509" s="78"/>
      <c r="I509" s="79"/>
    </row>
    <row r="510" customFormat="false" ht="15" hidden="false" customHeight="false" outlineLevel="0" collapsed="false">
      <c r="A510" s="75"/>
      <c r="B510" s="70"/>
      <c r="C510" s="70"/>
      <c r="D510" s="70"/>
      <c r="E510" s="78"/>
      <c r="F510" s="78"/>
      <c r="G510" s="51"/>
      <c r="H510" s="78"/>
      <c r="I510" s="79"/>
    </row>
    <row r="511" customFormat="false" ht="15" hidden="false" customHeight="false" outlineLevel="0" collapsed="false">
      <c r="A511" s="75"/>
      <c r="B511" s="70"/>
      <c r="C511" s="70"/>
      <c r="D511" s="70"/>
      <c r="E511" s="78"/>
      <c r="F511" s="78"/>
      <c r="G511" s="51"/>
      <c r="H511" s="78"/>
      <c r="I511" s="79"/>
    </row>
    <row r="512" customFormat="false" ht="15" hidden="false" customHeight="false" outlineLevel="0" collapsed="false">
      <c r="A512" s="75"/>
      <c r="B512" s="70"/>
      <c r="C512" s="70"/>
      <c r="D512" s="70"/>
      <c r="E512" s="78"/>
      <c r="F512" s="78"/>
      <c r="G512" s="51"/>
      <c r="H512" s="78"/>
      <c r="I512" s="79"/>
    </row>
    <row r="513" customFormat="false" ht="15" hidden="false" customHeight="false" outlineLevel="0" collapsed="false">
      <c r="A513" s="75"/>
      <c r="B513" s="70"/>
      <c r="C513" s="70"/>
      <c r="D513" s="70"/>
      <c r="E513" s="78"/>
      <c r="F513" s="78"/>
      <c r="G513" s="51"/>
      <c r="H513" s="78"/>
      <c r="I513" s="79"/>
    </row>
    <row r="514" customFormat="false" ht="15" hidden="false" customHeight="false" outlineLevel="0" collapsed="false">
      <c r="A514" s="75"/>
      <c r="B514" s="70"/>
      <c r="C514" s="70"/>
      <c r="D514" s="70"/>
      <c r="E514" s="78"/>
      <c r="F514" s="78"/>
      <c r="G514" s="51"/>
      <c r="H514" s="78"/>
      <c r="I514" s="79"/>
    </row>
    <row r="515" customFormat="false" ht="15" hidden="false" customHeight="false" outlineLevel="0" collapsed="false">
      <c r="A515" s="75"/>
      <c r="B515" s="70"/>
      <c r="C515" s="70"/>
      <c r="D515" s="70"/>
      <c r="E515" s="78"/>
      <c r="F515" s="78"/>
      <c r="G515" s="51"/>
      <c r="H515" s="78"/>
      <c r="I515" s="79"/>
    </row>
    <row r="516" customFormat="false" ht="15" hidden="false" customHeight="false" outlineLevel="0" collapsed="false">
      <c r="A516" s="75"/>
      <c r="B516" s="70"/>
      <c r="C516" s="70"/>
      <c r="D516" s="70"/>
      <c r="E516" s="78"/>
      <c r="F516" s="78"/>
      <c r="G516" s="51"/>
      <c r="H516" s="78"/>
      <c r="I516" s="79"/>
    </row>
    <row r="517" customFormat="false" ht="15" hidden="false" customHeight="false" outlineLevel="0" collapsed="false">
      <c r="A517" s="75"/>
      <c r="B517" s="70"/>
      <c r="C517" s="70"/>
      <c r="D517" s="70"/>
      <c r="E517" s="78"/>
      <c r="F517" s="78"/>
      <c r="G517" s="51"/>
      <c r="H517" s="78"/>
      <c r="I517" s="79"/>
    </row>
    <row r="518" customFormat="false" ht="15" hidden="false" customHeight="false" outlineLevel="0" collapsed="false">
      <c r="A518" s="75"/>
      <c r="B518" s="70"/>
      <c r="C518" s="70"/>
      <c r="D518" s="70"/>
      <c r="E518" s="78"/>
      <c r="F518" s="78"/>
      <c r="G518" s="51"/>
      <c r="H518" s="78"/>
      <c r="I518" s="79"/>
    </row>
    <row r="519" customFormat="false" ht="15" hidden="false" customHeight="false" outlineLevel="0" collapsed="false">
      <c r="A519" s="75"/>
      <c r="B519" s="70"/>
      <c r="C519" s="70"/>
      <c r="D519" s="70"/>
      <c r="E519" s="78"/>
      <c r="F519" s="78"/>
      <c r="G519" s="51"/>
      <c r="H519" s="78"/>
      <c r="I519" s="79"/>
    </row>
    <row r="520" customFormat="false" ht="15" hidden="false" customHeight="false" outlineLevel="0" collapsed="false">
      <c r="A520" s="75"/>
      <c r="B520" s="70"/>
      <c r="C520" s="70"/>
      <c r="D520" s="70"/>
      <c r="E520" s="78"/>
      <c r="F520" s="78"/>
      <c r="G520" s="51"/>
      <c r="H520" s="78"/>
      <c r="I520" s="79"/>
    </row>
    <row r="521" customFormat="false" ht="15" hidden="false" customHeight="false" outlineLevel="0" collapsed="false">
      <c r="A521" s="75"/>
      <c r="B521" s="70"/>
      <c r="C521" s="70"/>
      <c r="D521" s="70"/>
      <c r="E521" s="78"/>
      <c r="F521" s="78"/>
      <c r="G521" s="51"/>
      <c r="H521" s="78"/>
      <c r="I521" s="79"/>
    </row>
    <row r="522" customFormat="false" ht="15" hidden="false" customHeight="false" outlineLevel="0" collapsed="false">
      <c r="A522" s="75"/>
      <c r="B522" s="70"/>
      <c r="C522" s="70"/>
      <c r="D522" s="70"/>
      <c r="E522" s="78"/>
      <c r="F522" s="78"/>
      <c r="G522" s="51"/>
      <c r="H522" s="78"/>
      <c r="I522" s="79"/>
    </row>
    <row r="523" customFormat="false" ht="15" hidden="false" customHeight="false" outlineLevel="0" collapsed="false">
      <c r="A523" s="75"/>
      <c r="B523" s="70"/>
      <c r="C523" s="70"/>
      <c r="D523" s="70"/>
      <c r="E523" s="78"/>
      <c r="F523" s="78"/>
      <c r="G523" s="51"/>
      <c r="H523" s="78"/>
      <c r="I523" s="79"/>
    </row>
    <row r="524" customFormat="false" ht="15" hidden="false" customHeight="false" outlineLevel="0" collapsed="false">
      <c r="A524" s="75"/>
      <c r="B524" s="70"/>
      <c r="C524" s="70"/>
      <c r="D524" s="70"/>
      <c r="E524" s="78"/>
      <c r="F524" s="78"/>
      <c r="G524" s="51"/>
      <c r="H524" s="78"/>
      <c r="I524" s="79"/>
    </row>
    <row r="525" customFormat="false" ht="15" hidden="false" customHeight="false" outlineLevel="0" collapsed="false">
      <c r="A525" s="75"/>
      <c r="B525" s="70"/>
      <c r="C525" s="70"/>
      <c r="D525" s="70"/>
      <c r="E525" s="78"/>
      <c r="F525" s="78"/>
      <c r="G525" s="51"/>
      <c r="H525" s="78"/>
      <c r="I525" s="79"/>
    </row>
    <row r="526" customFormat="false" ht="15" hidden="false" customHeight="false" outlineLevel="0" collapsed="false">
      <c r="A526" s="75"/>
      <c r="B526" s="70"/>
      <c r="C526" s="70"/>
      <c r="D526" s="70"/>
      <c r="E526" s="78"/>
      <c r="F526" s="78"/>
      <c r="G526" s="51"/>
      <c r="H526" s="78"/>
      <c r="I526" s="79"/>
    </row>
    <row r="527" customFormat="false" ht="15" hidden="false" customHeight="false" outlineLevel="0" collapsed="false">
      <c r="A527" s="75"/>
      <c r="B527" s="70"/>
      <c r="C527" s="70"/>
      <c r="D527" s="70"/>
      <c r="E527" s="78"/>
      <c r="F527" s="78"/>
      <c r="G527" s="51"/>
      <c r="H527" s="78"/>
      <c r="I527" s="79"/>
    </row>
    <row r="528" customFormat="false" ht="15" hidden="false" customHeight="false" outlineLevel="0" collapsed="false">
      <c r="A528" s="75"/>
      <c r="B528" s="70"/>
      <c r="C528" s="70"/>
      <c r="D528" s="70"/>
      <c r="E528" s="78"/>
      <c r="F528" s="78"/>
      <c r="G528" s="51"/>
      <c r="H528" s="78"/>
      <c r="I528" s="79"/>
    </row>
    <row r="529" customFormat="false" ht="15" hidden="false" customHeight="false" outlineLevel="0" collapsed="false">
      <c r="A529" s="75"/>
      <c r="B529" s="70"/>
      <c r="C529" s="70"/>
      <c r="D529" s="70"/>
      <c r="E529" s="78"/>
      <c r="F529" s="78"/>
      <c r="G529" s="51"/>
      <c r="H529" s="78"/>
      <c r="I529" s="79"/>
    </row>
    <row r="530" customFormat="false" ht="15" hidden="false" customHeight="false" outlineLevel="0" collapsed="false">
      <c r="A530" s="75"/>
      <c r="B530" s="70"/>
      <c r="C530" s="70"/>
      <c r="D530" s="70"/>
      <c r="E530" s="78"/>
      <c r="F530" s="78"/>
      <c r="G530" s="51"/>
      <c r="H530" s="78"/>
      <c r="I530" s="79"/>
    </row>
    <row r="531" customFormat="false" ht="15" hidden="false" customHeight="false" outlineLevel="0" collapsed="false">
      <c r="A531" s="75"/>
      <c r="B531" s="70"/>
      <c r="C531" s="70"/>
      <c r="D531" s="70"/>
      <c r="E531" s="78"/>
      <c r="F531" s="78"/>
      <c r="G531" s="51"/>
      <c r="H531" s="78"/>
      <c r="I531" s="79"/>
    </row>
    <row r="532" customFormat="false" ht="15" hidden="false" customHeight="false" outlineLevel="0" collapsed="false">
      <c r="A532" s="75"/>
      <c r="B532" s="70"/>
      <c r="C532" s="70"/>
      <c r="D532" s="70"/>
      <c r="E532" s="78"/>
      <c r="F532" s="78"/>
      <c r="G532" s="51"/>
      <c r="H532" s="78"/>
      <c r="I532" s="79"/>
    </row>
    <row r="533" customFormat="false" ht="15" hidden="false" customHeight="false" outlineLevel="0" collapsed="false">
      <c r="A533" s="75"/>
      <c r="B533" s="70"/>
      <c r="C533" s="70"/>
      <c r="D533" s="70"/>
      <c r="E533" s="78"/>
      <c r="F533" s="78"/>
      <c r="G533" s="51"/>
      <c r="H533" s="78"/>
      <c r="I533" s="79"/>
    </row>
    <row r="534" customFormat="false" ht="15" hidden="false" customHeight="false" outlineLevel="0" collapsed="false">
      <c r="A534" s="75"/>
      <c r="B534" s="70"/>
      <c r="C534" s="70"/>
      <c r="D534" s="70"/>
      <c r="E534" s="78"/>
      <c r="F534" s="78"/>
      <c r="G534" s="51"/>
      <c r="H534" s="78"/>
      <c r="I534" s="79"/>
    </row>
    <row r="535" customFormat="false" ht="15" hidden="false" customHeight="false" outlineLevel="0" collapsed="false">
      <c r="A535" s="75"/>
      <c r="B535" s="70"/>
      <c r="C535" s="70"/>
      <c r="D535" s="70"/>
      <c r="E535" s="78"/>
      <c r="F535" s="78"/>
      <c r="G535" s="51"/>
      <c r="H535" s="78"/>
      <c r="I535" s="79"/>
    </row>
    <row r="536" customFormat="false" ht="15" hidden="false" customHeight="false" outlineLevel="0" collapsed="false">
      <c r="A536" s="75"/>
      <c r="B536" s="70"/>
      <c r="C536" s="70"/>
      <c r="D536" s="70"/>
      <c r="E536" s="78"/>
      <c r="F536" s="78"/>
      <c r="G536" s="51"/>
      <c r="H536" s="78"/>
      <c r="I536" s="79"/>
    </row>
    <row r="537" customFormat="false" ht="15" hidden="false" customHeight="false" outlineLevel="0" collapsed="false">
      <c r="A537" s="75"/>
      <c r="B537" s="70"/>
      <c r="C537" s="70"/>
      <c r="D537" s="70"/>
      <c r="E537" s="78"/>
      <c r="F537" s="78"/>
      <c r="G537" s="51"/>
      <c r="H537" s="78"/>
      <c r="I537" s="79"/>
    </row>
    <row r="538" customFormat="false" ht="15" hidden="false" customHeight="false" outlineLevel="0" collapsed="false">
      <c r="A538" s="75"/>
      <c r="B538" s="70"/>
      <c r="C538" s="70"/>
      <c r="D538" s="70"/>
      <c r="E538" s="78"/>
      <c r="F538" s="78"/>
      <c r="G538" s="51"/>
      <c r="H538" s="78"/>
      <c r="I538" s="79"/>
    </row>
    <row r="539" customFormat="false" ht="15" hidden="false" customHeight="false" outlineLevel="0" collapsed="false">
      <c r="A539" s="75"/>
      <c r="B539" s="70"/>
      <c r="C539" s="70"/>
      <c r="D539" s="70"/>
      <c r="E539" s="78"/>
      <c r="F539" s="78"/>
      <c r="G539" s="51"/>
      <c r="H539" s="78"/>
      <c r="I539" s="79"/>
    </row>
    <row r="540" customFormat="false" ht="15" hidden="false" customHeight="false" outlineLevel="0" collapsed="false">
      <c r="A540" s="75"/>
      <c r="B540" s="70"/>
      <c r="C540" s="70"/>
      <c r="D540" s="70"/>
      <c r="E540" s="78"/>
      <c r="F540" s="78"/>
      <c r="G540" s="51"/>
      <c r="H540" s="78"/>
      <c r="I540" s="79"/>
    </row>
    <row r="541" customFormat="false" ht="15" hidden="false" customHeight="false" outlineLevel="0" collapsed="false">
      <c r="A541" s="75"/>
      <c r="B541" s="70"/>
      <c r="C541" s="70"/>
      <c r="D541" s="70"/>
      <c r="E541" s="78"/>
      <c r="F541" s="78"/>
      <c r="G541" s="51"/>
      <c r="H541" s="78"/>
      <c r="I541" s="79"/>
    </row>
    <row r="542" customFormat="false" ht="15" hidden="false" customHeight="false" outlineLevel="0" collapsed="false">
      <c r="A542" s="75"/>
      <c r="B542" s="70"/>
      <c r="C542" s="70"/>
      <c r="D542" s="70"/>
      <c r="E542" s="78"/>
      <c r="F542" s="78"/>
      <c r="G542" s="51"/>
      <c r="H542" s="78"/>
      <c r="I542" s="79"/>
    </row>
    <row r="543" customFormat="false" ht="15" hidden="false" customHeight="false" outlineLevel="0" collapsed="false">
      <c r="A543" s="75"/>
      <c r="B543" s="70"/>
      <c r="C543" s="70"/>
      <c r="D543" s="70"/>
      <c r="E543" s="78"/>
      <c r="F543" s="78"/>
      <c r="G543" s="51"/>
      <c r="H543" s="78"/>
      <c r="I543" s="79"/>
    </row>
    <row r="544" customFormat="false" ht="15" hidden="false" customHeight="false" outlineLevel="0" collapsed="false">
      <c r="A544" s="75"/>
      <c r="B544" s="70"/>
      <c r="C544" s="70"/>
      <c r="D544" s="70"/>
      <c r="E544" s="78"/>
      <c r="F544" s="78"/>
      <c r="G544" s="51"/>
      <c r="H544" s="78"/>
      <c r="I544" s="79"/>
    </row>
    <row r="545" customFormat="false" ht="15" hidden="false" customHeight="false" outlineLevel="0" collapsed="false">
      <c r="A545" s="75"/>
      <c r="B545" s="70"/>
      <c r="C545" s="70"/>
      <c r="D545" s="70"/>
      <c r="E545" s="78"/>
      <c r="F545" s="78"/>
      <c r="G545" s="51"/>
      <c r="H545" s="78"/>
      <c r="I545" s="79"/>
    </row>
    <row r="546" customFormat="false" ht="15" hidden="false" customHeight="false" outlineLevel="0" collapsed="false">
      <c r="A546" s="75"/>
      <c r="B546" s="70"/>
      <c r="C546" s="70"/>
      <c r="D546" s="70"/>
      <c r="E546" s="78"/>
      <c r="F546" s="78"/>
      <c r="G546" s="51"/>
      <c r="H546" s="78"/>
      <c r="I546" s="79"/>
    </row>
    <row r="547" customFormat="false" ht="15" hidden="false" customHeight="false" outlineLevel="0" collapsed="false">
      <c r="A547" s="75"/>
      <c r="B547" s="70"/>
      <c r="C547" s="70"/>
      <c r="D547" s="70"/>
      <c r="E547" s="78"/>
      <c r="F547" s="78"/>
      <c r="G547" s="51"/>
      <c r="H547" s="78"/>
      <c r="I547" s="79"/>
    </row>
    <row r="548" customFormat="false" ht="15" hidden="false" customHeight="false" outlineLevel="0" collapsed="false">
      <c r="A548" s="75"/>
      <c r="B548" s="70"/>
      <c r="C548" s="70"/>
      <c r="D548" s="70"/>
      <c r="E548" s="78"/>
      <c r="F548" s="78"/>
      <c r="G548" s="51"/>
      <c r="H548" s="78"/>
      <c r="I548" s="79"/>
    </row>
    <row r="549" customFormat="false" ht="15" hidden="false" customHeight="false" outlineLevel="0" collapsed="false">
      <c r="A549" s="75"/>
      <c r="B549" s="70"/>
      <c r="C549" s="70"/>
      <c r="D549" s="70"/>
      <c r="E549" s="78"/>
      <c r="F549" s="78"/>
      <c r="G549" s="51"/>
      <c r="H549" s="78"/>
      <c r="I549" s="79"/>
    </row>
    <row r="550" customFormat="false" ht="15" hidden="false" customHeight="false" outlineLevel="0" collapsed="false">
      <c r="A550" s="75"/>
      <c r="B550" s="70"/>
      <c r="C550" s="70"/>
      <c r="D550" s="70"/>
      <c r="E550" s="78"/>
      <c r="F550" s="78"/>
      <c r="G550" s="51"/>
      <c r="H550" s="78"/>
      <c r="I550" s="79"/>
    </row>
    <row r="551" customFormat="false" ht="15" hidden="false" customHeight="false" outlineLevel="0" collapsed="false">
      <c r="A551" s="75"/>
      <c r="B551" s="70"/>
      <c r="C551" s="70"/>
      <c r="D551" s="70"/>
      <c r="E551" s="78"/>
      <c r="F551" s="78"/>
      <c r="G551" s="51"/>
      <c r="H551" s="78"/>
      <c r="I551" s="79"/>
    </row>
    <row r="552" customFormat="false" ht="15" hidden="false" customHeight="false" outlineLevel="0" collapsed="false">
      <c r="A552" s="75"/>
      <c r="B552" s="70"/>
      <c r="C552" s="70"/>
      <c r="D552" s="70"/>
      <c r="E552" s="78"/>
      <c r="F552" s="78"/>
      <c r="G552" s="51"/>
      <c r="H552" s="78"/>
      <c r="I552" s="79"/>
    </row>
    <row r="553" customFormat="false" ht="15" hidden="false" customHeight="false" outlineLevel="0" collapsed="false">
      <c r="A553" s="75"/>
      <c r="B553" s="70"/>
      <c r="C553" s="70"/>
      <c r="D553" s="70"/>
      <c r="E553" s="78"/>
      <c r="F553" s="78"/>
      <c r="G553" s="51"/>
      <c r="H553" s="78"/>
      <c r="I553" s="79"/>
    </row>
    <row r="554" customFormat="false" ht="15" hidden="false" customHeight="false" outlineLevel="0" collapsed="false">
      <c r="A554" s="75"/>
      <c r="B554" s="70"/>
      <c r="C554" s="70"/>
      <c r="D554" s="70"/>
      <c r="E554" s="78"/>
      <c r="F554" s="78"/>
      <c r="G554" s="51"/>
      <c r="H554" s="78"/>
      <c r="I554" s="79"/>
    </row>
    <row r="555" customFormat="false" ht="15" hidden="false" customHeight="false" outlineLevel="0" collapsed="false">
      <c r="A555" s="75"/>
      <c r="B555" s="70"/>
      <c r="C555" s="70"/>
      <c r="D555" s="70"/>
      <c r="E555" s="78"/>
      <c r="F555" s="78"/>
      <c r="G555" s="51"/>
      <c r="H555" s="78"/>
      <c r="I555" s="79"/>
    </row>
    <row r="556" customFormat="false" ht="15" hidden="false" customHeight="false" outlineLevel="0" collapsed="false">
      <c r="A556" s="75"/>
      <c r="B556" s="70"/>
      <c r="C556" s="70"/>
      <c r="D556" s="70"/>
      <c r="E556" s="78"/>
      <c r="F556" s="78"/>
      <c r="G556" s="51"/>
      <c r="H556" s="78"/>
      <c r="I556" s="79"/>
    </row>
    <row r="557" customFormat="false" ht="15" hidden="false" customHeight="false" outlineLevel="0" collapsed="false">
      <c r="A557" s="75"/>
      <c r="B557" s="70"/>
      <c r="C557" s="70"/>
      <c r="D557" s="70"/>
      <c r="E557" s="78"/>
      <c r="F557" s="78"/>
      <c r="G557" s="51"/>
      <c r="H557" s="78"/>
      <c r="I557" s="79"/>
    </row>
    <row r="558" customFormat="false" ht="15" hidden="false" customHeight="false" outlineLevel="0" collapsed="false">
      <c r="A558" s="75"/>
      <c r="B558" s="70"/>
      <c r="C558" s="70"/>
      <c r="D558" s="70"/>
      <c r="E558" s="78"/>
      <c r="F558" s="78"/>
      <c r="G558" s="51"/>
      <c r="H558" s="78"/>
      <c r="I558" s="79"/>
    </row>
    <row r="559" customFormat="false" ht="15" hidden="false" customHeight="false" outlineLevel="0" collapsed="false">
      <c r="A559" s="75"/>
      <c r="B559" s="70"/>
      <c r="C559" s="70"/>
      <c r="D559" s="70"/>
      <c r="E559" s="78"/>
      <c r="F559" s="78"/>
      <c r="G559" s="51"/>
      <c r="H559" s="78"/>
      <c r="I559" s="79"/>
    </row>
    <row r="560" customFormat="false" ht="15" hidden="false" customHeight="false" outlineLevel="0" collapsed="false">
      <c r="A560" s="75"/>
      <c r="B560" s="70"/>
      <c r="C560" s="70"/>
      <c r="D560" s="70"/>
      <c r="E560" s="78"/>
      <c r="F560" s="78"/>
      <c r="G560" s="51"/>
      <c r="H560" s="78"/>
      <c r="I560" s="79"/>
    </row>
    <row r="561" customFormat="false" ht="15" hidden="false" customHeight="false" outlineLevel="0" collapsed="false">
      <c r="A561" s="75"/>
      <c r="B561" s="70"/>
      <c r="C561" s="70"/>
      <c r="D561" s="70"/>
      <c r="E561" s="78"/>
      <c r="F561" s="78"/>
      <c r="G561" s="51"/>
      <c r="H561" s="78"/>
      <c r="I561" s="79"/>
    </row>
    <row r="562" customFormat="false" ht="15" hidden="false" customHeight="false" outlineLevel="0" collapsed="false">
      <c r="A562" s="75"/>
      <c r="B562" s="70"/>
      <c r="C562" s="70"/>
      <c r="D562" s="70"/>
      <c r="E562" s="78"/>
      <c r="F562" s="78"/>
      <c r="G562" s="51"/>
      <c r="H562" s="78"/>
      <c r="I562" s="79"/>
    </row>
    <row r="563" customFormat="false" ht="15" hidden="false" customHeight="false" outlineLevel="0" collapsed="false">
      <c r="A563" s="75"/>
      <c r="B563" s="70"/>
      <c r="C563" s="70"/>
      <c r="D563" s="70"/>
      <c r="E563" s="78"/>
      <c r="F563" s="78"/>
      <c r="G563" s="51"/>
      <c r="H563" s="78"/>
      <c r="I563" s="79"/>
    </row>
    <row r="564" customFormat="false" ht="15" hidden="false" customHeight="false" outlineLevel="0" collapsed="false">
      <c r="A564" s="75"/>
      <c r="B564" s="70"/>
      <c r="C564" s="70"/>
      <c r="D564" s="70"/>
      <c r="E564" s="78"/>
      <c r="F564" s="78"/>
      <c r="G564" s="51"/>
      <c r="H564" s="78"/>
      <c r="I564" s="79"/>
    </row>
    <row r="565" customFormat="false" ht="15" hidden="false" customHeight="false" outlineLevel="0" collapsed="false">
      <c r="A565" s="75"/>
      <c r="B565" s="70"/>
      <c r="C565" s="70"/>
      <c r="D565" s="70"/>
      <c r="E565" s="78"/>
      <c r="F565" s="78"/>
      <c r="G565" s="51"/>
      <c r="H565" s="78"/>
      <c r="I565" s="79"/>
    </row>
    <row r="566" customFormat="false" ht="15" hidden="false" customHeight="false" outlineLevel="0" collapsed="false">
      <c r="A566" s="75"/>
      <c r="B566" s="70"/>
      <c r="C566" s="70"/>
      <c r="D566" s="70"/>
      <c r="E566" s="78"/>
      <c r="F566" s="78"/>
      <c r="G566" s="51"/>
      <c r="H566" s="78"/>
      <c r="I566" s="79"/>
    </row>
    <row r="567" customFormat="false" ht="15" hidden="false" customHeight="false" outlineLevel="0" collapsed="false">
      <c r="A567" s="75"/>
      <c r="B567" s="70"/>
      <c r="C567" s="70"/>
      <c r="D567" s="70"/>
      <c r="E567" s="78"/>
      <c r="F567" s="78"/>
      <c r="G567" s="51"/>
      <c r="H567" s="78"/>
      <c r="I567" s="79"/>
    </row>
    <row r="568" customFormat="false" ht="15" hidden="false" customHeight="false" outlineLevel="0" collapsed="false">
      <c r="A568" s="75"/>
      <c r="B568" s="70"/>
      <c r="C568" s="70"/>
      <c r="D568" s="70"/>
      <c r="E568" s="78"/>
      <c r="F568" s="78"/>
      <c r="G568" s="51"/>
      <c r="H568" s="78"/>
      <c r="I568" s="79"/>
    </row>
    <row r="569" customFormat="false" ht="15" hidden="false" customHeight="false" outlineLevel="0" collapsed="false">
      <c r="A569" s="75"/>
      <c r="B569" s="70"/>
      <c r="C569" s="70"/>
      <c r="D569" s="70"/>
      <c r="E569" s="78"/>
      <c r="F569" s="78"/>
      <c r="G569" s="51"/>
      <c r="H569" s="78"/>
      <c r="I569" s="79"/>
    </row>
    <row r="570" customFormat="false" ht="15" hidden="false" customHeight="false" outlineLevel="0" collapsed="false">
      <c r="A570" s="75"/>
      <c r="B570" s="70"/>
      <c r="C570" s="70"/>
      <c r="D570" s="70"/>
      <c r="E570" s="78"/>
      <c r="F570" s="78"/>
      <c r="G570" s="51"/>
      <c r="H570" s="78"/>
      <c r="I570" s="79"/>
    </row>
    <row r="571" customFormat="false" ht="15" hidden="false" customHeight="false" outlineLevel="0" collapsed="false">
      <c r="A571" s="75"/>
      <c r="B571" s="70"/>
      <c r="C571" s="70"/>
      <c r="D571" s="70"/>
      <c r="E571" s="78"/>
      <c r="F571" s="78"/>
      <c r="G571" s="51"/>
      <c r="H571" s="78"/>
      <c r="I571" s="79"/>
    </row>
    <row r="572" customFormat="false" ht="15" hidden="false" customHeight="false" outlineLevel="0" collapsed="false">
      <c r="A572" s="75"/>
      <c r="B572" s="70"/>
      <c r="C572" s="70"/>
      <c r="D572" s="70"/>
      <c r="E572" s="78"/>
      <c r="F572" s="78"/>
      <c r="G572" s="51"/>
      <c r="H572" s="78"/>
      <c r="I572" s="79"/>
    </row>
    <row r="573" customFormat="false" ht="15" hidden="false" customHeight="false" outlineLevel="0" collapsed="false">
      <c r="A573" s="75"/>
      <c r="B573" s="70"/>
      <c r="C573" s="70"/>
      <c r="D573" s="70"/>
      <c r="E573" s="78"/>
      <c r="F573" s="78"/>
      <c r="G573" s="51"/>
      <c r="H573" s="78"/>
      <c r="I573" s="79"/>
    </row>
    <row r="574" customFormat="false" ht="15" hidden="false" customHeight="false" outlineLevel="0" collapsed="false">
      <c r="A574" s="75"/>
      <c r="B574" s="70"/>
      <c r="C574" s="70"/>
      <c r="D574" s="70"/>
      <c r="E574" s="78"/>
      <c r="F574" s="78"/>
      <c r="G574" s="51"/>
      <c r="H574" s="78"/>
      <c r="I574" s="79"/>
    </row>
    <row r="575" customFormat="false" ht="15" hidden="false" customHeight="false" outlineLevel="0" collapsed="false">
      <c r="A575" s="75"/>
      <c r="B575" s="70"/>
      <c r="C575" s="70"/>
      <c r="D575" s="70"/>
      <c r="E575" s="78"/>
      <c r="F575" s="78"/>
      <c r="G575" s="51"/>
      <c r="H575" s="78"/>
      <c r="I575" s="79"/>
    </row>
    <row r="576" customFormat="false" ht="15" hidden="false" customHeight="false" outlineLevel="0" collapsed="false">
      <c r="A576" s="75"/>
      <c r="B576" s="70"/>
      <c r="C576" s="70"/>
      <c r="D576" s="70"/>
      <c r="E576" s="78"/>
      <c r="F576" s="78"/>
      <c r="G576" s="51"/>
      <c r="H576" s="78"/>
      <c r="I576" s="79"/>
    </row>
    <row r="577" customFormat="false" ht="15" hidden="false" customHeight="false" outlineLevel="0" collapsed="false">
      <c r="A577" s="75"/>
      <c r="B577" s="70"/>
      <c r="C577" s="70"/>
      <c r="D577" s="70"/>
      <c r="E577" s="78"/>
      <c r="F577" s="78"/>
      <c r="G577" s="51"/>
      <c r="H577" s="78"/>
      <c r="I577" s="79"/>
    </row>
    <row r="578" customFormat="false" ht="15" hidden="false" customHeight="false" outlineLevel="0" collapsed="false">
      <c r="A578" s="75"/>
      <c r="B578" s="70"/>
      <c r="C578" s="70"/>
      <c r="D578" s="70"/>
      <c r="E578" s="78"/>
      <c r="F578" s="78"/>
      <c r="G578" s="51"/>
      <c r="H578" s="78"/>
      <c r="I578" s="79"/>
    </row>
    <row r="579" customFormat="false" ht="15" hidden="false" customHeight="false" outlineLevel="0" collapsed="false">
      <c r="A579" s="75"/>
      <c r="B579" s="70"/>
      <c r="C579" s="70"/>
      <c r="D579" s="70"/>
      <c r="E579" s="78"/>
      <c r="F579" s="78"/>
      <c r="G579" s="51"/>
      <c r="H579" s="78"/>
      <c r="I579" s="79"/>
    </row>
    <row r="580" customFormat="false" ht="15" hidden="false" customHeight="false" outlineLevel="0" collapsed="false">
      <c r="A580" s="75"/>
      <c r="B580" s="70"/>
      <c r="C580" s="70"/>
      <c r="D580" s="70"/>
      <c r="E580" s="78"/>
      <c r="F580" s="78"/>
      <c r="G580" s="51"/>
      <c r="H580" s="78"/>
      <c r="I580" s="79"/>
    </row>
    <row r="581" customFormat="false" ht="15" hidden="false" customHeight="false" outlineLevel="0" collapsed="false">
      <c r="A581" s="75"/>
      <c r="B581" s="70"/>
      <c r="C581" s="70"/>
      <c r="D581" s="70"/>
      <c r="E581" s="78"/>
      <c r="F581" s="78"/>
      <c r="G581" s="51"/>
      <c r="H581" s="78"/>
      <c r="I581" s="79"/>
    </row>
    <row r="582" customFormat="false" ht="15" hidden="false" customHeight="false" outlineLevel="0" collapsed="false">
      <c r="A582" s="75"/>
      <c r="B582" s="70"/>
      <c r="C582" s="70"/>
      <c r="D582" s="70"/>
      <c r="E582" s="78"/>
      <c r="F582" s="78"/>
      <c r="G582" s="51"/>
      <c r="H582" s="78"/>
      <c r="I582" s="79"/>
    </row>
    <row r="583" customFormat="false" ht="15" hidden="false" customHeight="false" outlineLevel="0" collapsed="false">
      <c r="A583" s="75"/>
      <c r="B583" s="70"/>
      <c r="C583" s="70"/>
      <c r="D583" s="70"/>
      <c r="E583" s="78"/>
      <c r="F583" s="78"/>
      <c r="G583" s="51"/>
      <c r="H583" s="78"/>
      <c r="I583" s="79"/>
    </row>
    <row r="584" customFormat="false" ht="15" hidden="false" customHeight="false" outlineLevel="0" collapsed="false">
      <c r="A584" s="75"/>
      <c r="B584" s="70"/>
      <c r="C584" s="70"/>
      <c r="D584" s="70"/>
      <c r="E584" s="78"/>
      <c r="F584" s="78"/>
      <c r="G584" s="51"/>
      <c r="H584" s="78"/>
      <c r="I584" s="79"/>
    </row>
    <row r="585" customFormat="false" ht="15" hidden="false" customHeight="false" outlineLevel="0" collapsed="false">
      <c r="A585" s="75"/>
      <c r="B585" s="70"/>
      <c r="C585" s="70"/>
      <c r="D585" s="70"/>
      <c r="E585" s="78"/>
      <c r="F585" s="78"/>
      <c r="G585" s="51"/>
      <c r="H585" s="78"/>
      <c r="I585" s="79"/>
    </row>
    <row r="586" customFormat="false" ht="15" hidden="false" customHeight="false" outlineLevel="0" collapsed="false">
      <c r="B586" s="44"/>
      <c r="C586" s="44"/>
      <c r="D586" s="44"/>
      <c r="E586" s="44"/>
      <c r="F586" s="44"/>
      <c r="G586" s="44"/>
      <c r="H586" s="44"/>
      <c r="I586" s="44"/>
    </row>
    <row r="587" customFormat="false" ht="15" hidden="false" customHeight="false" outlineLevel="0" collapsed="false">
      <c r="B587" s="44"/>
      <c r="C587" s="44"/>
      <c r="D587" s="44"/>
      <c r="E587" s="44"/>
      <c r="F587" s="44"/>
      <c r="G587" s="44"/>
      <c r="H587" s="44"/>
      <c r="I587" s="44"/>
    </row>
    <row r="588" customFormat="false" ht="15" hidden="false" customHeight="false" outlineLevel="0" collapsed="false">
      <c r="B588" s="44"/>
      <c r="C588" s="44"/>
      <c r="D588" s="44"/>
      <c r="E588" s="44"/>
      <c r="F588" s="44"/>
      <c r="G588" s="44"/>
      <c r="H588" s="44"/>
      <c r="I588" s="44"/>
    </row>
    <row r="589" customFormat="false" ht="15" hidden="false" customHeight="false" outlineLevel="0" collapsed="false">
      <c r="B589" s="44"/>
      <c r="C589" s="44"/>
      <c r="D589" s="44"/>
      <c r="E589" s="44"/>
      <c r="F589" s="44"/>
      <c r="G589" s="44"/>
      <c r="H589" s="44"/>
      <c r="I589" s="44"/>
    </row>
    <row r="590" customFormat="false" ht="15" hidden="false" customHeight="false" outlineLevel="0" collapsed="false">
      <c r="B590" s="44"/>
      <c r="C590" s="44"/>
      <c r="D590" s="44"/>
      <c r="E590" s="44"/>
      <c r="F590" s="44"/>
      <c r="G590" s="44"/>
      <c r="H590" s="44"/>
      <c r="I590" s="44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8" min="6" style="81" width="15.99"/>
    <col collapsed="false" customWidth="true" hidden="false" outlineLevel="0" max="9" min="9" style="80" width="15.99"/>
    <col collapsed="false" customWidth="true" hidden="false" outlineLevel="0" max="10" min="10" style="82" width="14.28"/>
    <col collapsed="false" customWidth="true" hidden="false" outlineLevel="0" max="13" min="11" style="82" width="15.99"/>
    <col collapsed="false" customWidth="true" hidden="false" outlineLevel="0" max="14" min="14" style="80" width="16.28"/>
    <col collapsed="false" customWidth="true" hidden="false" outlineLevel="0" max="15" min="15" style="80" width="27.7"/>
    <col collapsed="false" customWidth="true" hidden="false" outlineLevel="0" max="16" min="16" style="80" width="18.41"/>
    <col collapsed="false" customWidth="true" hidden="false" outlineLevel="0" max="18" min="17" style="80" width="16.84"/>
    <col collapsed="false" customWidth="false" hidden="false" outlineLevel="0" max="257" min="19" style="80" width="11.42"/>
  </cols>
  <sheetData>
    <row r="1" customFormat="false" ht="15" hidden="false" customHeight="false" outlineLevel="0" collapsed="false">
      <c r="A1" s="83" t="s">
        <v>134</v>
      </c>
      <c r="B1" s="83"/>
      <c r="C1" s="83"/>
      <c r="D1" s="83"/>
      <c r="E1" s="83"/>
      <c r="F1" s="83"/>
      <c r="G1" s="83"/>
      <c r="H1" s="83"/>
      <c r="I1" s="84"/>
      <c r="J1" s="85"/>
      <c r="K1" s="85"/>
      <c r="L1" s="85"/>
      <c r="M1" s="85"/>
      <c r="N1" s="86"/>
    </row>
    <row r="2" customFormat="false" ht="15" hidden="false" customHeight="false" outlineLevel="0" collapsed="false">
      <c r="A2" s="83" t="s">
        <v>135</v>
      </c>
      <c r="J2" s="85"/>
      <c r="K2" s="87"/>
      <c r="L2" s="88"/>
      <c r="M2" s="88"/>
    </row>
    <row r="3" customFormat="false" ht="15.75" hidden="false" customHeight="false" outlineLevel="0" collapsed="false">
      <c r="A3" s="89" t="s">
        <v>136</v>
      </c>
      <c r="B3" s="90"/>
      <c r="C3" s="90"/>
      <c r="D3" s="90"/>
      <c r="E3" s="90"/>
      <c r="F3" s="91"/>
      <c r="G3" s="91"/>
      <c r="H3" s="91"/>
      <c r="I3" s="91"/>
      <c r="J3" s="92"/>
      <c r="K3" s="93"/>
      <c r="L3" s="94"/>
      <c r="M3" s="94"/>
    </row>
    <row r="4" s="100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1</v>
      </c>
      <c r="G4" s="97" t="n">
        <v>2012</v>
      </c>
      <c r="H4" s="97" t="n">
        <v>2013</v>
      </c>
      <c r="I4" s="97" t="s">
        <v>80</v>
      </c>
      <c r="J4" s="98" t="s">
        <v>13</v>
      </c>
      <c r="K4" s="98"/>
      <c r="L4" s="98"/>
      <c r="M4" s="99" t="s">
        <v>137</v>
      </c>
    </row>
    <row r="5" s="100" customFormat="true" ht="15" hidden="false" customHeight="true" outlineLevel="0" collapsed="false">
      <c r="A5" s="101"/>
      <c r="B5" s="96"/>
      <c r="C5" s="96"/>
      <c r="D5" s="96"/>
      <c r="E5" s="96"/>
      <c r="F5" s="97"/>
      <c r="G5" s="97"/>
      <c r="H5" s="97"/>
      <c r="I5" s="97"/>
      <c r="J5" s="102" t="s">
        <v>138</v>
      </c>
      <c r="K5" s="103" t="s">
        <v>139</v>
      </c>
      <c r="L5" s="103" t="s">
        <v>140</v>
      </c>
      <c r="M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6"/>
      <c r="I6" s="106"/>
      <c r="J6" s="107"/>
      <c r="K6" s="106"/>
      <c r="L6" s="107"/>
      <c r="M6" s="107"/>
    </row>
    <row r="7" customFormat="false" ht="15" hidden="false" customHeight="false" outlineLevel="0" collapsed="false">
      <c r="A7" s="108" t="n">
        <v>1</v>
      </c>
      <c r="B7" s="104" t="s">
        <v>141</v>
      </c>
      <c r="C7" s="104"/>
      <c r="D7" s="104"/>
      <c r="E7" s="104"/>
      <c r="F7" s="109" t="n">
        <v>517298</v>
      </c>
      <c r="G7" s="109" t="n">
        <v>683099</v>
      </c>
      <c r="H7" s="109" t="n">
        <v>650203</v>
      </c>
      <c r="I7" s="109" t="n">
        <v>5508</v>
      </c>
      <c r="J7" s="109" t="n">
        <v>89</v>
      </c>
      <c r="K7" s="109" t="n">
        <v>89</v>
      </c>
      <c r="L7" s="109" t="n">
        <v>89</v>
      </c>
      <c r="M7" s="109" t="n">
        <v>5597</v>
      </c>
      <c r="N7" s="109"/>
      <c r="O7" s="109"/>
    </row>
    <row r="8" customFormat="false" ht="15" hidden="false" customHeight="false" outlineLevel="0" collapsed="false">
      <c r="A8" s="110" t="n">
        <v>1.1</v>
      </c>
      <c r="B8" s="110"/>
      <c r="C8" s="40" t="s">
        <v>142</v>
      </c>
      <c r="D8" s="40"/>
      <c r="E8" s="40"/>
      <c r="F8" s="111" t="n">
        <v>49455</v>
      </c>
      <c r="G8" s="111" t="n">
        <v>54476</v>
      </c>
      <c r="H8" s="87" t="n">
        <v>76167</v>
      </c>
      <c r="I8" s="87" t="n">
        <v>6007</v>
      </c>
      <c r="J8" s="87" t="n">
        <v>89</v>
      </c>
      <c r="K8" s="87" t="n">
        <v>89</v>
      </c>
      <c r="L8" s="87" t="n">
        <v>89</v>
      </c>
      <c r="M8" s="87" t="n">
        <v>6096</v>
      </c>
      <c r="N8" s="100"/>
      <c r="O8" s="87"/>
      <c r="P8" s="112"/>
      <c r="R8" s="112"/>
    </row>
    <row r="9" customFormat="false" ht="15" hidden="false" customHeight="false" outlineLevel="0" collapsed="false">
      <c r="A9" s="110" t="n">
        <v>1.2</v>
      </c>
      <c r="B9" s="110"/>
      <c r="C9" s="40" t="s">
        <v>143</v>
      </c>
      <c r="D9" s="40"/>
      <c r="E9" s="40"/>
      <c r="F9" s="111" t="n">
        <v>125571</v>
      </c>
      <c r="G9" s="111" t="n">
        <v>351459</v>
      </c>
      <c r="H9" s="87" t="n">
        <v>340529</v>
      </c>
      <c r="I9" s="87" t="n">
        <v>-499</v>
      </c>
      <c r="J9" s="87" t="n">
        <v>0</v>
      </c>
      <c r="K9" s="87" t="n">
        <v>0</v>
      </c>
      <c r="L9" s="87" t="n">
        <v>0</v>
      </c>
      <c r="M9" s="87" t="n">
        <v>-499</v>
      </c>
      <c r="N9" s="113"/>
      <c r="O9" s="87"/>
      <c r="P9" s="87"/>
      <c r="R9" s="112"/>
    </row>
    <row r="10" customFormat="false" ht="15" hidden="false" customHeight="false" outlineLevel="0" collapsed="false">
      <c r="A10" s="110" t="s">
        <v>144</v>
      </c>
      <c r="B10" s="110"/>
      <c r="C10" s="40"/>
      <c r="D10" s="40" t="s">
        <v>145</v>
      </c>
      <c r="E10" s="40"/>
      <c r="F10" s="111" t="n">
        <v>0</v>
      </c>
      <c r="G10" s="111" t="n">
        <v>0</v>
      </c>
      <c r="H10" s="87" t="n">
        <v>409670</v>
      </c>
      <c r="I10" s="87" t="n">
        <v>24087</v>
      </c>
      <c r="J10" s="87" t="n">
        <v>0</v>
      </c>
      <c r="K10" s="87" t="n">
        <v>0</v>
      </c>
      <c r="L10" s="87" t="n">
        <v>0</v>
      </c>
      <c r="M10" s="87" t="n">
        <v>24087</v>
      </c>
      <c r="N10" s="113"/>
      <c r="O10" s="87"/>
      <c r="P10" s="87"/>
      <c r="R10" s="112"/>
    </row>
    <row r="11" customFormat="false" ht="15" hidden="false" customHeight="false" outlineLevel="0" collapsed="false">
      <c r="A11" s="110" t="s">
        <v>146</v>
      </c>
      <c r="B11" s="110"/>
      <c r="C11" s="40"/>
      <c r="D11" s="40" t="s">
        <v>147</v>
      </c>
      <c r="E11" s="40"/>
      <c r="F11" s="111" t="n">
        <v>0</v>
      </c>
      <c r="G11" s="111" t="n">
        <v>0</v>
      </c>
      <c r="H11" s="87" t="n">
        <v>-69141</v>
      </c>
      <c r="I11" s="87" t="n">
        <v>-24586</v>
      </c>
      <c r="J11" s="87" t="n">
        <v>0</v>
      </c>
      <c r="K11" s="87" t="n">
        <v>0</v>
      </c>
      <c r="L11" s="87" t="n">
        <v>0</v>
      </c>
      <c r="M11" s="87" t="n">
        <v>-24586</v>
      </c>
      <c r="N11" s="113"/>
      <c r="O11" s="87"/>
      <c r="P11" s="87"/>
      <c r="R11" s="112"/>
    </row>
    <row r="12" customFormat="false" ht="15" hidden="false" customHeight="false" outlineLevel="0" collapsed="false">
      <c r="A12" s="110" t="n">
        <v>1.3</v>
      </c>
      <c r="B12" s="110"/>
      <c r="C12" s="40" t="s">
        <v>148</v>
      </c>
      <c r="D12" s="40"/>
      <c r="E12" s="40"/>
      <c r="F12" s="111" t="n">
        <v>0</v>
      </c>
      <c r="G12" s="111" t="n">
        <v>5051</v>
      </c>
      <c r="H12" s="87" t="n">
        <v>2855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100"/>
      <c r="O12" s="87"/>
      <c r="P12" s="87"/>
      <c r="R12" s="112"/>
    </row>
    <row r="13" customFormat="false" ht="15" hidden="false" customHeight="false" outlineLevel="0" collapsed="false">
      <c r="A13" s="110" t="n">
        <v>1.4</v>
      </c>
      <c r="B13" s="110"/>
      <c r="C13" s="40" t="s">
        <v>149</v>
      </c>
      <c r="D13" s="40"/>
      <c r="E13" s="40"/>
      <c r="F13" s="111" t="n">
        <v>215879</v>
      </c>
      <c r="G13" s="111" t="n">
        <v>214987</v>
      </c>
      <c r="H13" s="87" t="n">
        <v>219457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100"/>
      <c r="O13" s="87"/>
      <c r="P13" s="87"/>
      <c r="R13" s="112"/>
    </row>
    <row r="14" customFormat="false" ht="15" hidden="false" customHeight="false" outlineLevel="0" collapsed="false">
      <c r="A14" s="110" t="s">
        <v>150</v>
      </c>
      <c r="B14" s="110"/>
      <c r="C14" s="110"/>
      <c r="D14" s="40" t="s">
        <v>151</v>
      </c>
      <c r="E14" s="40"/>
      <c r="F14" s="111" t="n">
        <v>208040</v>
      </c>
      <c r="G14" s="111" t="n">
        <v>214987</v>
      </c>
      <c r="H14" s="87" t="n">
        <v>219457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100"/>
      <c r="O14" s="87"/>
      <c r="P14" s="87"/>
      <c r="Q14" s="112"/>
      <c r="R14" s="112"/>
    </row>
    <row r="15" customFormat="false" ht="15" hidden="false" customHeight="false" outlineLevel="0" collapsed="false">
      <c r="A15" s="110" t="s">
        <v>152</v>
      </c>
      <c r="B15" s="110"/>
      <c r="C15" s="110"/>
      <c r="D15" s="40" t="s">
        <v>153</v>
      </c>
      <c r="E15" s="40"/>
      <c r="F15" s="111" t="n">
        <v>7839</v>
      </c>
      <c r="G15" s="111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100"/>
      <c r="O15" s="87"/>
      <c r="P15" s="87"/>
      <c r="Q15" s="112"/>
      <c r="R15" s="112"/>
    </row>
    <row r="16" customFormat="false" ht="15" hidden="false" customHeight="false" outlineLevel="0" collapsed="false">
      <c r="A16" s="114" t="n">
        <v>1.5</v>
      </c>
      <c r="B16" s="115"/>
      <c r="C16" s="115" t="s">
        <v>154</v>
      </c>
      <c r="D16" s="115"/>
      <c r="E16" s="115"/>
      <c r="F16" s="115" t="n">
        <v>126393</v>
      </c>
      <c r="G16" s="115" t="n">
        <v>57126</v>
      </c>
      <c r="H16" s="115" t="n">
        <v>11195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00"/>
      <c r="O16" s="87"/>
      <c r="P16" s="87"/>
    </row>
    <row r="17" customFormat="false" ht="15" hidden="false" customHeight="false" outlineLevel="0" collapsed="false">
      <c r="A17" s="108"/>
      <c r="B17" s="108"/>
      <c r="C17" s="108"/>
      <c r="D17" s="104"/>
      <c r="E17" s="104"/>
      <c r="F17" s="116"/>
      <c r="G17" s="116"/>
      <c r="H17" s="109"/>
      <c r="I17" s="109"/>
      <c r="J17" s="109"/>
      <c r="K17" s="109"/>
      <c r="L17" s="109"/>
      <c r="M17" s="109"/>
      <c r="N17" s="100"/>
      <c r="O17" s="87"/>
      <c r="P17" s="87"/>
    </row>
    <row r="18" customFormat="false" ht="15" hidden="false" customHeight="false" outlineLevel="0" collapsed="false">
      <c r="A18" s="108" t="n">
        <v>2</v>
      </c>
      <c r="B18" s="104" t="s">
        <v>155</v>
      </c>
      <c r="C18" s="104"/>
      <c r="D18" s="104"/>
      <c r="E18" s="104"/>
      <c r="F18" s="109" t="n">
        <v>835466</v>
      </c>
      <c r="G18" s="109" t="n">
        <v>716196</v>
      </c>
      <c r="H18" s="109" t="n">
        <v>677116</v>
      </c>
      <c r="I18" s="109" t="n">
        <v>66930</v>
      </c>
      <c r="J18" s="109" t="n">
        <v>654</v>
      </c>
      <c r="K18" s="109" t="n">
        <v>654</v>
      </c>
      <c r="L18" s="109" t="n">
        <v>654</v>
      </c>
      <c r="M18" s="109" t="n">
        <v>67584</v>
      </c>
      <c r="N18" s="100"/>
      <c r="O18" s="87"/>
      <c r="P18" s="87"/>
    </row>
    <row r="19" customFormat="false" ht="15" hidden="false" customHeight="false" outlineLevel="0" collapsed="false">
      <c r="A19" s="117" t="n">
        <v>2.1</v>
      </c>
      <c r="B19" s="117"/>
      <c r="C19" s="118" t="s">
        <v>156</v>
      </c>
      <c r="D19" s="118"/>
      <c r="E19" s="118"/>
      <c r="F19" s="115" t="n">
        <v>114067</v>
      </c>
      <c r="G19" s="115" t="n">
        <v>108075</v>
      </c>
      <c r="H19" s="115" t="n">
        <v>87582</v>
      </c>
      <c r="I19" s="115" t="n">
        <v>651</v>
      </c>
      <c r="J19" s="115" t="n">
        <v>654</v>
      </c>
      <c r="K19" s="115" t="n">
        <v>654</v>
      </c>
      <c r="L19" s="115" t="n">
        <v>654</v>
      </c>
      <c r="M19" s="115" t="n">
        <v>1305</v>
      </c>
      <c r="N19" s="100"/>
      <c r="O19" s="87"/>
      <c r="P19" s="87"/>
      <c r="Q19" s="112"/>
    </row>
    <row r="20" customFormat="false" ht="15" hidden="false" customHeight="false" outlineLevel="0" collapsed="false">
      <c r="A20" s="119" t="n">
        <v>2.2</v>
      </c>
      <c r="B20" s="119"/>
      <c r="C20" s="120" t="s">
        <v>157</v>
      </c>
      <c r="D20" s="120"/>
      <c r="E20" s="120"/>
      <c r="F20" s="121" t="n">
        <v>721399</v>
      </c>
      <c r="G20" s="121" t="n">
        <v>608121</v>
      </c>
      <c r="H20" s="122" t="n">
        <v>589534</v>
      </c>
      <c r="I20" s="122" t="n">
        <v>66279</v>
      </c>
      <c r="J20" s="122" t="n">
        <v>0</v>
      </c>
      <c r="K20" s="122" t="n">
        <v>0</v>
      </c>
      <c r="L20" s="122" t="n">
        <v>0</v>
      </c>
      <c r="M20" s="122" t="n">
        <v>66279</v>
      </c>
      <c r="N20" s="100"/>
      <c r="O20" s="87"/>
      <c r="P20" s="87"/>
      <c r="Q20" s="112"/>
    </row>
    <row r="21" customFormat="false" ht="15" hidden="false" customHeight="false" outlineLevel="0" collapsed="false">
      <c r="A21" s="110" t="s">
        <v>158</v>
      </c>
      <c r="B21" s="110"/>
      <c r="C21" s="110"/>
      <c r="D21" s="40" t="s">
        <v>159</v>
      </c>
      <c r="E21" s="40"/>
      <c r="F21" s="87" t="n">
        <v>11828</v>
      </c>
      <c r="G21" s="87" t="n">
        <v>7083</v>
      </c>
      <c r="H21" s="87" t="n">
        <v>7444</v>
      </c>
      <c r="I21" s="87" t="n">
        <v>1757</v>
      </c>
      <c r="J21" s="87" t="n">
        <v>0</v>
      </c>
      <c r="K21" s="87" t="n">
        <v>0</v>
      </c>
      <c r="L21" s="87" t="n">
        <v>0</v>
      </c>
      <c r="M21" s="87" t="n">
        <v>1757</v>
      </c>
      <c r="N21" s="100"/>
      <c r="O21" s="87"/>
      <c r="P21" s="87"/>
      <c r="Q21" s="112"/>
    </row>
    <row r="22" customFormat="false" ht="15" hidden="false" customHeight="false" outlineLevel="0" collapsed="false">
      <c r="A22" s="110" t="s">
        <v>160</v>
      </c>
      <c r="B22" s="110"/>
      <c r="C22" s="110"/>
      <c r="D22" s="40" t="s">
        <v>161</v>
      </c>
      <c r="E22" s="40"/>
      <c r="F22" s="87" t="n">
        <v>15172</v>
      </c>
      <c r="G22" s="87" t="n">
        <v>5615</v>
      </c>
      <c r="H22" s="87" t="n">
        <v>2563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100"/>
      <c r="O22" s="87"/>
      <c r="P22" s="87"/>
      <c r="Q22" s="112"/>
    </row>
    <row r="23" customFormat="false" ht="15" hidden="false" customHeight="false" outlineLevel="0" collapsed="false">
      <c r="A23" s="117" t="s">
        <v>162</v>
      </c>
      <c r="B23" s="117"/>
      <c r="C23" s="117"/>
      <c r="D23" s="118" t="s">
        <v>163</v>
      </c>
      <c r="E23" s="118"/>
      <c r="F23" s="115" t="n">
        <v>208040</v>
      </c>
      <c r="G23" s="115" t="n">
        <v>214987</v>
      </c>
      <c r="H23" s="115" t="n">
        <v>219457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00"/>
      <c r="O23" s="87"/>
      <c r="P23" s="87"/>
    </row>
    <row r="24" customFormat="false" ht="15" hidden="false" customHeight="false" outlineLevel="0" collapsed="false">
      <c r="A24" s="110" t="s">
        <v>164</v>
      </c>
      <c r="B24" s="110"/>
      <c r="C24" s="110"/>
      <c r="D24" s="40" t="s">
        <v>165</v>
      </c>
      <c r="E24" s="40"/>
      <c r="F24" s="87" t="n">
        <v>7216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100"/>
      <c r="O24" s="87"/>
      <c r="P24" s="87"/>
    </row>
    <row r="25" customFormat="false" ht="15" hidden="false" customHeight="false" outlineLevel="0" collapsed="false">
      <c r="A25" s="110" t="s">
        <v>166</v>
      </c>
      <c r="B25" s="110"/>
      <c r="C25" s="110"/>
      <c r="D25" s="40" t="s">
        <v>167</v>
      </c>
      <c r="E25" s="40"/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100"/>
      <c r="O25" s="87"/>
      <c r="P25" s="87"/>
    </row>
    <row r="26" customFormat="false" ht="15" hidden="false" customHeight="false" outlineLevel="0" collapsed="false">
      <c r="A26" s="117" t="s">
        <v>168</v>
      </c>
      <c r="B26" s="117"/>
      <c r="C26" s="117"/>
      <c r="D26" s="118" t="s">
        <v>169</v>
      </c>
      <c r="E26" s="118"/>
      <c r="F26" s="115" t="n">
        <v>332203</v>
      </c>
      <c r="G26" s="115" t="n">
        <v>194683</v>
      </c>
      <c r="H26" s="115" t="n">
        <v>158577</v>
      </c>
      <c r="I26" s="115" t="n">
        <v>60544</v>
      </c>
      <c r="J26" s="115" t="n">
        <v>0</v>
      </c>
      <c r="K26" s="115" t="n">
        <v>0</v>
      </c>
      <c r="L26" s="115" t="n">
        <v>0</v>
      </c>
      <c r="M26" s="115" t="n">
        <v>60544</v>
      </c>
      <c r="N26" s="100"/>
      <c r="O26" s="87"/>
      <c r="P26" s="87"/>
    </row>
    <row r="27" customFormat="false" ht="15" hidden="false" customHeight="false" outlineLevel="0" collapsed="false">
      <c r="A27" s="117" t="s">
        <v>170</v>
      </c>
      <c r="B27" s="117"/>
      <c r="C27" s="117"/>
      <c r="D27" s="117" t="s">
        <v>171</v>
      </c>
      <c r="E27" s="118"/>
      <c r="F27" s="115" t="n">
        <v>2628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00"/>
      <c r="O27" s="87"/>
      <c r="P27" s="87"/>
    </row>
    <row r="28" customFormat="false" ht="15" hidden="false" customHeight="false" outlineLevel="0" collapsed="false">
      <c r="A28" s="117" t="s">
        <v>172</v>
      </c>
      <c r="B28" s="117"/>
      <c r="C28" s="117"/>
      <c r="D28" s="117" t="s">
        <v>173</v>
      </c>
      <c r="E28" s="118"/>
      <c r="F28" s="115" t="n">
        <v>114670</v>
      </c>
      <c r="G28" s="115" t="n">
        <v>183986</v>
      </c>
      <c r="H28" s="115" t="n">
        <v>197168</v>
      </c>
      <c r="I28" s="115" t="n">
        <v>3978</v>
      </c>
      <c r="J28" s="115" t="n">
        <v>0</v>
      </c>
      <c r="K28" s="115" t="n">
        <v>0</v>
      </c>
      <c r="L28" s="115" t="n">
        <v>0</v>
      </c>
      <c r="M28" s="115" t="n">
        <v>3978</v>
      </c>
      <c r="N28" s="100"/>
      <c r="O28" s="87"/>
      <c r="P28" s="87"/>
    </row>
    <row r="29" customFormat="false" ht="15" hidden="false" customHeight="false" outlineLevel="0" collapsed="false">
      <c r="A29" s="110" t="s">
        <v>174</v>
      </c>
      <c r="B29" s="110"/>
      <c r="C29" s="110"/>
      <c r="D29" s="40" t="s">
        <v>175</v>
      </c>
      <c r="E29" s="40"/>
      <c r="F29" s="87" t="n">
        <v>5990</v>
      </c>
      <c r="G29" s="87" t="n">
        <v>1767</v>
      </c>
      <c r="H29" s="87" t="n">
        <v>4325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100"/>
      <c r="O29" s="87"/>
      <c r="P29" s="87"/>
    </row>
    <row r="30" customFormat="false" ht="15" hidden="false" customHeight="false" outlineLevel="0" collapsed="false">
      <c r="A30" s="110"/>
      <c r="B30" s="110"/>
      <c r="C30" s="110"/>
      <c r="D30" s="40"/>
      <c r="E30" s="40"/>
      <c r="F30" s="111"/>
      <c r="G30" s="111"/>
      <c r="H30" s="87"/>
      <c r="I30" s="87"/>
      <c r="J30" s="87"/>
      <c r="K30" s="87"/>
      <c r="L30" s="87"/>
      <c r="M30" s="87"/>
      <c r="N30" s="100"/>
      <c r="O30" s="87"/>
      <c r="P30" s="87"/>
      <c r="Q30" s="112"/>
      <c r="R30" s="112"/>
      <c r="S30" s="112"/>
    </row>
    <row r="31" customFormat="false" ht="15" hidden="false" customHeight="false" outlineLevel="0" collapsed="false">
      <c r="A31" s="108" t="n">
        <v>3</v>
      </c>
      <c r="B31" s="104" t="s">
        <v>176</v>
      </c>
      <c r="C31" s="104"/>
      <c r="D31" s="104"/>
      <c r="E31" s="104"/>
      <c r="F31" s="109" t="n">
        <v>-318168</v>
      </c>
      <c r="G31" s="109" t="n">
        <v>-33097</v>
      </c>
      <c r="H31" s="109" t="n">
        <v>-26913</v>
      </c>
      <c r="I31" s="109" t="n">
        <v>-61422</v>
      </c>
      <c r="J31" s="109" t="n">
        <v>-565</v>
      </c>
      <c r="K31" s="109" t="n">
        <v>-565</v>
      </c>
      <c r="L31" s="109" t="n">
        <v>-565</v>
      </c>
      <c r="M31" s="109" t="n">
        <v>-61987</v>
      </c>
      <c r="N31" s="100"/>
      <c r="O31" s="87"/>
      <c r="P31" s="87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6"/>
      <c r="G32" s="116"/>
      <c r="H32" s="87"/>
      <c r="I32" s="82"/>
      <c r="J32" s="87"/>
      <c r="N32" s="100"/>
      <c r="O32" s="87"/>
      <c r="P32" s="87"/>
    </row>
    <row r="33" customFormat="false" ht="15" hidden="false" customHeight="false" outlineLevel="0" collapsed="false">
      <c r="A33" s="108" t="n">
        <v>4</v>
      </c>
      <c r="B33" s="104" t="s">
        <v>177</v>
      </c>
      <c r="C33" s="104"/>
      <c r="D33" s="104"/>
      <c r="E33" s="104"/>
      <c r="F33" s="109" t="n">
        <v>70917</v>
      </c>
      <c r="G33" s="109" t="n">
        <v>73747</v>
      </c>
      <c r="H33" s="109" t="n">
        <v>95127</v>
      </c>
      <c r="I33" s="109" t="n">
        <v>13630</v>
      </c>
      <c r="J33" s="109" t="n">
        <v>35</v>
      </c>
      <c r="K33" s="109" t="n">
        <v>35</v>
      </c>
      <c r="L33" s="109" t="n">
        <v>35</v>
      </c>
      <c r="M33" s="109" t="n">
        <v>13665</v>
      </c>
      <c r="N33" s="100"/>
      <c r="O33" s="87"/>
      <c r="P33" s="87"/>
    </row>
    <row r="34" customFormat="false" ht="15" hidden="false" customHeight="false" outlineLevel="0" collapsed="false">
      <c r="A34" s="110" t="n">
        <v>4.1</v>
      </c>
      <c r="B34" s="110"/>
      <c r="C34" s="40" t="s">
        <v>178</v>
      </c>
      <c r="D34" s="40"/>
      <c r="E34" s="40"/>
      <c r="F34" s="87" t="n">
        <v>21498</v>
      </c>
      <c r="G34" s="87" t="n">
        <v>23611</v>
      </c>
      <c r="H34" s="87" t="n">
        <v>27029</v>
      </c>
      <c r="I34" s="87" t="n">
        <v>4219</v>
      </c>
      <c r="J34" s="87" t="n">
        <v>5</v>
      </c>
      <c r="K34" s="87" t="n">
        <v>5</v>
      </c>
      <c r="L34" s="87" t="n">
        <v>5</v>
      </c>
      <c r="M34" s="87" t="n">
        <v>4224</v>
      </c>
      <c r="N34" s="100"/>
      <c r="O34" s="87"/>
      <c r="P34" s="87"/>
      <c r="Q34" s="111"/>
    </row>
    <row r="35" customFormat="false" ht="15" hidden="false" customHeight="false" outlineLevel="0" collapsed="false">
      <c r="A35" s="117" t="n">
        <v>4.2</v>
      </c>
      <c r="B35" s="117"/>
      <c r="C35" s="118" t="s">
        <v>179</v>
      </c>
      <c r="D35" s="118"/>
      <c r="E35" s="118"/>
      <c r="F35" s="115" t="n">
        <v>14082</v>
      </c>
      <c r="G35" s="115" t="n">
        <v>19520</v>
      </c>
      <c r="H35" s="115" t="n">
        <v>21996</v>
      </c>
      <c r="I35" s="115" t="n">
        <v>1925</v>
      </c>
      <c r="J35" s="115" t="n">
        <v>30</v>
      </c>
      <c r="K35" s="115" t="n">
        <v>30</v>
      </c>
      <c r="L35" s="115" t="n">
        <v>30</v>
      </c>
      <c r="M35" s="115" t="n">
        <v>1955</v>
      </c>
      <c r="N35" s="100"/>
      <c r="O35" s="84"/>
      <c r="P35" s="87"/>
    </row>
    <row r="36" customFormat="false" ht="15" hidden="false" customHeight="false" outlineLevel="0" collapsed="false">
      <c r="A36" s="117" t="n">
        <v>4.3</v>
      </c>
      <c r="B36" s="117"/>
      <c r="C36" s="118" t="s">
        <v>180</v>
      </c>
      <c r="D36" s="118"/>
      <c r="E36" s="118"/>
      <c r="F36" s="115" t="n">
        <v>35337</v>
      </c>
      <c r="G36" s="115" t="n">
        <v>30616</v>
      </c>
      <c r="H36" s="115" t="n">
        <v>46102</v>
      </c>
      <c r="I36" s="115" t="n">
        <v>7486</v>
      </c>
      <c r="J36" s="115" t="n">
        <v>0</v>
      </c>
      <c r="K36" s="115" t="n">
        <v>0</v>
      </c>
      <c r="L36" s="115" t="n">
        <v>0</v>
      </c>
      <c r="M36" s="115" t="n">
        <v>7486</v>
      </c>
      <c r="N36" s="113"/>
      <c r="O36" s="84"/>
      <c r="P36" s="87"/>
    </row>
    <row r="37" customFormat="false" ht="15" hidden="false" customHeight="false" outlineLevel="0" collapsed="false">
      <c r="A37" s="110"/>
      <c r="B37" s="110"/>
      <c r="C37" s="110"/>
      <c r="D37" s="40"/>
      <c r="E37" s="40"/>
      <c r="F37" s="116"/>
      <c r="G37" s="116"/>
      <c r="H37" s="87"/>
      <c r="I37" s="87"/>
      <c r="J37" s="87"/>
      <c r="K37" s="109"/>
      <c r="L37" s="109"/>
      <c r="M37" s="109"/>
      <c r="N37" s="100"/>
      <c r="O37" s="87"/>
      <c r="P37" s="87"/>
    </row>
    <row r="38" customFormat="false" ht="15" hidden="false" customHeight="false" outlineLevel="0" collapsed="false">
      <c r="A38" s="108" t="n">
        <v>5</v>
      </c>
      <c r="B38" s="104" t="s">
        <v>181</v>
      </c>
      <c r="C38" s="104"/>
      <c r="D38" s="104"/>
      <c r="E38" s="104"/>
      <c r="F38" s="109" t="n">
        <v>409031</v>
      </c>
      <c r="G38" s="109" t="n">
        <v>836755</v>
      </c>
      <c r="H38" s="109" t="n">
        <v>550056</v>
      </c>
      <c r="I38" s="109" t="n">
        <v>81413</v>
      </c>
      <c r="J38" s="109" t="n">
        <v>226</v>
      </c>
      <c r="K38" s="109" t="n">
        <v>226</v>
      </c>
      <c r="L38" s="109" t="n">
        <v>226</v>
      </c>
      <c r="M38" s="109" t="n">
        <v>81639</v>
      </c>
      <c r="N38" s="123"/>
      <c r="O38" s="87"/>
      <c r="P38" s="87"/>
    </row>
    <row r="39" customFormat="false" ht="15" hidden="false" customHeight="false" outlineLevel="0" collapsed="false">
      <c r="A39" s="110" t="n">
        <v>5.1</v>
      </c>
      <c r="B39" s="110"/>
      <c r="C39" s="104" t="s">
        <v>182</v>
      </c>
      <c r="D39" s="104"/>
      <c r="E39" s="104"/>
      <c r="F39" s="109" t="n">
        <v>408643</v>
      </c>
      <c r="G39" s="109" t="n">
        <v>484094</v>
      </c>
      <c r="H39" s="109" t="n">
        <v>518115</v>
      </c>
      <c r="I39" s="109" t="n">
        <v>81413</v>
      </c>
      <c r="J39" s="109" t="n">
        <v>226</v>
      </c>
      <c r="K39" s="109" t="n">
        <v>226</v>
      </c>
      <c r="L39" s="109" t="n">
        <v>226</v>
      </c>
      <c r="M39" s="109" t="n">
        <v>81639</v>
      </c>
      <c r="N39" s="123"/>
      <c r="O39" s="87"/>
      <c r="P39" s="87"/>
    </row>
    <row r="40" customFormat="false" ht="15" hidden="false" customHeight="false" outlineLevel="0" collapsed="false">
      <c r="A40" s="110" t="s">
        <v>183</v>
      </c>
      <c r="B40" s="110"/>
      <c r="C40" s="110"/>
      <c r="D40" s="40" t="s">
        <v>184</v>
      </c>
      <c r="E40" s="40"/>
      <c r="F40" s="87" t="n">
        <v>270522</v>
      </c>
      <c r="G40" s="87" t="n">
        <v>310253</v>
      </c>
      <c r="H40" s="87" t="n">
        <v>345618</v>
      </c>
      <c r="I40" s="87" t="n">
        <v>59250</v>
      </c>
      <c r="J40" s="87" t="n">
        <v>109</v>
      </c>
      <c r="K40" s="87" t="n">
        <v>109</v>
      </c>
      <c r="L40" s="87" t="n">
        <v>109</v>
      </c>
      <c r="M40" s="87" t="n">
        <v>59359</v>
      </c>
      <c r="N40" s="123"/>
      <c r="O40" s="87"/>
      <c r="P40" s="87"/>
    </row>
    <row r="41" customFormat="false" ht="15" hidden="false" customHeight="false" outlineLevel="0" collapsed="false">
      <c r="A41" s="110" t="s">
        <v>185</v>
      </c>
      <c r="B41" s="110"/>
      <c r="C41" s="110"/>
      <c r="D41" s="40" t="s">
        <v>186</v>
      </c>
      <c r="E41" s="40"/>
      <c r="F41" s="87" t="n">
        <v>64770</v>
      </c>
      <c r="G41" s="87" t="n">
        <v>93901</v>
      </c>
      <c r="H41" s="87" t="n">
        <v>88414</v>
      </c>
      <c r="I41" s="87" t="n">
        <v>5970</v>
      </c>
      <c r="J41" s="87" t="n">
        <v>33</v>
      </c>
      <c r="K41" s="87" t="n">
        <v>33</v>
      </c>
      <c r="L41" s="87" t="n">
        <v>33</v>
      </c>
      <c r="M41" s="87" t="n">
        <v>6003</v>
      </c>
      <c r="N41" s="124"/>
      <c r="O41" s="87"/>
      <c r="P41" s="87"/>
    </row>
    <row r="42" customFormat="false" ht="15" hidden="false" customHeight="false" outlineLevel="0" collapsed="false">
      <c r="A42" s="117" t="s">
        <v>187</v>
      </c>
      <c r="B42" s="117"/>
      <c r="C42" s="117"/>
      <c r="D42" s="118" t="s">
        <v>188</v>
      </c>
      <c r="E42" s="118"/>
      <c r="F42" s="115" t="n">
        <v>10507</v>
      </c>
      <c r="G42" s="115" t="n">
        <v>13181</v>
      </c>
      <c r="H42" s="115" t="n">
        <v>12363</v>
      </c>
      <c r="I42" s="115" t="n">
        <v>618</v>
      </c>
      <c r="J42" s="115" t="n">
        <v>15</v>
      </c>
      <c r="K42" s="115" t="n">
        <v>15</v>
      </c>
      <c r="L42" s="115" t="n">
        <v>15</v>
      </c>
      <c r="M42" s="115" t="n">
        <v>633</v>
      </c>
      <c r="N42" s="113"/>
      <c r="O42" s="87"/>
      <c r="P42" s="87"/>
    </row>
    <row r="43" customFormat="false" ht="15" hidden="false" customHeight="false" outlineLevel="0" collapsed="false">
      <c r="A43" s="110" t="s">
        <v>189</v>
      </c>
      <c r="B43" s="110"/>
      <c r="C43" s="110"/>
      <c r="D43" s="40" t="s">
        <v>190</v>
      </c>
      <c r="E43" s="40"/>
      <c r="F43" s="87" t="n">
        <v>16799</v>
      </c>
      <c r="G43" s="87" t="n">
        <v>15209</v>
      </c>
      <c r="H43" s="87" t="n">
        <v>16396</v>
      </c>
      <c r="I43" s="87" t="n">
        <v>2896</v>
      </c>
      <c r="J43" s="87" t="n">
        <v>69</v>
      </c>
      <c r="K43" s="87" t="n">
        <v>69</v>
      </c>
      <c r="L43" s="87" t="n">
        <v>69</v>
      </c>
      <c r="M43" s="87" t="n">
        <v>2965</v>
      </c>
      <c r="N43" s="100"/>
      <c r="O43" s="87"/>
      <c r="P43" s="87"/>
    </row>
    <row r="44" customFormat="false" ht="15" hidden="false" customHeight="false" outlineLevel="0" collapsed="false">
      <c r="A44" s="110" t="s">
        <v>191</v>
      </c>
      <c r="B44" s="110"/>
      <c r="C44" s="110"/>
      <c r="D44" s="40" t="s">
        <v>192</v>
      </c>
      <c r="E44" s="40"/>
      <c r="F44" s="87" t="n">
        <v>39366</v>
      </c>
      <c r="G44" s="87" t="n">
        <v>45050</v>
      </c>
      <c r="H44" s="87" t="n">
        <v>45859</v>
      </c>
      <c r="I44" s="87" t="n">
        <v>12679</v>
      </c>
      <c r="J44" s="87" t="n">
        <v>0</v>
      </c>
      <c r="K44" s="87" t="n">
        <v>0</v>
      </c>
      <c r="L44" s="87" t="n">
        <v>0</v>
      </c>
      <c r="M44" s="87" t="n">
        <v>12679</v>
      </c>
      <c r="N44" s="100"/>
      <c r="O44" s="87"/>
      <c r="P44" s="87"/>
    </row>
    <row r="45" customFormat="false" ht="15" hidden="false" customHeight="false" outlineLevel="0" collapsed="false">
      <c r="A45" s="117" t="s">
        <v>193</v>
      </c>
      <c r="B45" s="117"/>
      <c r="C45" s="117"/>
      <c r="D45" s="118" t="s">
        <v>194</v>
      </c>
      <c r="E45" s="118"/>
      <c r="F45" s="115" t="n">
        <v>6679</v>
      </c>
      <c r="G45" s="115" t="n">
        <v>6500</v>
      </c>
      <c r="H45" s="115" t="n">
        <v>9465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00"/>
      <c r="O45" s="87"/>
      <c r="P45" s="87"/>
    </row>
    <row r="46" customFormat="false" ht="15" hidden="false" customHeight="true" outlineLevel="0" collapsed="false">
      <c r="A46" s="110" t="n">
        <v>5.2</v>
      </c>
      <c r="B46" s="125" t="s">
        <v>195</v>
      </c>
      <c r="C46" s="125"/>
      <c r="D46" s="125"/>
      <c r="E46" s="125"/>
      <c r="F46" s="109" t="n">
        <v>388</v>
      </c>
      <c r="G46" s="109" t="n">
        <v>352661</v>
      </c>
      <c r="H46" s="109" t="n">
        <v>31941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0"/>
      <c r="O46" s="87"/>
      <c r="P46" s="87"/>
    </row>
    <row r="47" customFormat="false" ht="15" hidden="false" customHeight="false" outlineLevel="0" collapsed="false">
      <c r="A47" s="108"/>
      <c r="B47" s="108"/>
      <c r="C47" s="108"/>
      <c r="D47" s="104"/>
      <c r="E47" s="104"/>
      <c r="F47" s="80"/>
      <c r="G47" s="80"/>
      <c r="H47" s="109"/>
      <c r="I47" s="109"/>
      <c r="J47" s="109"/>
      <c r="K47" s="109"/>
      <c r="L47" s="109"/>
      <c r="M47" s="109"/>
      <c r="N47" s="100"/>
      <c r="O47" s="87"/>
      <c r="P47" s="87"/>
    </row>
    <row r="48" customFormat="false" ht="15" hidden="false" customHeight="false" outlineLevel="0" collapsed="false">
      <c r="A48" s="126" t="n">
        <v>6</v>
      </c>
      <c r="B48" s="127" t="s">
        <v>196</v>
      </c>
      <c r="C48" s="127"/>
      <c r="D48" s="127"/>
      <c r="E48" s="127"/>
      <c r="F48" s="128" t="n">
        <v>-338114</v>
      </c>
      <c r="G48" s="128" t="n">
        <v>-763008</v>
      </c>
      <c r="H48" s="128" t="n">
        <v>-454929</v>
      </c>
      <c r="I48" s="128" t="n">
        <v>-67783</v>
      </c>
      <c r="J48" s="128" t="n">
        <v>-191</v>
      </c>
      <c r="K48" s="128" t="n">
        <v>-191</v>
      </c>
      <c r="L48" s="128" t="n">
        <v>-191</v>
      </c>
      <c r="M48" s="128" t="n">
        <v>-67974</v>
      </c>
      <c r="N48" s="100"/>
      <c r="O48" s="87"/>
      <c r="P48" s="87"/>
    </row>
    <row r="49" customFormat="false" ht="15.75" hidden="false" customHeight="false" outlineLevel="0" collapsed="false">
      <c r="A49" s="129" t="n">
        <v>7</v>
      </c>
      <c r="B49" s="130" t="s">
        <v>197</v>
      </c>
      <c r="C49" s="130"/>
      <c r="D49" s="130"/>
      <c r="E49" s="130"/>
      <c r="F49" s="131" t="n">
        <v>-656282</v>
      </c>
      <c r="G49" s="131" t="n">
        <v>-796105</v>
      </c>
      <c r="H49" s="132" t="n">
        <v>-481842</v>
      </c>
      <c r="I49" s="132" t="n">
        <v>-129205</v>
      </c>
      <c r="J49" s="133" t="n">
        <v>-756</v>
      </c>
      <c r="K49" s="133" t="n">
        <v>-756</v>
      </c>
      <c r="L49" s="133" t="n">
        <v>-756</v>
      </c>
      <c r="M49" s="133" t="n">
        <v>-129961</v>
      </c>
      <c r="N49" s="100"/>
      <c r="O49" s="87"/>
      <c r="P49" s="87"/>
    </row>
    <row r="50" customFormat="false" ht="15" hidden="false" customHeight="false" outlineLevel="0" collapsed="false">
      <c r="A50" s="82" t="s">
        <v>198</v>
      </c>
      <c r="B50" s="134"/>
      <c r="C50" s="134"/>
      <c r="D50" s="134"/>
      <c r="E50" s="134"/>
      <c r="F50" s="135"/>
      <c r="G50" s="135"/>
      <c r="H50" s="135"/>
      <c r="I50" s="134"/>
      <c r="J50" s="136"/>
      <c r="K50" s="136"/>
      <c r="L50" s="136"/>
      <c r="M50" s="136"/>
      <c r="N50" s="100"/>
      <c r="O50" s="87"/>
      <c r="P50" s="87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6:E4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8" min="5" style="137" width="15.41"/>
    <col collapsed="false" customWidth="true" hidden="false" outlineLevel="0" max="9" min="9" style="137" width="17.42"/>
    <col collapsed="false" customWidth="false" hidden="false" outlineLevel="0" max="257" min="10" style="138" width="13.99"/>
  </cols>
  <sheetData>
    <row r="1" customFormat="false" ht="15.75" hidden="false" customHeight="false" outlineLevel="0" collapsed="false">
      <c r="A1" s="139" t="s">
        <v>199</v>
      </c>
      <c r="B1" s="140"/>
      <c r="C1" s="140"/>
      <c r="D1" s="140"/>
      <c r="E1" s="140"/>
      <c r="F1" s="140"/>
      <c r="G1" s="140"/>
      <c r="H1" s="140"/>
      <c r="I1" s="140"/>
    </row>
    <row r="2" customFormat="false" ht="18.75" hidden="false" customHeight="true" outlineLevel="0" collapsed="false">
      <c r="A2" s="141" t="s">
        <v>200</v>
      </c>
      <c r="B2" s="142"/>
      <c r="C2" s="142"/>
      <c r="D2" s="142"/>
      <c r="E2" s="142"/>
      <c r="F2" s="142"/>
      <c r="G2" s="142"/>
      <c r="H2" s="142"/>
      <c r="I2" s="142"/>
    </row>
    <row r="3" customFormat="false" ht="15.75" hidden="false" customHeight="false" outlineLevel="0" collapsed="false">
      <c r="A3" s="143" t="s">
        <v>201</v>
      </c>
      <c r="B3" s="138"/>
      <c r="C3" s="138"/>
      <c r="D3" s="138"/>
      <c r="E3" s="144"/>
      <c r="F3" s="144"/>
      <c r="G3" s="145"/>
      <c r="H3" s="145"/>
      <c r="I3" s="144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8" t="s">
        <v>13</v>
      </c>
      <c r="G4" s="148"/>
      <c r="H4" s="148"/>
      <c r="I4" s="146"/>
    </row>
    <row r="5" customFormat="false" ht="15" hidden="false" customHeight="false" outlineLevel="0" collapsed="false">
      <c r="A5" s="149" t="s">
        <v>5</v>
      </c>
      <c r="B5" s="150" t="n">
        <v>2011</v>
      </c>
      <c r="C5" s="150" t="n">
        <v>2012</v>
      </c>
      <c r="D5" s="150" t="n">
        <v>2013</v>
      </c>
      <c r="E5" s="150" t="s">
        <v>80</v>
      </c>
      <c r="F5" s="146" t="s">
        <v>81</v>
      </c>
      <c r="G5" s="146" t="s">
        <v>202</v>
      </c>
      <c r="H5" s="146" t="s">
        <v>83</v>
      </c>
      <c r="I5" s="150" t="s">
        <v>14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</row>
    <row r="7" s="137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</row>
    <row r="8" s="137" customFormat="true" ht="15" hidden="false" customHeight="true" outlineLevel="0" collapsed="false">
      <c r="A8" s="152"/>
      <c r="I8" s="153"/>
    </row>
    <row r="9" s="137" customFormat="true" ht="15" hidden="false" customHeight="false" outlineLevel="0" collapsed="false">
      <c r="A9" s="154" t="s">
        <v>203</v>
      </c>
      <c r="B9" s="153" t="n">
        <v>2337.83179894</v>
      </c>
      <c r="C9" s="153" t="n">
        <v>1982.065</v>
      </c>
      <c r="D9" s="153" t="n">
        <v>997.9138</v>
      </c>
      <c r="E9" s="153" t="n">
        <v>-325.707</v>
      </c>
      <c r="F9" s="153" t="n">
        <v>9.918</v>
      </c>
      <c r="G9" s="153" t="n">
        <v>9.918</v>
      </c>
      <c r="H9" s="153" t="n">
        <v>9.918</v>
      </c>
      <c r="I9" s="153" t="n">
        <v>-315.789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</row>
    <row r="11" customFormat="false" ht="15" hidden="false" customHeight="false" outlineLevel="0" collapsed="false">
      <c r="A11" s="154" t="s">
        <v>204</v>
      </c>
      <c r="B11" s="153" t="n">
        <v>-1374.244</v>
      </c>
      <c r="C11" s="153" t="n">
        <v>-1433.648</v>
      </c>
      <c r="D11" s="153" t="n">
        <v>-3395.988</v>
      </c>
      <c r="E11" s="153" t="n">
        <v>-703.246</v>
      </c>
      <c r="F11" s="153" t="n">
        <v>0</v>
      </c>
      <c r="G11" s="153" t="n">
        <v>0</v>
      </c>
      <c r="H11" s="153" t="n">
        <v>0</v>
      </c>
      <c r="I11" s="153" t="n">
        <v>-703.246</v>
      </c>
    </row>
    <row r="12" customFormat="false" ht="15" hidden="false" customHeight="false" outlineLevel="0" collapsed="false">
      <c r="A12" s="154" t="s">
        <v>205</v>
      </c>
      <c r="B12" s="153" t="n">
        <v>3931.85759894</v>
      </c>
      <c r="C12" s="153" t="n">
        <v>3518.993</v>
      </c>
      <c r="D12" s="153" t="n">
        <v>4507.2998</v>
      </c>
      <c r="E12" s="153" t="n">
        <v>384.8</v>
      </c>
      <c r="F12" s="153" t="n">
        <v>9.918</v>
      </c>
      <c r="G12" s="153" t="n">
        <v>9.918</v>
      </c>
      <c r="H12" s="153" t="n">
        <v>9.918</v>
      </c>
      <c r="I12" s="153" t="n">
        <v>394.718</v>
      </c>
    </row>
    <row r="13" customFormat="false" ht="15" hidden="false" customHeight="false" outlineLevel="0" collapsed="false">
      <c r="A13" s="155" t="s">
        <v>206</v>
      </c>
      <c r="B13" s="156" t="n">
        <v>-219.7818</v>
      </c>
      <c r="C13" s="156" t="n">
        <v>-103.28</v>
      </c>
      <c r="D13" s="156" t="n">
        <v>-113.398</v>
      </c>
      <c r="E13" s="156" t="n">
        <v>-7.261</v>
      </c>
      <c r="F13" s="156" t="n">
        <v>0</v>
      </c>
      <c r="G13" s="156" t="n">
        <v>0</v>
      </c>
      <c r="H13" s="156" t="n">
        <v>0</v>
      </c>
      <c r="I13" s="156" t="n">
        <v>-7.261</v>
      </c>
    </row>
    <row r="14" customFormat="false" ht="15" hidden="false" customHeight="false" outlineLevel="0" collapsed="false">
      <c r="A14" s="154"/>
      <c r="B14" s="153"/>
      <c r="C14" s="153"/>
      <c r="D14" s="153"/>
      <c r="E14" s="153" t="s">
        <v>3</v>
      </c>
      <c r="F14" s="153" t="s">
        <v>3</v>
      </c>
      <c r="G14" s="153" t="s">
        <v>3</v>
      </c>
      <c r="H14" s="153" t="s">
        <v>3</v>
      </c>
      <c r="I14" s="153"/>
    </row>
    <row r="15" customFormat="false" ht="15" hidden="false" customHeight="false" outlineLevel="0" collapsed="false">
      <c r="A15" s="154" t="s">
        <v>207</v>
      </c>
      <c r="B15" s="153" t="n">
        <v>1390.34121472</v>
      </c>
      <c r="C15" s="153" t="n">
        <v>-1085.6074</v>
      </c>
      <c r="D15" s="153" t="n">
        <v>294.524200000002</v>
      </c>
      <c r="E15" s="153" t="n">
        <v>-404.957</v>
      </c>
      <c r="F15" s="153" t="n">
        <v>1829.367</v>
      </c>
      <c r="G15" s="153" t="n">
        <v>1829.367</v>
      </c>
      <c r="H15" s="153" t="n">
        <v>1829.367</v>
      </c>
      <c r="I15" s="153" t="n">
        <v>1424.41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</row>
    <row r="17" customFormat="false" ht="15" hidden="false" customHeight="false" outlineLevel="0" collapsed="false">
      <c r="A17" s="154" t="s">
        <v>208</v>
      </c>
      <c r="B17" s="153" t="n">
        <v>1023.61351642</v>
      </c>
      <c r="C17" s="153" t="n">
        <v>-537.01674933</v>
      </c>
      <c r="D17" s="153" t="n">
        <v>-2177.3409115445</v>
      </c>
      <c r="E17" s="153" t="n">
        <v>326.522059362</v>
      </c>
      <c r="F17" s="153" t="n">
        <v>8.225</v>
      </c>
      <c r="G17" s="153" t="n">
        <v>8.225</v>
      </c>
      <c r="H17" s="153" t="n">
        <v>8.225</v>
      </c>
      <c r="I17" s="153" t="n">
        <v>334.747059362</v>
      </c>
    </row>
    <row r="18" customFormat="false" ht="15" hidden="false" customHeight="false" outlineLevel="0" collapsed="false">
      <c r="A18" s="154" t="s">
        <v>209</v>
      </c>
      <c r="B18" s="153" t="n">
        <v>-521.018</v>
      </c>
      <c r="C18" s="153" t="n">
        <v>-366.837</v>
      </c>
      <c r="D18" s="153" t="n">
        <v>-468.668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</row>
    <row r="19" customFormat="false" ht="15" hidden="false" customHeight="false" outlineLevel="0" collapsed="false">
      <c r="A19" s="154" t="s">
        <v>210</v>
      </c>
      <c r="B19" s="153" t="n">
        <v>-216.704</v>
      </c>
      <c r="C19" s="153" t="n"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</row>
    <row r="20" customFormat="false" ht="15" hidden="false" customHeight="false" outlineLevel="0" collapsed="false">
      <c r="A20" s="154" t="s">
        <v>211</v>
      </c>
      <c r="B20" s="153" t="n">
        <v>-53.434</v>
      </c>
      <c r="C20" s="153" t="n">
        <v>-106.837</v>
      </c>
      <c r="D20" s="153" t="n">
        <v>-164.668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</row>
    <row r="21" customFormat="false" ht="15" hidden="false" customHeight="false" outlineLevel="0" collapsed="false">
      <c r="A21" s="154" t="s">
        <v>212</v>
      </c>
      <c r="B21" s="153" t="n">
        <v>-250.88</v>
      </c>
      <c r="C21" s="153" t="n">
        <v>-260</v>
      </c>
      <c r="D21" s="153" t="n">
        <v>-304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</row>
    <row r="22" customFormat="false" ht="15" hidden="false" customHeight="false" outlineLevel="0" collapsed="false">
      <c r="A22" s="155" t="s">
        <v>213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</row>
    <row r="23" customFormat="false" ht="15" hidden="false" customHeight="false" outlineLevel="0" collapsed="false">
      <c r="A23" s="155" t="s">
        <v>214</v>
      </c>
      <c r="B23" s="156" t="n">
        <v>51.4698425000002</v>
      </c>
      <c r="C23" s="156" t="n">
        <v>-39.058</v>
      </c>
      <c r="D23" s="156" t="n">
        <v>-16.3120000000001</v>
      </c>
      <c r="E23" s="156" t="n">
        <v>11.836</v>
      </c>
      <c r="F23" s="156" t="n">
        <v>8.225</v>
      </c>
      <c r="G23" s="156" t="n">
        <v>8.225</v>
      </c>
      <c r="H23" s="156" t="n">
        <v>8.225</v>
      </c>
      <c r="I23" s="156" t="n">
        <v>20.061</v>
      </c>
    </row>
    <row r="24" customFormat="false" ht="15" hidden="false" customHeight="false" outlineLevel="0" collapsed="false">
      <c r="A24" s="157" t="s">
        <v>215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</row>
    <row r="25" customFormat="false" ht="15" hidden="false" customHeight="false" outlineLevel="0" collapsed="false">
      <c r="A25" s="154" t="s">
        <v>216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</row>
    <row r="26" customFormat="false" ht="15" hidden="false" customHeight="false" outlineLevel="0" collapsed="false">
      <c r="A26" s="155" t="s">
        <v>217</v>
      </c>
      <c r="B26" s="156" t="n">
        <v>1562.75767392</v>
      </c>
      <c r="C26" s="156" t="n">
        <v>-121.38684933</v>
      </c>
      <c r="D26" s="156" t="n">
        <v>-1690.1037115445</v>
      </c>
      <c r="E26" s="156" t="n">
        <v>-433.645140638</v>
      </c>
      <c r="F26" s="156" t="n">
        <v>0</v>
      </c>
      <c r="G26" s="156" t="n">
        <v>0</v>
      </c>
      <c r="H26" s="156" t="n">
        <v>0</v>
      </c>
      <c r="I26" s="156" t="n">
        <v>-433.645140638</v>
      </c>
    </row>
    <row r="27" customFormat="false" ht="15" hidden="false" customHeight="false" outlineLevel="0" collapsed="false">
      <c r="A27" s="155" t="s">
        <v>218</v>
      </c>
      <c r="B27" s="156" t="n">
        <v>0</v>
      </c>
      <c r="C27" s="156" t="n">
        <v>106.867</v>
      </c>
      <c r="D27" s="156" t="n">
        <v>164.668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</row>
    <row r="28" customFormat="false" ht="15" hidden="false" customHeight="false" outlineLevel="0" collapsed="false">
      <c r="A28" s="154" t="s">
        <v>219</v>
      </c>
      <c r="B28" s="153" t="n">
        <v>2712.065</v>
      </c>
      <c r="C28" s="153" t="n">
        <v>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</row>
    <row r="29" customFormat="false" ht="15" hidden="false" customHeight="false" outlineLevel="0" collapsed="false">
      <c r="A29" s="154" t="s">
        <v>220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</row>
    <row r="30" customFormat="false" ht="15" hidden="false" customHeight="false" outlineLevel="0" collapsed="false">
      <c r="A30" s="154" t="s">
        <v>221</v>
      </c>
      <c r="B30" s="153" t="n">
        <v>-2781.661</v>
      </c>
      <c r="C30" s="153" t="n">
        <v>-116.6019</v>
      </c>
      <c r="D30" s="153" t="n">
        <v>-166.9252</v>
      </c>
      <c r="E30" s="153" t="n">
        <v>748.3312</v>
      </c>
      <c r="F30" s="153" t="n">
        <v>0</v>
      </c>
      <c r="G30" s="153" t="n">
        <v>0</v>
      </c>
      <c r="H30" s="153" t="n">
        <v>0</v>
      </c>
      <c r="I30" s="153" t="n">
        <v>748.3312</v>
      </c>
    </row>
    <row r="31" customFormat="false" ht="15" hidden="false" customHeight="false" outlineLevel="0" collapsed="false">
      <c r="A31" s="155" t="s">
        <v>222</v>
      </c>
      <c r="B31" s="156" t="n">
        <v>-457.08633305</v>
      </c>
      <c r="C31" s="156" t="n">
        <v>-1333.63651916</v>
      </c>
      <c r="D31" s="156" t="n">
        <v>1643.0492</v>
      </c>
      <c r="E31" s="156" t="n">
        <v>-851.8495</v>
      </c>
      <c r="F31" s="156" t="n">
        <v>1829.775</v>
      </c>
      <c r="G31" s="156" t="n">
        <v>1829.775</v>
      </c>
      <c r="H31" s="156" t="n">
        <v>1829.775</v>
      </c>
      <c r="I31" s="156" t="n">
        <v>977.9255</v>
      </c>
    </row>
    <row r="32" customFormat="false" ht="15" hidden="false" customHeight="false" outlineLevel="0" collapsed="false">
      <c r="A32" s="154" t="s">
        <v>223</v>
      </c>
      <c r="B32" s="153" t="n">
        <v>-393.72059905</v>
      </c>
      <c r="C32" s="153" t="n">
        <v>-1259.179</v>
      </c>
      <c r="D32" s="153" t="n">
        <v>1724.749</v>
      </c>
      <c r="E32" s="153" t="n">
        <v>-830.936</v>
      </c>
      <c r="F32" s="153" t="n">
        <v>1835.717</v>
      </c>
      <c r="G32" s="153" t="n">
        <v>1835.717</v>
      </c>
      <c r="H32" s="153" t="n">
        <v>1835.717</v>
      </c>
      <c r="I32" s="153" t="n">
        <v>1004.781</v>
      </c>
    </row>
    <row r="33" customFormat="false" ht="15" hidden="false" customHeight="false" outlineLevel="0" collapsed="false">
      <c r="A33" s="157" t="s">
        <v>224</v>
      </c>
      <c r="B33" s="153" t="n">
        <v>0.28160625</v>
      </c>
      <c r="C33" s="153" t="n">
        <v>-0.021</v>
      </c>
      <c r="D33" s="153" t="n">
        <v>0.215</v>
      </c>
      <c r="E33" s="153" t="n">
        <v>0.065</v>
      </c>
      <c r="F33" s="153" t="n">
        <v>0</v>
      </c>
      <c r="G33" s="153" t="n">
        <v>0</v>
      </c>
      <c r="H33" s="153" t="n">
        <v>0</v>
      </c>
      <c r="I33" s="153" t="n">
        <v>0.065</v>
      </c>
    </row>
    <row r="34" customFormat="false" ht="15" hidden="false" customHeight="false" outlineLevel="0" collapsed="false">
      <c r="A34" s="155" t="s">
        <v>225</v>
      </c>
      <c r="B34" s="156" t="n">
        <v>-61.96474025</v>
      </c>
      <c r="C34" s="156" t="n">
        <v>-73.98501916</v>
      </c>
      <c r="D34" s="156" t="n">
        <v>-81.7388</v>
      </c>
      <c r="E34" s="156" t="n">
        <v>-20.577</v>
      </c>
      <c r="F34" s="156" t="n">
        <v>-5.944</v>
      </c>
      <c r="G34" s="156" t="n">
        <v>-5.944</v>
      </c>
      <c r="H34" s="156" t="n">
        <v>-5.944</v>
      </c>
      <c r="I34" s="156" t="n">
        <v>-26.521</v>
      </c>
    </row>
    <row r="35" customFormat="false" ht="15" hidden="false" customHeight="false" outlineLevel="0" collapsed="false">
      <c r="A35" s="155" t="s">
        <v>226</v>
      </c>
      <c r="B35" s="156" t="n">
        <v>-1.6826</v>
      </c>
      <c r="C35" s="156" t="n">
        <v>-0.4515</v>
      </c>
      <c r="D35" s="156" t="n">
        <v>-0.176000000000001</v>
      </c>
      <c r="E35" s="156" t="n">
        <v>-0.4015</v>
      </c>
      <c r="F35" s="156" t="n">
        <v>0.002</v>
      </c>
      <c r="G35" s="156" t="n">
        <v>0.002</v>
      </c>
      <c r="H35" s="156" t="n">
        <v>0.002</v>
      </c>
      <c r="I35" s="156" t="n">
        <v>-0.3995</v>
      </c>
    </row>
    <row r="36" customFormat="false" ht="15" hidden="false" customHeight="false" outlineLevel="0" collapsed="false">
      <c r="A36" s="157" t="s">
        <v>227</v>
      </c>
      <c r="B36" s="153" t="n">
        <v>811.664</v>
      </c>
      <c r="C36" s="153" t="n">
        <v>792.67</v>
      </c>
      <c r="D36" s="153" t="n">
        <v>796.8655</v>
      </c>
      <c r="E36" s="153" t="n">
        <v>133.725</v>
      </c>
      <c r="F36" s="153" t="n">
        <v>0.191</v>
      </c>
      <c r="G36" s="153" t="n">
        <v>0.191</v>
      </c>
      <c r="H36" s="153" t="n">
        <v>0.191</v>
      </c>
      <c r="I36" s="153" t="n">
        <v>133.916</v>
      </c>
    </row>
    <row r="37" customFormat="false" ht="15" hidden="false" customHeight="false" outlineLevel="0" collapsed="false">
      <c r="A37" s="157" t="s">
        <v>228</v>
      </c>
      <c r="B37" s="153" t="n">
        <v>12.1500313499992</v>
      </c>
      <c r="C37" s="153" t="n">
        <v>-7.62413150999873</v>
      </c>
      <c r="D37" s="153" t="n">
        <v>31.9504115445012</v>
      </c>
      <c r="E37" s="153" t="n">
        <v>-13.3545593620001</v>
      </c>
      <c r="F37" s="153" t="n">
        <v>-8.82399999999981</v>
      </c>
      <c r="G37" s="153" t="n">
        <v>-8.82399999999981</v>
      </c>
      <c r="H37" s="153" t="n">
        <v>-8.82399999999981</v>
      </c>
      <c r="I37" s="153" t="n">
        <v>-22.1785593619999</v>
      </c>
    </row>
    <row r="38" customFormat="false" ht="15" hidden="false" customHeight="false" outlineLevel="0" collapsed="false">
      <c r="A38" s="157"/>
      <c r="B38" s="153"/>
      <c r="C38" s="153"/>
      <c r="D38" s="153"/>
      <c r="E38" s="158"/>
      <c r="F38" s="153"/>
      <c r="G38" s="153"/>
      <c r="H38" s="153"/>
      <c r="I38" s="153"/>
    </row>
    <row r="39" customFormat="false" ht="15" hidden="false" customHeight="false" outlineLevel="0" collapsed="false">
      <c r="A39" s="155" t="s">
        <v>229</v>
      </c>
      <c r="B39" s="156" t="n">
        <v>3728.17301366</v>
      </c>
      <c r="C39" s="156" t="n">
        <v>896.4576</v>
      </c>
      <c r="D39" s="156" t="n">
        <v>1292.438</v>
      </c>
      <c r="E39" s="156" t="n">
        <v>-730.664</v>
      </c>
      <c r="F39" s="156" t="n">
        <v>1839.285</v>
      </c>
      <c r="G39" s="156" t="n">
        <v>1839.285</v>
      </c>
      <c r="H39" s="156" t="n">
        <v>1839.285</v>
      </c>
      <c r="I39" s="156" t="n">
        <v>1108.621</v>
      </c>
    </row>
    <row r="40" customFormat="false" ht="15" hidden="false" customHeight="false" outlineLevel="0" collapsed="false">
      <c r="A40" s="154" t="s">
        <v>230</v>
      </c>
      <c r="B40" s="153" t="n">
        <v>1486.96936525</v>
      </c>
      <c r="C40" s="153" t="n">
        <v>1814.2746</v>
      </c>
      <c r="D40" s="153" t="n">
        <v>1177.769</v>
      </c>
      <c r="E40" s="153" t="n">
        <v>-664.271</v>
      </c>
      <c r="F40" s="153" t="n">
        <v>141.766</v>
      </c>
      <c r="G40" s="153" t="n">
        <v>141.766</v>
      </c>
      <c r="H40" s="153" t="n">
        <v>141.766</v>
      </c>
      <c r="I40" s="153" t="n">
        <v>-522.505</v>
      </c>
    </row>
    <row r="41" customFormat="false" ht="15" hidden="false" customHeight="true" outlineLevel="0" collapsed="false">
      <c r="A41" s="154" t="s">
        <v>231</v>
      </c>
      <c r="B41" s="153" t="n">
        <v>2241.20364841</v>
      </c>
      <c r="C41" s="153" t="n">
        <v>-917.817</v>
      </c>
      <c r="D41" s="153" t="n">
        <v>114.669000000001</v>
      </c>
      <c r="E41" s="153" t="n">
        <v>-66.3930000000001</v>
      </c>
      <c r="F41" s="153" t="n">
        <v>1697.519</v>
      </c>
      <c r="G41" s="153" t="n">
        <v>1697.519</v>
      </c>
      <c r="H41" s="153" t="n">
        <v>1697.519</v>
      </c>
      <c r="I41" s="153" t="n">
        <v>1631.126</v>
      </c>
    </row>
    <row r="42" customFormat="false" ht="15.75" hidden="false" customHeight="false" outlineLevel="0" collapsed="false">
      <c r="A42" s="159"/>
      <c r="B42" s="160"/>
      <c r="C42" s="160"/>
      <c r="D42" s="160"/>
      <c r="E42" s="160" t="s">
        <v>3</v>
      </c>
      <c r="F42" s="160"/>
      <c r="G42" s="160"/>
      <c r="H42" s="160" t="s">
        <v>3</v>
      </c>
      <c r="I42" s="160"/>
    </row>
    <row r="43" customFormat="false" ht="15" hidden="false" customHeight="false" outlineLevel="0" collapsed="false">
      <c r="A43" s="152" t="s">
        <v>232</v>
      </c>
      <c r="B43" s="161"/>
      <c r="C43" s="161"/>
      <c r="D43" s="161"/>
      <c r="E43" s="161"/>
      <c r="F43" s="161"/>
      <c r="G43" s="161"/>
      <c r="H43" s="161"/>
      <c r="I43" s="161"/>
    </row>
    <row r="44" customFormat="false" ht="15" hidden="false" customHeight="false" outlineLevel="0" collapsed="false">
      <c r="A44" s="154" t="s">
        <v>233</v>
      </c>
      <c r="B44" s="153"/>
      <c r="C44" s="153"/>
      <c r="D44" s="153"/>
      <c r="E44" s="153"/>
      <c r="F44" s="153" t="s">
        <v>3</v>
      </c>
      <c r="G44" s="153" t="s">
        <v>3</v>
      </c>
      <c r="H44" s="153"/>
      <c r="I44" s="153"/>
    </row>
    <row r="45" customFormat="false" ht="15" hidden="false" customHeight="false" outlineLevel="0" collapsed="false">
      <c r="A45" s="154" t="s">
        <v>128</v>
      </c>
      <c r="B45" s="153"/>
      <c r="C45" s="153"/>
      <c r="D45" s="153"/>
      <c r="E45" s="153" t="s">
        <v>3</v>
      </c>
      <c r="F45" s="153"/>
      <c r="G45" s="153"/>
      <c r="H45" s="153" t="s">
        <v>3</v>
      </c>
      <c r="I45" s="153"/>
    </row>
    <row r="46" customFormat="false" ht="15" hidden="false" customHeight="false" outlineLevel="0" collapsed="false">
      <c r="A46" s="154" t="s">
        <v>234</v>
      </c>
      <c r="B46" s="153" t="n">
        <v>-2368.78265561</v>
      </c>
      <c r="C46" s="153" t="n">
        <v>1810.18</v>
      </c>
      <c r="D46" s="153" t="n">
        <v>-2308.301</v>
      </c>
      <c r="E46" s="153" t="n">
        <v>897.264</v>
      </c>
      <c r="F46" s="153" t="n">
        <v>-3533.236</v>
      </c>
      <c r="G46" s="153" t="n">
        <v>-3533.236</v>
      </c>
      <c r="H46" s="153" t="n">
        <v>-3533.236</v>
      </c>
      <c r="I46" s="153" t="n">
        <v>-2635.972</v>
      </c>
    </row>
    <row r="47" customFormat="false" ht="15" hidden="false" customHeight="false" outlineLevel="0" collapsed="false">
      <c r="A47" s="154" t="s">
        <v>235</v>
      </c>
      <c r="B47" s="153" t="n">
        <v>-127.29740095</v>
      </c>
      <c r="C47" s="153" t="n">
        <v>892.342000000001</v>
      </c>
      <c r="D47" s="153" t="n">
        <v>-2193.417</v>
      </c>
      <c r="E47" s="153" t="n">
        <v>830.936</v>
      </c>
      <c r="F47" s="153" t="n">
        <v>-1835.717</v>
      </c>
      <c r="G47" s="153" t="n">
        <v>-1835.717</v>
      </c>
      <c r="H47" s="153" t="n">
        <v>-1835.717</v>
      </c>
      <c r="I47" s="153" t="n">
        <v>-1004.781</v>
      </c>
    </row>
    <row r="48" customFormat="false" ht="15" hidden="false" customHeight="false" outlineLevel="0" collapsed="false">
      <c r="A48" s="155" t="s">
        <v>236</v>
      </c>
      <c r="B48" s="156" t="n">
        <v>-2241.20364841</v>
      </c>
      <c r="C48" s="156" t="n">
        <v>917.817</v>
      </c>
      <c r="D48" s="156" t="n">
        <v>-114.669000000001</v>
      </c>
      <c r="E48" s="156" t="n">
        <v>66.3930000000001</v>
      </c>
      <c r="F48" s="156" t="n">
        <v>-1697.519</v>
      </c>
      <c r="G48" s="156" t="n">
        <v>-1697.519</v>
      </c>
      <c r="H48" s="156" t="n">
        <v>-1697.519</v>
      </c>
      <c r="I48" s="156" t="n">
        <v>-1631.126</v>
      </c>
    </row>
    <row r="49" customFormat="false" ht="15.75" hidden="false" customHeight="false" outlineLevel="0" collapsed="false">
      <c r="A49" s="162" t="s">
        <v>237</v>
      </c>
      <c r="B49" s="163" t="n">
        <v>-0.28160625</v>
      </c>
      <c r="C49" s="163" t="n">
        <v>0.021</v>
      </c>
      <c r="D49" s="163" t="n">
        <v>-0.215</v>
      </c>
      <c r="E49" s="163" t="n">
        <v>-0.065</v>
      </c>
      <c r="F49" s="163" t="n">
        <v>0</v>
      </c>
      <c r="G49" s="163" t="n">
        <v>0</v>
      </c>
      <c r="H49" s="163" t="n">
        <v>0</v>
      </c>
      <c r="I49" s="163" t="n">
        <v>-0.065</v>
      </c>
    </row>
    <row r="50" customFormat="false" ht="15" hidden="false" customHeight="false" outlineLevel="0" collapsed="false">
      <c r="A50" s="164" t="s">
        <v>73</v>
      </c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9" activeCellId="0" sqref="C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5" min="4" style="165" width="14.14"/>
    <col collapsed="false" customWidth="true" hidden="false" outlineLevel="0" max="6" min="6" style="165" width="13.85"/>
    <col collapsed="false" customWidth="true" hidden="false" outlineLevel="0" max="7" min="7" style="165" width="14.14"/>
    <col collapsed="false" customWidth="true" hidden="false" outlineLevel="0" max="8" min="8" style="165" width="2.56"/>
    <col collapsed="false" customWidth="true" hidden="false" outlineLevel="0" max="9" min="9" style="165" width="16.13"/>
    <col collapsed="false" customWidth="true" hidden="false" outlineLevel="0" max="10" min="10" style="165" width="16.84"/>
    <col collapsed="false" customWidth="true" hidden="false" outlineLevel="0" max="11" min="11" style="165" width="17.7"/>
    <col collapsed="false" customWidth="false" hidden="false" outlineLevel="0" max="257" min="12" style="165" width="18.14"/>
  </cols>
  <sheetData>
    <row r="1" customFormat="false" ht="15.75" hidden="false" customHeight="false" outlineLevel="0" collapsed="false">
      <c r="A1" s="166" t="s">
        <v>23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24.75" hidden="false" customHeight="false" outlineLevel="0" collapsed="false">
      <c r="A2" s="168" t="s">
        <v>239</v>
      </c>
      <c r="B2" s="169"/>
      <c r="C2" s="169"/>
      <c r="D2" s="169"/>
      <c r="E2" s="169"/>
      <c r="F2" s="169"/>
      <c r="G2" s="170"/>
      <c r="H2" s="171"/>
      <c r="I2" s="171"/>
      <c r="J2" s="171"/>
      <c r="K2" s="171"/>
    </row>
    <row r="3" s="172" customFormat="true" ht="18.75" hidden="false" customHeight="false" outlineLevel="0" collapsed="false">
      <c r="A3" s="172" t="s">
        <v>240</v>
      </c>
      <c r="B3" s="173"/>
      <c r="C3" s="174"/>
      <c r="D3" s="174"/>
      <c r="E3" s="174"/>
      <c r="F3" s="174"/>
      <c r="G3" s="174"/>
      <c r="H3" s="173"/>
      <c r="I3" s="174"/>
      <c r="J3" s="174"/>
      <c r="K3" s="174"/>
      <c r="L3" s="175"/>
    </row>
    <row r="4" customFormat="false" ht="21" hidden="false" customHeight="true" outlineLevel="0" collapsed="false">
      <c r="A4" s="176" t="s">
        <v>241</v>
      </c>
      <c r="B4" s="177" t="s">
        <v>242</v>
      </c>
      <c r="C4" s="177" t="s">
        <v>6</v>
      </c>
      <c r="D4" s="177" t="s">
        <v>7</v>
      </c>
      <c r="E4" s="177" t="n">
        <v>2013</v>
      </c>
      <c r="F4" s="178" t="s">
        <v>243</v>
      </c>
      <c r="G4" s="178"/>
      <c r="H4" s="179" t="s">
        <v>3</v>
      </c>
      <c r="I4" s="180" t="s">
        <v>4</v>
      </c>
      <c r="J4" s="180"/>
      <c r="K4" s="180"/>
      <c r="L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77"/>
      <c r="F5" s="182" t="s">
        <v>9</v>
      </c>
      <c r="G5" s="182" t="s">
        <v>10</v>
      </c>
      <c r="H5" s="182"/>
      <c r="I5" s="183" t="s">
        <v>11</v>
      </c>
      <c r="J5" s="183" t="s">
        <v>244</v>
      </c>
      <c r="K5" s="183" t="s">
        <v>245</v>
      </c>
      <c r="L5" s="183" t="s">
        <v>13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</row>
    <row r="7" customFormat="false" ht="21" hidden="false" customHeight="true" outlineLevel="0" collapsed="false">
      <c r="A7" s="186" t="s">
        <v>246</v>
      </c>
      <c r="B7" s="187" t="n">
        <v>1799</v>
      </c>
      <c r="C7" s="187" t="n">
        <v>1892.24842317288</v>
      </c>
      <c r="D7" s="187" t="n">
        <v>1887.21493757439</v>
      </c>
      <c r="E7" s="187" t="n">
        <v>1992.9607723503</v>
      </c>
      <c r="F7" s="187" t="n">
        <v>2024.60108225409</v>
      </c>
      <c r="G7" s="187" t="n">
        <v>2023.30830785426</v>
      </c>
      <c r="H7" s="187"/>
      <c r="I7" s="187" t="n">
        <v>-1.29277439983184</v>
      </c>
      <c r="J7" s="187" t="n">
        <v>-1.29277439983184</v>
      </c>
      <c r="K7" s="187" t="n">
        <v>-1.29277439983184</v>
      </c>
      <c r="L7" s="187" t="n">
        <v>30.3475355039618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 t="s">
        <v>247</v>
      </c>
      <c r="I8" s="189"/>
      <c r="J8" s="189"/>
      <c r="K8" s="189"/>
      <c r="L8" s="189"/>
    </row>
    <row r="9" customFormat="false" ht="17.1" hidden="false" customHeight="true" outlineLevel="0" collapsed="false">
      <c r="A9" s="188" t="s">
        <v>248</v>
      </c>
      <c r="B9" s="189" t="n">
        <v>1637.5</v>
      </c>
      <c r="C9" s="189" t="n">
        <v>1716.47928940057</v>
      </c>
      <c r="D9" s="189" t="n">
        <v>1724.1250529817</v>
      </c>
      <c r="E9" s="189" t="n">
        <v>1846.10360948886</v>
      </c>
      <c r="F9" s="189" t="n">
        <v>1880.4339685297</v>
      </c>
      <c r="G9" s="189" t="n">
        <v>1879.40237763644</v>
      </c>
      <c r="H9" s="189"/>
      <c r="I9" s="189" t="n">
        <v>-1.03159089326141</v>
      </c>
      <c r="J9" s="189" t="n">
        <v>-1.03159089326141</v>
      </c>
      <c r="K9" s="189" t="n">
        <v>-1.03159089326141</v>
      </c>
      <c r="L9" s="189" t="n">
        <v>33.2987681475756</v>
      </c>
    </row>
    <row r="10" customFormat="false" ht="17.1" hidden="false" customHeight="true" outlineLevel="0" collapsed="false">
      <c r="A10" s="188" t="s">
        <v>249</v>
      </c>
      <c r="B10" s="189" t="n">
        <v>161.5</v>
      </c>
      <c r="C10" s="189" t="n">
        <v>175.769133772317</v>
      </c>
      <c r="D10" s="189" t="n">
        <v>163.089884592685</v>
      </c>
      <c r="E10" s="189" t="n">
        <v>146.857162861432</v>
      </c>
      <c r="F10" s="189" t="n">
        <v>144.167113724389</v>
      </c>
      <c r="G10" s="189" t="n">
        <v>143.905930217818</v>
      </c>
      <c r="H10" s="189"/>
      <c r="I10" s="189" t="n">
        <v>-0.261183506570376</v>
      </c>
      <c r="J10" s="189" t="n">
        <v>-0.261183506570376</v>
      </c>
      <c r="K10" s="189" t="n">
        <v>-0.261183506570376</v>
      </c>
      <c r="L10" s="189" t="n">
        <v>-2.95123264361391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</row>
    <row r="12" customFormat="false" ht="21" hidden="false" customHeight="true" outlineLevel="0" collapsed="false">
      <c r="A12" s="186" t="s">
        <v>250</v>
      </c>
      <c r="B12" s="187" t="n">
        <v>167.4</v>
      </c>
      <c r="C12" s="187" t="n">
        <v>181.755515058655</v>
      </c>
      <c r="D12" s="187" t="n">
        <v>169.108832371222</v>
      </c>
      <c r="E12" s="187" t="n">
        <v>152.914217380223</v>
      </c>
      <c r="F12" s="187" t="n">
        <v>150.201363858749</v>
      </c>
      <c r="G12" s="187" t="n">
        <v>149.929248270868</v>
      </c>
      <c r="H12" s="187"/>
      <c r="I12" s="187" t="n">
        <v>-0.272115587881302</v>
      </c>
      <c r="J12" s="187" t="n">
        <v>-0.272115587881302</v>
      </c>
      <c r="K12" s="187" t="n">
        <v>-0.272115587881302</v>
      </c>
      <c r="L12" s="187" t="n">
        <v>-2.98496910935504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</row>
    <row r="14" customFormat="false" ht="17.1" hidden="false" customHeight="true" outlineLevel="0" collapsed="false">
      <c r="A14" s="188" t="s">
        <v>251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/>
      <c r="I14" s="189" t="n">
        <v>0</v>
      </c>
      <c r="J14" s="189" t="n">
        <v>0</v>
      </c>
      <c r="K14" s="189" t="n">
        <v>0</v>
      </c>
      <c r="L14" s="189" t="n">
        <v>0</v>
      </c>
    </row>
    <row r="15" customFormat="false" ht="17.1" hidden="false" customHeight="true" outlineLevel="0" collapsed="false">
      <c r="A15" s="188" t="s">
        <v>252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/>
      <c r="I15" s="189" t="n">
        <v>0</v>
      </c>
      <c r="J15" s="189" t="n">
        <v>0</v>
      </c>
      <c r="K15" s="189" t="n">
        <v>0</v>
      </c>
      <c r="L15" s="189" t="n">
        <v>0</v>
      </c>
    </row>
    <row r="16" customFormat="false" ht="17.1" hidden="false" customHeight="true" outlineLevel="0" collapsed="false">
      <c r="A16" s="188" t="s">
        <v>253</v>
      </c>
      <c r="B16" s="189" t="n">
        <v>167.4</v>
      </c>
      <c r="C16" s="189" t="n">
        <v>181.755515058655</v>
      </c>
      <c r="D16" s="189" t="n">
        <v>169.108832371222</v>
      </c>
      <c r="E16" s="189" t="n">
        <v>152.914217380223</v>
      </c>
      <c r="F16" s="189" t="n">
        <v>150.201363858749</v>
      </c>
      <c r="G16" s="189" t="n">
        <v>149.929248270868</v>
      </c>
      <c r="H16" s="189"/>
      <c r="I16" s="189" t="n">
        <v>-0.272115587881302</v>
      </c>
      <c r="J16" s="189" t="n">
        <v>-0.272115587881302</v>
      </c>
      <c r="K16" s="189" t="n">
        <v>-0.272115587881302</v>
      </c>
      <c r="L16" s="189" t="n">
        <v>-2.98496910935504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90"/>
    </row>
    <row r="18" customFormat="false" ht="21" hidden="false" customHeight="true" outlineLevel="0" collapsed="false">
      <c r="A18" s="186" t="s">
        <v>254</v>
      </c>
      <c r="B18" s="187" t="n">
        <v>1631.6</v>
      </c>
      <c r="C18" s="187" t="n">
        <v>1710.49290811423</v>
      </c>
      <c r="D18" s="187" t="n">
        <v>1718.10610520316</v>
      </c>
      <c r="E18" s="187" t="n">
        <v>1840.04655497007</v>
      </c>
      <c r="F18" s="187" t="n">
        <v>1874.39971839534</v>
      </c>
      <c r="G18" s="187" t="n">
        <v>1873.37905958339</v>
      </c>
      <c r="H18" s="187"/>
      <c r="I18" s="187" t="n">
        <v>-1.02065881195063</v>
      </c>
      <c r="J18" s="187" t="n">
        <v>-1.02065881195063</v>
      </c>
      <c r="K18" s="187" t="n">
        <v>-1.02065881195063</v>
      </c>
      <c r="L18" s="187" t="n">
        <v>33.3325046133168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</row>
    <row r="20" customFormat="false" ht="17.1" hidden="false" customHeight="true" outlineLevel="0" collapsed="false">
      <c r="A20" s="188" t="s">
        <v>255</v>
      </c>
      <c r="B20" s="189" t="n">
        <v>550.7</v>
      </c>
      <c r="C20" s="189" t="n">
        <v>522.651400698651</v>
      </c>
      <c r="D20" s="189" t="n">
        <v>428.55676074806</v>
      </c>
      <c r="E20" s="189" t="n">
        <v>497.242235299177</v>
      </c>
      <c r="F20" s="189" t="n">
        <v>554.508169923037</v>
      </c>
      <c r="G20" s="189" t="n">
        <v>554.478963136868</v>
      </c>
      <c r="H20" s="189"/>
      <c r="I20" s="189" t="n">
        <v>-0.0292067861689702</v>
      </c>
      <c r="J20" s="189" t="n">
        <v>-0.0292067861689702</v>
      </c>
      <c r="K20" s="189" t="n">
        <v>-0.0292067861689702</v>
      </c>
      <c r="L20" s="189" t="n">
        <v>57.2367278376916</v>
      </c>
    </row>
    <row r="21" customFormat="false" ht="17.1" hidden="false" customHeight="true" outlineLevel="0" collapsed="false">
      <c r="A21" s="188" t="s">
        <v>256</v>
      </c>
      <c r="B21" s="189" t="n">
        <v>92.1</v>
      </c>
      <c r="C21" s="189" t="n">
        <v>99.3577461598054</v>
      </c>
      <c r="D21" s="189" t="n">
        <v>109.318120509834</v>
      </c>
      <c r="E21" s="189" t="n">
        <v>119.009401669838</v>
      </c>
      <c r="F21" s="189" t="n">
        <v>119.812576989425</v>
      </c>
      <c r="G21" s="189" t="n">
        <v>119.848462509824</v>
      </c>
      <c r="H21" s="189"/>
      <c r="I21" s="189" t="n">
        <v>0.035885520399404</v>
      </c>
      <c r="J21" s="189" t="n">
        <v>0.035885520399404</v>
      </c>
      <c r="K21" s="189" t="n">
        <v>0.035885520399404</v>
      </c>
      <c r="L21" s="189" t="n">
        <v>0.839060839986374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</row>
    <row r="23" customFormat="false" ht="21" hidden="false" customHeight="true" outlineLevel="0" collapsed="false">
      <c r="A23" s="186" t="s">
        <v>257</v>
      </c>
      <c r="B23" s="187" t="n">
        <v>988.8</v>
      </c>
      <c r="C23" s="187" t="n">
        <v>1088.48376125577</v>
      </c>
      <c r="D23" s="187" t="n">
        <v>1180.23122394527</v>
      </c>
      <c r="E23" s="187" t="n">
        <v>1223.79491800106</v>
      </c>
      <c r="F23" s="187" t="n">
        <v>1200.07897148288</v>
      </c>
      <c r="G23" s="187" t="n">
        <v>1199.0516339367</v>
      </c>
      <c r="H23" s="187"/>
      <c r="I23" s="187" t="n">
        <v>-1.02733754618112</v>
      </c>
      <c r="J23" s="187" t="n">
        <v>-1.02733754618112</v>
      </c>
      <c r="K23" s="187" t="n">
        <v>-1.02733754618112</v>
      </c>
      <c r="L23" s="187" t="n">
        <v>-24.7432840643612</v>
      </c>
    </row>
    <row r="24" customFormat="false" ht="27" hidden="false" customHeight="true" outlineLevel="0" collapsed="false">
      <c r="A24" s="188" t="s">
        <v>258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4"/>
      <c r="K25" s="194"/>
      <c r="L25" s="194"/>
    </row>
    <row r="26" customFormat="false" ht="15" hidden="false" customHeight="false" outlineLevel="0" collapsed="false">
      <c r="A26" s="195" t="s">
        <v>259</v>
      </c>
      <c r="B26" s="191"/>
      <c r="C26" s="191"/>
      <c r="D26" s="191"/>
      <c r="E26" s="191"/>
      <c r="F26" s="191"/>
      <c r="G26" s="191"/>
      <c r="H26" s="196"/>
      <c r="I26" s="197"/>
      <c r="J26" s="198"/>
      <c r="K26" s="198"/>
      <c r="L26" s="198"/>
      <c r="AL26" s="165" t="n">
        <v>-73.4601423828473</v>
      </c>
    </row>
    <row r="27" customFormat="false" ht="15" hidden="false" customHeight="false" outlineLevel="0" collapsed="false">
      <c r="A27" s="199" t="s">
        <v>260</v>
      </c>
      <c r="B27" s="167"/>
      <c r="C27" s="167"/>
      <c r="D27" s="167"/>
      <c r="E27" s="167"/>
      <c r="F27" s="198"/>
      <c r="G27" s="198"/>
      <c r="I27" s="200"/>
      <c r="J27" s="200"/>
      <c r="K27" s="200"/>
      <c r="L27" s="200"/>
    </row>
    <row r="28" customFormat="false" ht="15" hidden="false" customHeight="false" outlineLevel="0" collapsed="false">
      <c r="F28" s="198"/>
      <c r="G28" s="198"/>
    </row>
    <row r="29" customFormat="false" ht="15" hidden="false" customHeight="false" outlineLevel="0" collapsed="false">
      <c r="F29" s="198"/>
      <c r="G29" s="201"/>
      <c r="I29" s="84"/>
      <c r="J29" s="84"/>
      <c r="K29" s="84"/>
      <c r="M29" s="190"/>
      <c r="O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G30" s="201"/>
      <c r="M30" s="190"/>
      <c r="O30" s="202"/>
    </row>
    <row r="31" customFormat="false" ht="15.75" hidden="false" customHeight="false" outlineLevel="0" collapsed="false">
      <c r="A31" s="205"/>
      <c r="B31" s="204"/>
      <c r="C31" s="204"/>
      <c r="D31" s="204"/>
      <c r="E31" s="204"/>
      <c r="G31" s="189"/>
    </row>
    <row r="32" customFormat="false" ht="15" hidden="false" customHeight="false" outlineLevel="0" collapsed="false">
      <c r="A32" s="203"/>
      <c r="B32" s="204"/>
      <c r="C32" s="204"/>
      <c r="D32" s="204"/>
      <c r="E32" s="204"/>
      <c r="G32" s="206"/>
    </row>
    <row r="33" customFormat="false" ht="15" hidden="false" customHeight="false" outlineLevel="0" collapsed="false">
      <c r="B33" s="204"/>
      <c r="C33" s="204"/>
      <c r="D33" s="204"/>
      <c r="E33" s="204"/>
      <c r="G33" s="189"/>
    </row>
    <row r="34" customFormat="false" ht="15" hidden="false" customHeight="false" outlineLevel="0" collapsed="false">
      <c r="G34" s="201"/>
    </row>
    <row r="35" customFormat="false" ht="15" hidden="false" customHeight="false" outlineLevel="0" collapsed="false">
      <c r="G35" s="198"/>
    </row>
    <row r="36" customFormat="false" ht="15" hidden="false" customHeight="false" outlineLevel="0" collapsed="false">
      <c r="F36" s="198"/>
      <c r="G36" s="198"/>
    </row>
    <row r="37" customFormat="false" ht="15" hidden="false" customHeight="false" outlineLevel="0" collapsed="false">
      <c r="G37" s="198"/>
    </row>
    <row r="38" customFormat="false" ht="15" hidden="false" customHeight="false" outlineLevel="0" collapsed="false">
      <c r="G38" s="198"/>
    </row>
    <row r="39" customFormat="false" ht="15" hidden="false" customHeight="false" outlineLevel="0" collapsed="false">
      <c r="G39" s="198"/>
    </row>
    <row r="202" customFormat="false" ht="15" hidden="false" customHeight="false" outlineLevel="0" collapsed="false">
      <c r="L202" s="207"/>
    </row>
    <row r="203" customFormat="false" ht="1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</row>
    <row r="204" customFormat="false" ht="15" hidden="false" customHeight="false" outlineLevel="0" collapsed="false">
      <c r="H204" s="165" t="n">
        <v>-0.20775829</v>
      </c>
    </row>
    <row r="208" customFormat="false" ht="15" hidden="false" customHeight="false" outlineLevel="0" collapsed="false">
      <c r="L208" s="207"/>
    </row>
    <row r="209" customFormat="false" ht="15" hidden="false" customHeight="false" outlineLevel="0" collapsed="false">
      <c r="L209" s="165" t="n">
        <v>-0.313888574073384</v>
      </c>
    </row>
    <row r="211" customFormat="false" ht="15" hidden="false" customHeight="false" outlineLevel="0" collapsed="false">
      <c r="I211" s="208"/>
    </row>
    <row r="216" customFormat="false" ht="15" hidden="false" customHeight="false" outlineLevel="0" collapsed="false">
      <c r="L216" s="165" t="n">
        <f aca="false">-0.01237293-0.15799816</f>
        <v>-0.17037109</v>
      </c>
    </row>
    <row r="230" customFormat="false" ht="15" hidden="false" customHeight="false" outlineLevel="0" collapsed="false">
      <c r="I230" s="208"/>
    </row>
    <row r="231" customFormat="false" ht="15" hidden="false" customHeight="false" outlineLevel="0" collapsed="false">
      <c r="I231" s="208"/>
    </row>
    <row r="241" customFormat="false" ht="15" hidden="false" customHeight="false" outlineLevel="0" collapsed="false">
      <c r="C241" s="208"/>
      <c r="D241" s="208"/>
      <c r="E241" s="208"/>
    </row>
    <row r="242" customFormat="false" ht="15" hidden="false" customHeight="false" outlineLevel="0" collapsed="false">
      <c r="C242" s="208"/>
      <c r="D242" s="208"/>
      <c r="E242" s="208"/>
    </row>
    <row r="246" customFormat="false" ht="15" hidden="false" customHeight="false" outlineLevel="0" collapsed="false">
      <c r="A246" s="165" t="n">
        <v>21</v>
      </c>
    </row>
    <row r="247" customFormat="false" ht="15" hidden="false" customHeight="false" outlineLevel="0" collapsed="false">
      <c r="O247" s="165" t="n">
        <f aca="false">M247+N247</f>
        <v>0</v>
      </c>
    </row>
    <row r="260" customFormat="false" ht="15" hidden="false" customHeight="false" outlineLevel="0" collapsed="false">
      <c r="A260" s="209" t="n">
        <v>21</v>
      </c>
      <c r="B260" s="209"/>
      <c r="C260" s="209"/>
      <c r="D260" s="209"/>
      <c r="E260" s="209"/>
      <c r="F260" s="210"/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1" width="71.85"/>
    <col collapsed="false" customWidth="true" hidden="false" outlineLevel="0" max="2" min="2" style="211" width="13.14"/>
    <col collapsed="false" customWidth="true" hidden="false" outlineLevel="0" max="6" min="3" style="211" width="14.14"/>
    <col collapsed="false" customWidth="true" hidden="false" outlineLevel="0" max="7" min="7" style="211" width="14.85"/>
    <col collapsed="false" customWidth="true" hidden="false" outlineLevel="0" max="8" min="8" style="211" width="9.14"/>
    <col collapsed="false" customWidth="true" hidden="false" outlineLevel="0" max="9" min="9" style="211" width="14.85"/>
    <col collapsed="false" customWidth="true" hidden="false" outlineLevel="0" max="10" min="10" style="211" width="12.28"/>
    <col collapsed="false" customWidth="false" hidden="false" outlineLevel="0" max="257" min="11" style="211" width="11.42"/>
  </cols>
  <sheetData>
    <row r="1" customFormat="false" ht="15.75" hidden="false" customHeight="false" outlineLevel="0" collapsed="false">
      <c r="A1" s="212" t="s">
        <v>261</v>
      </c>
      <c r="B1" s="213"/>
      <c r="C1" s="213"/>
      <c r="D1" s="213"/>
      <c r="E1" s="213"/>
      <c r="F1" s="213"/>
      <c r="G1" s="213"/>
      <c r="H1" s="213"/>
      <c r="I1" s="213"/>
      <c r="J1" s="214"/>
      <c r="K1" s="214"/>
    </row>
    <row r="2" customFormat="false" ht="18" hidden="false" customHeight="false" outlineLevel="0" collapsed="false">
      <c r="A2" s="215" t="s">
        <v>262</v>
      </c>
      <c r="B2" s="213"/>
      <c r="C2" s="213"/>
      <c r="D2" s="213"/>
      <c r="E2" s="213"/>
      <c r="F2" s="213"/>
      <c r="G2" s="213"/>
      <c r="H2" s="213"/>
      <c r="I2" s="216"/>
      <c r="J2" s="217"/>
      <c r="K2" s="217"/>
    </row>
    <row r="3" customFormat="false" ht="18.75" hidden="false" customHeight="false" outlineLevel="0" collapsed="false">
      <c r="A3" s="218" t="s">
        <v>263</v>
      </c>
      <c r="B3" s="219"/>
      <c r="C3" s="219"/>
      <c r="D3" s="219"/>
      <c r="E3" s="219"/>
      <c r="F3" s="219"/>
      <c r="G3" s="219"/>
      <c r="H3" s="219"/>
      <c r="I3" s="219"/>
      <c r="J3" s="220"/>
      <c r="K3" s="221"/>
    </row>
    <row r="4" customFormat="false" ht="15" hidden="false" customHeight="false" outlineLevel="0" collapsed="false">
      <c r="A4" s="222" t="s">
        <v>5</v>
      </c>
      <c r="B4" s="223"/>
      <c r="C4" s="223"/>
      <c r="D4" s="223"/>
      <c r="E4" s="223"/>
      <c r="F4" s="223"/>
      <c r="G4" s="224" t="s">
        <v>13</v>
      </c>
      <c r="H4" s="224"/>
      <c r="I4" s="224"/>
      <c r="J4" s="224"/>
      <c r="K4" s="225" t="s">
        <v>264</v>
      </c>
    </row>
    <row r="5" customFormat="false" ht="15" hidden="false" customHeight="true" outlineLevel="0" collapsed="false">
      <c r="A5" s="222"/>
      <c r="B5" s="226" t="s">
        <v>242</v>
      </c>
      <c r="C5" s="226" t="s">
        <v>6</v>
      </c>
      <c r="D5" s="226" t="s">
        <v>7</v>
      </c>
      <c r="E5" s="226" t="s">
        <v>8</v>
      </c>
      <c r="F5" s="226" t="s">
        <v>80</v>
      </c>
      <c r="G5" s="227" t="s">
        <v>138</v>
      </c>
      <c r="H5" s="226"/>
      <c r="I5" s="228" t="s">
        <v>82</v>
      </c>
      <c r="J5" s="229" t="s">
        <v>83</v>
      </c>
      <c r="K5" s="225"/>
    </row>
    <row r="6" customFormat="false" ht="15.75" hidden="false" customHeight="false" outlineLevel="0" collapsed="false">
      <c r="A6" s="222"/>
      <c r="B6" s="230"/>
      <c r="C6" s="230"/>
      <c r="D6" s="230"/>
      <c r="E6" s="230"/>
      <c r="F6" s="230"/>
      <c r="G6" s="227"/>
      <c r="H6" s="230"/>
      <c r="I6" s="228" t="s">
        <v>265</v>
      </c>
      <c r="J6" s="229"/>
      <c r="K6" s="225"/>
    </row>
    <row r="7" customFormat="false" ht="15" hidden="false" customHeight="false" outlineLevel="0" collapsed="false">
      <c r="A7" s="231" t="s">
        <v>266</v>
      </c>
      <c r="B7" s="232" t="n">
        <v>306.303959176444</v>
      </c>
      <c r="C7" s="232" t="n">
        <v>298.36346398625</v>
      </c>
      <c r="D7" s="232" t="n">
        <v>290.676351519094</v>
      </c>
      <c r="E7" s="232" t="n">
        <v>326.367284013051</v>
      </c>
      <c r="F7" s="232" t="n">
        <v>15.0255599704733</v>
      </c>
      <c r="G7" s="232" t="n">
        <v>0.47556211783206</v>
      </c>
      <c r="H7" s="232"/>
      <c r="I7" s="232" t="n">
        <v>0.47556211783206</v>
      </c>
      <c r="J7" s="232" t="n">
        <v>0.47560611783206</v>
      </c>
      <c r="K7" s="232" t="n">
        <v>15.5011660883053</v>
      </c>
    </row>
    <row r="8" customFormat="false" ht="15" hidden="false" customHeight="false" outlineLevel="0" collapsed="false">
      <c r="A8" s="231" t="s">
        <v>267</v>
      </c>
      <c r="B8" s="233" t="n">
        <v>34.4046953354591</v>
      </c>
      <c r="C8" s="233" t="n">
        <v>33.9709997321844</v>
      </c>
      <c r="D8" s="233" t="n">
        <v>21.115351965307</v>
      </c>
      <c r="E8" s="233" t="n">
        <v>19.4512153740081</v>
      </c>
      <c r="F8" s="233" t="n">
        <v>1.15125186047328</v>
      </c>
      <c r="G8" s="233" t="n">
        <v>0.00349743783206011</v>
      </c>
      <c r="H8" s="233"/>
      <c r="I8" s="233" t="n">
        <v>0.00349743783206011</v>
      </c>
      <c r="J8" s="233" t="n">
        <v>0.00354143783206011</v>
      </c>
      <c r="K8" s="233" t="n">
        <v>1.15479329830534</v>
      </c>
    </row>
    <row r="9" customFormat="false" ht="15" hidden="false" customHeight="false" outlineLevel="0" collapsed="false">
      <c r="A9" s="231" t="s">
        <v>268</v>
      </c>
      <c r="B9" s="233" t="n">
        <v>19.61456207</v>
      </c>
      <c r="C9" s="233" t="n">
        <v>17.7909057640543</v>
      </c>
      <c r="D9" s="233" t="n">
        <v>0</v>
      </c>
      <c r="E9" s="233" t="n">
        <v>0</v>
      </c>
      <c r="F9" s="233" t="n">
        <v>0</v>
      </c>
      <c r="G9" s="233" t="n">
        <v>0</v>
      </c>
      <c r="H9" s="233"/>
      <c r="I9" s="233" t="n">
        <v>0</v>
      </c>
      <c r="J9" s="233" t="n">
        <v>0</v>
      </c>
      <c r="K9" s="233" t="n">
        <v>0</v>
      </c>
    </row>
    <row r="10" customFormat="false" ht="15" hidden="false" customHeight="false" outlineLevel="0" collapsed="false">
      <c r="A10" s="231" t="s">
        <v>269</v>
      </c>
      <c r="B10" s="233" t="n">
        <v>19.59769605</v>
      </c>
      <c r="C10" s="233" t="n">
        <v>17.7909057640543</v>
      </c>
      <c r="D10" s="233" t="n">
        <v>0</v>
      </c>
      <c r="E10" s="233" t="n">
        <v>0</v>
      </c>
      <c r="F10" s="233" t="n">
        <v>0</v>
      </c>
      <c r="G10" s="233" t="n">
        <v>0</v>
      </c>
      <c r="H10" s="233"/>
      <c r="I10" s="233" t="n">
        <v>0</v>
      </c>
      <c r="J10" s="233" t="n">
        <v>0</v>
      </c>
      <c r="K10" s="233" t="n">
        <v>0</v>
      </c>
    </row>
    <row r="11" customFormat="false" ht="15" hidden="false" customHeight="false" outlineLevel="0" collapsed="false">
      <c r="A11" s="234" t="s">
        <v>270</v>
      </c>
      <c r="B11" s="235" t="n">
        <v>0.01686602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/>
      <c r="I11" s="235" t="n">
        <v>0</v>
      </c>
      <c r="J11" s="235" t="n">
        <v>0</v>
      </c>
      <c r="K11" s="235" t="n">
        <v>0</v>
      </c>
    </row>
    <row r="12" customFormat="false" ht="15" hidden="false" customHeight="false" outlineLevel="0" collapsed="false">
      <c r="A12" s="234" t="s">
        <v>271</v>
      </c>
      <c r="B12" s="235" t="n">
        <v>14.7901332654591</v>
      </c>
      <c r="C12" s="235" t="n">
        <v>16.1800939681302</v>
      </c>
      <c r="D12" s="235" t="n">
        <v>21.115351965307</v>
      </c>
      <c r="E12" s="235" t="n">
        <v>19.4512153740081</v>
      </c>
      <c r="F12" s="235" t="n">
        <v>1.15125186047328</v>
      </c>
      <c r="G12" s="235" t="n">
        <v>0.00349743783206011</v>
      </c>
      <c r="H12" s="235"/>
      <c r="I12" s="235" t="n">
        <v>0.00349743783206011</v>
      </c>
      <c r="J12" s="235" t="n">
        <v>0.00354143783206011</v>
      </c>
      <c r="K12" s="235" t="n">
        <v>1.15479329830534</v>
      </c>
    </row>
    <row r="13" customFormat="false" ht="15" hidden="false" customHeight="false" outlineLevel="0" collapsed="false">
      <c r="A13" s="231" t="s">
        <v>272</v>
      </c>
      <c r="B13" s="233" t="n">
        <v>0</v>
      </c>
      <c r="C13" s="233" t="n">
        <v>9.016E-005</v>
      </c>
      <c r="D13" s="233" t="n">
        <v>0.116031336283827</v>
      </c>
      <c r="E13" s="233" t="n">
        <v>0.0660527089520132</v>
      </c>
      <c r="F13" s="233" t="n">
        <v>0</v>
      </c>
      <c r="G13" s="233" t="n">
        <v>0</v>
      </c>
      <c r="H13" s="233"/>
      <c r="I13" s="233" t="n">
        <v>0</v>
      </c>
      <c r="J13" s="233" t="n">
        <v>0</v>
      </c>
      <c r="K13" s="233" t="n">
        <v>0</v>
      </c>
    </row>
    <row r="14" customFormat="false" ht="15" hidden="false" customHeight="false" outlineLevel="0" collapsed="false">
      <c r="A14" s="231" t="s">
        <v>273</v>
      </c>
      <c r="B14" s="233" t="n">
        <v>7.3913914954591</v>
      </c>
      <c r="C14" s="233" t="n">
        <v>5.96919380316636</v>
      </c>
      <c r="D14" s="233" t="n">
        <v>10.2030704377891</v>
      </c>
      <c r="E14" s="233" t="n">
        <v>19.3627134350561</v>
      </c>
      <c r="F14" s="233" t="n">
        <v>1.15120786047328</v>
      </c>
      <c r="G14" s="233" t="n">
        <v>0.00349743783206011</v>
      </c>
      <c r="H14" s="236"/>
      <c r="I14" s="233" t="n">
        <v>0.00349743783206011</v>
      </c>
      <c r="J14" s="233" t="n">
        <v>0.00349743783206011</v>
      </c>
      <c r="K14" s="233" t="n">
        <v>1.15470529830534</v>
      </c>
    </row>
    <row r="15" customFormat="false" ht="15" hidden="false" customHeight="false" outlineLevel="0" collapsed="false">
      <c r="A15" s="231" t="s">
        <v>274</v>
      </c>
      <c r="B15" s="233" t="n">
        <v>7.39874177</v>
      </c>
      <c r="C15" s="233" t="n">
        <v>10.2108100049638</v>
      </c>
      <c r="D15" s="233" t="n">
        <v>10.796250191234</v>
      </c>
      <c r="E15" s="233" t="n">
        <v>0.02244923</v>
      </c>
      <c r="F15" s="233" t="n">
        <v>4.4E-005</v>
      </c>
      <c r="G15" s="233" t="n">
        <v>0</v>
      </c>
      <c r="H15" s="236"/>
      <c r="I15" s="233" t="n">
        <v>0</v>
      </c>
      <c r="J15" s="233" t="n">
        <v>4.4E-005</v>
      </c>
      <c r="K15" s="233" t="n">
        <v>8.8E-005</v>
      </c>
    </row>
    <row r="16" customFormat="false" ht="15" hidden="false" customHeight="false" outlineLevel="0" collapsed="false">
      <c r="A16" s="234" t="s">
        <v>275</v>
      </c>
      <c r="B16" s="235" t="n">
        <v>271.899263840985</v>
      </c>
      <c r="C16" s="235" t="n">
        <v>264.392464254065</v>
      </c>
      <c r="D16" s="235" t="n">
        <v>269.560999553787</v>
      </c>
      <c r="E16" s="235" t="n">
        <v>306.916068639043</v>
      </c>
      <c r="F16" s="235" t="n">
        <v>13.87430811</v>
      </c>
      <c r="G16" s="235" t="n">
        <v>0.47206468</v>
      </c>
      <c r="H16" s="235"/>
      <c r="I16" s="235" t="n">
        <v>0.47206468</v>
      </c>
      <c r="J16" s="235" t="n">
        <v>0.47206468</v>
      </c>
      <c r="K16" s="235" t="n">
        <v>14.34637279</v>
      </c>
    </row>
    <row r="17" customFormat="false" ht="15" hidden="false" customHeight="false" outlineLevel="0" collapsed="false">
      <c r="A17" s="234" t="s">
        <v>276</v>
      </c>
      <c r="B17" s="235" t="n">
        <v>64.1856709812268</v>
      </c>
      <c r="C17" s="235" t="n">
        <v>1.762281533</v>
      </c>
      <c r="D17" s="235" t="n">
        <v>0.547903318341633</v>
      </c>
      <c r="E17" s="235" t="n">
        <v>1.08322652</v>
      </c>
      <c r="F17" s="235" t="n">
        <v>0</v>
      </c>
      <c r="G17" s="235" t="n">
        <v>0</v>
      </c>
      <c r="H17" s="235"/>
      <c r="I17" s="235" t="n">
        <v>0</v>
      </c>
      <c r="J17" s="235" t="n">
        <v>0</v>
      </c>
      <c r="K17" s="235" t="n">
        <v>0</v>
      </c>
    </row>
    <row r="18" customFormat="false" ht="15" hidden="false" customHeight="false" outlineLevel="0" collapsed="false">
      <c r="A18" s="231" t="s">
        <v>277</v>
      </c>
      <c r="B18" s="233" t="n">
        <v>42.5</v>
      </c>
      <c r="C18" s="233" t="n">
        <v>0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/>
      <c r="I18" s="233" t="n">
        <v>0</v>
      </c>
      <c r="J18" s="233" t="n">
        <v>0</v>
      </c>
      <c r="K18" s="233" t="n">
        <v>0</v>
      </c>
    </row>
    <row r="19" customFormat="false" ht="15" hidden="false" customHeight="false" outlineLevel="0" collapsed="false">
      <c r="A19" s="237" t="s">
        <v>278</v>
      </c>
      <c r="B19" s="233" t="n">
        <v>21.6856709812268</v>
      </c>
      <c r="C19" s="233" t="n">
        <v>1.762281533</v>
      </c>
      <c r="D19" s="233" t="n">
        <v>0.547903318341633</v>
      </c>
      <c r="E19" s="233" t="n">
        <v>1.08322652</v>
      </c>
      <c r="F19" s="233" t="n">
        <v>0</v>
      </c>
      <c r="G19" s="233" t="n">
        <v>0</v>
      </c>
      <c r="I19" s="233" t="n">
        <v>0</v>
      </c>
      <c r="J19" s="233" t="n">
        <v>0</v>
      </c>
      <c r="K19" s="233" t="n">
        <v>0</v>
      </c>
    </row>
    <row r="20" customFormat="false" ht="15" hidden="false" customHeight="false" outlineLevel="0" collapsed="false">
      <c r="A20" s="234" t="s">
        <v>279</v>
      </c>
      <c r="B20" s="235" t="n">
        <v>207.713592859758</v>
      </c>
      <c r="C20" s="235" t="n">
        <v>262.630182721065</v>
      </c>
      <c r="D20" s="235" t="n">
        <v>269.013096235445</v>
      </c>
      <c r="E20" s="235" t="n">
        <v>305.832842119043</v>
      </c>
      <c r="F20" s="235" t="n">
        <v>13.87430811</v>
      </c>
      <c r="G20" s="235" t="n">
        <v>0.47206468</v>
      </c>
      <c r="H20" s="235"/>
      <c r="I20" s="235" t="n">
        <v>0.47206468</v>
      </c>
      <c r="J20" s="235" t="n">
        <v>0.47206468</v>
      </c>
      <c r="K20" s="235" t="n">
        <v>14.34637279</v>
      </c>
    </row>
    <row r="21" customFormat="false" ht="15" hidden="false" customHeight="false" outlineLevel="0" collapsed="false">
      <c r="A21" s="234" t="s">
        <v>280</v>
      </c>
      <c r="B21" s="235" t="n">
        <v>162.090331526277</v>
      </c>
      <c r="C21" s="235" t="n">
        <v>185.841950973006</v>
      </c>
      <c r="D21" s="235" t="n">
        <v>212.325580945183</v>
      </c>
      <c r="E21" s="235" t="n">
        <v>251.48816766</v>
      </c>
      <c r="F21" s="235" t="n">
        <v>11.27264773</v>
      </c>
      <c r="G21" s="235" t="n">
        <v>0</v>
      </c>
      <c r="H21" s="238"/>
      <c r="I21" s="235" t="n">
        <v>0</v>
      </c>
      <c r="J21" s="235" t="n">
        <v>0</v>
      </c>
      <c r="K21" s="235" t="n">
        <v>11.27264773</v>
      </c>
    </row>
    <row r="22" customFormat="false" ht="15" hidden="false" customHeight="false" outlineLevel="0" collapsed="false">
      <c r="A22" s="231" t="s">
        <v>281</v>
      </c>
      <c r="B22" s="233" t="n">
        <v>45.6232613334812</v>
      </c>
      <c r="C22" s="233" t="n">
        <v>76.7882317480592</v>
      </c>
      <c r="D22" s="233" t="n">
        <v>56.6875152902618</v>
      </c>
      <c r="E22" s="233" t="n">
        <v>54.3446744590431</v>
      </c>
      <c r="F22" s="233" t="n">
        <v>2.60166038</v>
      </c>
      <c r="G22" s="233" t="n">
        <v>0.47206468</v>
      </c>
      <c r="H22" s="239" t="s">
        <v>282</v>
      </c>
      <c r="I22" s="233" t="n">
        <v>0.47206468</v>
      </c>
      <c r="J22" s="233" t="n">
        <v>0.47206468</v>
      </c>
      <c r="K22" s="233" t="n">
        <v>3.07372506</v>
      </c>
    </row>
    <row r="23" customFormat="false" ht="15" hidden="false" customHeight="false" outlineLevel="0" collapsed="false">
      <c r="A23" s="231"/>
      <c r="B23" s="233"/>
      <c r="C23" s="233"/>
      <c r="D23" s="233"/>
      <c r="E23" s="233"/>
      <c r="F23" s="233"/>
      <c r="G23" s="233"/>
      <c r="H23" s="233"/>
      <c r="I23" s="236"/>
      <c r="J23" s="236"/>
      <c r="K23" s="236"/>
    </row>
    <row r="24" customFormat="false" ht="15" hidden="false" customHeight="false" outlineLevel="0" collapsed="false">
      <c r="A24" s="231" t="s">
        <v>283</v>
      </c>
      <c r="B24" s="232" t="n">
        <v>-88.7632462018488</v>
      </c>
      <c r="C24" s="232" t="n">
        <v>-94.2762178401921</v>
      </c>
      <c r="D24" s="232" t="n">
        <v>-92.4725164862331</v>
      </c>
      <c r="E24" s="232" t="n">
        <v>-102.391635717882</v>
      </c>
      <c r="F24" s="232" t="n">
        <v>-6.76921829556804</v>
      </c>
      <c r="G24" s="232" t="n">
        <v>-1.44687269</v>
      </c>
      <c r="H24" s="232"/>
      <c r="I24" s="232" t="n">
        <v>-1.44687269</v>
      </c>
      <c r="J24" s="232" t="n">
        <v>-1.44687269</v>
      </c>
      <c r="K24" s="232" t="n">
        <v>-8.21609098556804</v>
      </c>
    </row>
    <row r="25" customFormat="false" ht="15" hidden="false" customHeight="false" outlineLevel="0" collapsed="false">
      <c r="A25" s="231" t="s">
        <v>284</v>
      </c>
      <c r="B25" s="233" t="n">
        <v>-23.1698284786103</v>
      </c>
      <c r="C25" s="233" t="n">
        <v>-26.0396166594831</v>
      </c>
      <c r="D25" s="233" t="n">
        <v>-25.994967316086</v>
      </c>
      <c r="E25" s="233" t="n">
        <v>-29.8320770780152</v>
      </c>
      <c r="F25" s="233" t="n">
        <v>-2.16285071358218</v>
      </c>
      <c r="G25" s="233" t="n">
        <v>-0.02570847</v>
      </c>
      <c r="H25" s="233"/>
      <c r="I25" s="233" t="n">
        <v>-0.02570847</v>
      </c>
      <c r="J25" s="233" t="n">
        <v>-0.02570847</v>
      </c>
      <c r="K25" s="233" t="n">
        <v>-2.18855918358218</v>
      </c>
    </row>
    <row r="26" customFormat="false" ht="15" hidden="false" customHeight="false" outlineLevel="0" collapsed="false">
      <c r="A26" s="231" t="s">
        <v>285</v>
      </c>
      <c r="B26" s="233" t="n">
        <v>-23.1614256986103</v>
      </c>
      <c r="C26" s="233" t="n">
        <v>-24.2112427083249</v>
      </c>
      <c r="D26" s="233" t="n">
        <v>-25.8718783755405</v>
      </c>
      <c r="E26" s="233" t="n">
        <v>-29.8003267390685</v>
      </c>
      <c r="F26" s="233" t="n">
        <v>-2.16285071358218</v>
      </c>
      <c r="G26" s="233" t="n">
        <v>-0.02570847</v>
      </c>
      <c r="H26" s="239"/>
      <c r="I26" s="233" t="n">
        <v>-0.02570847</v>
      </c>
      <c r="J26" s="233" t="n">
        <v>-0.02570847</v>
      </c>
      <c r="K26" s="233" t="n">
        <v>-2.18855918358218</v>
      </c>
    </row>
    <row r="27" customFormat="false" ht="15" hidden="false" customHeight="false" outlineLevel="0" collapsed="false">
      <c r="A27" s="231" t="s">
        <v>286</v>
      </c>
      <c r="B27" s="233" t="n">
        <v>-17.03622005</v>
      </c>
      <c r="C27" s="233" t="n">
        <v>-18.953291282759</v>
      </c>
      <c r="D27" s="233" t="n">
        <v>-21.5772514605405</v>
      </c>
      <c r="E27" s="233" t="n">
        <v>-26.3422482090685</v>
      </c>
      <c r="F27" s="233" t="n">
        <v>-2.16285071358218</v>
      </c>
      <c r="G27" s="233" t="n">
        <v>-0.02570847</v>
      </c>
      <c r="H27" s="239"/>
      <c r="I27" s="233" t="n">
        <v>-0.02570847</v>
      </c>
      <c r="J27" s="233" t="n">
        <v>-0.02570847</v>
      </c>
      <c r="K27" s="233" t="n">
        <v>-2.18855918358218</v>
      </c>
    </row>
    <row r="28" customFormat="false" ht="15" hidden="false" customHeight="false" outlineLevel="0" collapsed="false">
      <c r="A28" s="234" t="s">
        <v>287</v>
      </c>
      <c r="B28" s="235" t="n">
        <v>-6.12520564861031</v>
      </c>
      <c r="C28" s="235" t="n">
        <v>-5.25795142556587</v>
      </c>
      <c r="D28" s="235" t="n">
        <v>-4.294626915</v>
      </c>
      <c r="E28" s="235" t="n">
        <v>-3.45807853</v>
      </c>
      <c r="F28" s="235" t="n">
        <v>0</v>
      </c>
      <c r="G28" s="235" t="n">
        <v>0</v>
      </c>
      <c r="H28" s="238"/>
      <c r="I28" s="235" t="n">
        <v>0</v>
      </c>
      <c r="J28" s="235" t="n">
        <v>0</v>
      </c>
      <c r="K28" s="235" t="n">
        <v>0</v>
      </c>
    </row>
    <row r="29" customFormat="false" ht="15" hidden="false" customHeight="false" outlineLevel="0" collapsed="false">
      <c r="A29" s="234" t="s">
        <v>288</v>
      </c>
      <c r="B29" s="235" t="n">
        <v>-0.00840278</v>
      </c>
      <c r="C29" s="235" t="n">
        <v>-1.82837395115817</v>
      </c>
      <c r="D29" s="235" t="n">
        <v>-0.123088940545487</v>
      </c>
      <c r="E29" s="235" t="n">
        <v>-0.0317503389467087</v>
      </c>
      <c r="F29" s="235" t="n">
        <v>0</v>
      </c>
      <c r="G29" s="235" t="n">
        <v>0</v>
      </c>
      <c r="H29" s="238"/>
      <c r="I29" s="235" t="n">
        <v>0</v>
      </c>
      <c r="J29" s="235" t="n">
        <v>0</v>
      </c>
      <c r="K29" s="235" t="n">
        <v>0</v>
      </c>
    </row>
    <row r="30" customFormat="false" ht="15" hidden="false" customHeight="false" outlineLevel="0" collapsed="false">
      <c r="A30" s="231" t="s">
        <v>289</v>
      </c>
      <c r="B30" s="233" t="n">
        <v>-65.5934177232385</v>
      </c>
      <c r="C30" s="233" t="n">
        <v>-68.236601180709</v>
      </c>
      <c r="D30" s="233" t="n">
        <v>-66.4775491701471</v>
      </c>
      <c r="E30" s="233" t="n">
        <v>-72.5595586398669</v>
      </c>
      <c r="F30" s="233" t="n">
        <v>-4.60636758198586</v>
      </c>
      <c r="G30" s="233" t="n">
        <v>-1.42116422</v>
      </c>
      <c r="H30" s="239"/>
      <c r="I30" s="233" t="n">
        <v>-1.42116422</v>
      </c>
      <c r="J30" s="233" t="n">
        <v>-1.42116422</v>
      </c>
      <c r="K30" s="233" t="n">
        <v>-6.02753180198586</v>
      </c>
    </row>
    <row r="31" customFormat="false" ht="15" hidden="false" customHeight="false" outlineLevel="0" collapsed="false">
      <c r="A31" s="231" t="s">
        <v>290</v>
      </c>
      <c r="B31" s="233" t="n">
        <v>-65.5934177232385</v>
      </c>
      <c r="C31" s="233" t="n">
        <v>-68.236601180709</v>
      </c>
      <c r="D31" s="233" t="n">
        <v>-66.4775491701471</v>
      </c>
      <c r="E31" s="233" t="n">
        <v>-72.5595586398669</v>
      </c>
      <c r="F31" s="233" t="n">
        <v>-4.60636758198586</v>
      </c>
      <c r="G31" s="233" t="n">
        <v>-1.42116422</v>
      </c>
      <c r="H31" s="233"/>
      <c r="I31" s="233" t="n">
        <v>-1.42116422</v>
      </c>
      <c r="J31" s="233" t="n">
        <v>-1.42116422</v>
      </c>
      <c r="K31" s="233" t="n">
        <v>-6.02753180198586</v>
      </c>
    </row>
    <row r="32" customFormat="false" ht="15" hidden="false" customHeight="false" outlineLevel="0" collapsed="false">
      <c r="A32" s="234" t="s">
        <v>291</v>
      </c>
      <c r="B32" s="235" t="n">
        <v>-39.4382379336997</v>
      </c>
      <c r="C32" s="235" t="n">
        <v>-37.9119488544436</v>
      </c>
      <c r="D32" s="235" t="n">
        <v>-34.4761556741501</v>
      </c>
      <c r="E32" s="235" t="n">
        <v>-35.0372069535559</v>
      </c>
      <c r="F32" s="235" t="n">
        <v>-1.75951924</v>
      </c>
      <c r="G32" s="235" t="n">
        <v>-1.16253502</v>
      </c>
      <c r="H32" s="238" t="s">
        <v>292</v>
      </c>
      <c r="I32" s="235" t="n">
        <v>-1.16253502</v>
      </c>
      <c r="J32" s="235" t="n">
        <v>-1.16253502</v>
      </c>
      <c r="K32" s="235" t="n">
        <v>-2.92205426</v>
      </c>
    </row>
    <row r="33" customFormat="false" ht="15" hidden="false" customHeight="false" outlineLevel="0" collapsed="false">
      <c r="A33" s="234" t="s">
        <v>293</v>
      </c>
      <c r="B33" s="235" t="n">
        <v>-26.1551797895388</v>
      </c>
      <c r="C33" s="235" t="n">
        <v>-30.3246523262655</v>
      </c>
      <c r="D33" s="235" t="n">
        <v>-32.001393495997</v>
      </c>
      <c r="E33" s="235" t="n">
        <v>-37.522351686311</v>
      </c>
      <c r="F33" s="235" t="n">
        <v>-2.84684834198586</v>
      </c>
      <c r="G33" s="235" t="n">
        <v>-0.2586292</v>
      </c>
      <c r="H33" s="238" t="s">
        <v>294</v>
      </c>
      <c r="I33" s="235" t="n">
        <v>-0.2586292</v>
      </c>
      <c r="J33" s="235" t="n">
        <v>-0.2586292</v>
      </c>
      <c r="K33" s="235" t="n">
        <v>-3.10547754198586</v>
      </c>
    </row>
    <row r="34" customFormat="false" ht="15" hidden="false" customHeight="false" outlineLevel="0" collapsed="false">
      <c r="A34" s="231"/>
      <c r="B34" s="233"/>
      <c r="C34" s="233"/>
      <c r="D34" s="233"/>
      <c r="E34" s="233"/>
      <c r="F34" s="233"/>
      <c r="G34" s="233"/>
      <c r="H34" s="239"/>
      <c r="I34" s="233"/>
      <c r="J34" s="233"/>
      <c r="K34" s="233"/>
    </row>
    <row r="35" customFormat="false" ht="15" hidden="false" customHeight="false" outlineLevel="0" collapsed="false">
      <c r="A35" s="231" t="s">
        <v>295</v>
      </c>
      <c r="B35" s="232" t="n">
        <v>144.978362775981</v>
      </c>
      <c r="C35" s="232" t="n">
        <v>118.756430488193</v>
      </c>
      <c r="D35" s="232" t="n">
        <v>85.0243763586684</v>
      </c>
      <c r="E35" s="232" t="n">
        <v>32.2678697753603</v>
      </c>
      <c r="F35" s="232" t="n">
        <v>-12.5117568000125</v>
      </c>
      <c r="G35" s="232" t="n">
        <v>0.38974944</v>
      </c>
      <c r="H35" s="239"/>
      <c r="I35" s="232" t="n">
        <v>0.38974944</v>
      </c>
      <c r="J35" s="232" t="n">
        <v>0.38974944</v>
      </c>
      <c r="K35" s="232" t="n">
        <v>-12.1220073600125</v>
      </c>
    </row>
    <row r="36" customFormat="false" ht="15" hidden="false" customHeight="false" outlineLevel="0" collapsed="false">
      <c r="A36" s="231" t="s">
        <v>296</v>
      </c>
      <c r="B36" s="233" t="n">
        <v>-76</v>
      </c>
      <c r="C36" s="233" t="n">
        <v>-60.0856499997748</v>
      </c>
      <c r="D36" s="233" t="n">
        <v>-60.5</v>
      </c>
      <c r="E36" s="233" t="n">
        <v>-139.1</v>
      </c>
      <c r="F36" s="233" t="n">
        <v>-27.7</v>
      </c>
      <c r="G36" s="233" t="n">
        <v>0</v>
      </c>
      <c r="H36" s="239"/>
      <c r="I36" s="233" t="n">
        <v>0</v>
      </c>
      <c r="J36" s="233" t="n">
        <v>0</v>
      </c>
      <c r="K36" s="233" t="n">
        <v>-27.7</v>
      </c>
    </row>
    <row r="37" customFormat="false" ht="15" hidden="false" customHeight="false" outlineLevel="0" collapsed="false">
      <c r="A37" s="234" t="s">
        <v>297</v>
      </c>
      <c r="B37" s="235" t="n">
        <v>52</v>
      </c>
      <c r="C37" s="235" t="n">
        <v>84.25</v>
      </c>
      <c r="D37" s="235" t="n">
        <v>65</v>
      </c>
      <c r="E37" s="235" t="n">
        <v>45.5</v>
      </c>
      <c r="F37" s="235" t="n">
        <v>1.5</v>
      </c>
      <c r="G37" s="235" t="n">
        <v>0</v>
      </c>
      <c r="H37" s="238"/>
      <c r="I37" s="235" t="n">
        <v>0</v>
      </c>
      <c r="J37" s="235" t="n">
        <v>0</v>
      </c>
      <c r="K37" s="235" t="n">
        <v>1.5</v>
      </c>
    </row>
    <row r="38" customFormat="false" ht="15" hidden="false" customHeight="false" outlineLevel="0" collapsed="false">
      <c r="A38" s="234" t="s">
        <v>298</v>
      </c>
      <c r="B38" s="235" t="n">
        <v>-128</v>
      </c>
      <c r="C38" s="235" t="n">
        <v>-144.335649999775</v>
      </c>
      <c r="D38" s="235" t="n">
        <v>-125.5</v>
      </c>
      <c r="E38" s="235" t="n">
        <v>-184.6</v>
      </c>
      <c r="F38" s="235" t="n">
        <v>-29.2</v>
      </c>
      <c r="G38" s="235" t="n">
        <v>0</v>
      </c>
      <c r="H38" s="238"/>
      <c r="I38" s="235" t="n">
        <v>0</v>
      </c>
      <c r="J38" s="235" t="n">
        <v>0</v>
      </c>
      <c r="K38" s="235" t="n">
        <v>-29.2</v>
      </c>
    </row>
    <row r="39" customFormat="false" ht="15" hidden="false" customHeight="false" outlineLevel="0" collapsed="false">
      <c r="A39" s="231" t="s">
        <v>299</v>
      </c>
      <c r="B39" s="233" t="n">
        <v>220.978362775981</v>
      </c>
      <c r="C39" s="233" t="n">
        <v>178.842080487968</v>
      </c>
      <c r="D39" s="233" t="n">
        <v>145.524376358668</v>
      </c>
      <c r="E39" s="233" t="n">
        <v>171.36786977536</v>
      </c>
      <c r="F39" s="233" t="n">
        <v>15.1882431999875</v>
      </c>
      <c r="G39" s="233" t="n">
        <v>0.38974944</v>
      </c>
      <c r="H39" s="239" t="s">
        <v>300</v>
      </c>
      <c r="I39" s="233" t="n">
        <v>0.38974944</v>
      </c>
      <c r="J39" s="233" t="n">
        <v>0.38974944</v>
      </c>
      <c r="K39" s="233" t="n">
        <v>15.5779926399875</v>
      </c>
    </row>
    <row r="40" customFormat="false" ht="15" hidden="false" customHeight="false" outlineLevel="0" collapsed="false">
      <c r="A40" s="231"/>
      <c r="B40" s="233"/>
      <c r="C40" s="233"/>
      <c r="D40" s="233"/>
      <c r="E40" s="233"/>
      <c r="F40" s="233"/>
      <c r="G40" s="233"/>
      <c r="H40" s="239"/>
      <c r="I40" s="239"/>
      <c r="J40" s="233"/>
      <c r="K40" s="233"/>
    </row>
    <row r="41" customFormat="false" ht="15" hidden="false" customHeight="false" outlineLevel="0" collapsed="false">
      <c r="A41" s="231" t="s">
        <v>301</v>
      </c>
      <c r="B41" s="233" t="n">
        <v>103.50725861</v>
      </c>
      <c r="C41" s="233" t="n">
        <v>-28.0485993013492</v>
      </c>
      <c r="D41" s="233" t="n">
        <v>-94.1811419871978</v>
      </c>
      <c r="E41" s="233" t="n">
        <v>68.6739594763819</v>
      </c>
      <c r="F41" s="233" t="n">
        <v>57.2659346238606</v>
      </c>
      <c r="G41" s="233" t="n">
        <v>-0.0292067861689702</v>
      </c>
      <c r="H41" s="239"/>
      <c r="I41" s="233" t="n">
        <v>-0.0292067861689702</v>
      </c>
      <c r="J41" s="233" t="n">
        <v>-0.0292067861689702</v>
      </c>
      <c r="K41" s="233" t="n">
        <v>57.2367278376916</v>
      </c>
    </row>
    <row r="42" customFormat="false" ht="15" hidden="false" customHeight="false" outlineLevel="0" collapsed="false">
      <c r="A42" s="231"/>
      <c r="B42" s="233"/>
      <c r="C42" s="233"/>
      <c r="D42" s="233"/>
      <c r="E42" s="233"/>
      <c r="F42" s="233"/>
      <c r="G42" s="240"/>
      <c r="H42" s="239"/>
      <c r="I42" s="240"/>
      <c r="J42" s="240"/>
      <c r="K42" s="240"/>
    </row>
    <row r="43" customFormat="false" ht="15" hidden="false" customHeight="false" outlineLevel="0" collapsed="false">
      <c r="A43" s="237" t="s">
        <v>302</v>
      </c>
      <c r="B43" s="233" t="n">
        <v>20.11405831</v>
      </c>
      <c r="C43" s="233" t="n">
        <v>0</v>
      </c>
      <c r="D43" s="233" t="n">
        <v>0</v>
      </c>
      <c r="E43" s="233" t="n">
        <v>0</v>
      </c>
      <c r="F43" s="233" t="n">
        <v>0</v>
      </c>
      <c r="G43" s="233" t="n">
        <v>0</v>
      </c>
      <c r="H43" s="239"/>
      <c r="I43" s="233" t="n">
        <v>0</v>
      </c>
      <c r="J43" s="233" t="n">
        <v>0</v>
      </c>
      <c r="K43" s="233" t="n">
        <v>0</v>
      </c>
    </row>
    <row r="44" customFormat="false" ht="15" hidden="false" customHeight="false" outlineLevel="0" collapsed="false">
      <c r="A44" s="241" t="s">
        <v>303</v>
      </c>
      <c r="B44" s="235" t="n">
        <v>20.11405831</v>
      </c>
      <c r="C44" s="235" t="n">
        <v>0</v>
      </c>
      <c r="D44" s="235" t="n">
        <v>0</v>
      </c>
      <c r="E44" s="235" t="n">
        <v>0</v>
      </c>
      <c r="F44" s="235" t="n">
        <v>0</v>
      </c>
      <c r="G44" s="235" t="n">
        <v>0</v>
      </c>
      <c r="H44" s="238"/>
      <c r="I44" s="235" t="n">
        <v>0</v>
      </c>
      <c r="J44" s="235" t="n">
        <v>0</v>
      </c>
      <c r="K44" s="235" t="n">
        <v>0</v>
      </c>
    </row>
    <row r="45" customFormat="false" ht="15" hidden="false" customHeight="false" outlineLevel="0" collapsed="false">
      <c r="A45" s="237"/>
      <c r="B45" s="233"/>
      <c r="C45" s="233"/>
      <c r="D45" s="233"/>
      <c r="E45" s="233"/>
      <c r="F45" s="233"/>
      <c r="G45" s="233"/>
      <c r="H45" s="239"/>
      <c r="I45" s="233"/>
      <c r="J45" s="233"/>
      <c r="K45" s="233"/>
    </row>
    <row r="46" customFormat="false" ht="15" hidden="false" customHeight="false" outlineLevel="0" collapsed="false">
      <c r="A46" s="237" t="s">
        <v>304</v>
      </c>
      <c r="B46" s="233" t="n">
        <v>-255.216960510644</v>
      </c>
      <c r="C46" s="233" t="n">
        <v>-195.089863130918</v>
      </c>
      <c r="D46" s="233" t="n">
        <v>-167.697584829092</v>
      </c>
      <c r="E46" s="233" t="n">
        <v>-206.599972198065</v>
      </c>
      <c r="F46" s="233" t="n">
        <v>-20.2848235629875</v>
      </c>
      <c r="G46" s="233" t="n">
        <v>-0.35543832</v>
      </c>
      <c r="H46" s="239"/>
      <c r="I46" s="233" t="n">
        <v>-0.35543832</v>
      </c>
      <c r="J46" s="233" t="n">
        <v>-0.35543832</v>
      </c>
      <c r="K46" s="233" t="n">
        <v>-20.6402618829875</v>
      </c>
    </row>
    <row r="47" customFormat="false" ht="15" hidden="false" customHeight="false" outlineLevel="0" collapsed="false">
      <c r="A47" s="237" t="s">
        <v>305</v>
      </c>
      <c r="B47" s="233" t="n">
        <v>-249.048514697925</v>
      </c>
      <c r="C47" s="233" t="n">
        <v>-195.315821800898</v>
      </c>
      <c r="D47" s="233" t="n">
        <v>-186.991068748189</v>
      </c>
      <c r="E47" s="233" t="n">
        <v>-221.496870074204</v>
      </c>
      <c r="F47" s="233" t="n">
        <v>-17.7206989599875</v>
      </c>
      <c r="G47" s="233" t="n">
        <v>-0.38974944</v>
      </c>
      <c r="H47" s="239" t="s">
        <v>300</v>
      </c>
      <c r="I47" s="233" t="n">
        <v>-0.38974944</v>
      </c>
      <c r="J47" s="233" t="n">
        <v>-0.38974944</v>
      </c>
      <c r="K47" s="233" t="n">
        <v>-18.1104483999875</v>
      </c>
    </row>
    <row r="48" customFormat="false" ht="15" hidden="false" customHeight="false" outlineLevel="0" collapsed="false">
      <c r="A48" s="237" t="s">
        <v>306</v>
      </c>
      <c r="B48" s="233" t="n">
        <v>-6.16844581271913</v>
      </c>
      <c r="C48" s="233" t="n">
        <v>1.06459866998071</v>
      </c>
      <c r="D48" s="233" t="n">
        <v>19.2934839190968</v>
      </c>
      <c r="E48" s="233" t="n">
        <v>14.8968978761392</v>
      </c>
      <c r="F48" s="233" t="n">
        <v>-2.564124603</v>
      </c>
      <c r="G48" s="233" t="n">
        <v>0.03431112</v>
      </c>
      <c r="H48" s="239"/>
      <c r="I48" s="233" t="n">
        <v>0.03431112</v>
      </c>
      <c r="J48" s="233" t="n">
        <v>0.03431112</v>
      </c>
      <c r="K48" s="233" t="n">
        <v>-2.529813483</v>
      </c>
    </row>
    <row r="49" customFormat="false" ht="15" hidden="false" customHeight="false" outlineLevel="0" collapsed="false">
      <c r="A49" s="241" t="s">
        <v>307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/>
      <c r="I49" s="235" t="n">
        <v>0</v>
      </c>
      <c r="J49" s="235" t="n">
        <v>0</v>
      </c>
      <c r="K49" s="235" t="n">
        <v>0</v>
      </c>
    </row>
    <row r="50" customFormat="false" ht="15" hidden="false" customHeight="false" outlineLevel="0" collapsed="false">
      <c r="A50" s="241" t="s">
        <v>308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/>
      <c r="I50" s="235" t="n">
        <v>0</v>
      </c>
      <c r="J50" s="235" t="n">
        <v>0</v>
      </c>
      <c r="K50" s="235" t="n">
        <v>0</v>
      </c>
    </row>
    <row r="51" customFormat="false" ht="15" hidden="false" customHeight="false" outlineLevel="0" collapsed="false">
      <c r="A51" s="231"/>
      <c r="B51" s="233"/>
      <c r="C51" s="233"/>
      <c r="D51" s="233"/>
      <c r="E51" s="233"/>
      <c r="F51" s="233"/>
      <c r="G51" s="233"/>
      <c r="H51" s="233"/>
      <c r="I51" s="239"/>
      <c r="J51" s="233"/>
      <c r="K51" s="233"/>
    </row>
    <row r="52" customFormat="false" ht="15" hidden="false" customHeight="false" outlineLevel="0" collapsed="false">
      <c r="A52" s="237" t="s">
        <v>309</v>
      </c>
      <c r="B52" s="233" t="n">
        <v>-22.2013643787729</v>
      </c>
      <c r="C52" s="233" t="n">
        <v>-21.3772178615151</v>
      </c>
      <c r="D52" s="233" t="n">
        <v>-13.7628444429777</v>
      </c>
      <c r="E52" s="233" t="n">
        <v>3.72492784366099</v>
      </c>
      <c r="F52" s="233" t="n">
        <v>1.62730529147467</v>
      </c>
      <c r="G52" s="233" t="n">
        <v>-0.0544479</v>
      </c>
      <c r="H52" s="233"/>
      <c r="I52" s="233" t="n">
        <v>-0.0544479</v>
      </c>
      <c r="J52" s="233" t="n">
        <v>-0.0544479</v>
      </c>
      <c r="K52" s="233" t="n">
        <v>1.57285739147467</v>
      </c>
    </row>
    <row r="53" customFormat="false" ht="15" hidden="false" customHeight="false" outlineLevel="0" collapsed="false">
      <c r="A53" s="237" t="s">
        <v>310</v>
      </c>
      <c r="B53" s="233" t="n">
        <v>5.09369603</v>
      </c>
      <c r="C53" s="233" t="n">
        <v>4.67780261</v>
      </c>
      <c r="D53" s="233" t="n">
        <v>9.69168631993415</v>
      </c>
      <c r="E53" s="233" t="n">
        <v>9.21692295013547</v>
      </c>
      <c r="F53" s="233" t="n">
        <v>0.712708439553808</v>
      </c>
      <c r="G53" s="233" t="n">
        <v>0</v>
      </c>
      <c r="H53" s="233"/>
      <c r="I53" s="233" t="n">
        <v>0</v>
      </c>
      <c r="J53" s="233" t="n">
        <v>0</v>
      </c>
      <c r="K53" s="233" t="n">
        <v>0.712708439553808</v>
      </c>
    </row>
    <row r="54" customFormat="false" ht="15" hidden="false" customHeight="false" outlineLevel="0" collapsed="false">
      <c r="A54" s="237" t="s">
        <v>311</v>
      </c>
      <c r="B54" s="233" t="n">
        <v>0.06844429</v>
      </c>
      <c r="C54" s="233" t="n">
        <v>-0.78745479</v>
      </c>
      <c r="D54" s="233" t="n">
        <v>1.385646725</v>
      </c>
      <c r="E54" s="233" t="n">
        <v>0.196344678</v>
      </c>
      <c r="F54" s="233" t="n">
        <v>-0.30174834</v>
      </c>
      <c r="G54" s="233" t="n">
        <v>-0.0544479</v>
      </c>
      <c r="H54" s="233"/>
      <c r="I54" s="233" t="n">
        <v>-0.0544479</v>
      </c>
      <c r="J54" s="233" t="n">
        <v>-0.0544479</v>
      </c>
      <c r="K54" s="233" t="n">
        <v>-0.35619624</v>
      </c>
    </row>
    <row r="55" customFormat="false" ht="15" hidden="false" customHeight="false" outlineLevel="0" collapsed="false">
      <c r="A55" s="241" t="s">
        <v>312</v>
      </c>
      <c r="B55" s="235" t="n">
        <v>0</v>
      </c>
      <c r="C55" s="235" t="n">
        <v>0.19831192</v>
      </c>
      <c r="D55" s="235" t="n">
        <v>0</v>
      </c>
      <c r="E55" s="235" t="n">
        <v>0</v>
      </c>
      <c r="F55" s="235" t="n">
        <v>0</v>
      </c>
      <c r="G55" s="235" t="n">
        <v>0</v>
      </c>
      <c r="H55" s="235"/>
      <c r="I55" s="235" t="n">
        <v>0</v>
      </c>
      <c r="J55" s="235" t="n">
        <v>0</v>
      </c>
      <c r="K55" s="235" t="n">
        <v>0</v>
      </c>
    </row>
    <row r="56" customFormat="false" ht="15" hidden="false" customHeight="false" outlineLevel="0" collapsed="false">
      <c r="A56" s="241" t="s">
        <v>313</v>
      </c>
      <c r="B56" s="235" t="n">
        <v>-19.59769605</v>
      </c>
      <c r="C56" s="235" t="n">
        <v>-17.7909057640543</v>
      </c>
      <c r="D56" s="235" t="n">
        <v>0</v>
      </c>
      <c r="E56" s="235" t="n">
        <v>0</v>
      </c>
      <c r="F56" s="235" t="n">
        <v>0</v>
      </c>
      <c r="G56" s="235" t="n">
        <v>0</v>
      </c>
      <c r="H56" s="235"/>
      <c r="I56" s="235" t="n">
        <v>0</v>
      </c>
      <c r="J56" s="235" t="n">
        <v>0</v>
      </c>
      <c r="K56" s="235" t="n">
        <v>0</v>
      </c>
    </row>
    <row r="57" customFormat="false" ht="15" hidden="false" customHeight="false" outlineLevel="0" collapsed="false">
      <c r="A57" s="237" t="s">
        <v>314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/>
      <c r="I57" s="233" t="n">
        <v>0</v>
      </c>
      <c r="J57" s="233" t="n">
        <v>0</v>
      </c>
      <c r="K57" s="233" t="n">
        <v>0</v>
      </c>
    </row>
    <row r="58" customFormat="false" ht="15" hidden="false" customHeight="false" outlineLevel="0" collapsed="false">
      <c r="A58" s="237" t="s">
        <v>315</v>
      </c>
      <c r="B58" s="233" t="n">
        <v>-7.76580864877289</v>
      </c>
      <c r="C58" s="233" t="n">
        <v>-7.6749718374608</v>
      </c>
      <c r="D58" s="233" t="n">
        <v>-24.8401774879119</v>
      </c>
      <c r="E58" s="233" t="n">
        <v>-5.68833978447449</v>
      </c>
      <c r="F58" s="233" t="n">
        <v>1.21634519192086</v>
      </c>
      <c r="G58" s="233" t="n">
        <v>0</v>
      </c>
      <c r="H58" s="239"/>
      <c r="I58" s="233" t="n">
        <v>0</v>
      </c>
      <c r="J58" s="233" t="n">
        <v>0</v>
      </c>
      <c r="K58" s="233" t="n">
        <v>1.21634519192086</v>
      </c>
    </row>
    <row r="59" customFormat="false" ht="15" hidden="false" customHeight="false" outlineLevel="0" collapsed="false">
      <c r="A59" s="231"/>
      <c r="B59" s="233"/>
      <c r="C59" s="233"/>
      <c r="D59" s="233"/>
      <c r="E59" s="233"/>
      <c r="F59" s="233"/>
      <c r="G59" s="233"/>
      <c r="H59" s="233"/>
      <c r="I59" s="233"/>
      <c r="J59" s="233"/>
      <c r="K59" s="233"/>
    </row>
    <row r="60" customFormat="false" ht="15" hidden="false" customHeight="false" outlineLevel="0" collapsed="false">
      <c r="A60" s="242" t="s">
        <v>316</v>
      </c>
      <c r="B60" s="243" t="n">
        <v>208.752067781159</v>
      </c>
      <c r="C60" s="243" t="n">
        <v>78.3279963404688</v>
      </c>
      <c r="D60" s="243" t="n">
        <v>7.60764013226117</v>
      </c>
      <c r="E60" s="243" t="n">
        <v>121.944343192507</v>
      </c>
      <c r="F60" s="243" t="n">
        <v>34.3530012272405</v>
      </c>
      <c r="G60" s="243" t="n">
        <v>-1.02065413833691</v>
      </c>
      <c r="H60" s="243"/>
      <c r="I60" s="243" t="n">
        <v>-1.02065413833691</v>
      </c>
      <c r="J60" s="243" t="n">
        <v>-1.02061013833691</v>
      </c>
      <c r="K60" s="243" t="n">
        <v>33.3323910889036</v>
      </c>
    </row>
    <row r="61" customFormat="false" ht="15" hidden="false" customHeight="false" outlineLevel="0" collapsed="false">
      <c r="A61" s="237" t="s">
        <v>317</v>
      </c>
      <c r="B61" s="233"/>
      <c r="C61" s="233"/>
      <c r="D61" s="233"/>
      <c r="E61" s="233"/>
      <c r="F61" s="233"/>
      <c r="G61" s="233"/>
      <c r="H61" s="233"/>
      <c r="I61" s="233"/>
      <c r="J61" s="244"/>
      <c r="K61" s="244"/>
    </row>
    <row r="62" customFormat="false" ht="15" hidden="false" customHeight="false" outlineLevel="0" collapsed="false">
      <c r="A62" s="231"/>
      <c r="B62" s="233"/>
      <c r="C62" s="233"/>
      <c r="D62" s="233"/>
      <c r="E62" s="233"/>
      <c r="F62" s="233"/>
      <c r="G62" s="233"/>
      <c r="H62" s="233"/>
      <c r="I62" s="233"/>
      <c r="J62" s="233"/>
      <c r="K62" s="233"/>
    </row>
    <row r="63" customFormat="false" ht="15" hidden="false" customHeight="false" outlineLevel="0" collapsed="false">
      <c r="A63" s="237" t="s">
        <v>318</v>
      </c>
      <c r="B63" s="233" t="n">
        <v>-103.50725861</v>
      </c>
      <c r="C63" s="233" t="n">
        <v>28.0485993013492</v>
      </c>
      <c r="D63" s="233" t="n">
        <v>94.1811419871978</v>
      </c>
      <c r="E63" s="233" t="n">
        <v>-68.6739594763819</v>
      </c>
      <c r="F63" s="233" t="n">
        <v>-57.2659346238606</v>
      </c>
      <c r="G63" s="233" t="n">
        <v>0.0292067861689702</v>
      </c>
      <c r="H63" s="233"/>
      <c r="I63" s="233" t="n">
        <v>0.0292067861689702</v>
      </c>
      <c r="J63" s="233" t="n">
        <v>0.0292067861689702</v>
      </c>
      <c r="K63" s="233" t="n">
        <v>-57.2367278376916</v>
      </c>
    </row>
    <row r="64" customFormat="false" ht="15" hidden="false" customHeight="false" outlineLevel="0" collapsed="false">
      <c r="A64" s="237" t="s">
        <v>319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/>
      <c r="I64" s="233" t="n">
        <v>0</v>
      </c>
      <c r="J64" s="233" t="n">
        <v>0</v>
      </c>
      <c r="K64" s="233" t="n">
        <v>0</v>
      </c>
    </row>
    <row r="65" customFormat="false" ht="15" hidden="false" customHeight="false" outlineLevel="0" collapsed="false">
      <c r="A65" s="241" t="s">
        <v>320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/>
      <c r="I65" s="235" t="n">
        <v>0</v>
      </c>
      <c r="J65" s="235" t="n">
        <v>0</v>
      </c>
      <c r="K65" s="235" t="n">
        <v>0</v>
      </c>
    </row>
    <row r="66" customFormat="false" ht="15" hidden="false" customHeight="false" outlineLevel="0" collapsed="false">
      <c r="A66" s="241" t="s">
        <v>321</v>
      </c>
      <c r="B66" s="235" t="n">
        <v>-7.16034230999999</v>
      </c>
      <c r="C66" s="235" t="n">
        <v>-7.25774615980538</v>
      </c>
      <c r="D66" s="235" t="n">
        <v>-9.90270333200741</v>
      </c>
      <c r="E66" s="235" t="n">
        <v>-9.49857294921967</v>
      </c>
      <c r="F66" s="235" t="n">
        <v>-0.712708439553808</v>
      </c>
      <c r="G66" s="235" t="n">
        <v>0</v>
      </c>
      <c r="H66" s="235"/>
      <c r="I66" s="235" t="n">
        <v>0</v>
      </c>
      <c r="J66" s="235" t="n">
        <v>0</v>
      </c>
      <c r="K66" s="235" t="n">
        <v>-0.712708439553808</v>
      </c>
    </row>
    <row r="67" customFormat="false" ht="15" hidden="false" customHeight="false" outlineLevel="0" collapsed="false">
      <c r="A67" s="231" t="s">
        <v>322</v>
      </c>
      <c r="B67" s="233"/>
      <c r="C67" s="233"/>
      <c r="D67" s="233"/>
      <c r="E67" s="233"/>
      <c r="F67" s="233"/>
      <c r="G67" s="233"/>
      <c r="H67" s="233"/>
      <c r="I67" s="233"/>
      <c r="J67" s="233"/>
      <c r="K67" s="233"/>
    </row>
    <row r="68" customFormat="false" ht="15" hidden="false" customHeight="false" outlineLevel="0" collapsed="false">
      <c r="A68" s="242" t="s">
        <v>323</v>
      </c>
      <c r="B68" s="243" t="n">
        <v>98.0544668611592</v>
      </c>
      <c r="C68" s="243" t="n">
        <v>99.1188494820126</v>
      </c>
      <c r="D68" s="243" t="n">
        <v>91.6734787874515</v>
      </c>
      <c r="E68" s="243" t="n">
        <v>43.5618107669055</v>
      </c>
      <c r="F68" s="243" t="n">
        <v>-23.7156418361739</v>
      </c>
      <c r="G68" s="243" t="n">
        <v>-0.99144735216794</v>
      </c>
      <c r="H68" s="243"/>
      <c r="I68" s="243" t="n">
        <v>-0.99144735216794</v>
      </c>
      <c r="J68" s="243" t="n">
        <v>-0.99140335216794</v>
      </c>
      <c r="K68" s="243" t="n">
        <v>-24.7070451883418</v>
      </c>
    </row>
    <row r="69" customFormat="false" ht="15.75" hidden="false" customHeight="false" outlineLevel="0" collapsed="false">
      <c r="A69" s="245" t="s">
        <v>324</v>
      </c>
      <c r="B69" s="246"/>
      <c r="C69" s="246"/>
      <c r="D69" s="246"/>
      <c r="E69" s="246"/>
      <c r="F69" s="246"/>
      <c r="G69" s="246"/>
      <c r="H69" s="246"/>
      <c r="I69" s="247"/>
      <c r="J69" s="246"/>
      <c r="K69" s="246"/>
    </row>
    <row r="70" customFormat="false" ht="15" hidden="false" customHeight="false" outlineLevel="0" collapsed="false">
      <c r="A70" s="248" t="s">
        <v>325</v>
      </c>
      <c r="B70" s="231"/>
      <c r="C70" s="231"/>
      <c r="D70" s="231"/>
      <c r="E70" s="231"/>
      <c r="F70" s="231"/>
      <c r="G70" s="231"/>
      <c r="H70" s="231"/>
      <c r="I70" s="231"/>
      <c r="J70" s="249"/>
      <c r="K70" s="249"/>
    </row>
    <row r="71" customFormat="false" ht="15" hidden="false" customHeight="false" outlineLevel="0" collapsed="false">
      <c r="A71" s="248" t="s">
        <v>326</v>
      </c>
      <c r="B71" s="231"/>
      <c r="C71" s="231"/>
      <c r="D71" s="231"/>
      <c r="E71" s="231"/>
      <c r="F71" s="231"/>
      <c r="G71" s="231"/>
      <c r="H71" s="231"/>
      <c r="I71" s="231"/>
      <c r="J71" s="249"/>
      <c r="K71" s="249"/>
    </row>
    <row r="72" customFormat="false" ht="15" hidden="false" customHeight="false" outlineLevel="0" collapsed="false">
      <c r="A72" s="248" t="s">
        <v>327</v>
      </c>
      <c r="B72" s="231"/>
      <c r="C72" s="231"/>
      <c r="D72" s="231"/>
      <c r="E72" s="231"/>
      <c r="F72" s="231"/>
      <c r="G72" s="231"/>
      <c r="H72" s="231"/>
      <c r="I72" s="250"/>
      <c r="J72" s="249"/>
      <c r="K72" s="249"/>
    </row>
    <row r="73" customFormat="false" ht="15" hidden="false" customHeight="false" outlineLevel="0" collapsed="false">
      <c r="A73" s="248" t="s">
        <v>328</v>
      </c>
      <c r="B73" s="231"/>
      <c r="C73" s="231"/>
      <c r="D73" s="231"/>
      <c r="E73" s="231"/>
      <c r="F73" s="231"/>
      <c r="G73" s="231"/>
      <c r="H73" s="231"/>
      <c r="I73" s="231"/>
      <c r="J73" s="249"/>
      <c r="K73" s="249"/>
    </row>
    <row r="74" customFormat="false" ht="15" hidden="false" customHeight="false" outlineLevel="0" collapsed="false">
      <c r="A74" s="248" t="s">
        <v>329</v>
      </c>
      <c r="B74" s="231"/>
      <c r="C74" s="231"/>
      <c r="D74" s="231"/>
      <c r="E74" s="231"/>
      <c r="F74" s="231"/>
      <c r="G74" s="231"/>
      <c r="H74" s="231"/>
      <c r="I74" s="231"/>
      <c r="J74" s="249"/>
      <c r="K74" s="249"/>
    </row>
    <row r="75" customFormat="false" ht="15" hidden="false" customHeight="false" outlineLevel="0" collapsed="false">
      <c r="A75" s="248" t="s">
        <v>133</v>
      </c>
      <c r="B75" s="231"/>
      <c r="C75" s="251"/>
      <c r="D75" s="231"/>
      <c r="E75" s="231"/>
      <c r="F75" s="231"/>
      <c r="G75" s="231"/>
      <c r="H75" s="231"/>
      <c r="I75" s="231"/>
      <c r="J75" s="249"/>
      <c r="K75" s="249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7" min="2" style="165" width="21.56"/>
    <col collapsed="false" customWidth="true" hidden="false" outlineLevel="0" max="8" min="8" style="165" width="0.28"/>
    <col collapsed="false" customWidth="true" hidden="false" outlineLevel="0" max="11" min="9" style="165" width="21.56"/>
    <col collapsed="false" customWidth="true" hidden="true" outlineLevel="0" max="12" min="12" style="165" width="21.56"/>
    <col collapsed="false" customWidth="true" hidden="false" outlineLevel="0" max="15" min="13" style="165" width="21.56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3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331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5.75" hidden="false" customHeight="false" outlineLevel="0" collapsed="false">
      <c r="A3" s="255" t="s">
        <v>240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56"/>
      <c r="B4" s="180" t="s">
        <v>332</v>
      </c>
      <c r="C4" s="180"/>
      <c r="D4" s="180"/>
      <c r="E4" s="180"/>
      <c r="F4" s="180"/>
      <c r="G4" s="180"/>
      <c r="H4" s="257"/>
      <c r="I4" s="180" t="s">
        <v>333</v>
      </c>
      <c r="J4" s="180"/>
      <c r="K4" s="180"/>
      <c r="L4" s="257"/>
      <c r="M4" s="180" t="s">
        <v>334</v>
      </c>
      <c r="N4" s="180"/>
      <c r="O4" s="180"/>
    </row>
    <row r="5" customFormat="false" ht="15" hidden="false" customHeight="false" outlineLevel="0" collapsed="false">
      <c r="A5" s="258" t="s">
        <v>335</v>
      </c>
      <c r="B5" s="259" t="s">
        <v>336</v>
      </c>
      <c r="C5" s="259" t="s">
        <v>337</v>
      </c>
      <c r="D5" s="260" t="s">
        <v>338</v>
      </c>
      <c r="E5" s="259" t="s">
        <v>339</v>
      </c>
      <c r="F5" s="259" t="s">
        <v>340</v>
      </c>
      <c r="G5" s="259" t="s">
        <v>341</v>
      </c>
      <c r="H5" s="261"/>
      <c r="I5" s="259" t="s">
        <v>342</v>
      </c>
      <c r="J5" s="259" t="s">
        <v>343</v>
      </c>
      <c r="K5" s="259" t="s">
        <v>341</v>
      </c>
      <c r="L5" s="261"/>
      <c r="M5" s="259" t="s">
        <v>342</v>
      </c>
      <c r="N5" s="259" t="s">
        <v>343</v>
      </c>
      <c r="O5" s="259" t="s">
        <v>341</v>
      </c>
    </row>
    <row r="6" customFormat="false" ht="15.75" hidden="false" customHeight="false" outlineLevel="0" collapsed="false">
      <c r="A6" s="262"/>
      <c r="B6" s="259"/>
      <c r="C6" s="259"/>
      <c r="D6" s="263" t="s">
        <v>344</v>
      </c>
      <c r="E6" s="259"/>
      <c r="F6" s="259"/>
      <c r="G6" s="259"/>
      <c r="H6" s="264"/>
      <c r="I6" s="259" t="s">
        <v>342</v>
      </c>
      <c r="J6" s="259" t="s">
        <v>343</v>
      </c>
      <c r="K6" s="259" t="s">
        <v>345</v>
      </c>
      <c r="L6" s="264"/>
      <c r="M6" s="259" t="s">
        <v>342</v>
      </c>
      <c r="N6" s="259" t="s">
        <v>343</v>
      </c>
      <c r="O6" s="259" t="s">
        <v>345</v>
      </c>
    </row>
    <row r="7" customFormat="false" ht="15" hidden="false" customHeight="false" outlineLevel="0" collapsed="false">
      <c r="A7" s="265" t="s">
        <v>346</v>
      </c>
      <c r="B7" s="266" t="n">
        <v>670.4</v>
      </c>
      <c r="C7" s="189" t="n">
        <v>451.1</v>
      </c>
      <c r="D7" s="266" t="n">
        <v>-240.3</v>
      </c>
      <c r="E7" s="266" t="s">
        <v>347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48</v>
      </c>
      <c r="B8" s="266" t="n">
        <v>729.9</v>
      </c>
      <c r="C8" s="189" t="n">
        <v>536.6</v>
      </c>
      <c r="D8" s="266" t="n">
        <v>-254.8</v>
      </c>
      <c r="E8" s="266" t="s">
        <v>347</v>
      </c>
      <c r="F8" s="266" t="n">
        <v>0</v>
      </c>
      <c r="G8" s="266" t="n">
        <v>281.8</v>
      </c>
      <c r="H8" s="266"/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49</v>
      </c>
      <c r="B9" s="268" t="n">
        <v>924.2</v>
      </c>
      <c r="C9" s="187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236921555536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350</v>
      </c>
      <c r="B10" s="268" t="n">
        <v>1103.3</v>
      </c>
      <c r="C10" s="187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89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351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80</v>
      </c>
      <c r="B13" s="266" t="n">
        <v>1071.1</v>
      </c>
      <c r="C13" s="189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52.12585570986</v>
      </c>
      <c r="J13" s="266" t="n">
        <v>46.9993256511706</v>
      </c>
      <c r="K13" s="266" t="n">
        <v>325.599325651171</v>
      </c>
      <c r="L13" s="266"/>
      <c r="M13" s="266" t="n">
        <v>1223.22585570986</v>
      </c>
      <c r="N13" s="266" t="n">
        <v>1032.69932565117</v>
      </c>
      <c r="O13" s="266" t="n">
        <v>960.799325651171</v>
      </c>
    </row>
    <row r="14" customFormat="false" ht="17.1" hidden="false" customHeight="true" outlineLevel="0" collapsed="false">
      <c r="A14" s="265" t="s">
        <v>13</v>
      </c>
      <c r="B14" s="266" t="n">
        <v>1037</v>
      </c>
      <c r="C14" s="189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00.090053026009</v>
      </c>
      <c r="J14" s="266" t="n">
        <v>106.723982632198</v>
      </c>
      <c r="K14" s="266" t="n">
        <v>387.023982632198</v>
      </c>
      <c r="L14" s="266"/>
      <c r="M14" s="266" t="n">
        <v>1237.09005302601</v>
      </c>
      <c r="N14" s="266" t="n">
        <v>1057.2239826322</v>
      </c>
      <c r="O14" s="266" t="n">
        <v>984.723982632198</v>
      </c>
    </row>
    <row r="15" customFormat="false" ht="17.1" hidden="false" customHeight="true" outlineLevel="0" collapsed="false">
      <c r="A15" s="267" t="s">
        <v>352</v>
      </c>
      <c r="B15" s="268" t="n">
        <v>1072.6</v>
      </c>
      <c r="C15" s="187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56.863471382953</v>
      </c>
      <c r="J15" s="268" t="n">
        <v>162.642986170997</v>
      </c>
      <c r="K15" s="268" t="n">
        <v>461.642986170997</v>
      </c>
      <c r="L15" s="268"/>
      <c r="M15" s="268" t="n">
        <v>1329.46347138295</v>
      </c>
      <c r="N15" s="268" t="n">
        <v>1146.942986171</v>
      </c>
      <c r="O15" s="268" t="n">
        <v>1073.742986171</v>
      </c>
    </row>
    <row r="16" customFormat="false" ht="17.1" hidden="false" customHeight="true" outlineLevel="0" collapsed="false">
      <c r="A16" s="267" t="s">
        <v>353</v>
      </c>
      <c r="B16" s="268" t="n">
        <v>1117.8</v>
      </c>
      <c r="C16" s="187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58.321408426729</v>
      </c>
      <c r="J16" s="268" t="n">
        <v>170.320529686679</v>
      </c>
      <c r="K16" s="268" t="n">
        <v>475.220529686678</v>
      </c>
      <c r="L16" s="268"/>
      <c r="M16" s="268" t="n">
        <v>1376.12140842673</v>
      </c>
      <c r="N16" s="268" t="n">
        <v>1200.92052968668</v>
      </c>
      <c r="O16" s="268" t="n">
        <v>1127.12052968668</v>
      </c>
    </row>
    <row r="17" customFormat="false" ht="17.1" hidden="false" customHeight="true" outlineLevel="0" collapsed="false">
      <c r="A17" s="265" t="s">
        <v>354</v>
      </c>
      <c r="B17" s="266" t="n">
        <v>1129.1</v>
      </c>
      <c r="C17" s="189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35.86030628982</v>
      </c>
      <c r="J17" s="266" t="n">
        <v>149.164130888703</v>
      </c>
      <c r="K17" s="266" t="n">
        <v>454.364130888703</v>
      </c>
      <c r="L17" s="266"/>
      <c r="M17" s="266" t="n">
        <v>1364.96030628982</v>
      </c>
      <c r="N17" s="266" t="n">
        <v>1191.2641308887</v>
      </c>
      <c r="O17" s="266" t="n">
        <v>1116.9641308887</v>
      </c>
    </row>
    <row r="18" customFormat="false" ht="17.1" hidden="false" customHeight="true" outlineLevel="0" collapsed="false">
      <c r="A18" s="265" t="s">
        <v>355</v>
      </c>
      <c r="B18" s="266" t="n">
        <v>1123.4</v>
      </c>
      <c r="C18" s="189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/>
      <c r="I18" s="266" t="n">
        <v>241.40008634702</v>
      </c>
      <c r="J18" s="266" t="n">
        <v>154.387794003263</v>
      </c>
      <c r="K18" s="266" t="n">
        <v>467.387794003263</v>
      </c>
      <c r="L18" s="266"/>
      <c r="M18" s="266" t="n">
        <v>1364.80008634702</v>
      </c>
      <c r="N18" s="266" t="n">
        <v>1190.08779400326</v>
      </c>
      <c r="O18" s="266" t="n">
        <v>1115.08779400326</v>
      </c>
    </row>
    <row r="19" customFormat="false" ht="17.1" hidden="false" customHeight="true" outlineLevel="0" collapsed="false">
      <c r="A19" s="267" t="s">
        <v>356</v>
      </c>
      <c r="B19" s="268" t="n">
        <v>1140.8</v>
      </c>
      <c r="C19" s="187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68.310791792219</v>
      </c>
      <c r="J19" s="268" t="n">
        <v>76.9779129415757</v>
      </c>
      <c r="K19" s="268" t="n">
        <v>394.277912941576</v>
      </c>
      <c r="L19" s="268"/>
      <c r="M19" s="268" t="n">
        <v>1309.11079179222</v>
      </c>
      <c r="N19" s="268" t="n">
        <v>1130.77791294158</v>
      </c>
      <c r="O19" s="268" t="n">
        <v>1055.27791294158</v>
      </c>
    </row>
    <row r="20" customFormat="false" ht="17.1" hidden="false" customHeight="true" outlineLevel="0" collapsed="false">
      <c r="A20" s="267" t="s">
        <v>357</v>
      </c>
      <c r="B20" s="268" t="n">
        <v>1105.1</v>
      </c>
      <c r="C20" s="187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190.922514571459</v>
      </c>
      <c r="J20" s="268" t="n">
        <v>92.9621789152956</v>
      </c>
      <c r="K20" s="268" t="n">
        <v>390.862178915296</v>
      </c>
      <c r="L20" s="268"/>
      <c r="M20" s="268" t="n">
        <v>1296.02251457146</v>
      </c>
      <c r="N20" s="268" t="n">
        <v>1113.7621789153</v>
      </c>
      <c r="O20" s="268" t="n">
        <v>1037.5621789153</v>
      </c>
    </row>
    <row r="21" customFormat="false" ht="17.1" hidden="false" customHeight="true" outlineLevel="0" collapsed="false">
      <c r="A21" s="265" t="s">
        <v>358</v>
      </c>
      <c r="B21" s="266" t="n">
        <v>1165.2</v>
      </c>
      <c r="C21" s="189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81.251030977956</v>
      </c>
      <c r="J21" s="266" t="n">
        <v>85.9907104232335</v>
      </c>
      <c r="K21" s="266" t="n">
        <v>420.390710423233</v>
      </c>
      <c r="L21" s="266"/>
      <c r="M21" s="266" t="n">
        <v>1346.45103097796</v>
      </c>
      <c r="N21" s="266" t="n">
        <v>1138.99071042323</v>
      </c>
      <c r="O21" s="266" t="n">
        <v>1062.19071042323</v>
      </c>
    </row>
    <row r="22" customFormat="false" ht="17.1" hidden="false" customHeight="true" outlineLevel="0" collapsed="false">
      <c r="A22" s="265" t="s">
        <v>359</v>
      </c>
      <c r="B22" s="266" t="n">
        <v>1124.5</v>
      </c>
      <c r="C22" s="189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67.374414781027</v>
      </c>
      <c r="J22" s="266" t="n">
        <v>86.4259244262828</v>
      </c>
      <c r="K22" s="266" t="n">
        <v>396.225924426283</v>
      </c>
      <c r="L22" s="266"/>
      <c r="M22" s="266" t="n">
        <v>1291.87441478103</v>
      </c>
      <c r="N22" s="266" t="n">
        <v>1103.62592442628</v>
      </c>
      <c r="O22" s="266" t="n">
        <v>1026.32592442628</v>
      </c>
    </row>
    <row r="23" customFormat="false" ht="17.1" hidden="false" customHeight="true" outlineLevel="0" collapsed="false">
      <c r="A23" s="267" t="s">
        <v>360</v>
      </c>
      <c r="B23" s="268" t="n">
        <v>1120.5</v>
      </c>
      <c r="C23" s="187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52.680049070893</v>
      </c>
      <c r="J23" s="268" t="n">
        <v>85.0426443785635</v>
      </c>
      <c r="K23" s="268" t="n">
        <v>395.342644378564</v>
      </c>
      <c r="L23" s="268" t="n">
        <v>0.01861976</v>
      </c>
      <c r="M23" s="268" t="n">
        <v>1273.18004907089</v>
      </c>
      <c r="N23" s="268" t="n">
        <v>1097.84264437856</v>
      </c>
      <c r="O23" s="268" t="n">
        <v>1019.94264437856</v>
      </c>
    </row>
    <row r="24" customFormat="false" ht="17.1" hidden="false" customHeight="true" outlineLevel="0" collapsed="false">
      <c r="A24" s="267" t="s">
        <v>361</v>
      </c>
      <c r="B24" s="268" t="n">
        <v>1140.8</v>
      </c>
      <c r="C24" s="187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/>
      <c r="I24" s="268" t="n">
        <v>167.158555519929</v>
      </c>
      <c r="J24" s="268" t="n">
        <v>90.8548184634852</v>
      </c>
      <c r="K24" s="268" t="n">
        <v>411.154818463485</v>
      </c>
      <c r="L24" s="268" t="n">
        <v>0.13548047</v>
      </c>
      <c r="M24" s="268" t="n">
        <v>1307.95855551993</v>
      </c>
      <c r="N24" s="268" t="n">
        <v>1120.65481846349</v>
      </c>
      <c r="O24" s="268" t="n">
        <v>1042.1548184634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362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80</v>
      </c>
      <c r="B27" s="266" t="n">
        <v>1080.6</v>
      </c>
      <c r="C27" s="189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190.596844775886</v>
      </c>
      <c r="J27" s="266" t="n">
        <v>95.2789606706204</v>
      </c>
      <c r="K27" s="266" t="n">
        <v>424.57896067062</v>
      </c>
      <c r="L27" s="266"/>
      <c r="M27" s="266" t="n">
        <v>1271.19684477589</v>
      </c>
      <c r="N27" s="266" t="n">
        <v>1068.37896067062</v>
      </c>
      <c r="O27" s="266" t="n">
        <v>989.47896067062</v>
      </c>
    </row>
    <row r="28" customFormat="false" ht="17.1" hidden="false" customHeight="true" outlineLevel="0" collapsed="false">
      <c r="A28" s="265" t="s">
        <v>13</v>
      </c>
      <c r="B28" s="266" t="n">
        <v>1077.2</v>
      </c>
      <c r="C28" s="189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31.512991609014</v>
      </c>
      <c r="J28" s="266" t="n">
        <v>127.899322505326</v>
      </c>
      <c r="K28" s="266" t="n">
        <v>454.599322505326</v>
      </c>
      <c r="L28" s="266"/>
      <c r="M28" s="266" t="n">
        <v>1308.71299160901</v>
      </c>
      <c r="N28" s="266" t="n">
        <v>1099.29932250533</v>
      </c>
      <c r="O28" s="266" t="n">
        <v>1019.79932250533</v>
      </c>
    </row>
    <row r="29" customFormat="false" ht="17.1" hidden="false" customHeight="true" outlineLevel="0" collapsed="false">
      <c r="A29" s="267" t="s">
        <v>352</v>
      </c>
      <c r="B29" s="268" t="n">
        <v>1078</v>
      </c>
      <c r="C29" s="187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17.21621875081</v>
      </c>
      <c r="J29" s="268" t="n">
        <v>109.704547125038</v>
      </c>
      <c r="K29" s="268" t="n">
        <v>430.304547125038</v>
      </c>
      <c r="L29" s="268"/>
      <c r="M29" s="268" t="n">
        <v>1295.21621875081</v>
      </c>
      <c r="N29" s="268" t="n">
        <v>1079.90454712504</v>
      </c>
      <c r="O29" s="268" t="n">
        <v>999.904547125038</v>
      </c>
    </row>
    <row r="30" customFormat="false" ht="17.1" hidden="false" customHeight="true" outlineLevel="0" collapsed="false">
      <c r="A30" s="267" t="s">
        <v>353</v>
      </c>
      <c r="B30" s="268" t="n">
        <v>1120.8</v>
      </c>
      <c r="C30" s="187" t="n">
        <v>1012.8</v>
      </c>
      <c r="D30" s="268" t="n">
        <v>-321.9</v>
      </c>
      <c r="E30" s="268" t="n">
        <v>-80.6</v>
      </c>
      <c r="F30" s="268" t="n">
        <v>0</v>
      </c>
      <c r="G30" s="268" t="n">
        <v>610.3</v>
      </c>
      <c r="H30" s="268"/>
      <c r="I30" s="268" t="n">
        <v>225.442324235956</v>
      </c>
      <c r="J30" s="268" t="n">
        <v>114.587148712133</v>
      </c>
      <c r="K30" s="268" t="n">
        <v>436.487148712133</v>
      </c>
      <c r="L30" s="268"/>
      <c r="M30" s="268" t="n">
        <v>1346.24232423596</v>
      </c>
      <c r="N30" s="268" t="n">
        <v>1127.38714871213</v>
      </c>
      <c r="O30" s="268" t="n">
        <v>1046.78714871213</v>
      </c>
    </row>
    <row r="31" customFormat="false" ht="17.1" hidden="false" customHeight="true" outlineLevel="0" collapsed="false">
      <c r="A31" s="265" t="s">
        <v>354</v>
      </c>
      <c r="B31" s="266" t="n">
        <v>1131</v>
      </c>
      <c r="C31" s="189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27.052980703409</v>
      </c>
      <c r="J31" s="266" t="n">
        <v>129.873345503338</v>
      </c>
      <c r="K31" s="266" t="n">
        <v>443.573345503338</v>
      </c>
      <c r="L31" s="266"/>
      <c r="M31" s="266" t="n">
        <v>1358.05298070341</v>
      </c>
      <c r="N31" s="266" t="n">
        <v>1150.17334550334</v>
      </c>
      <c r="O31" s="266" t="n">
        <v>1069.07334550334</v>
      </c>
    </row>
    <row r="32" customFormat="false" ht="17.1" hidden="false" customHeight="true" outlineLevel="0" collapsed="false">
      <c r="A32" s="265" t="s">
        <v>355</v>
      </c>
      <c r="B32" s="266" t="n">
        <v>1142.8</v>
      </c>
      <c r="C32" s="189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66.225304388297</v>
      </c>
      <c r="J32" s="266" t="n">
        <v>160.974162260374</v>
      </c>
      <c r="K32" s="266" t="n">
        <v>499.674162260374</v>
      </c>
      <c r="L32" s="266"/>
      <c r="M32" s="266" t="n">
        <v>1409.0253043883</v>
      </c>
      <c r="N32" s="266" t="n">
        <v>1191.87416226037</v>
      </c>
      <c r="O32" s="266" t="n">
        <v>1110.17416226037</v>
      </c>
    </row>
    <row r="33" customFormat="false" ht="17.1" hidden="false" customHeight="true" outlineLevel="0" collapsed="false">
      <c r="A33" s="267" t="s">
        <v>356</v>
      </c>
      <c r="B33" s="268" t="n">
        <v>1214.3</v>
      </c>
      <c r="C33" s="187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55.479678410013</v>
      </c>
      <c r="J33" s="268" t="n">
        <v>160.075976319762</v>
      </c>
      <c r="K33" s="268" t="n">
        <v>534.575976319762</v>
      </c>
      <c r="L33" s="268"/>
      <c r="M33" s="268" t="n">
        <v>1469.77967841001</v>
      </c>
      <c r="N33" s="268" t="n">
        <v>1262.37597631976</v>
      </c>
      <c r="O33" s="268" t="n">
        <v>1180.17597631976</v>
      </c>
    </row>
    <row r="34" customFormat="false" ht="17.1" hidden="false" customHeight="true" outlineLevel="0" collapsed="false">
      <c r="A34" s="267" t="s">
        <v>357</v>
      </c>
      <c r="B34" s="268" t="n">
        <v>1364.7</v>
      </c>
      <c r="C34" s="187" t="n">
        <v>1252</v>
      </c>
      <c r="D34" s="268" t="n">
        <v>-399.2</v>
      </c>
      <c r="E34" s="268" t="n">
        <v>-82.8</v>
      </c>
      <c r="F34" s="268" t="n">
        <v>0</v>
      </c>
      <c r="G34" s="268" t="n">
        <v>770</v>
      </c>
      <c r="H34" s="268"/>
      <c r="I34" s="268" t="n">
        <v>301.628451305696</v>
      </c>
      <c r="J34" s="268" t="n">
        <v>216.631956245364</v>
      </c>
      <c r="K34" s="268" t="n">
        <v>615.831956245364</v>
      </c>
      <c r="L34" s="268"/>
      <c r="M34" s="268" t="n">
        <v>1666.3284513057</v>
      </c>
      <c r="N34" s="268" t="n">
        <v>1468.63195624536</v>
      </c>
      <c r="O34" s="268" t="n">
        <v>1385.83195624536</v>
      </c>
    </row>
    <row r="35" customFormat="false" ht="16.5" hidden="false" customHeight="true" outlineLevel="0" collapsed="false">
      <c r="A35" s="265" t="s">
        <v>358</v>
      </c>
      <c r="B35" s="266" t="n">
        <v>1394.3</v>
      </c>
      <c r="C35" s="189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44.0221105816</v>
      </c>
      <c r="J35" s="266" t="n">
        <v>176.589847268661</v>
      </c>
      <c r="K35" s="266" t="n">
        <v>594.589847268661</v>
      </c>
      <c r="L35" s="266"/>
      <c r="M35" s="266" t="n">
        <v>1638.3221105816</v>
      </c>
      <c r="N35" s="266" t="n">
        <v>1456.68984726866</v>
      </c>
      <c r="O35" s="266" t="n">
        <v>1373.38984726866</v>
      </c>
    </row>
    <row r="36" customFormat="false" ht="16.5" hidden="false" customHeight="true" outlineLevel="0" collapsed="false">
      <c r="A36" s="265" t="s">
        <v>359</v>
      </c>
      <c r="B36" s="266" t="n">
        <v>1401.8</v>
      </c>
      <c r="C36" s="189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284.868219684505</v>
      </c>
      <c r="J36" s="266" t="n">
        <v>233.935461137674</v>
      </c>
      <c r="K36" s="266" t="n">
        <v>629.435461137674</v>
      </c>
      <c r="L36" s="266"/>
      <c r="M36" s="266" t="n">
        <v>1686.6682196845</v>
      </c>
      <c r="N36" s="266" t="n">
        <v>1521.13546113767</v>
      </c>
      <c r="O36" s="266" t="n">
        <v>1437.33546113767</v>
      </c>
    </row>
    <row r="37" customFormat="false" ht="16.5" hidden="false" customHeight="true" outlineLevel="0" collapsed="false">
      <c r="A37" s="267" t="s">
        <v>360</v>
      </c>
      <c r="B37" s="268" t="n">
        <v>1462.1</v>
      </c>
      <c r="C37" s="187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314.839348765152</v>
      </c>
      <c r="J37" s="268" t="n">
        <v>260.987674502513</v>
      </c>
      <c r="K37" s="268" t="n">
        <v>660.387674502513</v>
      </c>
      <c r="L37" s="268"/>
      <c r="M37" s="268" t="n">
        <v>1776.93934876515</v>
      </c>
      <c r="N37" s="268" t="n">
        <v>1568.68767450251</v>
      </c>
      <c r="O37" s="268" t="n">
        <v>1484.28767450251</v>
      </c>
    </row>
    <row r="38" customFormat="false" ht="16.5" hidden="false" customHeight="true" outlineLevel="0" collapsed="false">
      <c r="A38" s="267" t="s">
        <v>361</v>
      </c>
      <c r="B38" s="268" t="n">
        <v>1573.1</v>
      </c>
      <c r="C38" s="187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30.607793999487</v>
      </c>
      <c r="J38" s="268" t="n">
        <v>271.81522896646</v>
      </c>
      <c r="K38" s="268" t="n">
        <v>719.01522896646</v>
      </c>
      <c r="L38" s="268"/>
      <c r="M38" s="268" t="n">
        <v>1903.70779399949</v>
      </c>
      <c r="N38" s="268" t="n">
        <v>1694.61522896646</v>
      </c>
      <c r="O38" s="268" t="n">
        <v>1609.7152289664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89"/>
    </row>
    <row r="40" customFormat="false" ht="17.25" hidden="false" customHeight="true" outlineLevel="0" collapsed="false">
      <c r="A40" s="269" t="s">
        <v>242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80</v>
      </c>
      <c r="B41" s="266" t="n">
        <v>1497.8</v>
      </c>
      <c r="C41" s="189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63.777679757615</v>
      </c>
      <c r="J41" s="266" t="n">
        <v>408.673737099565</v>
      </c>
      <c r="K41" s="266" t="n">
        <v>806.673737099565</v>
      </c>
      <c r="L41" s="266"/>
      <c r="M41" s="266" t="n">
        <v>1961.57767975761</v>
      </c>
      <c r="N41" s="266" t="n">
        <v>1757.47373709957</v>
      </c>
      <c r="O41" s="266" t="n">
        <v>1672.07373709957</v>
      </c>
    </row>
    <row r="42" customFormat="false" ht="17.1" hidden="false" customHeight="true" outlineLevel="0" collapsed="false">
      <c r="A42" s="265" t="s">
        <v>13</v>
      </c>
      <c r="B42" s="266" t="n">
        <v>1512.2</v>
      </c>
      <c r="C42" s="189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432.623968839675</v>
      </c>
      <c r="J42" s="266" t="n">
        <v>380.254734036952</v>
      </c>
      <c r="K42" s="266" t="n">
        <v>811.454734036952</v>
      </c>
      <c r="L42" s="266"/>
      <c r="M42" s="266" t="n">
        <v>1944.82396883968</v>
      </c>
      <c r="N42" s="266" t="n">
        <v>1745.55473403695</v>
      </c>
      <c r="O42" s="266" t="n">
        <v>1659.55473403695</v>
      </c>
    </row>
    <row r="43" customFormat="false" ht="17.1" hidden="false" customHeight="true" outlineLevel="0" collapsed="false">
      <c r="A43" s="267" t="s">
        <v>352</v>
      </c>
      <c r="B43" s="268" t="n">
        <v>1485.2</v>
      </c>
      <c r="C43" s="187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90.141401060007</v>
      </c>
      <c r="J43" s="268" t="n">
        <v>437.247220572444</v>
      </c>
      <c r="K43" s="268" t="n">
        <v>824.947220572444</v>
      </c>
      <c r="L43" s="268"/>
      <c r="M43" s="268" t="n">
        <v>1975.34140106001</v>
      </c>
      <c r="N43" s="268" t="n">
        <v>1776.84722057244</v>
      </c>
      <c r="O43" s="268" t="n">
        <v>1689.74722057244</v>
      </c>
    </row>
    <row r="44" customFormat="false" ht="17.1" hidden="false" customHeight="true" outlineLevel="0" collapsed="false">
      <c r="A44" s="267" t="s">
        <v>353</v>
      </c>
      <c r="B44" s="268" t="n">
        <v>1546.3</v>
      </c>
      <c r="C44" s="187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504.788632068507</v>
      </c>
      <c r="J44" s="268" t="n">
        <v>452.807604880458</v>
      </c>
      <c r="K44" s="268" t="n">
        <v>887.307604880458</v>
      </c>
      <c r="L44" s="268"/>
      <c r="M44" s="268" t="n">
        <v>2051.08863206851</v>
      </c>
      <c r="N44" s="268" t="n">
        <v>1854.20760488046</v>
      </c>
      <c r="O44" s="268" t="n">
        <v>1766.50760488046</v>
      </c>
    </row>
    <row r="45" customFormat="false" ht="17.1" hidden="false" customHeight="true" outlineLevel="0" collapsed="false">
      <c r="A45" s="265" t="s">
        <v>354</v>
      </c>
      <c r="B45" s="266" t="n">
        <v>1525.2</v>
      </c>
      <c r="C45" s="189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81.632319348599</v>
      </c>
      <c r="J45" s="266" t="n">
        <v>535.048170222963</v>
      </c>
      <c r="K45" s="266" t="n">
        <v>941.748170222963</v>
      </c>
      <c r="L45" s="266"/>
      <c r="M45" s="266" t="n">
        <v>2106.8323193486</v>
      </c>
      <c r="N45" s="266" t="n">
        <v>1918.84817022296</v>
      </c>
      <c r="O45" s="266" t="n">
        <v>1831.14817022296</v>
      </c>
    </row>
    <row r="46" customFormat="false" ht="17.1" hidden="false" customHeight="true" outlineLevel="0" collapsed="false">
      <c r="A46" s="265" t="s">
        <v>355</v>
      </c>
      <c r="B46" s="266" t="n">
        <v>1553.3</v>
      </c>
      <c r="C46" s="189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90.512168041698</v>
      </c>
      <c r="J46" s="266" t="n">
        <v>546.968146717089</v>
      </c>
      <c r="K46" s="266" t="n">
        <v>972.968146717089</v>
      </c>
      <c r="L46" s="266"/>
      <c r="M46" s="266" t="n">
        <v>2143.8121680417</v>
      </c>
      <c r="N46" s="266" t="n">
        <v>1958.46814671709</v>
      </c>
      <c r="O46" s="266" t="n">
        <v>1870.26814671709</v>
      </c>
    </row>
    <row r="47" customFormat="false" ht="17.1" hidden="false" customHeight="true" outlineLevel="0" collapsed="false">
      <c r="A47" s="267" t="s">
        <v>356</v>
      </c>
      <c r="B47" s="268" t="n">
        <v>1592.2</v>
      </c>
      <c r="C47" s="187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/>
      <c r="I47" s="268" t="n">
        <v>515.055413354006</v>
      </c>
      <c r="J47" s="268" t="n">
        <v>448.431801781399</v>
      </c>
      <c r="K47" s="268" t="n">
        <v>907.731801781399</v>
      </c>
      <c r="L47" s="268"/>
      <c r="M47" s="268" t="n">
        <v>2107.25541335401</v>
      </c>
      <c r="N47" s="268" t="n">
        <v>1895.0318017814</v>
      </c>
      <c r="O47" s="268" t="n">
        <v>1806.2318017814</v>
      </c>
    </row>
    <row r="48" customFormat="false" ht="17.1" hidden="false" customHeight="true" outlineLevel="0" collapsed="false">
      <c r="A48" s="267" t="s">
        <v>357</v>
      </c>
      <c r="B48" s="268" t="n">
        <v>1543</v>
      </c>
      <c r="C48" s="187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44.880543310907</v>
      </c>
      <c r="J48" s="268" t="n">
        <v>403.554158754262</v>
      </c>
      <c r="K48" s="268" t="n">
        <v>815.254158754262</v>
      </c>
      <c r="L48" s="268"/>
      <c r="M48" s="268" t="n">
        <v>1987.88054331091</v>
      </c>
      <c r="N48" s="268" t="n">
        <v>1801.85415875426</v>
      </c>
      <c r="O48" s="268" t="n">
        <v>1712.55415875426</v>
      </c>
    </row>
    <row r="49" customFormat="false" ht="17.1" hidden="false" customHeight="true" outlineLevel="0" collapsed="false">
      <c r="A49" s="265" t="s">
        <v>358</v>
      </c>
      <c r="B49" s="266" t="n">
        <v>1567</v>
      </c>
      <c r="C49" s="189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48.355809895601</v>
      </c>
      <c r="J49" s="266" t="n">
        <v>408.171114015383</v>
      </c>
      <c r="K49" s="266" t="n">
        <v>845.871114015383</v>
      </c>
      <c r="L49" s="266"/>
      <c r="M49" s="266" t="n">
        <v>2015.3558098956</v>
      </c>
      <c r="N49" s="266" t="n">
        <v>1825.97111401538</v>
      </c>
      <c r="O49" s="266" t="n">
        <v>1736.17111401538</v>
      </c>
    </row>
    <row r="50" s="210" customFormat="true" ht="17.1" hidden="false" customHeight="true" outlineLevel="0" collapsed="false">
      <c r="A50" s="265" t="s">
        <v>359</v>
      </c>
      <c r="B50" s="266" t="n">
        <v>1558.5</v>
      </c>
      <c r="C50" s="189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70.2806485108</v>
      </c>
      <c r="J50" s="266" t="n">
        <v>427.59737714102</v>
      </c>
      <c r="K50" s="266" t="n">
        <v>858.29737714102</v>
      </c>
      <c r="L50" s="266"/>
      <c r="M50" s="266" t="n">
        <v>2028.7806485108</v>
      </c>
      <c r="N50" s="266" t="n">
        <v>1835.39737714102</v>
      </c>
      <c r="O50" s="266" t="n">
        <v>1744.49737714102</v>
      </c>
    </row>
    <row r="51" s="210" customFormat="true" ht="17.1" hidden="false" customHeight="true" outlineLevel="0" collapsed="false">
      <c r="A51" s="267" t="s">
        <v>360</v>
      </c>
      <c r="B51" s="268" t="n">
        <v>1566.5</v>
      </c>
      <c r="C51" s="187" t="n">
        <v>1420.2</v>
      </c>
      <c r="D51" s="268" t="n">
        <v>-423.5</v>
      </c>
      <c r="E51" s="268" t="n">
        <v>-90.9</v>
      </c>
      <c r="F51" s="268" t="n">
        <v>0</v>
      </c>
      <c r="G51" s="268" t="n">
        <v>905.8</v>
      </c>
      <c r="H51" s="268"/>
      <c r="I51" s="268" t="n">
        <v>483.055186142438</v>
      </c>
      <c r="J51" s="268" t="n">
        <v>442.004852392704</v>
      </c>
      <c r="K51" s="268" t="n">
        <v>865.504852392704</v>
      </c>
      <c r="L51" s="268"/>
      <c r="M51" s="268" t="n">
        <v>2049.55518614244</v>
      </c>
      <c r="N51" s="268" t="n">
        <v>1862.2048523927</v>
      </c>
      <c r="O51" s="268" t="n">
        <v>1771.3048523927</v>
      </c>
    </row>
    <row r="52" s="210" customFormat="true" ht="17.1" hidden="false" customHeight="true" outlineLevel="0" collapsed="false">
      <c r="A52" s="267" t="s">
        <v>361</v>
      </c>
      <c r="B52" s="268" t="n">
        <v>1799</v>
      </c>
      <c r="C52" s="187" t="n">
        <v>1631.6</v>
      </c>
      <c r="D52" s="268" t="n">
        <v>-550.7</v>
      </c>
      <c r="E52" s="268" t="n">
        <v>-92.1</v>
      </c>
      <c r="F52" s="268" t="n">
        <v>0</v>
      </c>
      <c r="G52" s="268" t="n">
        <v>988.8</v>
      </c>
      <c r="H52" s="268"/>
      <c r="I52" s="268" t="n">
        <v>353.238340316605</v>
      </c>
      <c r="J52" s="268" t="n">
        <v>306.860605587063</v>
      </c>
      <c r="K52" s="268" t="n">
        <v>857.560605587063</v>
      </c>
      <c r="L52" s="268"/>
      <c r="M52" s="268" t="n">
        <v>2152.2383403166</v>
      </c>
      <c r="N52" s="268" t="n">
        <v>1938.46060558706</v>
      </c>
      <c r="O52" s="272" t="n">
        <v>1846.36060558706</v>
      </c>
    </row>
    <row r="53" s="210" customFormat="true" ht="17.1" hidden="false" customHeight="true" outlineLevel="0" collapsed="false">
      <c r="A53" s="265"/>
      <c r="B53" s="266"/>
      <c r="C53" s="189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6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80</v>
      </c>
      <c r="B55" s="266" t="n">
        <v>1680.2</v>
      </c>
      <c r="C55" s="189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458.984651535939</v>
      </c>
      <c r="J55" s="266" t="n">
        <v>414.201154664767</v>
      </c>
      <c r="K55" s="266" t="n">
        <v>865.101154664767</v>
      </c>
      <c r="L55" s="266"/>
      <c r="M55" s="266" t="n">
        <v>2139.18465153594</v>
      </c>
      <c r="N55" s="266" t="n">
        <v>1924.60115466477</v>
      </c>
      <c r="O55" s="266" t="n">
        <v>1832.50115466477</v>
      </c>
    </row>
    <row r="56" customFormat="false" ht="17.1" hidden="false" customHeight="true" outlineLevel="0" collapsed="false">
      <c r="A56" s="267" t="s">
        <v>13</v>
      </c>
      <c r="B56" s="268" t="n">
        <v>1663.7</v>
      </c>
      <c r="C56" s="187" t="n">
        <v>1492.7</v>
      </c>
      <c r="D56" s="268" t="n">
        <v>-477.4</v>
      </c>
      <c r="E56" s="268" t="n">
        <v>-93.4</v>
      </c>
      <c r="F56" s="268" t="n">
        <v>0</v>
      </c>
      <c r="G56" s="268" t="n">
        <v>921.9</v>
      </c>
      <c r="H56" s="268"/>
      <c r="I56" s="268" t="n">
        <v>555.961140883994</v>
      </c>
      <c r="J56" s="268" t="n">
        <v>512.87323597373</v>
      </c>
      <c r="K56" s="268" t="n">
        <v>990.27323597373</v>
      </c>
      <c r="L56" s="268"/>
      <c r="M56" s="268" t="n">
        <v>2219.66114088399</v>
      </c>
      <c r="N56" s="268" t="n">
        <v>2005.57323597373</v>
      </c>
      <c r="O56" s="268" t="n">
        <v>1912.17323597373</v>
      </c>
    </row>
    <row r="57" customFormat="false" ht="17.1" hidden="false" customHeight="true" outlineLevel="0" collapsed="false">
      <c r="A57" s="267" t="s">
        <v>352</v>
      </c>
      <c r="B57" s="268" t="n">
        <v>1714.5</v>
      </c>
      <c r="C57" s="187" t="n">
        <v>1542.2</v>
      </c>
      <c r="D57" s="268" t="n">
        <v>-521.7</v>
      </c>
      <c r="E57" s="268" t="n">
        <v>-94.1</v>
      </c>
      <c r="F57" s="268" t="n">
        <v>0</v>
      </c>
      <c r="G57" s="268" t="n">
        <v>926.4</v>
      </c>
      <c r="H57" s="268"/>
      <c r="I57" s="268" t="n">
        <v>454.683276528721</v>
      </c>
      <c r="J57" s="268" t="n">
        <v>409.650894996162</v>
      </c>
      <c r="K57" s="268" t="n">
        <v>931.350894996162</v>
      </c>
      <c r="L57" s="268"/>
      <c r="M57" s="268" t="n">
        <v>2169.18327652872</v>
      </c>
      <c r="N57" s="268" t="n">
        <v>1951.85089499616</v>
      </c>
      <c r="O57" s="268" t="n">
        <v>1857.75089499616</v>
      </c>
    </row>
    <row r="58" customFormat="false" ht="17.1" hidden="false" customHeight="true" outlineLevel="0" collapsed="false">
      <c r="A58" s="265" t="s">
        <v>353</v>
      </c>
      <c r="B58" s="266" t="n">
        <v>1761</v>
      </c>
      <c r="C58" s="189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499.287838884806</v>
      </c>
      <c r="J58" s="266" t="n">
        <v>449.924380985735</v>
      </c>
      <c r="K58" s="266" t="n">
        <v>963.624380985735</v>
      </c>
      <c r="L58" s="266"/>
      <c r="M58" s="266" t="n">
        <v>2260.28783888481</v>
      </c>
      <c r="N58" s="266" t="n">
        <v>2025.72438098574</v>
      </c>
      <c r="O58" s="273" t="n">
        <v>1931.02438098574</v>
      </c>
    </row>
    <row r="59" customFormat="false" ht="17.1" hidden="false" customHeight="true" outlineLevel="0" collapsed="false">
      <c r="A59" s="265" t="s">
        <v>354</v>
      </c>
      <c r="B59" s="266" t="n">
        <v>1739.5</v>
      </c>
      <c r="C59" s="189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518.625681528396</v>
      </c>
      <c r="J59" s="266" t="n">
        <v>468.580814639401</v>
      </c>
      <c r="K59" s="266" t="n">
        <v>940.080814639401</v>
      </c>
      <c r="L59" s="266"/>
      <c r="M59" s="266" t="n">
        <v>2258.1256815284</v>
      </c>
      <c r="N59" s="266" t="n">
        <v>2025.1808146394</v>
      </c>
      <c r="O59" s="266" t="n">
        <v>1929.7808146394</v>
      </c>
    </row>
    <row r="60" customFormat="false" ht="17.1" hidden="false" customHeight="true" outlineLevel="0" collapsed="false">
      <c r="A60" s="267" t="s">
        <v>355</v>
      </c>
      <c r="B60" s="268" t="n">
        <v>1786.5</v>
      </c>
      <c r="C60" s="187" t="n">
        <v>1603.7</v>
      </c>
      <c r="D60" s="268" t="n">
        <v>-527.9</v>
      </c>
      <c r="E60" s="268" t="n">
        <v>-96.1</v>
      </c>
      <c r="F60" s="268" t="n">
        <v>0</v>
      </c>
      <c r="G60" s="268" t="n">
        <v>979.7</v>
      </c>
      <c r="H60" s="268"/>
      <c r="I60" s="268" t="n">
        <v>556.638866051601</v>
      </c>
      <c r="J60" s="268" t="n">
        <v>503.223817589052</v>
      </c>
      <c r="K60" s="268" t="n">
        <v>1031.12381758905</v>
      </c>
      <c r="L60" s="268"/>
      <c r="M60" s="268" t="n">
        <v>2343.1388660516</v>
      </c>
      <c r="N60" s="268" t="n">
        <v>2106.92381758905</v>
      </c>
      <c r="O60" s="268" t="n">
        <v>2010.82381758905</v>
      </c>
    </row>
    <row r="61" customFormat="false" ht="17.1" hidden="false" customHeight="true" outlineLevel="0" collapsed="false">
      <c r="A61" s="267" t="s">
        <v>356</v>
      </c>
      <c r="B61" s="268" t="n">
        <v>1771.4</v>
      </c>
      <c r="C61" s="187" t="n">
        <v>1591</v>
      </c>
      <c r="D61" s="268" t="n">
        <v>-507.5</v>
      </c>
      <c r="E61" s="268" t="n">
        <v>-96.7</v>
      </c>
      <c r="F61" s="268" t="n">
        <v>0</v>
      </c>
      <c r="G61" s="268" t="n">
        <v>986.8</v>
      </c>
      <c r="H61" s="268"/>
      <c r="I61" s="268" t="n">
        <v>551.87734035851</v>
      </c>
      <c r="J61" s="268" t="n">
        <v>505.274486139371</v>
      </c>
      <c r="K61" s="268" t="n">
        <v>1012.77448613937</v>
      </c>
      <c r="L61" s="268"/>
      <c r="M61" s="268" t="n">
        <v>2323.27734035851</v>
      </c>
      <c r="N61" s="268" t="n">
        <v>2096.27448613937</v>
      </c>
      <c r="O61" s="268" t="n">
        <v>1999.57448613937</v>
      </c>
    </row>
    <row r="62" customFormat="false" ht="17.1" hidden="false" customHeight="true" outlineLevel="0" collapsed="false">
      <c r="A62" s="265" t="s">
        <v>357</v>
      </c>
      <c r="B62" s="266" t="n">
        <v>1765.74</v>
      </c>
      <c r="C62" s="189" t="n">
        <v>1584.14</v>
      </c>
      <c r="D62" s="266" t="n">
        <v>-518.4</v>
      </c>
      <c r="E62" s="266" t="n">
        <v>-97.4</v>
      </c>
      <c r="F62" s="266" t="n">
        <v>0</v>
      </c>
      <c r="G62" s="266" t="n">
        <v>968.34</v>
      </c>
      <c r="H62" s="266"/>
      <c r="I62" s="266" t="n">
        <v>468.89530541931</v>
      </c>
      <c r="J62" s="266" t="n">
        <v>421.659446989669</v>
      </c>
      <c r="K62" s="266" t="n">
        <v>940.059446989669</v>
      </c>
      <c r="L62" s="266"/>
      <c r="M62" s="266" t="n">
        <v>2234.63530541931</v>
      </c>
      <c r="N62" s="266" t="n">
        <v>2005.79944698967</v>
      </c>
      <c r="O62" s="266" t="n">
        <v>1908.39944698967</v>
      </c>
    </row>
    <row r="63" customFormat="false" ht="17.1" hidden="false" customHeight="true" outlineLevel="0" collapsed="false">
      <c r="A63" s="265" t="s">
        <v>358</v>
      </c>
      <c r="B63" s="266" t="n">
        <v>1710.6</v>
      </c>
      <c r="C63" s="189" t="n">
        <v>1534.4</v>
      </c>
      <c r="D63" s="266" t="n">
        <v>-470</v>
      </c>
      <c r="E63" s="266" t="n">
        <v>-83.1</v>
      </c>
      <c r="F63" s="266" t="n">
        <v>0</v>
      </c>
      <c r="G63" s="266" t="n">
        <v>981.3</v>
      </c>
      <c r="H63" s="266"/>
      <c r="I63" s="266" t="n">
        <v>483.748048264904</v>
      </c>
      <c r="J63" s="266" t="n">
        <v>434.419011433266</v>
      </c>
      <c r="K63" s="266" t="n">
        <v>904.419011433266</v>
      </c>
      <c r="L63" s="266"/>
      <c r="M63" s="266" t="n">
        <v>2194.3480482649</v>
      </c>
      <c r="N63" s="266" t="n">
        <v>1968.81901143327</v>
      </c>
      <c r="O63" s="266" t="n">
        <v>1885.71901143327</v>
      </c>
    </row>
    <row r="64" customFormat="false" ht="17.1" hidden="false" customHeight="true" outlineLevel="0" collapsed="false">
      <c r="A64" s="267" t="s">
        <v>359</v>
      </c>
      <c r="B64" s="268" t="n">
        <v>1759.8</v>
      </c>
      <c r="C64" s="187" t="n">
        <v>1572</v>
      </c>
      <c r="D64" s="268" t="n">
        <v>-488</v>
      </c>
      <c r="E64" s="268" t="n">
        <v>-98</v>
      </c>
      <c r="F64" s="268" t="n">
        <v>0</v>
      </c>
      <c r="G64" s="268" t="n">
        <v>986</v>
      </c>
      <c r="H64" s="268"/>
      <c r="I64" s="268" t="n">
        <v>442.429811733713</v>
      </c>
      <c r="J64" s="268" t="n">
        <v>394.489347560166</v>
      </c>
      <c r="K64" s="268" t="n">
        <v>882.489347560166</v>
      </c>
      <c r="L64" s="268"/>
      <c r="M64" s="268" t="n">
        <v>2202.22981173371</v>
      </c>
      <c r="N64" s="268" t="n">
        <v>1966.48934756017</v>
      </c>
      <c r="O64" s="268" t="n">
        <v>1868.48934756017</v>
      </c>
    </row>
    <row r="65" customFormat="false" ht="17.1" hidden="false" customHeight="true" outlineLevel="0" collapsed="false">
      <c r="A65" s="267" t="s">
        <v>360</v>
      </c>
      <c r="B65" s="268" t="n">
        <v>1851.7</v>
      </c>
      <c r="C65" s="187" t="n">
        <v>1668</v>
      </c>
      <c r="D65" s="268" t="n">
        <v>-551.2</v>
      </c>
      <c r="E65" s="268" t="n">
        <v>-98.6</v>
      </c>
      <c r="F65" s="268" t="n">
        <v>0</v>
      </c>
      <c r="G65" s="268" t="n">
        <v>1018.2</v>
      </c>
      <c r="H65" s="268"/>
      <c r="I65" s="268" t="n">
        <v>297.358922106295</v>
      </c>
      <c r="J65" s="268" t="n">
        <v>250.005142111585</v>
      </c>
      <c r="K65" s="268" t="n">
        <v>801.205142111585</v>
      </c>
      <c r="L65" s="268"/>
      <c r="M65" s="268" t="n">
        <v>2149.05892210629</v>
      </c>
      <c r="N65" s="268" t="n">
        <v>1918.00514211159</v>
      </c>
      <c r="O65" s="268" t="n">
        <v>1819.40514211159</v>
      </c>
    </row>
    <row r="66" customFormat="false" ht="17.1" hidden="false" customHeight="true" outlineLevel="0" collapsed="false">
      <c r="A66" s="265" t="s">
        <v>361</v>
      </c>
      <c r="B66" s="266" t="n">
        <v>1892.24842317288</v>
      </c>
      <c r="C66" s="189" t="n">
        <v>1710.49290811423</v>
      </c>
      <c r="D66" s="266" t="n">
        <v>-522.651400698651</v>
      </c>
      <c r="E66" s="266" t="n">
        <v>-99.3577461598054</v>
      </c>
      <c r="F66" s="266" t="n">
        <v>0</v>
      </c>
      <c r="G66" s="266" t="n">
        <v>1088.48376125577</v>
      </c>
      <c r="H66" s="266"/>
      <c r="I66" s="266" t="n">
        <v>301.416252496568</v>
      </c>
      <c r="J66" s="266" t="n">
        <v>252.762500968594</v>
      </c>
      <c r="K66" s="266" t="n">
        <v>775.413901667245</v>
      </c>
      <c r="L66" s="266"/>
      <c r="M66" s="266" t="n">
        <v>2193.66467566945</v>
      </c>
      <c r="N66" s="266" t="n">
        <v>1963.25540908282</v>
      </c>
      <c r="O66" s="266" t="n">
        <v>1863.89766292302</v>
      </c>
    </row>
    <row r="67" customFormat="false" ht="17.1" hidden="false" customHeight="tru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74"/>
      <c r="K67" s="266"/>
      <c r="L67" s="266"/>
      <c r="M67" s="266"/>
      <c r="N67" s="266"/>
      <c r="O67" s="266"/>
    </row>
    <row r="68" customFormat="false" ht="17.1" hidden="false" customHeight="true" outlineLevel="0" collapsed="false">
      <c r="A68" s="269" t="s">
        <v>7</v>
      </c>
      <c r="B68" s="270"/>
      <c r="C68" s="271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</row>
    <row r="69" customFormat="false" ht="17.1" hidden="false" customHeight="true" outlineLevel="0" collapsed="false">
      <c r="A69" s="265" t="s">
        <v>80</v>
      </c>
      <c r="B69" s="266" t="n">
        <v>1806.28251669925</v>
      </c>
      <c r="C69" s="189" t="n">
        <v>1624.81488008744</v>
      </c>
      <c r="D69" s="266" t="n">
        <v>-482.275713592248</v>
      </c>
      <c r="E69" s="266" t="n">
        <v>-100.097469300185</v>
      </c>
      <c r="F69" s="266" t="n">
        <v>0</v>
      </c>
      <c r="G69" s="266" t="n">
        <v>1042.441697195</v>
      </c>
      <c r="H69" s="266"/>
      <c r="I69" s="266" t="n">
        <v>420.430196404806</v>
      </c>
      <c r="J69" s="266" t="n">
        <v>370.705619134929</v>
      </c>
      <c r="K69" s="266" t="n">
        <v>852.981332727177</v>
      </c>
      <c r="L69" s="266"/>
      <c r="M69" s="266" t="n">
        <v>2226.71271310405</v>
      </c>
      <c r="N69" s="266" t="n">
        <v>1995.52049922236</v>
      </c>
      <c r="O69" s="266" t="n">
        <v>1895.42302992218</v>
      </c>
    </row>
    <row r="70" customFormat="false" ht="17.1" hidden="false" customHeight="true" outlineLevel="0" collapsed="false">
      <c r="A70" s="267" t="s">
        <v>13</v>
      </c>
      <c r="B70" s="268" t="n">
        <v>1777.77262989593</v>
      </c>
      <c r="C70" s="187" t="n">
        <v>1595.72726871186</v>
      </c>
      <c r="D70" s="268" t="n">
        <v>-435.459575159376</v>
      </c>
      <c r="E70" s="268" t="n">
        <v>-100.83253933</v>
      </c>
      <c r="F70" s="268" t="n">
        <v>0</v>
      </c>
      <c r="G70" s="268" t="n">
        <v>1059.43515422248</v>
      </c>
      <c r="H70" s="268"/>
      <c r="I70" s="268" t="n">
        <v>458.779028398429</v>
      </c>
      <c r="J70" s="268" t="n">
        <v>407.428231423181</v>
      </c>
      <c r="K70" s="268" t="n">
        <v>842.887806582557</v>
      </c>
      <c r="L70" s="268"/>
      <c r="M70" s="268" t="n">
        <v>2236.55165829436</v>
      </c>
      <c r="N70" s="268" t="n">
        <v>2003.15550013504</v>
      </c>
      <c r="O70" s="268" t="n">
        <v>1902.32296080504</v>
      </c>
    </row>
    <row r="71" customFormat="false" ht="17.1" hidden="false" customHeight="true" outlineLevel="0" collapsed="false">
      <c r="A71" s="267" t="s">
        <v>352</v>
      </c>
      <c r="B71" s="268" t="n">
        <v>1932.19843149705</v>
      </c>
      <c r="C71" s="187" t="n">
        <v>1753.12255417226</v>
      </c>
      <c r="D71" s="268" t="n">
        <v>-595.63949979762</v>
      </c>
      <c r="E71" s="268" t="n">
        <v>-101.454538299702</v>
      </c>
      <c r="F71" s="268" t="n">
        <v>0</v>
      </c>
      <c r="G71" s="268" t="n">
        <v>1056.02851607493</v>
      </c>
      <c r="H71" s="268"/>
      <c r="I71" s="268" t="n">
        <v>423.378380756745</v>
      </c>
      <c r="J71" s="268" t="n">
        <v>374.843305922168</v>
      </c>
      <c r="K71" s="268" t="n">
        <v>970.482805719788</v>
      </c>
      <c r="L71" s="268"/>
      <c r="M71" s="268" t="n">
        <v>2355.57681225379</v>
      </c>
      <c r="N71" s="268" t="n">
        <v>2127.96586009442</v>
      </c>
      <c r="O71" s="268" t="n">
        <v>2026.51132179472</v>
      </c>
    </row>
    <row r="72" customFormat="false" ht="17.1" hidden="false" customHeight="true" outlineLevel="0" collapsed="false">
      <c r="A72" s="265" t="s">
        <v>353</v>
      </c>
      <c r="B72" s="266" t="n">
        <v>1887.14862515652</v>
      </c>
      <c r="C72" s="189" t="n">
        <v>1707.90392724945</v>
      </c>
      <c r="D72" s="266" t="n">
        <v>-488.024246227016</v>
      </c>
      <c r="E72" s="266" t="n">
        <v>-102.435257680201</v>
      </c>
      <c r="F72" s="266" t="n">
        <v>0</v>
      </c>
      <c r="G72" s="266" t="n">
        <v>1117.44442334223</v>
      </c>
      <c r="H72" s="266"/>
      <c r="I72" s="266" t="n">
        <v>411.161777814752</v>
      </c>
      <c r="J72" s="266" t="n">
        <v>362.961386503294</v>
      </c>
      <c r="K72" s="266" t="n">
        <v>850.98563273031</v>
      </c>
      <c r="L72" s="266"/>
      <c r="M72" s="266" t="n">
        <v>2298.31040297127</v>
      </c>
      <c r="N72" s="266" t="n">
        <v>2070.86531375274</v>
      </c>
      <c r="O72" s="266" t="n">
        <v>1968.43005607254</v>
      </c>
    </row>
    <row r="73" customFormat="false" ht="17.1" hidden="false" customHeight="true" outlineLevel="0" collapsed="false">
      <c r="A73" s="265" t="s">
        <v>354</v>
      </c>
      <c r="B73" s="266" t="n">
        <v>1864.8948906319</v>
      </c>
      <c r="C73" s="189" t="n">
        <v>1690.30768160177</v>
      </c>
      <c r="D73" s="266" t="n">
        <v>-462.575366395175</v>
      </c>
      <c r="E73" s="266" t="n">
        <v>-103.196545179767</v>
      </c>
      <c r="F73" s="266" t="n">
        <v>0</v>
      </c>
      <c r="G73" s="266" t="n">
        <v>1124.53577002683</v>
      </c>
      <c r="H73" s="266"/>
      <c r="I73" s="266" t="n">
        <v>369.206129094793</v>
      </c>
      <c r="J73" s="266" t="n">
        <v>316.131954185348</v>
      </c>
      <c r="K73" s="266" t="n">
        <v>778.707320580523</v>
      </c>
      <c r="L73" s="266"/>
      <c r="M73" s="266" t="n">
        <v>2234.10101972669</v>
      </c>
      <c r="N73" s="266" t="n">
        <v>2006.43963578712</v>
      </c>
      <c r="O73" s="266" t="n">
        <v>1903.24309060735</v>
      </c>
    </row>
    <row r="74" customFormat="false" ht="17.1" hidden="false" customHeight="true" outlineLevel="0" collapsed="false">
      <c r="A74" s="267" t="s">
        <v>355</v>
      </c>
      <c r="B74" s="268" t="n">
        <v>1862.38823314767</v>
      </c>
      <c r="C74" s="187" t="n">
        <v>1689.07066207334</v>
      </c>
      <c r="D74" s="268" t="n">
        <v>-446.469062611436</v>
      </c>
      <c r="E74" s="268" t="n">
        <v>-104.723749439911</v>
      </c>
      <c r="F74" s="268" t="n">
        <v>0</v>
      </c>
      <c r="G74" s="268" t="n">
        <v>1137.87785002199</v>
      </c>
      <c r="H74" s="268" t="n">
        <v>-338.0348</v>
      </c>
      <c r="I74" s="268" t="n">
        <v>353.345346008967</v>
      </c>
      <c r="J74" s="268" t="n">
        <v>295.851015682962</v>
      </c>
      <c r="K74" s="268" t="n">
        <v>742.320078294397</v>
      </c>
      <c r="L74" s="268"/>
      <c r="M74" s="268" t="n">
        <v>2215.73357915664</v>
      </c>
      <c r="N74" s="268" t="n">
        <v>1984.9216777563</v>
      </c>
      <c r="O74" s="268" t="n">
        <v>1880.19792831639</v>
      </c>
    </row>
    <row r="75" customFormat="false" ht="17.1" hidden="false" customHeight="true" outlineLevel="0" collapsed="false">
      <c r="A75" s="267" t="s">
        <v>356</v>
      </c>
      <c r="B75" s="268" t="n">
        <v>1788.84099552138</v>
      </c>
      <c r="C75" s="187" t="n">
        <v>1618.6770096635</v>
      </c>
      <c r="D75" s="268" t="n">
        <v>-407.489467475121</v>
      </c>
      <c r="E75" s="268" t="n">
        <v>-105.399909720201</v>
      </c>
      <c r="F75" s="268" t="n">
        <v>0</v>
      </c>
      <c r="G75" s="268" t="n">
        <v>1105.78763246818</v>
      </c>
      <c r="H75" s="268" t="n">
        <v>0</v>
      </c>
      <c r="I75" s="268" t="n">
        <v>367.113312433164</v>
      </c>
      <c r="J75" s="268" t="n">
        <v>310.241975322523</v>
      </c>
      <c r="K75" s="268" t="n">
        <v>717.731442797644</v>
      </c>
      <c r="L75" s="268"/>
      <c r="M75" s="268" t="n">
        <v>2155.95430795455</v>
      </c>
      <c r="N75" s="268" t="n">
        <v>1928.91898498603</v>
      </c>
      <c r="O75" s="268" t="n">
        <v>1823.51907526583</v>
      </c>
    </row>
    <row r="76" customFormat="false" ht="17.1" hidden="false" customHeight="true" outlineLevel="0" collapsed="false">
      <c r="A76" s="265" t="s">
        <v>357</v>
      </c>
      <c r="B76" s="266" t="n">
        <v>1787.15017020184</v>
      </c>
      <c r="C76" s="189" t="n">
        <v>1615.44259178765</v>
      </c>
      <c r="D76" s="266" t="n">
        <v>-415.9479854</v>
      </c>
      <c r="E76" s="266" t="n">
        <v>-106.11289509</v>
      </c>
      <c r="F76" s="266" t="n">
        <v>0</v>
      </c>
      <c r="G76" s="266" t="n">
        <v>1093.38171129765</v>
      </c>
      <c r="H76" s="266" t="n">
        <v>0</v>
      </c>
      <c r="I76" s="266" t="n">
        <v>365.601623010524</v>
      </c>
      <c r="J76" s="266" t="n">
        <v>306.45762511043</v>
      </c>
      <c r="K76" s="266" t="n">
        <v>722.40561051043</v>
      </c>
      <c r="L76" s="266"/>
      <c r="M76" s="266" t="n">
        <v>2152.75179321236</v>
      </c>
      <c r="N76" s="266" t="n">
        <v>1921.90021689808</v>
      </c>
      <c r="O76" s="266" t="n">
        <v>1815.78732180808</v>
      </c>
    </row>
    <row r="77" customFormat="false" ht="17.1" hidden="false" customHeight="true" outlineLevel="0" collapsed="false">
      <c r="A77" s="265" t="s">
        <v>358</v>
      </c>
      <c r="B77" s="266" t="n">
        <v>1814.96764915227</v>
      </c>
      <c r="C77" s="189" t="n">
        <v>1643.1323364195</v>
      </c>
      <c r="D77" s="266" t="n">
        <v>-437.558051524153</v>
      </c>
      <c r="E77" s="266" t="n">
        <v>-106.800986310078</v>
      </c>
      <c r="F77" s="266" t="n">
        <v>0</v>
      </c>
      <c r="G77" s="266" t="n">
        <v>1098.77329858526</v>
      </c>
      <c r="H77" s="266" t="n">
        <v>0</v>
      </c>
      <c r="I77" s="266" t="n">
        <v>272.048841919552</v>
      </c>
      <c r="J77" s="266" t="n">
        <v>197.044926302414</v>
      </c>
      <c r="K77" s="266" t="n">
        <v>634.602977826568</v>
      </c>
      <c r="L77" s="266"/>
      <c r="M77" s="266" t="n">
        <v>2087.01649107182</v>
      </c>
      <c r="N77" s="266" t="n">
        <v>1840.17726272191</v>
      </c>
      <c r="O77" s="266" t="n">
        <v>1733.37627641183</v>
      </c>
    </row>
    <row r="78" customFormat="false" ht="17.1" hidden="false" customHeight="true" outlineLevel="0" collapsed="false">
      <c r="A78" s="267" t="s">
        <v>359</v>
      </c>
      <c r="B78" s="268" t="n">
        <v>1855.7102356383</v>
      </c>
      <c r="C78" s="187" t="n">
        <v>1684.05520028219</v>
      </c>
      <c r="D78" s="268" t="n">
        <v>-452.251069465402</v>
      </c>
      <c r="E78" s="268" t="n">
        <v>-107.77920759044</v>
      </c>
      <c r="F78" s="268" t="n">
        <v>0</v>
      </c>
      <c r="G78" s="268" t="n">
        <v>1124.02492322635</v>
      </c>
      <c r="H78" s="268" t="n">
        <v>0</v>
      </c>
      <c r="I78" s="268" t="n">
        <v>276.592513626776</v>
      </c>
      <c r="J78" s="268" t="n">
        <v>177.728813850107</v>
      </c>
      <c r="K78" s="268" t="n">
        <v>629.979883315509</v>
      </c>
      <c r="L78" s="268"/>
      <c r="M78" s="268" t="n">
        <v>2132.30274926507</v>
      </c>
      <c r="N78" s="268" t="n">
        <v>1861.7840141323</v>
      </c>
      <c r="O78" s="268" t="n">
        <v>1754.00480654186</v>
      </c>
    </row>
    <row r="79" customFormat="false" ht="17.1" hidden="false" customHeight="true" outlineLevel="0" collapsed="false">
      <c r="A79" s="267" t="s">
        <v>360</v>
      </c>
      <c r="B79" s="268" t="n">
        <v>1873.49145565468</v>
      </c>
      <c r="C79" s="187" t="n">
        <v>1702.47820409608</v>
      </c>
      <c r="D79" s="268" t="n">
        <v>-451.95636816412</v>
      </c>
      <c r="E79" s="268" t="n">
        <v>-108.542243669774</v>
      </c>
      <c r="F79" s="268" t="n">
        <v>0</v>
      </c>
      <c r="G79" s="268" t="n">
        <v>1141.97959226219</v>
      </c>
      <c r="H79" s="268" t="n">
        <v>0</v>
      </c>
      <c r="I79" s="268" t="n">
        <v>283.45523867042</v>
      </c>
      <c r="J79" s="268" t="n">
        <v>136.454236902344</v>
      </c>
      <c r="K79" s="268" t="n">
        <v>588.410605066463</v>
      </c>
      <c r="L79" s="268"/>
      <c r="M79" s="268" t="n">
        <v>2156.9466943251</v>
      </c>
      <c r="N79" s="268" t="n">
        <v>1838.93244099843</v>
      </c>
      <c r="O79" s="268" t="n">
        <v>1730.39019732865</v>
      </c>
    </row>
    <row r="80" customFormat="false" ht="17.1" hidden="false" customHeight="true" outlineLevel="0" collapsed="false">
      <c r="A80" s="265" t="s">
        <v>361</v>
      </c>
      <c r="B80" s="266" t="n">
        <v>1887.21493757439</v>
      </c>
      <c r="C80" s="189" t="n">
        <v>1718.10610520316</v>
      </c>
      <c r="D80" s="266" t="n">
        <v>-428.55676074806</v>
      </c>
      <c r="E80" s="266" t="n">
        <v>-109.318120509834</v>
      </c>
      <c r="F80" s="266" t="n">
        <v>0</v>
      </c>
      <c r="G80" s="266" t="n">
        <v>1180.23122394527</v>
      </c>
      <c r="H80" s="266" t="n">
        <v>0</v>
      </c>
      <c r="I80" s="266" t="n">
        <v>247.713985800377</v>
      </c>
      <c r="J80" s="266" t="n">
        <v>114.994384449032</v>
      </c>
      <c r="K80" s="266" t="n">
        <v>543.551145197093</v>
      </c>
      <c r="L80" s="266"/>
      <c r="M80" s="266" t="n">
        <v>2134.92892337476</v>
      </c>
      <c r="N80" s="266" t="n">
        <v>1833.1004896522</v>
      </c>
      <c r="O80" s="266" t="n">
        <v>1723.78236914236</v>
      </c>
    </row>
    <row r="81" customFormat="false" ht="17.1" hidden="false" customHeight="true" outlineLevel="0" collapsed="false">
      <c r="A81" s="265"/>
      <c r="B81" s="266"/>
      <c r="C81" s="189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</row>
    <row r="82" customFormat="false" ht="17.1" hidden="false" customHeight="true" outlineLevel="0" collapsed="false">
      <c r="A82" s="269" t="s">
        <v>8</v>
      </c>
      <c r="B82" s="270"/>
      <c r="C82" s="271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</row>
    <row r="83" customFormat="false" ht="17.1" hidden="false" customHeight="true" outlineLevel="0" collapsed="false">
      <c r="A83" s="265" t="s">
        <v>80</v>
      </c>
      <c r="B83" s="266" t="n">
        <v>1885.33300969438</v>
      </c>
      <c r="C83" s="189" t="n">
        <v>1717.88539968927</v>
      </c>
      <c r="D83" s="266" t="n">
        <v>-485.212772789579</v>
      </c>
      <c r="E83" s="266" t="n">
        <v>-110.125286739702</v>
      </c>
      <c r="F83" s="266" t="n">
        <v>0</v>
      </c>
      <c r="G83" s="266" t="n">
        <v>1122.54734015999</v>
      </c>
      <c r="H83" s="266"/>
      <c r="I83" s="266" t="n">
        <v>275.291547979803</v>
      </c>
      <c r="J83" s="266" t="n">
        <v>136.806651220113</v>
      </c>
      <c r="K83" s="266" t="n">
        <v>622.019424009692</v>
      </c>
      <c r="L83" s="266"/>
      <c r="M83" s="266" t="n">
        <v>2160.62455767419</v>
      </c>
      <c r="N83" s="266" t="n">
        <v>1854.69205090938</v>
      </c>
      <c r="O83" s="266" t="n">
        <v>1744.56676416968</v>
      </c>
    </row>
    <row r="84" customFormat="false" ht="17.1" hidden="false" customHeight="true" outlineLevel="0" collapsed="false">
      <c r="A84" s="267" t="s">
        <v>13</v>
      </c>
      <c r="B84" s="268" t="n">
        <v>1865.04387122031</v>
      </c>
      <c r="C84" s="187" t="n">
        <v>1700.47574930677</v>
      </c>
      <c r="D84" s="268" t="n">
        <v>-498.633016009401</v>
      </c>
      <c r="E84" s="268" t="n">
        <v>-110.861121770403</v>
      </c>
      <c r="F84" s="268" t="n">
        <v>0</v>
      </c>
      <c r="G84" s="268" t="n">
        <v>1090.98161152697</v>
      </c>
      <c r="H84" s="268"/>
      <c r="I84" s="268" t="n">
        <v>291.502315163737</v>
      </c>
      <c r="J84" s="268" t="n">
        <v>168.878882337921</v>
      </c>
      <c r="K84" s="268" t="n">
        <v>667.511898347322</v>
      </c>
      <c r="L84" s="268"/>
      <c r="M84" s="268" t="n">
        <v>2156.54618638404</v>
      </c>
      <c r="N84" s="268" t="n">
        <v>1869.35463164469</v>
      </c>
      <c r="O84" s="268" t="n">
        <v>1758.49350987429</v>
      </c>
    </row>
    <row r="85" customFormat="false" ht="17.1" hidden="false" customHeight="true" outlineLevel="0" collapsed="false">
      <c r="A85" s="267" t="s">
        <v>352</v>
      </c>
      <c r="B85" s="268" t="n">
        <v>1859.18489494295</v>
      </c>
      <c r="C85" s="187" t="n">
        <v>1698.72808415017</v>
      </c>
      <c r="D85" s="268" t="n">
        <v>-477.616113171459</v>
      </c>
      <c r="E85" s="268" t="n">
        <v>-111.652833809768</v>
      </c>
      <c r="F85" s="268" t="n">
        <v>0</v>
      </c>
      <c r="G85" s="268" t="n">
        <v>1109.45913716895</v>
      </c>
      <c r="H85" s="268"/>
      <c r="I85" s="268" t="n">
        <v>302.248688907534</v>
      </c>
      <c r="J85" s="268" t="n">
        <v>177.961071647005</v>
      </c>
      <c r="K85" s="268" t="n">
        <v>655.577184818464</v>
      </c>
      <c r="L85" s="268"/>
      <c r="M85" s="268" t="n">
        <v>2161.43358385048</v>
      </c>
      <c r="N85" s="268" t="n">
        <v>1876.68915579718</v>
      </c>
      <c r="O85" s="268" t="n">
        <v>1765.03632198741</v>
      </c>
    </row>
    <row r="86" customFormat="false" ht="17.1" hidden="false" customHeight="true" outlineLevel="0" collapsed="false">
      <c r="A86" s="265" t="s">
        <v>353</v>
      </c>
      <c r="B86" s="266" t="n">
        <v>1890.55039902118</v>
      </c>
      <c r="C86" s="189" t="n">
        <v>1730.5135190877</v>
      </c>
      <c r="D86" s="266" t="n">
        <v>-490.994413016696</v>
      </c>
      <c r="E86" s="266" t="n">
        <v>-112.618914449575</v>
      </c>
      <c r="F86" s="266" t="n">
        <v>0</v>
      </c>
      <c r="G86" s="266" t="n">
        <v>1126.90019162143</v>
      </c>
      <c r="H86" s="266"/>
      <c r="I86" s="266" t="n">
        <v>275.21417669623</v>
      </c>
      <c r="J86" s="266" t="n">
        <v>166.126195479284</v>
      </c>
      <c r="K86" s="266" t="n">
        <v>657.12060849598</v>
      </c>
      <c r="L86" s="266"/>
      <c r="M86" s="266" t="n">
        <v>2165.76457571741</v>
      </c>
      <c r="N86" s="266" t="n">
        <v>1896.63971456698</v>
      </c>
      <c r="O86" s="266" t="n">
        <v>1784.02080011741</v>
      </c>
    </row>
    <row r="87" customFormat="false" ht="17.1" hidden="false" customHeight="true" outlineLevel="0" collapsed="false">
      <c r="A87" s="265" t="s">
        <v>354</v>
      </c>
      <c r="B87" s="266" t="n">
        <v>1885.94245432346</v>
      </c>
      <c r="C87" s="189" t="n">
        <v>1726.99069214785</v>
      </c>
      <c r="D87" s="266" t="n">
        <v>-478.667072449062</v>
      </c>
      <c r="E87" s="266" t="n">
        <v>-113.385094230504</v>
      </c>
      <c r="F87" s="266" t="n">
        <v>0</v>
      </c>
      <c r="G87" s="266" t="n">
        <v>1134.93852546828</v>
      </c>
      <c r="H87" s="266"/>
      <c r="I87" s="266" t="n">
        <v>298.410819692526</v>
      </c>
      <c r="J87" s="266" t="n">
        <v>204.174436624503</v>
      </c>
      <c r="K87" s="266" t="n">
        <v>682.841509073565</v>
      </c>
      <c r="L87" s="266"/>
      <c r="M87" s="266" t="n">
        <v>2184.35327401598</v>
      </c>
      <c r="N87" s="266" t="n">
        <v>1931.16512877235</v>
      </c>
      <c r="O87" s="266" t="n">
        <v>1817.78003454185</v>
      </c>
    </row>
    <row r="88" customFormat="false" ht="17.1" hidden="false" customHeight="true" outlineLevel="0" collapsed="false">
      <c r="A88" s="267" t="s">
        <v>355</v>
      </c>
      <c r="B88" s="268" t="n">
        <v>1862.42052126089</v>
      </c>
      <c r="C88" s="187" t="n">
        <v>1705.01172129939</v>
      </c>
      <c r="D88" s="268" t="n">
        <v>-475.920083340995</v>
      </c>
      <c r="E88" s="268" t="n">
        <v>-114.149539810166</v>
      </c>
      <c r="F88" s="268" t="n">
        <v>0</v>
      </c>
      <c r="G88" s="268" t="n">
        <v>1114.94209814823</v>
      </c>
      <c r="H88" s="268"/>
      <c r="I88" s="268" t="n">
        <v>286.928281260581</v>
      </c>
      <c r="J88" s="268" t="n">
        <v>173.90168583289</v>
      </c>
      <c r="K88" s="268" t="n">
        <v>649.821769173885</v>
      </c>
      <c r="L88" s="268"/>
      <c r="M88" s="268" t="n">
        <v>2149.34880252147</v>
      </c>
      <c r="N88" s="268" t="n">
        <v>1878.91340713228</v>
      </c>
      <c r="O88" s="268" t="n">
        <v>1764.76386732212</v>
      </c>
    </row>
    <row r="89" customFormat="false" ht="17.1" hidden="false" customHeight="true" outlineLevel="0" collapsed="false">
      <c r="A89" s="267" t="s">
        <v>356</v>
      </c>
      <c r="B89" s="268" t="n">
        <v>1867.35317265862</v>
      </c>
      <c r="C89" s="187" t="n">
        <v>1711.07905511482</v>
      </c>
      <c r="D89" s="268" t="n">
        <v>-487.549193466958</v>
      </c>
      <c r="E89" s="268" t="n">
        <v>-114.841503459849</v>
      </c>
      <c r="F89" s="268" t="n">
        <v>0</v>
      </c>
      <c r="G89" s="268" t="n">
        <v>1108.68835818801</v>
      </c>
      <c r="H89" s="268"/>
      <c r="I89" s="268" t="n">
        <v>318.480737588243</v>
      </c>
      <c r="J89" s="268" t="n">
        <v>210.194577679747</v>
      </c>
      <c r="K89" s="268" t="n">
        <v>697.743771146706</v>
      </c>
      <c r="L89" s="268"/>
      <c r="M89" s="268" t="n">
        <v>2185.83391024686</v>
      </c>
      <c r="N89" s="268" t="n">
        <v>1921.27363279456</v>
      </c>
      <c r="O89" s="268" t="n">
        <v>1806.43212933471</v>
      </c>
    </row>
    <row r="90" customFormat="false" ht="17.1" hidden="false" customHeight="true" outlineLevel="0" collapsed="false">
      <c r="A90" s="265" t="s">
        <v>357</v>
      </c>
      <c r="B90" s="266" t="n">
        <v>1903.27027555275</v>
      </c>
      <c r="C90" s="189" t="n">
        <v>1746.78777546941</v>
      </c>
      <c r="D90" s="266" t="n">
        <v>-499.77599917649</v>
      </c>
      <c r="E90" s="266" t="n">
        <v>-115.555212430424</v>
      </c>
      <c r="F90" s="266" t="n">
        <v>0</v>
      </c>
      <c r="G90" s="266" t="n">
        <v>1131.45656386249</v>
      </c>
      <c r="H90" s="266"/>
      <c r="I90" s="266" t="n">
        <v>274.288477699344</v>
      </c>
      <c r="J90" s="266" t="n">
        <v>159.841744482833</v>
      </c>
      <c r="K90" s="266" t="n">
        <v>659.617743659323</v>
      </c>
      <c r="L90" s="266"/>
      <c r="M90" s="266" t="n">
        <v>2177.55875325209</v>
      </c>
      <c r="N90" s="266" t="n">
        <v>1906.62951995224</v>
      </c>
      <c r="O90" s="266" t="n">
        <v>1791.07430752182</v>
      </c>
    </row>
    <row r="91" customFormat="false" ht="17.1" hidden="false" customHeight="true" outlineLevel="0" collapsed="false">
      <c r="A91" s="265" t="s">
        <v>358</v>
      </c>
      <c r="B91" s="266" t="n">
        <v>1888.03529154972</v>
      </c>
      <c r="C91" s="189" t="n">
        <v>1731.74746680342</v>
      </c>
      <c r="D91" s="266" t="n">
        <v>-501.596069368345</v>
      </c>
      <c r="E91" s="266" t="n">
        <v>-116.297080470143</v>
      </c>
      <c r="F91" s="266" t="n">
        <v>0</v>
      </c>
      <c r="G91" s="266" t="n">
        <v>1113.85431696493</v>
      </c>
      <c r="H91" s="266"/>
      <c r="I91" s="266" t="n">
        <v>248.967276562752</v>
      </c>
      <c r="J91" s="266" t="n">
        <v>141.589856022065</v>
      </c>
      <c r="K91" s="266" t="n">
        <v>643.185925390409</v>
      </c>
      <c r="L91" s="266"/>
      <c r="M91" s="266" t="n">
        <v>2137.00256811247</v>
      </c>
      <c r="N91" s="266" t="n">
        <v>1873.33732282548</v>
      </c>
      <c r="O91" s="266" t="n">
        <v>1757.04024235534</v>
      </c>
    </row>
    <row r="92" customFormat="false" ht="17.1" hidden="false" customHeight="true" outlineLevel="0" collapsed="false">
      <c r="A92" s="267" t="s">
        <v>359</v>
      </c>
      <c r="B92" s="268" t="n">
        <v>1904.0255273764</v>
      </c>
      <c r="C92" s="187" t="n">
        <v>1749.16485849799</v>
      </c>
      <c r="D92" s="268" t="n">
        <v>-490.592979915925</v>
      </c>
      <c r="E92" s="268" t="n">
        <v>-117.361958049996</v>
      </c>
      <c r="F92" s="268" t="n">
        <v>0</v>
      </c>
      <c r="G92" s="268" t="n">
        <v>1141.20992053206</v>
      </c>
      <c r="H92" s="268"/>
      <c r="I92" s="268" t="n">
        <v>258.879413021504</v>
      </c>
      <c r="J92" s="268" t="n">
        <v>157.112770168728</v>
      </c>
      <c r="K92" s="268" t="n">
        <v>647.705750084654</v>
      </c>
      <c r="L92" s="268"/>
      <c r="M92" s="268" t="n">
        <v>2162.9049403979</v>
      </c>
      <c r="N92" s="268" t="n">
        <v>1906.27762866671</v>
      </c>
      <c r="O92" s="268" t="n">
        <v>1788.91567061672</v>
      </c>
    </row>
    <row r="93" customFormat="false" ht="17.1" hidden="false" customHeight="true" outlineLevel="0" collapsed="false">
      <c r="A93" s="267" t="s">
        <v>360</v>
      </c>
      <c r="B93" s="268" t="n">
        <v>1928.48503422112</v>
      </c>
      <c r="C93" s="187" t="n">
        <v>1773.90965714365</v>
      </c>
      <c r="D93" s="268" t="n">
        <v>-505.271325573865</v>
      </c>
      <c r="E93" s="268" t="n">
        <v>-118.187220330202</v>
      </c>
      <c r="F93" s="268" t="n">
        <v>0</v>
      </c>
      <c r="G93" s="268" t="n">
        <v>1150.45111123958</v>
      </c>
      <c r="H93" s="268"/>
      <c r="I93" s="268" t="n">
        <v>264.366792605835</v>
      </c>
      <c r="J93" s="268" t="n">
        <v>158.830769243013</v>
      </c>
      <c r="K93" s="268" t="n">
        <v>664.102094816878</v>
      </c>
      <c r="L93" s="268"/>
      <c r="M93" s="268" t="n">
        <v>2192.85182682696</v>
      </c>
      <c r="N93" s="268" t="n">
        <v>1932.74042638666</v>
      </c>
      <c r="O93" s="268" t="n">
        <v>1814.55320605646</v>
      </c>
    </row>
    <row r="94" customFormat="false" ht="17.1" hidden="false" customHeight="true" outlineLevel="0" collapsed="false">
      <c r="A94" s="265" t="s">
        <v>361</v>
      </c>
      <c r="B94" s="266" t="n">
        <v>1992.9607723503</v>
      </c>
      <c r="C94" s="189" t="n">
        <v>1840.04655497007</v>
      </c>
      <c r="D94" s="266" t="n">
        <v>-497.242235299177</v>
      </c>
      <c r="E94" s="266" t="n">
        <v>-119.009401669838</v>
      </c>
      <c r="F94" s="266" t="n">
        <v>0</v>
      </c>
      <c r="G94" s="266" t="n">
        <v>1223.79491800106</v>
      </c>
      <c r="H94" s="266"/>
      <c r="I94" s="266" t="n">
        <v>361.529305497991</v>
      </c>
      <c r="J94" s="266" t="n">
        <v>262.10341601316</v>
      </c>
      <c r="K94" s="266" t="n">
        <v>759.345651312336</v>
      </c>
      <c r="L94" s="266"/>
      <c r="M94" s="266" t="n">
        <v>2354.49007784829</v>
      </c>
      <c r="N94" s="266" t="n">
        <v>2102.14997098323</v>
      </c>
      <c r="O94" s="266" t="n">
        <v>1983.14056931339</v>
      </c>
    </row>
    <row r="95" customFormat="false" ht="17.1" hidden="false" customHeight="true" outlineLevel="0" collapsed="false">
      <c r="A95" s="265"/>
      <c r="B95" s="266"/>
      <c r="C95" s="189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N95" s="266"/>
      <c r="O95" s="266"/>
    </row>
    <row r="96" customFormat="false" ht="17.1" hidden="false" customHeight="true" outlineLevel="0" collapsed="false">
      <c r="A96" s="269" t="s">
        <v>243</v>
      </c>
      <c r="B96" s="270"/>
      <c r="C96" s="271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</row>
    <row r="97" customFormat="false" ht="17.1" hidden="false" customHeight="true" outlineLevel="0" collapsed="false">
      <c r="A97" s="265" t="s">
        <v>80</v>
      </c>
      <c r="B97" s="266" t="n">
        <v>2024.60108225409</v>
      </c>
      <c r="C97" s="189" t="n">
        <v>1874.39971839534</v>
      </c>
      <c r="D97" s="266" t="n">
        <v>-554.508169923037</v>
      </c>
      <c r="E97" s="266" t="n">
        <v>-119.812576989425</v>
      </c>
      <c r="F97" s="266" t="n">
        <v>0</v>
      </c>
      <c r="G97" s="266" t="n">
        <v>1200.07897148288</v>
      </c>
      <c r="H97" s="266"/>
      <c r="I97" s="266" t="n">
        <v>324.557205412676</v>
      </c>
      <c r="J97" s="266" t="n">
        <v>225.131315927845</v>
      </c>
      <c r="K97" s="266" t="n">
        <v>779.639485850882</v>
      </c>
      <c r="L97" s="266"/>
      <c r="M97" s="266" t="n">
        <v>2349.15828766677</v>
      </c>
      <c r="N97" s="266" t="n">
        <v>2099.53103432319</v>
      </c>
      <c r="O97" s="266" t="n">
        <v>1979.71845733376</v>
      </c>
    </row>
    <row r="98" customFormat="false" ht="17.1" hidden="false" customHeight="true" outlineLevel="0" collapsed="false">
      <c r="A98" s="265"/>
      <c r="B98" s="266"/>
      <c r="C98" s="189"/>
      <c r="D98" s="266"/>
      <c r="E98" s="266"/>
      <c r="F98" s="266"/>
      <c r="G98" s="266"/>
      <c r="H98" s="266"/>
      <c r="I98" s="266"/>
      <c r="J98" s="266"/>
      <c r="K98" s="266"/>
      <c r="L98" s="266"/>
      <c r="M98" s="266"/>
      <c r="N98" s="266"/>
      <c r="O98" s="266"/>
    </row>
    <row r="99" customFormat="false" ht="17.1" hidden="false" customHeight="true" outlineLevel="0" collapsed="false">
      <c r="A99" s="265" t="s">
        <v>13</v>
      </c>
      <c r="B99" s="266"/>
      <c r="C99" s="189"/>
      <c r="D99" s="266"/>
      <c r="E99" s="266"/>
      <c r="F99" s="266"/>
      <c r="G99" s="266"/>
      <c r="H99" s="266"/>
      <c r="I99" s="266"/>
      <c r="J99" s="266"/>
      <c r="K99" s="266"/>
      <c r="L99" s="266"/>
      <c r="M99" s="266"/>
      <c r="N99" s="266"/>
      <c r="O99" s="266"/>
    </row>
    <row r="100" customFormat="false" ht="17.1" hidden="false" customHeight="true" outlineLevel="0" collapsed="false">
      <c r="A100" s="275" t="s">
        <v>138</v>
      </c>
      <c r="B100" s="276" t="n">
        <v>2023.30830785426</v>
      </c>
      <c r="C100" s="277" t="n">
        <v>1873.37905958339</v>
      </c>
      <c r="D100" s="276" t="n">
        <v>-554.478963136868</v>
      </c>
      <c r="E100" s="276" t="n">
        <v>-119.848462509824</v>
      </c>
      <c r="F100" s="276" t="n">
        <v>0</v>
      </c>
      <c r="G100" s="276" t="n">
        <v>1199.0516339367</v>
      </c>
      <c r="H100" s="276"/>
      <c r="I100" s="276" t="s">
        <v>363</v>
      </c>
      <c r="J100" s="276" t="s">
        <v>363</v>
      </c>
      <c r="K100" s="276" t="s">
        <v>364</v>
      </c>
      <c r="L100" s="276"/>
      <c r="M100" s="276" t="s">
        <v>363</v>
      </c>
      <c r="N100" s="276" t="s">
        <v>363</v>
      </c>
      <c r="O100" s="276" t="s">
        <v>363</v>
      </c>
    </row>
    <row r="101" customFormat="false" ht="17.1" hidden="false" customHeight="true" outlineLevel="0" collapsed="false">
      <c r="A101" s="278" t="s">
        <v>365</v>
      </c>
      <c r="B101" s="279"/>
      <c r="C101" s="279"/>
      <c r="D101" s="280"/>
      <c r="E101" s="280"/>
      <c r="F101" s="280"/>
      <c r="G101" s="281"/>
      <c r="H101" s="281"/>
      <c r="I101" s="281"/>
      <c r="J101" s="281"/>
      <c r="K101" s="266"/>
      <c r="L101" s="282"/>
      <c r="M101" s="283"/>
      <c r="N101" s="284"/>
      <c r="O101" s="285"/>
    </row>
    <row r="102" customFormat="false" ht="17.1" hidden="false" customHeight="true" outlineLevel="0" collapsed="false">
      <c r="A102" s="278" t="s">
        <v>366</v>
      </c>
      <c r="B102" s="286"/>
      <c r="C102" s="191"/>
      <c r="D102" s="191"/>
      <c r="E102" s="191"/>
      <c r="F102" s="191"/>
      <c r="G102" s="191"/>
      <c r="H102" s="287"/>
      <c r="I102" s="191"/>
      <c r="J102" s="191"/>
      <c r="K102" s="191"/>
      <c r="L102" s="191"/>
      <c r="M102" s="191"/>
      <c r="N102" s="191"/>
      <c r="O102" s="288"/>
    </row>
    <row r="103" customFormat="false" ht="17.1" hidden="false" customHeight="true" outlineLevel="0" collapsed="false">
      <c r="A103" s="195" t="s">
        <v>367</v>
      </c>
      <c r="B103" s="286"/>
      <c r="C103" s="191"/>
      <c r="D103" s="191"/>
      <c r="E103" s="191"/>
      <c r="F103" s="191"/>
      <c r="G103" s="191"/>
      <c r="H103" s="287"/>
      <c r="I103" s="287"/>
      <c r="J103" s="191"/>
      <c r="K103" s="191"/>
      <c r="L103" s="191"/>
      <c r="M103" s="191"/>
      <c r="N103" s="191"/>
      <c r="O103" s="288"/>
    </row>
    <row r="104" customFormat="false" ht="15" hidden="false" customHeight="false" outlineLevel="0" collapsed="false">
      <c r="A104" s="278" t="s">
        <v>368</v>
      </c>
      <c r="B104" s="286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289"/>
    </row>
    <row r="105" customFormat="false" ht="15" hidden="false" customHeight="false" outlineLevel="0" collapsed="false">
      <c r="A105" s="199" t="s">
        <v>260</v>
      </c>
      <c r="B105" s="290"/>
      <c r="C105" s="290"/>
      <c r="D105" s="290"/>
      <c r="E105" s="290"/>
      <c r="F105" s="290"/>
      <c r="G105" s="290"/>
      <c r="H105" s="191"/>
      <c r="I105" s="291"/>
      <c r="J105" s="191"/>
      <c r="K105" s="291"/>
      <c r="L105" s="292"/>
      <c r="M105" s="292"/>
      <c r="N105" s="292"/>
      <c r="O105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5.99"/>
    <col collapsed="false" customWidth="true" hidden="false" outlineLevel="0" max="2" min="2" style="165" width="23.56"/>
    <col collapsed="false" customWidth="true" hidden="false" outlineLevel="0" max="3" min="3" style="165" width="16.84"/>
    <col collapsed="false" customWidth="true" hidden="false" outlineLevel="0" max="4" min="4" style="165" width="16.42"/>
    <col collapsed="false" customWidth="true" hidden="false" outlineLevel="0" max="5" min="5" style="165" width="20.28"/>
    <col collapsed="false" customWidth="true" hidden="false" outlineLevel="0" max="7" min="6" style="165" width="17.7"/>
    <col collapsed="false" customWidth="true" hidden="false" outlineLevel="0" max="8" min="8" style="165" width="17.56"/>
    <col collapsed="false" customWidth="true" hidden="false" outlineLevel="0" max="9" min="9" style="165" width="18.99"/>
    <col collapsed="false" customWidth="true" hidden="false" outlineLevel="0" max="10" min="10" style="165" width="38.99"/>
    <col collapsed="false" customWidth="true" hidden="false" outlineLevel="0" max="11" min="11" style="165" width="30.7"/>
    <col collapsed="false" customWidth="false" hidden="false" outlineLevel="0" max="257" min="12" style="165" width="11.42"/>
  </cols>
  <sheetData>
    <row r="1" customFormat="false" ht="15.75" hidden="false" customHeight="false" outlineLevel="0" collapsed="false">
      <c r="A1" s="294" t="s">
        <v>369</v>
      </c>
      <c r="B1" s="295"/>
      <c r="C1" s="296"/>
      <c r="D1" s="295"/>
      <c r="E1" s="295"/>
    </row>
    <row r="2" customFormat="false" ht="18" hidden="false" customHeight="false" outlineLevel="0" collapsed="false">
      <c r="A2" s="297" t="s">
        <v>370</v>
      </c>
      <c r="B2" s="295"/>
      <c r="C2" s="295"/>
      <c r="E2" s="298"/>
      <c r="H2" s="299"/>
    </row>
    <row r="3" customFormat="false" ht="15.75" hidden="false" customHeight="false" outlineLevel="0" collapsed="false">
      <c r="A3" s="300" t="s">
        <v>371</v>
      </c>
      <c r="B3" s="301"/>
      <c r="C3" s="301"/>
      <c r="D3" s="301"/>
      <c r="E3" s="301"/>
    </row>
    <row r="4" customFormat="false" ht="15" hidden="false" customHeight="true" outlineLevel="0" collapsed="false">
      <c r="A4" s="302"/>
      <c r="B4" s="303" t="s">
        <v>372</v>
      </c>
      <c r="C4" s="304" t="s">
        <v>373</v>
      </c>
      <c r="D4" s="304"/>
      <c r="E4" s="303" t="s">
        <v>374</v>
      </c>
      <c r="F4" s="304" t="s">
        <v>375</v>
      </c>
      <c r="G4" s="304"/>
      <c r="H4" s="303" t="s">
        <v>376</v>
      </c>
      <c r="I4" s="305" t="s">
        <v>377</v>
      </c>
    </row>
    <row r="5" customFormat="false" ht="18" hidden="false" customHeight="true" outlineLevel="0" collapsed="false">
      <c r="A5" s="306"/>
      <c r="B5" s="303"/>
      <c r="C5" s="304"/>
      <c r="D5" s="304"/>
      <c r="E5" s="303"/>
      <c r="F5" s="304"/>
      <c r="G5" s="304"/>
      <c r="H5" s="303"/>
      <c r="I5" s="305"/>
    </row>
    <row r="6" customFormat="false" ht="15" hidden="false" customHeight="true" outlineLevel="0" collapsed="false">
      <c r="A6" s="306" t="s">
        <v>378</v>
      </c>
      <c r="B6" s="303"/>
      <c r="C6" s="307" t="s">
        <v>379</v>
      </c>
      <c r="D6" s="307" t="s">
        <v>380</v>
      </c>
      <c r="E6" s="303"/>
      <c r="F6" s="307" t="s">
        <v>379</v>
      </c>
      <c r="G6" s="307" t="s">
        <v>380</v>
      </c>
      <c r="H6" s="303"/>
      <c r="I6" s="307" t="s">
        <v>381</v>
      </c>
    </row>
    <row r="7" customFormat="false" ht="15" hidden="false" customHeight="false" outlineLevel="0" collapsed="false">
      <c r="A7" s="306"/>
      <c r="B7" s="303"/>
      <c r="C7" s="307"/>
      <c r="D7" s="307"/>
      <c r="E7" s="303"/>
      <c r="F7" s="307"/>
      <c r="G7" s="307"/>
      <c r="H7" s="303"/>
      <c r="I7" s="307"/>
    </row>
    <row r="8" customFormat="false" ht="15" hidden="false" customHeight="false" outlineLevel="0" collapsed="false">
      <c r="A8" s="308"/>
      <c r="B8" s="309" t="n">
        <v>-1</v>
      </c>
      <c r="C8" s="309" t="n">
        <v>-2</v>
      </c>
      <c r="D8" s="309" t="n">
        <v>-3</v>
      </c>
      <c r="E8" s="309" t="n">
        <v>-4</v>
      </c>
      <c r="F8" s="309" t="n">
        <v>-5</v>
      </c>
      <c r="G8" s="309" t="n">
        <v>-6</v>
      </c>
      <c r="H8" s="309" t="n">
        <v>-7</v>
      </c>
      <c r="I8" s="309" t="s">
        <v>382</v>
      </c>
    </row>
    <row r="9" customFormat="false" ht="3.2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</row>
    <row r="10" s="208" customFormat="true" ht="20.1" hidden="false" customHeight="true" outlineLevel="0" collapsed="false">
      <c r="A10" s="311" t="s">
        <v>383</v>
      </c>
      <c r="B10" s="312" t="n">
        <v>4132.646803348</v>
      </c>
      <c r="C10" s="312" t="n">
        <v>1203.06597377198</v>
      </c>
      <c r="D10" s="312" t="n">
        <v>1697.04191678207</v>
      </c>
      <c r="E10" s="312" t="n">
        <v>1408.645</v>
      </c>
      <c r="F10" s="312" t="n">
        <v>13989.014546606</v>
      </c>
      <c r="G10" s="312" t="n">
        <v>13867.502569122</v>
      </c>
      <c r="H10" s="312" t="n">
        <v>4259.09339944512</v>
      </c>
      <c r="I10" s="312" t="n">
        <v>9800.38520279312</v>
      </c>
    </row>
    <row r="11" s="208" customFormat="true" ht="20.1" hidden="false" customHeight="true" outlineLevel="0" collapsed="false">
      <c r="A11" s="311" t="s">
        <v>384</v>
      </c>
      <c r="B11" s="312" t="n">
        <v>3755.012707424</v>
      </c>
      <c r="C11" s="312" t="n">
        <v>1182.10015139694</v>
      </c>
      <c r="D11" s="312" t="n">
        <v>2209.95960056968</v>
      </c>
      <c r="E11" s="312" t="n">
        <v>349.536</v>
      </c>
      <c r="F11" s="312" t="n">
        <v>15068.29935563</v>
      </c>
      <c r="G11" s="312" t="n">
        <v>14877.3934006636</v>
      </c>
      <c r="H11" s="312" t="n">
        <v>4595.483605598</v>
      </c>
      <c r="I11" s="312" t="n">
        <v>8700.032313022</v>
      </c>
    </row>
    <row r="12" s="208" customFormat="true" ht="20.1" hidden="false" customHeight="true" outlineLevel="0" collapsed="false">
      <c r="A12" s="313" t="s">
        <v>385</v>
      </c>
      <c r="B12" s="314" t="n">
        <v>3429.74374429134</v>
      </c>
      <c r="C12" s="314" t="n">
        <v>2669.05696882915</v>
      </c>
      <c r="D12" s="314" t="n">
        <v>2653.26911240815</v>
      </c>
      <c r="E12" s="314" t="n">
        <v>94.2718350000001</v>
      </c>
      <c r="F12" s="314" t="n">
        <v>20977.8678262149</v>
      </c>
      <c r="G12" s="314" t="n">
        <v>19080.2416170474</v>
      </c>
      <c r="H12" s="314" t="n">
        <v>6693.28471810903</v>
      </c>
      <c r="I12" s="314" t="n">
        <v>10217.3002974004</v>
      </c>
    </row>
    <row r="13" s="208" customFormat="true" ht="20.1" hidden="false" customHeight="true" outlineLevel="0" collapsed="false">
      <c r="A13" s="313" t="s">
        <v>386</v>
      </c>
      <c r="B13" s="314" t="n">
        <v>3657.17725442034</v>
      </c>
      <c r="C13" s="314" t="n">
        <v>6538.1092702061</v>
      </c>
      <c r="D13" s="314" t="n">
        <v>3410.82806567649</v>
      </c>
      <c r="E13" s="314" t="n">
        <v>3487.89259</v>
      </c>
      <c r="F13" s="314" t="n">
        <v>8539.30461508525</v>
      </c>
      <c r="G13" s="314" t="n">
        <v>12203.0337234319</v>
      </c>
      <c r="H13" s="314" t="n">
        <v>3007.54235054373</v>
      </c>
      <c r="I13" s="314" t="n">
        <v>10152.6121949641</v>
      </c>
    </row>
    <row r="14" s="208" customFormat="true" ht="20.1" hidden="false" customHeight="true" outlineLevel="0" collapsed="false">
      <c r="A14" s="315" t="s">
        <v>387</v>
      </c>
      <c r="B14" s="312" t="n">
        <v>3980.90298160335</v>
      </c>
      <c r="C14" s="312" t="n">
        <v>11875.5965178554</v>
      </c>
      <c r="D14" s="312" t="n">
        <v>10951.09300383</v>
      </c>
      <c r="E14" s="312" t="n">
        <v>4753.262515</v>
      </c>
      <c r="F14" s="312" t="n">
        <v>12020.2828641017</v>
      </c>
      <c r="G14" s="312" t="n">
        <v>11574.8816350993</v>
      </c>
      <c r="H14" s="312" t="n">
        <v>3469.86015961928</v>
      </c>
      <c r="I14" s="312" t="n">
        <v>12204.0256562226</v>
      </c>
    </row>
    <row r="15" s="208" customFormat="true" ht="20.1" hidden="false" customHeight="true" outlineLevel="0" collapsed="false">
      <c r="A15" s="315" t="s">
        <v>388</v>
      </c>
      <c r="B15" s="312" t="n">
        <v>4126.43213032065</v>
      </c>
      <c r="C15" s="312" t="n">
        <v>8406.19064910815</v>
      </c>
      <c r="D15" s="312" t="n">
        <v>9062.76911398711</v>
      </c>
      <c r="E15" s="312" t="n">
        <v>3804.955224</v>
      </c>
      <c r="F15" s="312" t="n">
        <v>15573.7153567164</v>
      </c>
      <c r="G15" s="312" t="n">
        <v>15472.376088729</v>
      </c>
      <c r="H15" s="312" t="n">
        <v>3617.96042627799</v>
      </c>
      <c r="I15" s="312" t="n">
        <v>11549.3477805986</v>
      </c>
    </row>
    <row r="16" s="208" customFormat="true" ht="20.1" hidden="false" customHeight="true" outlineLevel="0" collapsed="false">
      <c r="A16" s="316" t="n">
        <v>2011</v>
      </c>
      <c r="B16" s="317"/>
      <c r="C16" s="318" t="n">
        <v>6161.40422993842</v>
      </c>
      <c r="D16" s="318" t="n">
        <v>7710.28071072737</v>
      </c>
      <c r="E16" s="319"/>
      <c r="F16" s="318" t="n">
        <v>15825.9542029896</v>
      </c>
      <c r="G16" s="318" t="n">
        <v>15712.0558633626</v>
      </c>
      <c r="H16" s="318"/>
      <c r="I16" s="320"/>
      <c r="J16" s="321"/>
      <c r="K16" s="321"/>
    </row>
    <row r="17" s="208" customFormat="true" ht="20.1" hidden="false" customHeight="true" outlineLevel="0" collapsed="false">
      <c r="A17" s="311" t="s">
        <v>80</v>
      </c>
      <c r="B17" s="312" t="n">
        <v>4126.43213032065</v>
      </c>
      <c r="C17" s="312" t="n">
        <v>868.027785857</v>
      </c>
      <c r="D17" s="312" t="n">
        <v>633.561729057259</v>
      </c>
      <c r="E17" s="312" t="n">
        <v>3995.786017</v>
      </c>
      <c r="F17" s="312" t="n">
        <v>0</v>
      </c>
      <c r="G17" s="312" t="n">
        <v>704.11311017</v>
      </c>
      <c r="H17" s="312" t="n">
        <v>2913.58781349799</v>
      </c>
      <c r="I17" s="312" t="n">
        <v>11035.8059608186</v>
      </c>
      <c r="J17" s="321"/>
    </row>
    <row r="18" s="208" customFormat="true" ht="20.1" hidden="false" customHeight="true" outlineLevel="0" collapsed="false">
      <c r="A18" s="313" t="s">
        <v>13</v>
      </c>
      <c r="B18" s="314" t="n">
        <v>4126.43213032065</v>
      </c>
      <c r="C18" s="314" t="n">
        <v>981.07260503442</v>
      </c>
      <c r="D18" s="314" t="n">
        <v>0</v>
      </c>
      <c r="E18" s="314" t="n">
        <v>5004.879517</v>
      </c>
      <c r="F18" s="314" t="n">
        <v>0</v>
      </c>
      <c r="G18" s="314" t="n">
        <v>0</v>
      </c>
      <c r="H18" s="314" t="n">
        <v>2913.58781349799</v>
      </c>
      <c r="I18" s="314" t="n">
        <v>12044.8994608186</v>
      </c>
      <c r="J18" s="321"/>
    </row>
    <row r="19" s="208" customFormat="true" ht="20.1" hidden="false" customHeight="true" outlineLevel="0" collapsed="false">
      <c r="A19" s="313" t="s">
        <v>352</v>
      </c>
      <c r="B19" s="314" t="n">
        <v>4126.43213032065</v>
      </c>
      <c r="C19" s="314" t="n">
        <v>441.124658493</v>
      </c>
      <c r="D19" s="314" t="n">
        <v>634.321195874438</v>
      </c>
      <c r="E19" s="314" t="n">
        <v>4753.9516</v>
      </c>
      <c r="F19" s="314" t="n">
        <v>2926.61584021929</v>
      </c>
      <c r="G19" s="314" t="n">
        <v>2900.61674729585</v>
      </c>
      <c r="H19" s="314" t="n">
        <v>2926.61584021929</v>
      </c>
      <c r="I19" s="314" t="n">
        <v>11806.9995705399</v>
      </c>
      <c r="J19" s="321"/>
      <c r="K19" s="321"/>
    </row>
    <row r="20" s="208" customFormat="true" ht="20.1" hidden="false" customHeight="true" outlineLevel="0" collapsed="false">
      <c r="A20" s="311" t="s">
        <v>353</v>
      </c>
      <c r="B20" s="312" t="n">
        <v>4126.43213032065</v>
      </c>
      <c r="C20" s="312" t="n">
        <v>318.0526783895</v>
      </c>
      <c r="D20" s="312" t="n">
        <v>1076.79099646174</v>
      </c>
      <c r="E20" s="312" t="n">
        <v>3935.46465</v>
      </c>
      <c r="F20" s="312" t="n">
        <v>232</v>
      </c>
      <c r="G20" s="312" t="n">
        <v>0</v>
      </c>
      <c r="H20" s="312" t="n">
        <v>3158.61584021929</v>
      </c>
      <c r="I20" s="312" t="n">
        <v>11220.5126205399</v>
      </c>
      <c r="J20" s="321"/>
      <c r="K20" s="321"/>
    </row>
    <row r="21" s="208" customFormat="true" ht="20.1" hidden="false" customHeight="true" outlineLevel="0" collapsed="false">
      <c r="A21" s="311" t="s">
        <v>354</v>
      </c>
      <c r="B21" s="312" t="n">
        <v>4126.43213032065</v>
      </c>
      <c r="C21" s="312" t="n">
        <v>561.564122089</v>
      </c>
      <c r="D21" s="312" t="n">
        <v>1027.75836941666</v>
      </c>
      <c r="E21" s="312" t="n">
        <v>3408.4936</v>
      </c>
      <c r="F21" s="312" t="n">
        <v>232</v>
      </c>
      <c r="G21" s="312" t="n">
        <v>0</v>
      </c>
      <c r="H21" s="312" t="n">
        <v>3390.61584021929</v>
      </c>
      <c r="I21" s="312" t="n">
        <v>10925.5415705399</v>
      </c>
      <c r="J21" s="321"/>
      <c r="K21" s="321"/>
    </row>
    <row r="22" s="208" customFormat="true" ht="20.1" hidden="false" customHeight="true" outlineLevel="0" collapsed="false">
      <c r="A22" s="313" t="s">
        <v>355</v>
      </c>
      <c r="B22" s="314" t="n">
        <v>4099.67994042065</v>
      </c>
      <c r="C22" s="314" t="n">
        <v>668.457122811</v>
      </c>
      <c r="D22" s="314" t="n">
        <v>735.674006490269</v>
      </c>
      <c r="E22" s="314" t="n">
        <v>3296.3721</v>
      </c>
      <c r="F22" s="314" t="n">
        <v>3813.89383378239</v>
      </c>
      <c r="G22" s="314" t="n">
        <v>3506.61584021929</v>
      </c>
      <c r="H22" s="314" t="n">
        <v>3697.89383378239</v>
      </c>
      <c r="I22" s="314" t="n">
        <v>11093.945874203</v>
      </c>
      <c r="J22" s="321"/>
      <c r="K22" s="321"/>
    </row>
    <row r="23" s="208" customFormat="true" ht="20.1" hidden="false" customHeight="true" outlineLevel="0" collapsed="false">
      <c r="A23" s="313" t="s">
        <v>356</v>
      </c>
      <c r="B23" s="314" t="n">
        <v>4099.67994042065</v>
      </c>
      <c r="C23" s="314" t="n">
        <v>560.749172446</v>
      </c>
      <c r="D23" s="314" t="n">
        <v>551.545482636398</v>
      </c>
      <c r="E23" s="314" t="n">
        <v>3296.3721</v>
      </c>
      <c r="F23" s="314" t="n">
        <v>150</v>
      </c>
      <c r="G23" s="314" t="n">
        <v>351.590336753251</v>
      </c>
      <c r="H23" s="314" t="n">
        <v>3496.30349702914</v>
      </c>
      <c r="I23" s="314" t="n">
        <v>10892.3555374498</v>
      </c>
      <c r="J23" s="321"/>
      <c r="K23" s="321"/>
    </row>
    <row r="24" s="208" customFormat="true" ht="20.1" hidden="false" customHeight="true" outlineLevel="0" collapsed="false">
      <c r="A24" s="311" t="s">
        <v>357</v>
      </c>
      <c r="B24" s="312" t="n">
        <v>4099.67994042065</v>
      </c>
      <c r="C24" s="312" t="n">
        <v>630.3705534245</v>
      </c>
      <c r="D24" s="312" t="n">
        <v>929.308948790625</v>
      </c>
      <c r="E24" s="312" t="n">
        <v>2982.383911998</v>
      </c>
      <c r="F24" s="312" t="n">
        <v>240</v>
      </c>
      <c r="G24" s="312" t="n">
        <v>0</v>
      </c>
      <c r="H24" s="312" t="n">
        <v>3736.30349702914</v>
      </c>
      <c r="I24" s="312" t="n">
        <v>10818.3673494478</v>
      </c>
      <c r="J24" s="321"/>
      <c r="K24" s="321"/>
    </row>
    <row r="25" s="208" customFormat="true" ht="20.1" hidden="false" customHeight="true" outlineLevel="0" collapsed="false">
      <c r="A25" s="311" t="s">
        <v>358</v>
      </c>
      <c r="B25" s="312" t="n">
        <v>4099.67994042065</v>
      </c>
      <c r="C25" s="312" t="n">
        <v>678.56883658</v>
      </c>
      <c r="D25" s="312" t="n">
        <v>907.04286884058</v>
      </c>
      <c r="E25" s="312" t="n">
        <v>2746.97675</v>
      </c>
      <c r="F25" s="312" t="n">
        <v>3812.81633189516</v>
      </c>
      <c r="G25" s="312" t="n">
        <v>3756.30349702914</v>
      </c>
      <c r="H25" s="312" t="n">
        <v>3792.81633189516</v>
      </c>
      <c r="I25" s="312" t="n">
        <v>10639.4730223158</v>
      </c>
      <c r="J25" s="321"/>
      <c r="K25" s="321"/>
    </row>
    <row r="26" s="208" customFormat="true" ht="20.1" hidden="false" customHeight="true" outlineLevel="0" collapsed="false">
      <c r="A26" s="313" t="s">
        <v>359</v>
      </c>
      <c r="B26" s="314" t="n">
        <v>4099.67994042065</v>
      </c>
      <c r="C26" s="314" t="n">
        <v>362.890993662</v>
      </c>
      <c r="D26" s="314" t="n">
        <v>0</v>
      </c>
      <c r="E26" s="314" t="n">
        <v>3105.76555</v>
      </c>
      <c r="F26" s="314" t="n">
        <v>440</v>
      </c>
      <c r="G26" s="314" t="n">
        <v>0</v>
      </c>
      <c r="H26" s="314" t="n">
        <v>4232.81633189517</v>
      </c>
      <c r="I26" s="314" t="n">
        <v>11438.2618223158</v>
      </c>
      <c r="J26" s="321"/>
      <c r="K26" s="321"/>
    </row>
    <row r="27" s="208" customFormat="true" ht="20.1" hidden="false" customHeight="true" outlineLevel="0" collapsed="false">
      <c r="A27" s="313" t="s">
        <v>360</v>
      </c>
      <c r="B27" s="314" t="n">
        <v>4099.67994042065</v>
      </c>
      <c r="C27" s="314" t="n">
        <v>90.525701152</v>
      </c>
      <c r="D27" s="314" t="n">
        <v>942.487789815812</v>
      </c>
      <c r="E27" s="314" t="n">
        <v>2253.64215</v>
      </c>
      <c r="F27" s="314" t="n">
        <v>260</v>
      </c>
      <c r="G27" s="314" t="n">
        <v>809.38627455</v>
      </c>
      <c r="H27" s="314" t="n">
        <v>3683.43005734516</v>
      </c>
      <c r="I27" s="314" t="n">
        <v>10036.7521477658</v>
      </c>
      <c r="J27" s="321"/>
      <c r="K27" s="321"/>
    </row>
    <row r="28" s="208" customFormat="true" ht="20.1" hidden="false" customHeight="true" outlineLevel="0" collapsed="false">
      <c r="A28" s="311" t="s">
        <v>361</v>
      </c>
      <c r="B28" s="312" t="n">
        <v>4276.57141359525</v>
      </c>
      <c r="C28" s="312" t="n">
        <v>0</v>
      </c>
      <c r="D28" s="312" t="n">
        <v>271.789323343595</v>
      </c>
      <c r="E28" s="312" t="n">
        <v>2083.77675</v>
      </c>
      <c r="F28" s="312" t="n">
        <v>3718.62819709271</v>
      </c>
      <c r="G28" s="312" t="n">
        <v>3683.43005734509</v>
      </c>
      <c r="H28" s="312" t="n">
        <v>3763.47662761109</v>
      </c>
      <c r="I28" s="312" t="n">
        <v>10123.8247912063</v>
      </c>
      <c r="J28" s="321"/>
      <c r="K28" s="321"/>
    </row>
    <row r="29" s="208" customFormat="true" ht="20.1" hidden="false" customHeight="true" outlineLevel="0" collapsed="false">
      <c r="A29" s="316" t="n">
        <v>2012</v>
      </c>
      <c r="B29" s="317"/>
      <c r="C29" s="318" t="n">
        <v>7964.3401158505</v>
      </c>
      <c r="D29" s="318" t="n">
        <v>7894.18012351773</v>
      </c>
      <c r="E29" s="322"/>
      <c r="F29" s="318" t="n">
        <v>20913.2008272934</v>
      </c>
      <c r="G29" s="318" t="n">
        <v>20791.7284444713</v>
      </c>
      <c r="H29" s="323"/>
      <c r="I29" s="318"/>
      <c r="J29" s="321"/>
      <c r="K29" s="321"/>
    </row>
    <row r="30" s="208" customFormat="true" ht="20.1" hidden="false" customHeight="true" outlineLevel="0" collapsed="false">
      <c r="A30" s="311" t="s">
        <v>80</v>
      </c>
      <c r="B30" s="312" t="n">
        <v>4276.57141359525</v>
      </c>
      <c r="C30" s="312" t="n">
        <v>1094.487966035</v>
      </c>
      <c r="D30" s="312" t="n">
        <v>1000.7529909582</v>
      </c>
      <c r="E30" s="312" t="n">
        <v>2130.86775</v>
      </c>
      <c r="F30" s="312" t="n">
        <v>0</v>
      </c>
      <c r="G30" s="312" t="n">
        <v>705.83119797</v>
      </c>
      <c r="H30" s="312" t="n">
        <v>3057.64542964109</v>
      </c>
      <c r="I30" s="312" t="n">
        <v>9465.08459323634</v>
      </c>
      <c r="J30" s="321"/>
      <c r="K30" s="321"/>
    </row>
    <row r="31" s="208" customFormat="true" ht="20.1" hidden="false" customHeight="true" outlineLevel="0" collapsed="false">
      <c r="A31" s="313" t="s">
        <v>13</v>
      </c>
      <c r="B31" s="314" t="n">
        <v>4276.57141359525</v>
      </c>
      <c r="C31" s="314" t="n">
        <v>1817.81502927</v>
      </c>
      <c r="D31" s="314" t="n">
        <v>765.703222133952</v>
      </c>
      <c r="E31" s="314" t="n">
        <v>3178.6425</v>
      </c>
      <c r="F31" s="314" t="n">
        <v>0</v>
      </c>
      <c r="G31" s="314" t="n">
        <v>0</v>
      </c>
      <c r="H31" s="314" t="n">
        <v>3057.64542964109</v>
      </c>
      <c r="I31" s="314" t="n">
        <v>10512.8593432363</v>
      </c>
      <c r="J31" s="321"/>
      <c r="K31" s="321"/>
    </row>
    <row r="32" s="208" customFormat="true" ht="20.1" hidden="false" customHeight="true" outlineLevel="0" collapsed="false">
      <c r="A32" s="313" t="s">
        <v>352</v>
      </c>
      <c r="B32" s="314" t="n">
        <v>4276.57141359525</v>
      </c>
      <c r="C32" s="314" t="n">
        <v>806.968562685</v>
      </c>
      <c r="D32" s="314" t="n">
        <v>1404.05679615512</v>
      </c>
      <c r="E32" s="314" t="n">
        <v>2566.4595</v>
      </c>
      <c r="F32" s="314" t="n">
        <v>3629.48580314984</v>
      </c>
      <c r="G32" s="314" t="n">
        <v>3237.64542964109</v>
      </c>
      <c r="H32" s="314" t="n">
        <v>3449.48580314984</v>
      </c>
      <c r="I32" s="314" t="n">
        <v>10292.5167167451</v>
      </c>
      <c r="J32" s="321"/>
      <c r="K32" s="321"/>
    </row>
    <row r="33" s="208" customFormat="true" ht="20.1" hidden="false" customHeight="true" outlineLevel="0" collapsed="false">
      <c r="A33" s="311" t="s">
        <v>353</v>
      </c>
      <c r="B33" s="312" t="n">
        <v>4276.57141359525</v>
      </c>
      <c r="C33" s="312" t="n">
        <v>463.282900105</v>
      </c>
      <c r="D33" s="312" t="n">
        <v>226.237709855593</v>
      </c>
      <c r="E33" s="312" t="n">
        <v>2801.9145</v>
      </c>
      <c r="F33" s="312" t="n">
        <v>540</v>
      </c>
      <c r="G33" s="312" t="n">
        <v>0</v>
      </c>
      <c r="H33" s="312" t="n">
        <v>3989.48580314984</v>
      </c>
      <c r="I33" s="312" t="n">
        <v>11067.9717167451</v>
      </c>
      <c r="J33" s="321"/>
      <c r="K33" s="321"/>
    </row>
    <row r="34" s="208" customFormat="true" ht="20.1" hidden="false" customHeight="true" outlineLevel="0" collapsed="false">
      <c r="A34" s="311" t="s">
        <v>354</v>
      </c>
      <c r="B34" s="312" t="n">
        <v>4276.57141359525</v>
      </c>
      <c r="C34" s="312" t="n">
        <v>350.30679025</v>
      </c>
      <c r="D34" s="312" t="n">
        <v>578.271747331635</v>
      </c>
      <c r="E34" s="312" t="n">
        <v>2566.4595</v>
      </c>
      <c r="F34" s="312" t="n">
        <v>277</v>
      </c>
      <c r="G34" s="312" t="n">
        <v>0</v>
      </c>
      <c r="H34" s="312" t="n">
        <v>4266.48580314984</v>
      </c>
      <c r="I34" s="312" t="n">
        <v>11109.5167167451</v>
      </c>
      <c r="J34" s="321"/>
      <c r="K34" s="321"/>
    </row>
    <row r="35" s="208" customFormat="true" ht="20.1" hidden="false" customHeight="true" outlineLevel="0" collapsed="false">
      <c r="A35" s="313" t="s">
        <v>355</v>
      </c>
      <c r="B35" s="314" t="n">
        <v>4223.77301994896</v>
      </c>
      <c r="C35" s="314" t="n">
        <v>328.452981092</v>
      </c>
      <c r="D35" s="314" t="n">
        <v>123.180763654297</v>
      </c>
      <c r="E35" s="314" t="n">
        <v>2825.46</v>
      </c>
      <c r="F35" s="314" t="n">
        <v>5627.22774113462</v>
      </c>
      <c r="G35" s="314" t="n">
        <v>4706.48580314984</v>
      </c>
      <c r="H35" s="314" t="n">
        <v>5187.22774113462</v>
      </c>
      <c r="I35" s="314" t="n">
        <v>12236.4607610836</v>
      </c>
      <c r="J35" s="321"/>
      <c r="K35" s="321"/>
    </row>
    <row r="36" s="208" customFormat="true" ht="20.1" hidden="false" customHeight="true" outlineLevel="0" collapsed="false">
      <c r="A36" s="313" t="s">
        <v>356</v>
      </c>
      <c r="B36" s="314" t="n">
        <v>4223.77301994896</v>
      </c>
      <c r="C36" s="314" t="n">
        <v>1057.845045114</v>
      </c>
      <c r="D36" s="314" t="n">
        <v>228.164846122288</v>
      </c>
      <c r="E36" s="314" t="n">
        <v>3649.5525</v>
      </c>
      <c r="F36" s="314" t="n">
        <v>880</v>
      </c>
      <c r="G36" s="314" t="n">
        <v>1188.44714383</v>
      </c>
      <c r="H36" s="314" t="n">
        <v>4878.78059730462</v>
      </c>
      <c r="I36" s="314" t="n">
        <v>12752.1061172536</v>
      </c>
      <c r="J36" s="321"/>
      <c r="K36" s="321"/>
    </row>
    <row r="37" s="208" customFormat="true" ht="20.1" hidden="false" customHeight="true" outlineLevel="0" collapsed="false">
      <c r="A37" s="311" t="s">
        <v>357</v>
      </c>
      <c r="B37" s="312" t="n">
        <v>4223.77301994896</v>
      </c>
      <c r="C37" s="312" t="n">
        <v>858.8724839425</v>
      </c>
      <c r="D37" s="312" t="n">
        <v>905.12781659828</v>
      </c>
      <c r="E37" s="312" t="n">
        <v>3590.68875</v>
      </c>
      <c r="F37" s="312" t="n">
        <v>217</v>
      </c>
      <c r="G37" s="312" t="n">
        <v>0</v>
      </c>
      <c r="H37" s="312" t="n">
        <v>5095.78059730462</v>
      </c>
      <c r="I37" s="312" t="n">
        <v>12910.2423672536</v>
      </c>
      <c r="J37" s="321"/>
      <c r="K37" s="321"/>
    </row>
    <row r="38" s="208" customFormat="true" ht="20.1" hidden="false" customHeight="true" outlineLevel="0" collapsed="false">
      <c r="A38" s="311" t="s">
        <v>358</v>
      </c>
      <c r="B38" s="312" t="n">
        <v>4223.77301994896</v>
      </c>
      <c r="C38" s="312" t="n">
        <v>425.575520325</v>
      </c>
      <c r="D38" s="312" t="n">
        <v>401.365192890469</v>
      </c>
      <c r="E38" s="312" t="n">
        <v>3614.23425</v>
      </c>
      <c r="F38" s="312" t="n">
        <v>5157.55123277353</v>
      </c>
      <c r="G38" s="312" t="n">
        <v>5105.59325365101</v>
      </c>
      <c r="H38" s="312" t="n">
        <v>5147.72561622932</v>
      </c>
      <c r="I38" s="312" t="n">
        <v>12985.7328861783</v>
      </c>
      <c r="J38" s="321"/>
      <c r="K38" s="321"/>
    </row>
    <row r="39" s="208" customFormat="true" ht="20.1" hidden="false" customHeight="true" outlineLevel="0" collapsed="false">
      <c r="A39" s="313" t="s">
        <v>359</v>
      </c>
      <c r="B39" s="314" t="n">
        <v>4223.77301994896</v>
      </c>
      <c r="C39" s="314" t="n">
        <v>546.447856432</v>
      </c>
      <c r="D39" s="314" t="n">
        <v>705.973956315866</v>
      </c>
      <c r="E39" s="314" t="n">
        <v>3449.41575</v>
      </c>
      <c r="F39" s="314" t="n">
        <v>520</v>
      </c>
      <c r="G39" s="314" t="n">
        <v>1190.33219053</v>
      </c>
      <c r="H39" s="314" t="n">
        <v>4477.39342569933</v>
      </c>
      <c r="I39" s="314" t="n">
        <v>12150.5821956483</v>
      </c>
      <c r="J39" s="321"/>
      <c r="K39" s="321"/>
    </row>
    <row r="40" s="208" customFormat="true" ht="20.1" hidden="false" customHeight="true" outlineLevel="0" collapsed="false">
      <c r="A40" s="313" t="s">
        <v>360</v>
      </c>
      <c r="B40" s="314" t="n">
        <v>4223.77301994896</v>
      </c>
      <c r="C40" s="314" t="n">
        <v>118.90163226</v>
      </c>
      <c r="D40" s="314" t="n">
        <v>756.159029218966</v>
      </c>
      <c r="E40" s="314" t="n">
        <v>2813.68725</v>
      </c>
      <c r="F40" s="314" t="n">
        <v>180</v>
      </c>
      <c r="G40" s="314" t="n">
        <v>808.40681431</v>
      </c>
      <c r="H40" s="314" t="n">
        <v>3848.98661138933</v>
      </c>
      <c r="I40" s="314" t="n">
        <v>10886.4468813383</v>
      </c>
      <c r="J40" s="321"/>
      <c r="K40" s="321"/>
    </row>
    <row r="41" s="208" customFormat="true" ht="20.1" hidden="false" customHeight="true" outlineLevel="0" collapsed="false">
      <c r="A41" s="311" t="s">
        <v>361</v>
      </c>
      <c r="B41" s="312" t="n">
        <v>4379.52626124741</v>
      </c>
      <c r="C41" s="312" t="n">
        <v>95.38334834</v>
      </c>
      <c r="D41" s="312" t="n">
        <v>799.186052283071</v>
      </c>
      <c r="E41" s="312" t="n">
        <v>2200.3292</v>
      </c>
      <c r="F41" s="312" t="n">
        <v>3884.93605023537</v>
      </c>
      <c r="G41" s="312" t="n">
        <v>3848.98661138933</v>
      </c>
      <c r="H41" s="312" t="n">
        <v>3932.27100276</v>
      </c>
      <c r="I41" s="312" t="n">
        <v>10512.1264640074</v>
      </c>
      <c r="J41" s="321"/>
      <c r="K41" s="321"/>
    </row>
    <row r="42" s="208" customFormat="true" ht="20.1" hidden="false" customHeight="true" outlineLevel="0" collapsed="false">
      <c r="A42" s="316" t="n">
        <v>2013</v>
      </c>
      <c r="B42" s="317"/>
      <c r="C42" s="318" t="n">
        <v>7858.79125284911</v>
      </c>
      <c r="D42" s="318" t="n">
        <v>6162.4253376546</v>
      </c>
      <c r="E42" s="322"/>
      <c r="F42" s="318" t="n">
        <v>22309.417266236</v>
      </c>
      <c r="G42" s="318" t="n">
        <v>22138.7570495932</v>
      </c>
      <c r="H42" s="323"/>
      <c r="I42" s="318"/>
      <c r="J42" s="321"/>
      <c r="K42" s="321"/>
    </row>
    <row r="43" s="208" customFormat="true" ht="20.1" hidden="false" customHeight="true" outlineLevel="0" collapsed="false">
      <c r="A43" s="311" t="s">
        <v>80</v>
      </c>
      <c r="B43" s="312" t="n">
        <v>4379.52626124741</v>
      </c>
      <c r="C43" s="312" t="n">
        <v>529.088000417</v>
      </c>
      <c r="D43" s="312" t="n">
        <v>639.140568979636</v>
      </c>
      <c r="E43" s="312" t="n">
        <v>2051.9924</v>
      </c>
      <c r="F43" s="312" t="n">
        <v>0</v>
      </c>
      <c r="G43" s="312" t="n">
        <v>705.75963402</v>
      </c>
      <c r="H43" s="312" t="n">
        <v>3226.51133442</v>
      </c>
      <c r="I43" s="312" t="n">
        <v>9658.02999566741</v>
      </c>
      <c r="J43" s="321"/>
      <c r="K43" s="321"/>
    </row>
    <row r="44" s="208" customFormat="true" ht="20.1" hidden="false" customHeight="true" outlineLevel="0" collapsed="false">
      <c r="A44" s="313" t="s">
        <v>13</v>
      </c>
      <c r="B44" s="314" t="n">
        <v>4379.52626124741</v>
      </c>
      <c r="C44" s="314" t="n">
        <v>1491.481166498</v>
      </c>
      <c r="D44" s="314" t="n">
        <v>48.3659517807824</v>
      </c>
      <c r="E44" s="314" t="n">
        <v>3535.3604</v>
      </c>
      <c r="F44" s="314" t="n">
        <v>0</v>
      </c>
      <c r="G44" s="314" t="n">
        <v>0</v>
      </c>
      <c r="H44" s="314" t="n">
        <v>3226.51133442</v>
      </c>
      <c r="I44" s="314" t="n">
        <v>11141.3979956674</v>
      </c>
      <c r="J44" s="321"/>
      <c r="K44" s="321"/>
    </row>
    <row r="45" s="208" customFormat="true" ht="20.1" hidden="false" customHeight="true" outlineLevel="0" collapsed="false">
      <c r="A45" s="313" t="s">
        <v>352</v>
      </c>
      <c r="B45" s="314" t="n">
        <v>4379.52626124741</v>
      </c>
      <c r="C45" s="314" t="n">
        <v>443.8201823365</v>
      </c>
      <c r="D45" s="314" t="n">
        <v>242.409489106916</v>
      </c>
      <c r="E45" s="314" t="n">
        <v>3745.5042</v>
      </c>
      <c r="F45" s="314" t="n">
        <v>3955.40270561771</v>
      </c>
      <c r="G45" s="314" t="n">
        <v>3458.5117856111</v>
      </c>
      <c r="H45" s="314" t="n">
        <v>3723.40270561771</v>
      </c>
      <c r="I45" s="314" t="n">
        <v>11848.4331668651</v>
      </c>
      <c r="J45" s="321"/>
      <c r="K45" s="321"/>
    </row>
    <row r="46" s="208" customFormat="true" ht="20.1" hidden="false" customHeight="true" outlineLevel="0" collapsed="false">
      <c r="A46" s="311" t="s">
        <v>353</v>
      </c>
      <c r="B46" s="312" t="n">
        <v>4379.52626124741</v>
      </c>
      <c r="C46" s="312" t="n">
        <v>244.490168508</v>
      </c>
      <c r="D46" s="312" t="n">
        <v>1062.73592259779</v>
      </c>
      <c r="E46" s="312" t="n">
        <v>2880.2062</v>
      </c>
      <c r="F46" s="312" t="n">
        <v>464</v>
      </c>
      <c r="G46" s="312" t="n">
        <v>0</v>
      </c>
      <c r="H46" s="312" t="n">
        <v>4187.40270561771</v>
      </c>
      <c r="I46" s="312" t="n">
        <v>11447.1351668651</v>
      </c>
      <c r="J46" s="321"/>
      <c r="K46" s="321"/>
    </row>
    <row r="47" s="208" customFormat="true" ht="20.1" hidden="false" customHeight="true" outlineLevel="0" collapsed="false">
      <c r="A47" s="311" t="s">
        <v>354</v>
      </c>
      <c r="B47" s="312" t="n">
        <v>4379.52626124741</v>
      </c>
      <c r="C47" s="312" t="n">
        <v>314.622802708</v>
      </c>
      <c r="D47" s="312" t="n">
        <v>801.668542618372</v>
      </c>
      <c r="E47" s="312" t="n">
        <v>2385.7502</v>
      </c>
      <c r="F47" s="312" t="n">
        <v>580</v>
      </c>
      <c r="G47" s="312" t="n">
        <v>0</v>
      </c>
      <c r="H47" s="312" t="n">
        <v>4767.40270561771</v>
      </c>
      <c r="I47" s="312" t="n">
        <v>11532.6791668651</v>
      </c>
      <c r="J47" s="321"/>
      <c r="K47" s="321"/>
    </row>
    <row r="48" s="208" customFormat="true" ht="20.1" hidden="false" customHeight="true" outlineLevel="0" collapsed="false">
      <c r="A48" s="313" t="s">
        <v>355</v>
      </c>
      <c r="B48" s="314" t="n">
        <v>4298.18824924741</v>
      </c>
      <c r="C48" s="314" t="n">
        <v>613.2284225938</v>
      </c>
      <c r="D48" s="314" t="n">
        <v>49.2275978404407</v>
      </c>
      <c r="E48" s="314" t="n">
        <v>2960.060844</v>
      </c>
      <c r="F48" s="314" t="n">
        <v>5484.99470336052</v>
      </c>
      <c r="G48" s="314" t="n">
        <v>4975.69521014052</v>
      </c>
      <c r="H48" s="314" t="n">
        <v>5277.99470336052</v>
      </c>
      <c r="I48" s="314" t="n">
        <v>12536.2437966079</v>
      </c>
      <c r="J48" s="321"/>
      <c r="K48" s="321"/>
    </row>
    <row r="49" s="208" customFormat="true" ht="20.1" hidden="false" customHeight="true" outlineLevel="0" collapsed="false">
      <c r="A49" s="313" t="s">
        <v>356</v>
      </c>
      <c r="B49" s="314" t="n">
        <v>4298.18824924741</v>
      </c>
      <c r="C49" s="314" t="n">
        <v>1569.10629500264</v>
      </c>
      <c r="D49" s="314" t="n">
        <v>853.328522179556</v>
      </c>
      <c r="E49" s="314" t="n">
        <v>3692.35018</v>
      </c>
      <c r="F49" s="314" t="n">
        <v>774</v>
      </c>
      <c r="G49" s="314" t="n">
        <v>1245.02047927</v>
      </c>
      <c r="H49" s="314" t="n">
        <v>4806.97422409052</v>
      </c>
      <c r="I49" s="314" t="n">
        <v>12797.5126533379</v>
      </c>
      <c r="J49" s="321"/>
      <c r="K49" s="321"/>
    </row>
    <row r="50" s="208" customFormat="true" ht="20.1" hidden="false" customHeight="true" outlineLevel="0" collapsed="false">
      <c r="A50" s="311" t="s">
        <v>357</v>
      </c>
      <c r="B50" s="312" t="n">
        <v>4298.18824924741</v>
      </c>
      <c r="C50" s="312" t="n">
        <v>1354.814994063</v>
      </c>
      <c r="D50" s="312" t="n">
        <v>612.12705852757</v>
      </c>
      <c r="E50" s="312" t="n">
        <v>4434.03418</v>
      </c>
      <c r="F50" s="312" t="n">
        <v>673</v>
      </c>
      <c r="G50" s="312" t="n">
        <v>0</v>
      </c>
      <c r="H50" s="312" t="n">
        <v>5479.97422409052</v>
      </c>
      <c r="I50" s="312" t="n">
        <v>14212.1966533379</v>
      </c>
      <c r="J50" s="321"/>
      <c r="K50" s="321"/>
    </row>
    <row r="51" s="208" customFormat="true" ht="20.1" hidden="false" customHeight="true" outlineLevel="0" collapsed="false">
      <c r="A51" s="311" t="s">
        <v>358</v>
      </c>
      <c r="B51" s="312" t="n">
        <v>4298.18824924741</v>
      </c>
      <c r="C51" s="312" t="n">
        <v>128.80046086617</v>
      </c>
      <c r="D51" s="312" t="n">
        <v>661.87029616694</v>
      </c>
      <c r="E51" s="312" t="n">
        <v>3894.335456</v>
      </c>
      <c r="F51" s="312" t="n">
        <v>5672.79975287879</v>
      </c>
      <c r="G51" s="312" t="n">
        <v>5479.97422409052</v>
      </c>
      <c r="H51" s="312" t="n">
        <v>5672.79975287879</v>
      </c>
      <c r="I51" s="312" t="n">
        <v>13865.3234581262</v>
      </c>
      <c r="J51" s="321"/>
      <c r="K51" s="321"/>
    </row>
    <row r="52" s="208" customFormat="true" ht="20.1" hidden="false" customHeight="true" outlineLevel="0" collapsed="false">
      <c r="A52" s="313" t="s">
        <v>359</v>
      </c>
      <c r="B52" s="314" t="n">
        <v>4298.18824924741</v>
      </c>
      <c r="C52" s="314" t="n">
        <v>399.495291944</v>
      </c>
      <c r="D52" s="314" t="n">
        <v>0</v>
      </c>
      <c r="E52" s="314" t="n">
        <v>4289.900256</v>
      </c>
      <c r="F52" s="314" t="n">
        <v>560</v>
      </c>
      <c r="G52" s="314" t="n">
        <v>1245.17135186</v>
      </c>
      <c r="H52" s="314" t="n">
        <v>4987.62840101879</v>
      </c>
      <c r="I52" s="314" t="n">
        <v>13575.7169062662</v>
      </c>
      <c r="J52" s="321"/>
      <c r="K52" s="321"/>
    </row>
    <row r="53" s="208" customFormat="true" ht="20.1" hidden="false" customHeight="true" outlineLevel="0" collapsed="false">
      <c r="A53" s="313" t="s">
        <v>360</v>
      </c>
      <c r="B53" s="314" t="n">
        <v>4298.18824924741</v>
      </c>
      <c r="C53" s="314" t="n">
        <v>646.683213063</v>
      </c>
      <c r="D53" s="314" t="n">
        <v>966.822340614886</v>
      </c>
      <c r="E53" s="314" t="n">
        <v>3968.503856</v>
      </c>
      <c r="F53" s="314" t="n">
        <v>41</v>
      </c>
      <c r="G53" s="314" t="n">
        <v>963.9869138</v>
      </c>
      <c r="H53" s="314" t="n">
        <v>4064.64148721879</v>
      </c>
      <c r="I53" s="314" t="n">
        <v>12331.3335924662</v>
      </c>
      <c r="J53" s="321"/>
      <c r="K53" s="321"/>
    </row>
    <row r="54" s="208" customFormat="true" ht="20.1" hidden="false" customHeight="true" outlineLevel="0" collapsed="false">
      <c r="A54" s="311" t="s">
        <v>361</v>
      </c>
      <c r="B54" s="312" t="n">
        <v>4427.68592650031</v>
      </c>
      <c r="C54" s="312" t="n">
        <v>123.160254849</v>
      </c>
      <c r="D54" s="312" t="n">
        <v>224.729047241711</v>
      </c>
      <c r="E54" s="312" t="n">
        <v>4063.087028</v>
      </c>
      <c r="F54" s="312" t="n">
        <v>4104.22010437899</v>
      </c>
      <c r="G54" s="312" t="n">
        <v>4064.63745080102</v>
      </c>
      <c r="H54" s="312" t="n">
        <v>4154.17482901997</v>
      </c>
      <c r="I54" s="312" t="n">
        <v>12644.9477835203</v>
      </c>
      <c r="J54" s="321"/>
      <c r="K54" s="321"/>
    </row>
    <row r="55" s="208" customFormat="true" ht="20.1" hidden="false" customHeight="true" outlineLevel="0" collapsed="false">
      <c r="A55" s="316" t="n">
        <v>2014</v>
      </c>
      <c r="B55" s="317"/>
      <c r="C55" s="318" t="n">
        <v>1502.889377528</v>
      </c>
      <c r="D55" s="318" t="n">
        <v>1069.24607651348</v>
      </c>
      <c r="E55" s="322"/>
      <c r="F55" s="318" t="n">
        <v>0</v>
      </c>
      <c r="G55" s="318" t="n">
        <v>748.33124844</v>
      </c>
      <c r="H55" s="323"/>
      <c r="I55" s="318"/>
      <c r="J55" s="321"/>
      <c r="K55" s="321"/>
    </row>
    <row r="56" s="208" customFormat="true" ht="20.1" hidden="false" customHeight="true" outlineLevel="0" collapsed="false">
      <c r="A56" s="311" t="s">
        <v>80</v>
      </c>
      <c r="B56" s="312" t="n">
        <v>4427.68592650031</v>
      </c>
      <c r="C56" s="312" t="n">
        <v>1502.889377528</v>
      </c>
      <c r="D56" s="312" t="n">
        <v>1069.24607651348</v>
      </c>
      <c r="E56" s="312" t="n">
        <v>4465.449978</v>
      </c>
      <c r="F56" s="312" t="n">
        <v>0</v>
      </c>
      <c r="G56" s="312" t="n">
        <v>748.33124844</v>
      </c>
      <c r="H56" s="312" t="n">
        <v>3405.84358057997</v>
      </c>
      <c r="I56" s="312" t="n">
        <v>12298.9794850803</v>
      </c>
      <c r="J56" s="321"/>
      <c r="K56" s="321"/>
    </row>
    <row r="57" s="208" customFormat="true" ht="20.1" hidden="false" customHeight="true" outlineLevel="0" collapsed="false">
      <c r="A57" s="313" t="s">
        <v>13</v>
      </c>
      <c r="B57" s="314"/>
      <c r="C57" s="314" t="n">
        <v>0</v>
      </c>
      <c r="D57" s="314" t="n">
        <v>0</v>
      </c>
      <c r="E57" s="314"/>
      <c r="F57" s="314" t="n">
        <v>0</v>
      </c>
      <c r="G57" s="314" t="n">
        <v>0</v>
      </c>
      <c r="H57" s="314"/>
      <c r="I57" s="314"/>
      <c r="J57" s="321"/>
      <c r="K57" s="321"/>
    </row>
    <row r="58" s="208" customFormat="true" ht="20.1" hidden="false" customHeight="true" outlineLevel="0" collapsed="false">
      <c r="A58" s="313" t="s">
        <v>138</v>
      </c>
      <c r="B58" s="314" t="n">
        <v>4427.68592650031</v>
      </c>
      <c r="C58" s="314" t="n">
        <v>0</v>
      </c>
      <c r="D58" s="314" t="n">
        <v>0</v>
      </c>
      <c r="E58" s="314" t="n">
        <v>4465.449978</v>
      </c>
      <c r="F58" s="314" t="n">
        <v>0</v>
      </c>
      <c r="G58" s="314" t="n">
        <v>0</v>
      </c>
      <c r="H58" s="314" t="n">
        <v>3405.84358057997</v>
      </c>
      <c r="I58" s="314" t="n">
        <v>12298.9794850803</v>
      </c>
      <c r="J58" s="321"/>
      <c r="K58" s="321"/>
    </row>
    <row r="59" customFormat="false" ht="3.75" hidden="false" customHeight="true" outlineLevel="0" collapsed="false">
      <c r="A59" s="324"/>
      <c r="B59" s="325"/>
      <c r="C59" s="325" t="n">
        <v>0</v>
      </c>
      <c r="D59" s="326"/>
      <c r="E59" s="326"/>
      <c r="F59" s="326"/>
      <c r="G59" s="327"/>
      <c r="H59" s="328"/>
      <c r="I59" s="326"/>
      <c r="BI59" s="315"/>
      <c r="DT59" s="315"/>
      <c r="EI59" s="312"/>
      <c r="EJ59" s="312"/>
      <c r="EK59" s="312"/>
      <c r="EO59" s="312"/>
      <c r="FD59" s="312"/>
      <c r="FE59" s="312"/>
      <c r="FF59" s="312"/>
      <c r="FJ59" s="312"/>
      <c r="FN59" s="312"/>
      <c r="FP59" s="312"/>
      <c r="FQ59" s="312"/>
      <c r="FR59" s="312"/>
      <c r="FS59" s="312"/>
      <c r="FT59" s="312"/>
      <c r="FY59" s="312"/>
      <c r="FZ59" s="312"/>
      <c r="GA59" s="312"/>
      <c r="GE59" s="312"/>
      <c r="GI59" s="312"/>
      <c r="GK59" s="312"/>
      <c r="GL59" s="312"/>
      <c r="GM59" s="312"/>
      <c r="GN59" s="312"/>
      <c r="GO59" s="312"/>
      <c r="GT59" s="312"/>
      <c r="GU59" s="312"/>
      <c r="GV59" s="312"/>
      <c r="GZ59" s="312"/>
      <c r="HD59" s="312"/>
      <c r="HF59" s="312"/>
      <c r="HG59" s="312"/>
      <c r="HH59" s="312"/>
      <c r="HI59" s="312"/>
      <c r="HJ59" s="312"/>
      <c r="HO59" s="312"/>
      <c r="HP59" s="312"/>
      <c r="HQ59" s="312"/>
      <c r="HU59" s="312"/>
      <c r="HY59" s="312"/>
      <c r="IJ59" s="312"/>
      <c r="IK59" s="312"/>
    </row>
    <row r="60" customFormat="false" ht="15" hidden="false" customHeight="false" outlineLevel="0" collapsed="false">
      <c r="A60" s="329" t="s">
        <v>389</v>
      </c>
      <c r="B60" s="330"/>
      <c r="C60" s="330"/>
      <c r="D60" s="330"/>
      <c r="E60" s="330"/>
      <c r="F60" s="331"/>
      <c r="G60" s="331"/>
      <c r="H60" s="190"/>
      <c r="I60" s="332"/>
      <c r="K60" s="208"/>
    </row>
    <row r="61" customFormat="false" ht="15" hidden="false" customHeight="false" outlineLevel="0" collapsed="false">
      <c r="A61" s="329" t="s">
        <v>390</v>
      </c>
      <c r="B61" s="333"/>
      <c r="C61" s="333"/>
      <c r="D61" s="333"/>
      <c r="E61" s="334"/>
      <c r="F61" s="335"/>
      <c r="G61" s="335"/>
      <c r="H61" s="336"/>
      <c r="I61" s="337"/>
    </row>
    <row r="62" customFormat="false" ht="15" hidden="false" customHeight="false" outlineLevel="0" collapsed="false">
      <c r="A62" s="329" t="s">
        <v>391</v>
      </c>
      <c r="B62" s="333"/>
      <c r="C62" s="333"/>
      <c r="D62" s="333"/>
      <c r="E62" s="334"/>
      <c r="F62" s="335"/>
      <c r="G62" s="335"/>
      <c r="H62" s="338"/>
      <c r="I62" s="338"/>
    </row>
    <row r="63" customFormat="false" ht="15" hidden="false" customHeight="false" outlineLevel="0" collapsed="false">
      <c r="A63" s="329" t="s">
        <v>133</v>
      </c>
      <c r="B63" s="339"/>
      <c r="C63" s="340"/>
      <c r="D63" s="341"/>
      <c r="E63" s="337"/>
      <c r="F63" s="342"/>
      <c r="G63" s="343"/>
      <c r="H63" s="338"/>
      <c r="I63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J193" activePane="bottomRight" state="frozen"/>
      <selection pane="topLeft" activeCell="A1" activeCellId="0" sqref="A1"/>
      <selection pane="topRight" activeCell="J1" activeCellId="0" sqref="J1"/>
      <selection pane="bottomLeft" activeCell="A193" activeCellId="0" sqref="A193"/>
      <selection pane="bottomRight" activeCell="A27" activeCellId="0" sqref="A27"/>
    </sheetView>
  </sheetViews>
  <sheetFormatPr defaultColWidth="10.9921875" defaultRowHeight="15" zeroHeight="false" outlineLevelRow="0" outlineLevelCol="0"/>
  <cols>
    <col collapsed="false" customWidth="true" hidden="false" outlineLevel="0" max="1" min="1" style="165" width="29.85"/>
    <col collapsed="false" customWidth="true" hidden="false" outlineLevel="0" max="3" min="2" style="165" width="15.13"/>
    <col collapsed="false" customWidth="true" hidden="false" outlineLevel="0" max="5" min="4" style="165" width="15.41"/>
    <col collapsed="false" customWidth="true" hidden="false" outlineLevel="0" max="6" min="6" style="165" width="13.99"/>
    <col collapsed="false" customWidth="true" hidden="false" outlineLevel="0" max="7" min="7" style="165" width="17.56"/>
    <col collapsed="false" customWidth="true" hidden="false" outlineLevel="0" max="8" min="8" style="165" width="14.99"/>
    <col collapsed="false" customWidth="true" hidden="false" outlineLevel="0" max="9" min="9" style="165" width="14.7"/>
    <col collapsed="false" customWidth="true" hidden="false" outlineLevel="0" max="10" min="10" style="165" width="15.99"/>
    <col collapsed="false" customWidth="true" hidden="false" outlineLevel="0" max="11" min="11" style="165" width="14.85"/>
    <col collapsed="false" customWidth="true" hidden="false" outlineLevel="0" max="12" min="12" style="165" width="18.99"/>
    <col collapsed="false" customWidth="true" hidden="false" outlineLevel="0" max="13" min="13" style="165" width="18.85"/>
    <col collapsed="false" customWidth="true" hidden="false" outlineLevel="0" max="14" min="14" style="165" width="22.28"/>
    <col collapsed="false" customWidth="true" hidden="false" outlineLevel="0" max="15" min="15" style="165" width="20.13"/>
    <col collapsed="false" customWidth="false" hidden="false" outlineLevel="0" max="257" min="16" style="165" width="10.99"/>
  </cols>
  <sheetData>
    <row r="1" customFormat="false" ht="15.75" hidden="false" customHeight="false" outlineLevel="0" collapsed="false">
      <c r="A1" s="294" t="s">
        <v>392</v>
      </c>
      <c r="B1" s="345"/>
      <c r="C1" s="345"/>
      <c r="D1" s="345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393</v>
      </c>
      <c r="B2" s="345"/>
      <c r="C2" s="345"/>
      <c r="D2" s="345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346"/>
    </row>
    <row r="3" customFormat="false" ht="15.75" hidden="false" customHeight="false" outlineLevel="0" collapsed="false">
      <c r="A3" s="300" t="s">
        <v>394</v>
      </c>
      <c r="B3" s="347"/>
      <c r="C3" s="347"/>
      <c r="D3" s="347"/>
      <c r="E3" s="301"/>
      <c r="F3" s="301"/>
      <c r="G3" s="301"/>
      <c r="H3" s="301"/>
      <c r="I3" s="301"/>
      <c r="J3" s="301"/>
      <c r="K3" s="348"/>
      <c r="L3" s="301"/>
      <c r="M3" s="301"/>
      <c r="N3" s="301"/>
      <c r="O3" s="301"/>
    </row>
    <row r="4" customFormat="false" ht="18.75" hidden="false" customHeight="true" outlineLevel="0" collapsed="false">
      <c r="A4" s="349"/>
      <c r="B4" s="350" t="s">
        <v>395</v>
      </c>
      <c r="C4" s="350" t="s">
        <v>396</v>
      </c>
      <c r="D4" s="350" t="s">
        <v>338</v>
      </c>
      <c r="E4" s="350" t="s">
        <v>397</v>
      </c>
      <c r="F4" s="350" t="s">
        <v>398</v>
      </c>
      <c r="G4" s="350" t="s">
        <v>399</v>
      </c>
      <c r="H4" s="350" t="s">
        <v>398</v>
      </c>
      <c r="I4" s="350" t="s">
        <v>398</v>
      </c>
      <c r="J4" s="350" t="s">
        <v>400</v>
      </c>
      <c r="K4" s="350" t="s">
        <v>401</v>
      </c>
      <c r="L4" s="350" t="s">
        <v>398</v>
      </c>
      <c r="M4" s="350" t="s">
        <v>398</v>
      </c>
      <c r="N4" s="350" t="s">
        <v>398</v>
      </c>
      <c r="O4" s="350" t="s">
        <v>402</v>
      </c>
    </row>
    <row r="5" customFormat="false" ht="15" hidden="false" customHeight="false" outlineLevel="0" collapsed="false">
      <c r="A5" s="351"/>
      <c r="B5" s="308"/>
      <c r="C5" s="308"/>
      <c r="D5" s="306" t="s">
        <v>403</v>
      </c>
      <c r="E5" s="306" t="s">
        <v>404</v>
      </c>
      <c r="F5" s="306" t="s">
        <v>405</v>
      </c>
      <c r="G5" s="308"/>
      <c r="H5" s="306" t="s">
        <v>406</v>
      </c>
      <c r="I5" s="306" t="s">
        <v>407</v>
      </c>
      <c r="J5" s="306" t="s">
        <v>408</v>
      </c>
      <c r="K5" s="308"/>
      <c r="L5" s="306" t="s">
        <v>403</v>
      </c>
      <c r="M5" s="306" t="s">
        <v>403</v>
      </c>
      <c r="N5" s="306" t="s">
        <v>409</v>
      </c>
      <c r="O5" s="306" t="s">
        <v>292</v>
      </c>
    </row>
    <row r="6" customFormat="false" ht="15" hidden="false" customHeight="false" outlineLevel="0" collapsed="false">
      <c r="A6" s="306"/>
      <c r="B6" s="308"/>
      <c r="C6" s="308"/>
      <c r="D6" s="306" t="s">
        <v>410</v>
      </c>
      <c r="E6" s="308"/>
      <c r="F6" s="306" t="s">
        <v>411</v>
      </c>
      <c r="G6" s="308"/>
      <c r="H6" s="306" t="s">
        <v>411</v>
      </c>
      <c r="I6" s="306" t="s">
        <v>411</v>
      </c>
      <c r="J6" s="306" t="s">
        <v>411</v>
      </c>
      <c r="K6" s="308"/>
      <c r="L6" s="306" t="s">
        <v>412</v>
      </c>
      <c r="M6" s="306" t="s">
        <v>413</v>
      </c>
      <c r="N6" s="306" t="s">
        <v>414</v>
      </c>
      <c r="O6" s="308"/>
    </row>
    <row r="7" customFormat="false" ht="15" hidden="false" customHeight="false" outlineLevel="0" collapsed="false">
      <c r="A7" s="306" t="s">
        <v>378</v>
      </c>
      <c r="B7" s="308"/>
      <c r="C7" s="308"/>
      <c r="D7" s="308"/>
      <c r="E7" s="308"/>
      <c r="F7" s="306" t="s">
        <v>415</v>
      </c>
      <c r="G7" s="308"/>
      <c r="H7" s="308"/>
      <c r="I7" s="308"/>
      <c r="J7" s="306" t="s">
        <v>416</v>
      </c>
      <c r="K7" s="308"/>
      <c r="L7" s="306" t="s">
        <v>417</v>
      </c>
      <c r="M7" s="306" t="s">
        <v>418</v>
      </c>
      <c r="N7" s="306" t="s">
        <v>419</v>
      </c>
      <c r="O7" s="308"/>
    </row>
    <row r="8" customFormat="false" ht="15" hidden="false" customHeight="false" outlineLevel="0" collapsed="false">
      <c r="A8" s="351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6" t="s">
        <v>420</v>
      </c>
      <c r="N8" s="306"/>
      <c r="O8" s="308"/>
    </row>
    <row r="9" customFormat="false" ht="15" hidden="false" customHeight="false" outlineLevel="0" collapsed="false">
      <c r="A9" s="308"/>
      <c r="B9" s="306" t="s">
        <v>421</v>
      </c>
      <c r="C9" s="306" t="s">
        <v>422</v>
      </c>
      <c r="D9" s="306" t="s">
        <v>423</v>
      </c>
      <c r="E9" s="306" t="s">
        <v>424</v>
      </c>
      <c r="F9" s="306" t="s">
        <v>425</v>
      </c>
      <c r="G9" s="306" t="s">
        <v>426</v>
      </c>
      <c r="H9" s="306" t="s">
        <v>427</v>
      </c>
      <c r="I9" s="306" t="s">
        <v>428</v>
      </c>
      <c r="J9" s="306" t="s">
        <v>429</v>
      </c>
      <c r="K9" s="306" t="s">
        <v>430</v>
      </c>
      <c r="L9" s="306" t="s">
        <v>431</v>
      </c>
      <c r="M9" s="306" t="s">
        <v>432</v>
      </c>
      <c r="N9" s="306" t="s">
        <v>433</v>
      </c>
      <c r="O9" s="306" t="s">
        <v>434</v>
      </c>
    </row>
    <row r="10" customFormat="false" ht="3.7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</row>
    <row r="11" s="208" customFormat="true" ht="18" hidden="false" customHeight="true" outlineLevel="0" collapsed="false">
      <c r="A11" s="352" t="s">
        <v>435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208" customFormat="true" ht="18" hidden="false" customHeight="true" outlineLevel="0" collapsed="false">
      <c r="A12" s="352" t="s">
        <v>436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37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38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39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52" t="s">
        <v>440</v>
      </c>
      <c r="B16" s="357" t="n">
        <v>7619.26702236</v>
      </c>
      <c r="C16" s="357" t="n">
        <v>6157.68202236</v>
      </c>
      <c r="D16" s="357" t="n">
        <v>4806.39313124</v>
      </c>
      <c r="E16" s="357" t="n">
        <v>12425.6601536</v>
      </c>
      <c r="F16" s="357" t="n">
        <v>7453.26063634</v>
      </c>
      <c r="G16" s="357" t="n">
        <v>13610.9426587</v>
      </c>
      <c r="H16" s="357" t="n">
        <v>5539.209</v>
      </c>
      <c r="I16" s="357" t="n">
        <v>2447.438</v>
      </c>
      <c r="J16" s="357" t="n">
        <v>7986.647</v>
      </c>
      <c r="K16" s="357" t="n">
        <v>21597.5896587</v>
      </c>
      <c r="L16" s="357" t="n">
        <v>41018.9250569313</v>
      </c>
      <c r="M16" s="357" t="n">
        <v>1968.23133115479</v>
      </c>
      <c r="N16" s="357" t="n">
        <v>56458.8326932713</v>
      </c>
      <c r="O16" s="357" t="n">
        <v>62616.5147156313</v>
      </c>
    </row>
    <row r="17" s="356" customFormat="true" ht="18" hidden="false" customHeight="true" outlineLevel="0" collapsed="false">
      <c r="A17" s="354" t="s">
        <v>441</v>
      </c>
      <c r="B17" s="355" t="n">
        <v>9931.40788168</v>
      </c>
      <c r="C17" s="355" t="n">
        <v>8224.79388168</v>
      </c>
      <c r="D17" s="355" t="n">
        <v>4618.42410589</v>
      </c>
      <c r="E17" s="355" t="n">
        <v>14549.83198757</v>
      </c>
      <c r="F17" s="355" t="n">
        <v>7743.55119073</v>
      </c>
      <c r="G17" s="355" t="n">
        <v>15968.34507241</v>
      </c>
      <c r="H17" s="355" t="n">
        <v>7209.637</v>
      </c>
      <c r="I17" s="355" t="n">
        <v>3768.076</v>
      </c>
      <c r="J17" s="355" t="n">
        <v>10977.713</v>
      </c>
      <c r="K17" s="355" t="n">
        <v>26946.05807241</v>
      </c>
      <c r="L17" s="355" t="n">
        <v>51668.55580906</v>
      </c>
      <c r="M17" s="355" t="n">
        <v>2361.18157473141</v>
      </c>
      <c r="N17" s="355" t="n">
        <v>70389.81999979</v>
      </c>
      <c r="O17" s="355" t="n">
        <v>78614.61388147</v>
      </c>
    </row>
    <row r="18" s="356" customFormat="true" ht="18" hidden="false" customHeight="true" outlineLevel="0" collapsed="false">
      <c r="A18" s="354" t="s">
        <v>442</v>
      </c>
      <c r="B18" s="355" t="n">
        <v>11418.4895385</v>
      </c>
      <c r="C18" s="355" t="n">
        <v>9686.3805385</v>
      </c>
      <c r="D18" s="355" t="n">
        <v>6859.49253897</v>
      </c>
      <c r="E18" s="355" t="n">
        <v>18277.98207747</v>
      </c>
      <c r="F18" s="355" t="n">
        <v>8837.01708384</v>
      </c>
      <c r="G18" s="355" t="n">
        <v>18523.39762234</v>
      </c>
      <c r="H18" s="355" t="n">
        <v>11004.821</v>
      </c>
      <c r="I18" s="355" t="n">
        <v>4099.456</v>
      </c>
      <c r="J18" s="355" t="n">
        <v>15104.277</v>
      </c>
      <c r="K18" s="355" t="n">
        <v>33627.67462234</v>
      </c>
      <c r="L18" s="355" t="n">
        <v>57042.34742811</v>
      </c>
      <c r="M18" s="355" t="n">
        <v>2482.61706111452</v>
      </c>
      <c r="N18" s="355" t="n">
        <v>80983.64151195</v>
      </c>
      <c r="O18" s="355" t="n">
        <v>90670.02205045</v>
      </c>
    </row>
    <row r="19" s="356" customFormat="true" ht="18" hidden="false" customHeight="true" outlineLevel="0" collapsed="false">
      <c r="A19" s="316" t="n">
        <v>2012</v>
      </c>
      <c r="B19" s="358"/>
      <c r="C19" s="358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</row>
    <row r="20" s="356" customFormat="true" ht="18" hidden="false" customHeight="true" outlineLevel="0" collapsed="false">
      <c r="A20" s="352" t="s">
        <v>80</v>
      </c>
      <c r="B20" s="353" t="n">
        <v>11797.95044348</v>
      </c>
      <c r="C20" s="353" t="n">
        <v>9368.00544348</v>
      </c>
      <c r="D20" s="353" t="n">
        <v>6132.87528</v>
      </c>
      <c r="E20" s="353" t="n">
        <v>17930.82572348</v>
      </c>
      <c r="F20" s="353" t="n">
        <v>10667.03476136</v>
      </c>
      <c r="G20" s="353" t="n">
        <v>20035.04020484</v>
      </c>
      <c r="H20" s="353" t="n">
        <v>11519.511</v>
      </c>
      <c r="I20" s="353" t="n">
        <v>4138.671</v>
      </c>
      <c r="J20" s="353" t="n">
        <v>15658.182</v>
      </c>
      <c r="K20" s="353" t="n">
        <v>35693.22220484</v>
      </c>
      <c r="L20" s="353" t="n">
        <v>58858.6978434</v>
      </c>
      <c r="M20" s="353" t="n">
        <v>2551.10991961616</v>
      </c>
      <c r="N20" s="353" t="n">
        <v>85183.91460476</v>
      </c>
      <c r="O20" s="353" t="n">
        <v>94551.92004824</v>
      </c>
    </row>
    <row r="21" s="356" customFormat="true" ht="18" hidden="false" customHeight="true" outlineLevel="0" collapsed="false">
      <c r="A21" s="352" t="s">
        <v>443</v>
      </c>
      <c r="B21" s="353" t="n">
        <v>11696.0123285</v>
      </c>
      <c r="C21" s="353" t="n">
        <v>9286.0803285</v>
      </c>
      <c r="D21" s="353" t="n">
        <v>5751.67045904</v>
      </c>
      <c r="E21" s="353" t="n">
        <v>17447.68278754</v>
      </c>
      <c r="F21" s="353" t="n">
        <v>10501.50248968</v>
      </c>
      <c r="G21" s="353" t="n">
        <v>19787.58281818</v>
      </c>
      <c r="H21" s="353" t="n">
        <v>11327.792</v>
      </c>
      <c r="I21" s="353" t="n">
        <v>4165.122</v>
      </c>
      <c r="J21" s="353" t="n">
        <v>15492.914</v>
      </c>
      <c r="K21" s="353" t="n">
        <v>35280.49681818</v>
      </c>
      <c r="L21" s="353" t="n">
        <v>60648.75698607</v>
      </c>
      <c r="M21" s="353" t="n">
        <v>2618.54985864593</v>
      </c>
      <c r="N21" s="353" t="n">
        <v>86643.17347575</v>
      </c>
      <c r="O21" s="353" t="n">
        <v>95929.25380425</v>
      </c>
    </row>
    <row r="22" s="356" customFormat="true" ht="18" hidden="false" customHeight="true" outlineLevel="0" collapsed="false">
      <c r="A22" s="354" t="s">
        <v>444</v>
      </c>
      <c r="B22" s="355" t="n">
        <v>11924.44761511</v>
      </c>
      <c r="C22" s="355" t="n">
        <v>10067.10361511</v>
      </c>
      <c r="D22" s="355" t="n">
        <v>5415.3758955</v>
      </c>
      <c r="E22" s="355" t="n">
        <v>17339.82351061</v>
      </c>
      <c r="F22" s="355" t="n">
        <v>10776.8907052</v>
      </c>
      <c r="G22" s="355" t="n">
        <v>20843.99432031</v>
      </c>
      <c r="H22" s="355" t="n">
        <v>10973.812</v>
      </c>
      <c r="I22" s="355" t="n">
        <v>4028.404</v>
      </c>
      <c r="J22" s="355" t="n">
        <v>15002.216</v>
      </c>
      <c r="K22" s="355" t="n">
        <v>35846.21032031</v>
      </c>
      <c r="L22" s="355" t="n">
        <v>62660.3654306254</v>
      </c>
      <c r="M22" s="355" t="n">
        <v>2694.24672167318</v>
      </c>
      <c r="N22" s="355" t="n">
        <v>88439.4721358253</v>
      </c>
      <c r="O22" s="355" t="n">
        <v>98506.5757509354</v>
      </c>
    </row>
    <row r="23" s="356" customFormat="true" ht="18" hidden="false" customHeight="true" outlineLevel="0" collapsed="false">
      <c r="A23" s="354" t="s">
        <v>445</v>
      </c>
      <c r="B23" s="355" t="n">
        <v>11493.41989618</v>
      </c>
      <c r="C23" s="355" t="n">
        <v>9098.89189618</v>
      </c>
      <c r="D23" s="355" t="n">
        <v>4879.65608866</v>
      </c>
      <c r="E23" s="355" t="n">
        <v>16373.07598484</v>
      </c>
      <c r="F23" s="355" t="n">
        <v>10574.65675022</v>
      </c>
      <c r="G23" s="355" t="n">
        <v>19673.5486464</v>
      </c>
      <c r="H23" s="355" t="n">
        <v>10654.589</v>
      </c>
      <c r="I23" s="355" t="n">
        <v>3730.195</v>
      </c>
      <c r="J23" s="355" t="n">
        <v>14384.784</v>
      </c>
      <c r="K23" s="355" t="n">
        <v>34058.3326464</v>
      </c>
      <c r="L23" s="355" t="n">
        <v>63001.4365930705</v>
      </c>
      <c r="M23" s="355" t="n">
        <v>2698.09966437564</v>
      </c>
      <c r="N23" s="355" t="n">
        <v>87960.8773432905</v>
      </c>
      <c r="O23" s="355" t="n">
        <v>97059.7692394705</v>
      </c>
    </row>
    <row r="24" s="356" customFormat="true" ht="18" hidden="false" customHeight="true" outlineLevel="0" collapsed="false">
      <c r="A24" s="352" t="s">
        <v>446</v>
      </c>
      <c r="B24" s="353" t="n">
        <v>11265.21459646</v>
      </c>
      <c r="C24" s="353" t="n">
        <v>8590.58859646</v>
      </c>
      <c r="D24" s="353" t="n">
        <v>5027.63986987</v>
      </c>
      <c r="E24" s="353" t="n">
        <v>16292.85446633</v>
      </c>
      <c r="F24" s="353" t="n">
        <v>10051.19228223</v>
      </c>
      <c r="G24" s="353" t="n">
        <v>18641.78087869</v>
      </c>
      <c r="H24" s="353" t="n">
        <v>9955.977</v>
      </c>
      <c r="I24" s="353" t="n">
        <v>3838.806</v>
      </c>
      <c r="J24" s="353" t="n">
        <v>13794.783</v>
      </c>
      <c r="K24" s="353" t="n">
        <v>32436.56387869</v>
      </c>
      <c r="L24" s="353" t="n">
        <v>61991.62960884</v>
      </c>
      <c r="M24" s="353" t="n">
        <v>2643.90453400606</v>
      </c>
      <c r="N24" s="353" t="n">
        <v>85837.60489107</v>
      </c>
      <c r="O24" s="353" t="n">
        <v>94428.19348753</v>
      </c>
    </row>
    <row r="25" s="356" customFormat="true" ht="18" hidden="false" customHeight="true" outlineLevel="0" collapsed="false">
      <c r="A25" s="352" t="s">
        <v>447</v>
      </c>
      <c r="B25" s="353" t="n">
        <v>10616.91694511</v>
      </c>
      <c r="C25" s="353" t="n">
        <v>8467.13494511</v>
      </c>
      <c r="D25" s="353" t="n">
        <v>5885.09693068</v>
      </c>
      <c r="E25" s="353" t="n">
        <v>16502.01387579</v>
      </c>
      <c r="F25" s="353" t="n">
        <v>10227.55814045</v>
      </c>
      <c r="G25" s="353" t="n">
        <v>18694.69308556</v>
      </c>
      <c r="H25" s="353" t="n">
        <v>9764.86</v>
      </c>
      <c r="I25" s="353" t="n">
        <v>3809.223</v>
      </c>
      <c r="J25" s="353" t="n">
        <v>13574.083</v>
      </c>
      <c r="K25" s="353" t="n">
        <v>32268.77608556</v>
      </c>
      <c r="L25" s="353" t="n">
        <v>62056.94527059</v>
      </c>
      <c r="M25" s="353" t="n">
        <v>2636.13308202278</v>
      </c>
      <c r="N25" s="353" t="n">
        <v>85858.58641104</v>
      </c>
      <c r="O25" s="353" t="n">
        <v>94325.72135615</v>
      </c>
    </row>
    <row r="26" s="356" customFormat="true" ht="18" hidden="false" customHeight="true" outlineLevel="0" collapsed="false">
      <c r="A26" s="354" t="s">
        <v>448</v>
      </c>
      <c r="B26" s="355" t="n">
        <v>11014.36556445</v>
      </c>
      <c r="C26" s="355" t="n">
        <v>8322.54456445</v>
      </c>
      <c r="D26" s="355" t="n">
        <v>5399.63987147</v>
      </c>
      <c r="E26" s="355" t="n">
        <v>16414.00543592</v>
      </c>
      <c r="F26" s="355" t="n">
        <v>10135.81813837</v>
      </c>
      <c r="G26" s="355" t="n">
        <v>18458.36270282</v>
      </c>
      <c r="H26" s="355" t="n">
        <v>9776.193</v>
      </c>
      <c r="I26" s="355" t="n">
        <v>3544.763</v>
      </c>
      <c r="J26" s="355" t="n">
        <v>13320.956</v>
      </c>
      <c r="K26" s="355" t="n">
        <v>31779.31870282</v>
      </c>
      <c r="L26" s="355" t="n">
        <v>63106.87155867</v>
      </c>
      <c r="M26" s="355" t="n">
        <v>2669.67610154114</v>
      </c>
      <c r="N26" s="355" t="n">
        <v>86563.64569704</v>
      </c>
      <c r="O26" s="355" t="n">
        <v>94886.19026149</v>
      </c>
    </row>
    <row r="27" s="356" customFormat="true" ht="18" hidden="false" customHeight="true" outlineLevel="0" collapsed="false">
      <c r="A27" s="354" t="s">
        <v>449</v>
      </c>
      <c r="B27" s="355" t="n">
        <v>10850.73502225</v>
      </c>
      <c r="C27" s="355" t="n">
        <v>8434.32302225</v>
      </c>
      <c r="D27" s="355" t="n">
        <v>5020.94215392</v>
      </c>
      <c r="E27" s="355" t="n">
        <v>15871.67717617</v>
      </c>
      <c r="F27" s="355" t="n">
        <v>9757.05242698</v>
      </c>
      <c r="G27" s="355" t="n">
        <v>18191.37544923</v>
      </c>
      <c r="H27" s="355" t="n">
        <v>9483.429</v>
      </c>
      <c r="I27" s="355" t="n">
        <v>3613.341</v>
      </c>
      <c r="J27" s="355" t="n">
        <v>13096.77</v>
      </c>
      <c r="K27" s="355" t="n">
        <v>31288.14544923</v>
      </c>
      <c r="L27" s="355" t="n">
        <v>63816.88995659</v>
      </c>
      <c r="M27" s="355" t="n">
        <v>2688.5778304365</v>
      </c>
      <c r="N27" s="355" t="n">
        <v>86670.71238357</v>
      </c>
      <c r="O27" s="355" t="n">
        <v>95105.03540582</v>
      </c>
    </row>
    <row r="28" s="356" customFormat="true" ht="18" hidden="false" customHeight="true" outlineLevel="0" collapsed="false">
      <c r="A28" s="352" t="s">
        <v>450</v>
      </c>
      <c r="B28" s="353" t="n">
        <v>10974.05670411</v>
      </c>
      <c r="C28" s="353" t="n">
        <v>8602.97870411</v>
      </c>
      <c r="D28" s="353" t="n">
        <v>4592.92436508</v>
      </c>
      <c r="E28" s="353" t="n">
        <v>15566.98106919</v>
      </c>
      <c r="F28" s="353" t="n">
        <v>9542.76603616</v>
      </c>
      <c r="G28" s="353" t="n">
        <v>18145.74474027</v>
      </c>
      <c r="H28" s="353" t="n">
        <v>9196.105</v>
      </c>
      <c r="I28" s="353" t="n">
        <v>3530.213</v>
      </c>
      <c r="J28" s="353" t="n">
        <v>12726.318</v>
      </c>
      <c r="K28" s="353" t="n">
        <v>30872.06274027</v>
      </c>
      <c r="L28" s="353" t="n">
        <v>61314.84271337</v>
      </c>
      <c r="M28" s="353" t="n">
        <v>2572.85945069824</v>
      </c>
      <c r="N28" s="353" t="n">
        <v>83583.92674953</v>
      </c>
      <c r="O28" s="353" t="n">
        <v>92186.90545364</v>
      </c>
    </row>
    <row r="29" s="356" customFormat="true" ht="18" hidden="false" customHeight="true" outlineLevel="0" collapsed="false">
      <c r="A29" s="352" t="s">
        <v>451</v>
      </c>
      <c r="B29" s="353" t="n">
        <v>11280.28299006</v>
      </c>
      <c r="C29" s="353" t="n">
        <v>8431.53299006</v>
      </c>
      <c r="D29" s="353" t="n">
        <v>6275.0370324</v>
      </c>
      <c r="E29" s="353" t="n">
        <v>17555.32002246</v>
      </c>
      <c r="F29" s="353" t="n">
        <v>9752.39473397</v>
      </c>
      <c r="G29" s="353" t="n">
        <v>18183.92772403</v>
      </c>
      <c r="H29" s="353" t="n">
        <v>9837.166</v>
      </c>
      <c r="I29" s="353" t="n">
        <v>3171.05</v>
      </c>
      <c r="J29" s="353" t="n">
        <v>13008.216</v>
      </c>
      <c r="K29" s="353" t="n">
        <v>31192.14372403</v>
      </c>
      <c r="L29" s="353" t="n">
        <v>62496.19377777</v>
      </c>
      <c r="M29" s="353" t="n">
        <v>2611.61440101671</v>
      </c>
      <c r="N29" s="353" t="n">
        <v>85256.80451174</v>
      </c>
      <c r="O29" s="353" t="n">
        <v>93688.3375018</v>
      </c>
    </row>
    <row r="30" s="356" customFormat="true" ht="18" hidden="false" customHeight="true" outlineLevel="0" collapsed="false">
      <c r="A30" s="354" t="s">
        <v>452</v>
      </c>
      <c r="B30" s="355" t="n">
        <v>12958.075973</v>
      </c>
      <c r="C30" s="355" t="n">
        <v>9660.808973</v>
      </c>
      <c r="D30" s="355" t="n">
        <v>5584.99246</v>
      </c>
      <c r="E30" s="355" t="n">
        <v>18543.068433</v>
      </c>
      <c r="F30" s="355" t="n">
        <v>9960.50051307</v>
      </c>
      <c r="G30" s="355" t="n">
        <v>19621.30948607</v>
      </c>
      <c r="H30" s="355" t="n">
        <v>10383.342</v>
      </c>
      <c r="I30" s="355" t="n">
        <v>2503.724</v>
      </c>
      <c r="J30" s="355" t="n">
        <v>12887.066</v>
      </c>
      <c r="K30" s="355" t="n">
        <v>32508.37548607</v>
      </c>
      <c r="L30" s="355" t="n">
        <v>63690.15064338</v>
      </c>
      <c r="M30" s="355" t="n">
        <v>2650.88448528178</v>
      </c>
      <c r="N30" s="355" t="n">
        <v>86537.71715645</v>
      </c>
      <c r="O30" s="355" t="n">
        <v>96198.52612945</v>
      </c>
    </row>
    <row r="31" s="356" customFormat="true" ht="18" hidden="false" customHeight="true" outlineLevel="0" collapsed="false">
      <c r="A31" s="354" t="s">
        <v>453</v>
      </c>
      <c r="B31" s="355" t="n">
        <v>13232.77295857</v>
      </c>
      <c r="C31" s="355" t="n">
        <v>10874.38295857</v>
      </c>
      <c r="D31" s="355" t="n">
        <v>5941.67685803</v>
      </c>
      <c r="E31" s="355" t="n">
        <v>19174.4498166</v>
      </c>
      <c r="F31" s="355" t="n">
        <v>10259.43339984</v>
      </c>
      <c r="G31" s="355" t="n">
        <v>21133.81635841</v>
      </c>
      <c r="H31" s="355" t="n">
        <v>9524.015</v>
      </c>
      <c r="I31" s="355" t="n">
        <v>2433.824</v>
      </c>
      <c r="J31" s="355" t="n">
        <v>11957.839</v>
      </c>
      <c r="K31" s="355" t="n">
        <v>33091.65535841</v>
      </c>
      <c r="L31" s="355" t="n">
        <v>64306.19930292</v>
      </c>
      <c r="M31" s="355" t="n">
        <v>2665.48669676981</v>
      </c>
      <c r="N31" s="355" t="n">
        <v>86523.47170276</v>
      </c>
      <c r="O31" s="355" t="n">
        <v>97397.85466133</v>
      </c>
    </row>
    <row r="32" s="356" customFormat="true" ht="18" hidden="false" customHeight="true" outlineLevel="0" collapsed="false">
      <c r="A32" s="316" t="n">
        <v>2013</v>
      </c>
      <c r="B32" s="358"/>
      <c r="C32" s="358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358"/>
      <c r="O32" s="358"/>
    </row>
    <row r="33" s="356" customFormat="true" ht="18" hidden="false" customHeight="true" outlineLevel="0" collapsed="false">
      <c r="A33" s="352" t="s">
        <v>80</v>
      </c>
      <c r="B33" s="353" t="n">
        <v>12543.82091502</v>
      </c>
      <c r="C33" s="353" t="n">
        <v>9760.33691502</v>
      </c>
      <c r="D33" s="353" t="n">
        <v>5816.37766902</v>
      </c>
      <c r="E33" s="353" t="n">
        <v>18360.19858404</v>
      </c>
      <c r="F33" s="353" t="n">
        <v>11330.30732833</v>
      </c>
      <c r="G33" s="353" t="n">
        <v>21090.64424335</v>
      </c>
      <c r="H33" s="353" t="n">
        <v>10226.75</v>
      </c>
      <c r="I33" s="353" t="n">
        <v>2467.323</v>
      </c>
      <c r="J33" s="353" t="n">
        <v>12694.073</v>
      </c>
      <c r="K33" s="353" t="n">
        <v>33784.71724335</v>
      </c>
      <c r="L33" s="353" t="n">
        <v>65403.52092987</v>
      </c>
      <c r="M33" s="353" t="n">
        <v>2699.75773372369</v>
      </c>
      <c r="N33" s="353" t="n">
        <v>89427.9012582</v>
      </c>
      <c r="O33" s="353" t="n">
        <v>99188.23817322</v>
      </c>
    </row>
    <row r="34" s="356" customFormat="true" ht="18" hidden="false" customHeight="true" outlineLevel="0" collapsed="false">
      <c r="A34" s="352" t="s">
        <v>13</v>
      </c>
      <c r="B34" s="353" t="n">
        <v>12315.18534967</v>
      </c>
      <c r="C34" s="353" t="n">
        <v>9566.83134967</v>
      </c>
      <c r="D34" s="353" t="n">
        <v>5642.92061943</v>
      </c>
      <c r="E34" s="353" t="n">
        <v>17958.1059691</v>
      </c>
      <c r="F34" s="353" t="n">
        <v>11154.24814292</v>
      </c>
      <c r="G34" s="353" t="n">
        <v>20721.07949259</v>
      </c>
      <c r="H34" s="353" t="n">
        <v>10489.033</v>
      </c>
      <c r="I34" s="353" t="n">
        <v>2518.222</v>
      </c>
      <c r="J34" s="353" t="n">
        <v>13007.255</v>
      </c>
      <c r="K34" s="353" t="n">
        <v>33728.33449259</v>
      </c>
      <c r="L34" s="353" t="n">
        <v>65802.60994829</v>
      </c>
      <c r="M34" s="353" t="n">
        <v>2706.08886757099</v>
      </c>
      <c r="N34" s="353" t="n">
        <v>89964.11309121</v>
      </c>
      <c r="O34" s="353" t="n">
        <v>99530.94444088</v>
      </c>
    </row>
    <row r="35" s="356" customFormat="true" ht="18" hidden="false" customHeight="true" outlineLevel="0" collapsed="false">
      <c r="A35" s="354" t="s">
        <v>352</v>
      </c>
      <c r="B35" s="355" t="n">
        <v>13104.15604077</v>
      </c>
      <c r="C35" s="355" t="n">
        <v>10294.41104077</v>
      </c>
      <c r="D35" s="355" t="n">
        <v>4103.38517882</v>
      </c>
      <c r="E35" s="355" t="n">
        <v>17207.54121959</v>
      </c>
      <c r="F35" s="355" t="n">
        <v>10981.33075941</v>
      </c>
      <c r="G35" s="355" t="n">
        <v>21275.74180018</v>
      </c>
      <c r="H35" s="355" t="n">
        <v>10658.443</v>
      </c>
      <c r="I35" s="355" t="n">
        <v>2713.689</v>
      </c>
      <c r="J35" s="355" t="n">
        <v>13372.132</v>
      </c>
      <c r="K35" s="355" t="n">
        <v>34647.87380018</v>
      </c>
      <c r="L35" s="355" t="n">
        <v>67184.93148039</v>
      </c>
      <c r="M35" s="355" t="n">
        <v>2751.5073811975</v>
      </c>
      <c r="N35" s="355" t="n">
        <v>91538.3942398</v>
      </c>
      <c r="O35" s="355" t="n">
        <v>101832.80528057</v>
      </c>
    </row>
    <row r="36" s="356" customFormat="true" ht="18" hidden="false" customHeight="true" outlineLevel="0" collapsed="false">
      <c r="A36" s="354" t="s">
        <v>353</v>
      </c>
      <c r="B36" s="355" t="n">
        <v>12269.54134102</v>
      </c>
      <c r="C36" s="355" t="n">
        <v>9670.76034102</v>
      </c>
      <c r="D36" s="355" t="n">
        <v>5406.18299132</v>
      </c>
      <c r="E36" s="355" t="n">
        <v>17675.72433234</v>
      </c>
      <c r="F36" s="355" t="n">
        <v>10857.47277754</v>
      </c>
      <c r="G36" s="355" t="n">
        <v>20528.23311856</v>
      </c>
      <c r="H36" s="355" t="n">
        <v>10554.287</v>
      </c>
      <c r="I36" s="355" t="n">
        <v>2857.935</v>
      </c>
      <c r="J36" s="355" t="n">
        <v>13412.222</v>
      </c>
      <c r="K36" s="355" t="n">
        <v>33940.45511856</v>
      </c>
      <c r="L36" s="355" t="n">
        <v>68048.33643172</v>
      </c>
      <c r="M36" s="355" t="n">
        <v>2775.71572515949</v>
      </c>
      <c r="N36" s="355" t="n">
        <v>92318.03120926</v>
      </c>
      <c r="O36" s="355" t="n">
        <v>101988.79155028</v>
      </c>
    </row>
    <row r="37" s="356" customFormat="true" ht="18" hidden="false" customHeight="true" outlineLevel="0" collapsed="false">
      <c r="A37" s="352" t="s">
        <v>454</v>
      </c>
      <c r="B37" s="353" t="n">
        <v>12068.59542152</v>
      </c>
      <c r="C37" s="353" t="n">
        <v>9279.30242152</v>
      </c>
      <c r="D37" s="353" t="n">
        <v>5785.16041052</v>
      </c>
      <c r="E37" s="353" t="n">
        <v>17853.75583204</v>
      </c>
      <c r="F37" s="353" t="n">
        <v>11395.63557243</v>
      </c>
      <c r="G37" s="353" t="n">
        <v>20674.93799395</v>
      </c>
      <c r="H37" s="353" t="n">
        <v>10329.659</v>
      </c>
      <c r="I37" s="353" t="n">
        <v>2654.606</v>
      </c>
      <c r="J37" s="353" t="n">
        <v>12984.265</v>
      </c>
      <c r="K37" s="353" t="n">
        <v>33659.20299395</v>
      </c>
      <c r="L37" s="353" t="n">
        <v>68444.19666356</v>
      </c>
      <c r="M37" s="353" t="n">
        <v>2780.31785093308</v>
      </c>
      <c r="N37" s="353" t="n">
        <v>92824.09723599</v>
      </c>
      <c r="O37" s="353" t="n">
        <v>102103.39965751</v>
      </c>
    </row>
    <row r="38" s="356" customFormat="true" ht="18" hidden="false" customHeight="true" outlineLevel="0" collapsed="false">
      <c r="A38" s="352" t="s">
        <v>447</v>
      </c>
      <c r="B38" s="353" t="n">
        <v>11622.11863982</v>
      </c>
      <c r="C38" s="353" t="n">
        <v>9298.79663982</v>
      </c>
      <c r="D38" s="353" t="n">
        <v>5746.61300363</v>
      </c>
      <c r="E38" s="353" t="n">
        <v>17368.73164345</v>
      </c>
      <c r="F38" s="353" t="n">
        <v>11124.008717</v>
      </c>
      <c r="G38" s="353" t="n">
        <v>20422.80535682</v>
      </c>
      <c r="H38" s="353" t="n">
        <v>9930.488</v>
      </c>
      <c r="I38" s="353" t="n">
        <v>2816.116</v>
      </c>
      <c r="J38" s="353" t="n">
        <v>12746.604</v>
      </c>
      <c r="K38" s="353" t="n">
        <v>33169.40935682</v>
      </c>
      <c r="L38" s="353" t="n">
        <v>68930.44780332</v>
      </c>
      <c r="M38" s="353" t="n">
        <v>2788.86596308185</v>
      </c>
      <c r="N38" s="353" t="n">
        <v>92801.06052032</v>
      </c>
      <c r="O38" s="353" t="n">
        <v>102099.85716014</v>
      </c>
    </row>
    <row r="39" s="356" customFormat="true" ht="18" hidden="false" customHeight="true" outlineLevel="0" collapsed="false">
      <c r="A39" s="354" t="s">
        <v>448</v>
      </c>
      <c r="B39" s="355" t="n">
        <v>11845.70560887</v>
      </c>
      <c r="C39" s="355" t="n">
        <v>8962.57260887</v>
      </c>
      <c r="D39" s="355" t="n">
        <v>6414.78583432</v>
      </c>
      <c r="E39" s="355" t="n">
        <v>18260.49144319</v>
      </c>
      <c r="F39" s="355" t="n">
        <v>11139.22490966</v>
      </c>
      <c r="G39" s="355" t="n">
        <v>20101.79751853</v>
      </c>
      <c r="H39" s="355" t="n">
        <v>10279.854</v>
      </c>
      <c r="I39" s="355" t="n">
        <v>3248.098</v>
      </c>
      <c r="J39" s="355" t="n">
        <v>13527.952</v>
      </c>
      <c r="K39" s="355" t="n">
        <v>33629.74951853</v>
      </c>
      <c r="L39" s="355" t="n">
        <v>70035.29985551</v>
      </c>
      <c r="M39" s="355" t="n">
        <v>2821.84213125065</v>
      </c>
      <c r="N39" s="355" t="n">
        <v>94702.47676517</v>
      </c>
      <c r="O39" s="355" t="n">
        <v>103665.04937404</v>
      </c>
    </row>
    <row r="40" s="356" customFormat="true" ht="18" hidden="false" customHeight="true" outlineLevel="0" collapsed="false">
      <c r="A40" s="354" t="s">
        <v>455</v>
      </c>
      <c r="B40" s="355" t="n">
        <v>11658.90066127</v>
      </c>
      <c r="C40" s="355" t="n">
        <v>9154.38566127</v>
      </c>
      <c r="D40" s="355" t="n">
        <v>5749.01920778</v>
      </c>
      <c r="E40" s="355" t="n">
        <v>17407.91986905</v>
      </c>
      <c r="F40" s="355" t="n">
        <v>11034.73420411</v>
      </c>
      <c r="G40" s="355" t="n">
        <v>20189.11986538</v>
      </c>
      <c r="H40" s="355" t="n">
        <v>10389.025</v>
      </c>
      <c r="I40" s="355" t="n">
        <v>2969.234</v>
      </c>
      <c r="J40" s="355" t="n">
        <v>13358.259</v>
      </c>
      <c r="K40" s="355" t="n">
        <v>33547.37886538</v>
      </c>
      <c r="L40" s="355" t="n">
        <v>70823.65824078</v>
      </c>
      <c r="M40" s="355" t="n">
        <v>2841.81278552203</v>
      </c>
      <c r="N40" s="355" t="n">
        <v>95216.65144489</v>
      </c>
      <c r="O40" s="355" t="n">
        <v>104371.03710616</v>
      </c>
    </row>
    <row r="41" s="356" customFormat="true" ht="18" hidden="false" customHeight="true" outlineLevel="0" collapsed="false">
      <c r="A41" s="352" t="s">
        <v>456</v>
      </c>
      <c r="B41" s="353" t="n">
        <v>11863.46509641</v>
      </c>
      <c r="C41" s="353" t="n">
        <v>9012.69709641</v>
      </c>
      <c r="D41" s="353" t="n">
        <v>5977.75064354</v>
      </c>
      <c r="E41" s="353" t="n">
        <v>17841.21573995</v>
      </c>
      <c r="F41" s="353" t="n">
        <v>11016.65695809</v>
      </c>
      <c r="G41" s="353" t="n">
        <v>20029.3540545</v>
      </c>
      <c r="H41" s="353" t="n">
        <v>10546.354</v>
      </c>
      <c r="I41" s="353" t="n">
        <v>3121.199</v>
      </c>
      <c r="J41" s="353" t="n">
        <v>13667.553</v>
      </c>
      <c r="K41" s="353" t="n">
        <v>33696.9070545</v>
      </c>
      <c r="L41" s="353" t="n">
        <v>71504.00520914</v>
      </c>
      <c r="M41" s="353" t="n">
        <v>2857.62263946176</v>
      </c>
      <c r="N41" s="353" t="n">
        <v>96188.21516723</v>
      </c>
      <c r="O41" s="353" t="n">
        <v>105200.91226364</v>
      </c>
    </row>
    <row r="42" s="356" customFormat="true" ht="18" hidden="false" customHeight="true" outlineLevel="0" collapsed="false">
      <c r="A42" s="352" t="s">
        <v>457</v>
      </c>
      <c r="B42" s="353" t="n">
        <v>11774.33258207</v>
      </c>
      <c r="C42" s="353" t="n">
        <v>8931.73358207</v>
      </c>
      <c r="D42" s="353" t="n">
        <v>6797.94042628</v>
      </c>
      <c r="E42" s="353" t="n">
        <v>18572.27300835</v>
      </c>
      <c r="F42" s="353" t="n">
        <v>11555.55375584</v>
      </c>
      <c r="G42" s="353" t="n">
        <v>20487.28733791</v>
      </c>
      <c r="H42" s="353" t="n">
        <v>10762.565</v>
      </c>
      <c r="I42" s="353" t="n">
        <v>3198.033</v>
      </c>
      <c r="J42" s="353" t="n">
        <v>13960.598</v>
      </c>
      <c r="K42" s="353" t="n">
        <v>34447.88533791</v>
      </c>
      <c r="L42" s="353" t="n">
        <v>73145.49405113</v>
      </c>
      <c r="M42" s="353" t="n">
        <v>2911.13599210104</v>
      </c>
      <c r="N42" s="353" t="n">
        <v>98661.64580697</v>
      </c>
      <c r="O42" s="353" t="n">
        <v>107593.37938904</v>
      </c>
    </row>
    <row r="43" s="356" customFormat="true" ht="18" hidden="false" customHeight="true" outlineLevel="0" collapsed="false">
      <c r="A43" s="354" t="s">
        <v>452</v>
      </c>
      <c r="B43" s="355" t="n">
        <v>13369.30958302</v>
      </c>
      <c r="C43" s="355" t="n">
        <v>10441.85258302</v>
      </c>
      <c r="D43" s="355" t="n">
        <v>5494.35814128</v>
      </c>
      <c r="E43" s="355" t="n">
        <v>18863.6677243</v>
      </c>
      <c r="F43" s="355" t="n">
        <v>11349.24292873</v>
      </c>
      <c r="G43" s="355" t="n">
        <v>21791.09551175</v>
      </c>
      <c r="H43" s="355" t="n">
        <v>10729.158</v>
      </c>
      <c r="I43" s="355" t="n">
        <v>2958.921</v>
      </c>
      <c r="J43" s="355" t="n">
        <v>13688.079</v>
      </c>
      <c r="K43" s="355" t="n">
        <v>35479.17451175</v>
      </c>
      <c r="L43" s="355" t="n">
        <v>71056.30375682</v>
      </c>
      <c r="M43" s="355" t="n">
        <v>2816.67672560431</v>
      </c>
      <c r="N43" s="355" t="n">
        <v>96093.62568555</v>
      </c>
      <c r="O43" s="355" t="n">
        <v>106535.47826857</v>
      </c>
    </row>
    <row r="44" s="356" customFormat="true" ht="18" hidden="false" customHeight="true" outlineLevel="0" collapsed="false">
      <c r="A44" s="354" t="s">
        <v>458</v>
      </c>
      <c r="B44" s="355" t="n">
        <v>14410.53475517</v>
      </c>
      <c r="C44" s="355" t="n">
        <v>11477.66271204</v>
      </c>
      <c r="D44" s="355" t="n">
        <v>6056.35104086</v>
      </c>
      <c r="E44" s="355" t="n">
        <v>20466.88579603</v>
      </c>
      <c r="F44" s="355" t="n">
        <v>11726.50697254</v>
      </c>
      <c r="G44" s="355" t="n">
        <v>23204.16968458</v>
      </c>
      <c r="H44" s="355" t="n">
        <v>10827.7063627125</v>
      </c>
      <c r="I44" s="355" t="n">
        <v>2779.6893998401</v>
      </c>
      <c r="J44" s="355" t="n">
        <v>13607.3957625526</v>
      </c>
      <c r="K44" s="355" t="n">
        <v>36811.5654471326</v>
      </c>
      <c r="L44" s="355" t="n">
        <v>72890.5377918333</v>
      </c>
      <c r="M44" s="355" t="n">
        <v>2877.43223110214</v>
      </c>
      <c r="N44" s="355" t="n">
        <v>98224.4405269259</v>
      </c>
      <c r="O44" s="355" t="n">
        <v>109702.103238966</v>
      </c>
    </row>
    <row r="45" s="356" customFormat="true" ht="18" hidden="false" customHeight="true" outlineLevel="0" collapsed="false">
      <c r="A45" s="316" t="n">
        <v>2014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</row>
    <row r="46" s="356" customFormat="true" ht="18" hidden="false" customHeight="true" outlineLevel="0" collapsed="false">
      <c r="A46" s="354" t="s">
        <v>80</v>
      </c>
      <c r="B46" s="355" t="n">
        <v>13746.262072</v>
      </c>
      <c r="C46" s="355" t="n">
        <v>10866.871472</v>
      </c>
      <c r="D46" s="355" t="n">
        <v>5989.957483</v>
      </c>
      <c r="E46" s="355" t="n">
        <v>19736.219555</v>
      </c>
      <c r="F46" s="355" t="n">
        <v>12843.2437</v>
      </c>
      <c r="G46" s="355" t="n">
        <v>23710.115172</v>
      </c>
      <c r="H46" s="355" t="n">
        <v>11436.3452</v>
      </c>
      <c r="I46" s="355" t="n">
        <v>3011.4067</v>
      </c>
      <c r="J46" s="355" t="n">
        <v>14447.7519</v>
      </c>
      <c r="K46" s="355" t="n">
        <v>38157.867072</v>
      </c>
      <c r="L46" s="355" t="n">
        <v>73884.6892113</v>
      </c>
      <c r="M46" s="355" t="n">
        <v>2904.6149</v>
      </c>
      <c r="N46" s="355" t="n">
        <v>101175.6848113</v>
      </c>
      <c r="O46" s="355" t="n">
        <v>112042.5562833</v>
      </c>
    </row>
    <row r="47" s="356" customFormat="true" ht="18" hidden="false" customHeight="true" outlineLevel="0" collapsed="false">
      <c r="A47" s="359" t="s">
        <v>13</v>
      </c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</row>
    <row r="48" s="356" customFormat="true" ht="18" hidden="false" customHeight="true" outlineLevel="0" collapsed="false">
      <c r="A48" s="352" t="s">
        <v>138</v>
      </c>
      <c r="B48" s="353" t="n">
        <v>13888.028809</v>
      </c>
      <c r="C48" s="357" t="s">
        <v>363</v>
      </c>
      <c r="D48" s="353" t="n">
        <v>7687.477398</v>
      </c>
      <c r="E48" s="353" t="n">
        <v>21575.506207</v>
      </c>
      <c r="F48" s="357" t="s">
        <v>363</v>
      </c>
      <c r="G48" s="357" t="s">
        <v>363</v>
      </c>
      <c r="H48" s="357" t="s">
        <v>363</v>
      </c>
      <c r="I48" s="357" t="s">
        <v>363</v>
      </c>
      <c r="J48" s="357" t="s">
        <v>363</v>
      </c>
      <c r="K48" s="357" t="s">
        <v>363</v>
      </c>
      <c r="L48" s="357" t="s">
        <v>363</v>
      </c>
      <c r="M48" s="357" t="s">
        <v>363</v>
      </c>
      <c r="N48" s="357" t="s">
        <v>363</v>
      </c>
      <c r="O48" s="357" t="s">
        <v>363</v>
      </c>
    </row>
    <row r="49" customFormat="false" ht="15" hidden="false" customHeight="false" outlineLevel="0" collapsed="false">
      <c r="A49" s="310" t="s">
        <v>459</v>
      </c>
      <c r="B49" s="360"/>
      <c r="C49" s="361"/>
      <c r="D49" s="361"/>
      <c r="E49" s="360"/>
      <c r="F49" s="361"/>
      <c r="G49" s="361"/>
      <c r="H49" s="361"/>
      <c r="I49" s="361"/>
      <c r="J49" s="361"/>
      <c r="K49" s="361"/>
      <c r="L49" s="361"/>
      <c r="M49" s="361"/>
      <c r="N49" s="361"/>
      <c r="O49" s="361"/>
    </row>
    <row r="50" customFormat="false" ht="15" hidden="true" customHeight="false" outlineLevel="0" collapsed="false">
      <c r="A50" s="362" t="s">
        <v>460</v>
      </c>
      <c r="B50" s="363" t="n">
        <v>20.3132272729774</v>
      </c>
      <c r="C50" s="363" t="n">
        <v>22.1789397792528</v>
      </c>
      <c r="D50" s="363" t="n">
        <v>0.923997739645843</v>
      </c>
      <c r="E50" s="363" t="n">
        <v>12.6871683930327</v>
      </c>
      <c r="F50" s="363" t="n">
        <v>12.4552431769539</v>
      </c>
      <c r="G50" s="363" t="n">
        <v>17.143807897115</v>
      </c>
      <c r="H50" s="363" t="n">
        <v>20.6256109481916</v>
      </c>
      <c r="I50" s="363" t="n">
        <v>14.318573893042</v>
      </c>
      <c r="J50" s="363" t="n">
        <v>16.6545981173063</v>
      </c>
      <c r="K50" s="363" t="n">
        <v>16.8754830359243</v>
      </c>
      <c r="L50" s="363" t="n">
        <v>35.862519796301</v>
      </c>
      <c r="M50" s="363" t="n">
        <v>21.3062547217326</v>
      </c>
      <c r="N50" s="363" t="n">
        <v>28.5918547119104</v>
      </c>
      <c r="O50" s="363" t="n">
        <v>28.0147939274511</v>
      </c>
    </row>
    <row r="51" customFormat="false" ht="15" hidden="true" customHeight="false" outlineLevel="0" collapsed="false">
      <c r="A51" s="362" t="s">
        <v>461</v>
      </c>
      <c r="B51" s="363" t="n">
        <v>27.6402637738188</v>
      </c>
      <c r="C51" s="363" t="n">
        <v>29.5151072277322</v>
      </c>
      <c r="D51" s="363" t="n">
        <v>2.52495149541327</v>
      </c>
      <c r="E51" s="363" t="n">
        <v>18.7932202516959</v>
      </c>
      <c r="F51" s="363" t="n">
        <v>16.3897280966767</v>
      </c>
      <c r="G51" s="363" t="n">
        <v>22.9905404630856</v>
      </c>
      <c r="H51" s="363" t="n">
        <v>35.8833063209076</v>
      </c>
      <c r="I51" s="363" t="n">
        <v>22.3993963782696</v>
      </c>
      <c r="J51" s="363" t="n">
        <v>27.5636250775916</v>
      </c>
      <c r="K51" s="363" t="n">
        <v>25.4940742856284</v>
      </c>
      <c r="L51" s="363" t="n">
        <v>22.6597338361473</v>
      </c>
      <c r="M51" s="363" t="n">
        <v>11.4625012067465</v>
      </c>
      <c r="N51" s="363" t="n">
        <v>23.1857038635279</v>
      </c>
      <c r="O51" s="363" t="n">
        <v>23.7292858382806</v>
      </c>
    </row>
    <row r="52" customFormat="false" ht="15" hidden="true" customHeight="false" outlineLevel="0" collapsed="false">
      <c r="A52" s="362" t="s">
        <v>462</v>
      </c>
      <c r="B52" s="363" t="n">
        <v>-0.493470537813423</v>
      </c>
      <c r="C52" s="363" t="n">
        <v>1.1151660399719</v>
      </c>
      <c r="D52" s="363" t="n">
        <v>-0.38687502233502</v>
      </c>
      <c r="E52" s="363" t="n">
        <v>-0.461063716646737</v>
      </c>
      <c r="F52" s="363" t="n">
        <v>8.06703439325114</v>
      </c>
      <c r="G52" s="363" t="n">
        <v>4.38544127468779</v>
      </c>
      <c r="H52" s="363" t="n">
        <v>-8.53775047709924</v>
      </c>
      <c r="I52" s="363" t="n">
        <v>-7.39530678502446</v>
      </c>
      <c r="J52" s="363" t="n">
        <v>-7.86139023381428</v>
      </c>
      <c r="K52" s="363" t="n">
        <v>-2.42964882693451</v>
      </c>
      <c r="L52" s="363" t="n">
        <v>8.8122126850144</v>
      </c>
      <c r="M52" s="363" t="n">
        <v>2.6538012849374</v>
      </c>
      <c r="N52" s="363" t="n">
        <v>4.84482369249704</v>
      </c>
      <c r="O52" s="363" t="n">
        <v>4.50953480004943</v>
      </c>
    </row>
    <row r="53" customFormat="false" ht="15" hidden="true" customHeight="false" outlineLevel="0" collapsed="false">
      <c r="A53" s="362" t="s">
        <v>463</v>
      </c>
      <c r="B53" s="363" t="n">
        <v>2.3486263066294</v>
      </c>
      <c r="C53" s="363" t="n">
        <v>3.60671735483682</v>
      </c>
      <c r="D53" s="363" t="n">
        <v>-18.6736631864741</v>
      </c>
      <c r="E53" s="363" t="n">
        <v>-5.80655638179117</v>
      </c>
      <c r="F53" s="363" t="n">
        <v>8.60246360582309</v>
      </c>
      <c r="G53" s="363" t="n">
        <v>6.19583700990496</v>
      </c>
      <c r="H53" s="363" t="n">
        <v>-6.53536028510969</v>
      </c>
      <c r="I53" s="363" t="n">
        <v>-19.4512133100843</v>
      </c>
      <c r="J53" s="363" t="n">
        <v>-14.3519984170954</v>
      </c>
      <c r="K53" s="363" t="n">
        <v>-5.75238595179892</v>
      </c>
      <c r="L53" s="363" t="n">
        <v>10.2362244068118</v>
      </c>
      <c r="M53" s="363" t="n">
        <v>3.99694533814601</v>
      </c>
      <c r="N53" s="363" t="n">
        <v>3.99437880795954</v>
      </c>
      <c r="O53" s="363" t="n">
        <v>3.96371654120566</v>
      </c>
    </row>
    <row r="54" customFormat="false" ht="15" hidden="true" customHeight="false" outlineLevel="0" collapsed="false">
      <c r="A54" s="362" t="s">
        <v>464</v>
      </c>
      <c r="B54" s="363" t="n">
        <v>8.99931832399819</v>
      </c>
      <c r="C54" s="363" t="n">
        <v>9.51085981406625</v>
      </c>
      <c r="D54" s="363" t="n">
        <v>-29.2753781949168</v>
      </c>
      <c r="E54" s="363" t="n">
        <v>-5.19303277359083</v>
      </c>
      <c r="F54" s="363" t="n">
        <v>79.97909222324</v>
      </c>
      <c r="G54" s="363" t="n">
        <v>6.03822110627041</v>
      </c>
      <c r="H54" s="363" t="n">
        <v>-0.843337066069427</v>
      </c>
      <c r="I54" s="363" t="n">
        <v>-19.8132423459978</v>
      </c>
      <c r="J54" s="363" t="n">
        <v>-12.2792750722704</v>
      </c>
      <c r="K54" s="363" t="n">
        <v>-4.47998217272897</v>
      </c>
      <c r="L54" s="363" t="n">
        <v>8.23832747009754</v>
      </c>
      <c r="M54" s="363" t="n">
        <v>2.1254967097746</v>
      </c>
      <c r="N54" s="363" t="n">
        <v>2.81783803258566</v>
      </c>
      <c r="O54" s="363" t="n">
        <v>3.32392939078443</v>
      </c>
    </row>
    <row r="55" customFormat="false" ht="15" hidden="true" customHeight="false" outlineLevel="0" collapsed="false">
      <c r="A55" s="362" t="s">
        <v>465</v>
      </c>
      <c r="B55" s="363" t="n">
        <v>10.5769647482657</v>
      </c>
      <c r="C55" s="363" t="n">
        <v>13.8525041655523</v>
      </c>
      <c r="D55" s="363" t="n">
        <v>-7.88752011153882</v>
      </c>
      <c r="E55" s="363" t="n">
        <v>4.32460106023342</v>
      </c>
      <c r="F55" s="363" t="n">
        <v>19.5104697574455</v>
      </c>
      <c r="G55" s="363" t="n">
        <v>16.7609993351398</v>
      </c>
      <c r="H55" s="363" t="n">
        <v>-4.86504738045965</v>
      </c>
      <c r="I55" s="363" t="n">
        <v>-13.4972709551657</v>
      </c>
      <c r="J55" s="363" t="n">
        <v>-9.89586930837044</v>
      </c>
      <c r="K55" s="363" t="n">
        <v>1.26096934124669</v>
      </c>
      <c r="L55" s="363" t="n">
        <v>6.99696493646167</v>
      </c>
      <c r="M55" s="363" t="n">
        <v>0.952573003472512</v>
      </c>
      <c r="N55" s="363" t="n">
        <v>4.0936576513694</v>
      </c>
      <c r="O55" s="363" t="n">
        <v>4.84001972493324</v>
      </c>
    </row>
    <row r="56" customFormat="false" ht="15" hidden="true" customHeight="false" outlineLevel="0" collapsed="false">
      <c r="A56" s="362" t="s">
        <v>466</v>
      </c>
      <c r="B56" s="363" t="n">
        <v>7.16421016592213</v>
      </c>
      <c r="C56" s="363" t="n">
        <v>8.0310943430582</v>
      </c>
      <c r="D56" s="363" t="n">
        <v>-11.3696563215721</v>
      </c>
      <c r="E56" s="363" t="n">
        <v>-0.0684324452327578</v>
      </c>
      <c r="F56" s="363" t="n">
        <v>15.631122646198</v>
      </c>
      <c r="G56" s="363" t="n">
        <v>12.0965282879703</v>
      </c>
      <c r="H56" s="363" t="n">
        <v>-5.41620067103371</v>
      </c>
      <c r="I56" s="363" t="n">
        <v>-18.7596002694812</v>
      </c>
      <c r="J56" s="363" t="n">
        <v>-13.2524233432245</v>
      </c>
      <c r="K56" s="363" t="n">
        <v>-2.4374763614358</v>
      </c>
      <c r="L56" s="363" t="n">
        <v>7.58181652655914</v>
      </c>
      <c r="M56" s="363" t="n">
        <v>1.50271118319629</v>
      </c>
      <c r="N56" s="363" t="n">
        <v>3.37039896728761</v>
      </c>
      <c r="O56" s="363" t="n">
        <v>3.72626678773675</v>
      </c>
    </row>
    <row r="57" customFormat="false" ht="15" hidden="true" customHeight="false" outlineLevel="0" collapsed="false">
      <c r="A57" s="362" t="s">
        <v>467</v>
      </c>
      <c r="B57" s="363" t="n">
        <v>9.44678776278824</v>
      </c>
      <c r="C57" s="363" t="n">
        <v>10.9623779906374</v>
      </c>
      <c r="D57" s="363" t="n">
        <v>24.0391250495416</v>
      </c>
      <c r="E57" s="363" t="n">
        <v>14.3568036409201</v>
      </c>
      <c r="F57" s="363" t="n">
        <v>28.6009695035896</v>
      </c>
      <c r="G57" s="363" t="n">
        <v>20.2531270463951</v>
      </c>
      <c r="H57" s="363" t="n">
        <v>-2.34098155020123</v>
      </c>
      <c r="I57" s="363" t="n">
        <v>-18.3347878879866</v>
      </c>
      <c r="J57" s="363" t="n">
        <v>-11.6073823290171</v>
      </c>
      <c r="K57" s="363" t="n">
        <v>1.29074103878555</v>
      </c>
      <c r="L57" s="363" t="n">
        <v>7.69053275087346</v>
      </c>
      <c r="M57" s="363" t="n">
        <v>1.60471619225793</v>
      </c>
      <c r="N57" s="363" t="n">
        <v>4.85057900579007</v>
      </c>
      <c r="O57" s="363" t="n">
        <v>5.28984112567892</v>
      </c>
    </row>
    <row r="58" customFormat="false" ht="15" hidden="true" customHeight="false" outlineLevel="0" collapsed="false">
      <c r="A58" s="362" t="s">
        <v>468</v>
      </c>
      <c r="B58" s="363" t="n">
        <v>11.406376359557</v>
      </c>
      <c r="C58" s="363" t="n">
        <v>14.7058954263165</v>
      </c>
      <c r="D58" s="363" t="n">
        <v>-6.28781140011525</v>
      </c>
      <c r="E58" s="363" t="n">
        <v>4.79308182935911</v>
      </c>
      <c r="F58" s="363" t="n">
        <v>33.0740620326419</v>
      </c>
      <c r="G58" s="363" t="n">
        <v>24.1110820202122</v>
      </c>
      <c r="H58" s="363" t="n">
        <v>-7.21305502056113</v>
      </c>
      <c r="I58" s="363" t="n">
        <v>-16.83483287872</v>
      </c>
      <c r="J58" s="363" t="n">
        <v>-12.6121441951844</v>
      </c>
      <c r="K58" s="363" t="n">
        <v>2.33156692319627</v>
      </c>
      <c r="L58" s="363" t="n">
        <v>3.65997970780936</v>
      </c>
      <c r="M58" s="363" t="n">
        <v>-2.19938789987382</v>
      </c>
      <c r="N58" s="363" t="n">
        <v>2.28142232666875</v>
      </c>
      <c r="O58" s="363" t="n">
        <v>3.17748742255131</v>
      </c>
    </row>
    <row r="59" customFormat="false" ht="15" hidden="true" customHeight="false" outlineLevel="0" collapsed="false">
      <c r="A59" s="362" t="s">
        <v>469</v>
      </c>
      <c r="B59" s="363" t="n">
        <v>9.40696745505207</v>
      </c>
      <c r="C59" s="363" t="n">
        <v>11.3981465566587</v>
      </c>
      <c r="D59" s="363" t="n">
        <v>-9.39745877533259</v>
      </c>
      <c r="E59" s="363" t="n">
        <v>2.40777652996742</v>
      </c>
      <c r="F59" s="363" t="n">
        <v>23.1052271002379</v>
      </c>
      <c r="G59" s="363" t="n">
        <v>17.45447652305</v>
      </c>
      <c r="H59" s="363" t="n">
        <v>-5.0865242733161</v>
      </c>
      <c r="I59" s="363" t="n">
        <v>-23.6860149563954</v>
      </c>
      <c r="J59" s="363" t="n">
        <v>-15.6876629211907</v>
      </c>
      <c r="K59" s="363" t="n">
        <v>-2.19064645111395</v>
      </c>
      <c r="L59" s="363" t="n">
        <v>2.30928898803076</v>
      </c>
      <c r="M59" s="363" t="n">
        <v>-3.47547157702974</v>
      </c>
      <c r="N59" s="363" t="n">
        <v>-0.145662277942693</v>
      </c>
      <c r="O59" s="363" t="n">
        <v>0.677293585186489</v>
      </c>
    </row>
    <row r="60" customFormat="false" ht="15" hidden="true" customHeight="false" outlineLevel="0" collapsed="false">
      <c r="A60" s="362" t="s">
        <v>470</v>
      </c>
      <c r="B60" s="363" t="n">
        <v>13.8911266905259</v>
      </c>
      <c r="C60" s="363" t="n">
        <v>15.0241291438584</v>
      </c>
      <c r="D60" s="363" t="n">
        <v>-1.28071561545965</v>
      </c>
      <c r="E60" s="363" t="n">
        <v>9.02952308264602</v>
      </c>
      <c r="F60" s="363" t="n">
        <v>17.8670116455786</v>
      </c>
      <c r="G60" s="363" t="n">
        <v>16.5159340326039</v>
      </c>
      <c r="H60" s="363" t="n">
        <v>2.26521303631591</v>
      </c>
      <c r="I60" s="363" t="n">
        <v>-28.8497577795385</v>
      </c>
      <c r="J60" s="363" t="n">
        <v>-15.8738542677878</v>
      </c>
      <c r="K60" s="363" t="n">
        <v>-2.64292837365903</v>
      </c>
      <c r="L60" s="363" t="n">
        <v>3.42377202748685</v>
      </c>
      <c r="M60" s="363" t="n">
        <v>-2.42485454784939</v>
      </c>
      <c r="N60" s="363" t="n">
        <v>0.202085583090761</v>
      </c>
      <c r="O60" s="363" t="n">
        <v>1.23855036409153</v>
      </c>
    </row>
    <row r="61" customFormat="false" ht="15" hidden="true" customHeight="false" outlineLevel="0" collapsed="false">
      <c r="A61" s="362" t="s">
        <v>471</v>
      </c>
      <c r="B61" s="363" t="n">
        <v>12.2100903878219</v>
      </c>
      <c r="C61" s="363" t="n">
        <v>13.0274733861952</v>
      </c>
      <c r="D61" s="363" t="n">
        <v>-15.0082318062417</v>
      </c>
      <c r="E61" s="363" t="n">
        <v>1.52194176705514</v>
      </c>
      <c r="F61" s="363" t="n">
        <v>15.2761790641353</v>
      </c>
      <c r="G61" s="363" t="n">
        <v>14.1468721978962</v>
      </c>
      <c r="H61" s="363" t="n">
        <v>3.0429007918835</v>
      </c>
      <c r="I61" s="363" t="n">
        <v>-27.5859977430132</v>
      </c>
      <c r="J61" s="363" t="n">
        <v>-14.9008029044358</v>
      </c>
      <c r="K61" s="363" t="n">
        <v>-3.07534264932832</v>
      </c>
      <c r="L61" s="363" t="n">
        <v>3.63594084151453</v>
      </c>
      <c r="M61" s="363" t="n">
        <v>-2.22630187123775</v>
      </c>
      <c r="N61" s="363" t="n">
        <v>0.320297670140701</v>
      </c>
      <c r="O61" s="363" t="n">
        <v>1.24560868468715</v>
      </c>
    </row>
    <row r="62" customFormat="false" ht="15" hidden="true" customHeight="false" outlineLevel="0" collapsed="false">
      <c r="A62" s="362" t="s">
        <v>472</v>
      </c>
      <c r="B62" s="363" t="n">
        <v>15.1479932830758</v>
      </c>
      <c r="C62" s="363" t="n">
        <v>14.2655115075003</v>
      </c>
      <c r="D62" s="363" t="n">
        <v>-1.65411661708738</v>
      </c>
      <c r="E62" s="363" t="n">
        <v>9.38197457133956</v>
      </c>
      <c r="F62" s="363" t="n">
        <v>3.56826616821229</v>
      </c>
      <c r="G62" s="363" t="n">
        <v>8.41434235203724</v>
      </c>
      <c r="H62" s="363" t="n">
        <v>9.44333626481377</v>
      </c>
      <c r="I62" s="363" t="n">
        <v>-27.1999617877986</v>
      </c>
      <c r="J62" s="363" t="n">
        <v>-12.4461257805739</v>
      </c>
      <c r="K62" s="363" t="n">
        <v>-3.54603632997929</v>
      </c>
      <c r="L62" s="363" t="n">
        <v>-0.259938471416776</v>
      </c>
      <c r="M62" s="363" t="n">
        <v>-5.90304860846043</v>
      </c>
      <c r="N62" s="363" t="n">
        <v>-2.61906110743966</v>
      </c>
      <c r="O62" s="363" t="n">
        <v>-1.44357630256915</v>
      </c>
    </row>
    <row r="63" customFormat="false" ht="15" hidden="true" customHeight="false" outlineLevel="0" collapsed="false">
      <c r="A63" s="362" t="s">
        <v>473</v>
      </c>
      <c r="B63" s="363" t="n">
        <v>14.3652163490412</v>
      </c>
      <c r="C63" s="363" t="n">
        <v>13.3577461170477</v>
      </c>
      <c r="D63" s="363" t="n">
        <v>4.38510280743853</v>
      </c>
      <c r="E63" s="363" t="n">
        <v>11.7228827777548</v>
      </c>
      <c r="F63" s="363" t="n">
        <v>9.42167855929323</v>
      </c>
      <c r="G63" s="363" t="n">
        <v>11.2774373823148</v>
      </c>
      <c r="H63" s="363" t="n">
        <v>30.5489818205178</v>
      </c>
      <c r="I63" s="363" t="n">
        <v>-29.2418732096151</v>
      </c>
      <c r="J63" s="363" t="n">
        <v>-5.76973319211176</v>
      </c>
      <c r="K63" s="363" t="n">
        <v>2.02543020103623</v>
      </c>
      <c r="L63" s="363" t="n">
        <v>7.07316004714054</v>
      </c>
      <c r="M63" s="363" t="n">
        <v>1.01377932898905</v>
      </c>
      <c r="N63" s="363" t="n">
        <v>4.55968763985406</v>
      </c>
      <c r="O63" s="363" t="n">
        <v>5.24620383329919</v>
      </c>
    </row>
    <row r="64" customFormat="false" ht="15" hidden="true" customHeight="false" outlineLevel="0" collapsed="false">
      <c r="A64" s="362" t="s">
        <v>474</v>
      </c>
      <c r="B64" s="363" t="n">
        <v>11.2203602855253</v>
      </c>
      <c r="C64" s="363" t="n">
        <v>11.1318084137273</v>
      </c>
      <c r="D64" s="363" t="n">
        <v>51.4983134055314</v>
      </c>
      <c r="E64" s="363" t="n">
        <v>23.4746589194537</v>
      </c>
      <c r="F64" s="363" t="n">
        <v>29.0946026362612</v>
      </c>
      <c r="G64" s="363" t="n">
        <v>19.8798323578587</v>
      </c>
      <c r="H64" s="363" t="n">
        <v>38.2398530553801</v>
      </c>
      <c r="I64" s="363" t="n">
        <v>-24.8653649011472</v>
      </c>
      <c r="J64" s="363" t="n">
        <v>0.690722893570595</v>
      </c>
      <c r="K64" s="363" t="n">
        <v>9.79598027735604</v>
      </c>
      <c r="L64" s="363" t="n">
        <v>13.3492857533999</v>
      </c>
      <c r="M64" s="363" t="n">
        <v>6.93280943788428</v>
      </c>
      <c r="N64" s="363" t="n">
        <v>12.1698942148004</v>
      </c>
      <c r="O64" s="363" t="n">
        <v>12.0796033459216</v>
      </c>
    </row>
    <row r="65" customFormat="false" ht="15" hidden="true" customHeight="false" outlineLevel="0" collapsed="false">
      <c r="A65" s="362" t="s">
        <v>475</v>
      </c>
      <c r="B65" s="363" t="n">
        <v>7.3364800441404</v>
      </c>
      <c r="C65" s="363" t="n">
        <v>8.02095219838095</v>
      </c>
      <c r="D65" s="363" t="n">
        <v>24.5602719129531</v>
      </c>
      <c r="E65" s="363" t="n">
        <v>13.1053797286294</v>
      </c>
      <c r="F65" s="363" t="n">
        <v>6.2077173300743</v>
      </c>
      <c r="G65" s="363" t="n">
        <v>7.05991986987786</v>
      </c>
      <c r="H65" s="363" t="n">
        <v>26.0388527905112</v>
      </c>
      <c r="I65" s="363" t="n">
        <v>-22.1894904135438</v>
      </c>
      <c r="J65" s="363" t="n">
        <v>-1.41106349554712</v>
      </c>
      <c r="K65" s="363" t="n">
        <v>2.58363272363986</v>
      </c>
      <c r="L65" s="363" t="n">
        <v>14.708547151865</v>
      </c>
      <c r="M65" s="363" t="n">
        <v>8.21503480222061</v>
      </c>
      <c r="N65" s="363" t="n">
        <v>10.5996190661728</v>
      </c>
      <c r="O65" s="363" t="n">
        <v>10.3963585632291</v>
      </c>
    </row>
    <row r="66" customFormat="false" ht="15" hidden="true" customHeight="false" outlineLevel="0" collapsed="false">
      <c r="A66" s="362" t="s">
        <v>476</v>
      </c>
      <c r="B66" s="363" t="n">
        <v>6.71491938379396</v>
      </c>
      <c r="C66" s="363" t="n">
        <v>6.57382272450207</v>
      </c>
      <c r="D66" s="363" t="n">
        <v>46.3405575548014</v>
      </c>
      <c r="E66" s="363" t="n">
        <v>17.6758957101568</v>
      </c>
      <c r="F66" s="363" t="n">
        <v>3.84573767394187</v>
      </c>
      <c r="G66" s="363" t="n">
        <v>5.14061696454531</v>
      </c>
      <c r="H66" s="363" t="n">
        <v>23.368181155975</v>
      </c>
      <c r="I66" s="363" t="n">
        <v>-16.5014538634679</v>
      </c>
      <c r="J66" s="363" t="n">
        <v>1.3972060948068</v>
      </c>
      <c r="K66" s="363" t="n">
        <v>3.16660052751798</v>
      </c>
      <c r="L66" s="363" t="n">
        <v>19.6869224838382</v>
      </c>
      <c r="M66" s="363" t="n">
        <v>12.9118192764871</v>
      </c>
      <c r="N66" s="363" t="n">
        <v>14.4138726849967</v>
      </c>
      <c r="O66" s="363" t="n">
        <v>13.7855513766553</v>
      </c>
    </row>
    <row r="67" customFormat="false" ht="15" hidden="true" customHeight="false" outlineLevel="0" collapsed="false">
      <c r="A67" s="362" t="s">
        <v>477</v>
      </c>
      <c r="B67" s="363" t="n">
        <v>14.0905317725979</v>
      </c>
      <c r="C67" s="363" t="n">
        <v>12.3135512766564</v>
      </c>
      <c r="D67" s="363" t="n">
        <v>17.9189004347329</v>
      </c>
      <c r="E67" s="363" t="n">
        <v>15.2351285821414</v>
      </c>
      <c r="F67" s="363" t="n">
        <v>-0.969978851398701</v>
      </c>
      <c r="G67" s="363" t="n">
        <v>5.32431535972295</v>
      </c>
      <c r="H67" s="363" t="n">
        <v>29.5038892463541</v>
      </c>
      <c r="I67" s="363" t="n">
        <v>-18.3745231082637</v>
      </c>
      <c r="J67" s="363" t="n">
        <v>2.71583843609506</v>
      </c>
      <c r="K67" s="363" t="n">
        <v>3.97469063363016</v>
      </c>
      <c r="L67" s="363" t="n">
        <v>19.5909955310328</v>
      </c>
      <c r="M67" s="363" t="n">
        <v>12.8215171249204</v>
      </c>
      <c r="N67" s="363" t="n">
        <v>14.0645938648595</v>
      </c>
      <c r="O67" s="363" t="n">
        <v>13.9191607595536</v>
      </c>
    </row>
    <row r="68" customFormat="false" ht="15" hidden="true" customHeight="false" outlineLevel="0" collapsed="false">
      <c r="A68" s="362" t="s">
        <v>478</v>
      </c>
      <c r="B68" s="363" t="n">
        <v>7.28088863447525</v>
      </c>
      <c r="C68" s="363" t="n">
        <v>6.27546706349695</v>
      </c>
      <c r="D68" s="363" t="n">
        <v>17.1647673468353</v>
      </c>
      <c r="E68" s="363" t="n">
        <v>10.7017708117033</v>
      </c>
      <c r="F68" s="363" t="n">
        <v>-2.8963487433404</v>
      </c>
      <c r="G68" s="363" t="n">
        <v>1.21454553315103</v>
      </c>
      <c r="H68" s="363" t="n">
        <v>32.1858277027027</v>
      </c>
      <c r="I68" s="363" t="n">
        <v>-16.8673180130113</v>
      </c>
      <c r="J68" s="363" t="n">
        <v>5.20707670766165</v>
      </c>
      <c r="K68" s="363" t="n">
        <v>3.24993692613194</v>
      </c>
      <c r="L68" s="363" t="n">
        <v>19.303134996675</v>
      </c>
      <c r="M68" s="363" t="n">
        <v>12.5500794905373</v>
      </c>
      <c r="N68" s="363" t="n">
        <v>14.1162802781896</v>
      </c>
      <c r="O68" s="363" t="n">
        <v>13.4927477186888</v>
      </c>
    </row>
    <row r="69" customFormat="false" ht="15" hidden="true" customHeight="false" outlineLevel="0" collapsed="false">
      <c r="A69" s="362" t="s">
        <v>479</v>
      </c>
      <c r="B69" s="363" t="n">
        <v>11.126512393254</v>
      </c>
      <c r="C69" s="363" t="n">
        <v>10.1596921165839</v>
      </c>
      <c r="D69" s="363" t="n">
        <v>11.4693607397135</v>
      </c>
      <c r="E69" s="363" t="n">
        <v>11.251641050032</v>
      </c>
      <c r="F69" s="363" t="n">
        <v>-3.0750974563534</v>
      </c>
      <c r="G69" s="363" t="n">
        <v>2.70462200750414</v>
      </c>
      <c r="H69" s="363" t="n">
        <v>28.0998870757984</v>
      </c>
      <c r="I69" s="363" t="n">
        <v>-9.37058040474769</v>
      </c>
      <c r="J69" s="363" t="n">
        <v>8.04272623152849</v>
      </c>
      <c r="K69" s="363" t="n">
        <v>5.4771348340696</v>
      </c>
      <c r="L69" s="363" t="n">
        <v>20.6283311357256</v>
      </c>
      <c r="M69" s="363" t="n">
        <v>13.7999431842827</v>
      </c>
      <c r="N69" s="363" t="n">
        <v>15.5705139714551</v>
      </c>
      <c r="O69" s="363" t="n">
        <v>15.1606807010511</v>
      </c>
    </row>
    <row r="70" customFormat="false" ht="15" hidden="true" customHeight="false" outlineLevel="0" collapsed="false">
      <c r="A70" s="362" t="s">
        <v>480</v>
      </c>
      <c r="B70" s="363" t="n">
        <v>6.54163751234809</v>
      </c>
      <c r="C70" s="363" t="n">
        <v>4.09383785070649</v>
      </c>
      <c r="D70" s="363" t="n">
        <v>4.84323406441738</v>
      </c>
      <c r="E70" s="363" t="n">
        <v>5.97397323610354</v>
      </c>
      <c r="F70" s="363" t="n">
        <v>-6.35685687006302</v>
      </c>
      <c r="G70" s="363" t="n">
        <v>-1.64375358517183</v>
      </c>
      <c r="H70" s="363" t="n">
        <v>31.3442130006227</v>
      </c>
      <c r="I70" s="363" t="n">
        <v>-0.0601629343455423</v>
      </c>
      <c r="J70" s="363" t="n">
        <v>14.5737241054072</v>
      </c>
      <c r="K70" s="363" t="n">
        <v>6.56981989497301</v>
      </c>
      <c r="L70" s="363" t="n">
        <v>25.0700330482234</v>
      </c>
      <c r="M70" s="363" t="n">
        <v>17.9898187056159</v>
      </c>
      <c r="N70" s="363" t="n">
        <v>19.6532084105017</v>
      </c>
      <c r="O70" s="363" t="n">
        <v>18.405668648825</v>
      </c>
    </row>
    <row r="71" customFormat="false" ht="15" hidden="true" customHeight="false" outlineLevel="0" collapsed="false">
      <c r="A71" s="362" t="s">
        <v>481</v>
      </c>
      <c r="B71" s="363" t="n">
        <v>6.77063277995333</v>
      </c>
      <c r="C71" s="363" t="n">
        <v>5.82296281553272</v>
      </c>
      <c r="D71" s="363" t="n">
        <v>22.4086437476517</v>
      </c>
      <c r="E71" s="363" t="n">
        <v>11.9202708805623</v>
      </c>
      <c r="F71" s="363" t="n">
        <v>11.2121671336161</v>
      </c>
      <c r="G71" s="363" t="n">
        <v>8.74504543846994</v>
      </c>
      <c r="H71" s="363" t="n">
        <v>18.1699228994166</v>
      </c>
      <c r="I71" s="363" t="n">
        <v>7.85401901892007</v>
      </c>
      <c r="J71" s="363" t="n">
        <v>12.8479610833281</v>
      </c>
      <c r="K71" s="363" t="n">
        <v>10.841461791807</v>
      </c>
      <c r="L71" s="363" t="n">
        <v>25.029520334737</v>
      </c>
      <c r="M71" s="363" t="n">
        <v>17.9524435823503</v>
      </c>
      <c r="N71" s="363" t="n">
        <v>21.247187203162</v>
      </c>
      <c r="O71" s="363" t="n">
        <v>20.0305049177348</v>
      </c>
    </row>
    <row r="72" customFormat="false" ht="15" hidden="true" customHeight="false" outlineLevel="0" collapsed="false">
      <c r="A72" s="362" t="s">
        <v>482</v>
      </c>
      <c r="B72" s="363" t="n">
        <v>6.10889389205598</v>
      </c>
      <c r="C72" s="363" t="n">
        <v>7.66040703265032</v>
      </c>
      <c r="D72" s="363" t="n">
        <v>45.3710002908488</v>
      </c>
      <c r="E72" s="363" t="n">
        <v>17.5001786208964</v>
      </c>
      <c r="F72" s="363" t="n">
        <v>5.80908346853128</v>
      </c>
      <c r="G72" s="363" t="n">
        <v>6.67765851730331</v>
      </c>
      <c r="H72" s="363" t="n">
        <v>19.5695662474144</v>
      </c>
      <c r="I72" s="363" t="n">
        <v>12.9536269067811</v>
      </c>
      <c r="J72" s="363" t="n">
        <v>16.307577490628</v>
      </c>
      <c r="K72" s="363" t="n">
        <v>11.5997279025577</v>
      </c>
      <c r="L72" s="363" t="n">
        <v>24.0048903350252</v>
      </c>
      <c r="M72" s="363" t="n">
        <v>16.9851601947113</v>
      </c>
      <c r="N72" s="363" t="n">
        <v>20.7476446465659</v>
      </c>
      <c r="O72" s="363" t="n">
        <v>19.7078741559363</v>
      </c>
    </row>
    <row r="73" customFormat="false" ht="15" hidden="true" customHeight="false" outlineLevel="0" collapsed="false">
      <c r="A73" s="362" t="s">
        <v>483</v>
      </c>
      <c r="B73" s="363" t="n">
        <v>5.88092880858253</v>
      </c>
      <c r="C73" s="363" t="n">
        <v>3.26791159284052</v>
      </c>
      <c r="D73" s="363" t="n">
        <v>40.1869633750817</v>
      </c>
      <c r="E73" s="363" t="n">
        <v>17.1588382526044</v>
      </c>
      <c r="F73" s="363" t="n">
        <v>27.679374512005</v>
      </c>
      <c r="G73" s="363" t="n">
        <v>15.5400879810943</v>
      </c>
      <c r="H73" s="363" t="n">
        <v>27.1098933063527</v>
      </c>
      <c r="I73" s="363" t="n">
        <v>4.71749475944128</v>
      </c>
      <c r="J73" s="363" t="n">
        <v>15.946957844887</v>
      </c>
      <c r="K73" s="363" t="n">
        <v>15.7518871912253</v>
      </c>
      <c r="L73" s="363" t="n">
        <v>24.513849180075</v>
      </c>
      <c r="M73" s="363" t="n">
        <v>17.4662204538221</v>
      </c>
      <c r="N73" s="363" t="n">
        <v>23.1419128073439</v>
      </c>
      <c r="O73" s="363" t="n">
        <v>21.5263202928875</v>
      </c>
    </row>
    <row r="74" customFormat="false" ht="15" hidden="true" customHeight="false" outlineLevel="0" collapsed="false">
      <c r="A74" s="362" t="s">
        <v>484</v>
      </c>
      <c r="B74" s="363" t="n">
        <v>0.663575941102002</v>
      </c>
      <c r="C74" s="363" t="n">
        <v>2.03584881088461</v>
      </c>
      <c r="D74" s="363" t="n">
        <v>58.3261661136393</v>
      </c>
      <c r="E74" s="363" t="n">
        <v>18.4552494286373</v>
      </c>
      <c r="F74" s="363" t="n">
        <v>8.96509787995199</v>
      </c>
      <c r="G74" s="363" t="n">
        <v>5.65658460567369</v>
      </c>
      <c r="H74" s="363" t="n">
        <v>32.9771621978087</v>
      </c>
      <c r="I74" s="363" t="n">
        <v>2.82248089197323</v>
      </c>
      <c r="J74" s="363" t="n">
        <v>17.9992418942387</v>
      </c>
      <c r="K74" s="363" t="n">
        <v>12.0802785265522</v>
      </c>
      <c r="L74" s="363" t="n">
        <v>26.5038730312047</v>
      </c>
      <c r="M74" s="363" t="n">
        <v>19.3432928727046</v>
      </c>
      <c r="N74" s="363" t="n">
        <v>23.1213124417799</v>
      </c>
      <c r="O74" s="363" t="n">
        <v>21.4193877690188</v>
      </c>
    </row>
    <row r="75" customFormat="false" ht="15" hidden="true" customHeight="false" outlineLevel="0" collapsed="false">
      <c r="A75" s="362" t="s">
        <v>485</v>
      </c>
      <c r="B75" s="363" t="n">
        <v>8.39367457988287</v>
      </c>
      <c r="C75" s="363" t="n">
        <v>10.2214377380872</v>
      </c>
      <c r="D75" s="363" t="n">
        <v>84.0702654969752</v>
      </c>
      <c r="E75" s="363" t="n">
        <v>27.1138584530761</v>
      </c>
      <c r="F75" s="363" t="n">
        <v>4.9960458924897</v>
      </c>
      <c r="G75" s="363" t="n">
        <v>7.50574663915395</v>
      </c>
      <c r="H75" s="363" t="n">
        <v>24.5118725199975</v>
      </c>
      <c r="I75" s="363" t="n">
        <v>5.36562010994213</v>
      </c>
      <c r="J75" s="363" t="n">
        <v>15.7788335781633</v>
      </c>
      <c r="K75" s="363" t="n">
        <v>11.6527389370452</v>
      </c>
      <c r="L75" s="363" t="n">
        <v>21.2661082032624</v>
      </c>
      <c r="M75" s="363" t="n">
        <v>14.4023806908397</v>
      </c>
      <c r="N75" s="363" t="n">
        <v>18.5970863733378</v>
      </c>
      <c r="O75" s="363" t="n">
        <v>17.8931601344728</v>
      </c>
    </row>
    <row r="76" customFormat="false" ht="15" hidden="true" customHeight="false" outlineLevel="0" collapsed="false">
      <c r="A76" s="362" t="s">
        <v>486</v>
      </c>
      <c r="B76" s="363" t="n">
        <v>8.67313347869367</v>
      </c>
      <c r="C76" s="363" t="n">
        <v>6.99596975575285</v>
      </c>
      <c r="D76" s="363" t="n">
        <v>5.87996634580246</v>
      </c>
      <c r="E76" s="363" t="n">
        <v>7.63046089664521</v>
      </c>
      <c r="F76" s="363" t="n">
        <v>-4.45427013457627</v>
      </c>
      <c r="G76" s="363" t="n">
        <v>0.990975283272788</v>
      </c>
      <c r="H76" s="363" t="n">
        <v>16.2775176249916</v>
      </c>
      <c r="I76" s="363" t="n">
        <v>12.9780089298208</v>
      </c>
      <c r="J76" s="363" t="n">
        <v>14.8125277952859</v>
      </c>
      <c r="K76" s="363" t="n">
        <v>7.65185348688282</v>
      </c>
      <c r="L76" s="363" t="n">
        <v>15.8180077291949</v>
      </c>
      <c r="M76" s="363" t="n">
        <v>9.26262891776</v>
      </c>
      <c r="N76" s="363" t="n">
        <v>13.5223484857194</v>
      </c>
      <c r="O76" s="363" t="n">
        <v>12.9594959197492</v>
      </c>
    </row>
    <row r="77" customFormat="false" ht="15" hidden="true" customHeight="false" outlineLevel="0" collapsed="false">
      <c r="A77" s="362" t="s">
        <v>487</v>
      </c>
      <c r="B77" s="363" t="n">
        <v>13.5978076891806</v>
      </c>
      <c r="C77" s="363" t="n">
        <v>10.4365944644111</v>
      </c>
      <c r="D77" s="363" t="n">
        <v>6.61176650777282</v>
      </c>
      <c r="E77" s="363" t="n">
        <v>11.0209428179833</v>
      </c>
      <c r="F77" s="363" t="n">
        <v>6.54839311308628</v>
      </c>
      <c r="G77" s="363" t="n">
        <v>8.39221343116943</v>
      </c>
      <c r="H77" s="363" t="n">
        <v>13.7092031894356</v>
      </c>
      <c r="I77" s="363" t="n">
        <v>13.537765840602</v>
      </c>
      <c r="J77" s="363" t="n">
        <v>13.6321919343639</v>
      </c>
      <c r="K77" s="363" t="n">
        <v>11.0533289145158</v>
      </c>
      <c r="L77" s="363" t="n">
        <v>12.3313259713564</v>
      </c>
      <c r="M77" s="363" t="n">
        <v>5.97345215671334</v>
      </c>
      <c r="N77" s="363" t="n">
        <v>12.0320285596439</v>
      </c>
      <c r="O77" s="363" t="n">
        <v>11.9089762194715</v>
      </c>
    </row>
    <row r="78" customFormat="false" ht="15" hidden="true" customHeight="false" outlineLevel="0" collapsed="false">
      <c r="A78" s="362" t="s">
        <v>488</v>
      </c>
      <c r="B78" s="363" t="n">
        <v>10.0241108216031</v>
      </c>
      <c r="C78" s="363" t="n">
        <v>8.00097470487362</v>
      </c>
      <c r="D78" s="363" t="n">
        <v>9.47051660695819</v>
      </c>
      <c r="E78" s="363" t="n">
        <v>9.83367804236999</v>
      </c>
      <c r="F78" s="363" t="n">
        <v>-4.56115958978283</v>
      </c>
      <c r="G78" s="363" t="n">
        <v>1.48270650917404</v>
      </c>
      <c r="H78" s="363" t="n">
        <v>6.24467336209604</v>
      </c>
      <c r="I78" s="363" t="n">
        <v>20.8503016840537</v>
      </c>
      <c r="J78" s="363" t="n">
        <v>12.8726388890972</v>
      </c>
      <c r="K78" s="363" t="n">
        <v>7.3859579479002</v>
      </c>
      <c r="L78" s="363" t="n">
        <v>9.92840622610458</v>
      </c>
      <c r="M78" s="363" t="n">
        <v>3.70609962862425</v>
      </c>
      <c r="N78" s="363" t="n">
        <v>9.19454694387429</v>
      </c>
      <c r="O78" s="363" t="n">
        <v>9.10495373477471</v>
      </c>
    </row>
    <row r="79" customFormat="false" ht="15" hidden="true" customHeight="false" outlineLevel="0" collapsed="false">
      <c r="A79" s="362" t="s">
        <v>489</v>
      </c>
      <c r="B79" s="363" t="n">
        <v>0.134417067083548</v>
      </c>
      <c r="C79" s="363" t="n">
        <v>-3.19127144182492</v>
      </c>
      <c r="D79" s="363" t="n">
        <v>10.2655157050479</v>
      </c>
      <c r="E79" s="363" t="n">
        <v>3.23393285092015</v>
      </c>
      <c r="F79" s="363" t="n">
        <v>-0.349754844735006</v>
      </c>
      <c r="G79" s="363" t="n">
        <v>-1.7855326838603</v>
      </c>
      <c r="H79" s="363" t="n">
        <v>8.45366274993788</v>
      </c>
      <c r="I79" s="363" t="n">
        <v>23.9369179648634</v>
      </c>
      <c r="J79" s="363" t="n">
        <v>15.337838700396</v>
      </c>
      <c r="K79" s="363" t="n">
        <v>6.96682548871874</v>
      </c>
      <c r="L79" s="363" t="n">
        <v>9.66234702186741</v>
      </c>
      <c r="M79" s="363" t="n">
        <v>3.45550312552441</v>
      </c>
      <c r="N79" s="363" t="n">
        <v>9.83548703925696</v>
      </c>
      <c r="O79" s="363" t="n">
        <v>8.76879682145852</v>
      </c>
    </row>
    <row r="80" customFormat="false" ht="15" hidden="true" customHeight="false" outlineLevel="0" collapsed="false">
      <c r="A80" s="362" t="s">
        <v>490</v>
      </c>
      <c r="B80" s="363" t="n">
        <v>5.43905768244275</v>
      </c>
      <c r="C80" s="363" t="n">
        <v>6.00500495873737</v>
      </c>
      <c r="D80" s="363" t="n">
        <v>11.4589262725529</v>
      </c>
      <c r="E80" s="363" t="n">
        <v>7.64421809031231</v>
      </c>
      <c r="F80" s="363" t="n">
        <v>-8.33521921167669</v>
      </c>
      <c r="G80" s="363" t="n">
        <v>-1.58641208522597</v>
      </c>
      <c r="H80" s="363" t="n">
        <v>7.36281629529272</v>
      </c>
      <c r="I80" s="363" t="n">
        <v>30.6388210847531</v>
      </c>
      <c r="J80" s="363" t="n">
        <v>17.4783837989732</v>
      </c>
      <c r="K80" s="363" t="n">
        <v>8.31704755666929</v>
      </c>
      <c r="L80" s="363" t="n">
        <v>10.8804420240052</v>
      </c>
      <c r="M80" s="363" t="n">
        <v>4.60426053464913</v>
      </c>
      <c r="N80" s="363" t="n">
        <v>10.3607244695148</v>
      </c>
      <c r="O80" s="363" t="n">
        <v>10.0363677905029</v>
      </c>
    </row>
    <row r="81" customFormat="false" ht="15" hidden="true" customHeight="false" outlineLevel="0" collapsed="false">
      <c r="A81" s="362" t="s">
        <v>491</v>
      </c>
      <c r="B81" s="363" t="n">
        <v>10.9629365197014</v>
      </c>
      <c r="C81" s="363" t="n">
        <v>9.58356164348357</v>
      </c>
      <c r="D81" s="363" t="n">
        <v>8.92663167402441</v>
      </c>
      <c r="E81" s="363" t="n">
        <v>10.2182961063368</v>
      </c>
      <c r="F81" s="363" t="n">
        <v>-6.26903263515143</v>
      </c>
      <c r="G81" s="363" t="n">
        <v>1.1564175367949</v>
      </c>
      <c r="H81" s="363" t="n">
        <v>3.94898492420825</v>
      </c>
      <c r="I81" s="363" t="n">
        <v>28.7903923224185</v>
      </c>
      <c r="J81" s="363" t="n">
        <v>15.1029738181535</v>
      </c>
      <c r="K81" s="363" t="n">
        <v>8.57619207672149</v>
      </c>
      <c r="L81" s="363" t="n">
        <v>10.0464961171069</v>
      </c>
      <c r="M81" s="363" t="n">
        <v>3.81751824424459</v>
      </c>
      <c r="N81" s="363" t="n">
        <v>9.55871996307358</v>
      </c>
      <c r="O81" s="363" t="n">
        <v>9.56051984259865</v>
      </c>
    </row>
    <row r="82" customFormat="false" ht="15" hidden="true" customHeight="false" outlineLevel="0" collapsed="false">
      <c r="A82" s="362" t="s">
        <v>492</v>
      </c>
      <c r="B82" s="363" t="n">
        <v>11.7970216762936</v>
      </c>
      <c r="C82" s="363" t="n">
        <v>7.47269496108531</v>
      </c>
      <c r="D82" s="363" t="n">
        <v>63.7183835223542</v>
      </c>
      <c r="E82" s="363" t="n">
        <v>28.9657436666634</v>
      </c>
      <c r="F82" s="363" t="n">
        <v>3.78784096741369</v>
      </c>
      <c r="G82" s="363" t="n">
        <v>5.5465951954242</v>
      </c>
      <c r="H82" s="363" t="n">
        <v>9.59297022103576</v>
      </c>
      <c r="I82" s="363" t="n">
        <v>24.5619253692158</v>
      </c>
      <c r="J82" s="363" t="n">
        <v>16.565664926838</v>
      </c>
      <c r="K82" s="363" t="n">
        <v>11.5465028593307</v>
      </c>
      <c r="L82" s="363" t="n">
        <v>9.42918776975874</v>
      </c>
      <c r="M82" s="363" t="n">
        <v>3.23573907416217</v>
      </c>
      <c r="N82" s="363" t="n">
        <v>10.3160953690439</v>
      </c>
      <c r="O82" s="363" t="n">
        <v>10.1156698947495</v>
      </c>
    </row>
    <row r="83" customFormat="false" ht="15" hidden="true" customHeight="false" outlineLevel="0" collapsed="false">
      <c r="A83" s="362" t="s">
        <v>493</v>
      </c>
      <c r="B83" s="363" t="n">
        <v>15.7679655097085</v>
      </c>
      <c r="C83" s="363" t="n">
        <v>12.1633460496968</v>
      </c>
      <c r="D83" s="363" t="n">
        <v>36.4320671169715</v>
      </c>
      <c r="E83" s="363" t="n">
        <v>23.2104006426204</v>
      </c>
      <c r="F83" s="363" t="n">
        <v>3.64588303247757</v>
      </c>
      <c r="G83" s="363" t="n">
        <v>7.44031366231999</v>
      </c>
      <c r="H83" s="363" t="n">
        <v>17.5995484231941</v>
      </c>
      <c r="I83" s="363" t="n">
        <v>20.9910215176019</v>
      </c>
      <c r="J83" s="363" t="n">
        <v>19.2717763026234</v>
      </c>
      <c r="K83" s="363" t="n">
        <v>13.5951266212486</v>
      </c>
      <c r="L83" s="363" t="n">
        <v>9.77298599413608</v>
      </c>
      <c r="M83" s="363" t="n">
        <v>3.55895673354145</v>
      </c>
      <c r="N83" s="363" t="n">
        <v>10.9308685497866</v>
      </c>
      <c r="O83" s="363" t="n">
        <v>11.0165804519911</v>
      </c>
    </row>
    <row r="84" customFormat="false" ht="15" hidden="true" customHeight="false" outlineLevel="0" collapsed="false">
      <c r="A84" s="362" t="s">
        <v>494</v>
      </c>
      <c r="B84" s="363" t="n">
        <v>13.9022037537648</v>
      </c>
      <c r="C84" s="363" t="n">
        <v>11.2871281563844</v>
      </c>
      <c r="D84" s="363" t="n">
        <v>30.2547338369864</v>
      </c>
      <c r="E84" s="363" t="n">
        <v>19.7720039772184</v>
      </c>
      <c r="F84" s="363" t="n">
        <v>10.9945534525315</v>
      </c>
      <c r="G84" s="363" t="n">
        <v>11.1330836129732</v>
      </c>
      <c r="H84" s="363" t="n">
        <v>17.9099134786932</v>
      </c>
      <c r="I84" s="363" t="n">
        <v>23.7755036009567</v>
      </c>
      <c r="J84" s="363" t="n">
        <v>20.7185454000394</v>
      </c>
      <c r="K84" s="363" t="n">
        <v>16.2391095104534</v>
      </c>
      <c r="L84" s="363" t="n">
        <v>10.8678920326914</v>
      </c>
      <c r="M84" s="363" t="n">
        <v>4.5923372586465</v>
      </c>
      <c r="N84" s="363" t="n">
        <v>12.7036185808979</v>
      </c>
      <c r="O84" s="363" t="n">
        <v>12.6024055472415</v>
      </c>
    </row>
    <row r="85" customFormat="false" ht="15" hidden="true" customHeight="false" outlineLevel="0" collapsed="false">
      <c r="A85" s="362" t="s">
        <v>495</v>
      </c>
      <c r="B85" s="363" t="n">
        <v>15.0248790347064</v>
      </c>
      <c r="C85" s="363" t="n">
        <v>10.8291457135389</v>
      </c>
      <c r="D85" s="363" t="n">
        <v>7.90513602923078</v>
      </c>
      <c r="E85" s="363" t="n">
        <v>12.2242539670072</v>
      </c>
      <c r="F85" s="363" t="n">
        <v>-1.7892650312849</v>
      </c>
      <c r="G85" s="363" t="n">
        <v>3.81910573083324</v>
      </c>
      <c r="H85" s="363" t="n">
        <v>14.7562674715566</v>
      </c>
      <c r="I85" s="363" t="n">
        <v>38.6281795558596</v>
      </c>
      <c r="J85" s="363" t="n">
        <v>25.5041989838179</v>
      </c>
      <c r="K85" s="363" t="n">
        <v>15.126470035747</v>
      </c>
      <c r="L85" s="363" t="n">
        <v>8.30380673109728</v>
      </c>
      <c r="M85" s="363" t="n">
        <v>2.17298921052755</v>
      </c>
      <c r="N85" s="363" t="n">
        <v>10.4965930435031</v>
      </c>
      <c r="O85" s="363" t="n">
        <v>10.5195652126604</v>
      </c>
    </row>
    <row r="86" customFormat="false" ht="15" hidden="true" customHeight="false" outlineLevel="0" collapsed="false">
      <c r="A86" s="362" t="s">
        <v>496</v>
      </c>
      <c r="B86" s="363" t="n">
        <v>19.1686288148822</v>
      </c>
      <c r="C86" s="363" t="n">
        <v>16.253808445367</v>
      </c>
      <c r="D86" s="363" t="n">
        <v>-10.5727960818007</v>
      </c>
      <c r="E86" s="363" t="n">
        <v>6.90319796322558</v>
      </c>
      <c r="F86" s="363" t="n">
        <v>8.8093558589613</v>
      </c>
      <c r="G86" s="363" t="n">
        <v>12.2420546046619</v>
      </c>
      <c r="H86" s="363" t="n">
        <v>5.38268001229325</v>
      </c>
      <c r="I86" s="363" t="n">
        <v>37.2607895015979</v>
      </c>
      <c r="J86" s="363" t="n">
        <v>19.1801097639988</v>
      </c>
      <c r="K86" s="363" t="n">
        <v>16.0436328421313</v>
      </c>
      <c r="L86" s="363" t="n">
        <v>8.11498710595446</v>
      </c>
      <c r="M86" s="363" t="n">
        <v>1.99557550004694</v>
      </c>
      <c r="N86" s="363" t="n">
        <v>10.2904569890003</v>
      </c>
      <c r="O86" s="363" t="n">
        <v>10.6949512163928</v>
      </c>
    </row>
    <row r="87" customFormat="false" ht="15" hidden="true" customHeight="false" outlineLevel="0" collapsed="false">
      <c r="A87" s="362" t="s">
        <v>497</v>
      </c>
      <c r="B87" s="363" t="n">
        <v>17.5600101477489</v>
      </c>
      <c r="C87" s="363" t="n">
        <v>14.3392861991563</v>
      </c>
      <c r="D87" s="363" t="n">
        <v>-0.928090884668131</v>
      </c>
      <c r="E87" s="363" t="n">
        <v>10.9373633553093</v>
      </c>
      <c r="F87" s="363" t="n">
        <v>13.5042145216148</v>
      </c>
      <c r="G87" s="363" t="n">
        <v>13.9154222069986</v>
      </c>
      <c r="H87" s="363" t="n">
        <v>7.0467119822953</v>
      </c>
      <c r="I87" s="363" t="n">
        <v>50.9004343468092</v>
      </c>
      <c r="J87" s="363" t="n">
        <v>25.2503351671213</v>
      </c>
      <c r="K87" s="363" t="n">
        <v>19.8071628246786</v>
      </c>
      <c r="L87" s="363" t="n">
        <v>8.52391536957606</v>
      </c>
      <c r="M87" s="363" t="n">
        <v>2.38123748423988</v>
      </c>
      <c r="N87" s="363" t="n">
        <v>12.0970173497889</v>
      </c>
      <c r="O87" s="363" t="n">
        <v>12.2732043453797</v>
      </c>
    </row>
    <row r="88" customFormat="false" ht="15" hidden="true" customHeight="false" outlineLevel="0" collapsed="false">
      <c r="A88" s="362" t="s">
        <v>498</v>
      </c>
      <c r="B88" s="363" t="n">
        <v>20.4628085487435</v>
      </c>
      <c r="C88" s="363" t="n">
        <v>20.1736686776233</v>
      </c>
      <c r="D88" s="363" t="n">
        <v>30.517200459375</v>
      </c>
      <c r="E88" s="363" t="n">
        <v>24.1550103910041</v>
      </c>
      <c r="F88" s="363" t="n">
        <v>18.3342775255955</v>
      </c>
      <c r="G88" s="363" t="n">
        <v>19.2610258699526</v>
      </c>
      <c r="H88" s="363" t="n">
        <v>22.1812595298556</v>
      </c>
      <c r="I88" s="363" t="n">
        <v>36.9623799332905</v>
      </c>
      <c r="J88" s="363" t="n">
        <v>28.6392488888686</v>
      </c>
      <c r="K88" s="363" t="n">
        <v>24.0812028889571</v>
      </c>
      <c r="L88" s="363" t="n">
        <v>9.42695903026351</v>
      </c>
      <c r="M88" s="363" t="n">
        <v>3.23279434940695</v>
      </c>
      <c r="N88" s="363" t="n">
        <v>13.7944433262668</v>
      </c>
      <c r="O88" s="363" t="n">
        <v>14.3155600317583</v>
      </c>
    </row>
    <row r="89" customFormat="false" ht="15" hidden="true" customHeight="false" outlineLevel="0" collapsed="false">
      <c r="A89" s="362" t="s">
        <v>499</v>
      </c>
      <c r="B89" s="363" t="n">
        <v>22.7187056898279</v>
      </c>
      <c r="C89" s="363" t="n">
        <v>24.4141755526177</v>
      </c>
      <c r="D89" s="363" t="n">
        <v>47.6394084374307</v>
      </c>
      <c r="E89" s="363" t="n">
        <v>31.5458660630224</v>
      </c>
      <c r="F89" s="363" t="n">
        <v>12.3533712128333</v>
      </c>
      <c r="G89" s="363" t="n">
        <v>18.1805862186054</v>
      </c>
      <c r="H89" s="363" t="n">
        <v>26.509233165662</v>
      </c>
      <c r="I89" s="363" t="n">
        <v>40.1931850339476</v>
      </c>
      <c r="J89" s="363" t="n">
        <v>32.6510838930896</v>
      </c>
      <c r="K89" s="363" t="n">
        <v>25.7000606530032</v>
      </c>
      <c r="L89" s="363" t="n">
        <v>11.1440940775859</v>
      </c>
      <c r="M89" s="363" t="n">
        <v>4.93846163717282</v>
      </c>
      <c r="N89" s="363" t="n">
        <v>15.2177726282539</v>
      </c>
      <c r="O89" s="363" t="n">
        <v>15.9177388495469</v>
      </c>
    </row>
    <row r="90" customFormat="false" ht="15" hidden="true" customHeight="false" outlineLevel="0" collapsed="false">
      <c r="A90" s="362" t="s">
        <v>500</v>
      </c>
      <c r="B90" s="363" t="n">
        <v>24.0643681135089</v>
      </c>
      <c r="C90" s="363" t="n">
        <v>25.0689255181513</v>
      </c>
      <c r="D90" s="363" t="n">
        <v>48.9601804632913</v>
      </c>
      <c r="E90" s="363" t="n">
        <v>32.6000477180612</v>
      </c>
      <c r="F90" s="363" t="n">
        <v>27.0533430798119</v>
      </c>
      <c r="G90" s="363" t="n">
        <v>26.037281340941</v>
      </c>
      <c r="H90" s="363" t="n">
        <v>36.5170806972755</v>
      </c>
      <c r="I90" s="363" t="n">
        <v>33.4089460322656</v>
      </c>
      <c r="J90" s="363" t="n">
        <v>35.0069348821313</v>
      </c>
      <c r="K90" s="363" t="n">
        <v>30.9236585230683</v>
      </c>
      <c r="L90" s="363" t="n">
        <v>8.05048960000601</v>
      </c>
      <c r="M90" s="363" t="n">
        <v>2.07946697105517</v>
      </c>
      <c r="N90" s="363" t="n">
        <v>14.5612106443318</v>
      </c>
      <c r="O90" s="363" t="n">
        <v>15.3419712077808</v>
      </c>
    </row>
    <row r="91" customFormat="false" ht="15" hidden="true" customHeight="false" outlineLevel="0" collapsed="false">
      <c r="A91" s="362" t="s">
        <v>501</v>
      </c>
      <c r="B91" s="363" t="n">
        <v>26.4988345977259</v>
      </c>
      <c r="C91" s="363" t="n">
        <v>24.9081986870821</v>
      </c>
      <c r="D91" s="363" t="n">
        <v>44.0405977606562</v>
      </c>
      <c r="E91" s="363" t="n">
        <v>32.2311198252853</v>
      </c>
      <c r="F91" s="363" t="n">
        <v>23.7600439397087</v>
      </c>
      <c r="G91" s="363" t="n">
        <v>24.3318865660435</v>
      </c>
      <c r="H91" s="363" t="n">
        <v>24.0916351156264</v>
      </c>
      <c r="I91" s="363" t="n">
        <v>31.6191546936146</v>
      </c>
      <c r="J91" s="363" t="n">
        <v>27.6880556287289</v>
      </c>
      <c r="K91" s="363" t="n">
        <v>26.1815909990415</v>
      </c>
      <c r="L91" s="363" t="n">
        <v>9.46848582095645</v>
      </c>
      <c r="M91" s="363" t="n">
        <v>3.50315467694569</v>
      </c>
      <c r="N91" s="363" t="n">
        <v>14.1315941601406</v>
      </c>
      <c r="O91" s="363" t="n">
        <v>14.91699993212</v>
      </c>
    </row>
    <row r="92" customFormat="false" ht="15" hidden="true" customHeight="false" outlineLevel="0" collapsed="false">
      <c r="A92" s="362" t="s">
        <v>502</v>
      </c>
      <c r="B92" s="363" t="n">
        <v>27.4543075603568</v>
      </c>
      <c r="C92" s="363" t="n">
        <v>27.5118306138549</v>
      </c>
      <c r="D92" s="363" t="n">
        <v>40.6259799292824</v>
      </c>
      <c r="E92" s="363" t="n">
        <v>32.4502593927704</v>
      </c>
      <c r="F92" s="363" t="n">
        <v>32.391502359341</v>
      </c>
      <c r="G92" s="363" t="n">
        <v>29.9178823253079</v>
      </c>
      <c r="H92" s="363" t="n">
        <v>28.0065207273718</v>
      </c>
      <c r="I92" s="363" t="n">
        <v>32.603045844939</v>
      </c>
      <c r="J92" s="363" t="n">
        <v>30.2279154808173</v>
      </c>
      <c r="K92" s="363" t="n">
        <v>30.0925546362741</v>
      </c>
      <c r="L92" s="363" t="n">
        <v>6.6882680806075</v>
      </c>
      <c r="M92" s="363" t="n">
        <v>0.95435759316933</v>
      </c>
      <c r="N92" s="363" t="n">
        <v>13.2513892012862</v>
      </c>
      <c r="O92" s="363" t="n">
        <v>14.2744136975389</v>
      </c>
    </row>
    <row r="93" customFormat="false" ht="15" hidden="true" customHeight="false" outlineLevel="0" collapsed="false">
      <c r="A93" s="362" t="s">
        <v>503</v>
      </c>
      <c r="B93" s="363" t="n">
        <v>24.464903679212</v>
      </c>
      <c r="C93" s="363" t="n">
        <v>23.8648799683919</v>
      </c>
      <c r="D93" s="363" t="n">
        <v>18.1903507386848</v>
      </c>
      <c r="E93" s="363" t="n">
        <v>22.1973009175446</v>
      </c>
      <c r="F93" s="363" t="n">
        <v>33.2117058069424</v>
      </c>
      <c r="G93" s="363" t="n">
        <v>28.4688648113066</v>
      </c>
      <c r="H93" s="363" t="n">
        <v>28.578652461515</v>
      </c>
      <c r="I93" s="363" t="n">
        <v>28.0011390202071</v>
      </c>
      <c r="J93" s="363" t="n">
        <v>28.2885088390449</v>
      </c>
      <c r="K93" s="363" t="n">
        <v>28.3671448488745</v>
      </c>
      <c r="L93" s="363" t="n">
        <v>7.23446889449968</v>
      </c>
      <c r="M93" s="363" t="n">
        <v>1.55441655907538</v>
      </c>
      <c r="N93" s="363" t="n">
        <v>13.3981321907213</v>
      </c>
      <c r="O93" s="363" t="n">
        <v>14.1566495992063</v>
      </c>
    </row>
    <row r="94" customFormat="false" ht="15" hidden="true" customHeight="false" outlineLevel="0" collapsed="false">
      <c r="A94" s="362" t="s">
        <v>504</v>
      </c>
      <c r="B94" s="363" t="n">
        <v>22.1882877147063</v>
      </c>
      <c r="C94" s="363" t="n">
        <v>23.1171564208964</v>
      </c>
      <c r="D94" s="363" t="n">
        <v>-2.00068007481499</v>
      </c>
      <c r="E94" s="363" t="n">
        <v>12.034401074066</v>
      </c>
      <c r="F94" s="363" t="n">
        <v>24.6710033917002</v>
      </c>
      <c r="G94" s="363" t="n">
        <v>23.9158293957017</v>
      </c>
      <c r="H94" s="363" t="n">
        <v>26.4955923204171</v>
      </c>
      <c r="I94" s="363" t="n">
        <v>28.6787249716903</v>
      </c>
      <c r="J94" s="363" t="n">
        <v>27.582278028958</v>
      </c>
      <c r="K94" s="363" t="n">
        <v>26.0020485411245</v>
      </c>
      <c r="L94" s="363" t="n">
        <v>8.4571515968749</v>
      </c>
      <c r="M94" s="363" t="n">
        <v>2.79312534737637</v>
      </c>
      <c r="N94" s="363" t="n">
        <v>13.5621797108305</v>
      </c>
      <c r="O94" s="363" t="n">
        <v>14.2195249857489</v>
      </c>
    </row>
    <row r="95" customFormat="false" ht="15" hidden="true" customHeight="false" outlineLevel="0" collapsed="false">
      <c r="A95" s="362" t="s">
        <v>505</v>
      </c>
      <c r="B95" s="363" t="n">
        <v>22.8878348190227</v>
      </c>
      <c r="C95" s="363" t="n">
        <v>26.6276800129272</v>
      </c>
      <c r="D95" s="363" t="n">
        <v>23.3549479065753</v>
      </c>
      <c r="E95" s="363" t="n">
        <v>23.0741248669676</v>
      </c>
      <c r="F95" s="363" t="n">
        <v>22.0742197224981</v>
      </c>
      <c r="G95" s="363" t="n">
        <v>24.1919059080023</v>
      </c>
      <c r="H95" s="363" t="n">
        <v>24.2682045040358</v>
      </c>
      <c r="I95" s="363" t="n">
        <v>37.7603042237046</v>
      </c>
      <c r="J95" s="363" t="n">
        <v>31.0166241697334</v>
      </c>
      <c r="K95" s="363" t="n">
        <v>27.9195903196013</v>
      </c>
      <c r="L95" s="363" t="n">
        <v>10.8991243117859</v>
      </c>
      <c r="M95" s="363" t="n">
        <v>5.19384353744243</v>
      </c>
      <c r="N95" s="363" t="n">
        <v>15.8052147968147</v>
      </c>
      <c r="O95" s="363" t="n">
        <v>16.5656311416291</v>
      </c>
    </row>
    <row r="96" customFormat="false" ht="15" hidden="true" customHeight="false" outlineLevel="0" collapsed="false">
      <c r="A96" s="362" t="s">
        <v>506</v>
      </c>
      <c r="B96" s="363" t="n">
        <v>23.2860270069355</v>
      </c>
      <c r="C96" s="363" t="n">
        <v>21.569937341111</v>
      </c>
      <c r="D96" s="363" t="n">
        <v>17.6010514455649</v>
      </c>
      <c r="E96" s="363" t="n">
        <v>21.0667824392036</v>
      </c>
      <c r="F96" s="363" t="n">
        <v>21.2536717940915</v>
      </c>
      <c r="G96" s="363" t="n">
        <v>21.4036268169247</v>
      </c>
      <c r="H96" s="363" t="n">
        <v>20.8750956573318</v>
      </c>
      <c r="I96" s="363" t="n">
        <v>38.2225152433795</v>
      </c>
      <c r="J96" s="363" t="n">
        <v>29.3919399378121</v>
      </c>
      <c r="K96" s="363" t="n">
        <v>25.822858517604</v>
      </c>
      <c r="L96" s="363" t="n">
        <v>11.5770903661259</v>
      </c>
      <c r="M96" s="363" t="n">
        <v>5.92312513167841</v>
      </c>
      <c r="N96" s="363" t="n">
        <v>15.927558905546</v>
      </c>
      <c r="O96" s="363" t="n">
        <v>16.3260166542824</v>
      </c>
    </row>
    <row r="97" customFormat="false" ht="15" hidden="true" customHeight="false" outlineLevel="0" collapsed="false">
      <c r="A97" s="362" t="s">
        <v>507</v>
      </c>
      <c r="B97" s="363" t="n">
        <v>24.2508278761298</v>
      </c>
      <c r="C97" s="363" t="n">
        <v>25.5851235211038</v>
      </c>
      <c r="D97" s="363" t="n">
        <v>23.7312744197026</v>
      </c>
      <c r="E97" s="363" t="n">
        <v>24.0543216649742</v>
      </c>
      <c r="F97" s="363" t="n">
        <v>26.7710125288221</v>
      </c>
      <c r="G97" s="363" t="n">
        <v>26.2083437706245</v>
      </c>
      <c r="H97" s="363" t="n">
        <v>24.4358379443515</v>
      </c>
      <c r="I97" s="363" t="n">
        <v>35.3698956835949</v>
      </c>
      <c r="J97" s="363" t="n">
        <v>29.8735012233176</v>
      </c>
      <c r="K97" s="363" t="n">
        <v>28.2917588081604</v>
      </c>
      <c r="L97" s="363" t="n">
        <v>13.9579704669879</v>
      </c>
      <c r="M97" s="363" t="n">
        <v>8.26925640499045</v>
      </c>
      <c r="N97" s="363" t="n">
        <v>18.3026490058288</v>
      </c>
      <c r="O97" s="363" t="n">
        <v>18.8071190213418</v>
      </c>
    </row>
    <row r="98" customFormat="false" ht="15" hidden="true" customHeight="false" outlineLevel="0" collapsed="false">
      <c r="A98" s="362" t="s">
        <v>508</v>
      </c>
      <c r="B98" s="363" t="n">
        <v>28.3999007684006</v>
      </c>
      <c r="C98" s="363" t="n">
        <v>31.0803713963161</v>
      </c>
      <c r="D98" s="363" t="n">
        <v>47.6806809542056</v>
      </c>
      <c r="E98" s="363" t="n">
        <v>35.0514773441488</v>
      </c>
      <c r="F98" s="363" t="n">
        <v>26.7657569135334</v>
      </c>
      <c r="G98" s="363" t="n">
        <v>28.8263702262106</v>
      </c>
      <c r="H98" s="363" t="n">
        <v>24.0516082183796</v>
      </c>
      <c r="I98" s="363" t="n">
        <v>32.4462919525452</v>
      </c>
      <c r="J98" s="363" t="n">
        <v>28.2361960136479</v>
      </c>
      <c r="K98" s="363" t="n">
        <v>28.4942549298234</v>
      </c>
      <c r="L98" s="363" t="n">
        <v>15.829070144398</v>
      </c>
      <c r="M98" s="363" t="n">
        <v>10.136591393352</v>
      </c>
      <c r="N98" s="363" t="n">
        <v>19.3110229090941</v>
      </c>
      <c r="O98" s="363" t="n">
        <v>20.1494276409324</v>
      </c>
    </row>
    <row r="99" customFormat="false" ht="15" hidden="true" customHeight="false" outlineLevel="0" collapsed="false">
      <c r="A99" s="362" t="s">
        <v>509</v>
      </c>
      <c r="B99" s="363" t="n">
        <v>25.5999337506391</v>
      </c>
      <c r="C99" s="363" t="n">
        <v>22.2739688140691</v>
      </c>
      <c r="D99" s="363" t="n">
        <v>31.0545833928511</v>
      </c>
      <c r="E99" s="363" t="n">
        <v>27.3448670890779</v>
      </c>
      <c r="F99" s="363" t="n">
        <v>26.2752667519304</v>
      </c>
      <c r="G99" s="363" t="n">
        <v>24.2976082008837</v>
      </c>
      <c r="H99" s="363" t="n">
        <v>15.6114615854041</v>
      </c>
      <c r="I99" s="363" t="n">
        <v>29.5513661478226</v>
      </c>
      <c r="J99" s="363" t="n">
        <v>22.5829059816409</v>
      </c>
      <c r="K99" s="363" t="n">
        <v>23.3658349207899</v>
      </c>
      <c r="L99" s="363" t="n">
        <v>17.8108041074774</v>
      </c>
      <c r="M99" s="363" t="n">
        <v>12.1092413660306</v>
      </c>
      <c r="N99" s="363" t="n">
        <v>19.5636571069075</v>
      </c>
      <c r="O99" s="363" t="n">
        <v>19.7805397344778</v>
      </c>
    </row>
    <row r="100" customFormat="false" ht="15" hidden="false" customHeight="false" outlineLevel="0" collapsed="false">
      <c r="A100" s="354" t="s">
        <v>510</v>
      </c>
      <c r="B100" s="314" t="n">
        <v>23.7070167918227</v>
      </c>
      <c r="C100" s="314" t="n">
        <v>23.8049244962013</v>
      </c>
      <c r="D100" s="314" t="n">
        <v>11.0775606672336</v>
      </c>
      <c r="E100" s="314" t="n">
        <v>18.8315323745975</v>
      </c>
      <c r="F100" s="314" t="n">
        <v>22.2371211324566</v>
      </c>
      <c r="G100" s="314" t="n">
        <v>23.0330790304599</v>
      </c>
      <c r="H100" s="314" t="n">
        <v>4.855512358709</v>
      </c>
      <c r="I100" s="314" t="n">
        <v>34.8775973359407</v>
      </c>
      <c r="J100" s="314" t="n">
        <v>18.8210808360865</v>
      </c>
      <c r="K100" s="314" t="n">
        <v>20.7886901495888</v>
      </c>
      <c r="L100" s="314" t="n">
        <v>15.4319422209432</v>
      </c>
      <c r="M100" s="314" t="n">
        <v>9.9350147558039</v>
      </c>
      <c r="N100" s="314" t="n">
        <v>16.7672220817055</v>
      </c>
      <c r="O100" s="314" t="n">
        <v>17.3715907223064</v>
      </c>
    </row>
    <row r="101" customFormat="false" ht="15" hidden="true" customHeight="false" outlineLevel="0" collapsed="false">
      <c r="A101" s="362" t="s">
        <v>511</v>
      </c>
      <c r="B101" s="363" t="n">
        <v>20.6718465686313</v>
      </c>
      <c r="C101" s="363" t="n">
        <v>17.7799155309913</v>
      </c>
      <c r="D101" s="363" t="n">
        <v>29.237285445784</v>
      </c>
      <c r="E101" s="363" t="n">
        <v>24.0769902678434</v>
      </c>
      <c r="F101" s="363" t="n">
        <v>47.7363164115666</v>
      </c>
      <c r="G101" s="363" t="n">
        <v>32.4993633294358</v>
      </c>
      <c r="H101" s="363" t="n">
        <v>8.40814098814577</v>
      </c>
      <c r="I101" s="363" t="n">
        <v>26.7042585506585</v>
      </c>
      <c r="J101" s="363" t="n">
        <v>17.0870025499804</v>
      </c>
      <c r="K101" s="363" t="n">
        <v>24.047577144351</v>
      </c>
      <c r="L101" s="363" t="n">
        <v>13.8188823747135</v>
      </c>
      <c r="M101" s="363" t="n">
        <v>8.39758035209635</v>
      </c>
      <c r="N101" s="363" t="n">
        <v>17.4277092383921</v>
      </c>
      <c r="O101" s="363" t="n">
        <v>17.4564816435749</v>
      </c>
    </row>
    <row r="102" customFormat="false" ht="15" hidden="true" customHeight="false" outlineLevel="0" collapsed="false">
      <c r="A102" s="362" t="s">
        <v>512</v>
      </c>
      <c r="B102" s="363" t="n">
        <v>24.0501757612497</v>
      </c>
      <c r="C102" s="363" t="n">
        <v>20.0491502806637</v>
      </c>
      <c r="D102" s="363" t="n">
        <v>1.46197552485867</v>
      </c>
      <c r="E102" s="363" t="n">
        <v>15.3501619603028</v>
      </c>
      <c r="F102" s="363" t="n">
        <v>31.6888186433325</v>
      </c>
      <c r="G102" s="363" t="n">
        <v>25.7748633850972</v>
      </c>
      <c r="H102" s="363" t="n">
        <v>5.35595498554728</v>
      </c>
      <c r="I102" s="363" t="n">
        <v>21.2479162600337</v>
      </c>
      <c r="J102" s="363" t="n">
        <v>12.9859706621315</v>
      </c>
      <c r="K102" s="363" t="n">
        <v>18.5906006251466</v>
      </c>
      <c r="L102" s="363" t="n">
        <v>14.9935120891697</v>
      </c>
      <c r="M102" s="363" t="n">
        <v>9.52974122117944</v>
      </c>
      <c r="N102" s="363" t="n">
        <v>15.9661255023777</v>
      </c>
      <c r="O102" s="363" t="n">
        <v>16.2950935020782</v>
      </c>
    </row>
    <row r="103" customFormat="false" ht="15" hidden="true" customHeight="false" outlineLevel="0" collapsed="false">
      <c r="A103" s="362" t="s">
        <v>513</v>
      </c>
      <c r="B103" s="363" t="n">
        <v>21.5295387559546</v>
      </c>
      <c r="C103" s="363" t="n">
        <v>20.8185547954295</v>
      </c>
      <c r="D103" s="363" t="n">
        <v>23.1764124836898</v>
      </c>
      <c r="E103" s="363" t="n">
        <v>22.115766123547</v>
      </c>
      <c r="F103" s="363" t="n">
        <v>38.9279355037899</v>
      </c>
      <c r="G103" s="363" t="n">
        <v>29.8666853459318</v>
      </c>
      <c r="H103" s="363" t="n">
        <v>8.99704483242179</v>
      </c>
      <c r="I103" s="363" t="n">
        <v>26.3806330280456</v>
      </c>
      <c r="J103" s="363" t="n">
        <v>17.5580906469164</v>
      </c>
      <c r="K103" s="363" t="n">
        <v>23.0019902263726</v>
      </c>
      <c r="L103" s="363" t="n">
        <v>16.4082904735368</v>
      </c>
      <c r="M103" s="363" t="n">
        <v>10.8762077626559</v>
      </c>
      <c r="N103" s="363" t="n">
        <v>18.5921955320518</v>
      </c>
      <c r="O103" s="363" t="n">
        <v>18.7685612033006</v>
      </c>
    </row>
    <row r="104" customFormat="false" ht="15" hidden="true" customHeight="false" outlineLevel="0" collapsed="false">
      <c r="A104" s="362" t="s">
        <v>514</v>
      </c>
      <c r="B104" s="363" t="n">
        <v>25.2736834511867</v>
      </c>
      <c r="C104" s="363" t="n">
        <v>24.9610031539051</v>
      </c>
      <c r="D104" s="363" t="n">
        <v>11.2224024806368</v>
      </c>
      <c r="E104" s="363" t="n">
        <v>19.6151226121144</v>
      </c>
      <c r="F104" s="363" t="n">
        <v>33.0753690905772</v>
      </c>
      <c r="G104" s="363" t="n">
        <v>29.0381853202317</v>
      </c>
      <c r="H104" s="363" t="n">
        <v>8.14429748389467</v>
      </c>
      <c r="I104" s="363" t="n">
        <v>17.6652661692591</v>
      </c>
      <c r="J104" s="363" t="n">
        <v>12.829481486074</v>
      </c>
      <c r="K104" s="363" t="n">
        <v>19.8967190868082</v>
      </c>
      <c r="L104" s="363" t="n">
        <v>16.5133770967767</v>
      </c>
      <c r="M104" s="363" t="n">
        <v>10.975285931399</v>
      </c>
      <c r="N104" s="363" t="n">
        <v>17.1354094864001</v>
      </c>
      <c r="O104" s="363" t="n">
        <v>17.7618384610984</v>
      </c>
    </row>
    <row r="105" customFormat="false" ht="15" hidden="true" customHeight="false" outlineLevel="0" collapsed="false">
      <c r="A105" s="362" t="s">
        <v>515</v>
      </c>
      <c r="B105" s="363" t="n">
        <v>23.9028892683195</v>
      </c>
      <c r="C105" s="363" t="n">
        <v>22.0317430526071</v>
      </c>
      <c r="D105" s="363" t="n">
        <v>26.7159983766537</v>
      </c>
      <c r="E105" s="363" t="n">
        <v>24.8862008949904</v>
      </c>
      <c r="F105" s="363" t="n">
        <v>30.1180264673967</v>
      </c>
      <c r="G105" s="363" t="n">
        <v>26.1618680577256</v>
      </c>
      <c r="H105" s="363" t="n">
        <v>14.3434223382826</v>
      </c>
      <c r="I105" s="363" t="n">
        <v>16.2739665526501</v>
      </c>
      <c r="J105" s="363" t="n">
        <v>15.3111580368398</v>
      </c>
      <c r="K105" s="363" t="n">
        <v>20.0458649713742</v>
      </c>
      <c r="L105" s="363" t="n">
        <v>16.1049010909832</v>
      </c>
      <c r="M105" s="363" t="n">
        <v>10.584657264055</v>
      </c>
      <c r="N105" s="363" t="n">
        <v>17.1745583109666</v>
      </c>
      <c r="O105" s="363" t="n">
        <v>17.556489731162</v>
      </c>
    </row>
    <row r="106" customFormat="false" ht="15" hidden="true" customHeight="false" outlineLevel="0" collapsed="false">
      <c r="A106" s="362" t="s">
        <v>516</v>
      </c>
      <c r="B106" s="363" t="n">
        <v>25.7193081762787</v>
      </c>
      <c r="C106" s="363" t="n">
        <v>24.6492969036921</v>
      </c>
      <c r="D106" s="363" t="n">
        <v>28.2032224149724</v>
      </c>
      <c r="E106" s="363" t="n">
        <v>26.6313678131095</v>
      </c>
      <c r="F106" s="363" t="n">
        <v>34.6061045091272</v>
      </c>
      <c r="G106" s="363" t="n">
        <v>29.7982569969091</v>
      </c>
      <c r="H106" s="363" t="n">
        <v>15.1016911659331</v>
      </c>
      <c r="I106" s="363" t="n">
        <v>9.48842079107888</v>
      </c>
      <c r="J106" s="363" t="n">
        <v>12.2835925380676</v>
      </c>
      <c r="K106" s="363" t="n">
        <v>19.7073805243828</v>
      </c>
      <c r="L106" s="363" t="n">
        <v>13.0267049169685</v>
      </c>
      <c r="M106" s="363" t="n">
        <v>7.65136589897941</v>
      </c>
      <c r="N106" s="363" t="n">
        <v>14.7101845929029</v>
      </c>
      <c r="O106" s="363" t="n">
        <v>15.4472223513816</v>
      </c>
    </row>
    <row r="107" customFormat="false" ht="15" hidden="true" customHeight="false" outlineLevel="0" collapsed="false">
      <c r="A107" s="362" t="s">
        <v>517</v>
      </c>
      <c r="B107" s="363" t="n">
        <v>26.3143281704714</v>
      </c>
      <c r="C107" s="363" t="n">
        <v>23.8475103396691</v>
      </c>
      <c r="D107" s="363" t="n">
        <v>23.9319844970818</v>
      </c>
      <c r="E107" s="363" t="n">
        <v>25.3620543409126</v>
      </c>
      <c r="F107" s="363" t="n">
        <v>38.3360359964786</v>
      </c>
      <c r="G107" s="363" t="n">
        <v>31.4656742879171</v>
      </c>
      <c r="H107" s="363" t="n">
        <v>17.129184606637</v>
      </c>
      <c r="I107" s="363" t="n">
        <v>9.28801408426183</v>
      </c>
      <c r="J107" s="363" t="n">
        <v>13.0053510648514</v>
      </c>
      <c r="K107" s="363" t="n">
        <v>21.1384631529517</v>
      </c>
      <c r="L107" s="363" t="n">
        <v>13.3845658873877</v>
      </c>
      <c r="M107" s="363" t="n">
        <v>7.99153630456897</v>
      </c>
      <c r="N107" s="363" t="n">
        <v>15.5869500694305</v>
      </c>
      <c r="O107" s="363" t="n">
        <v>16.2174613767613</v>
      </c>
    </row>
    <row r="108" customFormat="false" ht="15" hidden="true" customHeight="false" outlineLevel="0" collapsed="false">
      <c r="A108" s="362" t="s">
        <v>518</v>
      </c>
      <c r="B108" s="363" t="n">
        <v>24.3262737030789</v>
      </c>
      <c r="C108" s="363" t="n">
        <v>21.7396195265295</v>
      </c>
      <c r="D108" s="363" t="n">
        <v>20.5398369207509</v>
      </c>
      <c r="E108" s="363" t="n">
        <v>22.8904752602676</v>
      </c>
      <c r="F108" s="363" t="n">
        <v>36.4524953461514</v>
      </c>
      <c r="G108" s="363" t="n">
        <v>29.4669352257659</v>
      </c>
      <c r="H108" s="363" t="n">
        <v>12.1725786812183</v>
      </c>
      <c r="I108" s="363" t="n">
        <v>13.1794373241308</v>
      </c>
      <c r="J108" s="363" t="n">
        <v>12.7006394378339</v>
      </c>
      <c r="K108" s="363" t="n">
        <v>19.9285141004034</v>
      </c>
      <c r="L108" s="363" t="n">
        <v>11.9843059725643</v>
      </c>
      <c r="M108" s="363" t="n">
        <v>6.65668325389941</v>
      </c>
      <c r="N108" s="363" t="n">
        <v>14.2996828084765</v>
      </c>
      <c r="O108" s="363" t="n">
        <v>14.8487666247482</v>
      </c>
    </row>
    <row r="109" customFormat="false" ht="15" hidden="true" customHeight="false" outlineLevel="0" collapsed="false">
      <c r="A109" s="362" t="s">
        <v>519</v>
      </c>
      <c r="B109" s="363" t="n">
        <v>22.917852420679</v>
      </c>
      <c r="C109" s="363" t="n">
        <v>22.9220919725034</v>
      </c>
      <c r="D109" s="363" t="n">
        <v>2.20173273601776</v>
      </c>
      <c r="E109" s="363" t="n">
        <v>15.1029772926991</v>
      </c>
      <c r="F109" s="363" t="n">
        <v>29.1250529006674</v>
      </c>
      <c r="G109" s="363" t="n">
        <v>26.1964672268025</v>
      </c>
      <c r="H109" s="363" t="n">
        <v>1.14371651019982</v>
      </c>
      <c r="I109" s="363" t="n">
        <v>15.2731187433162</v>
      </c>
      <c r="J109" s="363" t="n">
        <v>8.46785052370456</v>
      </c>
      <c r="K109" s="363" t="n">
        <v>15.9945969182604</v>
      </c>
      <c r="L109" s="363" t="n">
        <v>12.2217462813886</v>
      </c>
      <c r="M109" s="363" t="n">
        <v>6.88100894655159</v>
      </c>
      <c r="N109" s="363" t="n">
        <v>12.8634739338177</v>
      </c>
      <c r="O109" s="363" t="n">
        <v>13.60000392114</v>
      </c>
    </row>
    <row r="110" customFormat="false" ht="15" hidden="true" customHeight="false" outlineLevel="0" collapsed="false">
      <c r="A110" s="362" t="s">
        <v>520</v>
      </c>
      <c r="B110" s="363" t="n">
        <v>20.2326295039775</v>
      </c>
      <c r="C110" s="363" t="n">
        <v>15.4074763342344</v>
      </c>
      <c r="D110" s="363" t="n">
        <v>20.6035838306366</v>
      </c>
      <c r="E110" s="363" t="n">
        <v>20.37257044165</v>
      </c>
      <c r="F110" s="363" t="n">
        <v>35.7984870229431</v>
      </c>
      <c r="G110" s="363" t="n">
        <v>25.8895709629075</v>
      </c>
      <c r="H110" s="363" t="n">
        <v>4.2629702649857</v>
      </c>
      <c r="I110" s="363" t="n">
        <v>21.5970805129192</v>
      </c>
      <c r="J110" s="363" t="n">
        <v>13.1873712795739</v>
      </c>
      <c r="K110" s="363" t="n">
        <v>18.7558765539566</v>
      </c>
      <c r="L110" s="363" t="n">
        <v>11.5415055060321</v>
      </c>
      <c r="M110" s="363" t="n">
        <v>6.23212905688486</v>
      </c>
      <c r="N110" s="363" t="n">
        <v>14.0694101765675</v>
      </c>
      <c r="O110" s="363" t="n">
        <v>14.1734009580655</v>
      </c>
    </row>
    <row r="111" customFormat="false" ht="15" hidden="true" customHeight="false" outlineLevel="0" collapsed="false">
      <c r="A111" s="362" t="s">
        <v>521</v>
      </c>
      <c r="B111" s="363" t="n">
        <v>19.234456440006</v>
      </c>
      <c r="C111" s="363" t="n">
        <v>17.8672262693043</v>
      </c>
      <c r="D111" s="363" t="n">
        <v>24.4099254872254</v>
      </c>
      <c r="E111" s="363" t="n">
        <v>20.9383107804647</v>
      </c>
      <c r="F111" s="363" t="n">
        <v>32.4988983336904</v>
      </c>
      <c r="G111" s="363" t="n">
        <v>25.3848695647719</v>
      </c>
      <c r="H111" s="363" t="n">
        <v>5.13678746511102</v>
      </c>
      <c r="I111" s="363" t="n">
        <v>19.7515820481996</v>
      </c>
      <c r="J111" s="363" t="n">
        <v>12.8612410404672</v>
      </c>
      <c r="K111" s="363" t="n">
        <v>18.6226895204111</v>
      </c>
      <c r="L111" s="363" t="n">
        <v>11.0804537621232</v>
      </c>
      <c r="M111" s="363" t="n">
        <v>5.79205456898078</v>
      </c>
      <c r="N111" s="363" t="n">
        <v>13.4761825973319</v>
      </c>
      <c r="O111" s="363" t="n">
        <v>13.8348740474715</v>
      </c>
    </row>
    <row r="112" customFormat="false" ht="18" hidden="false" customHeight="true" outlineLevel="0" collapsed="false">
      <c r="A112" s="354" t="s">
        <v>522</v>
      </c>
      <c r="B112" s="314" t="n">
        <v>24.1164136238371</v>
      </c>
      <c r="C112" s="314" t="n">
        <v>22.7080281003164</v>
      </c>
      <c r="D112" s="314" t="n">
        <v>8.74407860144797</v>
      </c>
      <c r="E112" s="314" t="n">
        <v>18.5692931087719</v>
      </c>
      <c r="F112" s="314" t="n">
        <v>29.9249706718698</v>
      </c>
      <c r="G112" s="314" t="n">
        <v>26.2380161488409</v>
      </c>
      <c r="H112" s="314" t="n">
        <v>0.321165711013438</v>
      </c>
      <c r="I112" s="314" t="n">
        <v>18.7746641926254</v>
      </c>
      <c r="J112" s="314" t="n">
        <v>10.0652897696999</v>
      </c>
      <c r="K112" s="314" t="n">
        <v>17.7606606083789</v>
      </c>
      <c r="L112" s="314" t="n">
        <v>11.5976736315052</v>
      </c>
      <c r="M112" s="314" t="n">
        <v>6.28383963700165</v>
      </c>
      <c r="N112" s="314" t="n">
        <v>13.016323884938</v>
      </c>
      <c r="O112" s="314" t="n">
        <v>13.8942260155153</v>
      </c>
    </row>
    <row r="113" customFormat="false" ht="18" hidden="false" customHeight="true" outlineLevel="0" collapsed="false">
      <c r="A113" s="359" t="s">
        <v>523</v>
      </c>
      <c r="B113" s="312" t="n">
        <v>18.4787627957001</v>
      </c>
      <c r="C113" s="312" t="n">
        <v>15.5804505394703</v>
      </c>
      <c r="D113" s="312" t="n">
        <v>47.6793277295896</v>
      </c>
      <c r="E113" s="312" t="n">
        <v>28.142662216775</v>
      </c>
      <c r="F113" s="312" t="n">
        <v>14.7950703504783</v>
      </c>
      <c r="G113" s="312" t="n">
        <v>15.1850817397774</v>
      </c>
      <c r="H113" s="312" t="n">
        <v>16.7658679589499</v>
      </c>
      <c r="I113" s="312" t="n">
        <v>24.1548693253145</v>
      </c>
      <c r="J113" s="312" t="n">
        <v>20.9762670957465</v>
      </c>
      <c r="K113" s="312" t="n">
        <v>18.0223132363021</v>
      </c>
      <c r="L113" s="312" t="n">
        <v>6.03892867215583</v>
      </c>
      <c r="M113" s="312" t="n">
        <v>0.989315636925792</v>
      </c>
      <c r="N113" s="312" t="n">
        <v>10.1233945757514</v>
      </c>
      <c r="O113" s="312" t="n">
        <v>10.6559632637852</v>
      </c>
    </row>
    <row r="114" s="208" customFormat="true" ht="18.75" hidden="true" customHeight="true" outlineLevel="0" collapsed="false">
      <c r="A114" s="359" t="s">
        <v>524</v>
      </c>
      <c r="B114" s="312" t="n">
        <v>14.4575673643485</v>
      </c>
      <c r="C114" s="312" t="n">
        <v>14.9916001148035</v>
      </c>
      <c r="D114" s="312" t="n">
        <v>45.0707775365072</v>
      </c>
      <c r="E114" s="312" t="n">
        <v>24.4269069634251</v>
      </c>
      <c r="F114" s="312" t="n">
        <v>22.2531362388164</v>
      </c>
      <c r="G114" s="312" t="n">
        <v>18.8058697537266</v>
      </c>
      <c r="H114" s="312" t="n">
        <v>34.31029129154</v>
      </c>
      <c r="I114" s="312" t="n">
        <v>2.58399777957483</v>
      </c>
      <c r="J114" s="312" t="n">
        <v>16.1985984343615</v>
      </c>
      <c r="K114" s="312" t="n">
        <v>17.4972922538904</v>
      </c>
      <c r="L114" s="312" t="n">
        <v>4.11703665343917</v>
      </c>
      <c r="M114" s="312" t="n">
        <v>-0.840618156777995</v>
      </c>
      <c r="N114" s="312" t="n">
        <v>8.63766199414826</v>
      </c>
      <c r="O114" s="312" t="n">
        <v>9.2095005459673</v>
      </c>
    </row>
    <row r="115" s="208" customFormat="true" ht="18.75" hidden="true" customHeight="true" outlineLevel="0" collapsed="false">
      <c r="A115" s="362" t="s">
        <v>525</v>
      </c>
      <c r="B115" s="363" t="n">
        <v>14.3296848656854</v>
      </c>
      <c r="C115" s="363" t="n">
        <v>12.1401299289631</v>
      </c>
      <c r="D115" s="363" t="n">
        <v>22.8548987887908</v>
      </c>
      <c r="E115" s="363" t="n">
        <v>17.5386033754808</v>
      </c>
      <c r="F115" s="363" t="n">
        <v>24.1149334785116</v>
      </c>
      <c r="G115" s="363" t="n">
        <v>18.4861479973514</v>
      </c>
      <c r="H115" s="363" t="n">
        <v>16.5239040117986</v>
      </c>
      <c r="I115" s="363" t="n">
        <v>3.10342342859593</v>
      </c>
      <c r="J115" s="363" t="n">
        <v>8.61536968734962</v>
      </c>
      <c r="K115" s="363" t="n">
        <v>13.2386284766347</v>
      </c>
      <c r="L115" s="363" t="n">
        <v>5.7249542192007</v>
      </c>
      <c r="M115" s="363" t="n">
        <v>0.690268809509353</v>
      </c>
      <c r="N115" s="363" t="n">
        <v>8.22403543708821</v>
      </c>
      <c r="O115" s="363" t="n">
        <v>8.5479699349396</v>
      </c>
    </row>
    <row r="116" s="208" customFormat="true" ht="18.75" hidden="true" customHeight="true" outlineLevel="0" collapsed="false">
      <c r="A116" s="362" t="s">
        <v>526</v>
      </c>
      <c r="B116" s="363" t="n">
        <v>20.8332407556574</v>
      </c>
      <c r="C116" s="363" t="n">
        <v>14.8337107330488</v>
      </c>
      <c r="D116" s="363" t="n">
        <v>15.9800436512393</v>
      </c>
      <c r="E116" s="363" t="n">
        <v>18.9280561280911</v>
      </c>
      <c r="F116" s="363" t="n">
        <v>36.1242497369378</v>
      </c>
      <c r="G116" s="363" t="n">
        <v>25.7950959217802</v>
      </c>
      <c r="H116" s="363" t="n">
        <v>22.5347110544764</v>
      </c>
      <c r="I116" s="363" t="n">
        <v>-1.62344413266318</v>
      </c>
      <c r="J116" s="363" t="n">
        <v>7.73653863307862</v>
      </c>
      <c r="K116" s="363" t="n">
        <v>15.9456389223652</v>
      </c>
      <c r="L116" s="363" t="n">
        <v>6.86778503564793</v>
      </c>
      <c r="M116" s="363" t="n">
        <v>1.7790609274857</v>
      </c>
      <c r="N116" s="363" t="n">
        <v>9.88891433910366</v>
      </c>
      <c r="O116" s="363" t="n">
        <v>10.3013984468343</v>
      </c>
    </row>
    <row r="117" s="208" customFormat="true" ht="18.75" hidden="false" customHeight="true" outlineLevel="0" collapsed="false">
      <c r="A117" s="359" t="s">
        <v>527</v>
      </c>
      <c r="B117" s="312" t="n">
        <v>31.5815495704394</v>
      </c>
      <c r="C117" s="312" t="n">
        <v>25.8090363959944</v>
      </c>
      <c r="D117" s="312" t="n">
        <v>4.4960264526325</v>
      </c>
      <c r="E117" s="312" t="n">
        <v>21.2509782660891</v>
      </c>
      <c r="F117" s="312" t="n">
        <v>22.6404692561868</v>
      </c>
      <c r="G117" s="312" t="n">
        <v>24.2193466614326</v>
      </c>
      <c r="H117" s="312" t="n">
        <v>25.9422208727436</v>
      </c>
      <c r="I117" s="312" t="n">
        <v>-2.28961317488795</v>
      </c>
      <c r="J117" s="312" t="n">
        <v>9.43248249784607</v>
      </c>
      <c r="K117" s="312" t="n">
        <v>16.793611650085</v>
      </c>
      <c r="L117" s="312" t="n">
        <v>18.227738787199</v>
      </c>
      <c r="M117" s="312" t="n">
        <v>12.5974890672478</v>
      </c>
      <c r="N117" s="312" t="n">
        <v>16.7109892095496</v>
      </c>
      <c r="O117" s="312" t="n">
        <v>17.6384060251779</v>
      </c>
    </row>
    <row r="118" s="208" customFormat="true" ht="18.75" hidden="true" customHeight="true" outlineLevel="0" collapsed="false">
      <c r="A118" s="359" t="s">
        <v>528</v>
      </c>
      <c r="B118" s="312" t="n">
        <v>25.2827243578117</v>
      </c>
      <c r="C118" s="312" t="n">
        <v>24.0489466287419</v>
      </c>
      <c r="D118" s="312" t="n">
        <v>8.08684137582707</v>
      </c>
      <c r="E118" s="312" t="n">
        <v>18.269512812587</v>
      </c>
      <c r="F118" s="312" t="n">
        <v>28.794709979933</v>
      </c>
      <c r="G118" s="312" t="n">
        <v>26.6030948106953</v>
      </c>
      <c r="H118" s="312" t="n">
        <v>17.7895659811405</v>
      </c>
      <c r="I118" s="312" t="n">
        <v>-2.08937449008982</v>
      </c>
      <c r="J118" s="312" t="n">
        <v>6.51648638197686</v>
      </c>
      <c r="K118" s="312" t="n">
        <v>16.1235240329322</v>
      </c>
      <c r="L118" s="312" t="n">
        <v>17.2633712315271</v>
      </c>
      <c r="M118" s="312" t="n">
        <v>11.6810486046748</v>
      </c>
      <c r="N118" s="312" t="n">
        <v>16.084081185554</v>
      </c>
      <c r="O118" s="312" t="n">
        <v>16.7997008465917</v>
      </c>
    </row>
    <row r="119" s="208" customFormat="true" ht="18.75" hidden="true" customHeight="true" outlineLevel="0" collapsed="false">
      <c r="A119" s="362" t="s">
        <v>529</v>
      </c>
      <c r="B119" s="363" t="n">
        <v>28.5929997323406</v>
      </c>
      <c r="C119" s="363" t="n">
        <v>29.4247539449394</v>
      </c>
      <c r="D119" s="363" t="n">
        <v>5.77266416601598</v>
      </c>
      <c r="E119" s="363" t="n">
        <v>19.3188409602984</v>
      </c>
      <c r="F119" s="363" t="n">
        <v>23.7406627669662</v>
      </c>
      <c r="G119" s="363" t="n">
        <v>26.3280283116271</v>
      </c>
      <c r="H119" s="363" t="n">
        <v>13.0672884406973</v>
      </c>
      <c r="I119" s="363" t="n">
        <v>5.15961912168723</v>
      </c>
      <c r="J119" s="363" t="n">
        <v>8.86572045176839</v>
      </c>
      <c r="K119" s="363" t="n">
        <v>17.217889979163</v>
      </c>
      <c r="L119" s="363" t="n">
        <v>19.404792944431</v>
      </c>
      <c r="M119" s="363" t="n">
        <v>13.7061386051745</v>
      </c>
      <c r="N119" s="363" t="n">
        <v>17.4513420956101</v>
      </c>
      <c r="O119" s="363" t="n">
        <v>18.5136274401224</v>
      </c>
    </row>
    <row r="120" s="208" customFormat="true" ht="18.75" hidden="true" customHeight="true" outlineLevel="0" collapsed="false">
      <c r="A120" s="362" t="s">
        <v>530</v>
      </c>
      <c r="B120" s="363" t="n">
        <v>25.4543534322589</v>
      </c>
      <c r="C120" s="363" t="n">
        <v>16.1429307808691</v>
      </c>
      <c r="D120" s="363" t="n">
        <v>1.94522375759243</v>
      </c>
      <c r="E120" s="363" t="n">
        <v>16.5282954851514</v>
      </c>
      <c r="F120" s="363" t="n">
        <v>22.4723273861255</v>
      </c>
      <c r="G120" s="363" t="n">
        <v>19.5640429181512</v>
      </c>
      <c r="H120" s="363" t="n">
        <v>18.8219596803153</v>
      </c>
      <c r="I120" s="363" t="n">
        <v>5.60715367275662</v>
      </c>
      <c r="J120" s="363" t="n">
        <v>12.161883003234</v>
      </c>
      <c r="K120" s="363" t="n">
        <v>15.8899958483153</v>
      </c>
      <c r="L120" s="363" t="n">
        <v>22.3714905030454</v>
      </c>
      <c r="M120" s="363" t="n">
        <v>16.5323077611147</v>
      </c>
      <c r="N120" s="363" t="n">
        <v>20.0916485696624</v>
      </c>
      <c r="O120" s="363" t="n">
        <v>19.7174585132911</v>
      </c>
    </row>
    <row r="121" s="208" customFormat="true" ht="18.75" hidden="true" customHeight="true" outlineLevel="0" collapsed="false">
      <c r="A121" s="362" t="s">
        <v>531</v>
      </c>
      <c r="B121" s="363" t="n">
        <v>30.3695745889791</v>
      </c>
      <c r="C121" s="363" t="n">
        <v>28.3618822857956</v>
      </c>
      <c r="D121" s="363" t="n">
        <v>24.223155386029</v>
      </c>
      <c r="E121" s="363" t="n">
        <v>28.0041116396121</v>
      </c>
      <c r="F121" s="363" t="n">
        <v>35.8160549409494</v>
      </c>
      <c r="G121" s="363" t="n">
        <v>32.4766432290952</v>
      </c>
      <c r="H121" s="363" t="n">
        <v>29.1112444243252</v>
      </c>
      <c r="I121" s="363" t="n">
        <v>-18.2931834062127</v>
      </c>
      <c r="J121" s="363" t="n">
        <v>2.67560586602398</v>
      </c>
      <c r="K121" s="363" t="n">
        <v>17.3855975817514</v>
      </c>
      <c r="L121" s="363" t="n">
        <v>23.626995490203</v>
      </c>
      <c r="M121" s="363" t="n">
        <v>17.7295457540082</v>
      </c>
      <c r="N121" s="363" t="n">
        <v>20.4317268632646</v>
      </c>
      <c r="O121" s="363" t="n">
        <v>21.1325713902756</v>
      </c>
    </row>
    <row r="122" s="208" customFormat="true" ht="18.75" hidden="true" customHeight="true" outlineLevel="0" collapsed="false">
      <c r="A122" s="362" t="s">
        <v>532</v>
      </c>
      <c r="B122" s="363" t="n">
        <v>27.2138193515941</v>
      </c>
      <c r="C122" s="363" t="n">
        <v>30.6485069527728</v>
      </c>
      <c r="D122" s="363" t="n">
        <v>16.7162642410561</v>
      </c>
      <c r="E122" s="363" t="n">
        <v>23.22686122813</v>
      </c>
      <c r="F122" s="363" t="n">
        <v>15.0075002521106</v>
      </c>
      <c r="G122" s="363" t="n">
        <v>21.8749669237752</v>
      </c>
      <c r="H122" s="363" t="n">
        <v>31.8782915704884</v>
      </c>
      <c r="I122" s="363" t="n">
        <v>-15.9032952521228</v>
      </c>
      <c r="J122" s="363" t="n">
        <v>5.02150796343677</v>
      </c>
      <c r="K122" s="363" t="n">
        <v>13.2146354294212</v>
      </c>
      <c r="L122" s="363" t="n">
        <v>20.4471012452463</v>
      </c>
      <c r="M122" s="363" t="n">
        <v>14.7025751903872</v>
      </c>
      <c r="N122" s="363" t="n">
        <v>16.3518829949014</v>
      </c>
      <c r="O122" s="363" t="n">
        <v>17.5670576212872</v>
      </c>
    </row>
    <row r="123" s="208" customFormat="true" ht="18.75" hidden="true" customHeight="true" outlineLevel="0" collapsed="false">
      <c r="A123" s="362" t="s">
        <v>533</v>
      </c>
      <c r="B123" s="363" t="n">
        <v>25.9846832830966</v>
      </c>
      <c r="C123" s="363" t="n">
        <v>21.5678300785531</v>
      </c>
      <c r="D123" s="363" t="n">
        <v>-1.25518556115261</v>
      </c>
      <c r="E123" s="363" t="n">
        <v>15.267753938539</v>
      </c>
      <c r="F123" s="363" t="n">
        <v>17.3566453918068</v>
      </c>
      <c r="G123" s="363" t="n">
        <v>19.2301038292601</v>
      </c>
      <c r="H123" s="363" t="n">
        <v>33.4059609133316</v>
      </c>
      <c r="I123" s="363" t="n">
        <v>-14.3596055961024</v>
      </c>
      <c r="J123" s="363" t="n">
        <v>6.68668591543393</v>
      </c>
      <c r="K123" s="363" t="n">
        <v>12.8340038917351</v>
      </c>
      <c r="L123" s="363" t="n">
        <v>22.2769361391596</v>
      </c>
      <c r="M123" s="363" t="n">
        <v>16.4463178502736</v>
      </c>
      <c r="N123" s="363" t="n">
        <v>18.2961682576469</v>
      </c>
      <c r="O123" s="363" t="n">
        <v>18.5757519229318</v>
      </c>
    </row>
    <row r="124" s="208" customFormat="true" ht="18.75" hidden="true" customHeight="true" outlineLevel="0" collapsed="false">
      <c r="A124" s="362" t="s">
        <v>534</v>
      </c>
      <c r="B124" s="363" t="n">
        <v>21.6774353467865</v>
      </c>
      <c r="C124" s="363" t="n">
        <v>21.8249094756896</v>
      </c>
      <c r="D124" s="363" t="n">
        <v>0.131061982596914</v>
      </c>
      <c r="E124" s="363" t="n">
        <v>12.3398887892412</v>
      </c>
      <c r="F124" s="363" t="n">
        <v>11.403267964099</v>
      </c>
      <c r="G124" s="363" t="n">
        <v>15.8327818249412</v>
      </c>
      <c r="H124" s="363" t="n">
        <v>29.8825895316832</v>
      </c>
      <c r="I124" s="363" t="n">
        <v>-14.001663444221</v>
      </c>
      <c r="J124" s="363" t="n">
        <v>5.85469657992752</v>
      </c>
      <c r="K124" s="363" t="n">
        <v>10.8078264188542</v>
      </c>
      <c r="L124" s="363" t="n">
        <v>19.4019603141393</v>
      </c>
      <c r="M124" s="363" t="n">
        <v>13.7098082831615</v>
      </c>
      <c r="N124" s="363" t="n">
        <v>15.4628434721104</v>
      </c>
      <c r="O124" s="363" t="n">
        <v>15.9949747488557</v>
      </c>
    </row>
    <row r="125" s="208" customFormat="true" ht="18.75" hidden="true" customHeight="true" outlineLevel="0" collapsed="false">
      <c r="A125" s="362" t="s">
        <v>535</v>
      </c>
      <c r="B125" s="363" t="n">
        <v>24.1722034676132</v>
      </c>
      <c r="C125" s="363" t="n">
        <v>24.2131834433502</v>
      </c>
      <c r="D125" s="363" t="n">
        <v>-2.36894741740139</v>
      </c>
      <c r="E125" s="363" t="n">
        <v>13.5369623772903</v>
      </c>
      <c r="F125" s="363" t="n">
        <v>8.75977332835165</v>
      </c>
      <c r="G125" s="363" t="n">
        <v>15.5191429464423</v>
      </c>
      <c r="H125" s="363" t="n">
        <v>21.1125104634208</v>
      </c>
      <c r="I125" s="363" t="n">
        <v>-16.954778098129</v>
      </c>
      <c r="J125" s="363" t="n">
        <v>0.313717877256292</v>
      </c>
      <c r="K125" s="363" t="n">
        <v>7.73946947082513</v>
      </c>
      <c r="L125" s="363" t="n">
        <v>19.978639966298</v>
      </c>
      <c r="M125" s="363" t="n">
        <v>14.2604562283317</v>
      </c>
      <c r="N125" s="363" t="n">
        <v>14.2649708995143</v>
      </c>
      <c r="O125" s="363" t="n">
        <v>15.1102533414003</v>
      </c>
    </row>
    <row r="126" s="208" customFormat="true" ht="18.75" hidden="true" customHeight="true" outlineLevel="0" collapsed="false">
      <c r="A126" s="362" t="s">
        <v>536</v>
      </c>
      <c r="B126" s="363" t="n">
        <v>22.543468887644</v>
      </c>
      <c r="C126" s="363" t="n">
        <v>14.0766730895499</v>
      </c>
      <c r="D126" s="363" t="n">
        <v>3.32692553411365</v>
      </c>
      <c r="E126" s="363" t="n">
        <v>15.1867636351662</v>
      </c>
      <c r="F126" s="363" t="n">
        <v>16.1157390388054</v>
      </c>
      <c r="G126" s="363" t="n">
        <v>15.2126822770229</v>
      </c>
      <c r="H126" s="363" t="n">
        <v>30.5761205461756</v>
      </c>
      <c r="I126" s="363" t="n">
        <v>-24.9522600796177</v>
      </c>
      <c r="J126" s="363" t="n">
        <v>-0.482911752663651</v>
      </c>
      <c r="K126" s="363" t="n">
        <v>7.25813267007387</v>
      </c>
      <c r="L126" s="363" t="n">
        <v>22.7272815860809</v>
      </c>
      <c r="M126" s="363" t="n">
        <v>16.8789224351044</v>
      </c>
      <c r="N126" s="363" t="n">
        <v>16.8145913041188</v>
      </c>
      <c r="O126" s="363" t="n">
        <v>16.5768155006055</v>
      </c>
    </row>
    <row r="127" s="208" customFormat="true" ht="18.75" hidden="true" customHeight="true" outlineLevel="0" collapsed="false">
      <c r="A127" s="362" t="s">
        <v>537</v>
      </c>
      <c r="B127" s="363" t="n">
        <v>17.9402893721856</v>
      </c>
      <c r="C127" s="363" t="n">
        <v>19.3109560007036</v>
      </c>
      <c r="D127" s="363" t="n">
        <v>6.40694524809691</v>
      </c>
      <c r="E127" s="363" t="n">
        <v>13.5283656920868</v>
      </c>
      <c r="F127" s="363" t="n">
        <v>14.9414509106381</v>
      </c>
      <c r="G127" s="363" t="n">
        <v>16.8802448175312</v>
      </c>
      <c r="H127" s="363" t="n">
        <v>20.7227835451853</v>
      </c>
      <c r="I127" s="363" t="n">
        <v>-19.0615508787391</v>
      </c>
      <c r="J127" s="363" t="n">
        <v>-0.473089428363005</v>
      </c>
      <c r="K127" s="363" t="n">
        <v>7.8785673085924</v>
      </c>
      <c r="L127" s="363" t="n">
        <v>17.9476017784945</v>
      </c>
      <c r="M127" s="363" t="n">
        <v>12.3280252743229</v>
      </c>
      <c r="N127" s="363" t="n">
        <v>13.4846262327673</v>
      </c>
      <c r="O127" s="363" t="n">
        <v>13.9754465652793</v>
      </c>
    </row>
    <row r="128" s="208" customFormat="true" ht="18.75" hidden="true" customHeight="true" outlineLevel="0" collapsed="false">
      <c r="A128" s="362" t="s">
        <v>538</v>
      </c>
      <c r="B128" s="363" t="n">
        <v>9.44487061023702</v>
      </c>
      <c r="C128" s="363" t="n">
        <v>12.7098848821878</v>
      </c>
      <c r="D128" s="363" t="n">
        <v>-0.182371419441185</v>
      </c>
      <c r="E128" s="363" t="n">
        <v>5.91628055535283</v>
      </c>
      <c r="F128" s="363" t="n">
        <v>24.153859982837</v>
      </c>
      <c r="G128" s="363" t="n">
        <v>18.6979960703108</v>
      </c>
      <c r="H128" s="363" t="n">
        <v>8.95733053507983</v>
      </c>
      <c r="I128" s="363" t="n">
        <v>-20.5823862841715</v>
      </c>
      <c r="J128" s="363" t="n">
        <v>-5.88014962176282</v>
      </c>
      <c r="K128" s="363" t="n">
        <v>6.2301436184216</v>
      </c>
      <c r="L128" s="363" t="n">
        <v>11.3102547117508</v>
      </c>
      <c r="M128" s="363" t="n">
        <v>6.00837197137381</v>
      </c>
      <c r="N128" s="363" t="n">
        <v>8.90802604893228</v>
      </c>
      <c r="O128" s="363" t="n">
        <v>9.26719304514521</v>
      </c>
    </row>
    <row r="129" s="208" customFormat="true" ht="18.75" hidden="false" customHeight="true" outlineLevel="0" collapsed="false">
      <c r="A129" s="354" t="s">
        <v>539</v>
      </c>
      <c r="B129" s="314" t="n">
        <v>3.67669426420219</v>
      </c>
      <c r="C129" s="314" t="n">
        <v>-0.694026071920917</v>
      </c>
      <c r="D129" s="314" t="n">
        <v>8.60908545569616</v>
      </c>
      <c r="E129" s="314" t="n">
        <v>5.2979784647849</v>
      </c>
      <c r="F129" s="314" t="n">
        <v>19.2711495596773</v>
      </c>
      <c r="G129" s="314" t="n">
        <v>9.19531040486572</v>
      </c>
      <c r="H129" s="314" t="n">
        <v>9.48410023040975</v>
      </c>
      <c r="I129" s="314" t="n">
        <v>-26.7493936439162</v>
      </c>
      <c r="J129" s="314" t="n">
        <v>-9.4352315592133</v>
      </c>
      <c r="K129" s="314" t="n">
        <v>0.429016730478193</v>
      </c>
      <c r="L129" s="314" t="n">
        <v>11.0431733534398</v>
      </c>
      <c r="M129" s="314" t="n">
        <v>5.75566960565861</v>
      </c>
      <c r="N129" s="314" t="n">
        <v>7.61902353973616</v>
      </c>
      <c r="O129" s="314" t="n">
        <v>6.71276970296577</v>
      </c>
    </row>
    <row r="130" s="208" customFormat="true" ht="18.75" hidden="true" customHeight="true" outlineLevel="0" collapsed="false">
      <c r="A130" s="362" t="s">
        <v>540</v>
      </c>
      <c r="B130" s="363" t="n">
        <v>3.60819026689172</v>
      </c>
      <c r="C130" s="363" t="n">
        <v>2.37023687687428</v>
      </c>
      <c r="D130" s="363" t="n">
        <v>-3.50735279401719</v>
      </c>
      <c r="E130" s="363" t="n">
        <v>0.956025343072198</v>
      </c>
      <c r="F130" s="363" t="n">
        <v>9.94612483306552</v>
      </c>
      <c r="G130" s="363" t="n">
        <v>6.51812713823241</v>
      </c>
      <c r="H130" s="363" t="n">
        <v>9.46053892853338</v>
      </c>
      <c r="I130" s="363" t="n">
        <v>-23.0262514369154</v>
      </c>
      <c r="J130" s="363" t="n">
        <v>-7.47383477134336</v>
      </c>
      <c r="K130" s="363" t="n">
        <v>-0.177821612420392</v>
      </c>
      <c r="L130" s="363" t="n">
        <v>8.38906563275204</v>
      </c>
      <c r="M130" s="363" t="n">
        <v>3.22643850321835</v>
      </c>
      <c r="N130" s="363" t="n">
        <v>5.19381201243703</v>
      </c>
      <c r="O130" s="363" t="n">
        <v>4.92437669650039</v>
      </c>
    </row>
    <row r="131" s="208" customFormat="true" ht="18.75" hidden="true" customHeight="true" outlineLevel="0" collapsed="false">
      <c r="A131" s="362" t="s">
        <v>541</v>
      </c>
      <c r="B131" s="363" t="n">
        <v>-3.71632980975375</v>
      </c>
      <c r="C131" s="363" t="n">
        <v>-3.8856443277598</v>
      </c>
      <c r="D131" s="363" t="n">
        <v>-6.82878472185577</v>
      </c>
      <c r="E131" s="363" t="n">
        <v>-4.83762507031686</v>
      </c>
      <c r="F131" s="363" t="n">
        <v>5.70906924627495</v>
      </c>
      <c r="G131" s="363" t="n">
        <v>1.23454980581512</v>
      </c>
      <c r="H131" s="363" t="n">
        <v>11.9824214010365</v>
      </c>
      <c r="I131" s="363" t="n">
        <v>-22.7415132389486</v>
      </c>
      <c r="J131" s="363" t="n">
        <v>-5.83930119436297</v>
      </c>
      <c r="K131" s="363" t="n">
        <v>-2.1929425144584</v>
      </c>
      <c r="L131" s="363" t="n">
        <v>7.36267560478101</v>
      </c>
      <c r="M131" s="363" t="n">
        <v>2.26161622739882</v>
      </c>
      <c r="N131" s="363" t="n">
        <v>4.30489227985185</v>
      </c>
      <c r="O131" s="363" t="n">
        <v>3.51132330331676</v>
      </c>
    </row>
    <row r="132" s="208" customFormat="true" ht="18.75" hidden="true" customHeight="true" outlineLevel="0" collapsed="false">
      <c r="A132" s="362" t="s">
        <v>542</v>
      </c>
      <c r="B132" s="363" t="n">
        <v>-4.5869546116484</v>
      </c>
      <c r="C132" s="363" t="n">
        <v>-6.1714135301631</v>
      </c>
      <c r="D132" s="363" t="n">
        <v>3.30484848810837</v>
      </c>
      <c r="E132" s="363" t="n">
        <v>-1.96554503888712</v>
      </c>
      <c r="F132" s="363" t="n">
        <v>7.22464506701646</v>
      </c>
      <c r="G132" s="363" t="n">
        <v>1.24543513581854</v>
      </c>
      <c r="H132" s="363" t="n">
        <v>2.85080662451922</v>
      </c>
      <c r="I132" s="363" t="n">
        <v>-16.330539522466</v>
      </c>
      <c r="J132" s="363" t="n">
        <v>-6.25137643727481</v>
      </c>
      <c r="K132" s="363" t="n">
        <v>-2.35588884043657</v>
      </c>
      <c r="L132" s="363" t="n">
        <v>1.28212288544942</v>
      </c>
      <c r="M132" s="363" t="n">
        <v>-3.53082368078317</v>
      </c>
      <c r="N132" s="363" t="n">
        <v>0.448665969627848</v>
      </c>
      <c r="O132" s="363" t="n">
        <v>-0.159937807640975</v>
      </c>
    </row>
    <row r="133" s="208" customFormat="true" ht="18.75" hidden="true" customHeight="true" outlineLevel="0" collapsed="false">
      <c r="A133" s="362" t="s">
        <v>543</v>
      </c>
      <c r="B133" s="363" t="n">
        <v>-6.44765676100489</v>
      </c>
      <c r="C133" s="363" t="n">
        <v>-6.29281442275188</v>
      </c>
      <c r="D133" s="363" t="n">
        <v>-13.9820934100396</v>
      </c>
      <c r="E133" s="363" t="n">
        <v>-9.26165223909933</v>
      </c>
      <c r="F133" s="363" t="n">
        <v>-5.03521319354253</v>
      </c>
      <c r="G133" s="363" t="n">
        <v>-5.58110959713688</v>
      </c>
      <c r="H133" s="363" t="n">
        <v>7.70996198254286</v>
      </c>
      <c r="I133" s="363" t="n">
        <v>-1.85731368045231</v>
      </c>
      <c r="J133" s="363" t="n">
        <v>3.4642532233947</v>
      </c>
      <c r="K133" s="363" t="n">
        <v>-1.57459802524476</v>
      </c>
      <c r="L133" s="363" t="n">
        <v>0.635318212389868</v>
      </c>
      <c r="M133" s="363" t="n">
        <v>-4.14821491122648</v>
      </c>
      <c r="N133" s="363" t="n">
        <v>0.406863326666285</v>
      </c>
      <c r="O133" s="363" t="n">
        <v>-0.220572107198369</v>
      </c>
    </row>
    <row r="134" s="208" customFormat="true" ht="18.75" hidden="true" customHeight="true" outlineLevel="0" collapsed="false">
      <c r="A134" s="362" t="s">
        <v>544</v>
      </c>
      <c r="B134" s="363" t="n">
        <v>-4.76399930046323</v>
      </c>
      <c r="C134" s="363" t="n">
        <v>-5.76688190917518</v>
      </c>
      <c r="D134" s="363" t="n">
        <v>-1.86987285274726</v>
      </c>
      <c r="E134" s="363" t="n">
        <v>-3.72288837279653</v>
      </c>
      <c r="F134" s="363" t="n">
        <v>9.76671739313011</v>
      </c>
      <c r="G134" s="363" t="n">
        <v>2.45542930891944</v>
      </c>
      <c r="H134" s="363" t="n">
        <v>3.7811242378395</v>
      </c>
      <c r="I134" s="363" t="n">
        <v>-9.94859698692607</v>
      </c>
      <c r="J134" s="363" t="n">
        <v>-2.39841194417588</v>
      </c>
      <c r="K134" s="363" t="n">
        <v>0.141731080474194</v>
      </c>
      <c r="L134" s="363" t="n">
        <v>2.08639260380681</v>
      </c>
      <c r="M134" s="363" t="n">
        <v>-2.76720726575225</v>
      </c>
      <c r="N134" s="363" t="n">
        <v>2.08204510549863</v>
      </c>
      <c r="O134" s="363" t="n">
        <v>1.3406763295323</v>
      </c>
    </row>
    <row r="135" s="208" customFormat="true" ht="18.75" hidden="true" customHeight="true" outlineLevel="0" collapsed="false">
      <c r="A135" s="362" t="s">
        <v>545</v>
      </c>
      <c r="B135" s="363" t="n">
        <v>-4.55923307109246</v>
      </c>
      <c r="C135" s="363" t="n">
        <v>-7.73414175100087</v>
      </c>
      <c r="D135" s="363" t="n">
        <v>18.1103377630726</v>
      </c>
      <c r="E135" s="363" t="n">
        <v>3.08114977715432</v>
      </c>
      <c r="F135" s="363" t="n">
        <v>8.42430562881602</v>
      </c>
      <c r="G135" s="363" t="n">
        <v>1.09484282201646</v>
      </c>
      <c r="H135" s="363" t="n">
        <v>6.35414926324991</v>
      </c>
      <c r="I135" s="363" t="n">
        <v>-11.3054481928944</v>
      </c>
      <c r="J135" s="363" t="n">
        <v>-1.57559115454788</v>
      </c>
      <c r="K135" s="363" t="n">
        <v>-0.192669574040671</v>
      </c>
      <c r="L135" s="363" t="n">
        <v>3.583788087827</v>
      </c>
      <c r="M135" s="363" t="n">
        <v>-1.3421752193564</v>
      </c>
      <c r="N135" s="363" t="n">
        <v>3.12682634396897</v>
      </c>
      <c r="O135" s="363" t="n">
        <v>2.17526957373053</v>
      </c>
    </row>
    <row r="136" s="208" customFormat="true" ht="18.75" hidden="true" customHeight="true" outlineLevel="0" collapsed="false">
      <c r="A136" s="362" t="s">
        <v>546</v>
      </c>
      <c r="B136" s="363" t="n">
        <v>-1.77749876622857</v>
      </c>
      <c r="C136" s="363" t="n">
        <v>-4.56649385082483</v>
      </c>
      <c r="D136" s="363" t="n">
        <v>0.465264869011484</v>
      </c>
      <c r="E136" s="363" t="n">
        <v>-0.911181565434216</v>
      </c>
      <c r="F136" s="363" t="n">
        <v>6.85153602989546</v>
      </c>
      <c r="G136" s="363" t="n">
        <v>1.74747661645862</v>
      </c>
      <c r="H136" s="363" t="n">
        <v>2.81119186334871</v>
      </c>
      <c r="I136" s="363" t="n">
        <v>-9.91621434180285</v>
      </c>
      <c r="J136" s="363" t="n">
        <v>-2.85024675344144</v>
      </c>
      <c r="K136" s="363" t="n">
        <v>-0.464433807994291</v>
      </c>
      <c r="L136" s="363" t="n">
        <v>8.86330118666827</v>
      </c>
      <c r="M136" s="363" t="n">
        <v>3.68527536156309</v>
      </c>
      <c r="N136" s="363" t="n">
        <v>6.28401866901498</v>
      </c>
      <c r="O136" s="363" t="n">
        <v>5.33085431908622</v>
      </c>
    </row>
    <row r="137" s="208" customFormat="true" ht="18.75" hidden="true" customHeight="true" outlineLevel="0" collapsed="false">
      <c r="A137" s="362" t="s">
        <v>547</v>
      </c>
      <c r="B137" s="363" t="n">
        <v>-4.44723935486288</v>
      </c>
      <c r="C137" s="363" t="n">
        <v>-8.56471185277511</v>
      </c>
      <c r="D137" s="363" t="n">
        <v>7.61850051566548</v>
      </c>
      <c r="E137" s="363" t="n">
        <v>-0.289739456695848</v>
      </c>
      <c r="F137" s="363" t="n">
        <v>16.9078936704733</v>
      </c>
      <c r="G137" s="363" t="n">
        <v>4.92755847650377</v>
      </c>
      <c r="H137" s="363" t="n">
        <v>3.79474087684595</v>
      </c>
      <c r="I137" s="363" t="n">
        <v>-13.5421022515331</v>
      </c>
      <c r="J137" s="363" t="n">
        <v>-4.04696452136929</v>
      </c>
      <c r="K137" s="363" t="n">
        <v>0.652326616949406</v>
      </c>
      <c r="L137" s="363" t="n">
        <v>10.304895204804</v>
      </c>
      <c r="M137" s="363" t="n">
        <v>5.05686681574242</v>
      </c>
      <c r="N137" s="363" t="n">
        <v>8.25323335420174</v>
      </c>
      <c r="O137" s="363" t="n">
        <v>6.71123678158296</v>
      </c>
    </row>
    <row r="138" s="208" customFormat="true" ht="18.75" hidden="true" customHeight="true" outlineLevel="0" collapsed="false">
      <c r="A138" s="362" t="s">
        <v>548</v>
      </c>
      <c r="B138" s="363" t="n">
        <v>-7.24525703020962</v>
      </c>
      <c r="C138" s="363" t="n">
        <v>-6.68674483075034</v>
      </c>
      <c r="D138" s="363" t="n">
        <v>6.38670403112098</v>
      </c>
      <c r="E138" s="363" t="n">
        <v>-2.5638397464353</v>
      </c>
      <c r="F138" s="363" t="n">
        <v>7.72061042358407</v>
      </c>
      <c r="G138" s="363" t="n">
        <v>1.40282893540147</v>
      </c>
      <c r="H138" s="363" t="n">
        <v>0.306235454090187</v>
      </c>
      <c r="I138" s="363" t="n">
        <v>-9.21656872595708</v>
      </c>
      <c r="J138" s="363" t="n">
        <v>-3.71054156112701</v>
      </c>
      <c r="K138" s="363" t="n">
        <v>-1.00160322173829</v>
      </c>
      <c r="L138" s="363" t="n">
        <v>7.30300394018348</v>
      </c>
      <c r="M138" s="363" t="n">
        <v>2.19686171302673</v>
      </c>
      <c r="N138" s="363" t="n">
        <v>5.28222558131628</v>
      </c>
      <c r="O138" s="363" t="n">
        <v>4.26506706486196</v>
      </c>
    </row>
    <row r="139" s="208" customFormat="true" ht="18.75" hidden="true" customHeight="true" outlineLevel="0" collapsed="false">
      <c r="A139" s="362" t="s">
        <v>549</v>
      </c>
      <c r="B139" s="363" t="n">
        <v>-2.39285915273723</v>
      </c>
      <c r="C139" s="363" t="n">
        <v>-2.55623843094621</v>
      </c>
      <c r="D139" s="363" t="n">
        <v>5.58114036547821</v>
      </c>
      <c r="E139" s="363" t="n">
        <v>0.46614334932531</v>
      </c>
      <c r="F139" s="363" t="n">
        <v>18.3520813173933</v>
      </c>
      <c r="G139" s="363" t="n">
        <v>8.88191202569459</v>
      </c>
      <c r="H139" s="363" t="n">
        <v>-1.34001402104617</v>
      </c>
      <c r="I139" s="363" t="n">
        <v>-21.472813698882</v>
      </c>
      <c r="J139" s="363" t="n">
        <v>-10.0628506540369</v>
      </c>
      <c r="K139" s="363" t="n">
        <v>-0.184491413693766</v>
      </c>
      <c r="L139" s="363" t="n">
        <v>10.8683528372673</v>
      </c>
      <c r="M139" s="363" t="n">
        <v>5.59130822195109</v>
      </c>
      <c r="N139" s="363" t="n">
        <v>7.64054223349531</v>
      </c>
      <c r="O139" s="363" t="n">
        <v>6.74133543000093</v>
      </c>
    </row>
    <row r="140" s="208" customFormat="true" ht="18.75" hidden="true" customHeight="true" outlineLevel="0" collapsed="false">
      <c r="A140" s="362" t="s">
        <v>550</v>
      </c>
      <c r="B140" s="363" t="n">
        <v>7.81825066736055</v>
      </c>
      <c r="C140" s="363" t="n">
        <v>0.360157393473282</v>
      </c>
      <c r="D140" s="363" t="n">
        <v>2.1768403574874</v>
      </c>
      <c r="E140" s="363" t="n">
        <v>5.86961104003738</v>
      </c>
      <c r="F140" s="363" t="n">
        <v>11.9006057515492</v>
      </c>
      <c r="G140" s="363" t="n">
        <v>6.67630794018761</v>
      </c>
      <c r="H140" s="363" t="n">
        <v>1.79937436020778</v>
      </c>
      <c r="I140" s="363" t="n">
        <v>-34.9719718913945</v>
      </c>
      <c r="J140" s="363" t="n">
        <v>-13.7853440331239</v>
      </c>
      <c r="K140" s="363" t="n">
        <v>-2.52006749870536</v>
      </c>
      <c r="L140" s="363" t="n">
        <v>17.9863143955286</v>
      </c>
      <c r="M140" s="363" t="n">
        <v>12.3696239447409</v>
      </c>
      <c r="N140" s="363" t="n">
        <v>11.0059208006295</v>
      </c>
      <c r="O140" s="363" t="n">
        <v>9.9685131052728</v>
      </c>
    </row>
    <row r="141" s="208" customFormat="true" ht="18.75" hidden="false" customHeight="true" outlineLevel="0" collapsed="false">
      <c r="A141" s="354" t="s">
        <v>551</v>
      </c>
      <c r="B141" s="314" t="n">
        <v>11.167315104896</v>
      </c>
      <c r="C141" s="314" t="n">
        <v>11.9822592536997</v>
      </c>
      <c r="D141" s="314" t="n">
        <v>36.7137705806927</v>
      </c>
      <c r="E141" s="314" t="n">
        <v>19.8285219660106</v>
      </c>
      <c r="F141" s="314" t="n">
        <v>14.9826510352621</v>
      </c>
      <c r="G141" s="314" t="n">
        <v>13.6055765041814</v>
      </c>
      <c r="H141" s="314" t="n">
        <v>8.58475240611321</v>
      </c>
      <c r="I141" s="314" t="n">
        <v>-34.3751525028704</v>
      </c>
      <c r="J141" s="314" t="n">
        <v>-9.55832002278412</v>
      </c>
      <c r="K141" s="314" t="n">
        <v>3.77673767896483</v>
      </c>
      <c r="L141" s="314" t="n">
        <v>22.8444743609808</v>
      </c>
      <c r="M141" s="314" t="n">
        <v>16.9947655557296</v>
      </c>
      <c r="N141" s="314" t="n">
        <v>15.9230174595965</v>
      </c>
      <c r="O141" s="314" t="n">
        <v>15.5232308374591</v>
      </c>
    </row>
    <row r="142" s="208" customFormat="true" ht="18.75" hidden="true" customHeight="true" outlineLevel="0" collapsed="false">
      <c r="A142" s="362" t="s">
        <v>552</v>
      </c>
      <c r="B142" s="363" t="n">
        <v>17.3125027453029</v>
      </c>
      <c r="C142" s="363" t="n">
        <v>19.7349997341538</v>
      </c>
      <c r="D142" s="363" t="n">
        <v>19.6472321273024</v>
      </c>
      <c r="E142" s="363" t="n">
        <v>18.1442492831142</v>
      </c>
      <c r="F142" s="363" t="n">
        <v>24.0321116047641</v>
      </c>
      <c r="G142" s="363" t="n">
        <v>22.1634363924722</v>
      </c>
      <c r="H142" s="363" t="n">
        <v>19.5499768907052</v>
      </c>
      <c r="I142" s="363" t="n">
        <v>-21.5781228396919</v>
      </c>
      <c r="J142" s="363" t="n">
        <v>1.71473305758501</v>
      </c>
      <c r="K142" s="363" t="n">
        <v>13.092819986488</v>
      </c>
      <c r="L142" s="363" t="n">
        <v>27.5538867916628</v>
      </c>
      <c r="M142" s="363" t="n">
        <v>21.4800373059318</v>
      </c>
      <c r="N142" s="363" t="n">
        <v>22.2212978842428</v>
      </c>
      <c r="O142" s="363" t="n">
        <v>21.9898220339788</v>
      </c>
    </row>
    <row r="143" s="208" customFormat="true" ht="18.75" hidden="true" customHeight="true" outlineLevel="0" collapsed="false">
      <c r="A143" s="362" t="s">
        <v>553</v>
      </c>
      <c r="B143" s="363" t="n">
        <v>20.9157781885594</v>
      </c>
      <c r="C143" s="363" t="n">
        <v>19.096604981427</v>
      </c>
      <c r="D143" s="363" t="n">
        <v>42.6159934715825</v>
      </c>
      <c r="E143" s="363" t="n">
        <v>28.5699366370983</v>
      </c>
      <c r="F143" s="363" t="n">
        <v>13.8632978388705</v>
      </c>
      <c r="G143" s="363" t="n">
        <v>16.1804263019499</v>
      </c>
      <c r="H143" s="363" t="n">
        <v>20.9296324444519</v>
      </c>
      <c r="I143" s="363" t="n">
        <v>-13.3023739077305</v>
      </c>
      <c r="J143" s="363" t="n">
        <v>6.51413518405415</v>
      </c>
      <c r="K143" s="363" t="n">
        <v>11.6714294443921</v>
      </c>
      <c r="L143" s="363" t="n">
        <v>27.7509963631442</v>
      </c>
      <c r="M143" s="363" t="n">
        <v>21.6679920755806</v>
      </c>
      <c r="N143" s="363" t="n">
        <v>21.8775198494119</v>
      </c>
      <c r="O143" s="363" t="n">
        <v>21.6273353390276</v>
      </c>
    </row>
    <row r="144" s="208" customFormat="true" ht="18.75" hidden="true" customHeight="true" outlineLevel="0" collapsed="false">
      <c r="A144" s="362" t="s">
        <v>554</v>
      </c>
      <c r="B144" s="363" t="n">
        <v>32.106951432052</v>
      </c>
      <c r="C144" s="363" t="n">
        <v>30.6334769632511</v>
      </c>
      <c r="D144" s="363" t="n">
        <v>30.983678062</v>
      </c>
      <c r="E144" s="363" t="n">
        <v>31.7137762745969</v>
      </c>
      <c r="F144" s="363" t="n">
        <v>11.63916098419</v>
      </c>
      <c r="G144" s="363" t="n">
        <v>19.4960414193881</v>
      </c>
      <c r="H144" s="363" t="n">
        <v>16.2624970113035</v>
      </c>
      <c r="I144" s="363" t="n">
        <v>-13.226294129244</v>
      </c>
      <c r="J144" s="363" t="n">
        <v>3.77355868214126</v>
      </c>
      <c r="K144" s="363" t="n">
        <v>12.2445795567601</v>
      </c>
      <c r="L144" s="363" t="n">
        <v>32.6665733994764</v>
      </c>
      <c r="M144" s="363" t="n">
        <v>26.3492073760449</v>
      </c>
      <c r="N144" s="363" t="n">
        <v>24.1931807977863</v>
      </c>
      <c r="O144" s="363" t="n">
        <v>24.7496070461896</v>
      </c>
    </row>
    <row r="145" s="208" customFormat="true" ht="18.75" hidden="true" customHeight="true" outlineLevel="0" collapsed="false">
      <c r="A145" s="362" t="s">
        <v>555</v>
      </c>
      <c r="B145" s="363" t="n">
        <v>19.7485102509187</v>
      </c>
      <c r="C145" s="363" t="n">
        <v>17.814802040176</v>
      </c>
      <c r="D145" s="363" t="n">
        <v>24.4130556252501</v>
      </c>
      <c r="E145" s="363" t="n">
        <v>21.400015405781</v>
      </c>
      <c r="F145" s="363" t="n">
        <v>27.0810487231935</v>
      </c>
      <c r="G145" s="363" t="n">
        <v>23.0890982945773</v>
      </c>
      <c r="H145" s="363" t="n">
        <v>12.4429577323085</v>
      </c>
      <c r="I145" s="363" t="n">
        <v>-17.3321899061245</v>
      </c>
      <c r="J145" s="363" t="n">
        <v>-0.0908621532499154</v>
      </c>
      <c r="K145" s="363" t="n">
        <v>12.2962460705416</v>
      </c>
      <c r="L145" s="363" t="n">
        <v>34.6692391870861</v>
      </c>
      <c r="M145" s="363" t="n">
        <v>28.2561154604812</v>
      </c>
      <c r="N145" s="363" t="n">
        <v>26.9229499408838</v>
      </c>
      <c r="O145" s="363" t="n">
        <v>26.1218677320256</v>
      </c>
    </row>
    <row r="146" s="208" customFormat="true" ht="18.75" hidden="true" customHeight="true" outlineLevel="0" collapsed="false">
      <c r="A146" s="362" t="s">
        <v>556</v>
      </c>
      <c r="B146" s="363" t="n">
        <v>23.1441420107632</v>
      </c>
      <c r="C146" s="363" t="n">
        <v>16.1618507459866</v>
      </c>
      <c r="D146" s="363" t="n">
        <v>19.0802815181388</v>
      </c>
      <c r="E146" s="363" t="n">
        <v>21.6541031246854</v>
      </c>
      <c r="F146" s="363" t="n">
        <v>36.110449943372</v>
      </c>
      <c r="G146" s="363" t="n">
        <v>27.4746457330915</v>
      </c>
      <c r="H146" s="363" t="n">
        <v>15.3218458258965</v>
      </c>
      <c r="I146" s="363" t="n">
        <v>-22.7859436650179</v>
      </c>
      <c r="J146" s="363" t="n">
        <v>-0.503073957949551</v>
      </c>
      <c r="K146" s="363" t="n">
        <v>14.4766841258864</v>
      </c>
      <c r="L146" s="363" t="n">
        <v>36.9694018096581</v>
      </c>
      <c r="M146" s="363" t="n">
        <v>30.4472947120977</v>
      </c>
      <c r="N146" s="363" t="n">
        <v>29.6290230348453</v>
      </c>
      <c r="O146" s="363" t="n">
        <v>28.4461988933488</v>
      </c>
    </row>
    <row r="147" s="208" customFormat="true" ht="18.75" hidden="true" customHeight="true" outlineLevel="0" collapsed="false">
      <c r="A147" s="362" t="s">
        <v>557</v>
      </c>
      <c r="B147" s="363" t="n">
        <v>22.466109183059</v>
      </c>
      <c r="C147" s="363" t="n">
        <v>22.817165995312</v>
      </c>
      <c r="D147" s="363" t="n">
        <v>16.9993513301056</v>
      </c>
      <c r="E147" s="363" t="n">
        <v>20.3550018347196</v>
      </c>
      <c r="F147" s="363" t="n">
        <v>6.7380274980692</v>
      </c>
      <c r="G147" s="363" t="n">
        <v>13.3945486683862</v>
      </c>
      <c r="H147" s="363" t="n">
        <v>28.0783969922589</v>
      </c>
      <c r="I147" s="363" t="n">
        <v>-2.81347294580968</v>
      </c>
      <c r="J147" s="363" t="n">
        <v>15.5782103616109</v>
      </c>
      <c r="K147" s="363" t="n">
        <v>14.4327828073125</v>
      </c>
      <c r="L147" s="363" t="n">
        <v>40.4498669696861</v>
      </c>
      <c r="M147" s="363" t="n">
        <v>33.7618407156134</v>
      </c>
      <c r="N147" s="363" t="n">
        <v>31.6715923451971</v>
      </c>
      <c r="O147" s="363" t="n">
        <v>30.9710702641068</v>
      </c>
    </row>
    <row r="148" s="208" customFormat="true" ht="18.75" hidden="true" customHeight="true" outlineLevel="0" collapsed="false">
      <c r="A148" s="362" t="s">
        <v>558</v>
      </c>
      <c r="B148" s="363" t="n">
        <v>22.2044324121483</v>
      </c>
      <c r="C148" s="363" t="n">
        <v>24.2576463972773</v>
      </c>
      <c r="D148" s="363" t="n">
        <v>30.0436409232019</v>
      </c>
      <c r="E148" s="363" t="n">
        <v>25.2745635875297</v>
      </c>
      <c r="F148" s="363" t="n">
        <v>17.6969288313951</v>
      </c>
      <c r="G148" s="363" t="n">
        <v>20.4476914914113</v>
      </c>
      <c r="H148" s="363" t="n">
        <v>23.1138848151674</v>
      </c>
      <c r="I148" s="363" t="n">
        <v>-9.53864227565511</v>
      </c>
      <c r="J148" s="363" t="n">
        <v>9.64571378183308</v>
      </c>
      <c r="K148" s="363" t="n">
        <v>15.3755497062554</v>
      </c>
      <c r="L148" s="363" t="n">
        <v>36.6121874615594</v>
      </c>
      <c r="M148" s="363" t="n">
        <v>30.1070272582195</v>
      </c>
      <c r="N148" s="363" t="n">
        <v>29.4234367021252</v>
      </c>
      <c r="O148" s="363" t="n">
        <v>29.0122873747573</v>
      </c>
    </row>
    <row r="149" s="208" customFormat="true" ht="18.75" hidden="true" customHeight="true" outlineLevel="0" collapsed="false">
      <c r="A149" s="362" t="s">
        <v>559</v>
      </c>
      <c r="B149" s="363" t="n">
        <v>23.4998407433058</v>
      </c>
      <c r="C149" s="363" t="n">
        <v>22.712449399508</v>
      </c>
      <c r="D149" s="363" t="n">
        <v>37.8238773396256</v>
      </c>
      <c r="E149" s="363" t="n">
        <v>28.826940096822</v>
      </c>
      <c r="F149" s="363" t="n">
        <v>8.07613884660126</v>
      </c>
      <c r="G149" s="363" t="n">
        <v>14.0747606988598</v>
      </c>
      <c r="H149" s="363" t="n">
        <v>33.0135439135708</v>
      </c>
      <c r="I149" s="363" t="n">
        <v>-8.69789663476096</v>
      </c>
      <c r="J149" s="363" t="n">
        <v>16.013828739202</v>
      </c>
      <c r="K149" s="363" t="n">
        <v>14.9553557622105</v>
      </c>
      <c r="L149" s="363" t="n">
        <v>32.0674353997116</v>
      </c>
      <c r="M149" s="363" t="n">
        <v>25.7783346327419</v>
      </c>
      <c r="N149" s="363" t="n">
        <v>26.3435936227568</v>
      </c>
      <c r="O149" s="363" t="n">
        <v>26.0583226005005</v>
      </c>
    </row>
    <row r="150" s="208" customFormat="true" ht="18.75" hidden="true" customHeight="true" outlineLevel="0" collapsed="false">
      <c r="A150" s="362" t="s">
        <v>560</v>
      </c>
      <c r="B150" s="363" t="n">
        <v>23.4780243998836</v>
      </c>
      <c r="C150" s="363" t="n">
        <v>24.844398658239</v>
      </c>
      <c r="D150" s="363" t="n">
        <v>36.9078837736739</v>
      </c>
      <c r="E150" s="363" t="n">
        <v>28.5136991962962</v>
      </c>
      <c r="F150" s="363" t="n">
        <v>9.99006388079766</v>
      </c>
      <c r="G150" s="363" t="n">
        <v>15.9842029135413</v>
      </c>
      <c r="H150" s="363" t="n">
        <v>31.2027735701513</v>
      </c>
      <c r="I150" s="363" t="n">
        <v>-9.67131551645409</v>
      </c>
      <c r="J150" s="363" t="n">
        <v>14.9477050014009</v>
      </c>
      <c r="K150" s="363" t="n">
        <v>15.5101527720226</v>
      </c>
      <c r="L150" s="363" t="n">
        <v>32.1995409732649</v>
      </c>
      <c r="M150" s="363" t="n">
        <v>25.9042664881235</v>
      </c>
      <c r="N150" s="363" t="n">
        <v>26.5310037591924</v>
      </c>
      <c r="O150" s="363" t="n">
        <v>26.4027264714843</v>
      </c>
    </row>
    <row r="151" s="208" customFormat="true" ht="18.75" hidden="true" customHeight="true" outlineLevel="0" collapsed="false">
      <c r="A151" s="362" t="s">
        <v>561</v>
      </c>
      <c r="B151" s="363" t="n">
        <v>27.6669324120951</v>
      </c>
      <c r="C151" s="363" t="n">
        <v>28.1372028078579</v>
      </c>
      <c r="D151" s="363" t="n">
        <v>11.499252004118</v>
      </c>
      <c r="E151" s="363" t="n">
        <v>21.5750338459101</v>
      </c>
      <c r="F151" s="363" t="n">
        <v>-5.1958295707884</v>
      </c>
      <c r="G151" s="363" t="n">
        <v>8.31592460878139</v>
      </c>
      <c r="H151" s="363" t="n">
        <v>44.8075815295885</v>
      </c>
      <c r="I151" s="363" t="n">
        <v>19.0474351356102</v>
      </c>
      <c r="J151" s="363" t="n">
        <v>35.0625598007824</v>
      </c>
      <c r="K151" s="363" t="n">
        <v>19.8492918143798</v>
      </c>
      <c r="L151" s="363" t="n">
        <v>32.1340857998107</v>
      </c>
      <c r="M151" s="363" t="n">
        <v>25.8423633386913</v>
      </c>
      <c r="N151" s="363" t="n">
        <v>27.8190862641255</v>
      </c>
      <c r="O151" s="363" t="n">
        <v>27.8446959452162</v>
      </c>
    </row>
    <row r="152" s="208" customFormat="true" ht="18.75" hidden="true" customHeight="true" outlineLevel="0" collapsed="false">
      <c r="A152" s="362" t="s">
        <v>562</v>
      </c>
      <c r="B152" s="363" t="n">
        <v>31.9918420030255</v>
      </c>
      <c r="C152" s="363" t="n">
        <v>31.0225864110866</v>
      </c>
      <c r="D152" s="363" t="n">
        <v>18.5922143512872</v>
      </c>
      <c r="E152" s="363" t="n">
        <v>27.52482378376</v>
      </c>
      <c r="F152" s="363" t="n">
        <v>5.5711041157599</v>
      </c>
      <c r="G152" s="363" t="n">
        <v>16.4106648264066</v>
      </c>
      <c r="H152" s="363" t="n">
        <v>40.5353814570371</v>
      </c>
      <c r="I152" s="363" t="n">
        <v>47.4996177137095</v>
      </c>
      <c r="J152" s="363" t="n">
        <v>42.7616749144946</v>
      </c>
      <c r="K152" s="363" t="n">
        <v>26.8853058039638</v>
      </c>
      <c r="L152" s="363" t="n">
        <v>28.7390543873459</v>
      </c>
      <c r="M152" s="363" t="n">
        <v>22.6087076207458</v>
      </c>
      <c r="N152" s="363" t="n">
        <v>27.8109453286008</v>
      </c>
      <c r="O152" s="363" t="n">
        <v>28.0965679761803</v>
      </c>
    </row>
    <row r="153" s="208" customFormat="true" ht="18.75" hidden="false" customHeight="true" outlineLevel="0" collapsed="false">
      <c r="A153" s="364" t="s">
        <v>563</v>
      </c>
      <c r="B153" s="311" t="n">
        <v>30.3459749151019</v>
      </c>
      <c r="C153" s="311" t="n">
        <v>33.5696427943799</v>
      </c>
      <c r="D153" s="311" t="n">
        <v>-3.91081254107706</v>
      </c>
      <c r="E153" s="311" t="n">
        <v>17.0950420960498</v>
      </c>
      <c r="F153" s="311" t="n">
        <v>3.89481286854005</v>
      </c>
      <c r="G153" s="311" t="n">
        <v>17.3199055555727</v>
      </c>
      <c r="H153" s="311" t="n">
        <v>30.1564356932551</v>
      </c>
      <c r="I153" s="311" t="n">
        <v>53.9600185990411</v>
      </c>
      <c r="J153" s="311" t="n">
        <v>37.4508351251783</v>
      </c>
      <c r="K153" s="311" t="n">
        <v>24.7641912742588</v>
      </c>
      <c r="L153" s="311" t="n">
        <v>25.9627251015179</v>
      </c>
      <c r="M153" s="311" t="n">
        <v>19.9646371519791</v>
      </c>
      <c r="N153" s="311" t="n">
        <v>24.674593224771</v>
      </c>
      <c r="O153" s="311" t="n">
        <v>25.5493287010512</v>
      </c>
    </row>
    <row r="154" s="208" customFormat="true" ht="18.75" hidden="true" customHeight="true" outlineLevel="0" collapsed="false">
      <c r="A154" s="362" t="s">
        <v>564</v>
      </c>
      <c r="B154" s="363" t="n">
        <v>28.6860353518031</v>
      </c>
      <c r="C154" s="363" t="n">
        <v>25.2752445683905</v>
      </c>
      <c r="D154" s="363" t="n">
        <v>23.3745035564618</v>
      </c>
      <c r="E154" s="363" t="n">
        <v>26.7697317860146</v>
      </c>
      <c r="F154" s="363" t="n">
        <v>9.61496255161938</v>
      </c>
      <c r="G154" s="363" t="n">
        <v>16.2897373908306</v>
      </c>
      <c r="H154" s="363" t="n">
        <v>17.6003809074224</v>
      </c>
      <c r="I154" s="363" t="n">
        <v>6.44748551824179</v>
      </c>
      <c r="J154" s="363" t="n">
        <v>13.8714751629974</v>
      </c>
      <c r="K154" s="363" t="n">
        <v>15.3249685924286</v>
      </c>
      <c r="L154" s="363" t="n">
        <v>25.5342550464149</v>
      </c>
      <c r="M154" s="363" t="n">
        <v>19.5561613294403</v>
      </c>
      <c r="N154" s="363" t="n">
        <v>21.5524093663918</v>
      </c>
      <c r="O154" s="363" t="n">
        <v>21.8926011442285</v>
      </c>
    </row>
    <row r="155" s="208" customFormat="true" ht="18.75" hidden="true" customHeight="true" outlineLevel="0" collapsed="false">
      <c r="A155" s="362" t="s">
        <v>565</v>
      </c>
      <c r="B155" s="363" t="n">
        <v>27.1893152056423</v>
      </c>
      <c r="C155" s="363" t="n">
        <v>25.4248452585597</v>
      </c>
      <c r="D155" s="363" t="n">
        <v>-1.4148868691244</v>
      </c>
      <c r="E155" s="363" t="n">
        <v>15.9977186723752</v>
      </c>
      <c r="F155" s="363" t="n">
        <v>21.9799389328603</v>
      </c>
      <c r="G155" s="363" t="n">
        <v>23.5435103423817</v>
      </c>
      <c r="H155" s="363" t="n">
        <v>13.1188110274772</v>
      </c>
      <c r="I155" s="363" t="n">
        <v>-3.06346079087624</v>
      </c>
      <c r="J155" s="363" t="n">
        <v>7.57208485820549</v>
      </c>
      <c r="K155" s="363" t="n">
        <v>16.4374496591805</v>
      </c>
      <c r="L155" s="363" t="n">
        <v>27.1096893694032</v>
      </c>
      <c r="M155" s="363" t="n">
        <v>21.0567098019114</v>
      </c>
      <c r="N155" s="363" t="n">
        <v>23.1802898107345</v>
      </c>
      <c r="O155" s="363" t="n">
        <v>23.3780192120794</v>
      </c>
    </row>
    <row r="156" s="208" customFormat="true" ht="18.75" hidden="true" customHeight="true" outlineLevel="0" collapsed="false">
      <c r="A156" s="362" t="s">
        <v>566</v>
      </c>
      <c r="B156" s="363" t="n">
        <v>17.2930673180433</v>
      </c>
      <c r="C156" s="363" t="n">
        <v>19.8089409643129</v>
      </c>
      <c r="D156" s="363" t="n">
        <v>-1.95582332753634</v>
      </c>
      <c r="E156" s="363" t="n">
        <v>10.5927975035675</v>
      </c>
      <c r="F156" s="363" t="n">
        <v>21.5771446754528</v>
      </c>
      <c r="G156" s="363" t="n">
        <v>20.7775686729936</v>
      </c>
      <c r="H156" s="363" t="n">
        <v>24.1423321331531</v>
      </c>
      <c r="I156" s="363" t="n">
        <v>-8.24462927418782</v>
      </c>
      <c r="J156" s="363" t="n">
        <v>12.6729455660329</v>
      </c>
      <c r="K156" s="363" t="n">
        <v>17.3216891273594</v>
      </c>
      <c r="L156" s="363" t="n">
        <v>24.855204971418</v>
      </c>
      <c r="M156" s="363" t="n">
        <v>18.9093700344342</v>
      </c>
      <c r="N156" s="363" t="n">
        <v>22.4680262384487</v>
      </c>
      <c r="O156" s="363" t="n">
        <v>22.2274518810943</v>
      </c>
    </row>
    <row r="157" s="208" customFormat="true" ht="18.75" hidden="true" customHeight="true" outlineLevel="0" collapsed="false">
      <c r="A157" s="362" t="s">
        <v>567</v>
      </c>
      <c r="B157" s="363" t="n">
        <v>34.5632786081142</v>
      </c>
      <c r="C157" s="363" t="n">
        <v>36.4134653567025</v>
      </c>
      <c r="D157" s="363" t="n">
        <v>3.77604008106973</v>
      </c>
      <c r="E157" s="363" t="n">
        <v>23.3923683530237</v>
      </c>
      <c r="F157" s="363" t="n">
        <v>7.1216714892109</v>
      </c>
      <c r="G157" s="363" t="n">
        <v>19.200018949179</v>
      </c>
      <c r="H157" s="363" t="n">
        <v>29.8190226645484</v>
      </c>
      <c r="I157" s="363" t="n">
        <v>-8.35718983557547</v>
      </c>
      <c r="J157" s="363" t="n">
        <v>16.5220251636126</v>
      </c>
      <c r="K157" s="363" t="n">
        <v>18.0906574798575</v>
      </c>
      <c r="L157" s="363" t="n">
        <v>23.7336571545985</v>
      </c>
      <c r="M157" s="363" t="n">
        <v>17.8414457552261</v>
      </c>
      <c r="N157" s="363" t="n">
        <v>20.507294916178</v>
      </c>
      <c r="O157" s="363" t="n">
        <v>21.8141339819579</v>
      </c>
    </row>
    <row r="158" s="208" customFormat="true" ht="18.75" hidden="true" customHeight="true" outlineLevel="0" collapsed="false">
      <c r="A158" s="362" t="s">
        <v>568</v>
      </c>
      <c r="B158" s="363" t="n">
        <v>30.0822060081297</v>
      </c>
      <c r="C158" s="363" t="n">
        <v>31.5136651161709</v>
      </c>
      <c r="D158" s="363" t="n">
        <v>8.81258963457181</v>
      </c>
      <c r="E158" s="363" t="n">
        <v>22.4485680273085</v>
      </c>
      <c r="F158" s="363" t="n">
        <v>-5.1076772618798</v>
      </c>
      <c r="G158" s="363" t="n">
        <v>9.33887960768562</v>
      </c>
      <c r="H158" s="363" t="n">
        <v>28.9028992534476</v>
      </c>
      <c r="I158" s="363" t="n">
        <v>19.9117985481706</v>
      </c>
      <c r="J158" s="363" t="n">
        <v>26.0053733545178</v>
      </c>
      <c r="K158" s="363" t="n">
        <v>16.0686430856594</v>
      </c>
      <c r="L158" s="363" t="n">
        <v>21.6279059517941</v>
      </c>
      <c r="M158" s="363" t="n">
        <v>15.83594527345</v>
      </c>
      <c r="N158" s="363" t="n">
        <v>18.7354555117187</v>
      </c>
      <c r="O158" s="363" t="n">
        <v>19.7504321296579</v>
      </c>
    </row>
    <row r="159" s="208" customFormat="true" ht="18.75" hidden="true" customHeight="true" outlineLevel="0" collapsed="false">
      <c r="A159" s="362" t="s">
        <v>569</v>
      </c>
      <c r="B159" s="363" t="n">
        <v>29.9900542864091</v>
      </c>
      <c r="C159" s="363" t="n">
        <v>32.4887527182498</v>
      </c>
      <c r="D159" s="363" t="n">
        <v>5.14007315535019</v>
      </c>
      <c r="E159" s="363" t="n">
        <v>20.66125276097</v>
      </c>
      <c r="F159" s="363" t="n">
        <v>24.6025547957127</v>
      </c>
      <c r="G159" s="363" t="n">
        <v>28.1386105909987</v>
      </c>
      <c r="H159" s="363" t="n">
        <v>21.3013141290304</v>
      </c>
      <c r="I159" s="363" t="n">
        <v>-3.37732359354187</v>
      </c>
      <c r="J159" s="363" t="n">
        <v>12.9043252183899</v>
      </c>
      <c r="K159" s="363" t="n">
        <v>20.8228827198323</v>
      </c>
      <c r="L159" s="363" t="n">
        <v>16.7273124201549</v>
      </c>
      <c r="M159" s="363" t="n">
        <v>11.1690921185939</v>
      </c>
      <c r="N159" s="363" t="n">
        <v>16.8724595474324</v>
      </c>
      <c r="O159" s="363" t="n">
        <v>18.0310316003532</v>
      </c>
    </row>
    <row r="160" s="208" customFormat="true" ht="18.75" hidden="true" customHeight="true" outlineLevel="0" collapsed="false">
      <c r="A160" s="362" t="s">
        <v>570</v>
      </c>
      <c r="B160" s="363" t="n">
        <v>31.5138614012436</v>
      </c>
      <c r="C160" s="363" t="n">
        <v>33.3981920634814</v>
      </c>
      <c r="D160" s="363" t="n">
        <v>6.74557644779834</v>
      </c>
      <c r="E160" s="363" t="n">
        <v>21.4443853637411</v>
      </c>
      <c r="F160" s="363" t="n">
        <v>12.2519307479455</v>
      </c>
      <c r="G160" s="363" t="n">
        <v>21.3985376704311</v>
      </c>
      <c r="H160" s="363" t="n">
        <v>36.7313852687259</v>
      </c>
      <c r="I160" s="363" t="n">
        <v>28.246428243868</v>
      </c>
      <c r="J160" s="363" t="n">
        <v>33.8439456305564</v>
      </c>
      <c r="K160" s="363" t="n">
        <v>26.9521443879855</v>
      </c>
      <c r="L160" s="363" t="n">
        <v>16.2127548598538</v>
      </c>
      <c r="M160" s="363" t="n">
        <v>10.6786912386041</v>
      </c>
      <c r="N160" s="363" t="n">
        <v>18.5083770551351</v>
      </c>
      <c r="O160" s="363" t="n">
        <v>19.6497935945133</v>
      </c>
    </row>
    <row r="161" s="208" customFormat="true" ht="18.75" hidden="true" customHeight="true" outlineLevel="0" collapsed="false">
      <c r="A161" s="362" t="s">
        <v>571</v>
      </c>
      <c r="B161" s="363" t="n">
        <v>30.5104958315041</v>
      </c>
      <c r="C161" s="363" t="n">
        <v>30.7270888985959</v>
      </c>
      <c r="D161" s="363" t="n">
        <v>3.38639205939555</v>
      </c>
      <c r="E161" s="363" t="n">
        <v>19.7185801354036</v>
      </c>
      <c r="F161" s="363" t="n">
        <v>22.4637106021165</v>
      </c>
      <c r="G161" s="363" t="n">
        <v>26.1068564941726</v>
      </c>
      <c r="H161" s="363" t="n">
        <v>18.3299403744017</v>
      </c>
      <c r="I161" s="363" t="n">
        <v>45.6671844134727</v>
      </c>
      <c r="J161" s="363" t="n">
        <v>27.0981759333027</v>
      </c>
      <c r="K161" s="363" t="n">
        <v>26.561192724726</v>
      </c>
      <c r="L161" s="363" t="n">
        <v>17.0973821615743</v>
      </c>
      <c r="M161" s="363" t="n">
        <v>11.5214643487578</v>
      </c>
      <c r="N161" s="363" t="n">
        <v>19.250288694966</v>
      </c>
      <c r="O161" s="363" t="n">
        <v>20.1280007876696</v>
      </c>
    </row>
    <row r="162" s="208" customFormat="true" ht="18.75" hidden="true" customHeight="true" outlineLevel="0" collapsed="false">
      <c r="A162" s="362" t="s">
        <v>572</v>
      </c>
      <c r="B162" s="363" t="n">
        <v>33.7698854654718</v>
      </c>
      <c r="C162" s="363" t="n">
        <v>35.5829593026099</v>
      </c>
      <c r="D162" s="363" t="n">
        <v>-1.43879153389533</v>
      </c>
      <c r="E162" s="363" t="n">
        <v>19.7056881866322</v>
      </c>
      <c r="F162" s="363" t="n">
        <v>15.5611197742676</v>
      </c>
      <c r="G162" s="363" t="n">
        <v>24.2576858376043</v>
      </c>
      <c r="H162" s="363" t="n">
        <v>15.6405861951498</v>
      </c>
      <c r="I162" s="363" t="n">
        <v>50.4759564514975</v>
      </c>
      <c r="J162" s="363" t="n">
        <v>26.5270424097314</v>
      </c>
      <c r="K162" s="363" t="n">
        <v>25.2905393603939</v>
      </c>
      <c r="L162" s="363" t="n">
        <v>17.4379698555495</v>
      </c>
      <c r="M162" s="363" t="n">
        <v>11.8459566186117</v>
      </c>
      <c r="N162" s="363" t="n">
        <v>18.6591082184451</v>
      </c>
      <c r="O162" s="363" t="n">
        <v>19.930408591916</v>
      </c>
    </row>
    <row r="163" s="208" customFormat="true" ht="18.75" hidden="true" customHeight="true" outlineLevel="0" collapsed="false">
      <c r="A163" s="362" t="s">
        <v>573</v>
      </c>
      <c r="B163" s="363" t="n">
        <v>33.8575252262544</v>
      </c>
      <c r="C163" s="363" t="n">
        <v>34.6405591511312</v>
      </c>
      <c r="D163" s="363" t="n">
        <v>0.475372831197851</v>
      </c>
      <c r="E163" s="363" t="n">
        <v>22.3217486013692</v>
      </c>
      <c r="F163" s="363" t="n">
        <v>35.5885312019053</v>
      </c>
      <c r="G163" s="363" t="n">
        <v>35.1339459179769</v>
      </c>
      <c r="H163" s="363" t="n">
        <v>15.7701616979014</v>
      </c>
      <c r="I163" s="363" t="n">
        <v>1.25844804520849</v>
      </c>
      <c r="J163" s="363" t="n">
        <v>10.9313552379341</v>
      </c>
      <c r="K163" s="363" t="n">
        <v>23.3728355447457</v>
      </c>
      <c r="L163" s="363" t="n">
        <v>18.4523405975088</v>
      </c>
      <c r="M163" s="363" t="n">
        <v>12.8114559480129</v>
      </c>
      <c r="N163" s="363" t="n">
        <v>18.7834645038308</v>
      </c>
      <c r="O163" s="363" t="n">
        <v>20.0629461432237</v>
      </c>
    </row>
    <row r="164" s="208" customFormat="true" ht="18.75" hidden="true" customHeight="true" outlineLevel="0" collapsed="false">
      <c r="A164" s="362" t="s">
        <v>574</v>
      </c>
      <c r="B164" s="363" t="n">
        <v>22.6842130484395</v>
      </c>
      <c r="C164" s="363" t="n">
        <v>25.4941960656673</v>
      </c>
      <c r="D164" s="363" t="n">
        <v>4.37522019260179</v>
      </c>
      <c r="E164" s="363" t="n">
        <v>17.0081018517736</v>
      </c>
      <c r="F164" s="363" t="n">
        <v>19.592469523477</v>
      </c>
      <c r="G164" s="363" t="n">
        <v>22.4214573758736</v>
      </c>
      <c r="H164" s="363" t="n">
        <v>18.822475653511</v>
      </c>
      <c r="I164" s="363" t="n">
        <v>0.849635553116657</v>
      </c>
      <c r="J164" s="363" t="n">
        <v>12.88632540296</v>
      </c>
      <c r="K164" s="363" t="n">
        <v>18.156949790465</v>
      </c>
      <c r="L164" s="363" t="n">
        <v>13.9865380769765</v>
      </c>
      <c r="M164" s="363" t="n">
        <v>8.55860769235857</v>
      </c>
      <c r="N164" s="363" t="n">
        <v>14.4100108891479</v>
      </c>
      <c r="O164" s="363" t="n">
        <v>15.4182837616369</v>
      </c>
    </row>
    <row r="165" s="208" customFormat="true" ht="18.75" hidden="false" customHeight="true" outlineLevel="0" collapsed="false">
      <c r="A165" s="364" t="s">
        <v>575</v>
      </c>
      <c r="B165" s="311" t="n">
        <v>14.9735231352561</v>
      </c>
      <c r="C165" s="311" t="n">
        <v>17.7704958670825</v>
      </c>
      <c r="D165" s="311" t="n">
        <v>48.5245265852027</v>
      </c>
      <c r="E165" s="311" t="n">
        <v>25.6233205516392</v>
      </c>
      <c r="F165" s="311" t="n">
        <v>14.1209874665647</v>
      </c>
      <c r="G165" s="311" t="n">
        <v>16.0007348184416</v>
      </c>
      <c r="H165" s="311" t="n">
        <v>52.6404311340502</v>
      </c>
      <c r="I165" s="311" t="n">
        <v>8.79440860534659</v>
      </c>
      <c r="J165" s="311" t="n">
        <v>37.5903797084147</v>
      </c>
      <c r="K165" s="311" t="n">
        <v>24.7962671644774</v>
      </c>
      <c r="L165" s="311" t="n">
        <v>10.4005067200034</v>
      </c>
      <c r="M165" s="311" t="n">
        <v>5.14299652693702</v>
      </c>
      <c r="N165" s="311" t="n">
        <v>15.0502182164858</v>
      </c>
      <c r="O165" s="311" t="n">
        <v>15.3348182656679</v>
      </c>
    </row>
    <row r="166" s="208" customFormat="true" ht="18.75" hidden="true" customHeight="true" outlineLevel="0" collapsed="false">
      <c r="A166" s="362" t="s">
        <v>576</v>
      </c>
      <c r="B166" s="363" t="n">
        <v>25.8419241327007</v>
      </c>
      <c r="C166" s="363" t="n">
        <v>26.1851700050789</v>
      </c>
      <c r="D166" s="363" t="n">
        <v>20.8908924398519</v>
      </c>
      <c r="E166" s="363" t="n">
        <v>24.1035226840941</v>
      </c>
      <c r="F166" s="363" t="n">
        <v>21.9816032893257</v>
      </c>
      <c r="G166" s="363" t="n">
        <v>23.9116990441683</v>
      </c>
      <c r="H166" s="363" t="n">
        <v>59.4516043837764</v>
      </c>
      <c r="I166" s="363" t="n">
        <v>26.0042014887884</v>
      </c>
      <c r="J166" s="363" t="n">
        <v>48.9977453624063</v>
      </c>
      <c r="K166" s="363" t="n">
        <v>33.7936724017797</v>
      </c>
      <c r="L166" s="363" t="n">
        <v>12.38578564048</v>
      </c>
      <c r="M166" s="363" t="n">
        <v>7.03533413918822</v>
      </c>
      <c r="N166" s="363" t="n">
        <v>18.9290795019583</v>
      </c>
      <c r="O166" s="363" t="n">
        <v>19.6105398745728</v>
      </c>
    </row>
    <row r="167" s="208" customFormat="true" ht="18.75" hidden="true" customHeight="true" outlineLevel="0" collapsed="false">
      <c r="A167" s="362" t="s">
        <v>577</v>
      </c>
      <c r="B167" s="363" t="n">
        <v>28.9183099483258</v>
      </c>
      <c r="C167" s="363" t="n">
        <v>28.8621872637124</v>
      </c>
      <c r="D167" s="363" t="n">
        <v>27.2570314082914</v>
      </c>
      <c r="E167" s="363" t="n">
        <v>28.3658935605334</v>
      </c>
      <c r="F167" s="363" t="n">
        <v>24.5349553194057</v>
      </c>
      <c r="G167" s="363" t="n">
        <v>26.5289046353329</v>
      </c>
      <c r="H167" s="363" t="n">
        <v>50.1670984315151</v>
      </c>
      <c r="I167" s="363" t="n">
        <v>23.5456961825943</v>
      </c>
      <c r="J167" s="363" t="n">
        <v>41.9443673573235</v>
      </c>
      <c r="K167" s="363" t="n">
        <v>32.8653938350701</v>
      </c>
      <c r="L167" s="363" t="n">
        <v>12.4919012804172</v>
      </c>
      <c r="M167" s="363" t="n">
        <v>7.1230711820037</v>
      </c>
      <c r="N167" s="363" t="n">
        <v>18.2660473562572</v>
      </c>
      <c r="O167" s="363" t="n">
        <v>19.2149777944012</v>
      </c>
    </row>
    <row r="168" s="208" customFormat="true" ht="18.75" hidden="true" customHeight="true" outlineLevel="0" collapsed="false">
      <c r="A168" s="362" t="s">
        <v>578</v>
      </c>
      <c r="B168" s="363" t="n">
        <v>29.9515311838179</v>
      </c>
      <c r="C168" s="363" t="n">
        <v>39.1039150780275</v>
      </c>
      <c r="D168" s="363" t="n">
        <v>32.228777696627</v>
      </c>
      <c r="E168" s="363" t="n">
        <v>30.6542661965578</v>
      </c>
      <c r="F168" s="363" t="n">
        <v>21.1346659310617</v>
      </c>
      <c r="G168" s="363" t="n">
        <v>29.1951352705663</v>
      </c>
      <c r="H168" s="363" t="n">
        <v>37.8240408731769</v>
      </c>
      <c r="I168" s="363" t="n">
        <v>24.84180181833</v>
      </c>
      <c r="J168" s="363" t="n">
        <v>34.0800788488906</v>
      </c>
      <c r="K168" s="363" t="n">
        <v>31.1955805046021</v>
      </c>
      <c r="L168" s="363" t="n">
        <v>15.429961090716</v>
      </c>
      <c r="M168" s="363" t="n">
        <v>9.92228266897095</v>
      </c>
      <c r="N168" s="363" t="n">
        <v>18.9183157278396</v>
      </c>
      <c r="O168" s="363" t="n">
        <v>20.708423547704</v>
      </c>
    </row>
    <row r="169" s="208" customFormat="true" ht="18.75" hidden="true" customHeight="true" outlineLevel="0" collapsed="false">
      <c r="A169" s="362" t="s">
        <v>579</v>
      </c>
      <c r="B169" s="363" t="n">
        <v>20.9471044084638</v>
      </c>
      <c r="C169" s="363" t="n">
        <v>19.1204319235682</v>
      </c>
      <c r="D169" s="363" t="n">
        <v>16.921408880807</v>
      </c>
      <c r="E169" s="363" t="n">
        <v>19.7186259479569</v>
      </c>
      <c r="F169" s="363" t="n">
        <v>23.7039654487301</v>
      </c>
      <c r="G169" s="363" t="n">
        <v>21.5410333836852</v>
      </c>
      <c r="H169" s="363" t="n">
        <v>31.135162305562</v>
      </c>
      <c r="I169" s="363" t="n">
        <v>21.6849913161256</v>
      </c>
      <c r="J169" s="363" t="n">
        <v>28.5464082736338</v>
      </c>
      <c r="K169" s="363" t="n">
        <v>24.4044687046208</v>
      </c>
      <c r="L169" s="363" t="n">
        <v>13.2232152387101</v>
      </c>
      <c r="M169" s="363" t="n">
        <v>7.82202812529402</v>
      </c>
      <c r="N169" s="363" t="n">
        <v>16.6864299800045</v>
      </c>
      <c r="O169" s="363" t="n">
        <v>16.9103727042194</v>
      </c>
    </row>
    <row r="170" s="208" customFormat="true" ht="18.75" hidden="true" customHeight="true" outlineLevel="0" collapsed="false">
      <c r="A170" s="362" t="s">
        <v>580</v>
      </c>
      <c r="B170" s="363" t="n">
        <v>19.1586764687574</v>
      </c>
      <c r="C170" s="363" t="n">
        <v>17.7030488339373</v>
      </c>
      <c r="D170" s="363" t="n">
        <v>13.5648298525076</v>
      </c>
      <c r="E170" s="363" t="n">
        <v>17.3746228918618</v>
      </c>
      <c r="F170" s="363" t="n">
        <v>24.3446488584411</v>
      </c>
      <c r="G170" s="363" t="n">
        <v>21.1932812166383</v>
      </c>
      <c r="H170" s="363" t="n">
        <v>19.6110708975957</v>
      </c>
      <c r="I170" s="363" t="n">
        <v>4.26276740242764</v>
      </c>
      <c r="J170" s="363" t="n">
        <v>14.9040330075877</v>
      </c>
      <c r="K170" s="363" t="n">
        <v>18.4363340074763</v>
      </c>
      <c r="L170" s="363" t="n">
        <v>10.1488163055523</v>
      </c>
      <c r="M170" s="363" t="n">
        <v>4.89529042699646</v>
      </c>
      <c r="N170" s="363" t="n">
        <v>12.3989306534957</v>
      </c>
      <c r="O170" s="363" t="n">
        <v>12.8616237434848</v>
      </c>
    </row>
    <row r="171" s="208" customFormat="true" ht="18.75" hidden="true" customHeight="true" outlineLevel="0" collapsed="false">
      <c r="A171" s="362" t="s">
        <v>581</v>
      </c>
      <c r="B171" s="363" t="n">
        <v>16.2486869271005</v>
      </c>
      <c r="C171" s="363" t="n">
        <v>18.789400245038</v>
      </c>
      <c r="D171" s="363" t="n">
        <v>32.551295830687</v>
      </c>
      <c r="E171" s="363" t="n">
        <v>21.5815120821627</v>
      </c>
      <c r="F171" s="363" t="n">
        <v>24.0169060666475</v>
      </c>
      <c r="G171" s="363" t="n">
        <v>21.5933952484852</v>
      </c>
      <c r="H171" s="363" t="n">
        <v>10.0736844822512</v>
      </c>
      <c r="I171" s="363" t="n">
        <v>4.5237846974503</v>
      </c>
      <c r="J171" s="363" t="n">
        <v>8.4576299124538</v>
      </c>
      <c r="K171" s="363" t="n">
        <v>15.6988239764187</v>
      </c>
      <c r="L171" s="363" t="n">
        <v>7.54874622618946</v>
      </c>
      <c r="M171" s="363" t="n">
        <v>2.42050271642995</v>
      </c>
      <c r="N171" s="363" t="n">
        <v>9.4246018373193</v>
      </c>
      <c r="O171" s="363" t="n">
        <v>10.2044792392806</v>
      </c>
    </row>
    <row r="172" s="208" customFormat="true" ht="18.75" hidden="true" customHeight="true" outlineLevel="0" collapsed="false">
      <c r="A172" s="362" t="s">
        <v>582</v>
      </c>
      <c r="B172" s="363" t="n">
        <v>17.5002863490072</v>
      </c>
      <c r="C172" s="363" t="n">
        <v>11.2800721745237</v>
      </c>
      <c r="D172" s="363" t="n">
        <v>3.59556131459762</v>
      </c>
      <c r="E172" s="363" t="n">
        <v>12.5315518859767</v>
      </c>
      <c r="F172" s="363" t="n">
        <v>22.7629965253212</v>
      </c>
      <c r="G172" s="363" t="n">
        <v>17.3052242247943</v>
      </c>
      <c r="H172" s="363" t="n">
        <v>3.76502737576463</v>
      </c>
      <c r="I172" s="363" t="n">
        <v>-22.2368374579815</v>
      </c>
      <c r="J172" s="363" t="n">
        <v>-4.71338060746012</v>
      </c>
      <c r="K172" s="363" t="n">
        <v>6.94630441017228</v>
      </c>
      <c r="L172" s="363" t="n">
        <v>9.19577372287674</v>
      </c>
      <c r="M172" s="363" t="n">
        <v>3.99014570201621</v>
      </c>
      <c r="N172" s="363" t="n">
        <v>8.16574645115495</v>
      </c>
      <c r="O172" s="363" t="n">
        <v>8.43191508897554</v>
      </c>
    </row>
    <row r="173" s="208" customFormat="true" ht="18.75" hidden="true" customHeight="true" outlineLevel="0" collapsed="false">
      <c r="A173" s="362" t="s">
        <v>583</v>
      </c>
      <c r="B173" s="363" t="n">
        <v>15.3341102760711</v>
      </c>
      <c r="C173" s="363" t="n">
        <v>17.0712728059003</v>
      </c>
      <c r="D173" s="363" t="n">
        <v>1.95574862551939</v>
      </c>
      <c r="E173" s="363" t="n">
        <v>10.7373918576492</v>
      </c>
      <c r="F173" s="363" t="n">
        <v>13.996014037361</v>
      </c>
      <c r="G173" s="363" t="n">
        <v>15.4015031431639</v>
      </c>
      <c r="H173" s="363" t="n">
        <v>11.5590301496903</v>
      </c>
      <c r="I173" s="363" t="n">
        <v>-26.8763758713599</v>
      </c>
      <c r="J173" s="363" t="n">
        <v>-2.56996773824225</v>
      </c>
      <c r="K173" s="363" t="n">
        <v>7.12996778883446</v>
      </c>
      <c r="L173" s="363" t="n">
        <v>11.2563838590887</v>
      </c>
      <c r="M173" s="363" t="n">
        <v>5.95377363509475</v>
      </c>
      <c r="N173" s="363" t="n">
        <v>9.20994966493129</v>
      </c>
      <c r="O173" s="363" t="n">
        <v>9.86420647195312</v>
      </c>
    </row>
    <row r="174" s="208" customFormat="true" ht="18.75" hidden="true" customHeight="true" outlineLevel="0" collapsed="false">
      <c r="A174" s="362" t="s">
        <v>584</v>
      </c>
      <c r="B174" s="363" t="n">
        <v>15.4514729541475</v>
      </c>
      <c r="C174" s="363" t="n">
        <v>16.5479105380175</v>
      </c>
      <c r="D174" s="363" t="n">
        <v>-1.40475714699517</v>
      </c>
      <c r="E174" s="363" t="n">
        <v>9.90755331477988</v>
      </c>
      <c r="F174" s="363" t="n">
        <v>16.4722299796508</v>
      </c>
      <c r="G174" s="363" t="n">
        <v>16.508098214072</v>
      </c>
      <c r="H174" s="363" t="n">
        <v>10.4814272941754</v>
      </c>
      <c r="I174" s="363" t="n">
        <v>-28.298419004444</v>
      </c>
      <c r="J174" s="363" t="n">
        <v>-3.93162421551027</v>
      </c>
      <c r="K174" s="363" t="n">
        <v>7.1135463818063</v>
      </c>
      <c r="L174" s="363" t="n">
        <v>5.53662942316044</v>
      </c>
      <c r="M174" s="363" t="n">
        <v>0.507659393160487</v>
      </c>
      <c r="N174" s="363" t="n">
        <v>5.08615410901845</v>
      </c>
      <c r="O174" s="363" t="n">
        <v>6.05951961115652</v>
      </c>
    </row>
    <row r="175" s="208" customFormat="true" ht="18.75" hidden="true" customHeight="true" outlineLevel="0" collapsed="false">
      <c r="A175" s="362" t="s">
        <v>585</v>
      </c>
      <c r="B175" s="363" t="n">
        <v>12.3464040928839</v>
      </c>
      <c r="C175" s="363" t="n">
        <v>5.1507167744814</v>
      </c>
      <c r="D175" s="363" t="n">
        <v>57.678035766803</v>
      </c>
      <c r="E175" s="363" t="n">
        <v>25.2137743984408</v>
      </c>
      <c r="F175" s="363" t="n">
        <v>11.275048151453</v>
      </c>
      <c r="G175" s="363" t="n">
        <v>8.34894272834874</v>
      </c>
      <c r="H175" s="363" t="n">
        <v>8.58259334611975</v>
      </c>
      <c r="I175" s="363" t="n">
        <v>-20.0023108397304</v>
      </c>
      <c r="J175" s="363" t="n">
        <v>-0.117686869080091</v>
      </c>
      <c r="K175" s="363" t="n">
        <v>4.64953838239397</v>
      </c>
      <c r="L175" s="363" t="n">
        <v>6.26671842058979</v>
      </c>
      <c r="M175" s="363" t="n">
        <v>1.20430501657258</v>
      </c>
      <c r="N175" s="363" t="n">
        <v>5.77969358406139</v>
      </c>
      <c r="O175" s="363" t="n">
        <v>5.72278051790995</v>
      </c>
    </row>
    <row r="176" s="208" customFormat="true" ht="18.75" hidden="true" customHeight="true" outlineLevel="0" collapsed="false">
      <c r="A176" s="362" t="s">
        <v>586</v>
      </c>
      <c r="B176" s="363" t="n">
        <v>15.7200789597101</v>
      </c>
      <c r="C176" s="363" t="n">
        <v>11.5110170361572</v>
      </c>
      <c r="D176" s="363" t="n">
        <v>30.4768911726334</v>
      </c>
      <c r="E176" s="363" t="n">
        <v>19.8010213210503</v>
      </c>
      <c r="F176" s="363" t="n">
        <v>11.0735634094361</v>
      </c>
      <c r="G176" s="363" t="n">
        <v>11.2885196792093</v>
      </c>
      <c r="H176" s="363" t="n">
        <v>11.975059382679</v>
      </c>
      <c r="I176" s="363" t="n">
        <v>-35.4944557504762</v>
      </c>
      <c r="J176" s="363" t="n">
        <v>-2.03164512937389</v>
      </c>
      <c r="K176" s="363" t="n">
        <v>5.59692654974493</v>
      </c>
      <c r="L176" s="363" t="n">
        <v>12.1142464442193</v>
      </c>
      <c r="M176" s="363" t="n">
        <v>6.77405067169099</v>
      </c>
      <c r="N176" s="363" t="n">
        <v>9.63848710040882</v>
      </c>
      <c r="O176" s="363" t="n">
        <v>9.82369184488323</v>
      </c>
    </row>
    <row r="177" s="208" customFormat="true" ht="18.75" hidden="false" customHeight="true" outlineLevel="0" collapsed="false">
      <c r="A177" s="364" t="s">
        <v>587</v>
      </c>
      <c r="B177" s="311" t="n">
        <v>15.8889966483985</v>
      </c>
      <c r="C177" s="311" t="n">
        <v>12.2646680599436</v>
      </c>
      <c r="D177" s="311" t="n">
        <v>-13.380227119218</v>
      </c>
      <c r="E177" s="311" t="n">
        <v>4.90463189716666</v>
      </c>
      <c r="F177" s="311" t="n">
        <v>16.0961136829885</v>
      </c>
      <c r="G177" s="311" t="n">
        <v>14.0925481884691</v>
      </c>
      <c r="H177" s="311" t="n">
        <v>-13.4559753402622</v>
      </c>
      <c r="I177" s="311" t="n">
        <v>-40.6305617135542</v>
      </c>
      <c r="J177" s="311" t="n">
        <v>-20.8314373471832</v>
      </c>
      <c r="K177" s="311" t="n">
        <v>-1.5939825454773</v>
      </c>
      <c r="L177" s="311" t="n">
        <v>12.734139112989</v>
      </c>
      <c r="M177" s="311" t="n">
        <v>7.3660025349698</v>
      </c>
      <c r="N177" s="311" t="n">
        <v>6.84067805223667</v>
      </c>
      <c r="O177" s="311" t="n">
        <v>7.42012901147917</v>
      </c>
    </row>
    <row r="178" s="208" customFormat="true" ht="18.75" hidden="false" customHeight="true" outlineLevel="0" collapsed="false">
      <c r="A178" s="365" t="s">
        <v>588</v>
      </c>
      <c r="B178" s="366" t="n">
        <v>6.32203428140519</v>
      </c>
      <c r="C178" s="366" t="n">
        <v>4.18799363329849</v>
      </c>
      <c r="D178" s="366" t="n">
        <v>-5.16067254803199</v>
      </c>
      <c r="E178" s="366" t="n">
        <v>2.39460729350431</v>
      </c>
      <c r="F178" s="366" t="n">
        <v>6.21796574032572</v>
      </c>
      <c r="G178" s="366" t="n">
        <v>5.26878921987384</v>
      </c>
      <c r="H178" s="366" t="n">
        <v>-11.2223600463596</v>
      </c>
      <c r="I178" s="366" t="n">
        <v>-40.3836883869242</v>
      </c>
      <c r="J178" s="366" t="n">
        <v>-18.9300967379227</v>
      </c>
      <c r="K178" s="366" t="n">
        <v>-5.34696741733565</v>
      </c>
      <c r="L178" s="366" t="n">
        <v>11.1195512749589</v>
      </c>
      <c r="M178" s="366" t="n">
        <v>5.82678985976035</v>
      </c>
      <c r="N178" s="366" t="n">
        <v>4.98214560006007</v>
      </c>
      <c r="O178" s="366" t="n">
        <v>4.90346269289355</v>
      </c>
    </row>
    <row r="179" s="208" customFormat="true" ht="18.75" hidden="false" customHeight="true" outlineLevel="0" collapsed="false">
      <c r="A179" s="365" t="s">
        <v>589</v>
      </c>
      <c r="B179" s="366" t="n">
        <v>5.29388139974205</v>
      </c>
      <c r="C179" s="366" t="n">
        <v>3.02335335511093</v>
      </c>
      <c r="D179" s="366" t="n">
        <v>-1.89075226726656</v>
      </c>
      <c r="E179" s="366" t="n">
        <v>2.92544968736199</v>
      </c>
      <c r="F179" s="366" t="n">
        <v>6.21573583286261</v>
      </c>
      <c r="G179" s="366" t="n">
        <v>4.71758821169577</v>
      </c>
      <c r="H179" s="366" t="n">
        <v>-7.40443503906145</v>
      </c>
      <c r="I179" s="366" t="n">
        <v>-39.5402583645809</v>
      </c>
      <c r="J179" s="366" t="n">
        <v>-16.0438443019822</v>
      </c>
      <c r="K179" s="366" t="n">
        <v>-4.39949112278424</v>
      </c>
      <c r="L179" s="366" t="n">
        <v>8.49787072042341</v>
      </c>
      <c r="M179" s="366" t="n">
        <v>3.34303387945925</v>
      </c>
      <c r="N179" s="366" t="n">
        <v>3.83289240483495</v>
      </c>
      <c r="O179" s="366" t="n">
        <v>3.75452793991236</v>
      </c>
    </row>
    <row r="180" s="208" customFormat="true" ht="18.75" hidden="false" customHeight="true" outlineLevel="0" collapsed="false">
      <c r="A180" s="364" t="s">
        <v>590</v>
      </c>
      <c r="B180" s="311" t="n">
        <v>9.89319139752132</v>
      </c>
      <c r="C180" s="311" t="n">
        <v>2.25792277849237</v>
      </c>
      <c r="D180" s="311" t="n">
        <v>-24.2271403130154</v>
      </c>
      <c r="E180" s="311" t="n">
        <v>-0.762881415367689</v>
      </c>
      <c r="F180" s="311" t="n">
        <v>1.8970226181412</v>
      </c>
      <c r="G180" s="311" t="n">
        <v>2.07132794816256</v>
      </c>
      <c r="H180" s="311" t="n">
        <v>-2.87383272102713</v>
      </c>
      <c r="I180" s="311" t="n">
        <v>-32.6361258701957</v>
      </c>
      <c r="J180" s="311" t="n">
        <v>-10.8656214521908</v>
      </c>
      <c r="K180" s="311" t="n">
        <v>-3.34299360914879</v>
      </c>
      <c r="L180" s="311" t="n">
        <v>7.22077826816066</v>
      </c>
      <c r="M180" s="311" t="n">
        <v>2.12529383681539</v>
      </c>
      <c r="N180" s="311" t="n">
        <v>3.50400339252968</v>
      </c>
      <c r="O180" s="311" t="n">
        <v>3.37665734929686</v>
      </c>
    </row>
    <row r="181" s="208" customFormat="true" ht="18.75" hidden="false" customHeight="true" outlineLevel="0" collapsed="false">
      <c r="A181" s="364" t="s">
        <v>591</v>
      </c>
      <c r="B181" s="311" t="n">
        <v>6.75274593507156</v>
      </c>
      <c r="C181" s="311" t="n">
        <v>6.28503395100328</v>
      </c>
      <c r="D181" s="311" t="n">
        <v>10.7902461381165</v>
      </c>
      <c r="E181" s="311" t="n">
        <v>7.95603922382169</v>
      </c>
      <c r="F181" s="311" t="n">
        <v>2.6744700466435</v>
      </c>
      <c r="G181" s="311" t="n">
        <v>4.34433303071835</v>
      </c>
      <c r="H181" s="311" t="n">
        <v>-0.941397176371606</v>
      </c>
      <c r="I181" s="311" t="n">
        <v>-23.3837641195702</v>
      </c>
      <c r="J181" s="311" t="n">
        <v>-6.76104695072237</v>
      </c>
      <c r="K181" s="311" t="n">
        <v>-0.346104811012993</v>
      </c>
      <c r="L181" s="311" t="n">
        <v>8.01076945474706</v>
      </c>
      <c r="M181" s="311" t="n">
        <v>2.87669361546037</v>
      </c>
      <c r="N181" s="311" t="n">
        <v>4.95351342275108</v>
      </c>
      <c r="O181" s="311" t="n">
        <v>5.07833714156933</v>
      </c>
    </row>
    <row r="182" s="208" customFormat="true" ht="18.75" hidden="false" customHeight="true" outlineLevel="0" collapsed="false">
      <c r="A182" s="365" t="s">
        <v>592</v>
      </c>
      <c r="B182" s="366" t="n">
        <v>7.1315181631112</v>
      </c>
      <c r="C182" s="366" t="n">
        <v>8.01707377005347</v>
      </c>
      <c r="D182" s="366" t="n">
        <v>15.0671201648655</v>
      </c>
      <c r="E182" s="366" t="n">
        <v>9.58028176668293</v>
      </c>
      <c r="F182" s="366" t="n">
        <v>13.3759583186654</v>
      </c>
      <c r="G182" s="366" t="n">
        <v>10.9064532433388</v>
      </c>
      <c r="H182" s="366" t="n">
        <v>3.75334334340065</v>
      </c>
      <c r="I182" s="366" t="n">
        <v>-30.8481335081794</v>
      </c>
      <c r="J182" s="366" t="n">
        <v>-5.87554005017695</v>
      </c>
      <c r="K182" s="366" t="n">
        <v>3.7693237786609</v>
      </c>
      <c r="L182" s="366" t="n">
        <v>10.4087714671077</v>
      </c>
      <c r="M182" s="366" t="n">
        <v>5.15954018658644</v>
      </c>
      <c r="N182" s="366" t="n">
        <v>8.13919767890312</v>
      </c>
      <c r="O182" s="366" t="n">
        <v>8.12808747738414</v>
      </c>
    </row>
    <row r="183" s="208" customFormat="true" ht="18.75" hidden="false" customHeight="true" outlineLevel="0" collapsed="false">
      <c r="A183" s="365" t="s">
        <v>593</v>
      </c>
      <c r="B183" s="366" t="n">
        <v>9.46792463298849</v>
      </c>
      <c r="C183" s="366" t="n">
        <v>9.82223266903648</v>
      </c>
      <c r="D183" s="366" t="n">
        <v>-2.35312907639738</v>
      </c>
      <c r="E183" s="366" t="n">
        <v>5.25219390908132</v>
      </c>
      <c r="F183" s="366" t="n">
        <v>8.7650499194381</v>
      </c>
      <c r="G183" s="366" t="n">
        <v>9.24386542935445</v>
      </c>
      <c r="H183" s="366" t="n">
        <v>1.69616359067102</v>
      </c>
      <c r="I183" s="366" t="n">
        <v>-26.071117390607</v>
      </c>
      <c r="J183" s="366" t="n">
        <v>-6.09602136659987</v>
      </c>
      <c r="K183" s="366" t="n">
        <v>2.79103635313589</v>
      </c>
      <c r="L183" s="366" t="n">
        <v>11.0761212991698</v>
      </c>
      <c r="M183" s="366" t="n">
        <v>5.79382285745145</v>
      </c>
      <c r="N183" s="366" t="n">
        <v>8.08594038113268</v>
      </c>
      <c r="O183" s="366" t="n">
        <v>8.2417984111002</v>
      </c>
    </row>
    <row r="184" s="208" customFormat="true" ht="18.75" hidden="false" customHeight="true" outlineLevel="0" collapsed="false">
      <c r="A184" s="364" t="s">
        <v>594</v>
      </c>
      <c r="B184" s="311" t="n">
        <v>7.54777966606843</v>
      </c>
      <c r="C184" s="311" t="n">
        <v>7.69029278802422</v>
      </c>
      <c r="D184" s="311" t="n">
        <v>18.8002531097252</v>
      </c>
      <c r="E184" s="311" t="n">
        <v>11.2494540986882</v>
      </c>
      <c r="F184" s="311" t="n">
        <v>9.89961301191384</v>
      </c>
      <c r="G184" s="311" t="n">
        <v>8.90347016238293</v>
      </c>
      <c r="H184" s="311" t="n">
        <v>5.15191342887769</v>
      </c>
      <c r="I184" s="311" t="n">
        <v>-8.3691067639783</v>
      </c>
      <c r="J184" s="311" t="n">
        <v>1.55391249697094</v>
      </c>
      <c r="K184" s="311" t="n">
        <v>5.82275168644757</v>
      </c>
      <c r="L184" s="311" t="n">
        <v>10.9788809454747</v>
      </c>
      <c r="M184" s="311" t="n">
        <v>5.69979367990283</v>
      </c>
      <c r="N184" s="311" t="n">
        <v>9.40213527583476</v>
      </c>
      <c r="O184" s="311" t="n">
        <v>9.25198818537973</v>
      </c>
    </row>
    <row r="185" s="208" customFormat="true" ht="18.75" hidden="false" customHeight="true" outlineLevel="0" collapsed="false">
      <c r="A185" s="364" t="s">
        <v>595</v>
      </c>
      <c r="B185" s="311" t="n">
        <v>7.4480266761912</v>
      </c>
      <c r="C185" s="311" t="n">
        <v>8.53729027356973</v>
      </c>
      <c r="D185" s="311" t="n">
        <v>14.5008054572301</v>
      </c>
      <c r="E185" s="311" t="n">
        <v>9.67914528394354</v>
      </c>
      <c r="F185" s="311" t="n">
        <v>13.0949565628753</v>
      </c>
      <c r="G185" s="311" t="n">
        <v>10.9818216974603</v>
      </c>
      <c r="H185" s="311" t="n">
        <v>9.54924637491354</v>
      </c>
      <c r="I185" s="311" t="n">
        <v>-17.8258016611219</v>
      </c>
      <c r="J185" s="311" t="n">
        <v>1.9965915260022</v>
      </c>
      <c r="K185" s="311" t="n">
        <v>7.22073291245711</v>
      </c>
      <c r="L185" s="311" t="n">
        <v>10.979488798273</v>
      </c>
      <c r="M185" s="311" t="n">
        <v>5.69947997602307</v>
      </c>
      <c r="N185" s="311" t="n">
        <v>9.86023862766823</v>
      </c>
      <c r="O185" s="311" t="n">
        <v>9.74291388547546</v>
      </c>
    </row>
    <row r="186" s="208" customFormat="true" ht="18.75" hidden="false" customHeight="true" outlineLevel="0" collapsed="false">
      <c r="A186" s="365" t="s">
        <v>596</v>
      </c>
      <c r="B186" s="366" t="n">
        <v>8.10464549510572</v>
      </c>
      <c r="C186" s="366" t="n">
        <v>4.76251780216845</v>
      </c>
      <c r="D186" s="366" t="n">
        <v>30.1512972647412</v>
      </c>
      <c r="E186" s="366" t="n">
        <v>14.6093494984788</v>
      </c>
      <c r="F186" s="366" t="n">
        <v>15.445112206933</v>
      </c>
      <c r="G186" s="366" t="n">
        <v>10.3804464418029</v>
      </c>
      <c r="H186" s="366" t="n">
        <v>14.6828358310393</v>
      </c>
      <c r="I186" s="366" t="n">
        <v>-11.5860997622523</v>
      </c>
      <c r="J186" s="366" t="n">
        <v>7.39597266074916</v>
      </c>
      <c r="K186" s="366" t="n">
        <v>9.15016381637899</v>
      </c>
      <c r="L186" s="366" t="n">
        <v>16.617774823955</v>
      </c>
      <c r="M186" s="366" t="n">
        <v>11.0679652044825</v>
      </c>
      <c r="N186" s="366" t="n">
        <v>15.0797993201138</v>
      </c>
      <c r="O186" s="366" t="n">
        <v>14.1169797879208</v>
      </c>
    </row>
    <row r="187" s="208" customFormat="true" ht="18.75" hidden="false" customHeight="true" outlineLevel="0" collapsed="false">
      <c r="A187" s="365" t="s">
        <v>597</v>
      </c>
      <c r="B187" s="366" t="n">
        <v>4.37976239111508</v>
      </c>
      <c r="C187" s="366" t="n">
        <v>5.93249878283926</v>
      </c>
      <c r="D187" s="366" t="n">
        <v>8.33307263654517</v>
      </c>
      <c r="E187" s="366" t="n">
        <v>5.79284789219978</v>
      </c>
      <c r="F187" s="366" t="n">
        <v>18.4893974357822</v>
      </c>
      <c r="G187" s="366" t="n">
        <v>12.667008188974</v>
      </c>
      <c r="H187" s="366" t="n">
        <v>9.40717072376334</v>
      </c>
      <c r="I187" s="366" t="n">
        <v>0.850916888727693</v>
      </c>
      <c r="J187" s="366" t="n">
        <v>7.3213882672305</v>
      </c>
      <c r="K187" s="366" t="n">
        <v>10.4376975262903</v>
      </c>
      <c r="L187" s="366" t="n">
        <v>17.0399181608208</v>
      </c>
      <c r="M187" s="366" t="n">
        <v>11.4688290494847</v>
      </c>
      <c r="N187" s="366" t="n">
        <v>15.7228990366208</v>
      </c>
      <c r="O187" s="366" t="n">
        <v>14.8418066303854</v>
      </c>
    </row>
    <row r="188" s="208" customFormat="true" ht="18.75" hidden="false" customHeight="true" outlineLevel="0" collapsed="false">
      <c r="A188" s="364" t="s">
        <v>598</v>
      </c>
      <c r="B188" s="311" t="n">
        <v>3.17356998737206</v>
      </c>
      <c r="C188" s="311" t="n">
        <v>8.08466053104722</v>
      </c>
      <c r="D188" s="311" t="n">
        <v>-1.62281899875655</v>
      </c>
      <c r="E188" s="311" t="n">
        <v>1.72894411978468</v>
      </c>
      <c r="F188" s="311" t="n">
        <v>13.9424963016438</v>
      </c>
      <c r="G188" s="311" t="n">
        <v>11.0583140601315</v>
      </c>
      <c r="H188" s="311" t="n">
        <v>3.3304883918877</v>
      </c>
      <c r="I188" s="311" t="n">
        <v>18.1807978834728</v>
      </c>
      <c r="J188" s="311" t="n">
        <v>6.21563511818748</v>
      </c>
      <c r="K188" s="311" t="n">
        <v>9.13856500443402</v>
      </c>
      <c r="L188" s="311" t="n">
        <v>11.5656079300005</v>
      </c>
      <c r="M188" s="311" t="n">
        <v>6.25422349570661</v>
      </c>
      <c r="N188" s="311" t="n">
        <v>11.0424781737933</v>
      </c>
      <c r="O188" s="311" t="n">
        <v>10.745437123652</v>
      </c>
    </row>
    <row r="189" s="208" customFormat="true" ht="18.75" hidden="false" customHeight="true" outlineLevel="0" collapsed="false">
      <c r="A189" s="364" t="s">
        <v>599</v>
      </c>
      <c r="B189" s="311" t="n">
        <v>8.90034008962</v>
      </c>
      <c r="C189" s="311" t="n">
        <v>5.54771480614964</v>
      </c>
      <c r="D189" s="311" t="n">
        <v>1.9299969616325</v>
      </c>
      <c r="E189" s="311" t="n">
        <v>6.74040711359079</v>
      </c>
      <c r="F189" s="311" t="n">
        <v>14.299752389083</v>
      </c>
      <c r="G189" s="311" t="n">
        <v>9.79640066450245</v>
      </c>
      <c r="H189" s="311" t="n">
        <v>13.6884639798709</v>
      </c>
      <c r="I189" s="311" t="n">
        <v>14.2107810523727</v>
      </c>
      <c r="J189" s="311" t="n">
        <v>13.7947731404696</v>
      </c>
      <c r="K189" s="311" t="n">
        <v>11.2412330191189</v>
      </c>
      <c r="L189" s="311" t="n">
        <v>13.3491616391073</v>
      </c>
      <c r="M189" s="311" t="n">
        <v>7.9514759758202</v>
      </c>
      <c r="N189" s="311" t="n">
        <v>13.5234620085091</v>
      </c>
      <c r="O189" s="311" t="n">
        <v>12.6329769997707</v>
      </c>
    </row>
    <row r="190" s="208" customFormat="true" ht="18.75" hidden="false" customHeight="true" outlineLevel="0" collapsed="false">
      <c r="A190" s="365" t="s">
        <v>600</v>
      </c>
      <c r="B190" s="366" t="n">
        <v>9.58592413847517</v>
      </c>
      <c r="C190" s="366" t="n">
        <v>11.3370528764962</v>
      </c>
      <c r="D190" s="366" t="n">
        <v>2.98432845763343</v>
      </c>
      <c r="E190" s="366" t="n">
        <v>7.49458653544268</v>
      </c>
      <c r="F190" s="366" t="n">
        <v>13.3530038314768</v>
      </c>
      <c r="G190" s="366" t="n">
        <v>12.4200612291677</v>
      </c>
      <c r="H190" s="366" t="n">
        <v>11.8277575964994</v>
      </c>
      <c r="I190" s="366" t="n">
        <v>22.0515797891075</v>
      </c>
      <c r="J190" s="366" t="n">
        <v>13.8149426114061</v>
      </c>
      <c r="K190" s="366" t="n">
        <v>12.9441658402833</v>
      </c>
      <c r="L190" s="366" t="n">
        <v>12.967449092724</v>
      </c>
      <c r="M190" s="366" t="n">
        <v>7.58798331114539</v>
      </c>
      <c r="N190" s="366" t="n">
        <v>13.1365976253667</v>
      </c>
      <c r="O190" s="366" t="n">
        <v>12.9595185344774</v>
      </c>
    </row>
    <row r="191" customFormat="false" ht="3.75" hidden="false" customHeight="true" outlineLevel="0" collapsed="false">
      <c r="A191" s="324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</row>
    <row r="192" customFormat="false" ht="18" hidden="false" customHeight="false" outlineLevel="0" collapsed="false">
      <c r="A192" s="368" t="s">
        <v>601</v>
      </c>
      <c r="B192" s="368"/>
      <c r="C192" s="369"/>
      <c r="D192" s="368"/>
      <c r="E192" s="370"/>
      <c r="L192" s="198"/>
      <c r="M192" s="371"/>
      <c r="N192" s="370"/>
      <c r="O192" s="370"/>
    </row>
    <row r="193" customFormat="false" ht="15" hidden="false" customHeight="false" outlineLevel="0" collapsed="false">
      <c r="A193" s="368" t="s">
        <v>602</v>
      </c>
      <c r="B193" s="372"/>
      <c r="C193" s="373"/>
      <c r="D193" s="372"/>
      <c r="E193" s="374"/>
      <c r="F193" s="374"/>
      <c r="G193" s="374"/>
      <c r="H193" s="374"/>
      <c r="I193" s="374"/>
      <c r="J193" s="374"/>
      <c r="K193" s="374"/>
      <c r="L193" s="375"/>
      <c r="M193" s="374"/>
      <c r="N193" s="376"/>
      <c r="O193" s="377"/>
    </row>
    <row r="194" customFormat="false" ht="15" hidden="false" customHeight="false" outlineLevel="0" collapsed="false">
      <c r="A194" s="368" t="s">
        <v>603</v>
      </c>
      <c r="B194" s="372"/>
      <c r="C194" s="373"/>
      <c r="D194" s="372"/>
      <c r="E194" s="374"/>
      <c r="F194" s="374"/>
      <c r="G194" s="378"/>
      <c r="H194" s="374"/>
      <c r="I194" s="374"/>
      <c r="J194" s="374"/>
      <c r="K194" s="374"/>
      <c r="L194" s="375"/>
      <c r="M194" s="374"/>
      <c r="N194" s="374"/>
      <c r="O194" s="374"/>
    </row>
    <row r="195" customFormat="false" ht="15" hidden="false" customHeight="true" outlineLevel="0" collapsed="false">
      <c r="A195" s="368" t="s">
        <v>604</v>
      </c>
      <c r="B195" s="379"/>
      <c r="C195" s="380"/>
      <c r="D195" s="379"/>
      <c r="E195" s="381"/>
      <c r="F195" s="381"/>
      <c r="G195" s="381"/>
      <c r="H195" s="382"/>
      <c r="I195" s="383"/>
      <c r="J195" s="374"/>
      <c r="K195" s="374"/>
      <c r="L195" s="375"/>
      <c r="M195" s="374"/>
      <c r="N195" s="374"/>
      <c r="O195" s="374"/>
    </row>
    <row r="196" customFormat="false" ht="15" hidden="false" customHeight="false" outlineLevel="0" collapsed="false">
      <c r="A196" s="368" t="s">
        <v>133</v>
      </c>
      <c r="B196" s="372"/>
      <c r="C196" s="373"/>
      <c r="D196" s="372"/>
      <c r="E196" s="374"/>
      <c r="F196" s="374"/>
      <c r="G196" s="374"/>
      <c r="H196" s="374"/>
      <c r="I196" s="374"/>
      <c r="J196" s="374"/>
      <c r="K196" s="374"/>
      <c r="L196" s="375"/>
      <c r="M196" s="374"/>
      <c r="N196" s="374"/>
      <c r="O196" s="374"/>
    </row>
  </sheetData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04T16:42:55Z</cp:lastPrinted>
  <dcterms:modified xsi:type="dcterms:W3CDTF">2014-02-04T17:36:05Z</dcterms:modified>
  <cp:revision>0</cp:revision>
  <dc:subject/>
  <dc:title/>
</cp:coreProperties>
</file>