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0</definedName>
    <definedName function="false" hidden="false" name="CENISPRO" vbProcedure="false">'Cuadro #8'!$A$1:$I$60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J$77</definedName>
    <definedName function="false" hidden="false" name="Cuadro06Titulos" vbProcedure="false">'Cuadro #6'!$A$1:$G$3</definedName>
    <definedName function="false" hidden="false" name="Cuadro07Conceptos" vbProcedure="false">'Cuadro #7 '!$A$7:$A$109</definedName>
    <definedName function="false" hidden="false" name="Cuadro07Datos" vbProcedure="false">'Cuadro #7 '!$B$7:$O$10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0:$M$116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E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89">
  <si>
    <t xml:space="preserve">Cuadro # 1 :</t>
  </si>
  <si>
    <t xml:space="preserve">Principales cuentas del BCN y el sistema financiero </t>
  </si>
  <si>
    <t xml:space="preserve">(saldo en millones de córdobas) al 14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3</t>
  </si>
  <si>
    <t xml:space="preserve">Feb-14</t>
  </si>
  <si>
    <t xml:space="preserve">Día</t>
  </si>
  <si>
    <t xml:space="preserve">I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dic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II sem.</t>
  </si>
  <si>
    <t xml:space="preserve">Día 14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febrero 2014</t>
  </si>
  <si>
    <t xml:space="preserve">I trim</t>
  </si>
  <si>
    <t xml:space="preserve">1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 de  febrero  2014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febrero de 2014</t>
  </si>
  <si>
    <t xml:space="preserve">        Conceptos         </t>
  </si>
  <si>
    <t xml:space="preserve">2010</t>
  </si>
  <si>
    <t xml:space="preserve">2014</t>
  </si>
  <si>
    <t xml:space="preserve">I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4 de febr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5 millón (MHCP-RE/BM-DON.-MINED)</t>
  </si>
  <si>
    <t xml:space="preserve">3/:  Cordobización de US$ 0.2 millones (MHCP-RE/BM-AIF-PASENII-MINED).</t>
  </si>
  <si>
    <t xml:space="preserve">4/:  Liquidación TEF en ME por US$0.1 millón (A Cuenta de BCIE-MTI)</t>
  </si>
  <si>
    <t xml:space="preserve">5/:  Registro de desembolso Líquido - Atado del BCIE por US$0.8 millón (Registrado en cuenta corriente del BCIE en el BCN en espera de beneficiario 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4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6</t>
  </si>
  <si>
    <t xml:space="preserve">Feb-07</t>
  </si>
  <si>
    <t xml:space="preserve">Feb-10</t>
  </si>
  <si>
    <t xml:space="preserve">Feb-11</t>
  </si>
  <si>
    <t xml:space="preserve">Feb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_ [$€-2]\ * #,##0.00_ ;_ [$€-2]\ * \-#,##0.00_ ;_ [$€-2]\ * \-??_ "/>
    <numFmt numFmtId="227" formatCode="#,##0.000000_);[RED]\(#,##0.000000\)"/>
    <numFmt numFmtId="228" formatCode="###0.0\ ;[RED]\(#.0\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0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rmal_propuesta" xfId="72"/>
    <cellStyle name="Notas 2" xfId="73"/>
    <cellStyle name="Porcentual 2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4/INDICADORES%20DIARIO/EVALUACION%20ENCAJE/FEBRERO/jueves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523.85849226368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B11" activeCellId="0" sqref="A11: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8.72689883767</v>
      </c>
      <c r="G7" s="20" t="n">
        <v>1189.83820881249</v>
      </c>
      <c r="H7" s="20"/>
      <c r="I7" s="20" t="n">
        <v>1.1113099748211</v>
      </c>
      <c r="J7" s="20" t="n">
        <v>1.1113099748211</v>
      </c>
      <c r="K7" s="20" t="n">
        <v>-10.2407626703919</v>
      </c>
      <c r="L7" s="20" t="n">
        <v>-33.956709188572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0.6735184007</v>
      </c>
      <c r="G8" s="20" t="n">
        <v>1824.94366927391</v>
      </c>
      <c r="H8" s="20"/>
      <c r="I8" s="20" t="n">
        <v>14.2701508732057</v>
      </c>
      <c r="J8" s="20" t="n">
        <v>14.2701508732057</v>
      </c>
      <c r="K8" s="20" t="n">
        <v>-49.4560491214327</v>
      </c>
      <c r="L8" s="20" t="n">
        <v>-15.1028856961652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02.098157053029</v>
      </c>
      <c r="G9" s="20" t="n">
        <v>-515.256997951121</v>
      </c>
      <c r="H9" s="20"/>
      <c r="I9" s="20" t="n">
        <v>-13.1588408980919</v>
      </c>
      <c r="J9" s="20" t="n">
        <v>-13.1588408980919</v>
      </c>
      <c r="K9" s="20" t="n">
        <v>39.2511719719164</v>
      </c>
      <c r="L9" s="20" t="n">
        <v>-18.0147626519442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10007</v>
      </c>
      <c r="G11" s="23" t="n">
        <v>-119.8484625103</v>
      </c>
      <c r="H11" s="23"/>
      <c r="I11" s="23" t="n">
        <v>-2.933404630312E-010</v>
      </c>
      <c r="J11" s="23" t="n">
        <v>-2.933404630312E-010</v>
      </c>
      <c r="K11" s="23" t="n">
        <v>-0.0358855208754818</v>
      </c>
      <c r="L11" s="23" t="n">
        <v>-0.83906084046245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1.55939609484</v>
      </c>
      <c r="G13" s="20" t="n">
        <v>1976.11495252071</v>
      </c>
      <c r="H13" s="20"/>
      <c r="I13" s="20" t="n">
        <v>14.555556425868</v>
      </c>
      <c r="J13" s="20" t="n">
        <v>14.555556425868</v>
      </c>
      <c r="K13" s="20" t="n">
        <v>-48.4861297333782</v>
      </c>
      <c r="L13" s="20" t="n">
        <v>-16.845819829584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478.17002859537</v>
      </c>
      <c r="G15" s="20" t="n">
        <v>-9390.87626882537</v>
      </c>
      <c r="H15" s="20"/>
      <c r="I15" s="20" t="n">
        <v>87.2937597700002</v>
      </c>
      <c r="J15" s="20" t="n">
        <v>87.2937597700002</v>
      </c>
      <c r="K15" s="20" t="n">
        <v>2798.307019</v>
      </c>
      <c r="L15" s="20" t="n">
        <v>2997.523017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478.17476553537</v>
      </c>
      <c r="G16" s="20" t="n">
        <v>-9390.88100576537</v>
      </c>
      <c r="H16" s="20"/>
      <c r="I16" s="20" t="n">
        <v>87.2937597700002</v>
      </c>
      <c r="J16" s="20" t="n">
        <v>87.2937597700002</v>
      </c>
      <c r="K16" s="20" t="n">
        <v>2798.307019</v>
      </c>
      <c r="L16" s="20" t="n">
        <v>2997.523017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195.58414079</v>
      </c>
      <c r="G18" s="23" t="n">
        <v>-3100.887738</v>
      </c>
      <c r="H18" s="23"/>
      <c r="I18" s="23" t="n">
        <v>94.6964027900003</v>
      </c>
      <c r="J18" s="23" t="n">
        <v>94.6964027900003</v>
      </c>
      <c r="K18" s="23" t="n">
        <v>1456.94773</v>
      </c>
      <c r="L18" s="23" t="n">
        <v>626.010963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19.70099898</v>
      </c>
      <c r="G19" s="23" t="n">
        <v>-3827.103642</v>
      </c>
      <c r="H19" s="23"/>
      <c r="I19" s="23" t="n">
        <v>-7.40264301999969</v>
      </c>
      <c r="J19" s="23" t="n">
        <v>-7.40264301999969</v>
      </c>
      <c r="K19" s="23" t="n">
        <v>1341.359289</v>
      </c>
      <c r="L19" s="23" t="n">
        <v>1623.18075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4.73529898</v>
      </c>
      <c r="G28" s="20" t="n">
        <v>-580.609552</v>
      </c>
      <c r="H28" s="20"/>
      <c r="I28" s="20" t="n">
        <v>-15.8742530200001</v>
      </c>
      <c r="J28" s="20" t="n">
        <v>-15.8742530200001</v>
      </c>
      <c r="K28" s="20" t="n">
        <v>-20.3573720000001</v>
      </c>
      <c r="L28" s="20" t="n">
        <v>-47.897147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4354689</v>
      </c>
      <c r="G29" s="20" t="n">
        <v>95.777396</v>
      </c>
      <c r="H29" s="20"/>
      <c r="I29" s="20" t="n">
        <v>0.533849109999991</v>
      </c>
      <c r="J29" s="20" t="n">
        <v>0.533849109999991</v>
      </c>
      <c r="K29" s="20" t="n">
        <v>1.240088</v>
      </c>
      <c r="L29" s="20" t="n">
        <v>0.997698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4.75700287</v>
      </c>
      <c r="G30" s="23" t="n">
        <v>671.165105</v>
      </c>
      <c r="H30" s="23"/>
      <c r="I30" s="23" t="n">
        <v>16.40810213</v>
      </c>
      <c r="J30" s="23" t="n">
        <v>16.40810213</v>
      </c>
      <c r="K30" s="23" t="n">
        <v>21.8522129999999</v>
      </c>
      <c r="L30" s="23" t="n">
        <v>49.184179999999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843</v>
      </c>
      <c r="G31" s="23" t="n">
        <v>5.221843</v>
      </c>
      <c r="H31" s="23"/>
      <c r="I31" s="23" t="n">
        <v>0</v>
      </c>
      <c r="J31" s="23" t="n">
        <v>0</v>
      </c>
      <c r="K31" s="23" t="n">
        <v>-0.254753</v>
      </c>
      <c r="L31" s="23" t="n">
        <v>-0.28933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421.41557652</v>
      </c>
      <c r="G33" s="20" t="n">
        <v>6935.721825</v>
      </c>
      <c r="H33" s="20"/>
      <c r="I33" s="20" t="n">
        <v>-485.693751520001</v>
      </c>
      <c r="J33" s="20" t="n">
        <v>-485.693751520001</v>
      </c>
      <c r="K33" s="20" t="n">
        <v>945.764342</v>
      </c>
      <c r="L33" s="20" t="n">
        <v>879.370785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7.17</v>
      </c>
      <c r="G34" s="23" t="n">
        <v>27.17</v>
      </c>
      <c r="H34" s="23"/>
      <c r="I34" s="23" t="n">
        <v>0</v>
      </c>
      <c r="J34" s="23" t="n">
        <v>0</v>
      </c>
      <c r="K34" s="23" t="n">
        <v>5.02</v>
      </c>
      <c r="L34" s="23" t="n">
        <v>4.26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13</v>
      </c>
      <c r="G35" s="23" t="n">
        <v>17.13</v>
      </c>
      <c r="H35" s="23"/>
      <c r="I35" s="23" t="n">
        <v>0</v>
      </c>
      <c r="J35" s="23" t="n">
        <v>0</v>
      </c>
      <c r="K35" s="23" t="n">
        <v>-1.71</v>
      </c>
      <c r="L35" s="23" t="n">
        <v>-0.199999999999999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7.54</v>
      </c>
      <c r="G36" s="23" t="n">
        <v>27.54</v>
      </c>
      <c r="H36" s="23" t="n">
        <v>0</v>
      </c>
      <c r="I36" s="23" t="n">
        <v>0</v>
      </c>
      <c r="J36" s="23" t="n">
        <v>0</v>
      </c>
      <c r="K36" s="23" t="n">
        <v>7.36</v>
      </c>
      <c r="L36" s="23" t="n">
        <v>8.54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87</v>
      </c>
      <c r="G37" s="23" t="n">
        <v>17.87</v>
      </c>
      <c r="H37" s="23"/>
      <c r="I37" s="23" t="n">
        <v>0</v>
      </c>
      <c r="J37" s="23" t="n">
        <v>0</v>
      </c>
      <c r="K37" s="23" t="n">
        <v>-0.129999999999999</v>
      </c>
      <c r="L37" s="23" t="n">
        <v>0.64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</v>
      </c>
      <c r="G39" s="20" t="n">
        <v>5.751581</v>
      </c>
      <c r="H39" s="20"/>
      <c r="I39" s="20" t="n">
        <v>0</v>
      </c>
      <c r="J39" s="20" t="n">
        <v>0</v>
      </c>
      <c r="K39" s="20" t="n">
        <v>5.699632</v>
      </c>
      <c r="L39" s="20" t="n">
        <v>5.5560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921.9780610824</v>
      </c>
      <c r="G41" s="20" t="n">
        <v>13493.0738610824</v>
      </c>
      <c r="H41" s="20"/>
      <c r="I41" s="20" t="n">
        <v>571.095799999999</v>
      </c>
      <c r="J41" s="20" t="n">
        <v>571.095799999999</v>
      </c>
      <c r="K41" s="20" t="n">
        <v>1194.1094</v>
      </c>
      <c r="L41" s="20" t="n">
        <v>848.1410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088.463578</v>
      </c>
      <c r="G43" s="20" t="n">
        <v>5659.559378</v>
      </c>
      <c r="H43" s="20"/>
      <c r="I43" s="20" t="n">
        <v>571.0958</v>
      </c>
      <c r="J43" s="20" t="n">
        <v>571.0958</v>
      </c>
      <c r="K43" s="20" t="n">
        <v>1194.1094</v>
      </c>
      <c r="L43" s="20" t="n">
        <v>1596.4723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2042.5562833</v>
      </c>
      <c r="F49" s="20" t="n">
        <v>114387.626561587</v>
      </c>
      <c r="G49" s="20" t="n">
        <v>114452.040144395</v>
      </c>
      <c r="H49" s="20"/>
      <c r="I49" s="20" t="n">
        <v>64.4135828079016</v>
      </c>
      <c r="J49" s="20" t="n">
        <v>64.4135828079016</v>
      </c>
      <c r="K49" s="20" t="n">
        <v>2409.48386109504</v>
      </c>
      <c r="L49" s="20" t="n">
        <v>4350.89084787502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57.867072</v>
      </c>
      <c r="F50" s="20" t="n">
        <v>39227.6361815884</v>
      </c>
      <c r="G50" s="20" t="n">
        <v>39282.0210386184</v>
      </c>
      <c r="H50" s="20"/>
      <c r="I50" s="20" t="n">
        <v>54.3848570299961</v>
      </c>
      <c r="J50" s="20" t="n">
        <v>54.3848570299961</v>
      </c>
      <c r="K50" s="20" t="n">
        <v>1124.15396661838</v>
      </c>
      <c r="L50" s="20" t="n">
        <v>1918.07174209837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710.115172</v>
      </c>
      <c r="F51" s="20" t="n">
        <v>23943.18769391</v>
      </c>
      <c r="G51" s="20" t="n">
        <v>23997.57255094</v>
      </c>
      <c r="H51" s="20"/>
      <c r="I51" s="20" t="n">
        <v>54.3848570299997</v>
      </c>
      <c r="J51" s="20" t="n">
        <v>54.3848570299997</v>
      </c>
      <c r="K51" s="20" t="n">
        <v>287.457378940002</v>
      </c>
      <c r="L51" s="20" t="n">
        <v>238.860254419997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866.871472</v>
      </c>
      <c r="F52" s="23" t="n">
        <v>10690.28353399</v>
      </c>
      <c r="G52" s="23" t="n">
        <v>10744.66839102</v>
      </c>
      <c r="H52" s="23"/>
      <c r="I52" s="23" t="n">
        <v>54.3848570300015</v>
      </c>
      <c r="J52" s="23" t="n">
        <v>54.3848570300015</v>
      </c>
      <c r="K52" s="23" t="n">
        <v>-122.203080979998</v>
      </c>
      <c r="L52" s="23" t="n">
        <v>-778.478363980001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843.2437</v>
      </c>
      <c r="F53" s="23" t="n">
        <v>13252.90415992</v>
      </c>
      <c r="G53" s="23" t="n">
        <v>13252.90415992</v>
      </c>
      <c r="H53" s="23"/>
      <c r="I53" s="23" t="n">
        <v>0</v>
      </c>
      <c r="J53" s="23" t="n">
        <v>0</v>
      </c>
      <c r="K53" s="23" t="n">
        <v>409.660459920002</v>
      </c>
      <c r="L53" s="23" t="n">
        <v>1017.3386184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19</v>
      </c>
      <c r="F54" s="20" t="n">
        <v>15284.4484876784</v>
      </c>
      <c r="G54" s="20" t="n">
        <v>15284.4484876784</v>
      </c>
      <c r="H54" s="20"/>
      <c r="I54" s="20" t="n">
        <v>0</v>
      </c>
      <c r="J54" s="20" t="n">
        <v>0</v>
      </c>
      <c r="K54" s="20" t="n">
        <v>836.69658767838</v>
      </c>
      <c r="L54" s="20" t="n">
        <v>1679.21148767838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2</v>
      </c>
      <c r="F55" s="20" t="n">
        <v>12163.5896140789</v>
      </c>
      <c r="G55" s="20" t="n">
        <v>12163.5896140789</v>
      </c>
      <c r="H55" s="20"/>
      <c r="I55" s="20" t="n">
        <v>0</v>
      </c>
      <c r="J55" s="20" t="n">
        <v>0</v>
      </c>
      <c r="K55" s="20" t="n">
        <v>727.244414078899</v>
      </c>
      <c r="L55" s="20" t="n">
        <v>1340.7086140789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67</v>
      </c>
      <c r="F56" s="23" t="n">
        <v>3120.85887359948</v>
      </c>
      <c r="G56" s="23" t="n">
        <v>3120.85887359948</v>
      </c>
      <c r="H56" s="23"/>
      <c r="I56" s="23" t="n">
        <v>0</v>
      </c>
      <c r="J56" s="23" t="n">
        <v>0</v>
      </c>
      <c r="K56" s="23" t="n">
        <v>109.45217359948</v>
      </c>
      <c r="L56" s="23" t="n">
        <v>338.50287359948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884.6892113</v>
      </c>
      <c r="F57" s="23" t="n">
        <v>75159.9903799988</v>
      </c>
      <c r="G57" s="23" t="n">
        <v>75170.0191057767</v>
      </c>
      <c r="H57" s="23"/>
      <c r="I57" s="23" t="n">
        <v>10.0287257778982</v>
      </c>
      <c r="J57" s="23" t="n">
        <v>10.0287257778982</v>
      </c>
      <c r="K57" s="23" t="n">
        <v>1285.32989447666</v>
      </c>
      <c r="L57" s="23" t="n">
        <v>2432.81910577665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491.7139753</v>
      </c>
      <c r="F58" s="20" t="n">
        <v>20238.3003069913</v>
      </c>
      <c r="G58" s="20" t="n">
        <v>20241.0007379382</v>
      </c>
      <c r="H58" s="20"/>
      <c r="I58" s="20" t="n">
        <v>2.70043094688663</v>
      </c>
      <c r="J58" s="20" t="n">
        <v>2.70043094688663</v>
      </c>
      <c r="K58" s="20" t="n">
        <v>-250.713237361782</v>
      </c>
      <c r="L58" s="20" t="n">
        <v>-42.1662620617826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77384</v>
      </c>
      <c r="F59" s="20" t="n">
        <v>33443.0895704779</v>
      </c>
      <c r="G59" s="20" t="n">
        <v>33447.5519389904</v>
      </c>
      <c r="H59" s="20"/>
      <c r="I59" s="20" t="n">
        <v>4.4623685124534</v>
      </c>
      <c r="J59" s="20" t="n">
        <v>4.4623685124534</v>
      </c>
      <c r="K59" s="20" t="n">
        <v>1274.24420059037</v>
      </c>
      <c r="L59" s="20" t="n">
        <v>1584.47393899037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74976</v>
      </c>
      <c r="F60" s="23" t="n">
        <v>21478.6005025295</v>
      </c>
      <c r="G60" s="23" t="n">
        <v>21481.4664288481</v>
      </c>
      <c r="H60" s="23"/>
      <c r="I60" s="23" t="n">
        <v>2.86592631856183</v>
      </c>
      <c r="J60" s="23" t="n">
        <v>2.86592631856183</v>
      </c>
      <c r="K60" s="23" t="n">
        <v>261.798931248057</v>
      </c>
      <c r="L60" s="23" t="n">
        <v>890.51142884805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83" activeCellId="0" sqref="A83:K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09</v>
      </c>
      <c r="B1" s="189"/>
    </row>
    <row r="2" customFormat="false" ht="18" hidden="false" customHeight="false" outlineLevel="0" collapsed="false">
      <c r="A2" s="263" t="s">
        <v>510</v>
      </c>
      <c r="N2" s="209"/>
    </row>
    <row r="3" customFormat="false" ht="21.75" hidden="false" customHeight="true" outlineLevel="0" collapsed="false">
      <c r="A3" s="265" t="s">
        <v>511</v>
      </c>
      <c r="F3" s="265"/>
    </row>
    <row r="4" customFormat="false" ht="15" hidden="false" customHeight="false" outlineLevel="0" collapsed="false">
      <c r="A4" s="266"/>
      <c r="B4" s="409" t="s">
        <v>512</v>
      </c>
      <c r="C4" s="409"/>
      <c r="D4" s="409"/>
      <c r="E4" s="410"/>
      <c r="F4" s="179" t="s">
        <v>513</v>
      </c>
      <c r="G4" s="179"/>
      <c r="H4" s="179"/>
      <c r="I4" s="267"/>
      <c r="J4" s="179" t="s">
        <v>514</v>
      </c>
      <c r="K4" s="179"/>
      <c r="L4" s="179"/>
      <c r="M4" s="267"/>
      <c r="N4" s="179" t="s">
        <v>515</v>
      </c>
      <c r="O4" s="179"/>
      <c r="P4" s="179"/>
      <c r="Q4" s="179"/>
      <c r="R4" s="179"/>
    </row>
    <row r="5" customFormat="false" ht="15" hidden="false" customHeight="false" outlineLevel="0" collapsed="false">
      <c r="A5" s="268" t="s">
        <v>343</v>
      </c>
      <c r="B5" s="411" t="s">
        <v>516</v>
      </c>
      <c r="C5" s="412" t="s">
        <v>517</v>
      </c>
      <c r="D5" s="412"/>
      <c r="E5" s="270"/>
      <c r="F5" s="413" t="s">
        <v>518</v>
      </c>
      <c r="G5" s="413" t="s">
        <v>519</v>
      </c>
      <c r="H5" s="413" t="s">
        <v>520</v>
      </c>
      <c r="I5" s="271"/>
      <c r="J5" s="412" t="s">
        <v>521</v>
      </c>
      <c r="K5" s="412"/>
      <c r="L5" s="414" t="s">
        <v>522</v>
      </c>
      <c r="M5" s="270"/>
      <c r="N5" s="412" t="s">
        <v>523</v>
      </c>
      <c r="O5" s="412"/>
      <c r="P5" s="414"/>
      <c r="Q5" s="412" t="s">
        <v>524</v>
      </c>
      <c r="R5" s="412"/>
    </row>
    <row r="6" customFormat="false" ht="15.75" hidden="false" customHeight="false" outlineLevel="0" collapsed="false">
      <c r="A6" s="272"/>
      <c r="B6" s="411"/>
      <c r="C6" s="415" t="s">
        <v>525</v>
      </c>
      <c r="D6" s="415" t="s">
        <v>526</v>
      </c>
      <c r="E6" s="273"/>
      <c r="F6" s="413"/>
      <c r="G6" s="413"/>
      <c r="H6" s="413"/>
      <c r="I6" s="274"/>
      <c r="J6" s="415" t="s">
        <v>518</v>
      </c>
      <c r="K6" s="415" t="s">
        <v>519</v>
      </c>
      <c r="L6" s="273" t="s">
        <v>527</v>
      </c>
      <c r="M6" s="273"/>
      <c r="N6" s="273" t="s">
        <v>528</v>
      </c>
      <c r="O6" s="273" t="s">
        <v>529</v>
      </c>
      <c r="P6" s="273"/>
      <c r="Q6" s="273" t="s">
        <v>528</v>
      </c>
      <c r="R6" s="273" t="s">
        <v>529</v>
      </c>
    </row>
    <row r="7" s="419" customFormat="true" ht="15" hidden="false" customHeight="false" outlineLevel="0" collapsed="false">
      <c r="A7" s="275" t="s">
        <v>354</v>
      </c>
      <c r="B7" s="416" t="n">
        <v>16.3291</v>
      </c>
      <c r="C7" s="416" t="n">
        <v>16.1612588990624</v>
      </c>
      <c r="D7" s="416" t="n">
        <v>16.2113767627079</v>
      </c>
      <c r="E7" s="416"/>
      <c r="F7" s="417" t="n">
        <v>-0.0661796272735749</v>
      </c>
      <c r="G7" s="417" t="n">
        <v>0.426543442473451</v>
      </c>
      <c r="H7" s="417" t="n">
        <v>0.179434489532663</v>
      </c>
      <c r="I7" s="418"/>
      <c r="J7" s="188" t="n">
        <v>2713.7994</v>
      </c>
      <c r="K7" s="188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19" customFormat="true" ht="15" hidden="false" customHeight="false" outlineLevel="0" collapsed="false">
      <c r="A8" s="275" t="s">
        <v>356</v>
      </c>
      <c r="B8" s="416" t="n">
        <v>17.1455</v>
      </c>
      <c r="C8" s="416" t="n">
        <v>17.1388</v>
      </c>
      <c r="D8" s="416" t="n">
        <v>17.2316</v>
      </c>
      <c r="E8" s="416"/>
      <c r="F8" s="417" t="n">
        <v>0.091911797118466</v>
      </c>
      <c r="G8" s="417" t="n">
        <v>0.694480716648526</v>
      </c>
      <c r="H8" s="417" t="n">
        <v>0.393196256883496</v>
      </c>
      <c r="I8" s="418"/>
      <c r="J8" s="188" t="n">
        <v>2914.3916</v>
      </c>
      <c r="K8" s="188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19" customFormat="true" ht="15" hidden="false" customHeight="false" outlineLevel="0" collapsed="false">
      <c r="A9" s="277" t="s">
        <v>530</v>
      </c>
      <c r="B9" s="420" t="n">
        <v>18.0028</v>
      </c>
      <c r="C9" s="420" t="n">
        <v>17.9974476537453</v>
      </c>
      <c r="D9" s="420" t="n">
        <v>18.1303210950081</v>
      </c>
      <c r="E9" s="420"/>
      <c r="F9" s="421" t="n">
        <v>0.153931735190001</v>
      </c>
      <c r="G9" s="421" t="n">
        <v>0.716387435893641</v>
      </c>
      <c r="H9" s="421" t="n">
        <v>0.436101595863393</v>
      </c>
      <c r="I9" s="421"/>
      <c r="J9" s="278" t="n">
        <v>2935.4506</v>
      </c>
      <c r="K9" s="186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19" customFormat="true" ht="15" hidden="false" customHeight="false" outlineLevel="0" collapsed="false">
      <c r="A10" s="277" t="s">
        <v>358</v>
      </c>
      <c r="B10" s="420" t="n">
        <v>18.903</v>
      </c>
      <c r="C10" s="420" t="n">
        <v>18.8611</v>
      </c>
      <c r="D10" s="420" t="n">
        <v>18.9924</v>
      </c>
      <c r="E10" s="420"/>
      <c r="F10" s="421" t="n">
        <v>-0.161246732677137</v>
      </c>
      <c r="G10" s="421" t="n">
        <v>0.356572466582422</v>
      </c>
      <c r="H10" s="421" t="n">
        <v>0.0972462002859762</v>
      </c>
      <c r="I10" s="421"/>
      <c r="J10" s="278" t="n">
        <v>3405.405</v>
      </c>
      <c r="K10" s="186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19" customFormat="true" ht="15" hidden="false" customHeight="false" outlineLevel="0" collapsed="false">
      <c r="A11" s="275" t="s">
        <v>359</v>
      </c>
      <c r="B11" s="416" t="n">
        <v>19.8481</v>
      </c>
      <c r="C11" s="416" t="n">
        <v>19.613437704918</v>
      </c>
      <c r="D11" s="416" t="n">
        <v>20.135691542032</v>
      </c>
      <c r="E11" s="416"/>
      <c r="F11" s="417" t="n">
        <v>-0.137822208206981</v>
      </c>
      <c r="G11" s="417" t="n">
        <v>0.697652028992061</v>
      </c>
      <c r="H11" s="417" t="n">
        <v>0.279914910434207</v>
      </c>
      <c r="I11" s="422"/>
      <c r="J11" s="188" t="n">
        <v>3891.771048</v>
      </c>
      <c r="K11" s="188" t="n">
        <v>-4072.9806046</v>
      </c>
      <c r="L11" s="276" t="n">
        <v>210.25</v>
      </c>
      <c r="M11" s="285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19" customFormat="true" ht="15" hidden="false" customHeight="false" outlineLevel="0" collapsed="false">
      <c r="A12" s="275"/>
      <c r="B12" s="416"/>
      <c r="C12" s="416"/>
      <c r="D12" s="416"/>
      <c r="E12" s="416"/>
      <c r="F12" s="417"/>
      <c r="G12" s="417"/>
      <c r="H12" s="417"/>
      <c r="I12" s="422"/>
      <c r="J12" s="423"/>
      <c r="K12" s="423"/>
      <c r="L12" s="422"/>
      <c r="M12" s="285"/>
      <c r="N12" s="276"/>
      <c r="O12" s="276"/>
      <c r="P12" s="276"/>
      <c r="Q12" s="276"/>
      <c r="R12" s="276"/>
    </row>
    <row r="13" s="419" customFormat="true" ht="15" hidden="false" customHeight="false" outlineLevel="0" collapsed="false">
      <c r="A13" s="279" t="s">
        <v>370</v>
      </c>
      <c r="B13" s="424"/>
      <c r="C13" s="424"/>
      <c r="D13" s="424"/>
      <c r="E13" s="424"/>
      <c r="F13" s="425" t="n">
        <v>-0.00451741085781419</v>
      </c>
      <c r="G13" s="425" t="n">
        <v>0.654346431963476</v>
      </c>
      <c r="H13" s="425" t="n">
        <v>0.324914510552831</v>
      </c>
      <c r="I13" s="426"/>
      <c r="J13" s="280" t="n">
        <v>3507.20957</v>
      </c>
      <c r="K13" s="280" t="n">
        <v>-3632.67984</v>
      </c>
      <c r="L13" s="280" t="n">
        <v>141.7</v>
      </c>
      <c r="M13" s="427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419" customFormat="true" ht="15" hidden="false" customHeight="false" outlineLevel="0" collapsed="false">
      <c r="A14" s="275" t="s">
        <v>531</v>
      </c>
      <c r="B14" s="416" t="n">
        <v>19.9305</v>
      </c>
      <c r="C14" s="416" t="n">
        <v>19.9458809818779</v>
      </c>
      <c r="D14" s="416" t="n">
        <v>20.1314310011597</v>
      </c>
      <c r="E14" s="416"/>
      <c r="F14" s="417" t="n">
        <v>0.0760120696347202</v>
      </c>
      <c r="G14" s="417" t="n">
        <v>0.926400708991636</v>
      </c>
      <c r="H14" s="417" t="n">
        <v>0.501206389313178</v>
      </c>
      <c r="I14" s="428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419" customFormat="true" ht="15" hidden="false" customHeight="false" outlineLevel="0" collapsed="false">
      <c r="A15" s="275" t="s">
        <v>461</v>
      </c>
      <c r="B15" s="416" t="n">
        <v>20.0053</v>
      </c>
      <c r="C15" s="416" t="n">
        <v>20.0013113787711</v>
      </c>
      <c r="D15" s="416" t="n">
        <v>20.1944085819552</v>
      </c>
      <c r="E15" s="416"/>
      <c r="F15" s="417" t="n">
        <v>0.141504984232781</v>
      </c>
      <c r="G15" s="417" t="n">
        <v>0.945451943178923</v>
      </c>
      <c r="H15" s="417" t="n">
        <v>0.543478463705852</v>
      </c>
      <c r="I15" s="428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419" customFormat="true" ht="15" hidden="false" customHeight="false" outlineLevel="0" collapsed="false">
      <c r="A16" s="277" t="s">
        <v>360</v>
      </c>
      <c r="B16" s="420" t="n">
        <v>20.0883</v>
      </c>
      <c r="C16" s="420" t="n">
        <v>20.0347</v>
      </c>
      <c r="D16" s="420" t="n">
        <v>20.146</v>
      </c>
      <c r="E16" s="420"/>
      <c r="F16" s="421" t="n">
        <v>-0.101224844857599</v>
      </c>
      <c r="G16" s="421" t="n">
        <v>0.577337379572757</v>
      </c>
      <c r="H16" s="421" t="n">
        <v>0.238056267357579</v>
      </c>
      <c r="I16" s="429"/>
      <c r="J16" s="283" t="n">
        <v>308.2115</v>
      </c>
      <c r="K16" s="283" t="n">
        <v>-285.702</v>
      </c>
      <c r="L16" s="278" t="n">
        <v>-3</v>
      </c>
      <c r="M16" s="430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19" customFormat="true" ht="15" hidden="false" customHeight="false" outlineLevel="0" collapsed="false">
      <c r="A17" s="277" t="s">
        <v>361</v>
      </c>
      <c r="B17" s="420" t="n">
        <v>20.169</v>
      </c>
      <c r="C17" s="420" t="n">
        <v>20.1201</v>
      </c>
      <c r="D17" s="420" t="n">
        <v>20.2454</v>
      </c>
      <c r="E17" s="420"/>
      <c r="F17" s="421" t="n">
        <v>-0.27630541654554</v>
      </c>
      <c r="G17" s="421" t="n">
        <v>0.321742657275945</v>
      </c>
      <c r="H17" s="421" t="n">
        <v>0.0227186203652022</v>
      </c>
      <c r="I17" s="429"/>
      <c r="J17" s="283" t="n">
        <v>290.6875</v>
      </c>
      <c r="K17" s="283" t="n">
        <v>-309.8948</v>
      </c>
      <c r="L17" s="278" t="n">
        <v>-39</v>
      </c>
      <c r="M17" s="430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19" customFormat="true" ht="15" hidden="false" customHeight="false" outlineLevel="0" collapsed="false">
      <c r="A18" s="275" t="s">
        <v>362</v>
      </c>
      <c r="B18" s="416" t="n">
        <v>20.2528</v>
      </c>
      <c r="C18" s="416" t="n">
        <v>20.1861788467206</v>
      </c>
      <c r="D18" s="416" t="n">
        <v>20.3184395603619</v>
      </c>
      <c r="E18" s="416"/>
      <c r="F18" s="417" t="n">
        <v>-0.257185596593845</v>
      </c>
      <c r="G18" s="417" t="n">
        <v>0.384667952946104</v>
      </c>
      <c r="H18" s="417" t="n">
        <v>0.0637411781761293</v>
      </c>
      <c r="I18" s="422"/>
      <c r="J18" s="284" t="n">
        <v>273.6485</v>
      </c>
      <c r="K18" s="284" t="n">
        <v>-289.9218</v>
      </c>
      <c r="L18" s="276" t="n">
        <v>2</v>
      </c>
      <c r="M18" s="285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19" customFormat="true" ht="15" hidden="false" customHeight="false" outlineLevel="0" collapsed="false">
      <c r="A19" s="275" t="s">
        <v>465</v>
      </c>
      <c r="B19" s="416" t="n">
        <v>20.3342</v>
      </c>
      <c r="C19" s="416" t="n">
        <v>20.2924629149712</v>
      </c>
      <c r="D19" s="416" t="n">
        <v>20.3838021097139</v>
      </c>
      <c r="E19" s="416"/>
      <c r="F19" s="417" t="n">
        <v>-0.138949319613047</v>
      </c>
      <c r="G19" s="417" t="n">
        <v>0.316395030031544</v>
      </c>
      <c r="H19" s="417" t="n">
        <v>0.0887228552092489</v>
      </c>
      <c r="I19" s="422"/>
      <c r="J19" s="284" t="n">
        <v>322.84605</v>
      </c>
      <c r="K19" s="284" t="n">
        <v>-306.9444</v>
      </c>
      <c r="L19" s="276" t="n">
        <v>26.5</v>
      </c>
      <c r="M19" s="285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19" customFormat="true" ht="15" hidden="false" customHeight="false" outlineLevel="0" collapsed="false">
      <c r="A20" s="277" t="s">
        <v>532</v>
      </c>
      <c r="B20" s="420" t="n">
        <v>20.4186</v>
      </c>
      <c r="C20" s="420" t="n">
        <v>20.4171</v>
      </c>
      <c r="D20" s="420" t="n">
        <v>20.5863</v>
      </c>
      <c r="E20" s="420"/>
      <c r="F20" s="421" t="n">
        <v>-0.039778347767793</v>
      </c>
      <c r="G20" s="421" t="n">
        <v>0.431436722209453</v>
      </c>
      <c r="H20" s="421" t="n">
        <v>0.19582918722083</v>
      </c>
      <c r="I20" s="431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419" customFormat="true" ht="15" hidden="false" customHeight="false" outlineLevel="0" collapsed="false">
      <c r="A21" s="277" t="s">
        <v>365</v>
      </c>
      <c r="B21" s="420" t="n">
        <v>20.5034</v>
      </c>
      <c r="C21" s="420" t="n">
        <v>20.5397</v>
      </c>
      <c r="D21" s="420" t="n">
        <v>20.7029</v>
      </c>
      <c r="E21" s="420"/>
      <c r="F21" s="421" t="n">
        <v>0.138967539493997</v>
      </c>
      <c r="G21" s="421" t="n">
        <v>1.00518995588484</v>
      </c>
      <c r="H21" s="421" t="n">
        <v>0.572078747689418</v>
      </c>
      <c r="I21" s="431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419" customFormat="true" ht="15" hidden="false" customHeight="false" outlineLevel="0" collapsed="false">
      <c r="A22" s="275" t="s">
        <v>366</v>
      </c>
      <c r="B22" s="416" t="n">
        <v>20.5858</v>
      </c>
      <c r="C22" s="416" t="n">
        <v>20.6125</v>
      </c>
      <c r="D22" s="416" t="n">
        <v>20.762</v>
      </c>
      <c r="E22" s="416"/>
      <c r="F22" s="417" t="n">
        <v>0.146397676901266</v>
      </c>
      <c r="G22" s="417" t="n">
        <v>0.893623779088544</v>
      </c>
      <c r="H22" s="417" t="n">
        <v>0.520010727994905</v>
      </c>
      <c r="I22" s="428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419" customFormat="true" ht="15" hidden="false" customHeight="false" outlineLevel="0" collapsed="false">
      <c r="A23" s="275" t="s">
        <v>533</v>
      </c>
      <c r="B23" s="416" t="n">
        <v>20.6713</v>
      </c>
      <c r="C23" s="416" t="n">
        <v>20.6298788855937</v>
      </c>
      <c r="D23" s="416" t="n">
        <v>20.7962787872063</v>
      </c>
      <c r="E23" s="416"/>
      <c r="F23" s="417" t="n">
        <v>0.109116960363012</v>
      </c>
      <c r="G23" s="417" t="n">
        <v>0.780868549782088</v>
      </c>
      <c r="H23" s="417" t="n">
        <v>0.44499275507255</v>
      </c>
      <c r="I23" s="428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419" customFormat="true" ht="15" hidden="false" customHeight="false" outlineLevel="0" collapsed="false">
      <c r="A24" s="277" t="s">
        <v>368</v>
      </c>
      <c r="B24" s="420" t="n">
        <v>20.7543</v>
      </c>
      <c r="C24" s="420" t="n">
        <v>20.7453</v>
      </c>
      <c r="D24" s="420" t="n">
        <v>20.833</v>
      </c>
      <c r="E24" s="420"/>
      <c r="F24" s="421" t="n">
        <v>0.0372820375002086</v>
      </c>
      <c r="G24" s="421" t="n">
        <v>0.627694886772264</v>
      </c>
      <c r="H24" s="421" t="n">
        <v>0.332488462136236</v>
      </c>
      <c r="I24" s="431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419" customFormat="true" ht="15" hidden="false" customHeight="false" outlineLevel="0" collapsed="false">
      <c r="A25" s="277" t="s">
        <v>369</v>
      </c>
      <c r="B25" s="420" t="n">
        <v>20.8405</v>
      </c>
      <c r="C25" s="420" t="n">
        <v>20.7868446206116</v>
      </c>
      <c r="D25" s="420" t="n">
        <v>21.0429918867925</v>
      </c>
      <c r="E25" s="420"/>
      <c r="F25" s="421" t="n">
        <v>0.109953326958069</v>
      </c>
      <c r="G25" s="421" t="n">
        <v>0.641347617827617</v>
      </c>
      <c r="H25" s="421" t="n">
        <v>0.375650472392843</v>
      </c>
      <c r="I25" s="431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419" customFormat="true" ht="15" hidden="false" customHeight="false" outlineLevel="0" collapsed="false">
      <c r="A26" s="275"/>
      <c r="B26" s="416"/>
      <c r="C26" s="416"/>
      <c r="D26" s="416"/>
      <c r="E26" s="416"/>
      <c r="F26" s="417"/>
      <c r="G26" s="417"/>
      <c r="H26" s="417"/>
      <c r="I26" s="428"/>
      <c r="J26" s="417"/>
      <c r="K26" s="417"/>
      <c r="L26" s="284"/>
      <c r="M26" s="284"/>
      <c r="N26" s="284"/>
      <c r="O26" s="284"/>
      <c r="P26" s="284"/>
      <c r="Q26" s="284"/>
      <c r="R26" s="284"/>
    </row>
    <row r="27" s="419" customFormat="true" ht="15" hidden="false" customHeight="false" outlineLevel="0" collapsed="false">
      <c r="A27" s="279" t="s">
        <v>247</v>
      </c>
      <c r="B27" s="424"/>
      <c r="C27" s="424"/>
      <c r="D27" s="424"/>
      <c r="E27" s="424"/>
      <c r="F27" s="425" t="n">
        <v>0.149596055337152</v>
      </c>
      <c r="G27" s="425" t="n">
        <v>0.733432062676012</v>
      </c>
      <c r="H27" s="425" t="n">
        <v>0.441514059006582</v>
      </c>
      <c r="I27" s="426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19" customFormat="true" ht="15" hidden="false" customHeight="false" outlineLevel="0" collapsed="false">
      <c r="A28" s="275" t="s">
        <v>534</v>
      </c>
      <c r="B28" s="416" t="n">
        <v>20.927</v>
      </c>
      <c r="C28" s="416" t="n">
        <v>20.9599578020435</v>
      </c>
      <c r="D28" s="416" t="n">
        <v>21.1195775371747</v>
      </c>
      <c r="E28" s="416"/>
      <c r="F28" s="417" t="n">
        <v>0.137848610971825</v>
      </c>
      <c r="G28" s="417" t="n">
        <v>0.747194599126664</v>
      </c>
      <c r="H28" s="417" t="n">
        <v>0.442521605049244</v>
      </c>
      <c r="I28" s="428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419" customFormat="true" ht="15" hidden="false" customHeight="false" outlineLevel="0" collapsed="false">
      <c r="A29" s="275" t="s">
        <v>461</v>
      </c>
      <c r="B29" s="416" t="n">
        <v>21.0055</v>
      </c>
      <c r="C29" s="416" t="n">
        <v>21.05506351927</v>
      </c>
      <c r="D29" s="416" t="n">
        <v>21.2103813375367</v>
      </c>
      <c r="E29" s="416"/>
      <c r="F29" s="417" t="n">
        <v>0.327186114220873</v>
      </c>
      <c r="G29" s="417" t="n">
        <v>0.898770218597433</v>
      </c>
      <c r="H29" s="417" t="n">
        <v>0.612978166409153</v>
      </c>
      <c r="I29" s="428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419" customFormat="true" ht="15" hidden="false" customHeight="false" outlineLevel="0" collapsed="false">
      <c r="A30" s="277" t="s">
        <v>360</v>
      </c>
      <c r="B30" s="420" t="n">
        <v>21.0927</v>
      </c>
      <c r="C30" s="420" t="n">
        <v>21.119</v>
      </c>
      <c r="D30" s="420" t="n">
        <v>21.2488</v>
      </c>
      <c r="E30" s="420"/>
      <c r="F30" s="421" t="n">
        <v>0.301286052335861</v>
      </c>
      <c r="G30" s="421" t="n">
        <v>0.861967856889356</v>
      </c>
      <c r="H30" s="421" t="n">
        <v>0.581626954612608</v>
      </c>
      <c r="I30" s="431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419" customFormat="true" ht="15" hidden="false" customHeight="false" outlineLevel="0" collapsed="false">
      <c r="A31" s="277" t="s">
        <v>535</v>
      </c>
      <c r="B31" s="420" t="n">
        <v>21.1775</v>
      </c>
      <c r="C31" s="420" t="n">
        <v>21.2116</v>
      </c>
      <c r="D31" s="420" t="n">
        <v>21.3052</v>
      </c>
      <c r="E31" s="420"/>
      <c r="F31" s="421" t="n">
        <v>0.19081750008581</v>
      </c>
      <c r="G31" s="421" t="n">
        <v>0.664392527246225</v>
      </c>
      <c r="H31" s="421" t="n">
        <v>0.427605013666017</v>
      </c>
      <c r="I31" s="431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419" customFormat="true" ht="15" hidden="false" customHeight="false" outlineLevel="0" collapsed="false">
      <c r="A32" s="275" t="s">
        <v>362</v>
      </c>
      <c r="B32" s="416" t="n">
        <v>21.2654</v>
      </c>
      <c r="C32" s="416" t="n">
        <v>21.2871</v>
      </c>
      <c r="D32" s="416" t="n">
        <v>21.4161</v>
      </c>
      <c r="E32" s="416"/>
      <c r="F32" s="417" t="n">
        <v>0.128224251468454</v>
      </c>
      <c r="G32" s="417" t="n">
        <v>0.690679240517302</v>
      </c>
      <c r="H32" s="417" t="n">
        <v>0.409451745992878</v>
      </c>
      <c r="I32" s="428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419" customFormat="true" ht="15" hidden="false" customHeight="false" outlineLevel="0" collapsed="false">
      <c r="A33" s="275" t="s">
        <v>363</v>
      </c>
      <c r="B33" s="416" t="n">
        <v>21.3509</v>
      </c>
      <c r="C33" s="416" t="n">
        <v>21.3673</v>
      </c>
      <c r="D33" s="416" t="n">
        <v>21.4846</v>
      </c>
      <c r="E33" s="416"/>
      <c r="F33" s="417" t="n">
        <v>0.134376319931484</v>
      </c>
      <c r="G33" s="417" t="n">
        <v>0.708069398992332</v>
      </c>
      <c r="H33" s="417" t="n">
        <v>0.421222859461908</v>
      </c>
      <c r="I33" s="428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419" customFormat="true" ht="15" hidden="false" customHeight="false" outlineLevel="0" collapsed="false">
      <c r="A34" s="277" t="s">
        <v>364</v>
      </c>
      <c r="B34" s="420" t="n">
        <v>21.4395</v>
      </c>
      <c r="C34" s="420" t="n">
        <v>21.4906155502657</v>
      </c>
      <c r="D34" s="420" t="n">
        <v>21.6342954808935</v>
      </c>
      <c r="E34" s="420"/>
      <c r="F34" s="421" t="n">
        <v>0.115139188136256</v>
      </c>
      <c r="G34" s="421" t="n">
        <v>0.67037103043493</v>
      </c>
      <c r="H34" s="421" t="n">
        <v>0.392755109285593</v>
      </c>
      <c r="I34" s="431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419" customFormat="true" ht="15" hidden="false" customHeight="false" outlineLevel="0" collapsed="false">
      <c r="A35" s="277" t="s">
        <v>365</v>
      </c>
      <c r="B35" s="420" t="n">
        <v>21.5286</v>
      </c>
      <c r="C35" s="420" t="n">
        <v>21.5682</v>
      </c>
      <c r="D35" s="420" t="n">
        <v>21.6752</v>
      </c>
      <c r="E35" s="420"/>
      <c r="F35" s="421" t="n">
        <v>0.199177533808522</v>
      </c>
      <c r="G35" s="421" t="n">
        <v>0.808041388025313</v>
      </c>
      <c r="H35" s="421" t="n">
        <v>0.503609460916917</v>
      </c>
      <c r="I35" s="431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419" customFormat="true" ht="15" hidden="false" customHeight="false" outlineLevel="0" collapsed="false">
      <c r="A36" s="275" t="s">
        <v>366</v>
      </c>
      <c r="B36" s="416" t="n">
        <v>21.6151</v>
      </c>
      <c r="C36" s="416" t="n">
        <v>21.6883</v>
      </c>
      <c r="D36" s="416" t="n">
        <v>21.8266</v>
      </c>
      <c r="E36" s="416"/>
      <c r="F36" s="417" t="n">
        <v>0.202839724813992</v>
      </c>
      <c r="G36" s="417" t="n">
        <v>0.777225174720333</v>
      </c>
      <c r="H36" s="417" t="n">
        <v>0.490032449767162</v>
      </c>
      <c r="I36" s="428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419" customFormat="true" ht="15" hidden="false" customHeight="false" outlineLevel="0" collapsed="false">
      <c r="A37" s="275" t="s">
        <v>475</v>
      </c>
      <c r="B37" s="416" t="n">
        <v>21.7048</v>
      </c>
      <c r="C37" s="416" t="n">
        <v>21.6908040172093</v>
      </c>
      <c r="D37" s="416" t="n">
        <v>21.878470643198</v>
      </c>
      <c r="E37" s="416"/>
      <c r="F37" s="417" t="n">
        <v>0.262273751726903</v>
      </c>
      <c r="G37" s="417" t="n">
        <v>0.942970526249716</v>
      </c>
      <c r="H37" s="417" t="n">
        <v>0.602622138988309</v>
      </c>
      <c r="I37" s="417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419" customFormat="true" ht="15" hidden="false" customHeight="false" outlineLevel="0" collapsed="false">
      <c r="A38" s="277" t="s">
        <v>368</v>
      </c>
      <c r="B38" s="420" t="n">
        <v>21.792</v>
      </c>
      <c r="C38" s="420" t="n">
        <v>21.7503</v>
      </c>
      <c r="D38" s="420" t="n">
        <v>21.8714</v>
      </c>
      <c r="E38" s="420"/>
      <c r="F38" s="421" t="n">
        <v>-0.0354178760679096</v>
      </c>
      <c r="G38" s="421" t="n">
        <v>0.566307422426014</v>
      </c>
      <c r="H38" s="421" t="n">
        <v>0.265444773179052</v>
      </c>
      <c r="I38" s="421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419" customFormat="true" ht="15" hidden="false" customHeight="false" outlineLevel="0" collapsed="false">
      <c r="A39" s="277" t="s">
        <v>369</v>
      </c>
      <c r="B39" s="420" t="n">
        <v>21.8825</v>
      </c>
      <c r="C39" s="420" t="n">
        <v>21.8663</v>
      </c>
      <c r="D39" s="420" t="n">
        <v>22.013</v>
      </c>
      <c r="E39" s="420"/>
      <c r="F39" s="421" t="n">
        <v>-0.16859850738625</v>
      </c>
      <c r="G39" s="421" t="n">
        <v>0.465195368886532</v>
      </c>
      <c r="H39" s="421" t="n">
        <v>0.148298430750141</v>
      </c>
      <c r="I39" s="421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419" customFormat="true" ht="18" hidden="false" customHeight="false" outlineLevel="0" collapsed="false">
      <c r="A40" s="275"/>
      <c r="B40" s="416"/>
      <c r="C40" s="416"/>
      <c r="D40" s="416"/>
      <c r="E40" s="416"/>
      <c r="F40" s="417"/>
      <c r="G40" s="417"/>
      <c r="H40" s="417"/>
      <c r="I40" s="428"/>
      <c r="J40" s="432"/>
      <c r="K40" s="432"/>
      <c r="L40" s="284"/>
      <c r="M40" s="284"/>
      <c r="N40" s="284"/>
      <c r="O40" s="284"/>
      <c r="P40" s="284"/>
      <c r="Q40" s="284"/>
      <c r="R40" s="284"/>
    </row>
    <row r="41" s="419" customFormat="true" ht="15" hidden="false" customHeight="false" outlineLevel="0" collapsed="false">
      <c r="A41" s="279" t="s">
        <v>6</v>
      </c>
      <c r="B41" s="424"/>
      <c r="C41" s="424"/>
      <c r="D41" s="424"/>
      <c r="E41" s="424"/>
      <c r="F41" s="425" t="n">
        <v>-0.0189297143843166</v>
      </c>
      <c r="G41" s="425" t="n">
        <v>0.603079642066484</v>
      </c>
      <c r="H41" s="425" t="n">
        <v>0.292074963841084</v>
      </c>
      <c r="I41" s="426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19" customFormat="true" ht="15" hidden="false" customHeight="false" outlineLevel="0" collapsed="false">
      <c r="A42" s="275" t="s">
        <v>536</v>
      </c>
      <c r="B42" s="416" t="n">
        <v>21.9734</v>
      </c>
      <c r="C42" s="416" t="n">
        <v>22.0231</v>
      </c>
      <c r="D42" s="416" t="n">
        <v>22.1608</v>
      </c>
      <c r="E42" s="416"/>
      <c r="F42" s="417" t="n">
        <v>0.116690322377978</v>
      </c>
      <c r="G42" s="417" t="n">
        <v>0.781670936396204</v>
      </c>
      <c r="H42" s="417" t="n">
        <v>0.449180629387091</v>
      </c>
      <c r="I42" s="428"/>
      <c r="J42" s="276" t="n">
        <v>342.7598</v>
      </c>
      <c r="K42" s="276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419" customFormat="true" ht="15" hidden="false" customHeight="false" outlineLevel="0" collapsed="false">
      <c r="A43" s="277" t="s">
        <v>14</v>
      </c>
      <c r="B43" s="420" t="n">
        <v>22.0558</v>
      </c>
      <c r="C43" s="420" t="n">
        <v>22.101</v>
      </c>
      <c r="D43" s="420" t="n">
        <v>22.189</v>
      </c>
      <c r="E43" s="420"/>
      <c r="F43" s="421" t="n">
        <v>0.227166169708817</v>
      </c>
      <c r="G43" s="421" t="n">
        <v>0.838765448932777</v>
      </c>
      <c r="H43" s="421" t="n">
        <v>0.532965809320797</v>
      </c>
      <c r="I43" s="431"/>
      <c r="J43" s="278" t="n">
        <v>329.78817</v>
      </c>
      <c r="K43" s="278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419" customFormat="true" ht="15" hidden="false" customHeight="false" outlineLevel="0" collapsed="false">
      <c r="A44" s="277" t="s">
        <v>360</v>
      </c>
      <c r="B44" s="420" t="n">
        <v>22.1474</v>
      </c>
      <c r="C44" s="420" t="n">
        <v>22.1194</v>
      </c>
      <c r="D44" s="420" t="n">
        <v>22.2328</v>
      </c>
      <c r="E44" s="420"/>
      <c r="F44" s="421" t="n">
        <v>0.0948848679746279</v>
      </c>
      <c r="G44" s="421" t="n">
        <v>0.596016434151027</v>
      </c>
      <c r="H44" s="421" t="n">
        <v>0.345450651062827</v>
      </c>
      <c r="I44" s="431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419" customFormat="true" ht="15" hidden="false" customHeight="false" outlineLevel="0" collapsed="false">
      <c r="A45" s="275" t="s">
        <v>361</v>
      </c>
      <c r="B45" s="416" t="n">
        <v>22.2364</v>
      </c>
      <c r="C45" s="416" t="n">
        <v>22.1858379294302</v>
      </c>
      <c r="D45" s="416" t="n">
        <v>22.3264569843574</v>
      </c>
      <c r="E45" s="416"/>
      <c r="F45" s="417" t="n">
        <v>-0.139518182242065</v>
      </c>
      <c r="G45" s="417" t="n">
        <v>0.404752078395624</v>
      </c>
      <c r="H45" s="417" t="n">
        <v>0.132616948076779</v>
      </c>
      <c r="I45" s="428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419" customFormat="true" ht="15" hidden="false" customHeight="false" outlineLevel="0" collapsed="false">
      <c r="A46" s="275" t="s">
        <v>472</v>
      </c>
      <c r="B46" s="416" t="n">
        <v>22.3287</v>
      </c>
      <c r="C46" s="433" t="n">
        <v>22.3139</v>
      </c>
      <c r="D46" s="433" t="n">
        <v>22.4296</v>
      </c>
      <c r="E46" s="416"/>
      <c r="F46" s="417" t="n">
        <v>-0.156988082429352</v>
      </c>
      <c r="G46" s="417" t="n">
        <v>0.376568150665638</v>
      </c>
      <c r="H46" s="417" t="n">
        <v>0.109790034118143</v>
      </c>
      <c r="I46" s="428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419" customFormat="true" ht="15" hidden="false" customHeight="false" outlineLevel="0" collapsed="false">
      <c r="A47" s="277" t="s">
        <v>363</v>
      </c>
      <c r="B47" s="420" t="n">
        <v>22.4184</v>
      </c>
      <c r="C47" s="434" t="n">
        <v>22.4686</v>
      </c>
      <c r="D47" s="434" t="n">
        <v>22.6321</v>
      </c>
      <c r="E47" s="420"/>
      <c r="F47" s="421" t="n">
        <v>0.107671553151282</v>
      </c>
      <c r="G47" s="421" t="n">
        <v>0.777276139768763</v>
      </c>
      <c r="H47" s="421" t="n">
        <v>0.442473846460023</v>
      </c>
      <c r="I47" s="431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419" customFormat="true" ht="15" hidden="false" customHeight="false" outlineLevel="0" collapsed="false">
      <c r="A48" s="277" t="s">
        <v>364</v>
      </c>
      <c r="B48" s="420" t="n">
        <v>22.5115</v>
      </c>
      <c r="C48" s="434" t="n">
        <v>22.5237928208471</v>
      </c>
      <c r="D48" s="434" t="n">
        <v>22.7083813868505</v>
      </c>
      <c r="E48" s="420"/>
      <c r="F48" s="421" t="n">
        <v>0.196730765186393</v>
      </c>
      <c r="G48" s="421" t="n">
        <v>0.889607592000397</v>
      </c>
      <c r="H48" s="421" t="n">
        <v>0.543169178593395</v>
      </c>
      <c r="I48" s="431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419" customFormat="true" ht="15" hidden="false" customHeight="false" outlineLevel="0" collapsed="false">
      <c r="A49" s="275" t="s">
        <v>537</v>
      </c>
      <c r="B49" s="416" t="n">
        <v>22.605</v>
      </c>
      <c r="C49" s="433" t="n">
        <v>22.6618</v>
      </c>
      <c r="D49" s="433" t="n">
        <v>22.8359</v>
      </c>
      <c r="E49" s="416"/>
      <c r="F49" s="417" t="n">
        <v>0.14987662109188</v>
      </c>
      <c r="G49" s="417" t="n">
        <v>0.880059607564676</v>
      </c>
      <c r="H49" s="417" t="n">
        <v>0.514968114328278</v>
      </c>
      <c r="I49" s="428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419" customFormat="true" ht="15" hidden="false" customHeight="false" outlineLevel="0" collapsed="false">
      <c r="A50" s="275" t="s">
        <v>538</v>
      </c>
      <c r="B50" s="416" t="n">
        <v>22.6958</v>
      </c>
      <c r="C50" s="433" t="n">
        <v>22.702</v>
      </c>
      <c r="D50" s="433" t="n">
        <v>22.8545</v>
      </c>
      <c r="E50" s="416"/>
      <c r="F50" s="417" t="n">
        <v>0.0841063992610114</v>
      </c>
      <c r="G50" s="417" t="n">
        <v>0.729391803749958</v>
      </c>
      <c r="H50" s="417" t="n">
        <v>0.406749101505485</v>
      </c>
      <c r="I50" s="417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419" customFormat="true" ht="15" hidden="false" customHeight="false" outlineLevel="0" collapsed="false">
      <c r="A51" s="277" t="s">
        <v>367</v>
      </c>
      <c r="B51" s="420" t="n">
        <v>22.7901</v>
      </c>
      <c r="C51" s="420" t="n">
        <v>22.7174</v>
      </c>
      <c r="D51" s="420" t="n">
        <v>22.8706</v>
      </c>
      <c r="E51" s="420"/>
      <c r="F51" s="421" t="n">
        <v>-0.101990214425877</v>
      </c>
      <c r="G51" s="421" t="n">
        <v>0.521776796325723</v>
      </c>
      <c r="H51" s="421" t="n">
        <v>0.209893290949923</v>
      </c>
      <c r="I51" s="421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419" customFormat="true" ht="15" hidden="false" customHeight="false" outlineLevel="0" collapsed="false">
      <c r="A52" s="277" t="s">
        <v>470</v>
      </c>
      <c r="B52" s="420" t="n">
        <v>22.8816</v>
      </c>
      <c r="C52" s="420" t="n">
        <v>22.784119401719</v>
      </c>
      <c r="D52" s="420" t="n">
        <v>22.9064201725386</v>
      </c>
      <c r="E52" s="420"/>
      <c r="F52" s="421" t="n">
        <v>-0.350857208188317</v>
      </c>
      <c r="G52" s="421" t="n">
        <v>0.200887337888305</v>
      </c>
      <c r="H52" s="421" t="n">
        <v>-0.074984935150006</v>
      </c>
      <c r="I52" s="421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419" customFormat="true" ht="15" hidden="false" customHeight="false" outlineLevel="0" collapsed="false">
      <c r="A53" s="275" t="s">
        <v>539</v>
      </c>
      <c r="B53" s="416" t="n">
        <v>22.9767</v>
      </c>
      <c r="C53" s="433" t="n">
        <v>22.9115</v>
      </c>
      <c r="D53" s="433" t="n">
        <v>23.1436</v>
      </c>
      <c r="E53" s="416"/>
      <c r="F53" s="417" t="n">
        <v>-0.454929584078179</v>
      </c>
      <c r="G53" s="417" t="n">
        <v>0.240183378958719</v>
      </c>
      <c r="H53" s="417" t="n">
        <v>-0.107373102559729</v>
      </c>
      <c r="I53" s="417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419" customFormat="true" ht="15" hidden="false" customHeight="false" outlineLevel="0" collapsed="false">
      <c r="A54" s="275"/>
      <c r="B54" s="416"/>
      <c r="C54" s="416"/>
      <c r="D54" s="416"/>
      <c r="E54" s="416" t="n">
        <v>23.1436</v>
      </c>
      <c r="F54" s="417"/>
      <c r="G54" s="417"/>
      <c r="H54" s="417"/>
      <c r="I54" s="428"/>
      <c r="J54" s="284"/>
      <c r="K54" s="284"/>
      <c r="L54" s="284"/>
      <c r="M54" s="284"/>
      <c r="N54" s="284"/>
      <c r="O54" s="284"/>
      <c r="P54" s="284"/>
      <c r="Q54" s="284"/>
      <c r="R54" s="284"/>
    </row>
    <row r="55" s="419" customFormat="true" ht="15" hidden="false" customHeight="false" outlineLevel="0" collapsed="false">
      <c r="A55" s="279" t="s">
        <v>7</v>
      </c>
      <c r="B55" s="424"/>
      <c r="C55" s="424"/>
      <c r="D55" s="424"/>
      <c r="E55" s="424"/>
      <c r="F55" s="425" t="n">
        <v>-0.128513305566888</v>
      </c>
      <c r="G55" s="425" t="n">
        <v>0.573206112886757</v>
      </c>
      <c r="H55" s="425" t="n">
        <v>0.222346403659935</v>
      </c>
      <c r="I55" s="425"/>
      <c r="J55" s="280" t="n">
        <v>4956.733354</v>
      </c>
      <c r="K55" s="280" t="n">
        <v>-5056.0396549</v>
      </c>
      <c r="L55" s="427" t="n">
        <v>60.5</v>
      </c>
      <c r="M55" s="427"/>
      <c r="N55" s="427" t="n">
        <v>0</v>
      </c>
      <c r="O55" s="427" t="n">
        <v>0</v>
      </c>
      <c r="P55" s="427"/>
      <c r="Q55" s="427" t="n">
        <v>-25.881445003864</v>
      </c>
      <c r="R55" s="427" t="n">
        <v>-66.4502948508584</v>
      </c>
    </row>
    <row r="56" s="419" customFormat="true" ht="15" hidden="false" customHeight="false" outlineLevel="0" collapsed="false">
      <c r="A56" s="275" t="s">
        <v>536</v>
      </c>
      <c r="B56" s="416" t="n">
        <v>23.0718</v>
      </c>
      <c r="C56" s="416" t="n">
        <v>23.0857353097402</v>
      </c>
      <c r="D56" s="416" t="n">
        <v>23.1984016810796</v>
      </c>
      <c r="E56" s="416"/>
      <c r="F56" s="417" t="n">
        <v>-0.0859930745237293</v>
      </c>
      <c r="G56" s="417" t="n">
        <v>0.751097976143534</v>
      </c>
      <c r="H56" s="417" t="n">
        <v>0.332552450809902</v>
      </c>
      <c r="I56" s="417"/>
      <c r="J56" s="435" t="n">
        <v>473.28632</v>
      </c>
      <c r="K56" s="435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419" customFormat="true" ht="15" hidden="false" customHeight="false" outlineLevel="0" collapsed="false">
      <c r="A57" s="277" t="s">
        <v>14</v>
      </c>
      <c r="B57" s="420" t="n">
        <v>23.1612</v>
      </c>
      <c r="C57" s="420" t="n">
        <v>23.1293288894585</v>
      </c>
      <c r="D57" s="420" t="n">
        <v>23.290085258781</v>
      </c>
      <c r="E57" s="420"/>
      <c r="F57" s="421" t="n">
        <v>0.0294272098455993</v>
      </c>
      <c r="G57" s="421" t="n">
        <v>0.684480962067332</v>
      </c>
      <c r="H57" s="421" t="n">
        <v>0.356954085956466</v>
      </c>
      <c r="I57" s="421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</row>
    <row r="58" s="419" customFormat="true" ht="15" hidden="false" customHeight="false" outlineLevel="0" collapsed="false">
      <c r="A58" s="277" t="s">
        <v>540</v>
      </c>
      <c r="B58" s="420" t="n">
        <v>23.2571</v>
      </c>
      <c r="C58" s="420" t="n">
        <v>23.1759220706254</v>
      </c>
      <c r="D58" s="420" t="n">
        <v>23.3158364017265</v>
      </c>
      <c r="E58" s="420"/>
      <c r="F58" s="421" t="n">
        <v>-0.267942404738513</v>
      </c>
      <c r="G58" s="421" t="n">
        <v>0.35293827917335</v>
      </c>
      <c r="H58" s="421" t="n">
        <v>0.0424979372174183</v>
      </c>
      <c r="I58" s="421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419" customFormat="true" ht="15" hidden="false" customHeight="false" outlineLevel="0" collapsed="false">
      <c r="A59" s="275" t="s">
        <v>463</v>
      </c>
      <c r="B59" s="416" t="n">
        <v>23.3503</v>
      </c>
      <c r="C59" s="416" t="n">
        <v>23.2393</v>
      </c>
      <c r="D59" s="416" t="n">
        <v>23.3932</v>
      </c>
      <c r="E59" s="416"/>
      <c r="F59" s="417" t="n">
        <v>-0.416393414510958</v>
      </c>
      <c r="G59" s="417" t="n">
        <v>0.215984703774326</v>
      </c>
      <c r="H59" s="417" t="n">
        <v>-0.100204355368316</v>
      </c>
      <c r="I59" s="417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419" customFormat="true" ht="15" hidden="false" customHeight="false" outlineLevel="0" collapsed="false">
      <c r="A60" s="275" t="s">
        <v>472</v>
      </c>
      <c r="B60" s="416" t="n">
        <v>23.447</v>
      </c>
      <c r="C60" s="416" t="n">
        <v>23.3465</v>
      </c>
      <c r="D60" s="416" t="n">
        <v>23.5134</v>
      </c>
      <c r="E60" s="416"/>
      <c r="F60" s="417" t="n">
        <v>-0.485474798802885</v>
      </c>
      <c r="G60" s="417" t="n">
        <v>0.227047283809718</v>
      </c>
      <c r="H60" s="417" t="n">
        <v>-0.129213757496583</v>
      </c>
      <c r="I60" s="417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419" customFormat="true" ht="15" hidden="false" customHeight="false" outlineLevel="0" collapsed="false">
      <c r="A61" s="277" t="s">
        <v>363</v>
      </c>
      <c r="B61" s="420" t="n">
        <v>23.5409</v>
      </c>
      <c r="C61" s="420" t="n">
        <v>23.46488043612</v>
      </c>
      <c r="D61" s="420" t="n">
        <v>23.6985485029253</v>
      </c>
      <c r="E61" s="420"/>
      <c r="F61" s="421" t="n">
        <v>-0.333335269313091</v>
      </c>
      <c r="G61" s="421" t="n">
        <v>0.426012144342587</v>
      </c>
      <c r="H61" s="421" t="n">
        <v>0.046338437514748</v>
      </c>
      <c r="I61" s="421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419" customFormat="true" ht="15" hidden="false" customHeight="false" outlineLevel="0" collapsed="false">
      <c r="A62" s="277" t="s">
        <v>364</v>
      </c>
      <c r="B62" s="420" t="n">
        <v>23.6384</v>
      </c>
      <c r="C62" s="420" t="n">
        <v>23.6722315177102</v>
      </c>
      <c r="D62" s="420" t="n">
        <v>23.848501823455</v>
      </c>
      <c r="E62" s="420"/>
      <c r="F62" s="421" t="n">
        <v>0.0330513143273261</v>
      </c>
      <c r="G62" s="421" t="n">
        <v>0.818941552214044</v>
      </c>
      <c r="H62" s="421" t="n">
        <v>0.425996433270686</v>
      </c>
      <c r="I62" s="421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419" customFormat="true" ht="15" hidden="false" customHeight="false" outlineLevel="0" collapsed="false">
      <c r="A63" s="275" t="s">
        <v>537</v>
      </c>
      <c r="B63" s="416" t="n">
        <v>23.7363</v>
      </c>
      <c r="C63" s="416" t="n">
        <v>23.7756</v>
      </c>
      <c r="D63" s="416" t="n">
        <v>23.9601</v>
      </c>
      <c r="E63" s="416"/>
      <c r="F63" s="417" t="n">
        <v>0.161758680992256</v>
      </c>
      <c r="G63" s="417" t="n">
        <v>0.940767787182431</v>
      </c>
      <c r="H63" s="417" t="n">
        <v>0.551263234087344</v>
      </c>
      <c r="I63" s="417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419" customFormat="true" ht="15" hidden="false" customHeight="false" outlineLevel="0" collapsed="false">
      <c r="A64" s="275" t="s">
        <v>538</v>
      </c>
      <c r="B64" s="416" t="n">
        <v>23.8314</v>
      </c>
      <c r="C64" s="416" t="n">
        <v>23.8110728796309</v>
      </c>
      <c r="D64" s="416" t="n">
        <v>23.9755987782211</v>
      </c>
      <c r="E64" s="416"/>
      <c r="F64" s="417" t="n">
        <v>0.0944114636364883</v>
      </c>
      <c r="G64" s="417" t="n">
        <v>0.755114569278426</v>
      </c>
      <c r="H64" s="417" t="n">
        <v>0.424763016457457</v>
      </c>
      <c r="I64" s="417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419" customFormat="true" ht="15" hidden="false" customHeight="false" outlineLevel="0" collapsed="false">
      <c r="A65" s="277" t="s">
        <v>367</v>
      </c>
      <c r="B65" s="420" t="n">
        <v>23.9301</v>
      </c>
      <c r="C65" s="420" t="n">
        <v>23.8962</v>
      </c>
      <c r="D65" s="420" t="n">
        <v>24.0779</v>
      </c>
      <c r="E65" s="420"/>
      <c r="F65" s="421" t="n">
        <v>-0.101797623800243</v>
      </c>
      <c r="G65" s="421" t="n">
        <v>0.555909924321476</v>
      </c>
      <c r="H65" s="421" t="n">
        <v>0.227056150260616</v>
      </c>
      <c r="I65" s="421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</row>
    <row r="66" s="419" customFormat="true" ht="15" hidden="false" customHeight="false" outlineLevel="0" collapsed="false">
      <c r="A66" s="277" t="s">
        <v>541</v>
      </c>
      <c r="B66" s="420" t="n">
        <v>24.026</v>
      </c>
      <c r="C66" s="420" t="n">
        <v>24.019</v>
      </c>
      <c r="D66" s="420" t="n">
        <v>24.1549</v>
      </c>
      <c r="E66" s="420"/>
      <c r="F66" s="421" t="n">
        <v>-0.0407857467927192</v>
      </c>
      <c r="G66" s="421" t="n">
        <v>0.522483765126621</v>
      </c>
      <c r="H66" s="421" t="n">
        <v>0.240849009166951</v>
      </c>
      <c r="I66" s="421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</row>
    <row r="67" s="419" customFormat="true" ht="15" hidden="false" customHeight="false" outlineLevel="0" collapsed="false">
      <c r="A67" s="275" t="s">
        <v>471</v>
      </c>
      <c r="B67" s="416" t="n">
        <v>24.1255</v>
      </c>
      <c r="C67" s="416" t="n">
        <v>23.9115708697653</v>
      </c>
      <c r="D67" s="416" t="n">
        <v>24.3349705665025</v>
      </c>
      <c r="E67" s="416"/>
      <c r="F67" s="417" t="n">
        <v>-0.129086003122183</v>
      </c>
      <c r="G67" s="417" t="n">
        <v>0.627694407207242</v>
      </c>
      <c r="H67" s="417" t="n">
        <v>0.249304202042529</v>
      </c>
      <c r="I67" s="417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</row>
    <row r="68" s="419" customFormat="true" ht="15" hidden="false" customHeight="false" outlineLevel="0" collapsed="false">
      <c r="A68" s="275"/>
      <c r="B68" s="416"/>
      <c r="C68" s="416"/>
      <c r="D68" s="416"/>
      <c r="E68" s="416"/>
      <c r="G68" s="436"/>
      <c r="H68" s="436"/>
      <c r="I68" s="417"/>
      <c r="J68" s="284"/>
      <c r="K68" s="284"/>
      <c r="L68" s="284"/>
      <c r="M68" s="284"/>
      <c r="N68" s="284"/>
      <c r="O68" s="284"/>
      <c r="P68" s="284"/>
      <c r="Q68" s="284"/>
      <c r="R68" s="437"/>
    </row>
    <row r="69" s="419" customFormat="true" ht="15" hidden="false" customHeight="false" outlineLevel="0" collapsed="false">
      <c r="A69" s="438" t="s">
        <v>8</v>
      </c>
      <c r="B69" s="439"/>
      <c r="C69" s="439"/>
      <c r="D69" s="439"/>
      <c r="E69" s="439"/>
      <c r="F69" s="425" t="n">
        <v>0.125313557052532</v>
      </c>
      <c r="G69" s="425" t="n">
        <v>0.78777729239233</v>
      </c>
      <c r="H69" s="425" t="n">
        <v>0.456545424722431</v>
      </c>
      <c r="I69" s="440"/>
      <c r="J69" s="280" t="n">
        <v>5162.18201</v>
      </c>
      <c r="K69" s="280" t="n">
        <v>-5242.43024</v>
      </c>
      <c r="L69" s="441" t="n">
        <v>139.1</v>
      </c>
      <c r="M69" s="441"/>
      <c r="N69" s="441" t="n">
        <v>0</v>
      </c>
      <c r="O69" s="441" t="n">
        <v>1.1053235</v>
      </c>
      <c r="P69" s="441"/>
      <c r="Q69" s="441" t="n">
        <v>-29.8005080290685</v>
      </c>
      <c r="R69" s="441" t="n">
        <v>-72.6008330198669</v>
      </c>
    </row>
    <row r="70" s="419" customFormat="true" ht="15" hidden="false" customHeight="false" outlineLevel="0" collapsed="false">
      <c r="A70" s="442" t="s">
        <v>542</v>
      </c>
      <c r="B70" s="443" t="n">
        <v>24.2257</v>
      </c>
      <c r="C70" s="443" t="n">
        <v>24.309</v>
      </c>
      <c r="D70" s="443" t="n">
        <v>24.4651</v>
      </c>
      <c r="E70" s="443"/>
      <c r="F70" s="444" t="n">
        <v>0.176287958934331</v>
      </c>
      <c r="G70" s="444" t="n">
        <v>0.933901596553686</v>
      </c>
      <c r="H70" s="444" t="n">
        <v>0.555094777744009</v>
      </c>
      <c r="I70" s="444"/>
      <c r="J70" s="435" t="n">
        <v>456.4097</v>
      </c>
      <c r="K70" s="435" t="n">
        <v>-457.1096</v>
      </c>
      <c r="L70" s="435" t="n">
        <v>63.95</v>
      </c>
      <c r="M70" s="435" t="n">
        <v>0</v>
      </c>
      <c r="N70" s="435" t="n">
        <v>0</v>
      </c>
      <c r="O70" s="435" t="n">
        <v>0</v>
      </c>
      <c r="P70" s="435"/>
      <c r="Q70" s="435" t="n">
        <v>-2.24250605</v>
      </c>
      <c r="R70" s="435" t="n">
        <v>-3.39769159633466</v>
      </c>
    </row>
    <row r="71" s="419" customFormat="true" ht="15" hidden="false" customHeight="false" outlineLevel="0" collapsed="false">
      <c r="A71" s="442" t="s">
        <v>543</v>
      </c>
      <c r="B71" s="443" t="n">
        <v>24.3165</v>
      </c>
      <c r="C71" s="443" t="n">
        <v>24.3916</v>
      </c>
      <c r="D71" s="443" t="n">
        <v>24.5482</v>
      </c>
      <c r="E71" s="443"/>
      <c r="F71" s="444" t="n">
        <v>0.317324511461391</v>
      </c>
      <c r="G71" s="444" t="n">
        <v>0.947436619462566</v>
      </c>
      <c r="H71" s="444" t="n">
        <v>0.632380565461978</v>
      </c>
      <c r="I71" s="444"/>
      <c r="J71" s="435" t="n">
        <v>385.5812</v>
      </c>
      <c r="K71" s="435" t="n">
        <v>-434.996</v>
      </c>
      <c r="L71" s="435" t="n">
        <v>37.5</v>
      </c>
      <c r="M71" s="435"/>
      <c r="N71" s="435" t="n">
        <v>0</v>
      </c>
      <c r="O71" s="435" t="n">
        <v>0</v>
      </c>
      <c r="P71" s="435" t="n">
        <v>0</v>
      </c>
      <c r="Q71" s="435" t="n">
        <v>-0.02570847</v>
      </c>
      <c r="R71" s="435" t="n">
        <v>-4.0677619474099</v>
      </c>
    </row>
    <row r="72" s="419" customFormat="true" ht="15" hidden="false" customHeight="false" outlineLevel="0" collapsed="false">
      <c r="A72" s="445" t="s">
        <v>544</v>
      </c>
      <c r="B72" s="446" t="n">
        <v>24.4175</v>
      </c>
      <c r="C72" s="446" t="n">
        <v>24.3539834050561</v>
      </c>
      <c r="D72" s="446" t="n">
        <v>24.571803367063</v>
      </c>
      <c r="E72" s="446"/>
      <c r="F72" s="447" t="n">
        <v>0.205692009906306</v>
      </c>
      <c r="G72" s="447" t="n">
        <v>0.904120905012771</v>
      </c>
      <c r="H72" s="447" t="n">
        <v>0.554906457459538</v>
      </c>
      <c r="I72" s="447"/>
      <c r="J72" s="448" t="n">
        <v>438.1593</v>
      </c>
      <c r="K72" s="448" t="n">
        <v>-371.6433</v>
      </c>
      <c r="L72" s="448" t="n">
        <v>-15.3</v>
      </c>
      <c r="M72" s="448"/>
      <c r="N72" s="448" t="n">
        <v>0</v>
      </c>
      <c r="O72" s="448" t="n">
        <v>0</v>
      </c>
      <c r="P72" s="448" t="n">
        <v>0</v>
      </c>
      <c r="Q72" s="448" t="n">
        <v>-4.33098331402805</v>
      </c>
      <c r="R72" s="448" t="n">
        <v>-9.38149411019988</v>
      </c>
    </row>
    <row r="73" s="419" customFormat="true" ht="15" hidden="false" customHeight="false" outlineLevel="0" collapsed="false">
      <c r="A73" s="445" t="s">
        <v>463</v>
      </c>
      <c r="B73" s="446" t="n">
        <v>24.5156</v>
      </c>
      <c r="C73" s="446" t="n">
        <v>24.4504</v>
      </c>
      <c r="D73" s="446" t="n">
        <v>24.6429</v>
      </c>
      <c r="E73" s="446"/>
      <c r="F73" s="447" t="n">
        <v>-0.230327838629646</v>
      </c>
      <c r="G73" s="447" t="n">
        <v>0.525329650193369</v>
      </c>
      <c r="H73" s="447" t="n">
        <v>0.147500905781862</v>
      </c>
      <c r="I73" s="447"/>
      <c r="J73" s="448" t="n">
        <v>420.3264</v>
      </c>
      <c r="K73" s="448" t="n">
        <v>-450.1862</v>
      </c>
      <c r="L73" s="448" t="n">
        <v>0</v>
      </c>
      <c r="M73" s="448"/>
      <c r="N73" s="448" t="n">
        <v>0</v>
      </c>
      <c r="O73" s="448" t="n">
        <v>0.523</v>
      </c>
      <c r="P73" s="448"/>
      <c r="Q73" s="448" t="n">
        <v>-1.81200442757103</v>
      </c>
      <c r="R73" s="448" t="n">
        <v>-5.68208637962931</v>
      </c>
    </row>
    <row r="74" s="419" customFormat="true" ht="15" hidden="false" customHeight="false" outlineLevel="0" collapsed="false">
      <c r="A74" s="442" t="s">
        <v>362</v>
      </c>
      <c r="B74" s="443" t="n">
        <v>24.6174</v>
      </c>
      <c r="C74" s="443" t="n">
        <v>24.619</v>
      </c>
      <c r="D74" s="443" t="n">
        <v>24.7766</v>
      </c>
      <c r="E74" s="443"/>
      <c r="F74" s="444" t="n">
        <v>-0.14595461313288</v>
      </c>
      <c r="G74" s="444" t="n">
        <v>0.528219991850321</v>
      </c>
      <c r="H74" s="444" t="n">
        <v>0.191132689358721</v>
      </c>
      <c r="I74" s="444"/>
      <c r="J74" s="435" t="n">
        <v>439.6014</v>
      </c>
      <c r="K74" s="435" t="n">
        <v>-457.0038</v>
      </c>
      <c r="L74" s="435" t="n">
        <v>0</v>
      </c>
      <c r="M74" s="435"/>
      <c r="N74" s="435" t="n">
        <v>0</v>
      </c>
      <c r="O74" s="435" t="n">
        <v>0</v>
      </c>
      <c r="P74" s="435"/>
      <c r="Q74" s="435" t="n">
        <v>-0.02487917</v>
      </c>
      <c r="R74" s="435" t="n">
        <v>-5.10161438785133</v>
      </c>
    </row>
    <row r="75" s="419" customFormat="true" ht="15" hidden="false" customHeight="false" outlineLevel="0" collapsed="false">
      <c r="A75" s="442" t="s">
        <v>363</v>
      </c>
      <c r="B75" s="443" t="n">
        <v>24.7163</v>
      </c>
      <c r="C75" s="443" t="n">
        <v>24.7283168175157</v>
      </c>
      <c r="D75" s="443" t="n">
        <v>24.9094832243455</v>
      </c>
      <c r="E75" s="443"/>
      <c r="F75" s="444" t="n">
        <v>0.0308369655425703</v>
      </c>
      <c r="G75" s="444" t="n">
        <v>0.771599139310778</v>
      </c>
      <c r="H75" s="444" t="n">
        <v>0.401218052426674</v>
      </c>
      <c r="I75" s="444"/>
      <c r="J75" s="435" t="n">
        <v>394.14622</v>
      </c>
      <c r="K75" s="435" t="n">
        <v>-413.8294</v>
      </c>
      <c r="L75" s="435" t="n">
        <v>14.4</v>
      </c>
      <c r="M75" s="435"/>
      <c r="N75" s="435" t="n">
        <v>0</v>
      </c>
      <c r="O75" s="435" t="n">
        <v>0</v>
      </c>
      <c r="P75" s="435"/>
      <c r="Q75" s="435" t="n">
        <v>-5.12113673607181</v>
      </c>
      <c r="R75" s="435" t="n">
        <v>-7.79058862161694</v>
      </c>
    </row>
    <row r="76" s="419" customFormat="true" ht="15" hidden="false" customHeight="false" outlineLevel="0" collapsed="false">
      <c r="A76" s="445" t="s">
        <v>364</v>
      </c>
      <c r="B76" s="446" t="n">
        <v>24.819</v>
      </c>
      <c r="C76" s="446" t="n">
        <v>24.8728</v>
      </c>
      <c r="D76" s="446" t="n">
        <v>25.0498</v>
      </c>
      <c r="E76" s="446"/>
      <c r="F76" s="447" t="n">
        <v>0.181134592607691</v>
      </c>
      <c r="G76" s="447" t="n">
        <v>0.862165033830621</v>
      </c>
      <c r="H76" s="447" t="n">
        <v>0.521649813219156</v>
      </c>
      <c r="I76" s="447"/>
      <c r="J76" s="448" t="n">
        <v>399.0371</v>
      </c>
      <c r="K76" s="448" t="n">
        <v>-440.3183</v>
      </c>
      <c r="L76" s="448" t="n">
        <v>18</v>
      </c>
      <c r="M76" s="448" t="n">
        <v>0</v>
      </c>
      <c r="N76" s="448" t="n">
        <v>0</v>
      </c>
      <c r="O76" s="448" t="n">
        <v>0.1392235</v>
      </c>
      <c r="P76" s="448" t="n">
        <v>0</v>
      </c>
      <c r="Q76" s="448" t="n">
        <v>-3.38116108</v>
      </c>
      <c r="R76" s="448" t="n">
        <v>-4.25941983436795</v>
      </c>
    </row>
    <row r="77" s="419" customFormat="true" ht="15" hidden="false" customHeight="false" outlineLevel="0" collapsed="false">
      <c r="A77" s="445" t="s">
        <v>365</v>
      </c>
      <c r="B77" s="446" t="n">
        <v>24.922</v>
      </c>
      <c r="C77" s="446" t="n">
        <v>24.9424354670543</v>
      </c>
      <c r="D77" s="446" t="n">
        <v>25.1098373722383</v>
      </c>
      <c r="E77" s="446"/>
      <c r="F77" s="447" t="n">
        <v>0.250373469974486</v>
      </c>
      <c r="G77" s="447" t="n">
        <v>0.840578640489064</v>
      </c>
      <c r="H77" s="447" t="n">
        <v>0.545476055231774</v>
      </c>
      <c r="I77" s="447"/>
      <c r="J77" s="448" t="n">
        <v>426.2054</v>
      </c>
      <c r="K77" s="448" t="n">
        <v>-431.7436</v>
      </c>
      <c r="L77" s="448" t="n">
        <v>4.3</v>
      </c>
      <c r="M77" s="448"/>
      <c r="N77" s="448" t="n">
        <v>0</v>
      </c>
      <c r="O77" s="448" t="n">
        <v>0</v>
      </c>
      <c r="P77" s="448"/>
      <c r="Q77" s="448" t="n">
        <v>-0.02570847</v>
      </c>
      <c r="R77" s="448" t="n">
        <v>-4.53161362963473</v>
      </c>
    </row>
    <row r="78" s="419" customFormat="true" ht="18" hidden="false" customHeight="true" outlineLevel="0" collapsed="false">
      <c r="A78" s="442" t="s">
        <v>366</v>
      </c>
      <c r="B78" s="443" t="n">
        <v>25.0222</v>
      </c>
      <c r="C78" s="443" t="n">
        <v>25.1061</v>
      </c>
      <c r="D78" s="443" t="n">
        <v>25.256</v>
      </c>
      <c r="E78" s="443"/>
      <c r="F78" s="444" t="n">
        <v>0.244108974404766</v>
      </c>
      <c r="G78" s="444" t="n">
        <v>0.806919755981691</v>
      </c>
      <c r="H78" s="444" t="n">
        <v>0.525514365193229</v>
      </c>
      <c r="I78" s="444"/>
      <c r="J78" s="435" t="n">
        <v>379.8277</v>
      </c>
      <c r="K78" s="435" t="n">
        <v>-400.1886</v>
      </c>
      <c r="L78" s="435" t="n">
        <v>15.1</v>
      </c>
      <c r="M78" s="435"/>
      <c r="N78" s="435" t="n">
        <v>0</v>
      </c>
      <c r="O78" s="435" t="n">
        <v>0</v>
      </c>
      <c r="P78" s="435"/>
      <c r="Q78" s="435" t="n">
        <v>-4.3699988030651</v>
      </c>
      <c r="R78" s="435" t="n">
        <v>-9.44656092400677</v>
      </c>
    </row>
    <row r="79" s="419" customFormat="true" ht="18" hidden="false" customHeight="true" outlineLevel="0" collapsed="false">
      <c r="A79" s="442" t="s">
        <v>367</v>
      </c>
      <c r="B79" s="443" t="n">
        <v>25.1261</v>
      </c>
      <c r="C79" s="443" t="n">
        <v>25.21</v>
      </c>
      <c r="D79" s="443" t="n">
        <v>25.3824</v>
      </c>
      <c r="E79" s="443"/>
      <c r="F79" s="444" t="n">
        <v>0.356067121565916</v>
      </c>
      <c r="G79" s="444" t="n">
        <v>0.951536271184412</v>
      </c>
      <c r="H79" s="444" t="n">
        <v>0.653801696375164</v>
      </c>
      <c r="I79" s="444"/>
      <c r="J79" s="435" t="n">
        <v>439.26993</v>
      </c>
      <c r="K79" s="435" t="n">
        <v>-440.26252</v>
      </c>
      <c r="L79" s="435" t="n">
        <v>10.18</v>
      </c>
      <c r="M79" s="435"/>
      <c r="N79" s="435" t="n">
        <v>0</v>
      </c>
      <c r="O79" s="435" t="n">
        <v>0.4431</v>
      </c>
      <c r="P79" s="435"/>
      <c r="Q79" s="435" t="n">
        <v>-1.86312576849876</v>
      </c>
      <c r="R79" s="435" t="n">
        <v>-5.86913821469002</v>
      </c>
    </row>
    <row r="80" s="419" customFormat="true" ht="18" hidden="false" customHeight="true" outlineLevel="0" collapsed="false">
      <c r="A80" s="445" t="s">
        <v>368</v>
      </c>
      <c r="B80" s="446" t="n">
        <v>25.227</v>
      </c>
      <c r="C80" s="446" t="n">
        <v>25.2180499516535</v>
      </c>
      <c r="D80" s="446" t="n">
        <v>25.4263666534847</v>
      </c>
      <c r="E80" s="446"/>
      <c r="F80" s="447" t="n">
        <v>0.203401693066251</v>
      </c>
      <c r="G80" s="447" t="n">
        <v>0.808930260020292</v>
      </c>
      <c r="H80" s="447" t="n">
        <v>0.506165976543272</v>
      </c>
      <c r="I80" s="447"/>
      <c r="J80" s="448" t="n">
        <v>499.89936</v>
      </c>
      <c r="K80" s="448" t="n">
        <v>-475.37502</v>
      </c>
      <c r="L80" s="448" t="n">
        <v>-2.03</v>
      </c>
      <c r="M80" s="448"/>
      <c r="N80" s="448" t="n">
        <v>0</v>
      </c>
      <c r="O80" s="448" t="n">
        <v>0</v>
      </c>
      <c r="P80" s="448"/>
      <c r="Q80" s="448" t="n">
        <v>-0.02570847</v>
      </c>
      <c r="R80" s="448" t="n">
        <v>-5.53021791908953</v>
      </c>
    </row>
    <row r="81" s="419" customFormat="true" ht="18" hidden="false" customHeight="true" outlineLevel="0" collapsed="false">
      <c r="A81" s="445" t="s">
        <v>545</v>
      </c>
      <c r="B81" s="446" t="n">
        <v>25.3318</v>
      </c>
      <c r="C81" s="446" t="n">
        <v>25.2818213365761</v>
      </c>
      <c r="D81" s="446" t="n">
        <v>25.4604575229802</v>
      </c>
      <c r="E81" s="446"/>
      <c r="F81" s="447" t="n">
        <v>-0.106749191365637</v>
      </c>
      <c r="G81" s="447" t="n">
        <v>0.570917213228307</v>
      </c>
      <c r="H81" s="447" t="n">
        <v>0.232084010931335</v>
      </c>
      <c r="I81" s="447"/>
      <c r="J81" s="448" t="n">
        <v>483.7183</v>
      </c>
      <c r="K81" s="448" t="n">
        <v>-469.7739</v>
      </c>
      <c r="L81" s="448" t="n">
        <v>-7</v>
      </c>
      <c r="M81" s="448"/>
      <c r="N81" s="448" t="n">
        <v>0</v>
      </c>
      <c r="O81" s="448" t="n">
        <v>0</v>
      </c>
      <c r="P81" s="448"/>
      <c r="Q81" s="448" t="n">
        <v>-6.57758726983378</v>
      </c>
      <c r="R81" s="448" t="n">
        <v>-7.54264545503588</v>
      </c>
    </row>
    <row r="82" s="419" customFormat="true" ht="18" hidden="false" customHeight="true" outlineLevel="0" collapsed="false">
      <c r="A82" s="442"/>
      <c r="B82" s="443"/>
      <c r="C82" s="443"/>
      <c r="D82" s="443"/>
      <c r="E82" s="443"/>
      <c r="F82" s="444"/>
      <c r="G82" s="444"/>
      <c r="H82" s="444"/>
      <c r="I82" s="444"/>
      <c r="J82" s="435"/>
      <c r="K82" s="435"/>
      <c r="L82" s="435"/>
      <c r="M82" s="435"/>
      <c r="N82" s="435"/>
      <c r="O82" s="435"/>
      <c r="P82" s="435"/>
      <c r="Q82" s="435"/>
      <c r="R82" s="435"/>
    </row>
    <row r="83" s="419" customFormat="true" ht="15" hidden="false" customHeight="false" outlineLevel="0" collapsed="false">
      <c r="A83" s="438" t="s">
        <v>248</v>
      </c>
      <c r="B83" s="439"/>
      <c r="C83" s="439"/>
      <c r="D83" s="439"/>
      <c r="E83" s="439"/>
      <c r="F83" s="425" t="n">
        <v>0.183496391938215</v>
      </c>
      <c r="G83" s="425" t="n">
        <v>0.84220738347309</v>
      </c>
      <c r="H83" s="425" t="n">
        <v>0.512851887705653</v>
      </c>
      <c r="I83" s="440"/>
      <c r="J83" s="441" t="n">
        <v>685.8858</v>
      </c>
      <c r="K83" s="441" t="n">
        <v>-696.5851</v>
      </c>
      <c r="L83" s="441" t="n">
        <v>43.7</v>
      </c>
      <c r="M83" s="449"/>
      <c r="N83" s="441" t="n">
        <v>0</v>
      </c>
      <c r="O83" s="441" t="n">
        <v>0</v>
      </c>
      <c r="P83" s="449"/>
      <c r="Q83" s="441" t="n">
        <v>-2.18855618358218</v>
      </c>
      <c r="R83" s="441" t="n">
        <v>-7.38793849831038</v>
      </c>
    </row>
    <row r="84" s="419" customFormat="true" ht="15" hidden="false" customHeight="false" outlineLevel="0" collapsed="false">
      <c r="A84" s="442" t="s">
        <v>546</v>
      </c>
      <c r="B84" s="443" t="n">
        <v>25.437</v>
      </c>
      <c r="C84" s="443" t="n">
        <v>25.5143</v>
      </c>
      <c r="D84" s="443" t="n">
        <v>25.6813</v>
      </c>
      <c r="E84" s="443"/>
      <c r="F84" s="417" t="n">
        <v>0.0887568849651656</v>
      </c>
      <c r="G84" s="417" t="n">
        <v>0.731152716676503</v>
      </c>
      <c r="H84" s="417" t="n">
        <v>0.409954800820834</v>
      </c>
      <c r="I84" s="444"/>
      <c r="J84" s="435" t="n">
        <v>523.2673</v>
      </c>
      <c r="K84" s="435" t="n">
        <v>-499.7854</v>
      </c>
      <c r="L84" s="435" t="n">
        <v>27.7</v>
      </c>
      <c r="M84" s="435"/>
      <c r="N84" s="435" t="n">
        <v>0</v>
      </c>
      <c r="O84" s="435" t="n">
        <v>0</v>
      </c>
      <c r="P84" s="435"/>
      <c r="Q84" s="435" t="n">
        <v>-2.16285071358218</v>
      </c>
      <c r="R84" s="435" t="n">
        <v>-4.54147806198586</v>
      </c>
    </row>
    <row r="85" s="419" customFormat="true" ht="15" hidden="false" customHeight="false" outlineLevel="0" collapsed="false">
      <c r="A85" s="442"/>
      <c r="B85" s="443"/>
      <c r="C85" s="443"/>
      <c r="D85" s="443"/>
      <c r="E85" s="443"/>
      <c r="F85" s="417"/>
      <c r="G85" s="417"/>
      <c r="H85" s="417"/>
      <c r="I85" s="444"/>
      <c r="J85" s="435"/>
      <c r="K85" s="435"/>
      <c r="L85" s="435"/>
      <c r="M85" s="435"/>
      <c r="N85" s="435"/>
      <c r="O85" s="435"/>
      <c r="P85" s="435"/>
      <c r="Q85" s="435"/>
      <c r="R85" s="435"/>
    </row>
    <row r="86" s="419" customFormat="true" ht="15" hidden="false" customHeight="false" outlineLevel="0" collapsed="false">
      <c r="A86" s="442" t="s">
        <v>14</v>
      </c>
      <c r="B86" s="443"/>
      <c r="C86" s="443"/>
      <c r="D86" s="443"/>
      <c r="E86" s="443"/>
      <c r="F86" s="417" t="n">
        <v>0.278235898911265</v>
      </c>
      <c r="G86" s="417" t="n">
        <v>0.953262050269677</v>
      </c>
      <c r="H86" s="417" t="n">
        <v>0.615748974590471</v>
      </c>
      <c r="I86" s="444"/>
      <c r="J86" s="435" t="n">
        <v>162.6185</v>
      </c>
      <c r="K86" s="435" t="n">
        <v>-196.7997</v>
      </c>
      <c r="L86" s="435" t="n">
        <v>16</v>
      </c>
      <c r="M86" s="435"/>
      <c r="N86" s="435" t="n">
        <v>0</v>
      </c>
      <c r="O86" s="435" t="n">
        <v>0</v>
      </c>
      <c r="P86" s="435"/>
      <c r="Q86" s="435" t="n">
        <v>-0.02570547</v>
      </c>
      <c r="R86" s="435" t="n">
        <v>-2.84646043632452</v>
      </c>
    </row>
    <row r="87" s="419" customFormat="true" ht="15" hidden="false" customHeight="false" outlineLevel="0" collapsed="false">
      <c r="A87" s="442" t="s">
        <v>547</v>
      </c>
      <c r="B87" s="443" t="n">
        <v>25.4404</v>
      </c>
      <c r="C87" s="443" t="n">
        <v>25.4590139360267</v>
      </c>
      <c r="D87" s="443" t="n">
        <v>25.6880197468857</v>
      </c>
      <c r="E87" s="443"/>
      <c r="F87" s="417" t="n">
        <v>0.0731668371044808</v>
      </c>
      <c r="G87" s="417" t="n">
        <v>0.973332757683575</v>
      </c>
      <c r="H87" s="417" t="n">
        <v>0.523249797394028</v>
      </c>
      <c r="I87" s="444"/>
      <c r="J87" s="435" t="n">
        <v>4.9915</v>
      </c>
      <c r="K87" s="435" t="n">
        <v>-4.9479</v>
      </c>
      <c r="L87" s="435" t="n">
        <v>0</v>
      </c>
      <c r="M87" s="435"/>
      <c r="N87" s="435" t="n">
        <v>0</v>
      </c>
      <c r="O87" s="435" t="n">
        <v>0</v>
      </c>
      <c r="P87" s="435"/>
      <c r="Q87" s="435" t="n">
        <v>0</v>
      </c>
      <c r="R87" s="435" t="n">
        <v>0</v>
      </c>
    </row>
    <row r="88" s="419" customFormat="true" ht="15" hidden="false" customHeight="false" outlineLevel="0" collapsed="false">
      <c r="A88" s="442" t="s">
        <v>371</v>
      </c>
      <c r="B88" s="443" t="n">
        <v>25.4472</v>
      </c>
      <c r="C88" s="443" t="n">
        <v>25.5019</v>
      </c>
      <c r="D88" s="443" t="n">
        <v>25.6928</v>
      </c>
      <c r="E88" s="443"/>
      <c r="F88" s="417" t="n">
        <v>0.214954886981674</v>
      </c>
      <c r="G88" s="417" t="n">
        <v>0.965135653431417</v>
      </c>
      <c r="H88" s="417" t="n">
        <v>0.590045270206545</v>
      </c>
      <c r="I88" s="444"/>
      <c r="J88" s="435" t="n">
        <v>20.0515</v>
      </c>
      <c r="K88" s="435" t="n">
        <v>-30.2709</v>
      </c>
      <c r="L88" s="435" t="n">
        <v>0</v>
      </c>
      <c r="M88" s="435"/>
      <c r="N88" s="435" t="n">
        <v>0</v>
      </c>
      <c r="O88" s="435" t="n">
        <v>0</v>
      </c>
      <c r="P88" s="435"/>
      <c r="Q88" s="435" t="n">
        <v>-0.02570547</v>
      </c>
      <c r="R88" s="435" t="n">
        <v>-1.42116422</v>
      </c>
    </row>
    <row r="89" s="419" customFormat="true" ht="15" hidden="false" customHeight="false" outlineLevel="0" collapsed="false">
      <c r="A89" s="445" t="s">
        <v>372</v>
      </c>
      <c r="B89" s="446" t="n">
        <v>25.4506</v>
      </c>
      <c r="C89" s="446" t="n">
        <v>25.5026</v>
      </c>
      <c r="D89" s="446" t="n">
        <v>25.7069</v>
      </c>
      <c r="E89" s="446"/>
      <c r="F89" s="421" t="n">
        <v>0.204317383480152</v>
      </c>
      <c r="G89" s="421" t="n">
        <v>1.00704894973006</v>
      </c>
      <c r="H89" s="421" t="n">
        <v>0.605683166605108</v>
      </c>
      <c r="I89" s="447"/>
      <c r="J89" s="448" t="n">
        <v>11.9273</v>
      </c>
      <c r="K89" s="448" t="n">
        <v>-25.0441</v>
      </c>
      <c r="L89" s="448" t="n">
        <v>0.2</v>
      </c>
      <c r="M89" s="448"/>
      <c r="N89" s="448" t="n">
        <v>0</v>
      </c>
      <c r="O89" s="448" t="n">
        <v>0</v>
      </c>
      <c r="P89" s="448"/>
      <c r="Q89" s="448" t="n">
        <v>0</v>
      </c>
      <c r="R89" s="448" t="n">
        <v>0</v>
      </c>
    </row>
    <row r="90" s="419" customFormat="true" ht="15" hidden="false" customHeight="false" outlineLevel="0" collapsed="false">
      <c r="A90" s="445" t="s">
        <v>373</v>
      </c>
      <c r="B90" s="446" t="n">
        <v>25.454</v>
      </c>
      <c r="C90" s="446" t="n">
        <v>25.5228</v>
      </c>
      <c r="D90" s="446" t="n">
        <v>25.7139</v>
      </c>
      <c r="E90" s="446"/>
      <c r="F90" s="421" t="n">
        <v>0.270291506246561</v>
      </c>
      <c r="G90" s="421" t="n">
        <v>1.0210575940913</v>
      </c>
      <c r="H90" s="421" t="n">
        <v>0.645674550168928</v>
      </c>
      <c r="I90" s="447"/>
      <c r="J90" s="448" t="n">
        <v>14.001</v>
      </c>
      <c r="K90" s="448" t="n">
        <v>-18.3669</v>
      </c>
      <c r="L90" s="448" t="n">
        <v>4.6</v>
      </c>
      <c r="M90" s="448"/>
      <c r="N90" s="448" t="n">
        <v>0</v>
      </c>
      <c r="O90" s="448" t="n">
        <v>0</v>
      </c>
      <c r="P90" s="448"/>
      <c r="Q90" s="448" t="n">
        <v>0</v>
      </c>
      <c r="R90" s="448" t="n">
        <v>-1.16316178064823</v>
      </c>
    </row>
    <row r="91" s="419" customFormat="true" ht="15" hidden="false" customHeight="false" outlineLevel="0" collapsed="false">
      <c r="A91" s="442" t="s">
        <v>374</v>
      </c>
      <c r="B91" s="443" t="n">
        <v>25.4574</v>
      </c>
      <c r="C91" s="443" t="n">
        <v>25.5686</v>
      </c>
      <c r="D91" s="443" t="n">
        <v>25.6425</v>
      </c>
      <c r="E91" s="443"/>
      <c r="F91" s="417" t="n">
        <v>0.436808157942289</v>
      </c>
      <c r="G91" s="417" t="n">
        <v>0.7270970326899</v>
      </c>
      <c r="H91" s="417" t="n">
        <v>0.581952595316094</v>
      </c>
      <c r="I91" s="444"/>
      <c r="J91" s="435" t="n">
        <v>20.923</v>
      </c>
      <c r="K91" s="435" t="n">
        <v>-22.1231</v>
      </c>
      <c r="L91" s="435" t="n">
        <v>0</v>
      </c>
      <c r="M91" s="435"/>
      <c r="N91" s="435" t="n">
        <v>0</v>
      </c>
      <c r="O91" s="435" t="n">
        <v>0</v>
      </c>
      <c r="P91" s="435"/>
      <c r="Q91" s="435" t="n">
        <v>0</v>
      </c>
      <c r="R91" s="435" t="n">
        <v>0</v>
      </c>
    </row>
    <row r="92" s="419" customFormat="true" ht="15" hidden="false" customHeight="false" outlineLevel="0" collapsed="false">
      <c r="A92" s="442" t="s">
        <v>375</v>
      </c>
      <c r="B92" s="443" t="n">
        <v>25.4608</v>
      </c>
      <c r="C92" s="443" t="n">
        <v>25.5531</v>
      </c>
      <c r="D92" s="443" t="n">
        <v>25.7212</v>
      </c>
      <c r="E92" s="443"/>
      <c r="F92" s="417" t="n">
        <v>0.36251806698926</v>
      </c>
      <c r="G92" s="417" t="n">
        <v>1.02274869603469</v>
      </c>
      <c r="H92" s="417" t="n">
        <v>0.692633381511976</v>
      </c>
      <c r="I92" s="444"/>
      <c r="J92" s="435" t="n">
        <v>23.3784</v>
      </c>
      <c r="K92" s="435" t="n">
        <v>-23.1971</v>
      </c>
      <c r="L92" s="435" t="n">
        <v>3</v>
      </c>
      <c r="M92" s="435"/>
      <c r="N92" s="435" t="n">
        <v>0</v>
      </c>
      <c r="O92" s="435" t="n">
        <v>0</v>
      </c>
      <c r="P92" s="435"/>
      <c r="Q92" s="435" t="n">
        <v>0</v>
      </c>
      <c r="R92" s="435" t="n">
        <v>0</v>
      </c>
    </row>
    <row r="93" s="419" customFormat="true" ht="15" hidden="false" customHeight="false" outlineLevel="0" collapsed="false">
      <c r="A93" s="445" t="s">
        <v>548</v>
      </c>
      <c r="B93" s="446" t="n">
        <v>25.4642</v>
      </c>
      <c r="C93" s="446" t="n">
        <v>25.5202404199938</v>
      </c>
      <c r="D93" s="446" t="n">
        <v>25.6884683343079</v>
      </c>
      <c r="E93" s="446"/>
      <c r="F93" s="421" t="n">
        <v>0.22007532140739</v>
      </c>
      <c r="G93" s="421" t="n">
        <v>0.880720125933065</v>
      </c>
      <c r="H93" s="421" t="n">
        <v>0.550397723670227</v>
      </c>
      <c r="I93" s="447"/>
      <c r="J93" s="448" t="n">
        <v>7.3257</v>
      </c>
      <c r="K93" s="448" t="n">
        <v>-4.2897</v>
      </c>
      <c r="L93" s="448" t="n">
        <v>0</v>
      </c>
      <c r="M93" s="448"/>
      <c r="N93" s="448" t="n">
        <v>0</v>
      </c>
      <c r="O93" s="448" t="n">
        <v>0</v>
      </c>
      <c r="P93" s="448"/>
      <c r="Q93" s="448" t="n">
        <v>0</v>
      </c>
      <c r="R93" s="448" t="n">
        <v>0</v>
      </c>
    </row>
    <row r="94" s="419" customFormat="true" ht="15" hidden="false" customHeight="false" outlineLevel="0" collapsed="false">
      <c r="A94" s="445" t="s">
        <v>376</v>
      </c>
      <c r="B94" s="446" t="n">
        <v>25.471</v>
      </c>
      <c r="C94" s="446" t="n">
        <v>25.5608</v>
      </c>
      <c r="D94" s="446" t="n">
        <v>25.7168</v>
      </c>
      <c r="E94" s="446"/>
      <c r="F94" s="421" t="n">
        <v>0.352557810843706</v>
      </c>
      <c r="G94" s="421" t="n">
        <v>0.965019041262609</v>
      </c>
      <c r="H94" s="421" t="n">
        <v>0.658788426053158</v>
      </c>
      <c r="I94" s="447"/>
      <c r="J94" s="448" t="n">
        <v>16.7936</v>
      </c>
      <c r="K94" s="448" t="n">
        <v>-22.6765</v>
      </c>
      <c r="L94" s="448" t="n">
        <v>7</v>
      </c>
      <c r="M94" s="448"/>
      <c r="N94" s="448" t="n">
        <v>0</v>
      </c>
      <c r="O94" s="448" t="n">
        <v>0</v>
      </c>
      <c r="P94" s="448"/>
      <c r="Q94" s="448" t="n">
        <v>0</v>
      </c>
      <c r="R94" s="448" t="n">
        <v>-0.12</v>
      </c>
    </row>
    <row r="95" s="419" customFormat="true" ht="15" hidden="false" customHeight="false" outlineLevel="0" collapsed="false">
      <c r="A95" s="442" t="s">
        <v>377</v>
      </c>
      <c r="B95" s="443" t="n">
        <v>25.4744</v>
      </c>
      <c r="C95" s="443" t="n">
        <v>25.5531</v>
      </c>
      <c r="D95" s="443" t="n">
        <v>25.7301</v>
      </c>
      <c r="E95" s="443"/>
      <c r="F95" s="417" t="n">
        <v>0.308937600100498</v>
      </c>
      <c r="G95" s="417" t="n">
        <v>1.00375278711177</v>
      </c>
      <c r="H95" s="417" t="n">
        <v>0.656345193606135</v>
      </c>
      <c r="I95" s="444"/>
      <c r="J95" s="435" t="n">
        <v>13.9274</v>
      </c>
      <c r="K95" s="435" t="n">
        <v>-22.0333</v>
      </c>
      <c r="L95" s="435" t="n">
        <v>1.2</v>
      </c>
      <c r="M95" s="435"/>
      <c r="N95" s="435" t="n">
        <v>0</v>
      </c>
      <c r="O95" s="435" t="n">
        <v>0</v>
      </c>
      <c r="P95" s="435"/>
      <c r="Q95" s="435" t="n">
        <v>0</v>
      </c>
      <c r="R95" s="435" t="n">
        <v>0</v>
      </c>
    </row>
    <row r="96" s="419" customFormat="true" ht="15" hidden="false" customHeight="false" outlineLevel="0" collapsed="false">
      <c r="A96" s="442" t="s">
        <v>378</v>
      </c>
      <c r="B96" s="443" t="n">
        <v>25.4778</v>
      </c>
      <c r="C96" s="443" t="n">
        <v>25.5578</v>
      </c>
      <c r="D96" s="443" t="n">
        <v>25.7129</v>
      </c>
      <c r="E96" s="443"/>
      <c r="F96" s="417" t="n">
        <v>0.313998853904191</v>
      </c>
      <c r="G96" s="417" t="n">
        <v>0.922764131910929</v>
      </c>
      <c r="H96" s="417" t="n">
        <v>0.61838149290756</v>
      </c>
      <c r="I96" s="444"/>
      <c r="J96" s="435" t="n">
        <v>11.1124</v>
      </c>
      <c r="K96" s="435" t="n">
        <v>-13.5417</v>
      </c>
      <c r="L96" s="435" t="n">
        <v>0</v>
      </c>
      <c r="M96" s="435"/>
      <c r="N96" s="435" t="n">
        <v>0</v>
      </c>
      <c r="O96" s="435" t="n">
        <v>0</v>
      </c>
      <c r="P96" s="435"/>
      <c r="Q96" s="435" t="n">
        <v>0</v>
      </c>
      <c r="R96" s="435" t="n">
        <v>-0.08271833</v>
      </c>
    </row>
    <row r="97" s="419" customFormat="true" ht="15" hidden="false" customHeight="false" outlineLevel="0" collapsed="false">
      <c r="A97" s="445" t="s">
        <v>379</v>
      </c>
      <c r="B97" s="446" t="n">
        <v>25.4812</v>
      </c>
      <c r="C97" s="446" t="n">
        <v>25.5584</v>
      </c>
      <c r="D97" s="446" t="n">
        <v>25.7353</v>
      </c>
      <c r="E97" s="446"/>
      <c r="F97" s="421" t="n">
        <v>0.30296846302371</v>
      </c>
      <c r="G97" s="421" t="n">
        <v>0.997205783087129</v>
      </c>
      <c r="H97" s="421" t="n">
        <v>0.65008712305542</v>
      </c>
      <c r="I97" s="447"/>
      <c r="J97" s="448" t="n">
        <v>18.1867</v>
      </c>
      <c r="K97" s="448" t="n">
        <v>-10.3085</v>
      </c>
      <c r="L97" s="448" t="n">
        <v>0</v>
      </c>
      <c r="M97" s="448"/>
      <c r="N97" s="448" t="n">
        <v>0</v>
      </c>
      <c r="O97" s="448" t="n">
        <v>0</v>
      </c>
      <c r="P97" s="448"/>
      <c r="Q97" s="448" t="n">
        <v>0</v>
      </c>
      <c r="R97" s="448" t="n">
        <v>0</v>
      </c>
    </row>
    <row r="98" s="419" customFormat="true" ht="16.5" hidden="false" customHeight="true" outlineLevel="0" collapsed="false">
      <c r="A98" s="450" t="s">
        <v>141</v>
      </c>
      <c r="B98" s="451" t="n">
        <v>25.4846</v>
      </c>
      <c r="C98" s="451" t="s">
        <v>380</v>
      </c>
      <c r="D98" s="451" t="s">
        <v>380</v>
      </c>
      <c r="E98" s="451"/>
      <c r="F98" s="452" t="s">
        <v>380</v>
      </c>
      <c r="G98" s="452" t="s">
        <v>380</v>
      </c>
      <c r="H98" s="452" t="s">
        <v>380</v>
      </c>
      <c r="I98" s="453"/>
      <c r="J98" s="452" t="s">
        <v>380</v>
      </c>
      <c r="K98" s="452" t="s">
        <v>380</v>
      </c>
      <c r="L98" s="452" t="n">
        <v>0</v>
      </c>
      <c r="M98" s="452"/>
      <c r="N98" s="452" t="n">
        <v>0</v>
      </c>
      <c r="O98" s="452" t="n">
        <v>0</v>
      </c>
      <c r="P98" s="452"/>
      <c r="Q98" s="452" t="n">
        <v>0</v>
      </c>
      <c r="R98" s="452" t="n">
        <v>-0.0594161056762908</v>
      </c>
    </row>
    <row r="99" customFormat="false" ht="15.75" hidden="false" customHeight="false" outlineLevel="0" collapsed="false">
      <c r="A99" s="289" t="s">
        <v>549</v>
      </c>
      <c r="B99" s="454"/>
      <c r="C99" s="275"/>
      <c r="D99" s="455"/>
      <c r="E99" s="456"/>
      <c r="F99" s="455"/>
      <c r="G99" s="455"/>
      <c r="H99" s="455"/>
      <c r="I99" s="457"/>
      <c r="J99" s="455"/>
      <c r="K99" s="455"/>
      <c r="L99" s="455"/>
      <c r="M99" s="455"/>
      <c r="N99" s="455"/>
      <c r="O99" s="455"/>
      <c r="P99" s="455"/>
      <c r="Q99" s="184"/>
      <c r="R99" s="184"/>
    </row>
    <row r="100" customFormat="false" ht="15" hidden="false" customHeight="false" outlineLevel="0" collapsed="false">
      <c r="A100" s="458" t="s">
        <v>550</v>
      </c>
      <c r="B100" s="282"/>
      <c r="C100" s="282"/>
      <c r="D100" s="282"/>
      <c r="E100" s="282"/>
      <c r="F100" s="301"/>
      <c r="G100" s="301"/>
      <c r="H100" s="301"/>
      <c r="I100" s="459"/>
      <c r="J100" s="460"/>
      <c r="K100" s="460"/>
      <c r="L100" s="460"/>
      <c r="M100" s="460"/>
      <c r="N100" s="460"/>
      <c r="O100" s="460"/>
      <c r="P100" s="460"/>
      <c r="Q100" s="460"/>
      <c r="R100" s="460"/>
    </row>
    <row r="101" customFormat="false" ht="18" hidden="false" customHeight="true" outlineLevel="0" collapsed="false">
      <c r="A101" s="461" t="s">
        <v>551</v>
      </c>
      <c r="B101" s="282"/>
      <c r="C101" s="459"/>
      <c r="D101" s="459"/>
      <c r="E101" s="462"/>
      <c r="F101" s="301"/>
      <c r="G101" s="301"/>
      <c r="H101" s="301"/>
      <c r="I101" s="459"/>
      <c r="J101" s="463"/>
      <c r="K101" s="463"/>
      <c r="L101" s="459"/>
      <c r="M101" s="459"/>
      <c r="N101" s="460"/>
      <c r="O101" s="460"/>
      <c r="P101" s="459"/>
      <c r="Q101" s="460"/>
      <c r="R101" s="435"/>
    </row>
    <row r="102" customFormat="false" ht="15" hidden="false" customHeight="true" outlineLevel="0" collapsed="false">
      <c r="A102" s="461" t="s">
        <v>552</v>
      </c>
      <c r="B102" s="282"/>
      <c r="C102" s="282"/>
      <c r="D102" s="282"/>
      <c r="E102" s="282"/>
      <c r="F102" s="282"/>
      <c r="G102" s="282"/>
      <c r="H102" s="282"/>
      <c r="I102" s="282"/>
      <c r="J102" s="284"/>
      <c r="K102" s="284"/>
      <c r="L102" s="79"/>
      <c r="M102" s="459"/>
      <c r="N102" s="459"/>
      <c r="O102" s="282"/>
      <c r="P102" s="282"/>
      <c r="Q102" s="459"/>
    </row>
    <row r="103" customFormat="false" ht="16.5" hidden="false" customHeight="true" outlineLevel="0" collapsed="false">
      <c r="A103" s="461" t="s">
        <v>265</v>
      </c>
      <c r="B103" s="464"/>
      <c r="C103" s="465"/>
      <c r="D103" s="465"/>
      <c r="E103" s="301"/>
      <c r="F103" s="282"/>
      <c r="G103" s="282"/>
      <c r="H103" s="282"/>
      <c r="I103" s="459"/>
      <c r="J103" s="301"/>
      <c r="K103" s="301"/>
      <c r="L103" s="466"/>
      <c r="M103" s="459"/>
      <c r="N103" s="459"/>
      <c r="O103" s="467"/>
      <c r="P103" s="282"/>
      <c r="Q103" s="45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8" activeCellId="0" sqref="A38:A41"/>
    </sheetView>
  </sheetViews>
  <sheetFormatPr defaultColWidth="9.84765625" defaultRowHeight="15" zeroHeight="false" outlineLevelRow="0" outlineLevelCol="0"/>
  <cols>
    <col collapsed="false" customWidth="true" hidden="false" outlineLevel="0" max="1" min="1" style="468" width="71.41"/>
    <col collapsed="false" customWidth="true" hidden="false" outlineLevel="0" max="2" min="2" style="468" width="15.99"/>
    <col collapsed="false" customWidth="true" hidden="false" outlineLevel="0" max="4" min="3" style="468" width="16.56"/>
    <col collapsed="false" customWidth="true" hidden="false" outlineLevel="0" max="14" min="5" style="468" width="17.28"/>
    <col collapsed="false" customWidth="false" hidden="false" outlineLevel="0" max="15" min="15" style="468" width="9.85"/>
    <col collapsed="false" customWidth="true" hidden="false" outlineLevel="0" max="16" min="16" style="468" width="19.28"/>
    <col collapsed="false" customWidth="true" hidden="false" outlineLevel="0" max="18" min="17" style="468" width="13.99"/>
    <col collapsed="false" customWidth="false" hidden="false" outlineLevel="0" max="257" min="19" style="468" width="9.85"/>
  </cols>
  <sheetData>
    <row r="1" customFormat="false" ht="15.75" hidden="false" customHeight="false" outlineLevel="0" collapsed="false">
      <c r="A1" s="469" t="s">
        <v>553</v>
      </c>
    </row>
    <row r="2" customFormat="false" ht="18.75" hidden="false" customHeight="false" outlineLevel="0" collapsed="false">
      <c r="A2" s="470" t="s">
        <v>554</v>
      </c>
    </row>
    <row r="3" s="474" customFormat="true" ht="15.75" hidden="false" customHeight="true" outlineLevel="0" collapsed="false">
      <c r="A3" s="471" t="s">
        <v>5</v>
      </c>
      <c r="B3" s="472" t="s">
        <v>359</v>
      </c>
      <c r="C3" s="472" t="s">
        <v>370</v>
      </c>
      <c r="D3" s="472" t="s">
        <v>247</v>
      </c>
      <c r="E3" s="472" t="s">
        <v>6</v>
      </c>
      <c r="F3" s="472" t="s">
        <v>7</v>
      </c>
      <c r="G3" s="472" t="s">
        <v>8</v>
      </c>
      <c r="H3" s="473" t="s">
        <v>248</v>
      </c>
      <c r="I3" s="473"/>
      <c r="J3" s="473"/>
      <c r="K3" s="473"/>
      <c r="L3" s="473"/>
      <c r="M3" s="473"/>
      <c r="N3" s="473"/>
    </row>
    <row r="4" customFormat="false" ht="15.75" hidden="false" customHeight="false" outlineLevel="0" collapsed="false">
      <c r="A4" s="471"/>
      <c r="B4" s="475" t="s">
        <v>555</v>
      </c>
      <c r="C4" s="475" t="s">
        <v>555</v>
      </c>
      <c r="D4" s="475" t="s">
        <v>555</v>
      </c>
      <c r="E4" s="475" t="s">
        <v>555</v>
      </c>
      <c r="F4" s="475" t="s">
        <v>555</v>
      </c>
      <c r="G4" s="475" t="s">
        <v>555</v>
      </c>
      <c r="H4" s="473" t="s">
        <v>9</v>
      </c>
      <c r="I4" s="473" t="s">
        <v>556</v>
      </c>
      <c r="J4" s="473" t="s">
        <v>557</v>
      </c>
      <c r="K4" s="473" t="s">
        <v>558</v>
      </c>
      <c r="L4" s="473" t="s">
        <v>559</v>
      </c>
      <c r="M4" s="473" t="s">
        <v>560</v>
      </c>
      <c r="N4" s="473" t="s">
        <v>10</v>
      </c>
    </row>
    <row r="5" customFormat="false" ht="20.1" hidden="false" customHeight="true" outlineLevel="0" collapsed="false">
      <c r="A5" s="468" t="s">
        <v>561</v>
      </c>
    </row>
    <row r="6" customFormat="false" ht="20.1" hidden="false" customHeight="true" outlineLevel="0" collapsed="false">
      <c r="A6" s="476" t="s">
        <v>562</v>
      </c>
      <c r="B6" s="477" t="n">
        <v>15791.1453</v>
      </c>
      <c r="C6" s="477" t="n">
        <v>15895.1851</v>
      </c>
      <c r="D6" s="477" t="n">
        <v>19139.82</v>
      </c>
      <c r="E6" s="477" t="n">
        <v>23617.8804820838</v>
      </c>
      <c r="F6" s="478" t="n">
        <v>23301.5545221455</v>
      </c>
      <c r="G6" s="478" t="n">
        <v>26320.7443245604</v>
      </c>
      <c r="H6" s="478" t="n">
        <v>26960.1443897286</v>
      </c>
      <c r="I6" s="478" t="n">
        <v>27313.1466614201</v>
      </c>
      <c r="J6" s="478" t="n">
        <v>27313.1466614201</v>
      </c>
      <c r="K6" s="478" t="n">
        <v>27313.1466614201</v>
      </c>
      <c r="L6" s="478" t="n">
        <v>27313.1466614201</v>
      </c>
      <c r="M6" s="478" t="n">
        <v>27313.1466614201</v>
      </c>
      <c r="N6" s="478" t="n">
        <v>27313.1466614201</v>
      </c>
    </row>
    <row r="7" customFormat="false" ht="20.1" hidden="false" customHeight="true" outlineLevel="0" collapsed="false">
      <c r="A7" s="476" t="s">
        <v>563</v>
      </c>
      <c r="B7" s="477"/>
      <c r="C7" s="477"/>
      <c r="D7" s="477"/>
      <c r="E7" s="477"/>
      <c r="F7" s="478"/>
      <c r="G7" s="478"/>
      <c r="H7" s="478"/>
      <c r="I7" s="478"/>
      <c r="J7" s="478"/>
      <c r="K7" s="478"/>
      <c r="L7" s="478"/>
      <c r="M7" s="478"/>
      <c r="N7" s="478"/>
    </row>
    <row r="8" customFormat="false" ht="20.1" hidden="false" customHeight="true" outlineLevel="0" collapsed="false">
      <c r="A8" s="476" t="s">
        <v>564</v>
      </c>
      <c r="B8" s="477" t="n">
        <f aca="false">+B9/B6*100</f>
        <v>16.25</v>
      </c>
      <c r="C8" s="477" t="n">
        <f aca="false">+C9/C6*100</f>
        <v>16.25</v>
      </c>
      <c r="D8" s="477" t="n">
        <f aca="false">+D9/D6*100</f>
        <v>16.25</v>
      </c>
      <c r="E8" s="477" t="n">
        <f aca="false">+E9/E6*100</f>
        <v>12</v>
      </c>
      <c r="F8" s="478" t="n">
        <f aca="false">+F9/F6*100</f>
        <v>12</v>
      </c>
      <c r="G8" s="478" t="n">
        <f aca="false">+G9/G6*100</f>
        <v>12</v>
      </c>
      <c r="H8" s="478" t="n">
        <f aca="false">+H9/H6*100</f>
        <v>12</v>
      </c>
      <c r="I8" s="478" t="n">
        <f aca="false">+I9/I6*100</f>
        <v>12</v>
      </c>
      <c r="J8" s="478" t="n">
        <f aca="false">+J9/J6*100</f>
        <v>12</v>
      </c>
      <c r="K8" s="478" t="n">
        <f aca="false">+K9/K6*100</f>
        <v>12</v>
      </c>
      <c r="L8" s="478" t="n">
        <f aca="false">+L9/L6*100</f>
        <v>12</v>
      </c>
      <c r="M8" s="478" t="n">
        <f aca="false">+M9/M6*100</f>
        <v>12</v>
      </c>
      <c r="N8" s="478" t="n">
        <f aca="false">+N9/N6*100</f>
        <v>12</v>
      </c>
    </row>
    <row r="9" customFormat="false" ht="20.1" hidden="false" customHeight="true" outlineLevel="0" collapsed="false">
      <c r="A9" s="479" t="s">
        <v>565</v>
      </c>
      <c r="B9" s="480" t="n">
        <f aca="false">0.1625*15791.1453</f>
        <v>2566.06111125</v>
      </c>
      <c r="C9" s="480" t="n">
        <f aca="false">0.1625*C6</f>
        <v>2582.96757875</v>
      </c>
      <c r="D9" s="480" t="n">
        <f aca="false">0.1625*D6</f>
        <v>3110.22075</v>
      </c>
      <c r="E9" s="480" t="n">
        <f aca="false">E6*0.12</f>
        <v>2834.14565785006</v>
      </c>
      <c r="F9" s="481" t="n">
        <v>2796.18654265747</v>
      </c>
      <c r="G9" s="481" t="n">
        <v>3158.48931894725</v>
      </c>
      <c r="H9" s="481" t="n">
        <v>3235.21732676743</v>
      </c>
      <c r="I9" s="481" t="n">
        <v>3277.57759937042</v>
      </c>
      <c r="J9" s="481" t="n">
        <v>3277.57759937042</v>
      </c>
      <c r="K9" s="481" t="n">
        <v>3277.57759937042</v>
      </c>
      <c r="L9" s="481" t="n">
        <v>3277.57759937042</v>
      </c>
      <c r="M9" s="481" t="n">
        <v>3277.57759937042</v>
      </c>
      <c r="N9" s="481" t="n">
        <v>3277.57759937042</v>
      </c>
    </row>
    <row r="10" customFormat="false" ht="20.1" hidden="false" customHeight="true" outlineLevel="0" collapsed="false">
      <c r="A10" s="479" t="s">
        <v>566</v>
      </c>
      <c r="B10" s="480" t="n">
        <v>3515.6383</v>
      </c>
      <c r="C10" s="480" t="n">
        <v>4806.1828</v>
      </c>
      <c r="D10" s="480" t="n">
        <v>4618.21</v>
      </c>
      <c r="E10" s="480" t="n">
        <v>6787.30511277</v>
      </c>
      <c r="F10" s="481" t="n">
        <v>5926.46869011</v>
      </c>
      <c r="G10" s="481" t="n">
        <v>6030.34428307</v>
      </c>
      <c r="H10" s="481" t="n">
        <v>5970.95084026</v>
      </c>
      <c r="I10" s="481" t="n">
        <v>8189.03284153</v>
      </c>
      <c r="J10" s="481" t="n">
        <v>7511.10917343</v>
      </c>
      <c r="K10" s="481" t="n">
        <v>7166.8621223</v>
      </c>
      <c r="L10" s="481" t="n">
        <v>7161.18808938</v>
      </c>
      <c r="M10" s="481" t="n">
        <v>7285.12470408</v>
      </c>
      <c r="N10" s="481" t="n">
        <v>7421.4089332</v>
      </c>
    </row>
    <row r="11" customFormat="false" ht="20.1" hidden="false" customHeight="true" outlineLevel="0" collapsed="false">
      <c r="A11" s="476" t="s">
        <v>567</v>
      </c>
      <c r="B11" s="477" t="n">
        <f aca="false">+B10/B6*100</f>
        <v>22.2633522344956</v>
      </c>
      <c r="C11" s="477" t="n">
        <f aca="false">+C10/C6*100</f>
        <v>30.2367211816866</v>
      </c>
      <c r="D11" s="477" t="n">
        <f aca="false">+D10/D6*100</f>
        <v>24.128805809041</v>
      </c>
      <c r="E11" s="477" t="n">
        <f aca="false">+E10/E6*100</f>
        <v>28.7379941562443</v>
      </c>
      <c r="F11" s="478" t="n">
        <f aca="false">+F10/F6*100</f>
        <v>25.4337910566334</v>
      </c>
      <c r="G11" s="477" t="n">
        <f aca="false">+G10/G6*100</f>
        <v>22.9109944943425</v>
      </c>
      <c r="H11" s="477" t="n">
        <f aca="false">+H10/H6*100</f>
        <v>22.1473251550346</v>
      </c>
      <c r="I11" s="477" t="n">
        <f aca="false">+I10/I6*100</f>
        <v>29.9820190732437</v>
      </c>
      <c r="J11" s="477" t="n">
        <f aca="false">+J10/J6*100</f>
        <v>27.4999774523946</v>
      </c>
      <c r="K11" s="477" t="n">
        <f aca="false">+K10/K6*100</f>
        <v>26.2396061909015</v>
      </c>
      <c r="L11" s="477" t="n">
        <f aca="false">+L10/L6*100</f>
        <v>26.2188321915145</v>
      </c>
      <c r="M11" s="477" t="n">
        <f aca="false">+M10/M6*100</f>
        <v>26.672593950408</v>
      </c>
      <c r="N11" s="477" t="n">
        <f aca="false">+N10/N6*100</f>
        <v>27.1715632958642</v>
      </c>
      <c r="P11" s="482"/>
    </row>
    <row r="12" customFormat="false" ht="20.1" hidden="false" customHeight="true" outlineLevel="0" collapsed="false">
      <c r="A12" s="476" t="s">
        <v>568</v>
      </c>
      <c r="B12" s="477" t="n">
        <f aca="false">+B10-B9</f>
        <v>949.57718875</v>
      </c>
      <c r="C12" s="477" t="n">
        <f aca="false">+C10-C9</f>
        <v>2223.21522125</v>
      </c>
      <c r="D12" s="477" t="n">
        <f aca="false">+D10-D9</f>
        <v>1507.98925</v>
      </c>
      <c r="E12" s="477" t="n">
        <f aca="false">+E10-E9</f>
        <v>3953.15945491994</v>
      </c>
      <c r="F12" s="478" t="n">
        <f aca="false">+F10-F9</f>
        <v>3130.28214745253</v>
      </c>
      <c r="G12" s="478" t="n">
        <f aca="false">+G10-G9</f>
        <v>2871.85496412275</v>
      </c>
      <c r="H12" s="478" t="n">
        <f aca="false">+H10-H9</f>
        <v>2735.73351349257</v>
      </c>
      <c r="I12" s="478" t="n">
        <f aca="false">+I10-I9</f>
        <v>4911.45524215958</v>
      </c>
      <c r="J12" s="478" t="n">
        <f aca="false">+J10-J9</f>
        <v>4233.53157405958</v>
      </c>
      <c r="K12" s="478" t="n">
        <f aca="false">+K10-K9</f>
        <v>3889.28452292958</v>
      </c>
      <c r="L12" s="478" t="n">
        <f aca="false">+L10-L9</f>
        <v>3883.61049000958</v>
      </c>
      <c r="M12" s="478" t="n">
        <f aca="false">+M10-M9</f>
        <v>4007.54710470958</v>
      </c>
      <c r="N12" s="478" t="n">
        <f aca="false">+N10-N9</f>
        <v>4143.83133382958</v>
      </c>
    </row>
    <row r="13" customFormat="false" ht="20.1" hidden="false" customHeight="true" outlineLevel="0" collapsed="false">
      <c r="A13" s="476" t="s">
        <v>569</v>
      </c>
      <c r="B13" s="477"/>
      <c r="C13" s="477"/>
      <c r="D13" s="477"/>
      <c r="E13" s="477"/>
      <c r="F13" s="478"/>
      <c r="G13" s="478"/>
      <c r="H13" s="478"/>
      <c r="I13" s="478"/>
      <c r="J13" s="478"/>
      <c r="K13" s="478"/>
      <c r="L13" s="478"/>
      <c r="M13" s="478"/>
      <c r="N13" s="478"/>
    </row>
    <row r="14" customFormat="false" ht="20.1" hidden="false" customHeight="true" outlineLevel="0" collapsed="false">
      <c r="A14" s="476" t="s">
        <v>570</v>
      </c>
      <c r="B14" s="477"/>
      <c r="C14" s="477"/>
      <c r="D14" s="477"/>
      <c r="E14" s="477" t="n">
        <f aca="false">+E15/E6*100</f>
        <v>15</v>
      </c>
      <c r="F14" s="478" t="n">
        <f aca="false">+F15/F6*100</f>
        <v>15</v>
      </c>
      <c r="G14" s="478" t="n">
        <f aca="false">+G15/G6*100</f>
        <v>15</v>
      </c>
      <c r="H14" s="478" t="n">
        <f aca="false">+H15/H6*100</f>
        <v>15</v>
      </c>
      <c r="I14" s="478" t="n">
        <f aca="false">+I15/I6*100</f>
        <v>15</v>
      </c>
      <c r="J14" s="478" t="n">
        <f aca="false">+J15/J6*100</f>
        <v>15</v>
      </c>
      <c r="K14" s="478" t="n">
        <f aca="false">+K15/K6*100</f>
        <v>15</v>
      </c>
      <c r="L14" s="478" t="n">
        <f aca="false">+L15/L6*100</f>
        <v>15</v>
      </c>
      <c r="M14" s="478" t="n">
        <f aca="false">+M15/M6*100</f>
        <v>15</v>
      </c>
      <c r="N14" s="478" t="n">
        <f aca="false">+N15/N6*100</f>
        <v>15</v>
      </c>
    </row>
    <row r="15" customFormat="false" ht="20.1" hidden="false" customHeight="true" outlineLevel="0" collapsed="false">
      <c r="A15" s="479" t="s">
        <v>571</v>
      </c>
      <c r="B15" s="480"/>
      <c r="C15" s="480"/>
      <c r="D15" s="480"/>
      <c r="E15" s="480" t="n">
        <f aca="false">+E6*0.15</f>
        <v>3542.68207231257</v>
      </c>
      <c r="F15" s="481" t="n">
        <v>3495.23317832183</v>
      </c>
      <c r="G15" s="481" t="n">
        <v>3948.11164868406</v>
      </c>
      <c r="H15" s="481" t="n">
        <v>4044.02165845928</v>
      </c>
      <c r="I15" s="481" t="n">
        <v>4096.97199921302</v>
      </c>
      <c r="J15" s="481" t="n">
        <v>4096.97199921302</v>
      </c>
      <c r="K15" s="481" t="n">
        <v>4096.97199921302</v>
      </c>
      <c r="L15" s="481" t="n">
        <v>4096.97199921302</v>
      </c>
      <c r="M15" s="481" t="n">
        <v>4096.97199921302</v>
      </c>
      <c r="N15" s="481" t="n">
        <v>4096.97199921302</v>
      </c>
    </row>
    <row r="16" customFormat="false" ht="20.1" hidden="false" customHeight="true" outlineLevel="0" collapsed="false">
      <c r="A16" s="479" t="s">
        <v>572</v>
      </c>
      <c r="B16" s="480"/>
      <c r="C16" s="480"/>
      <c r="D16" s="480"/>
      <c r="E16" s="480" t="n">
        <v>6462.651806505</v>
      </c>
      <c r="F16" s="481" t="n">
        <v>5521.71822413667</v>
      </c>
      <c r="G16" s="481" t="n">
        <v>5000.07211031</v>
      </c>
      <c r="H16" s="481" t="n">
        <v>5441.07273186917</v>
      </c>
      <c r="I16" s="481" t="n">
        <v>7796.5534138375</v>
      </c>
      <c r="J16" s="481" t="n">
        <v>7739.464565756</v>
      </c>
      <c r="K16" s="481" t="n">
        <v>7610.8004122425</v>
      </c>
      <c r="L16" s="481" t="n">
        <v>7560.84348748</v>
      </c>
      <c r="M16" s="481" t="n">
        <v>7533.27160914</v>
      </c>
      <c r="N16" s="481" t="n">
        <v>7523.10227496364</v>
      </c>
      <c r="P16" s="483"/>
    </row>
    <row r="17" customFormat="false" ht="20.1" hidden="false" customHeight="true" outlineLevel="0" collapsed="false">
      <c r="A17" s="476" t="s">
        <v>573</v>
      </c>
      <c r="B17" s="477"/>
      <c r="C17" s="477"/>
      <c r="D17" s="477"/>
      <c r="E17" s="477" t="n">
        <f aca="false">+E16/E6*100</f>
        <v>27.3633860219061</v>
      </c>
      <c r="F17" s="478" t="n">
        <f aca="false">+F16/F6*100</f>
        <v>23.6967804825592</v>
      </c>
      <c r="G17" s="477" t="n">
        <f aca="false">+G16/G6*100</f>
        <v>18.9966972387036</v>
      </c>
      <c r="H17" s="477" t="n">
        <f aca="false">+H16/H6*100</f>
        <v>20.1819124304918</v>
      </c>
      <c r="I17" s="477" t="n">
        <f aca="false">+I16/I6*100</f>
        <v>28.5450574790423</v>
      </c>
      <c r="J17" s="477" t="n">
        <f aca="false">+J16/J6*100</f>
        <v>28.3360414737127</v>
      </c>
      <c r="K17" s="477" t="n">
        <f aca="false">+K16/K6*100</f>
        <v>27.8649710580318</v>
      </c>
      <c r="L17" s="477" t="n">
        <f aca="false">+L16/L6*100</f>
        <v>27.6820667395299</v>
      </c>
      <c r="M17" s="477" t="n">
        <f aca="false">+M16/M6*100</f>
        <v>27.5811194606177</v>
      </c>
      <c r="N17" s="477" t="n">
        <f aca="false">+N16/N6*100</f>
        <v>27.5438870820037</v>
      </c>
    </row>
    <row r="18" customFormat="false" ht="20.1" hidden="false" customHeight="true" outlineLevel="0" collapsed="false">
      <c r="A18" s="476" t="s">
        <v>574</v>
      </c>
      <c r="B18" s="477"/>
      <c r="C18" s="477"/>
      <c r="D18" s="477"/>
      <c r="E18" s="477" t="n">
        <f aca="false">+E16-E15</f>
        <v>2919.96973419243</v>
      </c>
      <c r="F18" s="478" t="n">
        <f aca="false">+F16-F15</f>
        <v>2026.48504581484</v>
      </c>
      <c r="G18" s="484" t="n">
        <f aca="false">+G16-G15</f>
        <v>1051.96046162594</v>
      </c>
      <c r="H18" s="484" t="n">
        <f aca="false">+H16-H15</f>
        <v>1397.05107340988</v>
      </c>
      <c r="I18" s="484" t="n">
        <f aca="false">+I16-I15</f>
        <v>3699.58141462448</v>
      </c>
      <c r="J18" s="484" t="n">
        <f aca="false">+J16-J15</f>
        <v>3642.49256654298</v>
      </c>
      <c r="K18" s="484" t="n">
        <f aca="false">+K16-K15</f>
        <v>3513.82841302948</v>
      </c>
      <c r="L18" s="484" t="n">
        <f aca="false">+L16-L15</f>
        <v>3463.87148826698</v>
      </c>
      <c r="M18" s="484" t="n">
        <f aca="false">+M16-M15</f>
        <v>3436.29960992698</v>
      </c>
      <c r="N18" s="484" t="n">
        <f aca="false">+N16-N15</f>
        <v>3426.13027575062</v>
      </c>
    </row>
    <row r="19" customFormat="false" ht="20.1" hidden="false" customHeight="true" outlineLevel="0" collapsed="false">
      <c r="A19" s="476"/>
      <c r="B19" s="477"/>
      <c r="C19" s="477"/>
      <c r="D19" s="477"/>
      <c r="E19" s="477"/>
      <c r="F19" s="478"/>
      <c r="G19" s="478"/>
      <c r="H19" s="478"/>
      <c r="I19" s="478"/>
      <c r="J19" s="478"/>
      <c r="K19" s="478"/>
      <c r="L19" s="478"/>
      <c r="M19" s="478"/>
      <c r="N19" s="478"/>
    </row>
    <row r="20" customFormat="false" ht="20.1" hidden="false" customHeight="true" outlineLevel="0" collapsed="false">
      <c r="A20" s="468" t="s">
        <v>575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</row>
    <row r="21" customFormat="false" ht="20.1" hidden="false" customHeight="true" outlineLevel="0" collapsed="false">
      <c r="A21" s="476" t="s">
        <v>576</v>
      </c>
      <c r="B21" s="477" t="n">
        <v>1667.3498</v>
      </c>
      <c r="C21" s="477" t="n">
        <v>1920.7534</v>
      </c>
      <c r="D21" s="477" t="n">
        <v>2353.72</v>
      </c>
      <c r="E21" s="477" t="n">
        <v>2540.9452815972</v>
      </c>
      <c r="F21" s="478" t="n">
        <v>2678.78669368936</v>
      </c>
      <c r="G21" s="478" t="n">
        <v>2868.9795165608</v>
      </c>
      <c r="H21" s="478" t="n">
        <v>2942.91344545748</v>
      </c>
      <c r="I21" s="478" t="n">
        <v>2930.82700060586</v>
      </c>
      <c r="J21" s="478" t="n">
        <v>2930.82700060586</v>
      </c>
      <c r="K21" s="478" t="n">
        <v>2930.82700060586</v>
      </c>
      <c r="L21" s="478" t="n">
        <v>2930.82700060586</v>
      </c>
      <c r="M21" s="478" t="n">
        <v>2930.82700060586</v>
      </c>
      <c r="N21" s="478" t="n">
        <v>2930.82700060586</v>
      </c>
    </row>
    <row r="22" customFormat="false" ht="20.1" hidden="false" customHeight="true" outlineLevel="0" collapsed="false">
      <c r="A22" s="476" t="s">
        <v>563</v>
      </c>
      <c r="B22" s="477"/>
      <c r="C22" s="477"/>
      <c r="D22" s="477"/>
      <c r="E22" s="477"/>
      <c r="F22" s="478"/>
      <c r="G22" s="478"/>
      <c r="H22" s="478"/>
      <c r="I22" s="478"/>
      <c r="J22" s="478"/>
      <c r="K22" s="478"/>
      <c r="L22" s="478"/>
      <c r="M22" s="478"/>
      <c r="N22" s="478"/>
    </row>
    <row r="23" customFormat="false" ht="20.1" hidden="false" customHeight="true" outlineLevel="0" collapsed="false">
      <c r="A23" s="476" t="s">
        <v>577</v>
      </c>
      <c r="B23" s="477" t="n">
        <f aca="false">+B24/B21*100</f>
        <v>16.25</v>
      </c>
      <c r="C23" s="477" t="n">
        <f aca="false">+C24/C21*100</f>
        <v>16.25</v>
      </c>
      <c r="D23" s="477" t="n">
        <f aca="false">+D24/D21*100</f>
        <v>16.25</v>
      </c>
      <c r="E23" s="477" t="n">
        <f aca="false">+E24/E21*100</f>
        <v>12</v>
      </c>
      <c r="F23" s="478" t="n">
        <f aca="false">+F24/F21*100</f>
        <v>12</v>
      </c>
      <c r="G23" s="478" t="n">
        <f aca="false">+G24/G21*100</f>
        <v>12</v>
      </c>
      <c r="H23" s="478" t="n">
        <f aca="false">+H24/H21*100</f>
        <v>12</v>
      </c>
      <c r="I23" s="478" t="n">
        <f aca="false">+I24/I21*100</f>
        <v>12</v>
      </c>
      <c r="J23" s="478" t="n">
        <f aca="false">+J24/J21*100</f>
        <v>12</v>
      </c>
      <c r="K23" s="478" t="n">
        <f aca="false">+K24/K21*100</f>
        <v>12</v>
      </c>
      <c r="L23" s="478" t="n">
        <f aca="false">+L24/L21*100</f>
        <v>12</v>
      </c>
      <c r="M23" s="478" t="n">
        <f aca="false">+M24/M21*100</f>
        <v>12</v>
      </c>
      <c r="N23" s="478" t="n">
        <f aca="false">+N24/N21*100</f>
        <v>12</v>
      </c>
    </row>
    <row r="24" customFormat="false" ht="20.1" hidden="false" customHeight="true" outlineLevel="0" collapsed="false">
      <c r="A24" s="479" t="s">
        <v>578</v>
      </c>
      <c r="B24" s="480" t="n">
        <f aca="false">0.1625*1667.3498</f>
        <v>270.9443425</v>
      </c>
      <c r="C24" s="480" t="n">
        <f aca="false">0.1625*C21</f>
        <v>312.1224275</v>
      </c>
      <c r="D24" s="480" t="n">
        <f aca="false">0.1625*D21</f>
        <v>382.4795</v>
      </c>
      <c r="E24" s="480" t="n">
        <f aca="false">+E21*0.12</f>
        <v>304.913433791664</v>
      </c>
      <c r="F24" s="481" t="n">
        <v>321.454403242723</v>
      </c>
      <c r="G24" s="481" t="n">
        <v>344.277541987296</v>
      </c>
      <c r="H24" s="481" t="n">
        <v>353.149613454898</v>
      </c>
      <c r="I24" s="481" t="n">
        <v>351.699240072703</v>
      </c>
      <c r="J24" s="481" t="n">
        <v>351.699240072703</v>
      </c>
      <c r="K24" s="481" t="n">
        <v>351.699240072703</v>
      </c>
      <c r="L24" s="481" t="n">
        <v>351.699240072703</v>
      </c>
      <c r="M24" s="481" t="n">
        <v>351.699240072703</v>
      </c>
      <c r="N24" s="481" t="n">
        <v>351.699240072703</v>
      </c>
    </row>
    <row r="25" customFormat="false" ht="20.1" hidden="false" customHeight="true" outlineLevel="0" collapsed="false">
      <c r="A25" s="479" t="s">
        <v>579</v>
      </c>
      <c r="B25" s="480" t="n">
        <v>320.2645</v>
      </c>
      <c r="C25" s="480" t="n">
        <v>447.2353</v>
      </c>
      <c r="D25" s="480" t="n">
        <v>550.7</v>
      </c>
      <c r="E25" s="480" t="n">
        <v>514.48995988635</v>
      </c>
      <c r="F25" s="481" t="n">
        <v>428.556761559274</v>
      </c>
      <c r="G25" s="481" t="n">
        <v>497.242235102435</v>
      </c>
      <c r="H25" s="481" t="n">
        <v>554.50816215233</v>
      </c>
      <c r="I25" s="481" t="n">
        <v>557.153505737695</v>
      </c>
      <c r="J25" s="481" t="n">
        <v>505.046565056</v>
      </c>
      <c r="K25" s="481" t="n">
        <v>519.965959116225</v>
      </c>
      <c r="L25" s="481" t="n">
        <v>500.63935622662</v>
      </c>
      <c r="M25" s="481" t="n">
        <v>501.5197722273</v>
      </c>
      <c r="N25" s="481" t="n">
        <v>502.098149415885</v>
      </c>
    </row>
    <row r="26" customFormat="false" ht="20.1" hidden="false" customHeight="true" outlineLevel="0" collapsed="false">
      <c r="A26" s="476" t="s">
        <v>580</v>
      </c>
      <c r="B26" s="477" t="n">
        <f aca="false">+B25/B21*100</f>
        <v>19.2079970261789</v>
      </c>
      <c r="C26" s="477" t="n">
        <f aca="false">+C25/C21*100</f>
        <v>23.2843685191446</v>
      </c>
      <c r="D26" s="477" t="n">
        <f aca="false">+D25/D21*100</f>
        <v>23.3970055911493</v>
      </c>
      <c r="E26" s="477" t="n">
        <f aca="false">+E25/E21*100</f>
        <v>20.2479747837368</v>
      </c>
      <c r="F26" s="478" t="n">
        <f aca="false">+F25/F21*100</f>
        <v>15.9981667285738</v>
      </c>
      <c r="G26" s="477" t="n">
        <f aca="false">+G25/G21*100</f>
        <v>17.3316760273878</v>
      </c>
      <c r="H26" s="477" t="n">
        <f aca="false">+H25/H21*100</f>
        <v>18.8421498773006</v>
      </c>
      <c r="I26" s="477" t="n">
        <f aca="false">+I25/I21*100</f>
        <v>19.0101123547217</v>
      </c>
      <c r="J26" s="477" t="n">
        <f aca="false">+J25/J21*100</f>
        <v>17.2322202897543</v>
      </c>
      <c r="K26" s="477" t="n">
        <f aca="false">+K25/K21*100</f>
        <v>17.7412709453249</v>
      </c>
      <c r="L26" s="477" t="n">
        <f aca="false">+L25/L21*100</f>
        <v>17.081846049703</v>
      </c>
      <c r="M26" s="477" t="n">
        <f aca="false">+M25/M21*100</f>
        <v>17.1118858985408</v>
      </c>
      <c r="N26" s="477" t="n">
        <f aca="false">+N25/N21*100</f>
        <v>17.1316201642776</v>
      </c>
    </row>
    <row r="27" customFormat="false" ht="20.1" hidden="false" customHeight="true" outlineLevel="0" collapsed="false">
      <c r="A27" s="476" t="s">
        <v>581</v>
      </c>
      <c r="B27" s="477" t="n">
        <f aca="false">+B25-B24</f>
        <v>49.3201575</v>
      </c>
      <c r="C27" s="477" t="n">
        <f aca="false">+C25-C24</f>
        <v>135.1128725</v>
      </c>
      <c r="D27" s="477" t="n">
        <f aca="false">+D25-D24</f>
        <v>168.2205</v>
      </c>
      <c r="E27" s="477" t="n">
        <f aca="false">+E25-E24</f>
        <v>209.576526094686</v>
      </c>
      <c r="F27" s="478" t="n">
        <f aca="false">+F25-F24</f>
        <v>107.102358316551</v>
      </c>
      <c r="G27" s="478" t="n">
        <f aca="false">+G25-G24</f>
        <v>152.964693115139</v>
      </c>
      <c r="H27" s="478" t="n">
        <f aca="false">+H25-H24</f>
        <v>201.358548697433</v>
      </c>
      <c r="I27" s="478" t="n">
        <f aca="false">+I25-I24</f>
        <v>205.454265664992</v>
      </c>
      <c r="J27" s="478" t="n">
        <f aca="false">+J25-J24</f>
        <v>153.347324983297</v>
      </c>
      <c r="K27" s="478" t="n">
        <f aca="false">+K25-K24</f>
        <v>168.266719043522</v>
      </c>
      <c r="L27" s="478" t="n">
        <f aca="false">+L25-L24</f>
        <v>148.940116153917</v>
      </c>
      <c r="M27" s="478" t="n">
        <f aca="false">+M25-M24</f>
        <v>149.820532154597</v>
      </c>
      <c r="N27" s="478" t="n">
        <f aca="false">+N25-N24</f>
        <v>150.398909343182</v>
      </c>
    </row>
    <row r="28" customFormat="false" ht="20.1" hidden="false" customHeight="true" outlineLevel="0" collapsed="false">
      <c r="A28" s="476" t="s">
        <v>569</v>
      </c>
      <c r="B28" s="477"/>
      <c r="C28" s="477"/>
      <c r="D28" s="477"/>
      <c r="E28" s="477"/>
      <c r="F28" s="478"/>
      <c r="G28" s="478"/>
      <c r="H28" s="478"/>
      <c r="I28" s="478"/>
      <c r="J28" s="478"/>
      <c r="K28" s="478"/>
      <c r="L28" s="478"/>
      <c r="M28" s="478"/>
      <c r="N28" s="478"/>
    </row>
    <row r="29" customFormat="false" ht="20.1" hidden="false" customHeight="true" outlineLevel="0" collapsed="false">
      <c r="A29" s="476" t="s">
        <v>582</v>
      </c>
      <c r="B29" s="477"/>
      <c r="C29" s="477"/>
      <c r="D29" s="477"/>
      <c r="E29" s="477" t="n">
        <f aca="false">+E30/E21*100</f>
        <v>15</v>
      </c>
      <c r="F29" s="478" t="n">
        <f aca="false">+F30/F21*100</f>
        <v>15</v>
      </c>
      <c r="G29" s="478" t="n">
        <f aca="false">+G30/G21*100</f>
        <v>15</v>
      </c>
      <c r="H29" s="478" t="n">
        <f aca="false">+H30/H21*100</f>
        <v>15</v>
      </c>
      <c r="I29" s="478" t="n">
        <f aca="false">+I30/I21*100</f>
        <v>15</v>
      </c>
      <c r="J29" s="478" t="n">
        <f aca="false">+J30/J21*100</f>
        <v>15</v>
      </c>
      <c r="K29" s="478" t="n">
        <f aca="false">+K30/K21*100</f>
        <v>15</v>
      </c>
      <c r="L29" s="478" t="n">
        <f aca="false">+L30/L21*100</f>
        <v>15</v>
      </c>
      <c r="M29" s="478" t="n">
        <f aca="false">+M30/M21*100</f>
        <v>15</v>
      </c>
      <c r="N29" s="478" t="n">
        <f aca="false">+N30/N21*100</f>
        <v>15</v>
      </c>
    </row>
    <row r="30" customFormat="false" ht="20.1" hidden="false" customHeight="true" outlineLevel="0" collapsed="false">
      <c r="A30" s="479" t="s">
        <v>583</v>
      </c>
      <c r="B30" s="480"/>
      <c r="C30" s="480"/>
      <c r="D30" s="480"/>
      <c r="E30" s="480" t="n">
        <v>381.14179223958</v>
      </c>
      <c r="F30" s="481" t="n">
        <v>401.818004053404</v>
      </c>
      <c r="G30" s="481" t="n">
        <v>430.346927484121</v>
      </c>
      <c r="H30" s="481" t="n">
        <v>441.437016818622</v>
      </c>
      <c r="I30" s="481" t="n">
        <v>439.624050090879</v>
      </c>
      <c r="J30" s="481" t="n">
        <v>439.624050090879</v>
      </c>
      <c r="K30" s="481" t="n">
        <v>439.624050090879</v>
      </c>
      <c r="L30" s="481" t="n">
        <v>439.624050090879</v>
      </c>
      <c r="M30" s="481" t="n">
        <v>439.624050090879</v>
      </c>
      <c r="N30" s="481" t="n">
        <v>439.624050090879</v>
      </c>
    </row>
    <row r="31" customFormat="false" ht="20.1" hidden="false" customHeight="true" outlineLevel="0" collapsed="false">
      <c r="A31" s="479" t="s">
        <v>584</v>
      </c>
      <c r="B31" s="480"/>
      <c r="C31" s="480"/>
      <c r="D31" s="480"/>
      <c r="E31" s="480" t="n">
        <v>460.795714011988</v>
      </c>
      <c r="F31" s="481" t="n">
        <v>445.721253512262</v>
      </c>
      <c r="G31" s="481" t="n">
        <v>494.340089621338</v>
      </c>
      <c r="H31" s="481" t="n">
        <v>529.663021427063</v>
      </c>
      <c r="I31" s="481" t="n">
        <v>555.770120686638</v>
      </c>
      <c r="J31" s="481" t="n">
        <v>545.62540956051</v>
      </c>
      <c r="K31" s="481" t="n">
        <v>532.273267128847</v>
      </c>
      <c r="L31" s="481" t="n">
        <v>528.758388139711</v>
      </c>
      <c r="M31" s="481" t="n">
        <v>526.03452654847</v>
      </c>
      <c r="N31" s="481" t="n">
        <f aca="false">+'[3]Evaluación diario y catorcenal'!$H$28</f>
        <v>523.858492263689</v>
      </c>
    </row>
    <row r="32" customFormat="false" ht="20.1" hidden="false" customHeight="true" outlineLevel="0" collapsed="false">
      <c r="A32" s="476" t="s">
        <v>585</v>
      </c>
      <c r="B32" s="477"/>
      <c r="C32" s="477"/>
      <c r="D32" s="477"/>
      <c r="E32" s="477" t="n">
        <f aca="false">+E31/E21*100</f>
        <v>18.1348145254958</v>
      </c>
      <c r="F32" s="478" t="n">
        <f aca="false">+F31/F21*100</f>
        <v>16.638922933367</v>
      </c>
      <c r="G32" s="477" t="n">
        <f aca="false">+G31/G21*100</f>
        <v>17.2305200078225</v>
      </c>
      <c r="H32" s="477" t="n">
        <f aca="false">+H31/H21*100</f>
        <v>17.9979136744447</v>
      </c>
      <c r="I32" s="477" t="n">
        <f aca="false">+I31/I21*100</f>
        <v>18.9629111705245</v>
      </c>
      <c r="J32" s="477" t="n">
        <f aca="false">+J31/J21*100</f>
        <v>18.6167729943705</v>
      </c>
      <c r="K32" s="477" t="n">
        <f aca="false">+K31/K21*100</f>
        <v>18.1611970620857</v>
      </c>
      <c r="L32" s="477" t="n">
        <f aca="false">+L31/L21*100</f>
        <v>18.041269171821</v>
      </c>
      <c r="M32" s="477" t="n">
        <f aca="false">+M31/M21*100</f>
        <v>17.948330844493</v>
      </c>
      <c r="N32" s="477" t="n">
        <f aca="false">+N31/N21*100</f>
        <v>17.8740844190188</v>
      </c>
    </row>
    <row r="33" customFormat="false" ht="20.1" hidden="false" customHeight="true" outlineLevel="0" collapsed="false">
      <c r="A33" s="476" t="s">
        <v>586</v>
      </c>
      <c r="B33" s="477"/>
      <c r="C33" s="477"/>
      <c r="D33" s="477"/>
      <c r="E33" s="477" t="n">
        <f aca="false">+E31-E30</f>
        <v>79.6539217724083</v>
      </c>
      <c r="F33" s="478" t="n">
        <f aca="false">+F31-F30</f>
        <v>43.9032494588581</v>
      </c>
      <c r="G33" s="478" t="n">
        <f aca="false">+G31-G30</f>
        <v>63.9931621372173</v>
      </c>
      <c r="H33" s="478" t="n">
        <f aca="false">+H31-H30</f>
        <v>88.2260046084413</v>
      </c>
      <c r="I33" s="478" t="n">
        <f aca="false">+I31-I30</f>
        <v>116.146070595758</v>
      </c>
      <c r="J33" s="478" t="n">
        <f aca="false">+J31-J30</f>
        <v>106.001359469631</v>
      </c>
      <c r="K33" s="478" t="n">
        <f aca="false">+K31-K30</f>
        <v>92.6492170379677</v>
      </c>
      <c r="L33" s="478" t="n">
        <f aca="false">+L31-L30</f>
        <v>89.1343380488315</v>
      </c>
      <c r="M33" s="478" t="n">
        <f aca="false">+M31-M30</f>
        <v>86.4104764575904</v>
      </c>
      <c r="N33" s="478" t="n">
        <f aca="false">+N31-N30</f>
        <v>84.2344421728099</v>
      </c>
    </row>
    <row r="34" customFormat="false" ht="20.1" hidden="false" customHeight="true" outlineLevel="0" collapsed="false">
      <c r="A34" s="486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</row>
    <row r="35" customFormat="false" ht="15" hidden="false" customHeight="false" outlineLevel="0" collapsed="false">
      <c r="A35" s="488" t="s">
        <v>587</v>
      </c>
      <c r="B35" s="489"/>
    </row>
    <row r="36" customFormat="false" ht="15" hidden="false" customHeight="false" outlineLevel="0" collapsed="false">
      <c r="A36" s="488" t="s">
        <v>588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1" t="s">
        <v>14</v>
      </c>
      <c r="G4" s="51"/>
      <c r="H4" s="51"/>
      <c r="I4" s="51"/>
      <c r="J4" s="51"/>
      <c r="K4" s="49" t="s">
        <v>79</v>
      </c>
    </row>
    <row r="5" customFormat="false" ht="15" hidden="false" customHeight="true" outlineLevel="0" collapsed="false">
      <c r="A5" s="52" t="s">
        <v>80</v>
      </c>
      <c r="B5" s="53" t="n">
        <v>2011</v>
      </c>
      <c r="C5" s="53" t="n">
        <v>2012</v>
      </c>
      <c r="D5" s="53" t="n">
        <v>2013</v>
      </c>
      <c r="E5" s="53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4" t="s">
        <v>86</v>
      </c>
      <c r="K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2"/>
      <c r="F6" s="55"/>
      <c r="G6" s="55"/>
      <c r="H6" s="55"/>
      <c r="I6" s="55"/>
      <c r="J6" s="55"/>
      <c r="K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6"/>
      <c r="F7" s="55"/>
      <c r="G7" s="55"/>
      <c r="H7" s="55"/>
      <c r="I7" s="55"/>
      <c r="J7" s="56"/>
      <c r="K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9" t="s">
        <v>90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3.20243890811</v>
      </c>
      <c r="G9" s="60" t="n">
        <v>-81.4848796974946</v>
      </c>
      <c r="H9" s="60" t="n">
        <v>28.8483845205996</v>
      </c>
      <c r="I9" s="60" t="n">
        <v>28.8483845205996</v>
      </c>
      <c r="J9" s="60" t="n">
        <v>-265.838934085004</v>
      </c>
      <c r="K9" s="60" t="n">
        <v>-881.466603942329</v>
      </c>
    </row>
    <row r="10" customFormat="false" ht="15" hidden="false" customHeight="false" outlineLevel="0" collapsed="false">
      <c r="A10" s="61" t="s">
        <v>91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1307678322694</v>
      </c>
      <c r="G10" s="62" t="n">
        <v>-3.13899586259412</v>
      </c>
      <c r="H10" s="62" t="n">
        <v>1.11130997540726</v>
      </c>
      <c r="I10" s="62" t="n">
        <v>1.11130997540726</v>
      </c>
      <c r="J10" s="62" t="n">
        <v>-10.2407626704138</v>
      </c>
      <c r="K10" s="62" t="n">
        <v>-33.9562386673676</v>
      </c>
    </row>
    <row r="11" customFormat="false" ht="15" hidden="false" customHeight="false" outlineLevel="0" collapsed="false">
      <c r="A11" s="61" t="s">
        <v>92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3987701876172</v>
      </c>
      <c r="G11" s="62" t="n">
        <v>-57.3018091404845</v>
      </c>
      <c r="H11" s="62" t="n">
        <v>14.555556425868</v>
      </c>
      <c r="I11" s="62" t="n">
        <v>14.555556425868</v>
      </c>
      <c r="J11" s="62" t="n">
        <v>-48.4861297333782</v>
      </c>
      <c r="K11" s="62" t="n">
        <v>-16.8458198295846</v>
      </c>
    </row>
    <row r="12" customFormat="false" ht="15" hidden="false" customHeight="false" outlineLevel="0" collapsed="false">
      <c r="A12" s="63" t="s">
        <v>93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3184858193913</v>
      </c>
      <c r="G12" s="64" t="n">
        <v>-58.1943514126992</v>
      </c>
      <c r="H12" s="64" t="n">
        <v>14.2701508732057</v>
      </c>
      <c r="I12" s="64" t="n">
        <v>14.2701508732057</v>
      </c>
      <c r="J12" s="64" t="n">
        <v>-49.4560491214327</v>
      </c>
      <c r="K12" s="64" t="n">
        <v>-15.1028856961652</v>
      </c>
    </row>
    <row r="13" customFormat="false" ht="15" hidden="false" customHeight="false" outlineLevel="0" collapsed="false">
      <c r="A13" s="63" t="s">
        <v>94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534268040131</v>
      </c>
      <c r="G13" s="64" t="n">
        <v>55.0553555504091</v>
      </c>
      <c r="H13" s="64" t="n">
        <v>-13.1588408980914</v>
      </c>
      <c r="I13" s="64" t="n">
        <v>-13.1588408980914</v>
      </c>
      <c r="J13" s="64" t="n">
        <v>39.2511719719164</v>
      </c>
      <c r="K13" s="64" t="n">
        <v>-18.0142921305999</v>
      </c>
    </row>
    <row r="14" customFormat="false" ht="15" hidden="false" customHeight="false" outlineLevel="0" collapsed="false">
      <c r="A14" s="61" t="s">
        <v>95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3.03984393212886E-010</v>
      </c>
      <c r="H14" s="62" t="n">
        <v>2.92970980808605E-010</v>
      </c>
      <c r="I14" s="62" t="n">
        <v>2.92970980808605E-010</v>
      </c>
      <c r="J14" s="62" t="n">
        <v>-0.0358855208975086</v>
      </c>
      <c r="K14" s="62" t="n">
        <v>-0.83906084060251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6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-40.6475860526763</v>
      </c>
      <c r="F16" s="60" t="n">
        <v>273.066468668109</v>
      </c>
      <c r="G16" s="60" t="n">
        <v>-154.967115332506</v>
      </c>
      <c r="H16" s="60" t="n">
        <v>25.5364732794004</v>
      </c>
      <c r="I16" s="60" t="n">
        <v>25.5364732794004</v>
      </c>
      <c r="J16" s="60" t="n">
        <v>143.635826615004</v>
      </c>
      <c r="K16" s="60" t="n">
        <v>102.988240562328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7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06.45368381</v>
      </c>
      <c r="H18" s="60" t="n">
        <v>87.29375875</v>
      </c>
      <c r="I18" s="60" t="n">
        <v>87.29375875</v>
      </c>
      <c r="J18" s="60" t="n">
        <v>2798.30444256</v>
      </c>
      <c r="K18" s="60" t="n">
        <v>2997.521228546</v>
      </c>
    </row>
    <row r="19" customFormat="false" ht="15" hidden="false" customHeight="false" outlineLevel="0" collapsed="false">
      <c r="A19" s="61" t="s">
        <v>98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06.45368381</v>
      </c>
      <c r="H19" s="62" t="n">
        <v>87.29375875</v>
      </c>
      <c r="I19" s="62" t="n">
        <v>87.29375875</v>
      </c>
      <c r="J19" s="62" t="n">
        <v>2798.30444256</v>
      </c>
      <c r="K19" s="62" t="n">
        <v>2997.521228546</v>
      </c>
    </row>
    <row r="20" customFormat="false" ht="15" hidden="false" customHeight="false" outlineLevel="0" collapsed="false">
      <c r="A20" s="63" t="s">
        <v>99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100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101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2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3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06.45368381</v>
      </c>
      <c r="H24" s="62" t="n">
        <v>87.29375875</v>
      </c>
      <c r="I24" s="62" t="n">
        <v>87.29375875</v>
      </c>
      <c r="J24" s="62" t="n">
        <v>2798.30444256</v>
      </c>
      <c r="K24" s="62" t="n">
        <v>2249.189980106</v>
      </c>
    </row>
    <row r="25" customFormat="false" ht="15" hidden="false" customHeight="false" outlineLevel="0" collapsed="false">
      <c r="A25" s="63" t="s">
        <v>104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65.24472131</v>
      </c>
      <c r="H25" s="64" t="n">
        <v>94.69640267</v>
      </c>
      <c r="I25" s="64" t="n">
        <v>94.69640267</v>
      </c>
      <c r="J25" s="64" t="n">
        <v>1456.94712398</v>
      </c>
      <c r="K25" s="64" t="n">
        <v>626.010868996</v>
      </c>
    </row>
    <row r="26" customFormat="false" ht="15" hidden="false" customHeight="false" outlineLevel="0" collapsed="false">
      <c r="A26" s="63" t="s">
        <v>105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58.7910375</v>
      </c>
      <c r="H26" s="64" t="n">
        <v>-7.40264392</v>
      </c>
      <c r="I26" s="64" t="n">
        <v>-7.40264392</v>
      </c>
      <c r="J26" s="64" t="n">
        <v>1341.35731858</v>
      </c>
      <c r="K26" s="64" t="n">
        <v>1623.17911111</v>
      </c>
    </row>
    <row r="27" customFormat="false" ht="15" hidden="false" customHeight="false" outlineLevel="0" collapsed="false">
      <c r="A27" s="61" t="s">
        <v>106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7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748.33124844</v>
      </c>
    </row>
    <row r="29" customFormat="false" ht="15" hidden="false" customHeight="false" outlineLevel="0" collapsed="false">
      <c r="A29" s="63" t="s">
        <v>108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09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1.12090671</v>
      </c>
      <c r="H31" s="60" t="n">
        <v>-15.8742526</v>
      </c>
      <c r="I31" s="60" t="n">
        <v>-15.8742526</v>
      </c>
      <c r="J31" s="60" t="n">
        <v>-20.35834589</v>
      </c>
      <c r="K31" s="60" t="n">
        <v>-47.9040292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10</v>
      </c>
      <c r="B33" s="60" t="n">
        <v>-2215.47643086001</v>
      </c>
      <c r="C33" s="60" t="n">
        <v>252.11611773</v>
      </c>
      <c r="D33" s="60" t="n">
        <v>-654.62150605</v>
      </c>
      <c r="E33" s="60" t="n">
        <v>84.9744907499998</v>
      </c>
      <c r="F33" s="60" t="n">
        <v>-2294.15580924</v>
      </c>
      <c r="G33" s="60" t="n">
        <v>320.337719300001</v>
      </c>
      <c r="H33" s="60" t="n">
        <v>493.61746009</v>
      </c>
      <c r="I33" s="60" t="n">
        <v>493.61746009</v>
      </c>
      <c r="J33" s="60" t="n">
        <v>-1480.20062985</v>
      </c>
      <c r="K33" s="60" t="n">
        <v>-1395.2261391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4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0</v>
      </c>
      <c r="I37" s="62" t="n">
        <v>0</v>
      </c>
      <c r="J37" s="62" t="n">
        <v>-5.69797798</v>
      </c>
      <c r="K37" s="62" t="n">
        <v>-5.55511293</v>
      </c>
    </row>
    <row r="38" customFormat="false" ht="15" hidden="false" customHeight="false" outlineLevel="0" collapsed="false">
      <c r="A38" s="63" t="s">
        <v>115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767.62390833</v>
      </c>
      <c r="H38" s="64" t="n">
        <v>485.69375092</v>
      </c>
      <c r="I38" s="64" t="n">
        <v>485.69375092</v>
      </c>
      <c r="J38" s="64" t="n">
        <v>-945.76334075</v>
      </c>
      <c r="K38" s="64" t="n">
        <v>-879.3701483</v>
      </c>
    </row>
    <row r="39" customFormat="false" ht="15" hidden="false" customHeight="false" outlineLevel="0" collapsed="false">
      <c r="A39" s="63" t="s">
        <v>116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7.87194704</v>
      </c>
      <c r="H39" s="64" t="n">
        <v>7.84414365</v>
      </c>
      <c r="I39" s="64" t="n">
        <v>7.84414365</v>
      </c>
      <c r="J39" s="64" t="n">
        <v>-6.53980339</v>
      </c>
      <c r="K39" s="64" t="n">
        <v>5.29622844000001</v>
      </c>
    </row>
    <row r="40" customFormat="false" ht="15" hidden="false" customHeight="false" outlineLevel="0" collapsed="false">
      <c r="A40" s="61" t="s">
        <v>117</v>
      </c>
      <c r="B40" s="62" t="n">
        <v>-25.495000000007</v>
      </c>
      <c r="C40" s="62" t="n">
        <v>-626.281</v>
      </c>
      <c r="D40" s="62" t="n">
        <v>-528.998</v>
      </c>
      <c r="E40" s="62" t="n">
        <v>7.99742725999977</v>
      </c>
      <c r="F40" s="62" t="n">
        <v>-84.8333092400007</v>
      </c>
      <c r="G40" s="62" t="n">
        <v>-437.862999999999</v>
      </c>
      <c r="H40" s="62" t="n">
        <v>0</v>
      </c>
      <c r="I40" s="62" t="n">
        <v>0</v>
      </c>
      <c r="J40" s="62" t="n">
        <v>-522.69630924</v>
      </c>
      <c r="K40" s="62" t="n">
        <v>-514.69888198</v>
      </c>
    </row>
    <row r="41" customFormat="false" ht="15" hidden="false" customHeight="false" outlineLevel="0" collapsed="false">
      <c r="A41" s="61" t="s">
        <v>118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.23573599</v>
      </c>
      <c r="H41" s="62" t="n">
        <v>0.07956552</v>
      </c>
      <c r="I41" s="62" t="n">
        <v>0.07956552</v>
      </c>
      <c r="J41" s="62" t="n">
        <v>0.49680151</v>
      </c>
      <c r="K41" s="62" t="n">
        <v>-0.89822433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5" hidden="false" customHeight="false" outlineLevel="0" collapsed="false">
      <c r="A43" s="59" t="s">
        <v>119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-601.646657351865</v>
      </c>
      <c r="H43" s="60" t="n">
        <v>-547.761914864</v>
      </c>
      <c r="I43" s="60" t="n">
        <v>-547.761914864</v>
      </c>
      <c r="J43" s="60" t="n">
        <v>-1149.40857221587</v>
      </c>
      <c r="K43" s="60" t="n">
        <v>-1583.05187323038</v>
      </c>
    </row>
    <row r="44" customFormat="false" ht="15" hidden="false" customHeight="false" outlineLevel="0" collapsed="false">
      <c r="A44" s="63" t="s">
        <v>120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-601.646657351865</v>
      </c>
      <c r="H44" s="64" t="n">
        <v>-547.761914864</v>
      </c>
      <c r="I44" s="64" t="n">
        <v>-547.761914864</v>
      </c>
      <c r="J44" s="64" t="n">
        <v>-1149.40857221587</v>
      </c>
      <c r="K44" s="64" t="n">
        <v>-1583.05187323038</v>
      </c>
    </row>
    <row r="45" customFormat="false" ht="15" hidden="false" customHeight="false" outlineLevel="0" collapsed="false">
      <c r="A45" s="63" t="s">
        <v>121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-601.646657351865</v>
      </c>
      <c r="H45" s="64" t="n">
        <v>-547.761914864</v>
      </c>
      <c r="I45" s="64" t="n">
        <v>-547.761914864</v>
      </c>
      <c r="J45" s="64" t="n">
        <v>-1149.40857221587</v>
      </c>
      <c r="K45" s="64" t="n">
        <v>-1583.05187323038</v>
      </c>
    </row>
    <row r="46" customFormat="false" ht="15" hidden="false" customHeight="false" outlineLevel="0" collapsed="false">
      <c r="A46" s="61" t="s">
        <v>122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23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6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7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8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4.663</v>
      </c>
      <c r="H54" s="60" t="n">
        <v>1.56</v>
      </c>
      <c r="I54" s="60" t="n">
        <v>1.56</v>
      </c>
      <c r="J54" s="60" t="n">
        <v>-4.168</v>
      </c>
      <c r="K54" s="60" t="n">
        <v>125.03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29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5.1754661361519</v>
      </c>
      <c r="F56" s="60" t="n">
        <v>-21.3387220918899</v>
      </c>
      <c r="G56" s="60" t="n">
        <v>14.1042321993585</v>
      </c>
      <c r="H56" s="60" t="n">
        <v>6.70142190340033</v>
      </c>
      <c r="I56" s="60" t="n">
        <v>6.70142190340033</v>
      </c>
      <c r="J56" s="60" t="n">
        <v>-0.533067989131389</v>
      </c>
      <c r="K56" s="60" t="n">
        <v>4.64239814702074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9" t="s">
        <v>130</v>
      </c>
      <c r="B58" s="60" t="n">
        <v>1461.58665682</v>
      </c>
      <c r="C58" s="60" t="n">
        <v>1188.00242007</v>
      </c>
      <c r="D58" s="60" t="n">
        <v>648.7637966</v>
      </c>
      <c r="E58" s="60" t="n">
        <v>-656.275255910001</v>
      </c>
      <c r="F58" s="60" t="n">
        <v>59.8640297599995</v>
      </c>
      <c r="G58" s="60" t="n">
        <v>-236.45199503</v>
      </c>
      <c r="H58" s="60" t="n">
        <v>54.3848578</v>
      </c>
      <c r="I58" s="60" t="n">
        <v>54.3848578</v>
      </c>
      <c r="J58" s="60" t="n">
        <v>-122.203107470001</v>
      </c>
      <c r="K58" s="60" t="n">
        <v>-778.478363380001</v>
      </c>
    </row>
    <row r="59" customFormat="false" ht="15" hidden="false" customHeight="false" outlineLevel="0" collapsed="false">
      <c r="A59" s="61" t="s">
        <v>131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5" hidden="false" customHeight="false" outlineLevel="0" collapsed="false">
      <c r="A60" s="61" t="s">
        <v>132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2343.778339</v>
      </c>
      <c r="G60" s="67" t="n">
        <v>-566.212903360001</v>
      </c>
      <c r="H60" s="67" t="n">
        <v>-431.30889312</v>
      </c>
      <c r="I60" s="67" t="n">
        <v>-431.30889312</v>
      </c>
      <c r="J60" s="67" t="n">
        <v>1346.25654252</v>
      </c>
      <c r="K60" s="67" t="n">
        <v>615.590666899999</v>
      </c>
    </row>
    <row r="61" customFormat="false" ht="15" hidden="false" customHeight="false" outlineLevel="0" collapsed="false">
      <c r="A61" s="63" t="s">
        <v>133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144.697339</v>
      </c>
      <c r="G61" s="69" t="n">
        <v>201.411004969999</v>
      </c>
      <c r="H61" s="69" t="n">
        <v>54.3848578</v>
      </c>
      <c r="I61" s="69" t="n">
        <v>54.3848578</v>
      </c>
      <c r="J61" s="69" t="n">
        <v>400.493201769999</v>
      </c>
      <c r="K61" s="69" t="n">
        <v>-263.779481400002</v>
      </c>
    </row>
    <row r="62" customFormat="false" ht="15" hidden="false" customHeight="false" outlineLevel="0" collapsed="false">
      <c r="A62" s="63" t="s">
        <v>134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767.62390833</v>
      </c>
      <c r="H62" s="69" t="n">
        <v>-485.69375092</v>
      </c>
      <c r="I62" s="69" t="n">
        <v>-485.69375092</v>
      </c>
      <c r="J62" s="69" t="n">
        <v>945.76334075</v>
      </c>
      <c r="K62" s="69" t="n">
        <v>879.370148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5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" hidden="false" customHeight="false" outlineLevel="0" collapsed="false">
      <c r="A65" s="72" t="s">
        <v>13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1" min="10" style="75" width="12.85"/>
    <col collapsed="false" customWidth="true" hidden="false" outlineLevel="0" max="12" min="12" style="77" width="14.28"/>
    <col collapsed="false" customWidth="true" hidden="false" outlineLevel="0" max="15" min="13" style="77" width="15.99"/>
    <col collapsed="false" customWidth="true" hidden="false" outlineLevel="0" max="16" min="16" style="75" width="16.28"/>
    <col collapsed="false" customWidth="true" hidden="false" outlineLevel="0" max="17" min="17" style="75" width="27.7"/>
    <col collapsed="false" customWidth="true" hidden="false" outlineLevel="0" max="18" min="18" style="75" width="18.41"/>
    <col collapsed="false" customWidth="true" hidden="false" outlineLevel="0" max="20" min="19" style="75" width="16.84"/>
    <col collapsed="false" customWidth="false" hidden="false" outlineLevel="0" max="257" min="21" style="75" width="11.42"/>
  </cols>
  <sheetData>
    <row r="1" customFormat="false" ht="15" hidden="false" customHeight="fals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2"/>
      <c r="N1" s="82"/>
      <c r="O1" s="82"/>
      <c r="P1" s="83"/>
    </row>
    <row r="2" customFormat="false" ht="15" hidden="false" customHeight="false" outlineLevel="0" collapsed="false">
      <c r="A2" s="78" t="s">
        <v>138</v>
      </c>
      <c r="J2" s="80"/>
      <c r="K2" s="84"/>
      <c r="L2" s="82"/>
      <c r="M2" s="85"/>
      <c r="N2" s="86"/>
      <c r="O2" s="86"/>
    </row>
    <row r="3" customFormat="false" ht="15.75" hidden="false" customHeight="false" outlineLevel="0" collapsed="false">
      <c r="A3" s="87" t="s">
        <v>139</v>
      </c>
      <c r="B3" s="88"/>
      <c r="C3" s="88"/>
      <c r="D3" s="88"/>
      <c r="E3" s="88"/>
      <c r="F3" s="89"/>
      <c r="G3" s="89"/>
      <c r="H3" s="89"/>
      <c r="I3" s="89"/>
      <c r="J3" s="90"/>
      <c r="K3" s="90"/>
      <c r="L3" s="91"/>
      <c r="M3" s="92"/>
      <c r="N3" s="93"/>
      <c r="O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6" t="s">
        <v>81</v>
      </c>
      <c r="J4" s="97" t="s">
        <v>14</v>
      </c>
      <c r="K4" s="97"/>
      <c r="L4" s="97"/>
      <c r="M4" s="97"/>
      <c r="N4" s="97"/>
      <c r="O4" s="98" t="s">
        <v>140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82</v>
      </c>
      <c r="K5" s="101" t="s">
        <v>83</v>
      </c>
      <c r="L5" s="102" t="s">
        <v>141</v>
      </c>
      <c r="M5" s="101" t="s">
        <v>142</v>
      </c>
      <c r="N5" s="101" t="s">
        <v>143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6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5508</v>
      </c>
      <c r="J7" s="108" t="n">
        <v>11778</v>
      </c>
      <c r="K7" s="108" t="n">
        <v>5168</v>
      </c>
      <c r="L7" s="108" t="n">
        <v>75</v>
      </c>
      <c r="M7" s="108" t="n">
        <v>75</v>
      </c>
      <c r="N7" s="108" t="n">
        <v>17021</v>
      </c>
      <c r="O7" s="108" t="n">
        <v>22529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5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6007</v>
      </c>
      <c r="J8" s="85" t="n">
        <v>119</v>
      </c>
      <c r="K8" s="85" t="n">
        <v>51</v>
      </c>
      <c r="L8" s="85" t="n">
        <v>75</v>
      </c>
      <c r="M8" s="85" t="n">
        <v>75</v>
      </c>
      <c r="N8" s="85" t="n">
        <v>245</v>
      </c>
      <c r="O8" s="85" t="n">
        <v>6252</v>
      </c>
      <c r="P8" s="99"/>
      <c r="Q8" s="85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6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-499</v>
      </c>
      <c r="J9" s="85" t="n">
        <v>10618</v>
      </c>
      <c r="K9" s="85" t="n">
        <v>5117</v>
      </c>
      <c r="L9" s="85" t="n">
        <v>0</v>
      </c>
      <c r="M9" s="85" t="n">
        <v>0</v>
      </c>
      <c r="N9" s="85" t="n">
        <v>15735</v>
      </c>
      <c r="O9" s="85" t="n">
        <v>15236</v>
      </c>
      <c r="P9" s="112"/>
      <c r="Q9" s="85"/>
      <c r="R9" s="85"/>
      <c r="T9" s="111"/>
    </row>
    <row r="10" customFormat="false" ht="15" hidden="false" customHeight="false" outlineLevel="0" collapsed="false">
      <c r="A10" s="109" t="s">
        <v>147</v>
      </c>
      <c r="B10" s="109"/>
      <c r="C10" s="40"/>
      <c r="D10" s="40" t="s">
        <v>148</v>
      </c>
      <c r="E10" s="40"/>
      <c r="F10" s="110" t="n">
        <v>0</v>
      </c>
      <c r="G10" s="110" t="n">
        <v>0</v>
      </c>
      <c r="H10" s="85" t="n">
        <v>409670</v>
      </c>
      <c r="I10" s="85" t="n">
        <v>24087</v>
      </c>
      <c r="J10" s="85" t="n">
        <v>10818</v>
      </c>
      <c r="K10" s="85" t="n">
        <v>5333</v>
      </c>
      <c r="L10" s="85" t="n">
        <v>0</v>
      </c>
      <c r="M10" s="85" t="n">
        <v>0</v>
      </c>
      <c r="N10" s="85" t="n">
        <v>16151</v>
      </c>
      <c r="O10" s="85" t="n">
        <v>40238</v>
      </c>
      <c r="P10" s="112"/>
      <c r="Q10" s="85"/>
      <c r="R10" s="85"/>
      <c r="T10" s="111"/>
    </row>
    <row r="11" customFormat="false" ht="15" hidden="false" customHeight="false" outlineLevel="0" collapsed="false">
      <c r="A11" s="109" t="s">
        <v>149</v>
      </c>
      <c r="B11" s="109"/>
      <c r="C11" s="40"/>
      <c r="D11" s="40" t="s">
        <v>150</v>
      </c>
      <c r="E11" s="40"/>
      <c r="F11" s="110" t="n">
        <v>0</v>
      </c>
      <c r="G11" s="110" t="n">
        <v>0</v>
      </c>
      <c r="H11" s="85" t="n">
        <v>-69141</v>
      </c>
      <c r="I11" s="85" t="n">
        <v>-24586</v>
      </c>
      <c r="J11" s="85" t="n">
        <v>-200</v>
      </c>
      <c r="K11" s="85" t="n">
        <v>-216</v>
      </c>
      <c r="L11" s="85" t="n">
        <v>0</v>
      </c>
      <c r="M11" s="85" t="n">
        <v>0</v>
      </c>
      <c r="N11" s="85" t="n">
        <v>-416</v>
      </c>
      <c r="O11" s="85" t="n">
        <v>-25002</v>
      </c>
      <c r="P11" s="112"/>
      <c r="Q11" s="85"/>
      <c r="R11" s="85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1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1041</v>
      </c>
      <c r="K12" s="85" t="n">
        <v>0</v>
      </c>
      <c r="L12" s="85" t="n">
        <v>0</v>
      </c>
      <c r="M12" s="85" t="n">
        <v>0</v>
      </c>
      <c r="N12" s="85" t="n">
        <v>1041</v>
      </c>
      <c r="O12" s="85" t="n">
        <v>1041</v>
      </c>
      <c r="P12" s="99"/>
      <c r="Q12" s="85"/>
      <c r="R12" s="85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2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99"/>
      <c r="Q13" s="85"/>
      <c r="R13" s="85"/>
      <c r="T13" s="111"/>
    </row>
    <row r="14" customFormat="false" ht="15" hidden="false" customHeight="false" outlineLevel="0" collapsed="false">
      <c r="A14" s="109" t="s">
        <v>153</v>
      </c>
      <c r="B14" s="109"/>
      <c r="C14" s="109"/>
      <c r="D14" s="40" t="s">
        <v>154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99"/>
      <c r="Q14" s="85"/>
      <c r="R14" s="85"/>
      <c r="S14" s="111"/>
      <c r="T14" s="111"/>
    </row>
    <row r="15" customFormat="false" ht="15" hidden="false" customHeight="false" outlineLevel="0" collapsed="false">
      <c r="A15" s="109" t="s">
        <v>155</v>
      </c>
      <c r="B15" s="109"/>
      <c r="C15" s="109"/>
      <c r="D15" s="40" t="s">
        <v>156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99"/>
      <c r="Q15" s="85"/>
      <c r="R15" s="85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7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99"/>
      <c r="Q16" s="85"/>
      <c r="R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5"/>
      <c r="R17" s="85"/>
    </row>
    <row r="18" customFormat="false" ht="15" hidden="false" customHeight="false" outlineLevel="0" collapsed="false">
      <c r="A18" s="107" t="n">
        <v>2</v>
      </c>
      <c r="B18" s="103" t="s">
        <v>158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66930</v>
      </c>
      <c r="J18" s="108" t="n">
        <v>2007</v>
      </c>
      <c r="K18" s="108" t="n">
        <v>407</v>
      </c>
      <c r="L18" s="108" t="n">
        <v>449</v>
      </c>
      <c r="M18" s="108" t="n">
        <v>449</v>
      </c>
      <c r="N18" s="108" t="n">
        <v>2863</v>
      </c>
      <c r="O18" s="108" t="n">
        <v>69793</v>
      </c>
      <c r="P18" s="99"/>
      <c r="Q18" s="85"/>
      <c r="R18" s="85"/>
    </row>
    <row r="19" customFormat="false" ht="15" hidden="false" customHeight="false" outlineLevel="0" collapsed="false">
      <c r="A19" s="116" t="n">
        <v>2.1</v>
      </c>
      <c r="B19" s="116"/>
      <c r="C19" s="117" t="s">
        <v>159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654</v>
      </c>
      <c r="K19" s="114" t="n">
        <v>0</v>
      </c>
      <c r="L19" s="114" t="n">
        <v>0</v>
      </c>
      <c r="M19" s="114" t="n">
        <v>0</v>
      </c>
      <c r="N19" s="114" t="n">
        <v>654</v>
      </c>
      <c r="O19" s="114" t="n">
        <v>1305</v>
      </c>
      <c r="P19" s="99"/>
      <c r="Q19" s="85"/>
      <c r="R19" s="85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0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66279</v>
      </c>
      <c r="J20" s="121" t="n">
        <v>1353</v>
      </c>
      <c r="K20" s="121" t="n">
        <v>407</v>
      </c>
      <c r="L20" s="121" t="n">
        <v>449</v>
      </c>
      <c r="M20" s="121" t="n">
        <v>449</v>
      </c>
      <c r="N20" s="121" t="n">
        <v>2209</v>
      </c>
      <c r="O20" s="121" t="n">
        <v>68488</v>
      </c>
      <c r="P20" s="99"/>
      <c r="Q20" s="85"/>
      <c r="R20" s="85"/>
      <c r="S20" s="111"/>
    </row>
    <row r="21" customFormat="false" ht="15" hidden="false" customHeight="false" outlineLevel="0" collapsed="false">
      <c r="A21" s="109" t="s">
        <v>161</v>
      </c>
      <c r="B21" s="109"/>
      <c r="C21" s="109"/>
      <c r="D21" s="40" t="s">
        <v>162</v>
      </c>
      <c r="E21" s="40"/>
      <c r="F21" s="85" t="n">
        <v>11828</v>
      </c>
      <c r="G21" s="85" t="n">
        <v>7083</v>
      </c>
      <c r="H21" s="85" t="n">
        <v>7444</v>
      </c>
      <c r="I21" s="85" t="n">
        <v>1757</v>
      </c>
      <c r="J21" s="85" t="n">
        <v>1</v>
      </c>
      <c r="K21" s="85" t="n">
        <v>11</v>
      </c>
      <c r="L21" s="85" t="n">
        <v>449</v>
      </c>
      <c r="M21" s="85" t="n">
        <v>449</v>
      </c>
      <c r="N21" s="85" t="n">
        <v>461</v>
      </c>
      <c r="O21" s="85" t="n">
        <v>2218</v>
      </c>
      <c r="P21" s="99"/>
      <c r="Q21" s="85"/>
      <c r="R21" s="85"/>
      <c r="S21" s="111"/>
    </row>
    <row r="22" customFormat="false" ht="15" hidden="false" customHeight="false" outlineLevel="0" collapsed="false">
      <c r="A22" s="109" t="s">
        <v>163</v>
      </c>
      <c r="B22" s="109"/>
      <c r="C22" s="109"/>
      <c r="D22" s="40" t="s">
        <v>164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1352</v>
      </c>
      <c r="K22" s="85" t="n">
        <v>0</v>
      </c>
      <c r="L22" s="85" t="n">
        <v>0</v>
      </c>
      <c r="M22" s="85" t="n">
        <v>0</v>
      </c>
      <c r="N22" s="85" t="n">
        <v>1352</v>
      </c>
      <c r="O22" s="85" t="n">
        <v>1352</v>
      </c>
      <c r="P22" s="99"/>
      <c r="Q22" s="85"/>
      <c r="R22" s="85"/>
      <c r="S22" s="111"/>
    </row>
    <row r="23" customFormat="false" ht="15" hidden="false" customHeight="false" outlineLevel="0" collapsed="false">
      <c r="A23" s="116" t="s">
        <v>165</v>
      </c>
      <c r="B23" s="116"/>
      <c r="C23" s="116"/>
      <c r="D23" s="117" t="s">
        <v>166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5"/>
      <c r="R23" s="85"/>
    </row>
    <row r="24" customFormat="false" ht="15" hidden="false" customHeight="false" outlineLevel="0" collapsed="false">
      <c r="A24" s="109" t="s">
        <v>167</v>
      </c>
      <c r="B24" s="109"/>
      <c r="C24" s="109"/>
      <c r="D24" s="40" t="s">
        <v>168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99"/>
      <c r="Q24" s="85"/>
      <c r="R24" s="85"/>
    </row>
    <row r="25" customFormat="false" ht="15" hidden="false" customHeight="false" outlineLevel="0" collapsed="false">
      <c r="A25" s="109" t="s">
        <v>169</v>
      </c>
      <c r="B25" s="109"/>
      <c r="C25" s="109"/>
      <c r="D25" s="40" t="s">
        <v>170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99"/>
      <c r="Q25" s="85"/>
      <c r="R25" s="85"/>
    </row>
    <row r="26" customFormat="false" ht="15" hidden="false" customHeight="false" outlineLevel="0" collapsed="false">
      <c r="A26" s="116" t="s">
        <v>171</v>
      </c>
      <c r="B26" s="116"/>
      <c r="C26" s="116"/>
      <c r="D26" s="117" t="s">
        <v>172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60544</v>
      </c>
      <c r="J26" s="114" t="n">
        <v>0</v>
      </c>
      <c r="K26" s="114" t="n">
        <v>368</v>
      </c>
      <c r="L26" s="114" t="n">
        <v>0</v>
      </c>
      <c r="M26" s="114" t="n">
        <v>0</v>
      </c>
      <c r="N26" s="114" t="n">
        <v>368</v>
      </c>
      <c r="O26" s="114" t="n">
        <v>60912</v>
      </c>
      <c r="P26" s="99"/>
      <c r="Q26" s="85"/>
      <c r="R26" s="85"/>
    </row>
    <row r="27" customFormat="false" ht="15" hidden="false" customHeight="false" outlineLevel="0" collapsed="false">
      <c r="A27" s="116" t="s">
        <v>173</v>
      </c>
      <c r="B27" s="116"/>
      <c r="C27" s="116"/>
      <c r="D27" s="116" t="s">
        <v>174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5"/>
      <c r="R27" s="85"/>
    </row>
    <row r="28" customFormat="false" ht="15" hidden="false" customHeight="false" outlineLevel="0" collapsed="false">
      <c r="A28" s="116" t="s">
        <v>175</v>
      </c>
      <c r="B28" s="116"/>
      <c r="C28" s="116"/>
      <c r="D28" s="116" t="s">
        <v>176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978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3978</v>
      </c>
      <c r="P28" s="99"/>
      <c r="Q28" s="85"/>
      <c r="R28" s="85"/>
    </row>
    <row r="29" customFormat="false" ht="15" hidden="false" customHeight="false" outlineLevel="0" collapsed="false">
      <c r="A29" s="109" t="s">
        <v>177</v>
      </c>
      <c r="B29" s="109"/>
      <c r="C29" s="109"/>
      <c r="D29" s="40" t="s">
        <v>178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28</v>
      </c>
      <c r="L29" s="85" t="n">
        <v>0</v>
      </c>
      <c r="M29" s="85" t="n">
        <v>0</v>
      </c>
      <c r="N29" s="85" t="n">
        <v>28</v>
      </c>
      <c r="O29" s="85" t="n">
        <v>28</v>
      </c>
      <c r="P29" s="99"/>
      <c r="Q29" s="85"/>
      <c r="R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99"/>
      <c r="Q30" s="85"/>
      <c r="R30" s="85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79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61422</v>
      </c>
      <c r="J31" s="108" t="n">
        <v>9771</v>
      </c>
      <c r="K31" s="108" t="n">
        <v>4761</v>
      </c>
      <c r="L31" s="108" t="n">
        <v>-374</v>
      </c>
      <c r="M31" s="108" t="n">
        <v>-374</v>
      </c>
      <c r="N31" s="108" t="n">
        <v>14158</v>
      </c>
      <c r="O31" s="108" t="n">
        <v>-47264</v>
      </c>
      <c r="P31" s="99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7"/>
      <c r="J32" s="85"/>
      <c r="K32" s="85"/>
      <c r="L32" s="85"/>
      <c r="P32" s="99"/>
      <c r="Q32" s="85"/>
      <c r="R32" s="85"/>
    </row>
    <row r="33" customFormat="false" ht="15" hidden="false" customHeight="false" outlineLevel="0" collapsed="false">
      <c r="A33" s="107" t="n">
        <v>4</v>
      </c>
      <c r="B33" s="103" t="s">
        <v>180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13630</v>
      </c>
      <c r="J33" s="108" t="n">
        <v>1296</v>
      </c>
      <c r="K33" s="108" t="n">
        <v>3127</v>
      </c>
      <c r="L33" s="108" t="n">
        <v>15</v>
      </c>
      <c r="M33" s="108" t="n">
        <v>15</v>
      </c>
      <c r="N33" s="108" t="n">
        <v>4438</v>
      </c>
      <c r="O33" s="108" t="n">
        <v>18068</v>
      </c>
      <c r="P33" s="99"/>
      <c r="Q33" s="85"/>
      <c r="R33" s="85"/>
    </row>
    <row r="34" customFormat="false" ht="15" hidden="false" customHeight="false" outlineLevel="0" collapsed="false">
      <c r="A34" s="109" t="n">
        <v>4.1</v>
      </c>
      <c r="B34" s="109"/>
      <c r="C34" s="40" t="s">
        <v>181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4219</v>
      </c>
      <c r="J34" s="85" t="n">
        <v>21</v>
      </c>
      <c r="K34" s="85" t="n">
        <v>28</v>
      </c>
      <c r="L34" s="85" t="n">
        <v>0</v>
      </c>
      <c r="M34" s="85" t="n">
        <v>0</v>
      </c>
      <c r="N34" s="85" t="n">
        <v>49</v>
      </c>
      <c r="O34" s="85" t="n">
        <v>4268</v>
      </c>
      <c r="P34" s="99"/>
      <c r="Q34" s="85"/>
      <c r="R34" s="85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2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1925</v>
      </c>
      <c r="J35" s="114" t="n">
        <v>48</v>
      </c>
      <c r="K35" s="114" t="n">
        <v>246</v>
      </c>
      <c r="L35" s="114" t="n">
        <v>12</v>
      </c>
      <c r="M35" s="114" t="n">
        <v>12</v>
      </c>
      <c r="N35" s="114" t="n">
        <v>306</v>
      </c>
      <c r="O35" s="114" t="n">
        <v>2231</v>
      </c>
      <c r="P35" s="99"/>
      <c r="Q35" s="79"/>
      <c r="R35" s="85"/>
    </row>
    <row r="36" customFormat="false" ht="15" hidden="false" customHeight="false" outlineLevel="0" collapsed="false">
      <c r="A36" s="116" t="n">
        <v>4.3</v>
      </c>
      <c r="B36" s="116"/>
      <c r="C36" s="117" t="s">
        <v>183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7486</v>
      </c>
      <c r="J36" s="114" t="n">
        <v>1227</v>
      </c>
      <c r="K36" s="114" t="n">
        <v>2853</v>
      </c>
      <c r="L36" s="114" t="n">
        <v>3</v>
      </c>
      <c r="M36" s="114" t="n">
        <v>3</v>
      </c>
      <c r="N36" s="114" t="n">
        <v>4083</v>
      </c>
      <c r="O36" s="114" t="n">
        <v>11569</v>
      </c>
      <c r="P36" s="112"/>
      <c r="Q36" s="79"/>
      <c r="R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85"/>
      <c r="K37" s="85"/>
      <c r="L37" s="85"/>
      <c r="M37" s="108"/>
      <c r="N37" s="108"/>
      <c r="O37" s="108"/>
      <c r="P37" s="99"/>
      <c r="Q37" s="85"/>
      <c r="R37" s="85"/>
    </row>
    <row r="38" customFormat="false" ht="15" hidden="false" customHeight="false" outlineLevel="0" collapsed="false">
      <c r="A38" s="107" t="n">
        <v>5</v>
      </c>
      <c r="B38" s="103" t="s">
        <v>184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81413</v>
      </c>
      <c r="J38" s="108" t="n">
        <v>676</v>
      </c>
      <c r="K38" s="108" t="n">
        <v>12551</v>
      </c>
      <c r="L38" s="108" t="n">
        <v>1201</v>
      </c>
      <c r="M38" s="108" t="n">
        <v>1201</v>
      </c>
      <c r="N38" s="108" t="n">
        <v>14428</v>
      </c>
      <c r="O38" s="108" t="n">
        <v>95841</v>
      </c>
      <c r="P38" s="122"/>
      <c r="Q38" s="85"/>
      <c r="R38" s="85"/>
    </row>
    <row r="39" customFormat="false" ht="15" hidden="false" customHeight="false" outlineLevel="0" collapsed="false">
      <c r="A39" s="109" t="n">
        <v>5.1</v>
      </c>
      <c r="B39" s="109"/>
      <c r="C39" s="103" t="s">
        <v>185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81413</v>
      </c>
      <c r="J39" s="108" t="n">
        <v>676</v>
      </c>
      <c r="K39" s="108" t="n">
        <v>12551</v>
      </c>
      <c r="L39" s="108" t="n">
        <v>1201</v>
      </c>
      <c r="M39" s="108" t="n">
        <v>1201</v>
      </c>
      <c r="N39" s="108" t="n">
        <v>14428</v>
      </c>
      <c r="O39" s="108" t="n">
        <v>95841</v>
      </c>
      <c r="P39" s="122"/>
      <c r="Q39" s="85"/>
      <c r="R39" s="85"/>
    </row>
    <row r="40" customFormat="false" ht="15" hidden="false" customHeight="false" outlineLevel="0" collapsed="false">
      <c r="A40" s="109" t="s">
        <v>186</v>
      </c>
      <c r="B40" s="109"/>
      <c r="C40" s="109"/>
      <c r="D40" s="40" t="s">
        <v>187</v>
      </c>
      <c r="E40" s="40"/>
      <c r="F40" s="85" t="n">
        <v>270522</v>
      </c>
      <c r="G40" s="85" t="n">
        <v>310253</v>
      </c>
      <c r="H40" s="85" t="n">
        <v>345618</v>
      </c>
      <c r="I40" s="85" t="n">
        <v>59250</v>
      </c>
      <c r="J40" s="85" t="n">
        <v>175</v>
      </c>
      <c r="K40" s="85" t="n">
        <v>10768</v>
      </c>
      <c r="L40" s="85" t="n">
        <v>940</v>
      </c>
      <c r="M40" s="85" t="n">
        <v>940</v>
      </c>
      <c r="N40" s="85" t="n">
        <v>11883</v>
      </c>
      <c r="O40" s="85" t="n">
        <v>71133</v>
      </c>
      <c r="P40" s="122"/>
      <c r="Q40" s="85"/>
      <c r="R40" s="85"/>
    </row>
    <row r="41" customFormat="false" ht="15" hidden="false" customHeight="false" outlineLevel="0" collapsed="false">
      <c r="A41" s="109" t="s">
        <v>188</v>
      </c>
      <c r="B41" s="109"/>
      <c r="C41" s="109"/>
      <c r="D41" s="40" t="s">
        <v>189</v>
      </c>
      <c r="E41" s="40"/>
      <c r="F41" s="85" t="n">
        <v>64770</v>
      </c>
      <c r="G41" s="85" t="n">
        <v>93901</v>
      </c>
      <c r="H41" s="85" t="n">
        <v>88414</v>
      </c>
      <c r="I41" s="85" t="n">
        <v>5970</v>
      </c>
      <c r="J41" s="85" t="n">
        <v>228</v>
      </c>
      <c r="K41" s="85" t="n">
        <v>1061</v>
      </c>
      <c r="L41" s="85" t="n">
        <v>94</v>
      </c>
      <c r="M41" s="85" t="n">
        <v>94</v>
      </c>
      <c r="N41" s="85" t="n">
        <v>1383</v>
      </c>
      <c r="O41" s="85" t="n">
        <v>7353</v>
      </c>
      <c r="P41" s="123"/>
      <c r="Q41" s="85"/>
      <c r="R41" s="85"/>
    </row>
    <row r="42" customFormat="false" ht="15" hidden="false" customHeight="false" outlineLevel="0" collapsed="false">
      <c r="A42" s="116" t="s">
        <v>190</v>
      </c>
      <c r="B42" s="116"/>
      <c r="C42" s="116"/>
      <c r="D42" s="117" t="s">
        <v>191</v>
      </c>
      <c r="E42" s="117"/>
      <c r="F42" s="114" t="n">
        <v>10507</v>
      </c>
      <c r="G42" s="114" t="n">
        <v>13181</v>
      </c>
      <c r="H42" s="114" t="n">
        <v>12363</v>
      </c>
      <c r="I42" s="114" t="n">
        <v>618</v>
      </c>
      <c r="J42" s="114" t="n">
        <v>57</v>
      </c>
      <c r="K42" s="114" t="n">
        <v>88</v>
      </c>
      <c r="L42" s="114" t="n">
        <v>142</v>
      </c>
      <c r="M42" s="114" t="n">
        <v>142</v>
      </c>
      <c r="N42" s="114" t="n">
        <v>287</v>
      </c>
      <c r="O42" s="114" t="n">
        <v>905</v>
      </c>
      <c r="P42" s="112"/>
      <c r="Q42" s="85"/>
      <c r="R42" s="85"/>
    </row>
    <row r="43" customFormat="false" ht="15" hidden="false" customHeight="false" outlineLevel="0" collapsed="false">
      <c r="A43" s="109" t="s">
        <v>192</v>
      </c>
      <c r="B43" s="109"/>
      <c r="C43" s="109"/>
      <c r="D43" s="40" t="s">
        <v>193</v>
      </c>
      <c r="E43" s="40"/>
      <c r="F43" s="85" t="n">
        <v>16799</v>
      </c>
      <c r="G43" s="85" t="n">
        <v>15209</v>
      </c>
      <c r="H43" s="85" t="n">
        <v>16396</v>
      </c>
      <c r="I43" s="85" t="n">
        <v>2896</v>
      </c>
      <c r="J43" s="85" t="n">
        <v>216</v>
      </c>
      <c r="K43" s="85" t="n">
        <v>634</v>
      </c>
      <c r="L43" s="85" t="n">
        <v>25</v>
      </c>
      <c r="M43" s="85" t="n">
        <v>25</v>
      </c>
      <c r="N43" s="85" t="n">
        <v>875</v>
      </c>
      <c r="O43" s="85" t="n">
        <v>3771</v>
      </c>
      <c r="P43" s="99"/>
      <c r="Q43" s="85"/>
      <c r="R43" s="85"/>
    </row>
    <row r="44" customFormat="false" ht="15" hidden="false" customHeight="false" outlineLevel="0" collapsed="false">
      <c r="A44" s="109" t="s">
        <v>194</v>
      </c>
      <c r="B44" s="109"/>
      <c r="C44" s="109"/>
      <c r="D44" s="40" t="s">
        <v>195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12679</v>
      </c>
      <c r="P44" s="99"/>
      <c r="Q44" s="85"/>
      <c r="R44" s="85"/>
    </row>
    <row r="45" customFormat="false" ht="15" hidden="false" customHeight="false" outlineLevel="0" collapsed="false">
      <c r="A45" s="116" t="s">
        <v>196</v>
      </c>
      <c r="B45" s="116"/>
      <c r="C45" s="116"/>
      <c r="D45" s="117" t="s">
        <v>197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5"/>
      <c r="R45" s="85"/>
    </row>
    <row r="46" customFormat="false" ht="15" hidden="false" customHeight="true" outlineLevel="0" collapsed="false">
      <c r="A46" s="109" t="n">
        <v>5.2</v>
      </c>
      <c r="B46" s="124" t="s">
        <v>198</v>
      </c>
      <c r="C46" s="124"/>
      <c r="D46" s="124"/>
      <c r="E46" s="124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5"/>
      <c r="R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5"/>
      <c r="G47" s="75"/>
      <c r="H47" s="108"/>
      <c r="I47" s="108"/>
      <c r="J47" s="108"/>
      <c r="K47" s="108"/>
      <c r="L47" s="108"/>
      <c r="M47" s="108"/>
      <c r="N47" s="108"/>
      <c r="O47" s="108"/>
      <c r="P47" s="99"/>
      <c r="Q47" s="85"/>
      <c r="R47" s="85"/>
    </row>
    <row r="48" customFormat="false" ht="15" hidden="false" customHeight="false" outlineLevel="0" collapsed="false">
      <c r="A48" s="125" t="n">
        <v>6</v>
      </c>
      <c r="B48" s="126" t="s">
        <v>199</v>
      </c>
      <c r="C48" s="126"/>
      <c r="D48" s="126"/>
      <c r="E48" s="126"/>
      <c r="F48" s="127" t="n">
        <v>-338114</v>
      </c>
      <c r="G48" s="127" t="n">
        <v>-763008</v>
      </c>
      <c r="H48" s="127" t="n">
        <v>-454929</v>
      </c>
      <c r="I48" s="127" t="n">
        <v>-67783</v>
      </c>
      <c r="J48" s="127" t="n">
        <v>620</v>
      </c>
      <c r="K48" s="127" t="n">
        <v>-9424</v>
      </c>
      <c r="L48" s="127" t="n">
        <v>-1186</v>
      </c>
      <c r="M48" s="127" t="n">
        <v>-1186</v>
      </c>
      <c r="N48" s="127" t="n">
        <v>-9990</v>
      </c>
      <c r="O48" s="127" t="n">
        <v>-77773</v>
      </c>
      <c r="P48" s="99"/>
      <c r="Q48" s="85"/>
      <c r="R48" s="85"/>
    </row>
    <row r="49" customFormat="false" ht="15.75" hidden="false" customHeight="false" outlineLevel="0" collapsed="false">
      <c r="A49" s="128" t="n">
        <v>7</v>
      </c>
      <c r="B49" s="129" t="s">
        <v>200</v>
      </c>
      <c r="C49" s="129"/>
      <c r="D49" s="129"/>
      <c r="E49" s="129"/>
      <c r="F49" s="130" t="n">
        <v>-656282</v>
      </c>
      <c r="G49" s="130" t="n">
        <v>-796105</v>
      </c>
      <c r="H49" s="131" t="n">
        <v>-481842</v>
      </c>
      <c r="I49" s="131" t="n">
        <v>-129205</v>
      </c>
      <c r="J49" s="132" t="n">
        <v>10391</v>
      </c>
      <c r="K49" s="132" t="n">
        <v>-4663</v>
      </c>
      <c r="L49" s="132" t="n">
        <v>-1560</v>
      </c>
      <c r="M49" s="132" t="n">
        <v>-1560</v>
      </c>
      <c r="N49" s="132" t="n">
        <v>4168</v>
      </c>
      <c r="O49" s="132" t="n">
        <v>-125037</v>
      </c>
      <c r="P49" s="99"/>
      <c r="Q49" s="85"/>
      <c r="R49" s="85"/>
    </row>
    <row r="50" customFormat="false" ht="15" hidden="false" customHeight="false" outlineLevel="0" collapsed="false">
      <c r="A50" s="77" t="s">
        <v>201</v>
      </c>
      <c r="B50" s="133"/>
      <c r="C50" s="133"/>
      <c r="D50" s="133"/>
      <c r="E50" s="133"/>
      <c r="F50" s="134"/>
      <c r="G50" s="134"/>
      <c r="H50" s="134"/>
      <c r="I50" s="133"/>
      <c r="J50" s="135"/>
      <c r="K50" s="135"/>
      <c r="L50" s="135"/>
      <c r="M50" s="135"/>
      <c r="N50" s="135"/>
      <c r="O50" s="135"/>
      <c r="P50" s="99"/>
      <c r="Q50" s="85"/>
      <c r="R50" s="85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10" min="5" style="136" width="15.41"/>
    <col collapsed="false" customWidth="true" hidden="false" outlineLevel="0" max="11" min="11" style="136" width="17.42"/>
    <col collapsed="false" customWidth="false" hidden="false" outlineLevel="0" max="257" min="12" style="137" width="13.99"/>
  </cols>
  <sheetData>
    <row r="1" customFormat="false" ht="15.75" hidden="false" customHeight="false" outlineLevel="0" collapsed="false">
      <c r="A1" s="138" t="s">
        <v>20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8.75" hidden="false" customHeight="true" outlineLevel="0" collapsed="false">
      <c r="A2" s="140" t="s">
        <v>20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15.75" hidden="false" customHeight="false" outlineLevel="0" collapsed="false">
      <c r="A3" s="142" t="s">
        <v>204</v>
      </c>
      <c r="B3" s="137"/>
      <c r="C3" s="137"/>
      <c r="D3" s="137"/>
      <c r="E3" s="143"/>
      <c r="F3" s="144"/>
      <c r="G3" s="144"/>
      <c r="H3" s="144"/>
      <c r="I3" s="144"/>
      <c r="J3" s="144"/>
      <c r="K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4</v>
      </c>
      <c r="G4" s="147"/>
      <c r="H4" s="147"/>
      <c r="I4" s="147"/>
      <c r="J4" s="147"/>
      <c r="K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81</v>
      </c>
      <c r="F5" s="145" t="s">
        <v>205</v>
      </c>
      <c r="G5" s="145" t="s">
        <v>206</v>
      </c>
      <c r="H5" s="145" t="s">
        <v>84</v>
      </c>
      <c r="I5" s="145" t="s">
        <v>207</v>
      </c>
      <c r="J5" s="145" t="s">
        <v>86</v>
      </c>
      <c r="K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6" customFormat="true" ht="15" hidden="false" customHeight="true" outlineLevel="0" collapsed="false">
      <c r="A8" s="151"/>
      <c r="K8" s="152"/>
    </row>
    <row r="9" s="136" customFormat="true" ht="15" hidden="false" customHeight="false" outlineLevel="0" collapsed="false">
      <c r="A9" s="153" t="s">
        <v>208</v>
      </c>
      <c r="B9" s="152" t="n">
        <v>2337.83179894</v>
      </c>
      <c r="C9" s="152" t="n">
        <v>1982.065</v>
      </c>
      <c r="D9" s="152" t="n">
        <v>997.9138</v>
      </c>
      <c r="E9" s="152" t="n">
        <v>-325.707</v>
      </c>
      <c r="F9" s="152" t="n">
        <v>1158.779</v>
      </c>
      <c r="G9" s="152" t="n">
        <v>-143.991</v>
      </c>
      <c r="H9" s="152" t="n">
        <v>5.644</v>
      </c>
      <c r="I9" s="152" t="n">
        <v>5.644</v>
      </c>
      <c r="J9" s="152" t="n">
        <v>1020.432</v>
      </c>
      <c r="K9" s="152" t="n">
        <v>694.725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09</v>
      </c>
      <c r="B11" s="152" t="n">
        <v>-1374.244</v>
      </c>
      <c r="C11" s="152" t="n">
        <v>-1433.648</v>
      </c>
      <c r="D11" s="152" t="n">
        <v>-3395.988</v>
      </c>
      <c r="E11" s="152" t="n">
        <v>-703.246</v>
      </c>
      <c r="F11" s="152" t="n">
        <v>-122.178</v>
      </c>
      <c r="G11" s="152" t="n">
        <v>-285.248</v>
      </c>
      <c r="H11" s="152" t="n">
        <v>0</v>
      </c>
      <c r="I11" s="152" t="n">
        <v>0</v>
      </c>
      <c r="J11" s="152" t="n">
        <v>-407.426</v>
      </c>
      <c r="K11" s="152" t="n">
        <v>-1110.672</v>
      </c>
    </row>
    <row r="12" customFormat="false" ht="15" hidden="false" customHeight="false" outlineLevel="0" collapsed="false">
      <c r="A12" s="153" t="s">
        <v>210</v>
      </c>
      <c r="B12" s="152" t="n">
        <v>3931.85759894</v>
      </c>
      <c r="C12" s="152" t="n">
        <v>3518.993</v>
      </c>
      <c r="D12" s="152" t="n">
        <v>4507.2998</v>
      </c>
      <c r="E12" s="152" t="n">
        <v>384.8</v>
      </c>
      <c r="F12" s="152" t="n">
        <v>1281.429</v>
      </c>
      <c r="G12" s="152" t="n">
        <v>141.257</v>
      </c>
      <c r="H12" s="152" t="n">
        <v>5.985</v>
      </c>
      <c r="I12" s="152" t="n">
        <v>5.985</v>
      </c>
      <c r="J12" s="152" t="n">
        <v>1428.671</v>
      </c>
      <c r="K12" s="152" t="n">
        <v>1813.471</v>
      </c>
    </row>
    <row r="13" customFormat="false" ht="15" hidden="false" customHeight="false" outlineLevel="0" collapsed="false">
      <c r="A13" s="154" t="s">
        <v>211</v>
      </c>
      <c r="B13" s="155" t="n">
        <v>-219.7818</v>
      </c>
      <c r="C13" s="155" t="n">
        <v>-103.28</v>
      </c>
      <c r="D13" s="155" t="n">
        <v>-113.398</v>
      </c>
      <c r="E13" s="155" t="n">
        <v>-7.261</v>
      </c>
      <c r="F13" s="155" t="n">
        <v>-0.472</v>
      </c>
      <c r="G13" s="155" t="n">
        <v>0</v>
      </c>
      <c r="H13" s="155" t="n">
        <v>-0.341</v>
      </c>
      <c r="I13" s="155" t="n">
        <v>-0.341</v>
      </c>
      <c r="J13" s="155" t="n">
        <v>-0.813</v>
      </c>
      <c r="K13" s="155" t="n">
        <v>-8.074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 t="s">
        <v>3</v>
      </c>
      <c r="J14" s="152" t="s">
        <v>3</v>
      </c>
      <c r="K14" s="152"/>
    </row>
    <row r="15" customFormat="false" ht="15" hidden="false" customHeight="false" outlineLevel="0" collapsed="false">
      <c r="A15" s="153" t="s">
        <v>212</v>
      </c>
      <c r="B15" s="152" t="n">
        <v>1390.34121472</v>
      </c>
      <c r="C15" s="152" t="n">
        <v>-1085.6074</v>
      </c>
      <c r="D15" s="152" t="n">
        <v>294.524200000002</v>
      </c>
      <c r="E15" s="152" t="n">
        <v>-404.957</v>
      </c>
      <c r="F15" s="152" t="n">
        <v>1184.997</v>
      </c>
      <c r="G15" s="152" t="n">
        <v>-422.223</v>
      </c>
      <c r="H15" s="152" t="n">
        <v>-436.953</v>
      </c>
      <c r="I15" s="152" t="n">
        <v>-436.953</v>
      </c>
      <c r="J15" s="152" t="n">
        <v>325.821</v>
      </c>
      <c r="K15" s="152" t="n">
        <v>-79.1359999999998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3</v>
      </c>
      <c r="B17" s="152" t="n">
        <v>1023.61351642</v>
      </c>
      <c r="C17" s="152" t="n">
        <v>-537.01674933</v>
      </c>
      <c r="D17" s="152" t="n">
        <v>-2177.3409115445</v>
      </c>
      <c r="E17" s="152" t="n">
        <v>326.522059362</v>
      </c>
      <c r="F17" s="152" t="n">
        <v>-6.512</v>
      </c>
      <c r="G17" s="152" t="n">
        <v>-609.5004528</v>
      </c>
      <c r="H17" s="152" t="n">
        <v>-539.917914864</v>
      </c>
      <c r="I17" s="152" t="n">
        <v>-539.917914864</v>
      </c>
      <c r="J17" s="152" t="n">
        <v>-1155.930367664</v>
      </c>
      <c r="K17" s="152" t="n">
        <v>-829.408308302</v>
      </c>
    </row>
    <row r="18" customFormat="false" ht="15" hidden="false" customHeight="false" outlineLevel="0" collapsed="false">
      <c r="A18" s="153" t="s">
        <v>214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5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6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7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8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19</v>
      </c>
      <c r="B23" s="155" t="n">
        <v>51.4698425000002</v>
      </c>
      <c r="C23" s="155" t="n">
        <v>-39.058</v>
      </c>
      <c r="D23" s="155" t="n">
        <v>-16.3120000000001</v>
      </c>
      <c r="E23" s="155" t="n">
        <v>11.836</v>
      </c>
      <c r="F23" s="155" t="n">
        <v>-6.512</v>
      </c>
      <c r="G23" s="155" t="n">
        <v>-7.863</v>
      </c>
      <c r="H23" s="155" t="n">
        <v>7.844</v>
      </c>
      <c r="I23" s="155" t="n">
        <v>7.844</v>
      </c>
      <c r="J23" s="155" t="n">
        <v>-6.531</v>
      </c>
      <c r="K23" s="155" t="n">
        <v>5.30499999999998</v>
      </c>
    </row>
    <row r="24" customFormat="false" ht="15" hidden="false" customHeight="false" outlineLevel="0" collapsed="false">
      <c r="A24" s="156" t="s">
        <v>220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2</v>
      </c>
      <c r="B26" s="155" t="n">
        <v>1562.75767392</v>
      </c>
      <c r="C26" s="155" t="n">
        <v>-121.38684933</v>
      </c>
      <c r="D26" s="155" t="n">
        <v>-1690.1037115445</v>
      </c>
      <c r="E26" s="155" t="n">
        <v>-433.645140638</v>
      </c>
      <c r="F26" s="155" t="n">
        <v>0</v>
      </c>
      <c r="G26" s="155" t="n">
        <v>-601.6374528</v>
      </c>
      <c r="H26" s="155" t="n">
        <v>-547.761914864</v>
      </c>
      <c r="I26" s="155" t="n">
        <v>-547.761914864</v>
      </c>
      <c r="J26" s="155" t="n">
        <v>-1149.399367664</v>
      </c>
      <c r="K26" s="155" t="n">
        <v>-1583.044508302</v>
      </c>
    </row>
    <row r="27" customFormat="false" ht="15" hidden="false" customHeight="false" outlineLevel="0" collapsed="false">
      <c r="A27" s="154" t="s">
        <v>223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4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5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6</v>
      </c>
      <c r="B30" s="152" t="n">
        <v>-2781.661</v>
      </c>
      <c r="C30" s="152" t="n">
        <v>-116.6019</v>
      </c>
      <c r="D30" s="152" t="n">
        <v>-166.9252</v>
      </c>
      <c r="E30" s="152" t="n">
        <v>748.3312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748.3312</v>
      </c>
    </row>
    <row r="31" customFormat="false" ht="15" hidden="false" customHeight="false" outlineLevel="0" collapsed="false">
      <c r="A31" s="154" t="s">
        <v>227</v>
      </c>
      <c r="B31" s="155" t="n">
        <v>-457.08633305</v>
      </c>
      <c r="C31" s="155" t="n">
        <v>-1333.63651916</v>
      </c>
      <c r="D31" s="155" t="n">
        <v>1643.0492</v>
      </c>
      <c r="E31" s="155" t="n">
        <v>-851.8495</v>
      </c>
      <c r="F31" s="155" t="n">
        <v>1191.121</v>
      </c>
      <c r="G31" s="155" t="n">
        <v>166.41</v>
      </c>
      <c r="H31" s="155" t="n">
        <v>95.229</v>
      </c>
      <c r="I31" s="155" t="n">
        <v>95.229</v>
      </c>
      <c r="J31" s="155" t="n">
        <v>1452.76</v>
      </c>
      <c r="K31" s="155" t="n">
        <v>600.9105</v>
      </c>
    </row>
    <row r="32" customFormat="false" ht="15" hidden="false" customHeight="false" outlineLevel="0" collapsed="false">
      <c r="A32" s="153" t="s">
        <v>228</v>
      </c>
      <c r="B32" s="152" t="n">
        <v>-393.72059905</v>
      </c>
      <c r="C32" s="152" t="n">
        <v>-1259.179</v>
      </c>
      <c r="D32" s="152" t="n">
        <v>1724.749</v>
      </c>
      <c r="E32" s="152" t="n">
        <v>-830.936</v>
      </c>
      <c r="F32" s="152" t="n">
        <v>1197.006</v>
      </c>
      <c r="G32" s="152" t="n">
        <v>165.243</v>
      </c>
      <c r="H32" s="152" t="n">
        <v>94.696</v>
      </c>
      <c r="I32" s="152" t="n">
        <v>94.696</v>
      </c>
      <c r="J32" s="152" t="n">
        <v>1456.945</v>
      </c>
      <c r="K32" s="152" t="n">
        <v>626.009</v>
      </c>
    </row>
    <row r="33" customFormat="false" ht="15" hidden="false" customHeight="false" outlineLevel="0" collapsed="false">
      <c r="A33" s="156" t="s">
        <v>229</v>
      </c>
      <c r="B33" s="152" t="n">
        <v>0.28160625</v>
      </c>
      <c r="C33" s="152" t="n">
        <v>-0.021</v>
      </c>
      <c r="D33" s="152" t="n">
        <v>0.215</v>
      </c>
      <c r="E33" s="152" t="n">
        <v>0.065</v>
      </c>
      <c r="F33" s="152" t="n">
        <v>-0.166</v>
      </c>
      <c r="G33" s="152" t="n">
        <v>0</v>
      </c>
      <c r="H33" s="152" t="n">
        <v>0</v>
      </c>
      <c r="I33" s="152" t="n">
        <v>0</v>
      </c>
      <c r="J33" s="152" t="n">
        <v>-0.166</v>
      </c>
      <c r="K33" s="152" t="n">
        <v>-0.101</v>
      </c>
    </row>
    <row r="34" customFormat="false" ht="15" hidden="false" customHeight="false" outlineLevel="0" collapsed="false">
      <c r="A34" s="154" t="s">
        <v>230</v>
      </c>
      <c r="B34" s="155" t="n">
        <v>-61.96474025</v>
      </c>
      <c r="C34" s="155" t="n">
        <v>-73.98501916</v>
      </c>
      <c r="D34" s="155" t="n">
        <v>-81.7388</v>
      </c>
      <c r="E34" s="155" t="n">
        <v>-20.577</v>
      </c>
      <c r="F34" s="155" t="n">
        <v>-5.859</v>
      </c>
      <c r="G34" s="155" t="n">
        <v>1.121</v>
      </c>
      <c r="H34" s="155" t="n">
        <v>0.533</v>
      </c>
      <c r="I34" s="155" t="n">
        <v>0.533</v>
      </c>
      <c r="J34" s="155" t="n">
        <v>-4.205</v>
      </c>
      <c r="K34" s="155" t="n">
        <v>-24.782</v>
      </c>
    </row>
    <row r="35" customFormat="false" ht="15" hidden="false" customHeight="false" outlineLevel="0" collapsed="false">
      <c r="A35" s="154" t="s">
        <v>231</v>
      </c>
      <c r="B35" s="155" t="n">
        <v>-1.6826</v>
      </c>
      <c r="C35" s="155" t="n">
        <v>-0.4515</v>
      </c>
      <c r="D35" s="155" t="n">
        <v>-0.176000000000001</v>
      </c>
      <c r="E35" s="155" t="n">
        <v>-0.4015</v>
      </c>
      <c r="F35" s="155" t="n">
        <v>0.14</v>
      </c>
      <c r="G35" s="155" t="n">
        <v>0.046</v>
      </c>
      <c r="H35" s="155" t="n">
        <v>0</v>
      </c>
      <c r="I35" s="155" t="n">
        <v>0</v>
      </c>
      <c r="J35" s="155" t="n">
        <v>0.186</v>
      </c>
      <c r="K35" s="155" t="n">
        <v>-0.2155</v>
      </c>
    </row>
    <row r="36" customFormat="false" ht="15" hidden="false" customHeight="false" outlineLevel="0" collapsed="false">
      <c r="A36" s="156" t="s">
        <v>232</v>
      </c>
      <c r="B36" s="152" t="n">
        <v>811.664</v>
      </c>
      <c r="C36" s="152" t="n">
        <v>792.67</v>
      </c>
      <c r="D36" s="152" t="n">
        <v>796.8655</v>
      </c>
      <c r="E36" s="152" t="n">
        <v>132.305</v>
      </c>
      <c r="F36" s="152" t="n">
        <v>-0.622</v>
      </c>
      <c r="G36" s="152" t="n">
        <v>9.82</v>
      </c>
      <c r="H36" s="152" t="n">
        <v>1.186</v>
      </c>
      <c r="I36" s="152" t="n">
        <v>1.186</v>
      </c>
      <c r="J36" s="152" t="n">
        <v>10.384</v>
      </c>
      <c r="K36" s="152" t="n">
        <v>142.689</v>
      </c>
    </row>
    <row r="37" customFormat="false" ht="15" hidden="false" customHeight="false" outlineLevel="0" collapsed="false">
      <c r="A37" s="156" t="s">
        <v>233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11.9345593620001</v>
      </c>
      <c r="F37" s="152" t="n">
        <v>1.01000000000015</v>
      </c>
      <c r="G37" s="152" t="n">
        <v>11.0474527999999</v>
      </c>
      <c r="H37" s="152" t="n">
        <v>6.54991486399998</v>
      </c>
      <c r="I37" s="152" t="n">
        <v>6.54991486399998</v>
      </c>
      <c r="J37" s="152" t="n">
        <v>18.607367664</v>
      </c>
      <c r="K37" s="152" t="n">
        <v>6.67280830199989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  <c r="K38" s="152"/>
    </row>
    <row r="39" customFormat="false" ht="15" hidden="false" customHeight="false" outlineLevel="0" collapsed="false">
      <c r="A39" s="154" t="s">
        <v>234</v>
      </c>
      <c r="B39" s="155" t="n">
        <v>3728.17301366</v>
      </c>
      <c r="C39" s="155" t="n">
        <v>896.4576</v>
      </c>
      <c r="D39" s="155" t="n">
        <v>1292.438</v>
      </c>
      <c r="E39" s="155" t="n">
        <v>-730.664</v>
      </c>
      <c r="F39" s="155" t="n">
        <v>2343.776</v>
      </c>
      <c r="G39" s="155" t="n">
        <v>-566.214</v>
      </c>
      <c r="H39" s="155" t="n">
        <v>-431.309</v>
      </c>
      <c r="I39" s="155" t="n">
        <v>-431.309</v>
      </c>
      <c r="J39" s="155" t="n">
        <v>1346.253</v>
      </c>
      <c r="K39" s="155" t="n">
        <v>615.589</v>
      </c>
    </row>
    <row r="40" customFormat="false" ht="15" hidden="false" customHeight="false" outlineLevel="0" collapsed="false">
      <c r="A40" s="153" t="s">
        <v>235</v>
      </c>
      <c r="B40" s="152" t="n">
        <v>1486.96936525</v>
      </c>
      <c r="C40" s="152" t="n">
        <v>1814.2746</v>
      </c>
      <c r="D40" s="152" t="n">
        <v>1177.769</v>
      </c>
      <c r="E40" s="152" t="n">
        <v>-664.271</v>
      </c>
      <c r="F40" s="152" t="n">
        <v>144.695</v>
      </c>
      <c r="G40" s="152" t="n">
        <v>201.41</v>
      </c>
      <c r="H40" s="152" t="n">
        <v>54.384</v>
      </c>
      <c r="I40" s="152" t="n">
        <v>54.384</v>
      </c>
      <c r="J40" s="152" t="n">
        <v>400.489</v>
      </c>
      <c r="K40" s="152" t="n">
        <v>-263.782</v>
      </c>
    </row>
    <row r="41" customFormat="false" ht="15" hidden="false" customHeight="true" outlineLevel="0" collapsed="false">
      <c r="A41" s="153" t="s">
        <v>236</v>
      </c>
      <c r="B41" s="152" t="n">
        <v>2241.20364841</v>
      </c>
      <c r="C41" s="152" t="n">
        <v>-917.817</v>
      </c>
      <c r="D41" s="152" t="n">
        <v>114.669000000001</v>
      </c>
      <c r="E41" s="152" t="n">
        <v>-66.3930000000001</v>
      </c>
      <c r="F41" s="152" t="n">
        <v>2199.081</v>
      </c>
      <c r="G41" s="152" t="n">
        <v>-767.624</v>
      </c>
      <c r="H41" s="152" t="n">
        <v>-485.693</v>
      </c>
      <c r="I41" s="152" t="n">
        <v>-485.693</v>
      </c>
      <c r="J41" s="152" t="n">
        <v>945.764</v>
      </c>
      <c r="K41" s="152" t="n">
        <v>879.371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 t="s">
        <v>3</v>
      </c>
      <c r="K42" s="159"/>
    </row>
    <row r="43" customFormat="false" ht="15" hidden="false" customHeight="false" outlineLevel="0" collapsed="false">
      <c r="A43" s="151" t="s">
        <v>237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</row>
    <row r="44" customFormat="false" ht="15" hidden="false" customHeight="false" outlineLevel="0" collapsed="false">
      <c r="A44" s="153" t="s">
        <v>238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  <c r="K44" s="152"/>
    </row>
    <row r="45" customFormat="false" ht="15" hidden="false" customHeight="false" outlineLevel="0" collapsed="false">
      <c r="A45" s="153" t="s">
        <v>131</v>
      </c>
      <c r="B45" s="152"/>
      <c r="C45" s="152"/>
      <c r="D45" s="152"/>
      <c r="E45" s="152" t="s">
        <v>3</v>
      </c>
      <c r="F45" s="152"/>
      <c r="G45" s="152"/>
      <c r="H45" s="152"/>
      <c r="I45" s="152"/>
      <c r="J45" s="152" t="s">
        <v>3</v>
      </c>
      <c r="K45" s="152"/>
    </row>
    <row r="46" customFormat="false" ht="15" hidden="false" customHeight="false" outlineLevel="0" collapsed="false">
      <c r="A46" s="153" t="s">
        <v>239</v>
      </c>
      <c r="B46" s="152" t="n">
        <v>-2368.78265561</v>
      </c>
      <c r="C46" s="152" t="n">
        <v>1810.18</v>
      </c>
      <c r="D46" s="152" t="n">
        <v>-2308.301</v>
      </c>
      <c r="E46" s="152" t="n">
        <v>897.264</v>
      </c>
      <c r="F46" s="152" t="n">
        <v>-3395.921</v>
      </c>
      <c r="G46" s="152" t="n">
        <v>602.381</v>
      </c>
      <c r="H46" s="152" t="n">
        <v>390.997</v>
      </c>
      <c r="I46" s="152" t="n">
        <v>390.997</v>
      </c>
      <c r="J46" s="152" t="n">
        <v>-2402.543</v>
      </c>
      <c r="K46" s="152" t="n">
        <v>-1505.279</v>
      </c>
    </row>
    <row r="47" customFormat="false" ht="15" hidden="false" customHeight="false" outlineLevel="0" collapsed="false">
      <c r="A47" s="153" t="s">
        <v>240</v>
      </c>
      <c r="B47" s="152" t="n">
        <v>-127.29740095</v>
      </c>
      <c r="C47" s="152" t="n">
        <v>892.342000000001</v>
      </c>
      <c r="D47" s="152" t="n">
        <v>-2193.417</v>
      </c>
      <c r="E47" s="152" t="n">
        <v>830.936</v>
      </c>
      <c r="F47" s="152" t="n">
        <v>-1197.006</v>
      </c>
      <c r="G47" s="152" t="n">
        <v>-165.243</v>
      </c>
      <c r="H47" s="152" t="n">
        <v>-94.696</v>
      </c>
      <c r="I47" s="152" t="n">
        <v>-94.696</v>
      </c>
      <c r="J47" s="152" t="n">
        <v>-1456.945</v>
      </c>
      <c r="K47" s="152" t="n">
        <v>-626.009</v>
      </c>
    </row>
    <row r="48" customFormat="false" ht="15" hidden="false" customHeight="false" outlineLevel="0" collapsed="false">
      <c r="A48" s="154" t="s">
        <v>241</v>
      </c>
      <c r="B48" s="155" t="n">
        <v>-2241.20364841</v>
      </c>
      <c r="C48" s="155" t="n">
        <v>917.817</v>
      </c>
      <c r="D48" s="155" t="n">
        <v>-114.669000000001</v>
      </c>
      <c r="E48" s="155" t="n">
        <v>66.3930000000001</v>
      </c>
      <c r="F48" s="155" t="n">
        <v>-2199.081</v>
      </c>
      <c r="G48" s="155" t="n">
        <v>767.624</v>
      </c>
      <c r="H48" s="155" t="n">
        <v>485.693</v>
      </c>
      <c r="I48" s="155" t="n">
        <v>485.693</v>
      </c>
      <c r="J48" s="155" t="n">
        <v>-945.764</v>
      </c>
      <c r="K48" s="155" t="n">
        <v>-879.371</v>
      </c>
    </row>
    <row r="49" customFormat="false" ht="15.75" hidden="false" customHeight="false" outlineLevel="0" collapsed="false">
      <c r="A49" s="161" t="s">
        <v>242</v>
      </c>
      <c r="B49" s="162" t="n">
        <v>-0.28160625</v>
      </c>
      <c r="C49" s="162" t="n">
        <v>0.021</v>
      </c>
      <c r="D49" s="162" t="n">
        <v>-0.215</v>
      </c>
      <c r="E49" s="162" t="n">
        <v>-0.065</v>
      </c>
      <c r="F49" s="162" t="n">
        <v>0.166</v>
      </c>
      <c r="G49" s="162" t="n">
        <v>0</v>
      </c>
      <c r="H49" s="162" t="n">
        <v>0</v>
      </c>
      <c r="I49" s="162" t="n">
        <v>0</v>
      </c>
      <c r="J49" s="162" t="n">
        <v>0.166</v>
      </c>
      <c r="K49" s="162" t="n">
        <v>0.101</v>
      </c>
    </row>
    <row r="50" customFormat="false" ht="15" hidden="false" customHeight="false" outlineLevel="0" collapsed="false">
      <c r="A50" s="163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:M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5" min="4" style="164" width="14.14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6.13"/>
    <col collapsed="false" customWidth="true" hidden="false" outlineLevel="0" max="11" min="11" style="164" width="16.84"/>
    <col collapsed="false" customWidth="true" hidden="false" outlineLevel="0" max="12" min="12" style="164" width="17.7"/>
    <col collapsed="false" customWidth="false" hidden="false" outlineLevel="0" max="257" min="13" style="164" width="18.14"/>
  </cols>
  <sheetData>
    <row r="1" customFormat="false" ht="15.75" hidden="false" customHeight="false" outlineLevel="0" collapsed="false">
      <c r="A1" s="165" t="s">
        <v>24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44</v>
      </c>
      <c r="B2" s="168"/>
      <c r="C2" s="168"/>
      <c r="D2" s="168"/>
      <c r="E2" s="168"/>
      <c r="F2" s="168"/>
      <c r="G2" s="168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45</v>
      </c>
      <c r="B3" s="172"/>
      <c r="C3" s="173"/>
      <c r="D3" s="173"/>
      <c r="E3" s="173"/>
      <c r="F3" s="173"/>
      <c r="G3" s="173"/>
      <c r="H3" s="173"/>
      <c r="I3" s="172"/>
      <c r="J3" s="173"/>
      <c r="K3" s="173"/>
      <c r="L3" s="173"/>
      <c r="M3" s="174"/>
    </row>
    <row r="4" customFormat="false" ht="21" hidden="false" customHeight="true" outlineLevel="0" collapsed="false">
      <c r="A4" s="175" t="s">
        <v>246</v>
      </c>
      <c r="B4" s="176" t="s">
        <v>247</v>
      </c>
      <c r="C4" s="176" t="s">
        <v>6</v>
      </c>
      <c r="D4" s="176" t="s">
        <v>7</v>
      </c>
      <c r="E4" s="176" t="n">
        <v>2013</v>
      </c>
      <c r="F4" s="177" t="s">
        <v>248</v>
      </c>
      <c r="G4" s="177"/>
      <c r="H4" s="177"/>
      <c r="I4" s="178" t="s">
        <v>3</v>
      </c>
      <c r="J4" s="179" t="s">
        <v>4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11</v>
      </c>
      <c r="I5" s="181"/>
      <c r="J5" s="182" t="s">
        <v>12</v>
      </c>
      <c r="K5" s="182" t="s">
        <v>249</v>
      </c>
      <c r="L5" s="182" t="s">
        <v>250</v>
      </c>
      <c r="M5" s="182" t="s">
        <v>140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customFormat="false" ht="21" hidden="false" customHeight="true" outlineLevel="0" collapsed="false">
      <c r="A7" s="185" t="s">
        <v>251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24.60108225409</v>
      </c>
      <c r="G7" s="186" t="n">
        <v>1961.55939609484</v>
      </c>
      <c r="H7" s="186" t="n">
        <v>1976.11495252071</v>
      </c>
      <c r="I7" s="186"/>
      <c r="J7" s="186" t="n">
        <v>14.555556425868</v>
      </c>
      <c r="K7" s="186" t="n">
        <v>14.555556425868</v>
      </c>
      <c r="L7" s="186" t="n">
        <v>-48.4861297333782</v>
      </c>
      <c r="M7" s="186" t="n">
        <v>-16.8458198295846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2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3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80.4339685297</v>
      </c>
      <c r="G9" s="188" t="n">
        <v>1816.74755486045</v>
      </c>
      <c r="H9" s="188" t="n">
        <v>1831.02919497147</v>
      </c>
      <c r="I9" s="188"/>
      <c r="J9" s="188" t="n">
        <v>14.2816401110267</v>
      </c>
      <c r="K9" s="188" t="n">
        <v>14.2816401110267</v>
      </c>
      <c r="L9" s="188" t="n">
        <v>-49.4047735582278</v>
      </c>
      <c r="M9" s="188" t="n">
        <v>-15.0744145173908</v>
      </c>
    </row>
    <row r="10" customFormat="false" ht="17.1" hidden="false" customHeight="true" outlineLevel="0" collapsed="false">
      <c r="A10" s="187" t="s">
        <v>254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4.167113724389</v>
      </c>
      <c r="G10" s="188" t="n">
        <v>144.811841234397</v>
      </c>
      <c r="H10" s="188" t="n">
        <v>145.085757549238</v>
      </c>
      <c r="I10" s="188"/>
      <c r="J10" s="188" t="n">
        <v>0.273916314841188</v>
      </c>
      <c r="K10" s="188" t="n">
        <v>0.273916314841188</v>
      </c>
      <c r="L10" s="188" t="n">
        <v>0.91864382484971</v>
      </c>
      <c r="M10" s="188" t="n">
        <v>-1.77140531219382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5" t="s">
        <v>255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0.201363858749</v>
      </c>
      <c r="G12" s="186" t="n">
        <v>150.885877694141</v>
      </c>
      <c r="H12" s="186" t="n">
        <v>151.171283246803</v>
      </c>
      <c r="I12" s="186"/>
      <c r="J12" s="186" t="n">
        <v>0.285405552662269</v>
      </c>
      <c r="K12" s="186" t="n">
        <v>0.285405552662269</v>
      </c>
      <c r="L12" s="186" t="n">
        <v>0.969919388054592</v>
      </c>
      <c r="M12" s="186" t="n">
        <v>-1.7429341334191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6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7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8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0.201363858749</v>
      </c>
      <c r="G16" s="188" t="n">
        <v>150.885877694141</v>
      </c>
      <c r="H16" s="188" t="n">
        <v>151.171283246803</v>
      </c>
      <c r="I16" s="188"/>
      <c r="J16" s="188" t="n">
        <v>0.285405552662269</v>
      </c>
      <c r="K16" s="188" t="n">
        <v>0.285405552662269</v>
      </c>
      <c r="L16" s="188" t="n">
        <v>0.969919388054592</v>
      </c>
      <c r="M16" s="188" t="n">
        <v>-1.74293413341914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</row>
    <row r="18" customFormat="false" ht="21" hidden="false" customHeight="true" outlineLevel="0" collapsed="false">
      <c r="A18" s="185" t="s">
        <v>259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74.39971839534</v>
      </c>
      <c r="G18" s="186" t="n">
        <v>1810.6735184007</v>
      </c>
      <c r="H18" s="186" t="n">
        <v>1824.94366927391</v>
      </c>
      <c r="I18" s="186"/>
      <c r="J18" s="186" t="n">
        <v>14.2701508732057</v>
      </c>
      <c r="K18" s="186" t="n">
        <v>14.2701508732057</v>
      </c>
      <c r="L18" s="186" t="n">
        <v>-49.4560491214327</v>
      </c>
      <c r="M18" s="186" t="n">
        <v>-15.1028856961652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7.1" hidden="false" customHeight="true" outlineLevel="0" collapsed="false">
      <c r="A20" s="187" t="s">
        <v>260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54.508169923037</v>
      </c>
      <c r="G20" s="188" t="n">
        <v>502.098157053029</v>
      </c>
      <c r="H20" s="188" t="n">
        <v>515.256997951121</v>
      </c>
      <c r="I20" s="188"/>
      <c r="J20" s="188" t="n">
        <v>13.1588408980914</v>
      </c>
      <c r="K20" s="188" t="n">
        <v>13.1588408980914</v>
      </c>
      <c r="L20" s="188" t="n">
        <v>-39.2511719719164</v>
      </c>
      <c r="M20" s="188" t="n">
        <v>18.0147626519442</v>
      </c>
    </row>
    <row r="21" customFormat="false" ht="17.1" hidden="false" customHeight="true" outlineLevel="0" collapsed="false">
      <c r="A21" s="187" t="s">
        <v>261</v>
      </c>
      <c r="B21" s="188" t="n">
        <v>92.1</v>
      </c>
      <c r="C21" s="188" t="n">
        <v>99.3577461598054</v>
      </c>
      <c r="D21" s="188" t="n">
        <v>109.318120509834</v>
      </c>
      <c r="E21" s="188" t="n">
        <v>119.009401669838</v>
      </c>
      <c r="F21" s="188" t="n">
        <v>119.812576989425</v>
      </c>
      <c r="G21" s="188" t="n">
        <v>119.848462510007</v>
      </c>
      <c r="H21" s="188" t="n">
        <v>119.8484625103</v>
      </c>
      <c r="I21" s="188"/>
      <c r="J21" s="188" t="n">
        <v>2.92970980808605E-010</v>
      </c>
      <c r="K21" s="188" t="n">
        <v>2.92970980808605E-010</v>
      </c>
      <c r="L21" s="188" t="n">
        <v>0.0358855208754818</v>
      </c>
      <c r="M21" s="188" t="n">
        <v>0.839060840462452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5" t="s">
        <v>262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0.07897148288</v>
      </c>
      <c r="G23" s="186" t="n">
        <v>1188.72689883767</v>
      </c>
      <c r="H23" s="186" t="n">
        <v>1189.83820881249</v>
      </c>
      <c r="I23" s="186"/>
      <c r="J23" s="186" t="n">
        <v>1.1113099748211</v>
      </c>
      <c r="K23" s="186" t="n">
        <v>1.1113099748211</v>
      </c>
      <c r="L23" s="186" t="n">
        <v>-10.2407626703919</v>
      </c>
      <c r="M23" s="186" t="n">
        <v>-33.956709188572</v>
      </c>
    </row>
    <row r="24" customFormat="false" ht="27" hidden="false" customHeight="true" outlineLevel="0" collapsed="false">
      <c r="A24" s="187" t="s">
        <v>263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  <c r="M25" s="193"/>
    </row>
    <row r="26" customFormat="false" ht="15" hidden="false" customHeight="false" outlineLevel="0" collapsed="false">
      <c r="A26" s="194" t="s">
        <v>264</v>
      </c>
      <c r="B26" s="190"/>
      <c r="C26" s="190"/>
      <c r="D26" s="190"/>
      <c r="E26" s="190"/>
      <c r="F26" s="190"/>
      <c r="G26" s="190"/>
      <c r="H26" s="190"/>
      <c r="I26" s="195"/>
      <c r="J26" s="196"/>
      <c r="K26" s="197"/>
      <c r="L26" s="197"/>
      <c r="M26" s="197"/>
      <c r="AM26" s="164" t="n">
        <v>-73.4601423828473</v>
      </c>
    </row>
    <row r="27" customFormat="false" ht="15" hidden="false" customHeight="false" outlineLevel="0" collapsed="false">
      <c r="A27" s="198" t="s">
        <v>265</v>
      </c>
      <c r="B27" s="166"/>
      <c r="C27" s="166"/>
      <c r="D27" s="166"/>
      <c r="E27" s="166"/>
      <c r="F27" s="197"/>
      <c r="G27" s="197"/>
      <c r="H27" s="197"/>
      <c r="J27" s="199"/>
      <c r="K27" s="199"/>
      <c r="L27" s="199"/>
      <c r="M27" s="199"/>
    </row>
    <row r="28" customFormat="false" ht="15" hidden="false" customHeight="false" outlineLevel="0" collapsed="false">
      <c r="F28" s="197"/>
      <c r="G28" s="197"/>
      <c r="H28" s="197"/>
    </row>
    <row r="29" customFormat="false" ht="15" hidden="false" customHeight="false" outlineLevel="0" collapsed="false">
      <c r="F29" s="197"/>
      <c r="G29" s="197"/>
      <c r="H29" s="200"/>
      <c r="J29" s="79"/>
      <c r="K29" s="79"/>
      <c r="L29" s="79"/>
      <c r="N29" s="189"/>
      <c r="P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G30" s="197"/>
      <c r="H30" s="200"/>
      <c r="N30" s="189"/>
      <c r="P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G31" s="197"/>
      <c r="H31" s="200"/>
      <c r="K31" s="206"/>
      <c r="L31" s="206"/>
      <c r="N31" s="189"/>
      <c r="P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G32" s="197"/>
      <c r="H32" s="188"/>
    </row>
    <row r="33" customFormat="false" ht="15" hidden="false" customHeight="false" outlineLevel="0" collapsed="false">
      <c r="A33" s="202"/>
      <c r="B33" s="203"/>
      <c r="C33" s="203"/>
      <c r="D33" s="203"/>
      <c r="E33" s="203"/>
      <c r="G33" s="197"/>
      <c r="H33" s="207"/>
    </row>
    <row r="34" customFormat="false" ht="15" hidden="false" customHeight="false" outlineLevel="0" collapsed="false">
      <c r="B34" s="203"/>
      <c r="C34" s="203"/>
      <c r="D34" s="203"/>
      <c r="E34" s="203"/>
      <c r="G34" s="197"/>
      <c r="H34" s="188"/>
    </row>
    <row r="35" customFormat="false" ht="15" hidden="false" customHeight="false" outlineLevel="0" collapsed="false">
      <c r="G35" s="197"/>
      <c r="H35" s="200"/>
    </row>
    <row r="36" customFormat="false" ht="15" hidden="false" customHeight="false" outlineLevel="0" collapsed="false">
      <c r="G36" s="197"/>
      <c r="H36" s="197"/>
    </row>
    <row r="37" customFormat="false" ht="15" hidden="false" customHeight="false" outlineLevel="0" collapsed="false">
      <c r="F37" s="197"/>
      <c r="G37" s="197"/>
      <c r="H37" s="197"/>
    </row>
    <row r="38" customFormat="false" ht="15" hidden="false" customHeight="false" outlineLevel="0" collapsed="false">
      <c r="G38" s="197"/>
      <c r="H38" s="197"/>
    </row>
    <row r="39" customFormat="false" ht="15" hidden="false" customHeight="false" outlineLevel="0" collapsed="false">
      <c r="G39" s="197"/>
      <c r="H39" s="197"/>
    </row>
    <row r="40" customFormat="false" ht="15" hidden="false" customHeight="false" outlineLevel="0" collapsed="false">
      <c r="G40" s="197"/>
      <c r="H40" s="197"/>
    </row>
    <row r="41" customFormat="false" ht="15" hidden="false" customHeight="false" outlineLevel="0" collapsed="false">
      <c r="G41" s="197"/>
    </row>
    <row r="42" customFormat="false" ht="15" hidden="false" customHeight="false" outlineLevel="0" collapsed="false">
      <c r="G42" s="197"/>
    </row>
    <row r="43" customFormat="false" ht="15" hidden="false" customHeight="false" outlineLevel="0" collapsed="false">
      <c r="G43" s="197"/>
    </row>
    <row r="44" customFormat="false" ht="15" hidden="false" customHeight="false" outlineLevel="0" collapsed="false">
      <c r="G44" s="197"/>
    </row>
    <row r="45" customFormat="false" ht="15" hidden="false" customHeight="false" outlineLevel="0" collapsed="false">
      <c r="G45" s="197"/>
    </row>
    <row r="46" customFormat="false" ht="15" hidden="false" customHeight="false" outlineLevel="0" collapsed="false">
      <c r="G46" s="197"/>
    </row>
    <row r="203" customFormat="false" ht="15" hidden="false" customHeight="false" outlineLevel="0" collapsed="false">
      <c r="M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</row>
    <row r="205" customFormat="false" ht="15" hidden="false" customHeight="false" outlineLevel="0" collapsed="false">
      <c r="I205" s="164" t="n">
        <v>-0.20775829</v>
      </c>
    </row>
    <row r="209" customFormat="false" ht="15" hidden="false" customHeight="false" outlineLevel="0" collapsed="false">
      <c r="M209" s="208"/>
    </row>
    <row r="210" customFormat="false" ht="15" hidden="false" customHeight="false" outlineLevel="0" collapsed="false">
      <c r="M210" s="164" t="n">
        <v>-0.313888574073384</v>
      </c>
    </row>
    <row r="212" customFormat="false" ht="15" hidden="false" customHeight="false" outlineLevel="0" collapsed="false">
      <c r="J212" s="209"/>
    </row>
    <row r="217" customFormat="false" ht="15" hidden="false" customHeight="false" outlineLevel="0" collapsed="false">
      <c r="M217" s="164" t="n">
        <f aca="false">-0.01237293-0.15799816</f>
        <v>-0.17037109</v>
      </c>
    </row>
    <row r="231" customFormat="false" ht="15" hidden="false" customHeight="false" outlineLevel="0" collapsed="false">
      <c r="J231" s="209"/>
    </row>
    <row r="232" customFormat="false" ht="15" hidden="false" customHeight="false" outlineLevel="0" collapsed="false">
      <c r="J232" s="209"/>
    </row>
    <row r="242" customFormat="false" ht="15" hidden="false" customHeight="false" outlineLevel="0" collapsed="false">
      <c r="C242" s="209"/>
      <c r="D242" s="209"/>
      <c r="E242" s="209"/>
    </row>
    <row r="243" customFormat="false" ht="15" hidden="false" customHeight="false" outlineLevel="0" collapsed="false">
      <c r="C243" s="209"/>
      <c r="D243" s="209"/>
      <c r="E243" s="209"/>
      <c r="G243" s="164" t="s">
        <v>266</v>
      </c>
    </row>
    <row r="247" customFormat="false" ht="15" hidden="false" customHeight="false" outlineLevel="0" collapsed="false">
      <c r="A247" s="164" t="n">
        <v>21</v>
      </c>
    </row>
    <row r="248" customFormat="false" ht="15" hidden="false" customHeight="false" outlineLevel="0" collapsed="false">
      <c r="P248" s="164" t="n">
        <f aca="false">N248+O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0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13.14"/>
    <col collapsed="false" customWidth="true" hidden="false" outlineLevel="0" max="6" min="3" style="211" width="14.14"/>
    <col collapsed="false" customWidth="true" hidden="false" outlineLevel="0" max="7" min="7" style="211" width="14.85"/>
    <col collapsed="false" customWidth="true" hidden="false" outlineLevel="0" max="8" min="8" style="211" width="18.99"/>
    <col collapsed="false" customWidth="true" hidden="false" outlineLevel="0" max="9" min="9" style="211" width="18.7"/>
    <col collapsed="false" customWidth="true" hidden="false" outlineLevel="0" max="10" min="10" style="211" width="10.13"/>
    <col collapsed="false" customWidth="false" hidden="false" outlineLevel="0" max="257" min="11" style="211" width="11.42"/>
  </cols>
  <sheetData>
    <row r="1" customFormat="false" ht="15.75" hidden="false" customHeight="false" outlineLevel="0" collapsed="false">
      <c r="A1" s="212" t="s">
        <v>267</v>
      </c>
      <c r="B1" s="213"/>
      <c r="C1" s="213"/>
      <c r="D1" s="213"/>
      <c r="E1" s="213"/>
      <c r="F1" s="213"/>
      <c r="G1" s="213"/>
      <c r="H1" s="214"/>
      <c r="I1" s="213"/>
      <c r="J1" s="213"/>
      <c r="K1" s="215"/>
      <c r="L1" s="216"/>
      <c r="M1" s="216"/>
    </row>
    <row r="2" customFormat="false" ht="18" hidden="false" customHeight="false" outlineLevel="0" collapsed="false">
      <c r="A2" s="217" t="s">
        <v>268</v>
      </c>
      <c r="B2" s="213"/>
      <c r="C2" s="213"/>
      <c r="D2" s="213"/>
      <c r="E2" s="213"/>
      <c r="F2" s="213"/>
      <c r="G2" s="218"/>
      <c r="H2" s="213"/>
      <c r="I2" s="213"/>
      <c r="J2" s="213"/>
      <c r="K2" s="219"/>
      <c r="L2" s="220"/>
      <c r="M2" s="220"/>
    </row>
    <row r="3" customFormat="false" ht="18.75" hidden="false" customHeight="false" outlineLevel="0" collapsed="false">
      <c r="A3" s="221" t="s">
        <v>269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</row>
    <row r="4" customFormat="false" ht="15" hidden="false" customHeight="false" outlineLevel="0" collapsed="false">
      <c r="A4" s="223" t="s">
        <v>5</v>
      </c>
      <c r="B4" s="224"/>
      <c r="C4" s="224"/>
      <c r="D4" s="224"/>
      <c r="E4" s="224"/>
      <c r="F4" s="224"/>
      <c r="G4" s="225" t="s">
        <v>14</v>
      </c>
      <c r="H4" s="225"/>
      <c r="I4" s="225"/>
      <c r="J4" s="225"/>
      <c r="K4" s="225"/>
      <c r="L4" s="225"/>
      <c r="M4" s="226" t="s">
        <v>270</v>
      </c>
    </row>
    <row r="5" customFormat="false" ht="15" hidden="false" customHeight="true" outlineLevel="0" collapsed="false">
      <c r="A5" s="223"/>
      <c r="B5" s="227" t="s">
        <v>247</v>
      </c>
      <c r="C5" s="227" t="s">
        <v>6</v>
      </c>
      <c r="D5" s="227" t="s">
        <v>7</v>
      </c>
      <c r="E5" s="227" t="s">
        <v>8</v>
      </c>
      <c r="F5" s="227" t="s">
        <v>81</v>
      </c>
      <c r="G5" s="228" t="s">
        <v>82</v>
      </c>
      <c r="H5" s="228" t="s">
        <v>83</v>
      </c>
      <c r="I5" s="229" t="s">
        <v>141</v>
      </c>
      <c r="J5" s="230"/>
      <c r="K5" s="228" t="s">
        <v>85</v>
      </c>
      <c r="L5" s="229" t="s">
        <v>86</v>
      </c>
      <c r="M5" s="226"/>
    </row>
    <row r="6" customFormat="false" ht="15.75" hidden="false" customHeight="false" outlineLevel="0" collapsed="false">
      <c r="A6" s="223"/>
      <c r="B6" s="231"/>
      <c r="C6" s="231"/>
      <c r="D6" s="231"/>
      <c r="E6" s="231"/>
      <c r="F6" s="231"/>
      <c r="G6" s="228" t="s">
        <v>271</v>
      </c>
      <c r="H6" s="228" t="s">
        <v>271</v>
      </c>
      <c r="I6" s="229" t="s">
        <v>272</v>
      </c>
      <c r="J6" s="232"/>
      <c r="K6" s="228" t="s">
        <v>273</v>
      </c>
      <c r="L6" s="229"/>
      <c r="M6" s="226"/>
    </row>
    <row r="7" customFormat="false" ht="15" hidden="false" customHeight="false" outlineLevel="0" collapsed="false">
      <c r="A7" s="233" t="s">
        <v>274</v>
      </c>
      <c r="B7" s="234" t="n">
        <v>306.303959176444</v>
      </c>
      <c r="C7" s="234" t="n">
        <v>298.36346398625</v>
      </c>
      <c r="D7" s="234" t="n">
        <v>290.676351519094</v>
      </c>
      <c r="E7" s="234" t="n">
        <v>326.367284013051</v>
      </c>
      <c r="F7" s="234" t="n">
        <v>15.0255599704733</v>
      </c>
      <c r="G7" s="234" t="n">
        <v>1.07404177210856</v>
      </c>
      <c r="H7" s="234" t="n">
        <v>7.60916537302069</v>
      </c>
      <c r="I7" s="234" t="n">
        <v>0.457906874</v>
      </c>
      <c r="J7" s="235"/>
      <c r="K7" s="234" t="n">
        <v>0.457906874</v>
      </c>
      <c r="L7" s="234" t="n">
        <v>9.14115801912925</v>
      </c>
      <c r="M7" s="234" t="n">
        <v>24.1667179896025</v>
      </c>
    </row>
    <row r="8" customFormat="false" ht="15" hidden="false" customHeight="false" outlineLevel="0" collapsed="false">
      <c r="A8" s="233" t="s">
        <v>275</v>
      </c>
      <c r="B8" s="236" t="n">
        <v>34.4046953354591</v>
      </c>
      <c r="C8" s="236" t="n">
        <v>33.9709997321844</v>
      </c>
      <c r="D8" s="236" t="n">
        <v>21.115351965307</v>
      </c>
      <c r="E8" s="236" t="n">
        <v>19.4512153740081</v>
      </c>
      <c r="F8" s="236" t="n">
        <v>1.15125186047328</v>
      </c>
      <c r="G8" s="236" t="n">
        <v>0.465301632108557</v>
      </c>
      <c r="H8" s="236" t="n">
        <v>0.20294772302069</v>
      </c>
      <c r="I8" s="236" t="n">
        <v>0.002936264</v>
      </c>
      <c r="J8" s="237"/>
      <c r="K8" s="236" t="n">
        <v>0.002936264</v>
      </c>
      <c r="L8" s="236" t="n">
        <v>0.671229619129247</v>
      </c>
      <c r="M8" s="236" t="n">
        <v>1.82248147960253</v>
      </c>
    </row>
    <row r="9" customFormat="false" ht="15" hidden="false" customHeight="false" outlineLevel="0" collapsed="false">
      <c r="A9" s="233" t="s">
        <v>276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7"/>
      <c r="K9" s="236" t="n">
        <v>0</v>
      </c>
      <c r="L9" s="236" t="n">
        <v>0</v>
      </c>
      <c r="M9" s="236" t="n">
        <v>0</v>
      </c>
    </row>
    <row r="10" customFormat="false" ht="15" hidden="false" customHeight="false" outlineLevel="0" collapsed="false">
      <c r="A10" s="233" t="s">
        <v>277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7"/>
      <c r="K10" s="236" t="n">
        <v>0</v>
      </c>
      <c r="L10" s="236" t="n">
        <v>0</v>
      </c>
      <c r="M10" s="236" t="n">
        <v>0</v>
      </c>
    </row>
    <row r="11" customFormat="false" ht="15" hidden="false" customHeight="false" outlineLevel="0" collapsed="false">
      <c r="A11" s="238" t="s">
        <v>278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40"/>
      <c r="K11" s="239" t="n">
        <v>0</v>
      </c>
      <c r="L11" s="239" t="n">
        <v>0</v>
      </c>
      <c r="M11" s="239" t="n">
        <v>0</v>
      </c>
    </row>
    <row r="12" customFormat="false" ht="15" hidden="false" customHeight="false" outlineLevel="0" collapsed="false">
      <c r="A12" s="238" t="s">
        <v>279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1.15125186047328</v>
      </c>
      <c r="G12" s="239" t="n">
        <v>0.465301632108557</v>
      </c>
      <c r="H12" s="239" t="n">
        <v>0.20294772302069</v>
      </c>
      <c r="I12" s="239" t="n">
        <v>0.002936264</v>
      </c>
      <c r="J12" s="240"/>
      <c r="K12" s="239" t="n">
        <v>0.002936264</v>
      </c>
      <c r="L12" s="239" t="n">
        <v>0.671229619129247</v>
      </c>
      <c r="M12" s="239" t="n">
        <v>1.82248147960253</v>
      </c>
    </row>
    <row r="13" customFormat="false" ht="15" hidden="false" customHeight="false" outlineLevel="0" collapsed="false">
      <c r="A13" s="233" t="s">
        <v>280</v>
      </c>
      <c r="B13" s="236" t="n">
        <v>0</v>
      </c>
      <c r="C13" s="236" t="n">
        <v>9.016E-005</v>
      </c>
      <c r="D13" s="236" t="n">
        <v>0.116031336283827</v>
      </c>
      <c r="E13" s="236" t="n">
        <v>0.0660527089520132</v>
      </c>
      <c r="F13" s="236" t="n">
        <v>0</v>
      </c>
      <c r="G13" s="236" t="n">
        <v>0</v>
      </c>
      <c r="H13" s="236" t="n">
        <v>0</v>
      </c>
      <c r="I13" s="236" t="n">
        <v>0</v>
      </c>
      <c r="J13" s="237"/>
      <c r="K13" s="236" t="n">
        <v>0</v>
      </c>
      <c r="L13" s="236" t="n">
        <v>0</v>
      </c>
      <c r="M13" s="236" t="n">
        <v>0</v>
      </c>
    </row>
    <row r="14" customFormat="false" ht="15" hidden="false" customHeight="false" outlineLevel="0" collapsed="false">
      <c r="A14" s="233" t="s">
        <v>281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19.3627134350561</v>
      </c>
      <c r="F14" s="236" t="n">
        <v>1.15120786047328</v>
      </c>
      <c r="G14" s="236" t="n">
        <v>0.424405918877826</v>
      </c>
      <c r="H14" s="236" t="n">
        <v>0.20294772302069</v>
      </c>
      <c r="I14" s="236" t="n">
        <v>0.002936264</v>
      </c>
      <c r="J14" s="219"/>
      <c r="K14" s="236" t="n">
        <v>0.002936264</v>
      </c>
      <c r="L14" s="236" t="n">
        <v>0.630289905898517</v>
      </c>
      <c r="M14" s="236" t="n">
        <v>1.7814977663718</v>
      </c>
    </row>
    <row r="15" customFormat="false" ht="15" hidden="false" customHeight="false" outlineLevel="0" collapsed="false">
      <c r="A15" s="233" t="s">
        <v>282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2244923</v>
      </c>
      <c r="F15" s="236" t="n">
        <v>4.4E-005</v>
      </c>
      <c r="G15" s="236" t="n">
        <v>0.0408957132307306</v>
      </c>
      <c r="H15" s="236" t="n">
        <v>0</v>
      </c>
      <c r="I15" s="236" t="n">
        <v>0</v>
      </c>
      <c r="J15" s="241"/>
      <c r="K15" s="236" t="n">
        <v>0</v>
      </c>
      <c r="L15" s="236" t="n">
        <v>0.0409397132307306</v>
      </c>
      <c r="M15" s="236" t="n">
        <v>0.0409837132307306</v>
      </c>
    </row>
    <row r="16" customFormat="false" ht="15" hidden="false" customHeight="false" outlineLevel="0" collapsed="false">
      <c r="A16" s="238" t="s">
        <v>283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13.87430811</v>
      </c>
      <c r="G16" s="239" t="n">
        <v>0.60874014</v>
      </c>
      <c r="H16" s="239" t="n">
        <v>7.40621765</v>
      </c>
      <c r="I16" s="239" t="n">
        <v>0.45497061</v>
      </c>
      <c r="J16" s="240"/>
      <c r="K16" s="239" t="n">
        <v>0.45497061</v>
      </c>
      <c r="L16" s="239" t="n">
        <v>8.4699284</v>
      </c>
      <c r="M16" s="239" t="n">
        <v>22.34423651</v>
      </c>
    </row>
    <row r="17" customFormat="false" ht="15" hidden="false" customHeight="false" outlineLevel="0" collapsed="false">
      <c r="A17" s="238" t="s">
        <v>284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39" t="n">
        <v>0</v>
      </c>
      <c r="J17" s="240"/>
      <c r="K17" s="239" t="n">
        <v>0</v>
      </c>
      <c r="L17" s="239" t="n">
        <v>0</v>
      </c>
      <c r="M17" s="239" t="n">
        <v>0</v>
      </c>
    </row>
    <row r="18" customFormat="false" ht="15" hidden="false" customHeight="false" outlineLevel="0" collapsed="false">
      <c r="A18" s="233" t="s">
        <v>285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7"/>
      <c r="K18" s="236" t="n">
        <v>0</v>
      </c>
      <c r="L18" s="236" t="n">
        <v>0</v>
      </c>
      <c r="M18" s="236" t="n">
        <v>0</v>
      </c>
    </row>
    <row r="19" customFormat="false" ht="15" hidden="false" customHeight="false" outlineLevel="0" collapsed="false">
      <c r="A19" s="242" t="s">
        <v>286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1.08322652</v>
      </c>
      <c r="F19" s="236" t="n">
        <v>0</v>
      </c>
      <c r="G19" s="236" t="n">
        <v>0</v>
      </c>
      <c r="H19" s="236" t="n">
        <v>0</v>
      </c>
      <c r="I19" s="236" t="n">
        <v>0</v>
      </c>
      <c r="J19" s="237"/>
      <c r="K19" s="236" t="n">
        <v>0</v>
      </c>
      <c r="L19" s="236" t="n">
        <v>0</v>
      </c>
      <c r="M19" s="236" t="n">
        <v>0</v>
      </c>
    </row>
    <row r="20" customFormat="false" ht="15" hidden="false" customHeight="false" outlineLevel="0" collapsed="false">
      <c r="A20" s="238" t="s">
        <v>287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13.87430811</v>
      </c>
      <c r="G20" s="239" t="n">
        <v>0.60874014</v>
      </c>
      <c r="H20" s="239" t="n">
        <v>7.40621765</v>
      </c>
      <c r="I20" s="239" t="n">
        <v>0.45497061</v>
      </c>
      <c r="J20" s="240"/>
      <c r="K20" s="239" t="n">
        <v>0.45497061</v>
      </c>
      <c r="L20" s="239" t="n">
        <v>8.4699284</v>
      </c>
      <c r="M20" s="239" t="n">
        <v>22.34423651</v>
      </c>
    </row>
    <row r="21" customFormat="false" ht="15" hidden="false" customHeight="false" outlineLevel="0" collapsed="false">
      <c r="A21" s="238" t="s">
        <v>288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11.27264773</v>
      </c>
      <c r="G21" s="239" t="n">
        <v>0</v>
      </c>
      <c r="H21" s="239" t="n">
        <v>6.82809649</v>
      </c>
      <c r="I21" s="239" t="n">
        <v>0</v>
      </c>
      <c r="J21" s="243"/>
      <c r="K21" s="239" t="n">
        <v>0</v>
      </c>
      <c r="L21" s="239" t="n">
        <v>6.82809649</v>
      </c>
      <c r="M21" s="239" t="n">
        <v>18.10074422</v>
      </c>
    </row>
    <row r="22" customFormat="false" ht="15" hidden="false" customHeight="false" outlineLevel="0" collapsed="false">
      <c r="A22" s="233" t="s">
        <v>289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54.3446744590431</v>
      </c>
      <c r="F22" s="236" t="n">
        <v>2.60166038</v>
      </c>
      <c r="G22" s="236" t="n">
        <v>0.60874014</v>
      </c>
      <c r="H22" s="236" t="n">
        <v>0.57812116</v>
      </c>
      <c r="I22" s="236" t="n">
        <v>0.45497061</v>
      </c>
      <c r="J22" s="237" t="s">
        <v>290</v>
      </c>
      <c r="K22" s="236" t="n">
        <v>0.45497061</v>
      </c>
      <c r="L22" s="236" t="n">
        <v>1.64183191</v>
      </c>
      <c r="M22" s="236" t="n">
        <v>4.24349229</v>
      </c>
    </row>
    <row r="23" customFormat="false" ht="15" hidden="false" customHeight="false" outlineLevel="0" collapsed="false">
      <c r="A23" s="233"/>
      <c r="B23" s="236"/>
      <c r="C23" s="236"/>
      <c r="D23" s="236"/>
      <c r="E23" s="236"/>
      <c r="F23" s="236"/>
      <c r="G23" s="244"/>
      <c r="H23" s="244"/>
      <c r="I23" s="236"/>
      <c r="J23" s="244"/>
      <c r="K23" s="245"/>
      <c r="L23" s="244"/>
      <c r="M23" s="244"/>
    </row>
    <row r="24" customFormat="false" ht="15" hidden="false" customHeight="false" outlineLevel="0" collapsed="false">
      <c r="A24" s="233" t="s">
        <v>291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102.391635717882</v>
      </c>
      <c r="F24" s="234" t="n">
        <v>-6.76921829556804</v>
      </c>
      <c r="G24" s="234" t="n">
        <v>-2.65214695228422</v>
      </c>
      <c r="H24" s="234" t="n">
        <v>-0.20331912</v>
      </c>
      <c r="I24" s="234" t="n">
        <v>-0.0523649156762908</v>
      </c>
      <c r="J24" s="237"/>
      <c r="K24" s="234" t="n">
        <v>-0.0523649156762908</v>
      </c>
      <c r="L24" s="234" t="n">
        <v>-2.90783098796051</v>
      </c>
      <c r="M24" s="234" t="n">
        <v>-9.67704928352855</v>
      </c>
    </row>
    <row r="25" customFormat="false" ht="15" hidden="false" customHeight="false" outlineLevel="0" collapsed="false">
      <c r="A25" s="233" t="s">
        <v>292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9.8320770780152</v>
      </c>
      <c r="F25" s="236" t="n">
        <v>-2.16285071358218</v>
      </c>
      <c r="G25" s="236" t="n">
        <v>-0.078820951635988</v>
      </c>
      <c r="H25" s="236" t="n">
        <v>0</v>
      </c>
      <c r="I25" s="236" t="n">
        <v>0</v>
      </c>
      <c r="J25" s="237"/>
      <c r="K25" s="236" t="n">
        <v>0</v>
      </c>
      <c r="L25" s="236" t="n">
        <v>-0.078820951635988</v>
      </c>
      <c r="M25" s="236" t="n">
        <v>-2.24167166521817</v>
      </c>
    </row>
    <row r="26" customFormat="false" ht="15" hidden="false" customHeight="false" outlineLevel="0" collapsed="false">
      <c r="A26" s="233" t="s">
        <v>293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9.8003267390685</v>
      </c>
      <c r="F26" s="236" t="n">
        <v>-2.16285071358218</v>
      </c>
      <c r="G26" s="236" t="n">
        <v>-0.02570847</v>
      </c>
      <c r="H26" s="236" t="n">
        <v>0</v>
      </c>
      <c r="I26" s="236" t="n">
        <v>0</v>
      </c>
      <c r="J26" s="237"/>
      <c r="K26" s="236" t="n">
        <v>0</v>
      </c>
      <c r="L26" s="236" t="n">
        <v>-0.02570847</v>
      </c>
      <c r="M26" s="236" t="n">
        <v>-2.18855918358218</v>
      </c>
    </row>
    <row r="27" customFormat="false" ht="15" hidden="false" customHeight="false" outlineLevel="0" collapsed="false">
      <c r="A27" s="233" t="s">
        <v>294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6.3422482090685</v>
      </c>
      <c r="F27" s="236" t="n">
        <v>-2.13714224358218</v>
      </c>
      <c r="G27" s="236" t="n">
        <v>0</v>
      </c>
      <c r="H27" s="236" t="n">
        <v>0</v>
      </c>
      <c r="I27" s="236" t="n">
        <v>0</v>
      </c>
      <c r="J27" s="237"/>
      <c r="K27" s="236" t="n">
        <v>0</v>
      </c>
      <c r="L27" s="236" t="n">
        <v>0</v>
      </c>
      <c r="M27" s="236" t="n">
        <v>-2.13714224358218</v>
      </c>
    </row>
    <row r="28" customFormat="false" ht="15" hidden="false" customHeight="false" outlineLevel="0" collapsed="false">
      <c r="A28" s="238" t="s">
        <v>295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-0.02570847</v>
      </c>
      <c r="G28" s="239" t="n">
        <v>-0.02570847</v>
      </c>
      <c r="H28" s="239" t="n">
        <v>0</v>
      </c>
      <c r="I28" s="239" t="n">
        <v>0</v>
      </c>
      <c r="J28" s="240"/>
      <c r="K28" s="239" t="n">
        <v>0</v>
      </c>
      <c r="L28" s="239" t="n">
        <v>-0.02570847</v>
      </c>
      <c r="M28" s="239" t="n">
        <v>-0.05141694</v>
      </c>
    </row>
    <row r="29" customFormat="false" ht="15" hidden="false" customHeight="false" outlineLevel="0" collapsed="false">
      <c r="A29" s="238" t="s">
        <v>296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-0.053112481635988</v>
      </c>
      <c r="H29" s="239" t="n">
        <v>0</v>
      </c>
      <c r="I29" s="239" t="n">
        <v>0</v>
      </c>
      <c r="J29" s="240"/>
      <c r="K29" s="239" t="n">
        <v>0</v>
      </c>
      <c r="L29" s="239" t="n">
        <v>-0.053112481635988</v>
      </c>
      <c r="M29" s="239" t="n">
        <v>-0.053112481635988</v>
      </c>
    </row>
    <row r="30" customFormat="false" ht="15" hidden="false" customHeight="false" outlineLevel="0" collapsed="false">
      <c r="A30" s="233" t="s">
        <v>297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72.5595586398669</v>
      </c>
      <c r="F30" s="236" t="n">
        <v>-4.60636758198586</v>
      </c>
      <c r="G30" s="236" t="n">
        <v>-2.57332600064823</v>
      </c>
      <c r="H30" s="236" t="n">
        <v>-0.20331912</v>
      </c>
      <c r="I30" s="236" t="n">
        <v>-0.0523649156762908</v>
      </c>
      <c r="J30" s="219"/>
      <c r="K30" s="236" t="n">
        <v>-0.0523649156762908</v>
      </c>
      <c r="L30" s="236" t="n">
        <v>-2.82901003632452</v>
      </c>
      <c r="M30" s="236" t="n">
        <v>-7.43537761831038</v>
      </c>
    </row>
    <row r="31" customFormat="false" ht="15" hidden="false" customHeight="false" outlineLevel="0" collapsed="false">
      <c r="A31" s="233" t="s">
        <v>298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72.5595586398669</v>
      </c>
      <c r="F31" s="236" t="n">
        <v>-4.60636758198586</v>
      </c>
      <c r="G31" s="236" t="n">
        <v>-2.57332600064823</v>
      </c>
      <c r="H31" s="236" t="n">
        <v>-0.20331912</v>
      </c>
      <c r="I31" s="236" t="n">
        <v>-0.0523649156762908</v>
      </c>
      <c r="J31" s="237"/>
      <c r="K31" s="236" t="n">
        <v>-0.0523649156762908</v>
      </c>
      <c r="L31" s="236" t="n">
        <v>-2.82901003632452</v>
      </c>
      <c r="M31" s="236" t="n">
        <v>-7.43537761831038</v>
      </c>
    </row>
    <row r="32" customFormat="false" ht="15" hidden="false" customHeight="false" outlineLevel="0" collapsed="false">
      <c r="A32" s="238" t="s">
        <v>299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1.75951924</v>
      </c>
      <c r="G32" s="239" t="n">
        <v>-2.01278175</v>
      </c>
      <c r="H32" s="239" t="n">
        <v>-0.07609969</v>
      </c>
      <c r="I32" s="239" t="n">
        <v>-0.03205</v>
      </c>
      <c r="J32" s="240"/>
      <c r="K32" s="239" t="n">
        <v>-0.03205</v>
      </c>
      <c r="L32" s="239" t="n">
        <v>-2.12093144</v>
      </c>
      <c r="M32" s="239" t="n">
        <v>-3.88045068</v>
      </c>
    </row>
    <row r="33" customFormat="false" ht="15" hidden="false" customHeight="false" outlineLevel="0" collapsed="false">
      <c r="A33" s="238" t="s">
        <v>300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2.84684834198586</v>
      </c>
      <c r="G33" s="239" t="n">
        <v>-0.560544250648228</v>
      </c>
      <c r="H33" s="239" t="n">
        <v>-0.12721943</v>
      </c>
      <c r="I33" s="239" t="n">
        <v>-0.0203149156762908</v>
      </c>
      <c r="J33" s="240"/>
      <c r="K33" s="239" t="n">
        <v>-0.0203149156762908</v>
      </c>
      <c r="L33" s="239" t="n">
        <v>-0.708078596324519</v>
      </c>
      <c r="M33" s="239" t="n">
        <v>-3.55492693831038</v>
      </c>
    </row>
    <row r="34" customFormat="false" ht="15" hidden="false" customHeight="false" outlineLevel="0" collapsed="false">
      <c r="A34" s="233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</row>
    <row r="35" customFormat="false" ht="15" hidden="false" customHeight="false" outlineLevel="0" collapsed="false">
      <c r="A35" s="233" t="s">
        <v>301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32.2678697753603</v>
      </c>
      <c r="F35" s="234" t="n">
        <v>-12.5117568000125</v>
      </c>
      <c r="G35" s="234" t="n">
        <v>45.5469857</v>
      </c>
      <c r="H35" s="234" t="n">
        <v>-5.65536070982732</v>
      </c>
      <c r="I35" s="234" t="n">
        <v>0.23485134</v>
      </c>
      <c r="J35" s="246"/>
      <c r="K35" s="234" t="n">
        <v>0.23485134</v>
      </c>
      <c r="L35" s="234" t="n">
        <v>40.1264763301727</v>
      </c>
      <c r="M35" s="234" t="n">
        <v>27.6147195301601</v>
      </c>
    </row>
    <row r="36" customFormat="false" ht="15" hidden="false" customHeight="false" outlineLevel="0" collapsed="false">
      <c r="A36" s="233" t="s">
        <v>302</v>
      </c>
      <c r="B36" s="236" t="n">
        <v>-76</v>
      </c>
      <c r="C36" s="236" t="n">
        <v>-60.0856499997748</v>
      </c>
      <c r="D36" s="236" t="n">
        <v>-60.5</v>
      </c>
      <c r="E36" s="236" t="n">
        <v>-139.1</v>
      </c>
      <c r="F36" s="236" t="n">
        <v>-27.7</v>
      </c>
      <c r="G36" s="236" t="n">
        <v>-4.8</v>
      </c>
      <c r="H36" s="236" t="n">
        <v>-11.2</v>
      </c>
      <c r="I36" s="236" t="n">
        <v>0</v>
      </c>
      <c r="J36" s="247"/>
      <c r="K36" s="236" t="n">
        <v>0</v>
      </c>
      <c r="L36" s="236" t="n">
        <v>-16</v>
      </c>
      <c r="M36" s="236" t="n">
        <v>-43.7</v>
      </c>
    </row>
    <row r="37" customFormat="false" ht="15" hidden="false" customHeight="false" outlineLevel="0" collapsed="false">
      <c r="A37" s="238" t="s">
        <v>303</v>
      </c>
      <c r="B37" s="239" t="n">
        <v>52</v>
      </c>
      <c r="C37" s="239" t="n">
        <v>84.25</v>
      </c>
      <c r="D37" s="239" t="n">
        <v>65</v>
      </c>
      <c r="E37" s="239" t="n">
        <v>45.5</v>
      </c>
      <c r="F37" s="239" t="n">
        <v>1.5</v>
      </c>
      <c r="G37" s="239" t="n">
        <v>0</v>
      </c>
      <c r="H37" s="239" t="n">
        <v>0</v>
      </c>
      <c r="I37" s="239" t="n">
        <v>0</v>
      </c>
      <c r="J37" s="240"/>
      <c r="K37" s="239" t="n">
        <v>0</v>
      </c>
      <c r="L37" s="239" t="n">
        <v>0</v>
      </c>
      <c r="M37" s="239" t="n">
        <v>1.5</v>
      </c>
    </row>
    <row r="38" customFormat="false" ht="15" hidden="false" customHeight="false" outlineLevel="0" collapsed="false">
      <c r="A38" s="238" t="s">
        <v>304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29.2</v>
      </c>
      <c r="G38" s="239" t="n">
        <v>-4.8</v>
      </c>
      <c r="H38" s="239" t="n">
        <v>-11.2</v>
      </c>
      <c r="I38" s="239" t="n">
        <v>0</v>
      </c>
      <c r="J38" s="240"/>
      <c r="K38" s="239" t="n">
        <v>0</v>
      </c>
      <c r="L38" s="239" t="n">
        <v>-16</v>
      </c>
      <c r="M38" s="239" t="n">
        <v>-45.2</v>
      </c>
    </row>
    <row r="39" customFormat="false" ht="15" hidden="false" customHeight="false" outlineLevel="0" collapsed="false">
      <c r="A39" s="233" t="s">
        <v>305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171.36786977536</v>
      </c>
      <c r="F39" s="236" t="n">
        <v>15.1882431999875</v>
      </c>
      <c r="G39" s="236" t="n">
        <v>50.3469857</v>
      </c>
      <c r="H39" s="236" t="n">
        <v>5.54463929017268</v>
      </c>
      <c r="I39" s="236" t="n">
        <v>0.23485134</v>
      </c>
      <c r="J39" s="237" t="s">
        <v>306</v>
      </c>
      <c r="K39" s="236" t="n">
        <v>0.23485134</v>
      </c>
      <c r="L39" s="236" t="n">
        <v>56.1264763301727</v>
      </c>
      <c r="M39" s="236" t="n">
        <v>71.3147195301601</v>
      </c>
    </row>
    <row r="40" customFormat="false" ht="15" hidden="false" customHeight="false" outlineLevel="0" collapsed="false">
      <c r="A40" s="233"/>
      <c r="B40" s="236"/>
      <c r="C40" s="236"/>
      <c r="D40" s="236"/>
      <c r="E40" s="236"/>
      <c r="F40" s="236"/>
      <c r="G40" s="237"/>
      <c r="H40" s="236"/>
      <c r="I40" s="236"/>
      <c r="J40" s="247"/>
      <c r="K40" s="236"/>
      <c r="L40" s="236"/>
      <c r="M40" s="236"/>
    </row>
    <row r="41" customFormat="false" ht="15" hidden="false" customHeight="false" outlineLevel="0" collapsed="false">
      <c r="A41" s="233" t="s">
        <v>307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68.6739594763819</v>
      </c>
      <c r="F41" s="236" t="n">
        <v>57.2659346238606</v>
      </c>
      <c r="G41" s="236" t="n">
        <v>2.64534268040131</v>
      </c>
      <c r="H41" s="236" t="n">
        <v>-55.0553555504091</v>
      </c>
      <c r="I41" s="236" t="n">
        <v>13.1588408980914</v>
      </c>
      <c r="J41" s="237"/>
      <c r="K41" s="236" t="n">
        <v>13.1588408980914</v>
      </c>
      <c r="L41" s="236" t="n">
        <v>-39.2511719719164</v>
      </c>
      <c r="M41" s="236" t="n">
        <v>18.0147626519442</v>
      </c>
    </row>
    <row r="42" customFormat="false" ht="15" hidden="false" customHeight="false" outlineLevel="0" collapsed="false">
      <c r="A42" s="233"/>
      <c r="B42" s="236"/>
      <c r="C42" s="236"/>
      <c r="D42" s="236"/>
      <c r="E42" s="236"/>
      <c r="F42" s="236"/>
      <c r="G42" s="248"/>
      <c r="H42" s="249"/>
      <c r="I42" s="248"/>
      <c r="J42" s="248"/>
      <c r="K42" s="248"/>
      <c r="L42" s="248"/>
      <c r="M42" s="248"/>
    </row>
    <row r="43" customFormat="false" ht="15" hidden="false" customHeight="false" outlineLevel="0" collapsed="false">
      <c r="A43" s="242" t="s">
        <v>308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7"/>
      <c r="K43" s="236" t="n">
        <v>0</v>
      </c>
      <c r="L43" s="236" t="n">
        <v>0</v>
      </c>
      <c r="M43" s="236" t="n">
        <v>0</v>
      </c>
    </row>
    <row r="44" customFormat="false" ht="15" hidden="false" customHeight="false" outlineLevel="0" collapsed="false">
      <c r="A44" s="250" t="s">
        <v>309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40"/>
      <c r="K44" s="239" t="n">
        <v>0</v>
      </c>
      <c r="L44" s="239" t="n">
        <v>0</v>
      </c>
      <c r="M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6"/>
      <c r="J45" s="237"/>
      <c r="K45" s="251"/>
      <c r="L45" s="236"/>
      <c r="M45" s="236"/>
    </row>
    <row r="46" customFormat="false" ht="15" hidden="false" customHeight="false" outlineLevel="0" collapsed="false">
      <c r="A46" s="242" t="s">
        <v>310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206.599972198065</v>
      </c>
      <c r="F46" s="236" t="n">
        <v>-20.2848235629875</v>
      </c>
      <c r="G46" s="236" t="n">
        <v>-52.52846398</v>
      </c>
      <c r="H46" s="236" t="n">
        <v>-5.01641119017268</v>
      </c>
      <c r="I46" s="236" t="n">
        <v>-0.16116455</v>
      </c>
      <c r="J46" s="237"/>
      <c r="K46" s="236" t="n">
        <v>-0.16116455</v>
      </c>
      <c r="L46" s="236" t="n">
        <v>-57.7060397201727</v>
      </c>
      <c r="M46" s="236" t="n">
        <v>-77.9908632831601</v>
      </c>
    </row>
    <row r="47" customFormat="false" ht="15" hidden="false" customHeight="false" outlineLevel="0" collapsed="false">
      <c r="A47" s="242" t="s">
        <v>311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221.496870074204</v>
      </c>
      <c r="F47" s="236" t="n">
        <v>-17.7206989599875</v>
      </c>
      <c r="G47" s="236" t="n">
        <v>-52.73959245</v>
      </c>
      <c r="H47" s="236" t="n">
        <v>-5.54463929017268</v>
      </c>
      <c r="I47" s="236" t="n">
        <v>-0.31808199</v>
      </c>
      <c r="J47" s="237" t="s">
        <v>312</v>
      </c>
      <c r="K47" s="236" t="n">
        <v>-0.31808199</v>
      </c>
      <c r="L47" s="236" t="n">
        <v>-58.6023137301727</v>
      </c>
      <c r="M47" s="236" t="n">
        <v>-76.3230126901601</v>
      </c>
    </row>
    <row r="48" customFormat="false" ht="15" hidden="false" customHeight="false" outlineLevel="0" collapsed="false">
      <c r="A48" s="242" t="s">
        <v>313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14.8968978761392</v>
      </c>
      <c r="F48" s="236" t="n">
        <v>-2.564124603</v>
      </c>
      <c r="G48" s="236" t="n">
        <v>0.21112847</v>
      </c>
      <c r="H48" s="236" t="n">
        <v>0.5282281</v>
      </c>
      <c r="I48" s="236" t="n">
        <v>0.15691744</v>
      </c>
      <c r="J48" s="237"/>
      <c r="K48" s="236" t="n">
        <v>0.15691744</v>
      </c>
      <c r="L48" s="236" t="n">
        <v>0.89627401</v>
      </c>
      <c r="M48" s="236" t="n">
        <v>-1.667850593</v>
      </c>
    </row>
    <row r="49" customFormat="false" ht="15" hidden="false" customHeight="false" outlineLevel="0" collapsed="false">
      <c r="A49" s="250" t="s">
        <v>314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40"/>
      <c r="K49" s="239" t="n">
        <v>0</v>
      </c>
      <c r="L49" s="239" t="n">
        <v>0</v>
      </c>
      <c r="M49" s="239" t="n">
        <v>0</v>
      </c>
    </row>
    <row r="50" customFormat="false" ht="15" hidden="false" customHeight="false" outlineLevel="0" collapsed="false">
      <c r="A50" s="250" t="s">
        <v>315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40"/>
      <c r="K50" s="239" t="n">
        <v>0</v>
      </c>
      <c r="L50" s="239" t="n">
        <v>0</v>
      </c>
      <c r="M50" s="239" t="n">
        <v>0</v>
      </c>
    </row>
    <row r="51" customFormat="false" ht="15" hidden="false" customHeight="false" outlineLevel="0" collapsed="false">
      <c r="A51" s="233"/>
      <c r="B51" s="236"/>
      <c r="C51" s="236"/>
      <c r="D51" s="236"/>
      <c r="E51" s="236"/>
      <c r="F51" s="236"/>
      <c r="G51" s="237"/>
      <c r="H51" s="236"/>
      <c r="I51" s="236"/>
      <c r="J51" s="237"/>
      <c r="K51" s="236"/>
      <c r="L51" s="236"/>
      <c r="M51" s="236"/>
    </row>
    <row r="52" customFormat="false" ht="15" hidden="false" customHeight="false" outlineLevel="0" collapsed="false">
      <c r="A52" s="242" t="s">
        <v>316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72492784366099</v>
      </c>
      <c r="F52" s="236" t="n">
        <v>1.62730529147467</v>
      </c>
      <c r="G52" s="236" t="n">
        <v>0.38239746</v>
      </c>
      <c r="H52" s="236" t="n">
        <v>0.090702276796288</v>
      </c>
      <c r="I52" s="236" t="n">
        <v>0.63208003</v>
      </c>
      <c r="J52" s="237"/>
      <c r="K52" s="236" t="n">
        <v>0.63208003</v>
      </c>
      <c r="L52" s="236" t="n">
        <v>1.10517976679629</v>
      </c>
      <c r="M52" s="236" t="n">
        <v>2.73248505827096</v>
      </c>
    </row>
    <row r="53" customFormat="false" ht="15" hidden="false" customHeight="false" outlineLevel="0" collapsed="false">
      <c r="A53" s="242" t="s">
        <v>317</v>
      </c>
      <c r="B53" s="236" t="n">
        <v>5.09369603</v>
      </c>
      <c r="C53" s="236" t="n">
        <v>4.67780261</v>
      </c>
      <c r="D53" s="236" t="n">
        <v>9.69168631993415</v>
      </c>
      <c r="E53" s="236" t="n">
        <v>9.21692295013547</v>
      </c>
      <c r="F53" s="236" t="n">
        <v>0.712708439553808</v>
      </c>
      <c r="G53" s="236" t="n">
        <v>0</v>
      </c>
      <c r="H53" s="236" t="n">
        <v>0</v>
      </c>
      <c r="I53" s="236" t="n">
        <v>0</v>
      </c>
      <c r="J53" s="237"/>
      <c r="K53" s="236" t="n">
        <v>0</v>
      </c>
      <c r="L53" s="236" t="n">
        <v>0</v>
      </c>
      <c r="M53" s="236" t="n">
        <v>0.712708439553808</v>
      </c>
    </row>
    <row r="54" customFormat="false" ht="15" hidden="false" customHeight="false" outlineLevel="0" collapsed="false">
      <c r="A54" s="242" t="s">
        <v>318</v>
      </c>
      <c r="B54" s="236" t="n">
        <v>0.06844429</v>
      </c>
      <c r="C54" s="236" t="n">
        <v>-0.78745479</v>
      </c>
      <c r="D54" s="236" t="n">
        <v>1.385646725</v>
      </c>
      <c r="E54" s="236" t="n">
        <v>0.196344678</v>
      </c>
      <c r="F54" s="236" t="n">
        <v>-0.30174834</v>
      </c>
      <c r="G54" s="236" t="n">
        <v>0.23810297</v>
      </c>
      <c r="H54" s="236" t="n">
        <v>0.02069304</v>
      </c>
      <c r="I54" s="236" t="n">
        <v>0</v>
      </c>
      <c r="J54" s="237"/>
      <c r="K54" s="236" t="n">
        <v>0</v>
      </c>
      <c r="L54" s="236" t="n">
        <v>0.25879601</v>
      </c>
      <c r="M54" s="236" t="n">
        <v>-0.0429523299999999</v>
      </c>
    </row>
    <row r="55" customFormat="false" ht="15" hidden="false" customHeight="false" outlineLevel="0" collapsed="false">
      <c r="A55" s="250" t="s">
        <v>319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40"/>
      <c r="K55" s="239" t="n">
        <v>0</v>
      </c>
      <c r="L55" s="239" t="n">
        <v>0</v>
      </c>
      <c r="M55" s="239" t="n">
        <v>0</v>
      </c>
    </row>
    <row r="56" customFormat="false" ht="15" hidden="false" customHeight="false" outlineLevel="0" collapsed="false">
      <c r="A56" s="250" t="s">
        <v>320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40"/>
      <c r="K56" s="239" t="n">
        <v>0</v>
      </c>
      <c r="L56" s="239" t="n">
        <v>0</v>
      </c>
      <c r="M56" s="239" t="n">
        <v>0</v>
      </c>
    </row>
    <row r="57" customFormat="false" ht="15" hidden="false" customHeight="false" outlineLevel="0" collapsed="false">
      <c r="A57" s="242" t="s">
        <v>321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7"/>
      <c r="K57" s="236" t="n">
        <v>0</v>
      </c>
      <c r="L57" s="236" t="n">
        <v>0</v>
      </c>
      <c r="M57" s="236" t="n">
        <v>0</v>
      </c>
    </row>
    <row r="58" customFormat="false" ht="15" hidden="false" customHeight="false" outlineLevel="0" collapsed="false">
      <c r="A58" s="242" t="s">
        <v>322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5.68833978447449</v>
      </c>
      <c r="F58" s="236" t="n">
        <v>1.21634519192086</v>
      </c>
      <c r="G58" s="236" t="n">
        <v>0.14429449</v>
      </c>
      <c r="H58" s="236" t="n">
        <v>0.070009236796288</v>
      </c>
      <c r="I58" s="236" t="n">
        <v>0.63208003</v>
      </c>
      <c r="J58" s="237" t="s">
        <v>323</v>
      </c>
      <c r="K58" s="236" t="n">
        <v>0.63208003</v>
      </c>
      <c r="L58" s="236" t="n">
        <v>0.846383756796288</v>
      </c>
      <c r="M58" s="236" t="n">
        <v>2.06272894871715</v>
      </c>
    </row>
    <row r="59" customFormat="false" ht="15" hidden="false" customHeight="false" outlineLevel="0" collapsed="false">
      <c r="A59" s="233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</row>
    <row r="60" customFormat="false" ht="15" hidden="false" customHeight="false" outlineLevel="0" collapsed="false">
      <c r="A60" s="252" t="s">
        <v>324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121.944343192507</v>
      </c>
      <c r="F60" s="253" t="n">
        <v>34.3530012272405</v>
      </c>
      <c r="G60" s="253" t="n">
        <v>-5.53184331977435</v>
      </c>
      <c r="H60" s="253" t="n">
        <v>-58.2305789205921</v>
      </c>
      <c r="I60" s="253" t="n">
        <v>14.2701496764151</v>
      </c>
      <c r="J60" s="253"/>
      <c r="K60" s="253" t="n">
        <v>14.2701496764151</v>
      </c>
      <c r="L60" s="253" t="n">
        <v>-49.4722285639514</v>
      </c>
      <c r="M60" s="253" t="n">
        <v>-15.1192273367109</v>
      </c>
    </row>
    <row r="61" customFormat="false" ht="15" hidden="false" customHeight="false" outlineLevel="0" collapsed="false">
      <c r="A61" s="242" t="s">
        <v>325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54"/>
      <c r="M61" s="254"/>
    </row>
    <row r="62" customFormat="false" ht="15" hidden="false" customHeight="false" outlineLevel="0" collapsed="false">
      <c r="A62" s="233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</row>
    <row r="63" customFormat="false" ht="15" hidden="false" customHeight="false" outlineLevel="0" collapsed="false">
      <c r="A63" s="242" t="s">
        <v>326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68.6739594763819</v>
      </c>
      <c r="F63" s="236" t="n">
        <v>-57.2659346238606</v>
      </c>
      <c r="G63" s="236" t="n">
        <v>-2.64534268040131</v>
      </c>
      <c r="H63" s="236" t="n">
        <v>55.0553555504091</v>
      </c>
      <c r="I63" s="236" t="n">
        <v>-13.1588408980914</v>
      </c>
      <c r="J63" s="236"/>
      <c r="K63" s="236" t="n">
        <v>-13.1588408980914</v>
      </c>
      <c r="L63" s="236" t="n">
        <v>39.2511719719164</v>
      </c>
      <c r="M63" s="236" t="n">
        <v>-18.0147626519442</v>
      </c>
    </row>
    <row r="64" customFormat="false" ht="15" hidden="false" customHeight="false" outlineLevel="0" collapsed="false">
      <c r="A64" s="242" t="s">
        <v>327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/>
      <c r="K64" s="236" t="n">
        <v>0</v>
      </c>
      <c r="L64" s="236" t="n">
        <v>0</v>
      </c>
      <c r="M64" s="236" t="n">
        <v>0</v>
      </c>
    </row>
    <row r="65" customFormat="false" ht="15" hidden="false" customHeight="false" outlineLevel="0" collapsed="false">
      <c r="A65" s="250" t="s">
        <v>328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/>
      <c r="K65" s="239" t="n">
        <v>0</v>
      </c>
      <c r="L65" s="239" t="n">
        <v>0</v>
      </c>
      <c r="M65" s="239" t="n">
        <v>0</v>
      </c>
    </row>
    <row r="66" customFormat="false" ht="15" hidden="false" customHeight="false" outlineLevel="0" collapsed="false">
      <c r="A66" s="250" t="s">
        <v>329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-0.712708439553808</v>
      </c>
      <c r="G66" s="239" t="n">
        <v>0</v>
      </c>
      <c r="H66" s="239" t="n">
        <v>0</v>
      </c>
      <c r="I66" s="239" t="n">
        <v>0</v>
      </c>
      <c r="J66" s="240"/>
      <c r="K66" s="239" t="n">
        <v>0</v>
      </c>
      <c r="L66" s="239" t="n">
        <v>0</v>
      </c>
      <c r="M66" s="239" t="n">
        <v>-0.712708439553808</v>
      </c>
    </row>
    <row r="67" customFormat="false" ht="15" hidden="false" customHeight="false" outlineLevel="0" collapsed="false">
      <c r="A67" s="233" t="s">
        <v>330</v>
      </c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</row>
    <row r="68" customFormat="false" ht="15" hidden="false" customHeight="false" outlineLevel="0" collapsed="false">
      <c r="A68" s="252" t="s">
        <v>331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43.5618107669055</v>
      </c>
      <c r="F68" s="253" t="n">
        <v>-23.7156418361739</v>
      </c>
      <c r="G68" s="253" t="n">
        <v>-8.21308600017567</v>
      </c>
      <c r="H68" s="253" t="n">
        <v>-3.14522337018302</v>
      </c>
      <c r="I68" s="253" t="n">
        <v>1.11130877832371</v>
      </c>
      <c r="J68" s="253"/>
      <c r="K68" s="253" t="n">
        <v>1.11130877832371</v>
      </c>
      <c r="L68" s="253" t="n">
        <v>-10.221056592035</v>
      </c>
      <c r="M68" s="253" t="n">
        <v>-33.9566984282089</v>
      </c>
    </row>
    <row r="69" customFormat="false" ht="15.75" hidden="false" customHeight="false" outlineLevel="0" collapsed="false">
      <c r="A69" s="255" t="s">
        <v>332</v>
      </c>
      <c r="B69" s="256"/>
      <c r="C69" s="256"/>
      <c r="D69" s="256"/>
      <c r="E69" s="256"/>
      <c r="F69" s="256"/>
      <c r="G69" s="257"/>
      <c r="H69" s="256"/>
      <c r="I69" s="256"/>
      <c r="J69" s="256"/>
      <c r="K69" s="256"/>
      <c r="L69" s="256"/>
      <c r="M69" s="256"/>
    </row>
    <row r="70" customFormat="false" ht="15" hidden="false" customHeight="false" outlineLevel="0" collapsed="false">
      <c r="A70" s="258" t="s">
        <v>333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59"/>
      <c r="M70" s="259"/>
    </row>
    <row r="71" customFormat="false" ht="15" hidden="false" customHeight="false" outlineLevel="0" collapsed="false">
      <c r="A71" s="258" t="s">
        <v>334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59"/>
      <c r="M71" s="259"/>
    </row>
    <row r="72" customFormat="false" ht="15" hidden="false" customHeight="false" outlineLevel="0" collapsed="false">
      <c r="A72" s="258" t="s">
        <v>335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59"/>
      <c r="M72" s="259"/>
    </row>
    <row r="73" customFormat="false" ht="15" hidden="false" customHeight="false" outlineLevel="0" collapsed="false">
      <c r="A73" s="258" t="s">
        <v>336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59"/>
      <c r="M73" s="259"/>
    </row>
    <row r="74" customFormat="false" ht="15" hidden="false" customHeight="false" outlineLevel="0" collapsed="false">
      <c r="A74" s="258" t="s">
        <v>337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59"/>
      <c r="M74" s="259"/>
    </row>
    <row r="75" customFormat="false" ht="15" hidden="false" customHeight="false" outlineLevel="0" collapsed="false">
      <c r="A75" s="258" t="s">
        <v>136</v>
      </c>
      <c r="B75" s="233"/>
      <c r="C75" s="260"/>
      <c r="D75" s="233"/>
      <c r="E75" s="233"/>
      <c r="F75" s="233"/>
      <c r="G75" s="233"/>
      <c r="H75" s="233"/>
      <c r="I75" s="233"/>
      <c r="J75" s="233"/>
      <c r="K75" s="233"/>
      <c r="L75" s="259"/>
      <c r="M75" s="259"/>
    </row>
    <row r="76" customFormat="false" ht="15" hidden="false" customHeight="false" outlineLevel="0" collapsed="false">
      <c r="A76" s="258"/>
      <c r="B76" s="233"/>
      <c r="C76" s="233"/>
      <c r="D76" s="233"/>
      <c r="E76" s="233"/>
      <c r="F76" s="233"/>
      <c r="G76" s="261"/>
      <c r="H76" s="233"/>
      <c r="I76" s="233"/>
      <c r="J76" s="233"/>
      <c r="K76" s="259"/>
      <c r="L76" s="259"/>
    </row>
    <row r="77" customFormat="false" ht="15" hidden="false" customHeight="false" outlineLevel="0" collapsed="false">
      <c r="A77" s="258"/>
      <c r="B77" s="233"/>
      <c r="C77" s="260"/>
      <c r="D77" s="233"/>
      <c r="E77" s="233"/>
      <c r="F77" s="233"/>
      <c r="G77" s="233"/>
      <c r="H77" s="233"/>
      <c r="I77" s="233"/>
      <c r="J77" s="233"/>
      <c r="K77" s="259"/>
      <c r="L77" s="259"/>
    </row>
    <row r="78" customFormat="false" ht="15" hidden="false" customHeight="false" outlineLevel="0" collapsed="false">
      <c r="A78" s="258"/>
      <c r="B78" s="233"/>
      <c r="C78" s="233"/>
      <c r="D78" s="233"/>
      <c r="E78" s="233"/>
      <c r="F78" s="233"/>
      <c r="G78" s="233"/>
      <c r="H78" s="233"/>
      <c r="I78" s="233"/>
      <c r="J78" s="259"/>
      <c r="K78" s="259"/>
    </row>
    <row r="79" customFormat="false" ht="15" hidden="false" customHeight="false" outlineLevel="0" collapsed="false">
      <c r="A79" s="258"/>
      <c r="B79" s="233"/>
      <c r="C79" s="233"/>
      <c r="D79" s="233"/>
      <c r="E79" s="233"/>
      <c r="F79" s="233"/>
      <c r="G79" s="233"/>
      <c r="H79" s="233"/>
      <c r="I79" s="233"/>
      <c r="J79" s="259"/>
      <c r="K79" s="259"/>
    </row>
    <row r="80" customFormat="false" ht="15" hidden="false" customHeight="false" outlineLevel="0" collapsed="false">
      <c r="A80" s="258"/>
      <c r="B80" s="233"/>
      <c r="C80" s="233"/>
      <c r="D80" s="233"/>
      <c r="E80" s="233"/>
      <c r="F80" s="233"/>
      <c r="G80" s="233"/>
      <c r="H80" s="233"/>
      <c r="I80" s="233"/>
      <c r="J80" s="259"/>
      <c r="K80" s="259"/>
    </row>
    <row r="81" customFormat="false" ht="15" hidden="false" customHeight="false" outlineLevel="0" collapsed="false">
      <c r="A81" s="258"/>
      <c r="B81" s="233"/>
      <c r="C81" s="233"/>
      <c r="D81" s="233"/>
      <c r="E81" s="233"/>
      <c r="F81" s="233"/>
      <c r="G81" s="233"/>
      <c r="H81" s="233"/>
      <c r="I81" s="233"/>
      <c r="J81" s="259"/>
      <c r="K81" s="259"/>
    </row>
    <row r="82" customFormat="false" ht="15" hidden="false" customHeight="false" outlineLevel="0" collapsed="false">
      <c r="A82" s="258"/>
      <c r="B82" s="233"/>
      <c r="C82" s="260"/>
      <c r="D82" s="233"/>
      <c r="E82" s="233"/>
      <c r="F82" s="233"/>
      <c r="G82" s="233"/>
      <c r="H82" s="233"/>
      <c r="I82" s="233"/>
      <c r="J82" s="259"/>
      <c r="K82" s="259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2" activePane="bottomRight" state="frozen"/>
      <selection pane="topLeft" activeCell="A1" activeCellId="0" sqref="A1"/>
      <selection pane="topRight" activeCell="G1" activeCellId="0" sqref="G1"/>
      <selection pane="bottomLeft" activeCell="A92" activeCellId="0" sqref="A92"/>
      <selection pane="bottomRigh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4" width="21.56"/>
    <col collapsed="false" customWidth="true" hidden="false" outlineLevel="0" max="8" min="8" style="164" width="0.41"/>
    <col collapsed="false" customWidth="true" hidden="false" outlineLevel="0" max="11" min="9" style="164" width="21.56"/>
    <col collapsed="false" customWidth="true" hidden="true" outlineLevel="0" max="12" min="12" style="164" width="21.56"/>
    <col collapsed="false" customWidth="true" hidden="false" outlineLevel="0" max="15" min="13" style="164" width="21.56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3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39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5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66"/>
      <c r="B4" s="179" t="s">
        <v>340</v>
      </c>
      <c r="C4" s="179"/>
      <c r="D4" s="179"/>
      <c r="E4" s="179"/>
      <c r="F4" s="179"/>
      <c r="G4" s="179"/>
      <c r="H4" s="267"/>
      <c r="I4" s="179" t="s">
        <v>341</v>
      </c>
      <c r="J4" s="179"/>
      <c r="K4" s="179"/>
      <c r="L4" s="267"/>
      <c r="M4" s="179" t="s">
        <v>342</v>
      </c>
      <c r="N4" s="179"/>
      <c r="O4" s="179"/>
    </row>
    <row r="5" customFormat="false" ht="15" hidden="false" customHeight="false" outlineLevel="0" collapsed="false">
      <c r="A5" s="268" t="s">
        <v>343</v>
      </c>
      <c r="B5" s="269" t="s">
        <v>344</v>
      </c>
      <c r="C5" s="269" t="s">
        <v>345</v>
      </c>
      <c r="D5" s="270" t="s">
        <v>346</v>
      </c>
      <c r="E5" s="269" t="s">
        <v>347</v>
      </c>
      <c r="F5" s="269" t="s">
        <v>348</v>
      </c>
      <c r="G5" s="269" t="s">
        <v>349</v>
      </c>
      <c r="H5" s="271"/>
      <c r="I5" s="269" t="s">
        <v>350</v>
      </c>
      <c r="J5" s="269" t="s">
        <v>351</v>
      </c>
      <c r="K5" s="269" t="s">
        <v>349</v>
      </c>
      <c r="L5" s="271"/>
      <c r="M5" s="269" t="s">
        <v>350</v>
      </c>
      <c r="N5" s="269" t="s">
        <v>351</v>
      </c>
      <c r="O5" s="269" t="s">
        <v>349</v>
      </c>
    </row>
    <row r="6" customFormat="false" ht="15.75" hidden="false" customHeight="false" outlineLevel="0" collapsed="false">
      <c r="A6" s="272"/>
      <c r="B6" s="269"/>
      <c r="C6" s="269"/>
      <c r="D6" s="273" t="s">
        <v>352</v>
      </c>
      <c r="E6" s="269"/>
      <c r="F6" s="269"/>
      <c r="G6" s="269"/>
      <c r="H6" s="274"/>
      <c r="I6" s="269" t="s">
        <v>350</v>
      </c>
      <c r="J6" s="269" t="s">
        <v>351</v>
      </c>
      <c r="K6" s="269" t="s">
        <v>353</v>
      </c>
      <c r="L6" s="274"/>
      <c r="M6" s="269" t="s">
        <v>350</v>
      </c>
      <c r="N6" s="269" t="s">
        <v>351</v>
      </c>
      <c r="O6" s="269" t="s">
        <v>353</v>
      </c>
    </row>
    <row r="7" customFormat="false" ht="15" hidden="false" customHeight="false" outlineLevel="0" collapsed="false">
      <c r="A7" s="275" t="s">
        <v>354</v>
      </c>
      <c r="B7" s="276" t="n">
        <v>670.4</v>
      </c>
      <c r="C7" s="188" t="n">
        <v>451.1</v>
      </c>
      <c r="D7" s="276" t="n">
        <v>-240.3</v>
      </c>
      <c r="E7" s="276" t="s">
        <v>355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6</v>
      </c>
      <c r="B8" s="276" t="n">
        <v>729.9</v>
      </c>
      <c r="C8" s="188" t="n">
        <v>536.6</v>
      </c>
      <c r="D8" s="276" t="n">
        <v>-254.8</v>
      </c>
      <c r="E8" s="276" t="s">
        <v>355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7</v>
      </c>
      <c r="B9" s="278" t="n">
        <v>924.2</v>
      </c>
      <c r="C9" s="186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58</v>
      </c>
      <c r="B10" s="278" t="n">
        <v>1103.3</v>
      </c>
      <c r="C10" s="186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88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59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81</v>
      </c>
      <c r="B13" s="276" t="n">
        <v>1071.1</v>
      </c>
      <c r="C13" s="188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14</v>
      </c>
      <c r="B14" s="276" t="n">
        <v>1037</v>
      </c>
      <c r="C14" s="188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0</v>
      </c>
      <c r="B15" s="278" t="n">
        <v>1072.6</v>
      </c>
      <c r="C15" s="186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1</v>
      </c>
      <c r="B16" s="278" t="n">
        <v>1117.8</v>
      </c>
      <c r="C16" s="186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2</v>
      </c>
      <c r="B17" s="276" t="n">
        <v>1129.1</v>
      </c>
      <c r="C17" s="188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3</v>
      </c>
      <c r="B18" s="276" t="n">
        <v>1123.4</v>
      </c>
      <c r="C18" s="188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64</v>
      </c>
      <c r="B19" s="278" t="n">
        <v>1140.8</v>
      </c>
      <c r="C19" s="186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65</v>
      </c>
      <c r="B20" s="278" t="n">
        <v>1105.1</v>
      </c>
      <c r="C20" s="186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66</v>
      </c>
      <c r="B21" s="276" t="n">
        <v>1165.2</v>
      </c>
      <c r="C21" s="188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7</v>
      </c>
      <c r="B22" s="276" t="n">
        <v>1124.5</v>
      </c>
      <c r="C22" s="188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8</v>
      </c>
      <c r="B23" s="278" t="n">
        <v>1120.5</v>
      </c>
      <c r="C23" s="186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69</v>
      </c>
      <c r="B24" s="278" t="n">
        <v>1140.8</v>
      </c>
      <c r="C24" s="186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0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81</v>
      </c>
      <c r="B27" s="276" t="n">
        <v>1080.6</v>
      </c>
      <c r="C27" s="188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14</v>
      </c>
      <c r="B28" s="276" t="n">
        <v>1077.2</v>
      </c>
      <c r="C28" s="188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0</v>
      </c>
      <c r="B29" s="278" t="n">
        <v>1078</v>
      </c>
      <c r="C29" s="186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1</v>
      </c>
      <c r="B30" s="278" t="n">
        <v>1120.8</v>
      </c>
      <c r="C30" s="186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2</v>
      </c>
      <c r="B31" s="276" t="n">
        <v>1131</v>
      </c>
      <c r="C31" s="188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3</v>
      </c>
      <c r="B32" s="276" t="n">
        <v>1142.8</v>
      </c>
      <c r="C32" s="188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64</v>
      </c>
      <c r="B33" s="278" t="n">
        <v>1214.3</v>
      </c>
      <c r="C33" s="186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65</v>
      </c>
      <c r="B34" s="278" t="n">
        <v>1364.7</v>
      </c>
      <c r="C34" s="186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66</v>
      </c>
      <c r="B35" s="276" t="n">
        <v>1394.3</v>
      </c>
      <c r="C35" s="188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7</v>
      </c>
      <c r="B36" s="276" t="n">
        <v>1401.8</v>
      </c>
      <c r="C36" s="188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8</v>
      </c>
      <c r="B37" s="278" t="n">
        <v>1462.1</v>
      </c>
      <c r="C37" s="186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69</v>
      </c>
      <c r="B38" s="278" t="n">
        <v>1573.1</v>
      </c>
      <c r="C38" s="186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88"/>
    </row>
    <row r="40" customFormat="false" ht="17.25" hidden="false" customHeight="true" outlineLevel="0" collapsed="false">
      <c r="A40" s="279" t="s">
        <v>247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81</v>
      </c>
      <c r="B41" s="276" t="n">
        <v>1497.8</v>
      </c>
      <c r="C41" s="188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14</v>
      </c>
      <c r="B42" s="276" t="n">
        <v>1512.2</v>
      </c>
      <c r="C42" s="188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0</v>
      </c>
      <c r="B43" s="278" t="n">
        <v>1485.2</v>
      </c>
      <c r="C43" s="186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1</v>
      </c>
      <c r="B44" s="278" t="n">
        <v>1546.3</v>
      </c>
      <c r="C44" s="186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2</v>
      </c>
      <c r="B45" s="276" t="n">
        <v>1525.2</v>
      </c>
      <c r="C45" s="188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3</v>
      </c>
      <c r="B46" s="276" t="n">
        <v>1553.3</v>
      </c>
      <c r="C46" s="188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64</v>
      </c>
      <c r="B47" s="278" t="n">
        <v>1592.2</v>
      </c>
      <c r="C47" s="186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65</v>
      </c>
      <c r="B48" s="278" t="n">
        <v>1543</v>
      </c>
      <c r="C48" s="186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66</v>
      </c>
      <c r="B49" s="276" t="n">
        <v>1567</v>
      </c>
      <c r="C49" s="188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82" customFormat="true" ht="17.1" hidden="false" customHeight="true" outlineLevel="0" collapsed="false">
      <c r="A50" s="275" t="s">
        <v>367</v>
      </c>
      <c r="B50" s="276" t="n">
        <v>1558.5</v>
      </c>
      <c r="C50" s="188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82" customFormat="true" ht="17.1" hidden="false" customHeight="true" outlineLevel="0" collapsed="false">
      <c r="A51" s="277" t="s">
        <v>368</v>
      </c>
      <c r="B51" s="278" t="n">
        <v>1566.5</v>
      </c>
      <c r="C51" s="186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82" customFormat="true" ht="17.1" hidden="false" customHeight="true" outlineLevel="0" collapsed="false">
      <c r="A52" s="277" t="s">
        <v>369</v>
      </c>
      <c r="B52" s="278" t="n">
        <v>1799</v>
      </c>
      <c r="C52" s="186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3" t="n">
        <v>1846.36060558706</v>
      </c>
    </row>
    <row r="53" s="282" customFormat="true" ht="17.1" hidden="false" customHeight="true" outlineLevel="0" collapsed="false">
      <c r="A53" s="275"/>
      <c r="B53" s="276"/>
      <c r="C53" s="188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81</v>
      </c>
      <c r="B55" s="276" t="n">
        <v>1680.2</v>
      </c>
      <c r="C55" s="188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14</v>
      </c>
      <c r="B56" s="278" t="n">
        <v>1663.7</v>
      </c>
      <c r="C56" s="186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0</v>
      </c>
      <c r="B57" s="278" t="n">
        <v>1714.5</v>
      </c>
      <c r="C57" s="186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1</v>
      </c>
      <c r="B58" s="276" t="n">
        <v>1761</v>
      </c>
      <c r="C58" s="188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4" t="n">
        <v>1931.02438098574</v>
      </c>
    </row>
    <row r="59" customFormat="false" ht="17.1" hidden="false" customHeight="true" outlineLevel="0" collapsed="false">
      <c r="A59" s="275" t="s">
        <v>362</v>
      </c>
      <c r="B59" s="276" t="n">
        <v>1739.5</v>
      </c>
      <c r="C59" s="188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3</v>
      </c>
      <c r="B60" s="278" t="n">
        <v>1786.5</v>
      </c>
      <c r="C60" s="186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64</v>
      </c>
      <c r="B61" s="278" t="n">
        <v>1771.4</v>
      </c>
      <c r="C61" s="186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65</v>
      </c>
      <c r="B62" s="276" t="n">
        <v>1765.74</v>
      </c>
      <c r="C62" s="188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66</v>
      </c>
      <c r="B63" s="276" t="n">
        <v>1710.6</v>
      </c>
      <c r="C63" s="188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67</v>
      </c>
      <c r="B64" s="278" t="n">
        <v>1759.8</v>
      </c>
      <c r="C64" s="186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68</v>
      </c>
      <c r="B65" s="278" t="n">
        <v>1851.7</v>
      </c>
      <c r="C65" s="186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69</v>
      </c>
      <c r="B66" s="276" t="n">
        <v>1892.24842317288</v>
      </c>
      <c r="C66" s="188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5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81</v>
      </c>
      <c r="B69" s="276" t="n">
        <v>1806.28251669925</v>
      </c>
      <c r="C69" s="188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14</v>
      </c>
      <c r="B70" s="278" t="n">
        <v>1777.77262989593</v>
      </c>
      <c r="C70" s="186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0</v>
      </c>
      <c r="B71" s="278" t="n">
        <v>1932.19843149705</v>
      </c>
      <c r="C71" s="186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1</v>
      </c>
      <c r="B72" s="276" t="n">
        <v>1887.14862515652</v>
      </c>
      <c r="C72" s="188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2</v>
      </c>
      <c r="B73" s="276" t="n">
        <v>1864.8948906319</v>
      </c>
      <c r="C73" s="188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3</v>
      </c>
      <c r="B74" s="278" t="n">
        <v>1862.38823314767</v>
      </c>
      <c r="C74" s="186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64</v>
      </c>
      <c r="B75" s="278" t="n">
        <v>1788.84099552138</v>
      </c>
      <c r="C75" s="186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65</v>
      </c>
      <c r="B76" s="276" t="n">
        <v>1787.15017020184</v>
      </c>
      <c r="C76" s="188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66</v>
      </c>
      <c r="B77" s="276" t="n">
        <v>1814.96764915227</v>
      </c>
      <c r="C77" s="188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7</v>
      </c>
      <c r="B78" s="278" t="n">
        <v>1855.7102356383</v>
      </c>
      <c r="C78" s="186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8</v>
      </c>
      <c r="B79" s="278" t="n">
        <v>1873.49145565468</v>
      </c>
      <c r="C79" s="186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69</v>
      </c>
      <c r="B80" s="276" t="n">
        <v>1887.21493757439</v>
      </c>
      <c r="C80" s="188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88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8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81</v>
      </c>
      <c r="B83" s="276" t="n">
        <v>1885.33300969438</v>
      </c>
      <c r="C83" s="188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14</v>
      </c>
      <c r="B84" s="278" t="n">
        <v>1865.04387122031</v>
      </c>
      <c r="C84" s="186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0</v>
      </c>
      <c r="B85" s="278" t="n">
        <v>1859.18489494295</v>
      </c>
      <c r="C85" s="186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1</v>
      </c>
      <c r="B86" s="276" t="n">
        <v>1890.55039902118</v>
      </c>
      <c r="C86" s="188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2</v>
      </c>
      <c r="B87" s="276" t="n">
        <v>1885.94245432346</v>
      </c>
      <c r="C87" s="188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3</v>
      </c>
      <c r="B88" s="278" t="n">
        <v>1862.42052126089</v>
      </c>
      <c r="C88" s="186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64</v>
      </c>
      <c r="B89" s="278" t="n">
        <v>1867.35317265862</v>
      </c>
      <c r="C89" s="186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65</v>
      </c>
      <c r="B90" s="276" t="n">
        <v>1903.27027555275</v>
      </c>
      <c r="C90" s="188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66</v>
      </c>
      <c r="B91" s="276" t="n">
        <v>1888.03529154972</v>
      </c>
      <c r="C91" s="188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367</v>
      </c>
      <c r="B92" s="278" t="n">
        <v>1904.0255273764</v>
      </c>
      <c r="C92" s="186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57.112770168728</v>
      </c>
      <c r="K92" s="278" t="n">
        <v>647.705750084654</v>
      </c>
      <c r="L92" s="278"/>
      <c r="M92" s="278" t="n">
        <v>2162.9049403979</v>
      </c>
      <c r="N92" s="278" t="n">
        <v>1906.27762866671</v>
      </c>
      <c r="O92" s="278" t="n">
        <v>1788.91567061672</v>
      </c>
    </row>
    <row r="93" customFormat="false" ht="17.1" hidden="false" customHeight="true" outlineLevel="0" collapsed="false">
      <c r="A93" s="277" t="s">
        <v>368</v>
      </c>
      <c r="B93" s="278" t="n">
        <v>1928.48503422112</v>
      </c>
      <c r="C93" s="186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64.366792605835</v>
      </c>
      <c r="J93" s="278" t="n">
        <v>158.830769243013</v>
      </c>
      <c r="K93" s="278" t="n">
        <v>664.102094816878</v>
      </c>
      <c r="L93" s="278"/>
      <c r="M93" s="278" t="n">
        <v>2192.85182682696</v>
      </c>
      <c r="N93" s="278" t="n">
        <v>1932.74042638666</v>
      </c>
      <c r="O93" s="278" t="n">
        <v>1814.55320605646</v>
      </c>
    </row>
    <row r="94" customFormat="false" ht="17.1" hidden="false" customHeight="true" outlineLevel="0" collapsed="false">
      <c r="A94" s="275" t="s">
        <v>369</v>
      </c>
      <c r="B94" s="276" t="n">
        <v>1992.9607723503</v>
      </c>
      <c r="C94" s="188" t="n">
        <v>1840.04655497007</v>
      </c>
      <c r="D94" s="276" t="n">
        <v>-497.242235299177</v>
      </c>
      <c r="E94" s="276" t="n">
        <v>-119.009401669838</v>
      </c>
      <c r="F94" s="276" t="n">
        <v>0</v>
      </c>
      <c r="G94" s="276" t="n">
        <v>1223.79491800106</v>
      </c>
      <c r="H94" s="276"/>
      <c r="I94" s="276" t="n">
        <v>361.529305497991</v>
      </c>
      <c r="J94" s="276" t="n">
        <v>262.10341601316</v>
      </c>
      <c r="K94" s="276" t="n">
        <v>759.345651312336</v>
      </c>
      <c r="L94" s="276"/>
      <c r="M94" s="276" t="n">
        <v>2354.49007784829</v>
      </c>
      <c r="N94" s="276" t="n">
        <v>2102.14997098323</v>
      </c>
      <c r="O94" s="276" t="n">
        <v>1983.14056931339</v>
      </c>
    </row>
    <row r="95" customFormat="false" ht="17.1" hidden="false" customHeight="true" outlineLevel="0" collapsed="false">
      <c r="A95" s="275"/>
      <c r="B95" s="276"/>
      <c r="C95" s="188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7.1" hidden="false" customHeight="true" outlineLevel="0" collapsed="false">
      <c r="A96" s="279" t="s">
        <v>248</v>
      </c>
      <c r="B96" s="280"/>
      <c r="C96" s="281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5" t="s">
        <v>81</v>
      </c>
      <c r="B97" s="276" t="n">
        <v>2024.60108225409</v>
      </c>
      <c r="C97" s="188" t="n">
        <v>1874.39971839534</v>
      </c>
      <c r="D97" s="276" t="n">
        <v>-554.508169923037</v>
      </c>
      <c r="E97" s="276" t="n">
        <v>-119.812576989425</v>
      </c>
      <c r="F97" s="276" t="n">
        <v>0</v>
      </c>
      <c r="G97" s="276" t="n">
        <v>1200.07897148288</v>
      </c>
      <c r="H97" s="276"/>
      <c r="I97" s="276" t="n">
        <v>324.557205412676</v>
      </c>
      <c r="J97" s="276" t="n">
        <v>225.131315927845</v>
      </c>
      <c r="K97" s="276" t="n">
        <v>779.639485850882</v>
      </c>
      <c r="L97" s="276"/>
      <c r="M97" s="276" t="n">
        <v>2349.15828766677</v>
      </c>
      <c r="N97" s="276" t="n">
        <v>2099.53103432319</v>
      </c>
      <c r="O97" s="276" t="n">
        <v>1979.71845733376</v>
      </c>
    </row>
    <row r="98" customFormat="false" ht="17.1" hidden="false" customHeight="true" outlineLevel="0" collapsed="false">
      <c r="A98" s="275"/>
      <c r="B98" s="276"/>
      <c r="C98" s="188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</row>
    <row r="99" customFormat="false" ht="17.1" hidden="false" customHeight="true" outlineLevel="0" collapsed="false">
      <c r="A99" s="275" t="s">
        <v>14</v>
      </c>
      <c r="B99" s="276"/>
      <c r="C99" s="188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</row>
    <row r="100" customFormat="false" ht="17.1" hidden="false" customHeight="true" outlineLevel="0" collapsed="false">
      <c r="A100" s="275" t="s">
        <v>371</v>
      </c>
      <c r="B100" s="276" t="n">
        <v>2023.30830785426</v>
      </c>
      <c r="C100" s="188" t="n">
        <v>1873.37905958339</v>
      </c>
      <c r="D100" s="276" t="n">
        <v>-554.478963136868</v>
      </c>
      <c r="E100" s="276" t="n">
        <v>-119.848462509824</v>
      </c>
      <c r="F100" s="276" t="n">
        <v>0</v>
      </c>
      <c r="G100" s="276" t="n">
        <v>1199.0516339367</v>
      </c>
      <c r="H100" s="276"/>
      <c r="I100" s="276" t="n">
        <v>313.996237612895</v>
      </c>
      <c r="J100" s="276" t="n">
        <v>214.570348128064</v>
      </c>
      <c r="K100" s="276" t="n">
        <v>769.049311264932</v>
      </c>
      <c r="L100" s="276"/>
      <c r="M100" s="276" t="n">
        <v>2337.30454546715</v>
      </c>
      <c r="N100" s="276" t="n">
        <v>2087.94940771145</v>
      </c>
      <c r="O100" s="276" t="n">
        <v>1968.10094520163</v>
      </c>
    </row>
    <row r="101" customFormat="false" ht="17.1" hidden="false" customHeight="true" outlineLevel="0" collapsed="false">
      <c r="A101" s="275" t="s">
        <v>372</v>
      </c>
      <c r="B101" s="276" t="n">
        <v>2021.46418279448</v>
      </c>
      <c r="C101" s="188" t="n">
        <v>1871.46004593664</v>
      </c>
      <c r="D101" s="276" t="n">
        <v>-552.407407365817</v>
      </c>
      <c r="E101" s="276" t="n">
        <v>-119.848462509725</v>
      </c>
      <c r="F101" s="276" t="n">
        <v>0</v>
      </c>
      <c r="G101" s="276" t="n">
        <v>1199.2041760611</v>
      </c>
      <c r="H101" s="276"/>
      <c r="I101" s="276" t="n">
        <v>335.250403556452</v>
      </c>
      <c r="J101" s="276" t="n">
        <v>235.824514071621</v>
      </c>
      <c r="K101" s="276" t="n">
        <v>788.231921437438</v>
      </c>
      <c r="L101" s="276"/>
      <c r="M101" s="276" t="n">
        <v>2356.71458635093</v>
      </c>
      <c r="N101" s="276" t="n">
        <v>2107.28456000826</v>
      </c>
      <c r="O101" s="276" t="n">
        <v>1987.43609749853</v>
      </c>
    </row>
    <row r="102" customFormat="false" ht="17.1" hidden="false" customHeight="true" outlineLevel="0" collapsed="false">
      <c r="A102" s="277" t="s">
        <v>373</v>
      </c>
      <c r="B102" s="278" t="n">
        <v>2020.55492598635</v>
      </c>
      <c r="C102" s="186" t="n">
        <v>1870.56205016549</v>
      </c>
      <c r="D102" s="278" t="n">
        <v>-559.04059125545</v>
      </c>
      <c r="E102" s="278" t="n">
        <v>-119.848462510018</v>
      </c>
      <c r="F102" s="278" t="n">
        <v>0</v>
      </c>
      <c r="G102" s="278" t="n">
        <v>1191.67299640002</v>
      </c>
      <c r="H102" s="278"/>
      <c r="I102" s="278" t="n">
        <v>338.614524873066</v>
      </c>
      <c r="J102" s="278" t="n">
        <v>239.188635388235</v>
      </c>
      <c r="K102" s="278" t="n">
        <v>798.229226643684</v>
      </c>
      <c r="L102" s="278"/>
      <c r="M102" s="278" t="n">
        <v>2359.16945085942</v>
      </c>
      <c r="N102" s="278" t="n">
        <v>2109.75068555373</v>
      </c>
      <c r="O102" s="278" t="n">
        <v>1989.90222304371</v>
      </c>
    </row>
    <row r="103" customFormat="false" ht="17.1" hidden="false" customHeight="true" outlineLevel="0" collapsed="false">
      <c r="A103" s="277" t="s">
        <v>374</v>
      </c>
      <c r="B103" s="278" t="n">
        <v>2018.87341894772</v>
      </c>
      <c r="C103" s="186" t="n">
        <v>1868.88008352579</v>
      </c>
      <c r="D103" s="278" t="n">
        <v>-557.153512603439</v>
      </c>
      <c r="E103" s="278" t="n">
        <v>-119.848462510311</v>
      </c>
      <c r="F103" s="278" t="n">
        <v>0</v>
      </c>
      <c r="G103" s="278" t="n">
        <v>1191.87810841204</v>
      </c>
      <c r="H103" s="278"/>
      <c r="I103" s="278" t="n">
        <v>347.762514358212</v>
      </c>
      <c r="J103" s="278" t="n">
        <v>248.336624873381</v>
      </c>
      <c r="K103" s="278" t="n">
        <v>805.49013747682</v>
      </c>
      <c r="L103" s="278"/>
      <c r="M103" s="278" t="n">
        <v>2366.63593330593</v>
      </c>
      <c r="N103" s="278" t="n">
        <v>2117.21670839917</v>
      </c>
      <c r="O103" s="278" t="n">
        <v>1997.36824588886</v>
      </c>
    </row>
    <row r="104" customFormat="false" ht="17.1" hidden="false" customHeight="true" outlineLevel="0" collapsed="false">
      <c r="A104" s="275" t="s">
        <v>375</v>
      </c>
      <c r="B104" s="276" t="n">
        <v>1964.02183942748</v>
      </c>
      <c r="C104" s="188" t="n">
        <v>1813.86562805673</v>
      </c>
      <c r="D104" s="276" t="n">
        <v>-505.046567360448</v>
      </c>
      <c r="E104" s="276" t="n">
        <v>-119.848462510212</v>
      </c>
      <c r="F104" s="276" t="n">
        <v>0</v>
      </c>
      <c r="G104" s="276" t="n">
        <v>1188.97059818607</v>
      </c>
      <c r="H104" s="276"/>
      <c r="I104" s="276" t="n">
        <v>397.953838031564</v>
      </c>
      <c r="J104" s="276" t="n">
        <v>298.527948546733</v>
      </c>
      <c r="K104" s="276" t="n">
        <v>803.574515907181</v>
      </c>
      <c r="L104" s="276"/>
      <c r="M104" s="276" t="n">
        <v>2361.97567745905</v>
      </c>
      <c r="N104" s="276" t="n">
        <v>2112.39357660346</v>
      </c>
      <c r="O104" s="276" t="n">
        <v>1992.54511409325</v>
      </c>
    </row>
    <row r="105" customFormat="false" ht="17.1" hidden="false" customHeight="true" outlineLevel="0" collapsed="false">
      <c r="A105" s="275" t="s">
        <v>376</v>
      </c>
      <c r="B105" s="276" t="n">
        <v>1978.00011961508</v>
      </c>
      <c r="C105" s="188" t="n">
        <v>1827.52935096953</v>
      </c>
      <c r="D105" s="276" t="n">
        <v>-519.965952697707</v>
      </c>
      <c r="E105" s="276" t="n">
        <v>-119.848462509913</v>
      </c>
      <c r="F105" s="276" t="n">
        <v>0</v>
      </c>
      <c r="G105" s="276" t="n">
        <v>1187.71493576191</v>
      </c>
      <c r="H105" s="276"/>
      <c r="I105" s="276" t="n">
        <v>375.461506781258</v>
      </c>
      <c r="J105" s="276" t="n">
        <v>276.035617296427</v>
      </c>
      <c r="K105" s="276" t="n">
        <v>796.001569994135</v>
      </c>
      <c r="L105" s="276"/>
      <c r="M105" s="276" t="n">
        <v>2353.46162639634</v>
      </c>
      <c r="N105" s="276" t="n">
        <v>2103.56496826595</v>
      </c>
      <c r="O105" s="276" t="n">
        <v>1983.71650575604</v>
      </c>
    </row>
    <row r="106" customFormat="false" ht="17.1" hidden="false" customHeight="true" outlineLevel="0" collapsed="false">
      <c r="A106" s="277" t="s">
        <v>377</v>
      </c>
      <c r="B106" s="278" t="n">
        <v>1959.21008956891</v>
      </c>
      <c r="C106" s="186" t="n">
        <v>1808.57447879163</v>
      </c>
      <c r="D106" s="278" t="n">
        <v>-500.639364270983</v>
      </c>
      <c r="E106" s="278" t="n">
        <v>-119.848462509814</v>
      </c>
      <c r="F106" s="278" t="n">
        <v>0</v>
      </c>
      <c r="G106" s="278" t="n">
        <v>1188.08665201083</v>
      </c>
      <c r="H106" s="278"/>
      <c r="I106" s="278" t="n">
        <v>352.748513852286</v>
      </c>
      <c r="J106" s="278" t="n">
        <v>253.322624367455</v>
      </c>
      <c r="K106" s="278" t="n">
        <v>753.961988638438</v>
      </c>
      <c r="L106" s="278"/>
      <c r="M106" s="278" t="n">
        <v>2311.9586034212</v>
      </c>
      <c r="N106" s="278" t="n">
        <v>2061.89710315908</v>
      </c>
      <c r="O106" s="278" t="n">
        <v>1942.04864064927</v>
      </c>
    </row>
    <row r="107" customFormat="false" ht="17.1" hidden="false" customHeight="true" outlineLevel="0" collapsed="false">
      <c r="A107" s="277" t="s">
        <v>378</v>
      </c>
      <c r="B107" s="278" t="n">
        <v>1960.34941852497</v>
      </c>
      <c r="C107" s="186" t="n">
        <v>1809.96671084672</v>
      </c>
      <c r="D107" s="278" t="n">
        <v>-501.519772716275</v>
      </c>
      <c r="E107" s="278" t="n">
        <v>-119.848462510107</v>
      </c>
      <c r="F107" s="278" t="n">
        <v>0</v>
      </c>
      <c r="G107" s="278" t="n">
        <v>1188.59847562034</v>
      </c>
      <c r="H107" s="278"/>
      <c r="I107" s="278" t="n">
        <v>360.256306307146</v>
      </c>
      <c r="J107" s="278" t="n">
        <v>260.830416822315</v>
      </c>
      <c r="K107" s="278" t="n">
        <v>762.35018953859</v>
      </c>
      <c r="L107" s="278"/>
      <c r="M107" s="278" t="n">
        <v>2320.60572483212</v>
      </c>
      <c r="N107" s="278" t="n">
        <v>2070.79712766904</v>
      </c>
      <c r="O107" s="278" t="n">
        <v>1950.94866515893</v>
      </c>
    </row>
    <row r="108" customFormat="false" ht="17.1" hidden="false" customHeight="true" outlineLevel="0" collapsed="false">
      <c r="A108" s="275" t="s">
        <v>379</v>
      </c>
      <c r="B108" s="276" t="n">
        <v>1961.55939609484</v>
      </c>
      <c r="C108" s="188" t="n">
        <v>1810.6735184007</v>
      </c>
      <c r="D108" s="276" t="n">
        <v>-502.098157053029</v>
      </c>
      <c r="E108" s="276" t="n">
        <v>-119.848462510007</v>
      </c>
      <c r="F108" s="276" t="n">
        <v>0</v>
      </c>
      <c r="G108" s="276" t="n">
        <v>1188.72689883767</v>
      </c>
      <c r="H108" s="276"/>
      <c r="I108" s="276" t="n">
        <v>364.334419175206</v>
      </c>
      <c r="J108" s="276" t="n">
        <v>264.908529690374</v>
      </c>
      <c r="K108" s="276" t="n">
        <v>767.006686743404</v>
      </c>
      <c r="L108" s="276"/>
      <c r="M108" s="276" t="n">
        <v>2325.89381527005</v>
      </c>
      <c r="N108" s="276" t="n">
        <v>2075.58204809108</v>
      </c>
      <c r="O108" s="276" t="n">
        <v>1955.73358558107</v>
      </c>
    </row>
    <row r="109" customFormat="false" ht="17.1" hidden="false" customHeight="true" outlineLevel="0" collapsed="false">
      <c r="A109" s="286" t="s">
        <v>141</v>
      </c>
      <c r="B109" s="287" t="n">
        <v>1976.11495252071</v>
      </c>
      <c r="C109" s="288" t="n">
        <v>1824.94366927391</v>
      </c>
      <c r="D109" s="287" t="n">
        <v>-515.256997951121</v>
      </c>
      <c r="E109" s="287" t="n">
        <v>-119.8484625103</v>
      </c>
      <c r="F109" s="287" t="n">
        <v>0</v>
      </c>
      <c r="G109" s="287" t="n">
        <v>1189.83820881249</v>
      </c>
      <c r="H109" s="287"/>
      <c r="I109" s="287" t="s">
        <v>380</v>
      </c>
      <c r="J109" s="287" t="s">
        <v>380</v>
      </c>
      <c r="K109" s="287" t="s">
        <v>381</v>
      </c>
      <c r="L109" s="287"/>
      <c r="M109" s="287" t="s">
        <v>380</v>
      </c>
      <c r="N109" s="287" t="s">
        <v>380</v>
      </c>
      <c r="O109" s="287" t="s">
        <v>380</v>
      </c>
    </row>
    <row r="110" customFormat="false" ht="17.1" hidden="false" customHeight="true" outlineLevel="0" collapsed="false">
      <c r="A110" s="289" t="s">
        <v>382</v>
      </c>
      <c r="B110" s="290"/>
      <c r="C110" s="290"/>
      <c r="D110" s="291"/>
      <c r="E110" s="291"/>
      <c r="F110" s="291"/>
      <c r="G110" s="292"/>
      <c r="H110" s="292"/>
      <c r="I110" s="292"/>
      <c r="J110" s="292"/>
      <c r="K110" s="276"/>
      <c r="L110" s="293"/>
      <c r="M110" s="294"/>
      <c r="N110" s="295"/>
      <c r="O110" s="296"/>
    </row>
    <row r="111" customFormat="false" ht="17.1" hidden="false" customHeight="true" outlineLevel="0" collapsed="false">
      <c r="A111" s="289" t="s">
        <v>383</v>
      </c>
      <c r="B111" s="297"/>
      <c r="C111" s="190"/>
      <c r="D111" s="190"/>
      <c r="E111" s="190"/>
      <c r="F111" s="190"/>
      <c r="G111" s="190"/>
      <c r="H111" s="298"/>
      <c r="I111" s="190"/>
      <c r="J111" s="190"/>
      <c r="K111" s="190"/>
      <c r="L111" s="190"/>
      <c r="M111" s="190"/>
      <c r="N111" s="190"/>
      <c r="O111" s="299"/>
    </row>
    <row r="112" customFormat="false" ht="17.1" hidden="false" customHeight="true" outlineLevel="0" collapsed="false">
      <c r="A112" s="194" t="s">
        <v>384</v>
      </c>
      <c r="B112" s="297"/>
      <c r="C112" s="190"/>
      <c r="D112" s="190"/>
      <c r="E112" s="190"/>
      <c r="F112" s="190"/>
      <c r="G112" s="190"/>
      <c r="H112" s="298"/>
      <c r="I112" s="298"/>
      <c r="J112" s="190"/>
      <c r="K112" s="190"/>
      <c r="L112" s="190"/>
      <c r="M112" s="190"/>
      <c r="N112" s="190"/>
      <c r="O112" s="299"/>
    </row>
    <row r="113" customFormat="false" ht="15" hidden="false" customHeight="false" outlineLevel="0" collapsed="false">
      <c r="A113" s="289" t="s">
        <v>385</v>
      </c>
      <c r="B113" s="297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300"/>
    </row>
    <row r="114" customFormat="false" ht="15" hidden="false" customHeight="false" outlineLevel="0" collapsed="false">
      <c r="A114" s="198" t="s">
        <v>265</v>
      </c>
      <c r="B114" s="301"/>
      <c r="C114" s="301"/>
      <c r="D114" s="301"/>
      <c r="E114" s="301"/>
      <c r="F114" s="301"/>
      <c r="G114" s="301"/>
      <c r="H114" s="190"/>
      <c r="I114" s="302"/>
      <c r="J114" s="190"/>
      <c r="K114" s="302"/>
      <c r="L114" s="303"/>
      <c r="M114" s="303"/>
      <c r="N114" s="303"/>
      <c r="O114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54" activeCellId="0" sqref="B5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386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87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88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89</v>
      </c>
      <c r="C4" s="316" t="s">
        <v>390</v>
      </c>
      <c r="D4" s="316"/>
      <c r="E4" s="315" t="s">
        <v>391</v>
      </c>
      <c r="F4" s="316" t="s">
        <v>392</v>
      </c>
      <c r="G4" s="316"/>
      <c r="H4" s="315" t="s">
        <v>393</v>
      </c>
      <c r="I4" s="317" t="s">
        <v>394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395</v>
      </c>
      <c r="B6" s="315"/>
      <c r="C6" s="319" t="s">
        <v>396</v>
      </c>
      <c r="D6" s="319" t="s">
        <v>397</v>
      </c>
      <c r="E6" s="315"/>
      <c r="F6" s="319" t="s">
        <v>396</v>
      </c>
      <c r="G6" s="319" t="s">
        <v>397</v>
      </c>
      <c r="H6" s="315"/>
      <c r="I6" s="319" t="s">
        <v>398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399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00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01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02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03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04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05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6" t="s">
        <v>406</v>
      </c>
      <c r="B16" s="327" t="n">
        <v>4276.57141359525</v>
      </c>
      <c r="C16" s="327" t="n">
        <v>6161.40422993842</v>
      </c>
      <c r="D16" s="327" t="n">
        <v>7710.28071072737</v>
      </c>
      <c r="E16" s="327" t="n">
        <v>2083.77675</v>
      </c>
      <c r="F16" s="327" t="n">
        <v>15825.9542029896</v>
      </c>
      <c r="G16" s="327" t="n">
        <v>15712.0558633626</v>
      </c>
      <c r="H16" s="327" t="n">
        <v>3763.47662761109</v>
      </c>
      <c r="I16" s="327" t="n">
        <v>10123.8247912063</v>
      </c>
    </row>
    <row r="17" s="325" customFormat="true" ht="20.1" hidden="false" customHeight="true" outlineLevel="0" collapsed="false">
      <c r="A17" s="329" t="n">
        <v>2012</v>
      </c>
      <c r="B17" s="330"/>
      <c r="C17" s="331" t="n">
        <v>7964.3401158505</v>
      </c>
      <c r="D17" s="331" t="n">
        <v>7894.18012351773</v>
      </c>
      <c r="E17" s="332"/>
      <c r="F17" s="331" t="n">
        <v>20913.2008272934</v>
      </c>
      <c r="G17" s="331" t="n">
        <v>20791.7284444713</v>
      </c>
      <c r="H17" s="333"/>
      <c r="I17" s="331"/>
    </row>
    <row r="18" s="325" customFormat="true" ht="20.1" hidden="false" customHeight="true" outlineLevel="0" collapsed="false">
      <c r="A18" s="326" t="s">
        <v>81</v>
      </c>
      <c r="B18" s="327" t="n">
        <v>4276.57141359525</v>
      </c>
      <c r="C18" s="327" t="n">
        <v>1094.487966035</v>
      </c>
      <c r="D18" s="327" t="n">
        <v>1000.7529909582</v>
      </c>
      <c r="E18" s="327" t="n">
        <v>2130.86775</v>
      </c>
      <c r="F18" s="327" t="n">
        <v>0</v>
      </c>
      <c r="G18" s="327" t="n">
        <v>705.83119797</v>
      </c>
      <c r="H18" s="327" t="n">
        <v>3057.64542964109</v>
      </c>
      <c r="I18" s="327" t="n">
        <v>9465.08459323634</v>
      </c>
    </row>
    <row r="19" s="325" customFormat="true" ht="20.1" hidden="false" customHeight="true" outlineLevel="0" collapsed="false">
      <c r="A19" s="328" t="s">
        <v>14</v>
      </c>
      <c r="B19" s="324" t="n">
        <v>4276.57141359525</v>
      </c>
      <c r="C19" s="324" t="n">
        <v>1817.81502927</v>
      </c>
      <c r="D19" s="324" t="n">
        <v>765.703222133952</v>
      </c>
      <c r="E19" s="324" t="n">
        <v>3178.6425</v>
      </c>
      <c r="F19" s="324" t="n">
        <v>0</v>
      </c>
      <c r="G19" s="324" t="n">
        <v>0</v>
      </c>
      <c r="H19" s="324" t="n">
        <v>3057.64542964109</v>
      </c>
      <c r="I19" s="324" t="n">
        <v>10512.8593432363</v>
      </c>
    </row>
    <row r="20" s="325" customFormat="true" ht="20.1" hidden="false" customHeight="true" outlineLevel="0" collapsed="false">
      <c r="A20" s="328" t="s">
        <v>360</v>
      </c>
      <c r="B20" s="324" t="n">
        <v>4276.57141359525</v>
      </c>
      <c r="C20" s="324" t="n">
        <v>806.968562685</v>
      </c>
      <c r="D20" s="324" t="n">
        <v>1404.05679615512</v>
      </c>
      <c r="E20" s="324" t="n">
        <v>2566.4595</v>
      </c>
      <c r="F20" s="324" t="n">
        <v>3629.48580314984</v>
      </c>
      <c r="G20" s="324" t="n">
        <v>3237.64542964109</v>
      </c>
      <c r="H20" s="324" t="n">
        <v>3449.48580314984</v>
      </c>
      <c r="I20" s="324" t="n">
        <v>10292.5167167451</v>
      </c>
    </row>
    <row r="21" s="325" customFormat="true" ht="20.1" hidden="false" customHeight="true" outlineLevel="0" collapsed="false">
      <c r="A21" s="326" t="s">
        <v>361</v>
      </c>
      <c r="B21" s="327" t="n">
        <v>4276.57141359525</v>
      </c>
      <c r="C21" s="327" t="n">
        <v>463.282900105</v>
      </c>
      <c r="D21" s="327" t="n">
        <v>226.237709855593</v>
      </c>
      <c r="E21" s="327" t="n">
        <v>2801.9145</v>
      </c>
      <c r="F21" s="327" t="n">
        <v>540</v>
      </c>
      <c r="G21" s="327" t="n">
        <v>0</v>
      </c>
      <c r="H21" s="327" t="n">
        <v>3989.48580314984</v>
      </c>
      <c r="I21" s="327" t="n">
        <v>11067.9717167451</v>
      </c>
    </row>
    <row r="22" s="325" customFormat="true" ht="20.1" hidden="false" customHeight="true" outlineLevel="0" collapsed="false">
      <c r="A22" s="326" t="s">
        <v>362</v>
      </c>
      <c r="B22" s="327" t="n">
        <v>4276.57141359525</v>
      </c>
      <c r="C22" s="327" t="n">
        <v>350.30679025</v>
      </c>
      <c r="D22" s="327" t="n">
        <v>578.271747331635</v>
      </c>
      <c r="E22" s="327" t="n">
        <v>2566.4595</v>
      </c>
      <c r="F22" s="327" t="n">
        <v>277</v>
      </c>
      <c r="G22" s="327" t="n">
        <v>0</v>
      </c>
      <c r="H22" s="327" t="n">
        <v>4266.48580314984</v>
      </c>
      <c r="I22" s="327" t="n">
        <v>11109.5167167451</v>
      </c>
    </row>
    <row r="23" s="325" customFormat="true" ht="20.1" hidden="false" customHeight="true" outlineLevel="0" collapsed="false">
      <c r="A23" s="323" t="s">
        <v>363</v>
      </c>
      <c r="B23" s="324" t="n">
        <v>4223.77301994896</v>
      </c>
      <c r="C23" s="324" t="n">
        <v>328.452981092</v>
      </c>
      <c r="D23" s="324" t="n">
        <v>123.180763654297</v>
      </c>
      <c r="E23" s="324" t="n">
        <v>2825.46</v>
      </c>
      <c r="F23" s="324" t="n">
        <v>5627.22774113462</v>
      </c>
      <c r="G23" s="324" t="n">
        <v>4706.48580314984</v>
      </c>
      <c r="H23" s="324" t="n">
        <v>5187.22774113462</v>
      </c>
      <c r="I23" s="324" t="n">
        <v>12236.4607610836</v>
      </c>
    </row>
    <row r="24" s="325" customFormat="true" ht="20.1" hidden="false" customHeight="true" outlineLevel="0" collapsed="false">
      <c r="A24" s="323" t="s">
        <v>364</v>
      </c>
      <c r="B24" s="324" t="n">
        <v>4223.77301994896</v>
      </c>
      <c r="C24" s="324" t="n">
        <v>1057.845045114</v>
      </c>
      <c r="D24" s="324" t="n">
        <v>228.164846122288</v>
      </c>
      <c r="E24" s="324" t="n">
        <v>3649.5525</v>
      </c>
      <c r="F24" s="324" t="n">
        <v>880</v>
      </c>
      <c r="G24" s="324" t="n">
        <v>1188.44714383</v>
      </c>
      <c r="H24" s="324" t="n">
        <v>4878.78059730462</v>
      </c>
      <c r="I24" s="324" t="n">
        <v>12752.1061172536</v>
      </c>
    </row>
    <row r="25" s="325" customFormat="true" ht="20.1" hidden="false" customHeight="true" outlineLevel="0" collapsed="false">
      <c r="A25" s="326" t="s">
        <v>365</v>
      </c>
      <c r="B25" s="327" t="n">
        <v>4223.77301994896</v>
      </c>
      <c r="C25" s="327" t="n">
        <v>858.8724839425</v>
      </c>
      <c r="D25" s="327" t="n">
        <v>905.12781659828</v>
      </c>
      <c r="E25" s="327" t="n">
        <v>3590.68875</v>
      </c>
      <c r="F25" s="327" t="n">
        <v>217</v>
      </c>
      <c r="G25" s="327" t="n">
        <v>0</v>
      </c>
      <c r="H25" s="327" t="n">
        <v>5095.78059730462</v>
      </c>
      <c r="I25" s="327" t="n">
        <v>12910.2423672536</v>
      </c>
    </row>
    <row r="26" s="325" customFormat="true" ht="20.1" hidden="false" customHeight="true" outlineLevel="0" collapsed="false">
      <c r="A26" s="326" t="s">
        <v>366</v>
      </c>
      <c r="B26" s="327" t="n">
        <v>4223.77301994896</v>
      </c>
      <c r="C26" s="327" t="n">
        <v>425.575520325</v>
      </c>
      <c r="D26" s="327" t="n">
        <v>401.365192890469</v>
      </c>
      <c r="E26" s="327" t="n">
        <v>3614.23425</v>
      </c>
      <c r="F26" s="327" t="n">
        <v>5157.55123277353</v>
      </c>
      <c r="G26" s="327" t="n">
        <v>5105.59325365101</v>
      </c>
      <c r="H26" s="327" t="n">
        <v>5147.72561622932</v>
      </c>
      <c r="I26" s="327" t="n">
        <v>12985.7328861783</v>
      </c>
    </row>
    <row r="27" s="325" customFormat="true" ht="20.1" hidden="false" customHeight="true" outlineLevel="0" collapsed="false">
      <c r="A27" s="323" t="s">
        <v>367</v>
      </c>
      <c r="B27" s="324" t="n">
        <v>4223.77301994896</v>
      </c>
      <c r="C27" s="324" t="n">
        <v>546.447856432</v>
      </c>
      <c r="D27" s="324" t="n">
        <v>705.973956315866</v>
      </c>
      <c r="E27" s="324" t="n">
        <v>3449.41575</v>
      </c>
      <c r="F27" s="324" t="n">
        <v>520</v>
      </c>
      <c r="G27" s="324" t="n">
        <v>1190.33219053</v>
      </c>
      <c r="H27" s="324" t="n">
        <v>4477.39342569933</v>
      </c>
      <c r="I27" s="324" t="n">
        <v>12150.5821956483</v>
      </c>
    </row>
    <row r="28" s="325" customFormat="true" ht="20.1" hidden="false" customHeight="true" outlineLevel="0" collapsed="false">
      <c r="A28" s="323" t="s">
        <v>368</v>
      </c>
      <c r="B28" s="324" t="n">
        <v>4223.77301994896</v>
      </c>
      <c r="C28" s="324" t="n">
        <v>118.90163226</v>
      </c>
      <c r="D28" s="324" t="n">
        <v>756.159029218966</v>
      </c>
      <c r="E28" s="324" t="n">
        <v>2813.68725</v>
      </c>
      <c r="F28" s="324" t="n">
        <v>180</v>
      </c>
      <c r="G28" s="324" t="n">
        <v>808.40681431</v>
      </c>
      <c r="H28" s="324" t="n">
        <v>3848.98661138933</v>
      </c>
      <c r="I28" s="324" t="n">
        <v>10886.4468813383</v>
      </c>
    </row>
    <row r="29" s="325" customFormat="true" ht="20.1" hidden="false" customHeight="true" outlineLevel="0" collapsed="false">
      <c r="A29" s="326" t="s">
        <v>369</v>
      </c>
      <c r="B29" s="327" t="n">
        <v>4379.52626124741</v>
      </c>
      <c r="C29" s="327" t="n">
        <v>95.38334834</v>
      </c>
      <c r="D29" s="327" t="n">
        <v>799.186052283071</v>
      </c>
      <c r="E29" s="327" t="n">
        <v>2200.3292</v>
      </c>
      <c r="F29" s="327" t="n">
        <v>3884.93605023537</v>
      </c>
      <c r="G29" s="327" t="n">
        <v>3848.98661138933</v>
      </c>
      <c r="H29" s="327" t="n">
        <v>3932.27100276</v>
      </c>
      <c r="I29" s="327" t="n">
        <v>10512.1264640074</v>
      </c>
    </row>
    <row r="30" s="325" customFormat="true" ht="20.1" hidden="false" customHeight="true" outlineLevel="0" collapsed="false">
      <c r="A30" s="329" t="n">
        <v>2013</v>
      </c>
      <c r="B30" s="330"/>
      <c r="C30" s="331" t="n">
        <v>7858.79125284911</v>
      </c>
      <c r="D30" s="331" t="n">
        <v>6162.4253376546</v>
      </c>
      <c r="E30" s="332"/>
      <c r="F30" s="331" t="n">
        <v>22309.417266236</v>
      </c>
      <c r="G30" s="331" t="n">
        <v>22138.7570495932</v>
      </c>
      <c r="H30" s="333"/>
      <c r="I30" s="331"/>
    </row>
    <row r="31" s="325" customFormat="true" ht="20.1" hidden="false" customHeight="true" outlineLevel="0" collapsed="false">
      <c r="A31" s="326" t="s">
        <v>81</v>
      </c>
      <c r="B31" s="327" t="n">
        <v>4379.52626124741</v>
      </c>
      <c r="C31" s="327" t="n">
        <v>529.088000417</v>
      </c>
      <c r="D31" s="327" t="n">
        <v>639.140568979636</v>
      </c>
      <c r="E31" s="327" t="n">
        <v>2051.9924</v>
      </c>
      <c r="F31" s="327" t="n">
        <v>0</v>
      </c>
      <c r="G31" s="327" t="n">
        <v>705.75963402</v>
      </c>
      <c r="H31" s="327" t="n">
        <v>3226.51133442</v>
      </c>
      <c r="I31" s="327" t="n">
        <v>9658.02999566741</v>
      </c>
    </row>
    <row r="32" s="325" customFormat="true" ht="20.1" hidden="false" customHeight="true" outlineLevel="0" collapsed="false">
      <c r="A32" s="328" t="s">
        <v>14</v>
      </c>
      <c r="B32" s="324" t="n">
        <v>4379.52626124741</v>
      </c>
      <c r="C32" s="324" t="n">
        <v>1491.481166498</v>
      </c>
      <c r="D32" s="324" t="n">
        <v>48.3659517807824</v>
      </c>
      <c r="E32" s="324" t="n">
        <v>3535.3604</v>
      </c>
      <c r="F32" s="324" t="n">
        <v>0</v>
      </c>
      <c r="G32" s="324" t="n">
        <v>0</v>
      </c>
      <c r="H32" s="324" t="n">
        <v>3226.51133442</v>
      </c>
      <c r="I32" s="324" t="n">
        <v>11141.3979956674</v>
      </c>
    </row>
    <row r="33" s="325" customFormat="true" ht="20.1" hidden="false" customHeight="true" outlineLevel="0" collapsed="false">
      <c r="A33" s="328" t="s">
        <v>360</v>
      </c>
      <c r="B33" s="324" t="n">
        <v>4379.52626124741</v>
      </c>
      <c r="C33" s="324" t="n">
        <v>443.8201823365</v>
      </c>
      <c r="D33" s="324" t="n">
        <v>242.409489106916</v>
      </c>
      <c r="E33" s="324" t="n">
        <v>3745.5042</v>
      </c>
      <c r="F33" s="324" t="n">
        <v>3955.40270561771</v>
      </c>
      <c r="G33" s="324" t="n">
        <v>3458.5117856111</v>
      </c>
      <c r="H33" s="324" t="n">
        <v>3723.40270561771</v>
      </c>
      <c r="I33" s="324" t="n">
        <v>11848.4331668651</v>
      </c>
    </row>
    <row r="34" s="325" customFormat="true" ht="20.1" hidden="false" customHeight="true" outlineLevel="0" collapsed="false">
      <c r="A34" s="326" t="s">
        <v>361</v>
      </c>
      <c r="B34" s="327" t="n">
        <v>4379.52626124741</v>
      </c>
      <c r="C34" s="327" t="n">
        <v>244.490168508</v>
      </c>
      <c r="D34" s="327" t="n">
        <v>1062.73592259779</v>
      </c>
      <c r="E34" s="327" t="n">
        <v>2880.2062</v>
      </c>
      <c r="F34" s="327" t="n">
        <v>464</v>
      </c>
      <c r="G34" s="327" t="n">
        <v>0</v>
      </c>
      <c r="H34" s="327" t="n">
        <v>4187.40270561771</v>
      </c>
      <c r="I34" s="327" t="n">
        <v>11447.1351668651</v>
      </c>
    </row>
    <row r="35" s="325" customFormat="true" ht="20.1" hidden="false" customHeight="true" outlineLevel="0" collapsed="false">
      <c r="A35" s="326" t="s">
        <v>362</v>
      </c>
      <c r="B35" s="327" t="n">
        <v>4379.52626124741</v>
      </c>
      <c r="C35" s="327" t="n">
        <v>314.622802708</v>
      </c>
      <c r="D35" s="327" t="n">
        <v>801.668542618372</v>
      </c>
      <c r="E35" s="327" t="n">
        <v>2385.7502</v>
      </c>
      <c r="F35" s="327" t="n">
        <v>580</v>
      </c>
      <c r="G35" s="327" t="n">
        <v>0</v>
      </c>
      <c r="H35" s="327" t="n">
        <v>4767.40270561771</v>
      </c>
      <c r="I35" s="327" t="n">
        <v>11532.6791668651</v>
      </c>
    </row>
    <row r="36" s="325" customFormat="true" ht="20.1" hidden="false" customHeight="true" outlineLevel="0" collapsed="false">
      <c r="A36" s="323" t="s">
        <v>363</v>
      </c>
      <c r="B36" s="324" t="n">
        <v>4298.18824924741</v>
      </c>
      <c r="C36" s="324" t="n">
        <v>613.2284225938</v>
      </c>
      <c r="D36" s="324" t="n">
        <v>49.2275978404407</v>
      </c>
      <c r="E36" s="324" t="n">
        <v>2960.060844</v>
      </c>
      <c r="F36" s="324" t="n">
        <v>5484.99470336052</v>
      </c>
      <c r="G36" s="324" t="n">
        <v>4975.69521014052</v>
      </c>
      <c r="H36" s="324" t="n">
        <v>5277.99470336052</v>
      </c>
      <c r="I36" s="324" t="n">
        <v>12536.2437966079</v>
      </c>
    </row>
    <row r="37" s="325" customFormat="true" ht="20.1" hidden="false" customHeight="true" outlineLevel="0" collapsed="false">
      <c r="A37" s="323" t="s">
        <v>364</v>
      </c>
      <c r="B37" s="324" t="n">
        <v>4298.18824924741</v>
      </c>
      <c r="C37" s="324" t="n">
        <v>1569.10629500264</v>
      </c>
      <c r="D37" s="324" t="n">
        <v>853.328522179556</v>
      </c>
      <c r="E37" s="324" t="n">
        <v>3692.35018</v>
      </c>
      <c r="F37" s="324" t="n">
        <v>774</v>
      </c>
      <c r="G37" s="324" t="n">
        <v>1245.02047927</v>
      </c>
      <c r="H37" s="324" t="n">
        <v>4806.97422409052</v>
      </c>
      <c r="I37" s="324" t="n">
        <v>12797.5126533379</v>
      </c>
    </row>
    <row r="38" s="325" customFormat="true" ht="20.1" hidden="false" customHeight="true" outlineLevel="0" collapsed="false">
      <c r="A38" s="326" t="s">
        <v>365</v>
      </c>
      <c r="B38" s="327" t="n">
        <v>4298.18824924741</v>
      </c>
      <c r="C38" s="327" t="n">
        <v>1354.814994063</v>
      </c>
      <c r="D38" s="327" t="n">
        <v>612.12705852757</v>
      </c>
      <c r="E38" s="327" t="n">
        <v>4434.03418</v>
      </c>
      <c r="F38" s="327" t="n">
        <v>673</v>
      </c>
      <c r="G38" s="327" t="n">
        <v>0</v>
      </c>
      <c r="H38" s="327" t="n">
        <v>5479.97422409052</v>
      </c>
      <c r="I38" s="327" t="n">
        <v>14212.1966533379</v>
      </c>
    </row>
    <row r="39" s="325" customFormat="true" ht="20.1" hidden="false" customHeight="true" outlineLevel="0" collapsed="false">
      <c r="A39" s="326" t="s">
        <v>366</v>
      </c>
      <c r="B39" s="327" t="n">
        <v>4298.18824924741</v>
      </c>
      <c r="C39" s="327" t="n">
        <v>128.80046086617</v>
      </c>
      <c r="D39" s="327" t="n">
        <v>661.87029616694</v>
      </c>
      <c r="E39" s="327" t="n">
        <v>3894.335456</v>
      </c>
      <c r="F39" s="327" t="n">
        <v>5672.79975287879</v>
      </c>
      <c r="G39" s="327" t="n">
        <v>5479.97422409052</v>
      </c>
      <c r="H39" s="327" t="n">
        <v>5672.79975287879</v>
      </c>
      <c r="I39" s="327" t="n">
        <v>13865.3234581262</v>
      </c>
    </row>
    <row r="40" s="325" customFormat="true" ht="20.1" hidden="false" customHeight="true" outlineLevel="0" collapsed="false">
      <c r="A40" s="323" t="s">
        <v>367</v>
      </c>
      <c r="B40" s="324" t="n">
        <v>4298.18824924741</v>
      </c>
      <c r="C40" s="324" t="n">
        <v>399.495291944</v>
      </c>
      <c r="D40" s="324" t="n">
        <v>0</v>
      </c>
      <c r="E40" s="324" t="n">
        <v>4289.900256</v>
      </c>
      <c r="F40" s="324" t="n">
        <v>560</v>
      </c>
      <c r="G40" s="324" t="n">
        <v>1245.17135186</v>
      </c>
      <c r="H40" s="324" t="n">
        <v>4987.62840101879</v>
      </c>
      <c r="I40" s="324" t="n">
        <v>13575.7169062662</v>
      </c>
    </row>
    <row r="41" s="325" customFormat="true" ht="20.1" hidden="false" customHeight="true" outlineLevel="0" collapsed="false">
      <c r="A41" s="323" t="s">
        <v>368</v>
      </c>
      <c r="B41" s="324" t="n">
        <v>4298.18824924741</v>
      </c>
      <c r="C41" s="324" t="n">
        <v>646.683213063</v>
      </c>
      <c r="D41" s="324" t="n">
        <v>966.822340614886</v>
      </c>
      <c r="E41" s="324" t="n">
        <v>3968.503856</v>
      </c>
      <c r="F41" s="324" t="n">
        <v>41</v>
      </c>
      <c r="G41" s="324" t="n">
        <v>963.9869138</v>
      </c>
      <c r="H41" s="324" t="n">
        <v>4064.64148721879</v>
      </c>
      <c r="I41" s="324" t="n">
        <v>12331.3335924662</v>
      </c>
    </row>
    <row r="42" s="325" customFormat="true" ht="20.1" hidden="false" customHeight="true" outlineLevel="0" collapsed="false">
      <c r="A42" s="326" t="s">
        <v>369</v>
      </c>
      <c r="B42" s="327" t="n">
        <v>4427.68592650031</v>
      </c>
      <c r="C42" s="327" t="n">
        <v>123.160254849</v>
      </c>
      <c r="D42" s="327" t="n">
        <v>224.729047241711</v>
      </c>
      <c r="E42" s="327" t="n">
        <v>4063.087028</v>
      </c>
      <c r="F42" s="327" t="n">
        <v>4104.22010437899</v>
      </c>
      <c r="G42" s="327" t="n">
        <v>4064.63745080102</v>
      </c>
      <c r="H42" s="327" t="n">
        <v>4154.17482901997</v>
      </c>
      <c r="I42" s="327" t="n">
        <v>12644.9477835203</v>
      </c>
    </row>
    <row r="43" s="325" customFormat="true" ht="20.1" hidden="false" customHeight="true" outlineLevel="0" collapsed="false">
      <c r="A43" s="329" t="n">
        <v>2014</v>
      </c>
      <c r="B43" s="330"/>
      <c r="C43" s="331" t="n">
        <v>2753.786929512</v>
      </c>
      <c r="D43" s="331" t="n">
        <v>1170.73505628162</v>
      </c>
      <c r="E43" s="332"/>
      <c r="F43" s="331" t="n">
        <v>0</v>
      </c>
      <c r="G43" s="331" t="n">
        <v>748.33124844</v>
      </c>
      <c r="H43" s="333"/>
      <c r="I43" s="331"/>
    </row>
    <row r="44" s="325" customFormat="true" ht="20.1" hidden="false" customHeight="true" outlineLevel="0" collapsed="false">
      <c r="A44" s="326" t="s">
        <v>81</v>
      </c>
      <c r="B44" s="327" t="n">
        <v>4427.68592650031</v>
      </c>
      <c r="C44" s="327" t="n">
        <v>1502.889377528</v>
      </c>
      <c r="D44" s="327" t="n">
        <v>1069.24607651348</v>
      </c>
      <c r="E44" s="327" t="n">
        <v>4465.449978</v>
      </c>
      <c r="F44" s="327" t="n">
        <v>0</v>
      </c>
      <c r="G44" s="327" t="n">
        <v>748.33124844</v>
      </c>
      <c r="H44" s="327" t="n">
        <v>3405.84358057997</v>
      </c>
      <c r="I44" s="327" t="n">
        <v>12298.9794850803</v>
      </c>
    </row>
    <row r="45" s="325" customFormat="true" ht="20.1" hidden="false" customHeight="true" outlineLevel="0" collapsed="false">
      <c r="A45" s="323" t="s">
        <v>14</v>
      </c>
      <c r="B45" s="324"/>
      <c r="C45" s="324" t="n">
        <v>1250.897551984</v>
      </c>
      <c r="D45" s="324" t="n">
        <v>101.488979768135</v>
      </c>
      <c r="E45" s="324"/>
      <c r="F45" s="324" t="n">
        <v>0</v>
      </c>
      <c r="G45" s="324" t="n">
        <v>0</v>
      </c>
      <c r="H45" s="324"/>
      <c r="I45" s="324"/>
    </row>
    <row r="46" s="325" customFormat="true" ht="20.1" hidden="false" customHeight="true" outlineLevel="0" collapsed="false">
      <c r="A46" s="323" t="s">
        <v>371</v>
      </c>
      <c r="B46" s="324" t="n">
        <v>4427.68592650031</v>
      </c>
      <c r="C46" s="324" t="n">
        <v>0</v>
      </c>
      <c r="D46" s="324" t="n">
        <v>0</v>
      </c>
      <c r="E46" s="324" t="n">
        <v>4465.449978</v>
      </c>
      <c r="F46" s="324" t="n">
        <v>0</v>
      </c>
      <c r="G46" s="324" t="n">
        <v>0</v>
      </c>
      <c r="H46" s="324" t="n">
        <v>3405.84358057997</v>
      </c>
      <c r="I46" s="324" t="n">
        <v>12298.9794850803</v>
      </c>
    </row>
    <row r="47" s="325" customFormat="true" ht="20.1" hidden="false" customHeight="true" outlineLevel="0" collapsed="false">
      <c r="A47" s="326" t="s">
        <v>372</v>
      </c>
      <c r="B47" s="327" t="n">
        <v>4427.68592650031</v>
      </c>
      <c r="C47" s="327" t="n">
        <v>0</v>
      </c>
      <c r="D47" s="327" t="n">
        <v>0</v>
      </c>
      <c r="E47" s="327" t="n">
        <v>4465.449978</v>
      </c>
      <c r="F47" s="327" t="n">
        <v>0</v>
      </c>
      <c r="G47" s="327" t="n">
        <v>0</v>
      </c>
      <c r="H47" s="327" t="n">
        <v>3405.84358057997</v>
      </c>
      <c r="I47" s="327" t="n">
        <v>12298.9794850803</v>
      </c>
    </row>
    <row r="48" s="325" customFormat="true" ht="20.1" hidden="false" customHeight="true" outlineLevel="0" collapsed="false">
      <c r="A48" s="326" t="s">
        <v>373</v>
      </c>
      <c r="B48" s="327" t="n">
        <v>4427.68592650031</v>
      </c>
      <c r="C48" s="327" t="n">
        <v>0</v>
      </c>
      <c r="D48" s="327" t="n">
        <v>0</v>
      </c>
      <c r="E48" s="327" t="n">
        <v>4465.449978</v>
      </c>
      <c r="F48" s="327" t="n">
        <v>0</v>
      </c>
      <c r="G48" s="327" t="n">
        <v>0</v>
      </c>
      <c r="H48" s="327" t="n">
        <v>3405.84358057997</v>
      </c>
      <c r="I48" s="327" t="n">
        <v>12298.9794850803</v>
      </c>
    </row>
    <row r="49" s="325" customFormat="true" ht="20.1" hidden="false" customHeight="true" outlineLevel="0" collapsed="false">
      <c r="A49" s="323" t="s">
        <v>374</v>
      </c>
      <c r="B49" s="324" t="n">
        <v>4427.68592650031</v>
      </c>
      <c r="C49" s="324" t="n">
        <v>0</v>
      </c>
      <c r="D49" s="324" t="n">
        <v>0</v>
      </c>
      <c r="E49" s="324" t="n">
        <v>4465.449978</v>
      </c>
      <c r="F49" s="324" t="n">
        <v>0</v>
      </c>
      <c r="G49" s="324" t="n">
        <v>0</v>
      </c>
      <c r="H49" s="324" t="n">
        <v>3405.84358057997</v>
      </c>
      <c r="I49" s="324" t="n">
        <v>12298.9794850803</v>
      </c>
    </row>
    <row r="50" s="325" customFormat="true" ht="20.1" hidden="false" customHeight="true" outlineLevel="0" collapsed="false">
      <c r="A50" s="323" t="s">
        <v>375</v>
      </c>
      <c r="B50" s="324" t="n">
        <v>4427.68592650031</v>
      </c>
      <c r="C50" s="324" t="n">
        <v>703.13563712</v>
      </c>
      <c r="D50" s="324" t="n">
        <v>101.488979768135</v>
      </c>
      <c r="E50" s="324" t="n">
        <v>5088.463578</v>
      </c>
      <c r="F50" s="324" t="n">
        <v>0</v>
      </c>
      <c r="G50" s="324" t="n">
        <v>0</v>
      </c>
      <c r="H50" s="324" t="n">
        <v>3405.84358057997</v>
      </c>
      <c r="I50" s="324" t="n">
        <v>12921.9930850803</v>
      </c>
    </row>
    <row r="51" s="325" customFormat="true" ht="20.1" hidden="false" customHeight="true" outlineLevel="0" collapsed="false">
      <c r="A51" s="326" t="s">
        <v>376</v>
      </c>
      <c r="B51" s="327" t="n">
        <v>4427.68592650031</v>
      </c>
      <c r="C51" s="327" t="n">
        <v>0</v>
      </c>
      <c r="D51" s="327" t="n">
        <v>0</v>
      </c>
      <c r="E51" s="327" t="n">
        <v>5088.463578</v>
      </c>
      <c r="F51" s="327" t="n">
        <v>0</v>
      </c>
      <c r="G51" s="327" t="n">
        <v>0</v>
      </c>
      <c r="H51" s="327" t="n">
        <v>3405.84358057997</v>
      </c>
      <c r="I51" s="327" t="n">
        <v>12921.9930850803</v>
      </c>
    </row>
    <row r="52" s="325" customFormat="true" ht="20.1" hidden="false" customHeight="true" outlineLevel="0" collapsed="false">
      <c r="A52" s="326" t="s">
        <v>377</v>
      </c>
      <c r="B52" s="327" t="n">
        <v>4427.68592650031</v>
      </c>
      <c r="C52" s="327" t="n">
        <v>0</v>
      </c>
      <c r="D52" s="327" t="n">
        <v>0</v>
      </c>
      <c r="E52" s="327" t="n">
        <v>5088.463578</v>
      </c>
      <c r="F52" s="327" t="n">
        <v>0</v>
      </c>
      <c r="G52" s="327" t="n">
        <v>0</v>
      </c>
      <c r="H52" s="327" t="n">
        <v>3405.84358057997</v>
      </c>
      <c r="I52" s="327" t="n">
        <v>12921.9930850803</v>
      </c>
    </row>
    <row r="53" s="325" customFormat="true" ht="20.1" hidden="false" customHeight="true" outlineLevel="0" collapsed="false">
      <c r="A53" s="323" t="s">
        <v>378</v>
      </c>
      <c r="B53" s="324" t="n">
        <v>4427.68592650031</v>
      </c>
      <c r="C53" s="324" t="n">
        <v>0</v>
      </c>
      <c r="D53" s="324" t="n">
        <v>0</v>
      </c>
      <c r="E53" s="324" t="n">
        <v>5088.463578</v>
      </c>
      <c r="F53" s="324" t="n">
        <v>0</v>
      </c>
      <c r="G53" s="324" t="n">
        <v>0</v>
      </c>
      <c r="H53" s="324" t="n">
        <v>3405.84358057997</v>
      </c>
      <c r="I53" s="324" t="n">
        <v>12921.9930850803</v>
      </c>
    </row>
    <row r="54" s="325" customFormat="true" ht="20.1" hidden="false" customHeight="true" outlineLevel="0" collapsed="false">
      <c r="A54" s="328" t="n">
        <v>13</v>
      </c>
      <c r="B54" s="324" t="n">
        <v>4427.68592650031</v>
      </c>
      <c r="C54" s="324" t="n">
        <v>0</v>
      </c>
      <c r="D54" s="324" t="n">
        <v>0</v>
      </c>
      <c r="E54" s="324" t="n">
        <v>5088.463578</v>
      </c>
      <c r="F54" s="324" t="n">
        <v>0</v>
      </c>
      <c r="G54" s="324" t="n">
        <v>0</v>
      </c>
      <c r="H54" s="324" t="n">
        <v>3405.84358057997</v>
      </c>
      <c r="I54" s="324" t="n">
        <v>12921.9930850803</v>
      </c>
    </row>
    <row r="55" s="325" customFormat="true" ht="20.1" hidden="false" customHeight="true" outlineLevel="0" collapsed="false">
      <c r="A55" s="326" t="s">
        <v>141</v>
      </c>
      <c r="B55" s="327" t="n">
        <v>4427.68592650031</v>
      </c>
      <c r="C55" s="327" t="n">
        <v>547.761914864</v>
      </c>
      <c r="D55" s="327" t="n">
        <v>0</v>
      </c>
      <c r="E55" s="327" t="n">
        <v>5659.559378</v>
      </c>
      <c r="F55" s="327" t="n">
        <v>0</v>
      </c>
      <c r="G55" s="327" t="n">
        <v>0</v>
      </c>
      <c r="H55" s="327" t="n">
        <v>3405.84358057997</v>
      </c>
      <c r="I55" s="327" t="n">
        <v>13493.0888850803</v>
      </c>
    </row>
    <row r="56" customFormat="false" ht="3.75" hidden="false" customHeight="true" outlineLevel="0" collapsed="false">
      <c r="A56" s="334"/>
      <c r="B56" s="335"/>
      <c r="C56" s="335" t="n">
        <v>0</v>
      </c>
      <c r="D56" s="336"/>
      <c r="E56" s="336"/>
      <c r="F56" s="336"/>
      <c r="G56" s="337"/>
      <c r="H56" s="338"/>
      <c r="I56" s="336"/>
      <c r="U56" s="328"/>
      <c r="CF56" s="328"/>
      <c r="CU56" s="324"/>
      <c r="CV56" s="324"/>
      <c r="CW56" s="324"/>
      <c r="DA56" s="324"/>
      <c r="DP56" s="324"/>
      <c r="DQ56" s="324"/>
      <c r="DR56" s="324"/>
      <c r="DV56" s="324"/>
      <c r="DZ56" s="324"/>
      <c r="EB56" s="324"/>
      <c r="EC56" s="324"/>
      <c r="ED56" s="324"/>
      <c r="EE56" s="324"/>
      <c r="EF56" s="324"/>
      <c r="EK56" s="324"/>
      <c r="EL56" s="324"/>
      <c r="EM56" s="324"/>
      <c r="EQ56" s="324"/>
      <c r="EU56" s="324"/>
      <c r="EW56" s="324"/>
      <c r="EX56" s="324"/>
      <c r="EY56" s="324"/>
      <c r="EZ56" s="324"/>
      <c r="FA56" s="324"/>
      <c r="FF56" s="324"/>
      <c r="FG56" s="324"/>
      <c r="FH56" s="324"/>
      <c r="FL56" s="324"/>
      <c r="FP56" s="324"/>
      <c r="FR56" s="324"/>
      <c r="FS56" s="324"/>
      <c r="FT56" s="324"/>
      <c r="FU56" s="324"/>
      <c r="FV56" s="324"/>
      <c r="GA56" s="324"/>
      <c r="GB56" s="324"/>
      <c r="GC56" s="324"/>
      <c r="GG56" s="324"/>
      <c r="GK56" s="324"/>
      <c r="GV56" s="324"/>
      <c r="GW56" s="324"/>
    </row>
    <row r="57" customFormat="false" ht="15" hidden="false" customHeight="false" outlineLevel="0" collapsed="false">
      <c r="A57" s="339" t="s">
        <v>407</v>
      </c>
      <c r="B57" s="340"/>
      <c r="C57" s="340"/>
      <c r="D57" s="340"/>
      <c r="E57" s="340"/>
      <c r="F57" s="341"/>
      <c r="G57" s="341"/>
      <c r="H57" s="342"/>
      <c r="I57" s="343"/>
    </row>
    <row r="58" customFormat="false" ht="15" hidden="false" customHeight="false" outlineLevel="0" collapsed="false">
      <c r="A58" s="339" t="s">
        <v>408</v>
      </c>
      <c r="B58" s="344"/>
      <c r="C58" s="344"/>
      <c r="D58" s="344"/>
      <c r="E58" s="345"/>
      <c r="F58" s="346"/>
      <c r="G58" s="346"/>
      <c r="H58" s="347"/>
      <c r="I58" s="348"/>
    </row>
    <row r="59" customFormat="false" ht="15" hidden="false" customHeight="false" outlineLevel="0" collapsed="false">
      <c r="A59" s="339" t="s">
        <v>409</v>
      </c>
      <c r="B59" s="344"/>
      <c r="C59" s="344"/>
      <c r="D59" s="344"/>
      <c r="E59" s="345"/>
      <c r="F59" s="346"/>
      <c r="G59" s="346"/>
      <c r="H59" s="349"/>
      <c r="I59" s="349"/>
    </row>
    <row r="60" customFormat="false" ht="15" hidden="false" customHeight="false" outlineLevel="0" collapsed="false">
      <c r="A60" s="339" t="s">
        <v>136</v>
      </c>
      <c r="B60" s="350"/>
      <c r="C60" s="351"/>
      <c r="D60" s="352"/>
      <c r="E60" s="348"/>
      <c r="F60" s="353"/>
      <c r="G60" s="354"/>
      <c r="H60" s="349"/>
      <c r="I60" s="355"/>
    </row>
    <row r="61" customFormat="false" ht="15" hidden="false" customHeight="false" outlineLevel="0" collapsed="false">
      <c r="B61" s="356"/>
      <c r="D61" s="357"/>
      <c r="E61" s="358"/>
      <c r="F61" s="356"/>
      <c r="H61" s="359"/>
      <c r="I61" s="359"/>
    </row>
    <row r="62" customFormat="false" ht="16.5" hidden="false" customHeight="false" outlineLevel="0" collapsed="false">
      <c r="A62" s="360"/>
      <c r="E62" s="342"/>
      <c r="H62" s="359"/>
    </row>
    <row r="63" customFormat="false" ht="16.5" hidden="false" customHeight="false" outlineLevel="0" collapsed="false">
      <c r="A63" s="360"/>
      <c r="D63" s="357"/>
      <c r="E63" s="357"/>
      <c r="H63" s="361"/>
      <c r="I63" s="356"/>
    </row>
    <row r="64" customFormat="false" ht="15" hidden="false" customHeight="false" outlineLevel="0" collapsed="false">
      <c r="H64" s="361"/>
      <c r="I64" s="362"/>
    </row>
    <row r="65" customFormat="false" ht="15" hidden="false" customHeight="false" outlineLevel="0" collapsed="false">
      <c r="B65" s="363"/>
      <c r="D65" s="342"/>
    </row>
    <row r="66" customFormat="false" ht="15" hidden="false" customHeight="false" outlineLevel="0" collapsed="false">
      <c r="G66" s="364"/>
      <c r="H66" s="365"/>
      <c r="I66" s="366"/>
    </row>
    <row r="67" customFormat="false" ht="15" hidden="false" customHeight="false" outlineLevel="0" collapsed="false">
      <c r="G67" s="364"/>
      <c r="H67" s="365"/>
      <c r="I67" s="366"/>
    </row>
    <row r="68" customFormat="false" ht="15" hidden="false" customHeight="false" outlineLevel="0" collapsed="false">
      <c r="G68" s="364"/>
      <c r="H68" s="367"/>
      <c r="I68" s="367"/>
    </row>
    <row r="69" customFormat="false" ht="15" hidden="false" customHeight="false" outlineLevel="0" collapsed="false">
      <c r="G69" s="368"/>
      <c r="H69" s="369"/>
      <c r="I69" s="366"/>
    </row>
    <row r="70" customFormat="false" ht="15" hidden="false" customHeight="false" outlineLevel="0" collapsed="false">
      <c r="G70" s="368"/>
      <c r="H70" s="370"/>
      <c r="I70" s="367"/>
    </row>
    <row r="71" customFormat="false" ht="15" hidden="false" customHeight="false" outlineLevel="0" collapsed="false">
      <c r="I71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F65" colorId="64" zoomScale="80" zoomScaleNormal="80" zoomScalePageLayoutView="100" workbookViewId="0">
      <selection pane="topLeft" activeCell="B19" activeCellId="0" sqref="B19:B21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10</v>
      </c>
      <c r="B1" s="371"/>
      <c r="C1" s="371"/>
      <c r="D1" s="371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11</v>
      </c>
      <c r="B2" s="371"/>
      <c r="C2" s="371"/>
      <c r="D2" s="371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72"/>
    </row>
    <row r="3" customFormat="false" ht="15.75" hidden="false" customHeight="false" outlineLevel="0" collapsed="false">
      <c r="A3" s="312" t="s">
        <v>412</v>
      </c>
      <c r="B3" s="373"/>
      <c r="C3" s="373"/>
      <c r="D3" s="373"/>
      <c r="E3" s="313"/>
      <c r="F3" s="313"/>
      <c r="G3" s="313"/>
      <c r="H3" s="313"/>
      <c r="I3" s="313"/>
      <c r="J3" s="313"/>
      <c r="K3" s="374"/>
      <c r="L3" s="313"/>
      <c r="M3" s="313"/>
      <c r="N3" s="313"/>
      <c r="O3" s="313"/>
    </row>
    <row r="4" customFormat="false" ht="18.75" hidden="false" customHeight="true" outlineLevel="0" collapsed="false">
      <c r="A4" s="375"/>
      <c r="B4" s="376" t="s">
        <v>413</v>
      </c>
      <c r="C4" s="376" t="s">
        <v>414</v>
      </c>
      <c r="D4" s="376" t="s">
        <v>346</v>
      </c>
      <c r="E4" s="376" t="s">
        <v>415</v>
      </c>
      <c r="F4" s="376" t="s">
        <v>416</v>
      </c>
      <c r="G4" s="376" t="s">
        <v>417</v>
      </c>
      <c r="H4" s="376" t="s">
        <v>416</v>
      </c>
      <c r="I4" s="376" t="s">
        <v>416</v>
      </c>
      <c r="J4" s="376" t="s">
        <v>418</v>
      </c>
      <c r="K4" s="376" t="s">
        <v>419</v>
      </c>
      <c r="L4" s="376" t="s">
        <v>416</v>
      </c>
      <c r="M4" s="376" t="s">
        <v>416</v>
      </c>
      <c r="N4" s="376" t="s">
        <v>416</v>
      </c>
      <c r="O4" s="376" t="s">
        <v>420</v>
      </c>
    </row>
    <row r="5" customFormat="false" ht="15" hidden="false" customHeight="false" outlineLevel="0" collapsed="false">
      <c r="A5" s="377"/>
      <c r="B5" s="320"/>
      <c r="C5" s="320"/>
      <c r="D5" s="318" t="s">
        <v>421</v>
      </c>
      <c r="E5" s="318" t="s">
        <v>422</v>
      </c>
      <c r="F5" s="318" t="s">
        <v>423</v>
      </c>
      <c r="G5" s="320"/>
      <c r="H5" s="318" t="s">
        <v>424</v>
      </c>
      <c r="I5" s="318" t="s">
        <v>425</v>
      </c>
      <c r="J5" s="318" t="s">
        <v>426</v>
      </c>
      <c r="K5" s="320"/>
      <c r="L5" s="318" t="s">
        <v>421</v>
      </c>
      <c r="M5" s="318" t="s">
        <v>421</v>
      </c>
      <c r="N5" s="318" t="s">
        <v>427</v>
      </c>
      <c r="O5" s="318" t="s">
        <v>306</v>
      </c>
    </row>
    <row r="6" customFormat="false" ht="15" hidden="false" customHeight="false" outlineLevel="0" collapsed="false">
      <c r="A6" s="318"/>
      <c r="B6" s="320"/>
      <c r="C6" s="320"/>
      <c r="D6" s="318" t="s">
        <v>428</v>
      </c>
      <c r="E6" s="320"/>
      <c r="F6" s="318" t="s">
        <v>429</v>
      </c>
      <c r="G6" s="320"/>
      <c r="H6" s="318" t="s">
        <v>429</v>
      </c>
      <c r="I6" s="318" t="s">
        <v>429</v>
      </c>
      <c r="J6" s="318" t="s">
        <v>429</v>
      </c>
      <c r="K6" s="320"/>
      <c r="L6" s="318" t="s">
        <v>430</v>
      </c>
      <c r="M6" s="318" t="s">
        <v>431</v>
      </c>
      <c r="N6" s="318" t="s">
        <v>432</v>
      </c>
      <c r="O6" s="320"/>
    </row>
    <row r="7" customFormat="false" ht="15" hidden="false" customHeight="false" outlineLevel="0" collapsed="false">
      <c r="A7" s="318" t="s">
        <v>395</v>
      </c>
      <c r="B7" s="320"/>
      <c r="C7" s="320"/>
      <c r="D7" s="320"/>
      <c r="E7" s="320"/>
      <c r="F7" s="318" t="s">
        <v>433</v>
      </c>
      <c r="G7" s="320"/>
      <c r="H7" s="320"/>
      <c r="I7" s="320"/>
      <c r="J7" s="318" t="s">
        <v>434</v>
      </c>
      <c r="K7" s="320"/>
      <c r="L7" s="318" t="s">
        <v>435</v>
      </c>
      <c r="M7" s="318" t="s">
        <v>436</v>
      </c>
      <c r="N7" s="318" t="s">
        <v>437</v>
      </c>
      <c r="O7" s="320"/>
    </row>
    <row r="8" customFormat="false" ht="15" hidden="false" customHeight="false" outlineLevel="0" collapsed="false">
      <c r="A8" s="377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38</v>
      </c>
      <c r="N8" s="318"/>
      <c r="O8" s="320"/>
    </row>
    <row r="9" customFormat="false" ht="15" hidden="false" customHeight="false" outlineLevel="0" collapsed="false">
      <c r="A9" s="320"/>
      <c r="B9" s="318" t="s">
        <v>439</v>
      </c>
      <c r="C9" s="318" t="s">
        <v>440</v>
      </c>
      <c r="D9" s="318" t="s">
        <v>441</v>
      </c>
      <c r="E9" s="318" t="s">
        <v>442</v>
      </c>
      <c r="F9" s="318" t="s">
        <v>443</v>
      </c>
      <c r="G9" s="318" t="s">
        <v>444</v>
      </c>
      <c r="H9" s="318" t="s">
        <v>445</v>
      </c>
      <c r="I9" s="318" t="s">
        <v>446</v>
      </c>
      <c r="J9" s="318" t="s">
        <v>447</v>
      </c>
      <c r="K9" s="318" t="s">
        <v>448</v>
      </c>
      <c r="L9" s="318" t="s">
        <v>449</v>
      </c>
      <c r="M9" s="318" t="s">
        <v>450</v>
      </c>
      <c r="N9" s="318" t="s">
        <v>451</v>
      </c>
      <c r="O9" s="318" t="s">
        <v>452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78" t="s">
        <v>453</v>
      </c>
      <c r="B11" s="379" t="n">
        <v>3416.569117</v>
      </c>
      <c r="C11" s="379" t="n">
        <v>3103.29786165</v>
      </c>
      <c r="D11" s="379" t="n">
        <v>1928.926908</v>
      </c>
      <c r="E11" s="379" t="n">
        <v>5345.496025</v>
      </c>
      <c r="F11" s="379" t="n">
        <v>2971.17968074</v>
      </c>
      <c r="G11" s="379" t="n">
        <v>6074.47754239</v>
      </c>
      <c r="H11" s="379" t="n">
        <v>3158.26104474</v>
      </c>
      <c r="I11" s="379" t="n">
        <v>3533.49</v>
      </c>
      <c r="J11" s="379" t="n">
        <v>6691.75104474</v>
      </c>
      <c r="K11" s="379" t="n">
        <v>12766.22858713</v>
      </c>
      <c r="L11" s="379" t="n">
        <v>21492.9926991389</v>
      </c>
      <c r="M11" s="379" t="n">
        <v>1316.23865976318</v>
      </c>
      <c r="N11" s="379" t="n">
        <v>31155.9234246189</v>
      </c>
      <c r="O11" s="379" t="n">
        <v>34259.2212862689</v>
      </c>
    </row>
    <row r="12" s="325" customFormat="true" ht="18" hidden="false" customHeight="true" outlineLevel="0" collapsed="false">
      <c r="A12" s="378" t="s">
        <v>454</v>
      </c>
      <c r="B12" s="379" t="n">
        <v>4240.523057</v>
      </c>
      <c r="C12" s="379" t="n">
        <v>3807.99561211</v>
      </c>
      <c r="D12" s="379" t="n">
        <v>2097.593793</v>
      </c>
      <c r="E12" s="379" t="n">
        <v>6338.11685</v>
      </c>
      <c r="F12" s="379" t="n">
        <v>3860.30432881</v>
      </c>
      <c r="G12" s="379" t="n">
        <v>7668.29994092</v>
      </c>
      <c r="H12" s="379" t="n">
        <v>3168.40429628</v>
      </c>
      <c r="I12" s="379" t="n">
        <v>4196.89088178</v>
      </c>
      <c r="J12" s="379" t="n">
        <v>7365.29517806</v>
      </c>
      <c r="K12" s="379" t="n">
        <v>15033.59511898</v>
      </c>
      <c r="L12" s="379" t="n">
        <v>23985.6818903426</v>
      </c>
      <c r="M12" s="379" t="n">
        <v>1398.9491056162</v>
      </c>
      <c r="N12" s="379" t="n">
        <v>35211.2813972126</v>
      </c>
      <c r="O12" s="379" t="n">
        <v>39019.2770093226</v>
      </c>
    </row>
    <row r="13" customFormat="false" ht="17.45" hidden="false" customHeight="true" outlineLevel="0" collapsed="false">
      <c r="A13" s="380" t="s">
        <v>455</v>
      </c>
      <c r="B13" s="381" t="n">
        <v>5024.119254</v>
      </c>
      <c r="C13" s="381" t="n">
        <v>4401.298485</v>
      </c>
      <c r="D13" s="381" t="n">
        <v>3097.712412</v>
      </c>
      <c r="E13" s="381" t="n">
        <v>8121.831666</v>
      </c>
      <c r="F13" s="381" t="n">
        <v>4431.43907</v>
      </c>
      <c r="G13" s="381" t="n">
        <v>8832.737555</v>
      </c>
      <c r="H13" s="381" t="n">
        <v>3699.614777</v>
      </c>
      <c r="I13" s="381" t="n">
        <v>5210.64439</v>
      </c>
      <c r="J13" s="381" t="n">
        <v>8910.259167</v>
      </c>
      <c r="K13" s="381" t="n">
        <v>17742.996722</v>
      </c>
      <c r="L13" s="381" t="n">
        <v>25434.1601112305</v>
      </c>
      <c r="M13" s="381" t="n">
        <v>1412.78912787069</v>
      </c>
      <c r="N13" s="381" t="n">
        <v>38775.8583482305</v>
      </c>
      <c r="O13" s="381" t="n">
        <v>43177.1568332305</v>
      </c>
    </row>
    <row r="14" customFormat="false" ht="17.45" hidden="false" customHeight="true" outlineLevel="0" collapsed="false">
      <c r="A14" s="380" t="s">
        <v>456</v>
      </c>
      <c r="B14" s="381" t="n">
        <v>6610.81396668</v>
      </c>
      <c r="C14" s="381" t="n">
        <v>5537.23121289</v>
      </c>
      <c r="D14" s="381" t="n">
        <v>3236.98638147</v>
      </c>
      <c r="E14" s="381" t="n">
        <v>9847.80034815</v>
      </c>
      <c r="F14" s="381" t="n">
        <v>5434.73767025</v>
      </c>
      <c r="G14" s="381" t="n">
        <v>10971.96888314</v>
      </c>
      <c r="H14" s="381" t="n">
        <v>4659.37701389</v>
      </c>
      <c r="I14" s="381" t="n">
        <v>5091.34078955</v>
      </c>
      <c r="J14" s="381" t="n">
        <v>9750.71780344</v>
      </c>
      <c r="K14" s="381" t="n">
        <v>20722.68668658</v>
      </c>
      <c r="L14" s="381" t="n">
        <v>30070.2323790236</v>
      </c>
      <c r="M14" s="381" t="n">
        <v>1590.76508379747</v>
      </c>
      <c r="N14" s="381" t="n">
        <v>45255.6878527136</v>
      </c>
      <c r="O14" s="381" t="n">
        <v>50792.9190656036</v>
      </c>
    </row>
    <row r="15" s="382" customFormat="true" ht="18" hidden="false" customHeight="true" outlineLevel="0" collapsed="false">
      <c r="A15" s="378" t="s">
        <v>457</v>
      </c>
      <c r="B15" s="379" t="n">
        <v>6853.87338461</v>
      </c>
      <c r="C15" s="379" t="n">
        <v>5498.80138461</v>
      </c>
      <c r="D15" s="379" t="n">
        <v>3515.66130524</v>
      </c>
      <c r="E15" s="379" t="n">
        <v>10369.53468985</v>
      </c>
      <c r="F15" s="379" t="n">
        <v>6482.07409486</v>
      </c>
      <c r="G15" s="379" t="n">
        <v>11980.87547947</v>
      </c>
      <c r="H15" s="379" t="n">
        <v>5101.277</v>
      </c>
      <c r="I15" s="379" t="n">
        <v>3729.438</v>
      </c>
      <c r="J15" s="379" t="n">
        <v>8830.715</v>
      </c>
      <c r="K15" s="379" t="n">
        <v>20811.59047947</v>
      </c>
      <c r="L15" s="379" t="n">
        <v>33390.9402684214</v>
      </c>
      <c r="M15" s="379" t="n">
        <v>1682.32426622303</v>
      </c>
      <c r="N15" s="379" t="n">
        <v>48703.7293632814</v>
      </c>
      <c r="O15" s="379" t="n">
        <v>54202.5307478914</v>
      </c>
    </row>
    <row r="16" s="382" customFormat="true" ht="18" hidden="false" customHeight="true" outlineLevel="0" collapsed="false">
      <c r="A16" s="378" t="s">
        <v>458</v>
      </c>
      <c r="B16" s="383" t="n">
        <v>7619.26702236</v>
      </c>
      <c r="C16" s="383" t="n">
        <v>6157.68202236</v>
      </c>
      <c r="D16" s="383" t="n">
        <v>4806.39313124</v>
      </c>
      <c r="E16" s="383" t="n">
        <v>12425.6601536</v>
      </c>
      <c r="F16" s="383" t="n">
        <v>7453.26063634</v>
      </c>
      <c r="G16" s="383" t="n">
        <v>13610.9426587</v>
      </c>
      <c r="H16" s="383" t="n">
        <v>5539.209</v>
      </c>
      <c r="I16" s="383" t="n">
        <v>2447.438</v>
      </c>
      <c r="J16" s="383" t="n">
        <v>7986.647</v>
      </c>
      <c r="K16" s="383" t="n">
        <v>21597.5896587</v>
      </c>
      <c r="L16" s="383" t="n">
        <v>41018.9250569313</v>
      </c>
      <c r="M16" s="383" t="n">
        <v>1968.23133115479</v>
      </c>
      <c r="N16" s="383" t="n">
        <v>56458.8326932713</v>
      </c>
      <c r="O16" s="383" t="n">
        <v>62616.5147156313</v>
      </c>
    </row>
    <row r="17" s="382" customFormat="true" ht="18" hidden="false" customHeight="true" outlineLevel="0" collapsed="false">
      <c r="A17" s="380" t="s">
        <v>459</v>
      </c>
      <c r="B17" s="381" t="n">
        <v>9931.40788168</v>
      </c>
      <c r="C17" s="381" t="n">
        <v>8224.79388168</v>
      </c>
      <c r="D17" s="381" t="n">
        <v>4618.42410589</v>
      </c>
      <c r="E17" s="381" t="n">
        <v>14549.83198757</v>
      </c>
      <c r="F17" s="381" t="n">
        <v>7743.55119073</v>
      </c>
      <c r="G17" s="381" t="n">
        <v>15968.34507241</v>
      </c>
      <c r="H17" s="381" t="n">
        <v>7209.637</v>
      </c>
      <c r="I17" s="381" t="n">
        <v>3768.076</v>
      </c>
      <c r="J17" s="381" t="n">
        <v>10977.713</v>
      </c>
      <c r="K17" s="381" t="n">
        <v>26946.05807241</v>
      </c>
      <c r="L17" s="381" t="n">
        <v>51668.55580906</v>
      </c>
      <c r="M17" s="381" t="n">
        <v>2361.18157473141</v>
      </c>
      <c r="N17" s="381" t="n">
        <v>70389.81999979</v>
      </c>
      <c r="O17" s="381" t="n">
        <v>78614.61388147</v>
      </c>
    </row>
    <row r="18" s="382" customFormat="true" ht="18" hidden="false" customHeight="true" outlineLevel="0" collapsed="false">
      <c r="A18" s="380" t="s">
        <v>460</v>
      </c>
      <c r="B18" s="381" t="n">
        <v>11418.4895385</v>
      </c>
      <c r="C18" s="381" t="n">
        <v>9686.3805385</v>
      </c>
      <c r="D18" s="381" t="n">
        <v>6859.49253897</v>
      </c>
      <c r="E18" s="381" t="n">
        <v>18277.98207747</v>
      </c>
      <c r="F18" s="381" t="n">
        <v>8837.01708384</v>
      </c>
      <c r="G18" s="381" t="n">
        <v>18523.39762234</v>
      </c>
      <c r="H18" s="381" t="n">
        <v>11004.821</v>
      </c>
      <c r="I18" s="381" t="n">
        <v>4099.456</v>
      </c>
      <c r="J18" s="381" t="n">
        <v>15104.277</v>
      </c>
      <c r="K18" s="381" t="n">
        <v>33627.67462234</v>
      </c>
      <c r="L18" s="381" t="n">
        <v>57042.34742811</v>
      </c>
      <c r="M18" s="381" t="n">
        <v>2482.61706111452</v>
      </c>
      <c r="N18" s="381" t="n">
        <v>80983.64151195</v>
      </c>
      <c r="O18" s="381" t="n">
        <v>90670.02205045</v>
      </c>
    </row>
    <row r="19" s="382" customFormat="true" ht="18" hidden="false" customHeight="true" outlineLevel="0" collapsed="false">
      <c r="A19" s="329" t="n">
        <v>2012</v>
      </c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</row>
    <row r="20" s="382" customFormat="true" ht="18" hidden="false" customHeight="true" outlineLevel="0" collapsed="false">
      <c r="A20" s="378" t="s">
        <v>81</v>
      </c>
      <c r="B20" s="379" t="n">
        <v>11797.95044348</v>
      </c>
      <c r="C20" s="379" t="n">
        <v>9368.00544348</v>
      </c>
      <c r="D20" s="379" t="n">
        <v>6132.87528</v>
      </c>
      <c r="E20" s="379" t="n">
        <v>17930.82572348</v>
      </c>
      <c r="F20" s="379" t="n">
        <v>10667.03476136</v>
      </c>
      <c r="G20" s="379" t="n">
        <v>20035.04020484</v>
      </c>
      <c r="H20" s="379" t="n">
        <v>11519.511</v>
      </c>
      <c r="I20" s="379" t="n">
        <v>4138.671</v>
      </c>
      <c r="J20" s="379" t="n">
        <v>15658.182</v>
      </c>
      <c r="K20" s="379" t="n">
        <v>35693.22220484</v>
      </c>
      <c r="L20" s="379" t="n">
        <v>58858.6978434</v>
      </c>
      <c r="M20" s="379" t="n">
        <v>2551.10991961616</v>
      </c>
      <c r="N20" s="379" t="n">
        <v>85183.91460476</v>
      </c>
      <c r="O20" s="379" t="n">
        <v>94551.92004824</v>
      </c>
    </row>
    <row r="21" s="382" customFormat="true" ht="18" hidden="false" customHeight="true" outlineLevel="0" collapsed="false">
      <c r="A21" s="378" t="s">
        <v>461</v>
      </c>
      <c r="B21" s="379" t="n">
        <v>11696.0123285</v>
      </c>
      <c r="C21" s="379" t="n">
        <v>9286.0803285</v>
      </c>
      <c r="D21" s="379" t="n">
        <v>5751.67045904</v>
      </c>
      <c r="E21" s="379" t="n">
        <v>17447.68278754</v>
      </c>
      <c r="F21" s="379" t="n">
        <v>10501.50248968</v>
      </c>
      <c r="G21" s="379" t="n">
        <v>19787.58281818</v>
      </c>
      <c r="H21" s="379" t="n">
        <v>11327.792</v>
      </c>
      <c r="I21" s="379" t="n">
        <v>4165.122</v>
      </c>
      <c r="J21" s="379" t="n">
        <v>15492.914</v>
      </c>
      <c r="K21" s="379" t="n">
        <v>35280.49681818</v>
      </c>
      <c r="L21" s="379" t="n">
        <v>60648.75698607</v>
      </c>
      <c r="M21" s="379" t="n">
        <v>2618.54985864593</v>
      </c>
      <c r="N21" s="379" t="n">
        <v>86643.17347575</v>
      </c>
      <c r="O21" s="379" t="n">
        <v>95929.25380425</v>
      </c>
    </row>
    <row r="22" s="382" customFormat="true" ht="18" hidden="false" customHeight="true" outlineLevel="0" collapsed="false">
      <c r="A22" s="380" t="s">
        <v>462</v>
      </c>
      <c r="B22" s="381" t="n">
        <v>11924.44761511</v>
      </c>
      <c r="C22" s="381" t="n">
        <v>10067.10361511</v>
      </c>
      <c r="D22" s="381" t="n">
        <v>5415.3758955</v>
      </c>
      <c r="E22" s="381" t="n">
        <v>17339.82351061</v>
      </c>
      <c r="F22" s="381" t="n">
        <v>10776.8907052</v>
      </c>
      <c r="G22" s="381" t="n">
        <v>20843.99432031</v>
      </c>
      <c r="H22" s="381" t="n">
        <v>10973.812</v>
      </c>
      <c r="I22" s="381" t="n">
        <v>4028.404</v>
      </c>
      <c r="J22" s="381" t="n">
        <v>15002.216</v>
      </c>
      <c r="K22" s="381" t="n">
        <v>35846.21032031</v>
      </c>
      <c r="L22" s="381" t="n">
        <v>62660.3654306254</v>
      </c>
      <c r="M22" s="381" t="n">
        <v>2694.24672167318</v>
      </c>
      <c r="N22" s="381" t="n">
        <v>88439.4721358253</v>
      </c>
      <c r="O22" s="381" t="n">
        <v>98506.5757509354</v>
      </c>
    </row>
    <row r="23" s="382" customFormat="true" ht="18" hidden="false" customHeight="true" outlineLevel="0" collapsed="false">
      <c r="A23" s="380" t="s">
        <v>463</v>
      </c>
      <c r="B23" s="381" t="n">
        <v>11493.41989618</v>
      </c>
      <c r="C23" s="381" t="n">
        <v>9098.89189618</v>
      </c>
      <c r="D23" s="381" t="n">
        <v>4879.65608866</v>
      </c>
      <c r="E23" s="381" t="n">
        <v>16373.07598484</v>
      </c>
      <c r="F23" s="381" t="n">
        <v>10574.65675022</v>
      </c>
      <c r="G23" s="381" t="n">
        <v>19673.5486464</v>
      </c>
      <c r="H23" s="381" t="n">
        <v>10654.589</v>
      </c>
      <c r="I23" s="381" t="n">
        <v>3730.195</v>
      </c>
      <c r="J23" s="381" t="n">
        <v>14384.784</v>
      </c>
      <c r="K23" s="381" t="n">
        <v>34058.3326464</v>
      </c>
      <c r="L23" s="381" t="n">
        <v>63001.4365930705</v>
      </c>
      <c r="M23" s="381" t="n">
        <v>2698.09966437564</v>
      </c>
      <c r="N23" s="381" t="n">
        <v>87960.8773432905</v>
      </c>
      <c r="O23" s="381" t="n">
        <v>97059.7692394705</v>
      </c>
    </row>
    <row r="24" s="382" customFormat="true" ht="18" hidden="false" customHeight="true" outlineLevel="0" collapsed="false">
      <c r="A24" s="378" t="s">
        <v>464</v>
      </c>
      <c r="B24" s="379" t="n">
        <v>11265.21459646</v>
      </c>
      <c r="C24" s="379" t="n">
        <v>8590.58859646</v>
      </c>
      <c r="D24" s="379" t="n">
        <v>5027.63986987</v>
      </c>
      <c r="E24" s="379" t="n">
        <v>16292.85446633</v>
      </c>
      <c r="F24" s="379" t="n">
        <v>10051.19228223</v>
      </c>
      <c r="G24" s="379" t="n">
        <v>18641.78087869</v>
      </c>
      <c r="H24" s="379" t="n">
        <v>9955.977</v>
      </c>
      <c r="I24" s="379" t="n">
        <v>3838.806</v>
      </c>
      <c r="J24" s="379" t="n">
        <v>13794.783</v>
      </c>
      <c r="K24" s="379" t="n">
        <v>32436.56387869</v>
      </c>
      <c r="L24" s="379" t="n">
        <v>61991.62960884</v>
      </c>
      <c r="M24" s="379" t="n">
        <v>2643.90453400606</v>
      </c>
      <c r="N24" s="379" t="n">
        <v>85837.60489107</v>
      </c>
      <c r="O24" s="379" t="n">
        <v>94428.19348753</v>
      </c>
    </row>
    <row r="25" s="382" customFormat="true" ht="18" hidden="false" customHeight="true" outlineLevel="0" collapsed="false">
      <c r="A25" s="378" t="s">
        <v>465</v>
      </c>
      <c r="B25" s="379" t="n">
        <v>10616.91694511</v>
      </c>
      <c r="C25" s="379" t="n">
        <v>8467.13494511</v>
      </c>
      <c r="D25" s="379" t="n">
        <v>5885.09693068</v>
      </c>
      <c r="E25" s="379" t="n">
        <v>16502.01387579</v>
      </c>
      <c r="F25" s="379" t="n">
        <v>10227.55814045</v>
      </c>
      <c r="G25" s="379" t="n">
        <v>18694.69308556</v>
      </c>
      <c r="H25" s="379" t="n">
        <v>9764.86</v>
      </c>
      <c r="I25" s="379" t="n">
        <v>3809.223</v>
      </c>
      <c r="J25" s="379" t="n">
        <v>13574.083</v>
      </c>
      <c r="K25" s="379" t="n">
        <v>32268.77608556</v>
      </c>
      <c r="L25" s="379" t="n">
        <v>62056.94527059</v>
      </c>
      <c r="M25" s="379" t="n">
        <v>2636.13308202278</v>
      </c>
      <c r="N25" s="379" t="n">
        <v>85858.58641104</v>
      </c>
      <c r="O25" s="379" t="n">
        <v>94325.72135615</v>
      </c>
    </row>
    <row r="26" s="382" customFormat="true" ht="18" hidden="false" customHeight="true" outlineLevel="0" collapsed="false">
      <c r="A26" s="380" t="s">
        <v>466</v>
      </c>
      <c r="B26" s="381" t="n">
        <v>11014.36556445</v>
      </c>
      <c r="C26" s="381" t="n">
        <v>8322.54456445</v>
      </c>
      <c r="D26" s="381" t="n">
        <v>5399.63987147</v>
      </c>
      <c r="E26" s="381" t="n">
        <v>16414.00543592</v>
      </c>
      <c r="F26" s="381" t="n">
        <v>10135.81813837</v>
      </c>
      <c r="G26" s="381" t="n">
        <v>18458.36270282</v>
      </c>
      <c r="H26" s="381" t="n">
        <v>9776.193</v>
      </c>
      <c r="I26" s="381" t="n">
        <v>3544.763</v>
      </c>
      <c r="J26" s="381" t="n">
        <v>13320.956</v>
      </c>
      <c r="K26" s="381" t="n">
        <v>31779.31870282</v>
      </c>
      <c r="L26" s="381" t="n">
        <v>63106.87155867</v>
      </c>
      <c r="M26" s="381" t="n">
        <v>2669.67610154114</v>
      </c>
      <c r="N26" s="381" t="n">
        <v>86563.64569704</v>
      </c>
      <c r="O26" s="381" t="n">
        <v>94886.19026149</v>
      </c>
    </row>
    <row r="27" s="382" customFormat="true" ht="18" hidden="false" customHeight="true" outlineLevel="0" collapsed="false">
      <c r="A27" s="380" t="s">
        <v>467</v>
      </c>
      <c r="B27" s="381" t="n">
        <v>10850.73502225</v>
      </c>
      <c r="C27" s="381" t="n">
        <v>8434.32302225</v>
      </c>
      <c r="D27" s="381" t="n">
        <v>5020.94215392</v>
      </c>
      <c r="E27" s="381" t="n">
        <v>15871.67717617</v>
      </c>
      <c r="F27" s="381" t="n">
        <v>9757.05242698</v>
      </c>
      <c r="G27" s="381" t="n">
        <v>18191.37544923</v>
      </c>
      <c r="H27" s="381" t="n">
        <v>9483.429</v>
      </c>
      <c r="I27" s="381" t="n">
        <v>3613.341</v>
      </c>
      <c r="J27" s="381" t="n">
        <v>13096.77</v>
      </c>
      <c r="K27" s="381" t="n">
        <v>31288.14544923</v>
      </c>
      <c r="L27" s="381" t="n">
        <v>63816.88995659</v>
      </c>
      <c r="M27" s="381" t="n">
        <v>2688.5778304365</v>
      </c>
      <c r="N27" s="381" t="n">
        <v>86670.71238357</v>
      </c>
      <c r="O27" s="381" t="n">
        <v>95105.03540582</v>
      </c>
    </row>
    <row r="28" s="382" customFormat="true" ht="18" hidden="false" customHeight="true" outlineLevel="0" collapsed="false">
      <c r="A28" s="378" t="s">
        <v>468</v>
      </c>
      <c r="B28" s="379" t="n">
        <v>10974.05670411</v>
      </c>
      <c r="C28" s="379" t="n">
        <v>8602.97870411</v>
      </c>
      <c r="D28" s="379" t="n">
        <v>4592.92436508</v>
      </c>
      <c r="E28" s="379" t="n">
        <v>15566.98106919</v>
      </c>
      <c r="F28" s="379" t="n">
        <v>9542.76603616</v>
      </c>
      <c r="G28" s="379" t="n">
        <v>18145.74474027</v>
      </c>
      <c r="H28" s="379" t="n">
        <v>9196.105</v>
      </c>
      <c r="I28" s="379" t="n">
        <v>3530.213</v>
      </c>
      <c r="J28" s="379" t="n">
        <v>12726.318</v>
      </c>
      <c r="K28" s="379" t="n">
        <v>30872.06274027</v>
      </c>
      <c r="L28" s="379" t="n">
        <v>61314.84271337</v>
      </c>
      <c r="M28" s="379" t="n">
        <v>2572.85945069824</v>
      </c>
      <c r="N28" s="379" t="n">
        <v>83583.92674953</v>
      </c>
      <c r="O28" s="379" t="n">
        <v>92186.90545364</v>
      </c>
    </row>
    <row r="29" s="382" customFormat="true" ht="18" hidden="false" customHeight="true" outlineLevel="0" collapsed="false">
      <c r="A29" s="378" t="s">
        <v>469</v>
      </c>
      <c r="B29" s="379" t="n">
        <v>11280.28299006</v>
      </c>
      <c r="C29" s="379" t="n">
        <v>8431.53299006</v>
      </c>
      <c r="D29" s="379" t="n">
        <v>6275.0370324</v>
      </c>
      <c r="E29" s="379" t="n">
        <v>17555.32002246</v>
      </c>
      <c r="F29" s="379" t="n">
        <v>9752.39473397</v>
      </c>
      <c r="G29" s="379" t="n">
        <v>18183.92772403</v>
      </c>
      <c r="H29" s="379" t="n">
        <v>9837.166</v>
      </c>
      <c r="I29" s="379" t="n">
        <v>3171.05</v>
      </c>
      <c r="J29" s="379" t="n">
        <v>13008.216</v>
      </c>
      <c r="K29" s="379" t="n">
        <v>31192.14372403</v>
      </c>
      <c r="L29" s="379" t="n">
        <v>62496.19377777</v>
      </c>
      <c r="M29" s="379" t="n">
        <v>2611.61440101671</v>
      </c>
      <c r="N29" s="379" t="n">
        <v>85256.80451174</v>
      </c>
      <c r="O29" s="379" t="n">
        <v>93688.3375018</v>
      </c>
    </row>
    <row r="30" s="382" customFormat="true" ht="18" hidden="false" customHeight="true" outlineLevel="0" collapsed="false">
      <c r="A30" s="380" t="s">
        <v>470</v>
      </c>
      <c r="B30" s="381" t="n">
        <v>12958.075973</v>
      </c>
      <c r="C30" s="381" t="n">
        <v>9660.808973</v>
      </c>
      <c r="D30" s="381" t="n">
        <v>5584.99246</v>
      </c>
      <c r="E30" s="381" t="n">
        <v>18543.068433</v>
      </c>
      <c r="F30" s="381" t="n">
        <v>9960.50051307</v>
      </c>
      <c r="G30" s="381" t="n">
        <v>19621.30948607</v>
      </c>
      <c r="H30" s="381" t="n">
        <v>10383.342</v>
      </c>
      <c r="I30" s="381" t="n">
        <v>2503.724</v>
      </c>
      <c r="J30" s="381" t="n">
        <v>12887.066</v>
      </c>
      <c r="K30" s="381" t="n">
        <v>32508.37548607</v>
      </c>
      <c r="L30" s="381" t="n">
        <v>63690.15064338</v>
      </c>
      <c r="M30" s="381" t="n">
        <v>2650.88448528178</v>
      </c>
      <c r="N30" s="381" t="n">
        <v>86537.71715645</v>
      </c>
      <c r="O30" s="381" t="n">
        <v>96198.52612945</v>
      </c>
    </row>
    <row r="31" s="382" customFormat="true" ht="18" hidden="false" customHeight="true" outlineLevel="0" collapsed="false">
      <c r="A31" s="380" t="s">
        <v>471</v>
      </c>
      <c r="B31" s="381" t="n">
        <v>13232.77295857</v>
      </c>
      <c r="C31" s="381" t="n">
        <v>10874.38295857</v>
      </c>
      <c r="D31" s="381" t="n">
        <v>5941.67685803</v>
      </c>
      <c r="E31" s="381" t="n">
        <v>19174.4498166</v>
      </c>
      <c r="F31" s="381" t="n">
        <v>10259.43339984</v>
      </c>
      <c r="G31" s="381" t="n">
        <v>21133.81635841</v>
      </c>
      <c r="H31" s="381" t="n">
        <v>9524.015</v>
      </c>
      <c r="I31" s="381" t="n">
        <v>2433.824</v>
      </c>
      <c r="J31" s="381" t="n">
        <v>11957.839</v>
      </c>
      <c r="K31" s="381" t="n">
        <v>33091.65535841</v>
      </c>
      <c r="L31" s="381" t="n">
        <v>64306.19930292</v>
      </c>
      <c r="M31" s="381" t="n">
        <v>2665.48669676981</v>
      </c>
      <c r="N31" s="381" t="n">
        <v>86523.47170276</v>
      </c>
      <c r="O31" s="381" t="n">
        <v>97397.85466133</v>
      </c>
    </row>
    <row r="32" s="382" customFormat="true" ht="18" hidden="false" customHeight="true" outlineLevel="0" collapsed="false">
      <c r="A32" s="329" t="n">
        <v>2013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384"/>
      <c r="O32" s="384"/>
    </row>
    <row r="33" s="382" customFormat="true" ht="18" hidden="false" customHeight="true" outlineLevel="0" collapsed="false">
      <c r="A33" s="378" t="s">
        <v>81</v>
      </c>
      <c r="B33" s="379" t="n">
        <v>12543.82091502</v>
      </c>
      <c r="C33" s="379" t="n">
        <v>9760.33691502</v>
      </c>
      <c r="D33" s="379" t="n">
        <v>5816.37766902</v>
      </c>
      <c r="E33" s="379" t="n">
        <v>18360.19858404</v>
      </c>
      <c r="F33" s="379" t="n">
        <v>11330.30732833</v>
      </c>
      <c r="G33" s="379" t="n">
        <v>21090.64424335</v>
      </c>
      <c r="H33" s="379" t="n">
        <v>10226.75</v>
      </c>
      <c r="I33" s="379" t="n">
        <v>2467.323</v>
      </c>
      <c r="J33" s="379" t="n">
        <v>12694.073</v>
      </c>
      <c r="K33" s="379" t="n">
        <v>33784.71724335</v>
      </c>
      <c r="L33" s="379" t="n">
        <v>65403.52092987</v>
      </c>
      <c r="M33" s="379" t="n">
        <v>2699.75773372369</v>
      </c>
      <c r="N33" s="379" t="n">
        <v>89427.9012582</v>
      </c>
      <c r="O33" s="379" t="n">
        <v>99188.23817322</v>
      </c>
    </row>
    <row r="34" s="382" customFormat="true" ht="18" hidden="false" customHeight="true" outlineLevel="0" collapsed="false">
      <c r="A34" s="378" t="s">
        <v>14</v>
      </c>
      <c r="B34" s="379" t="n">
        <v>12315.18534967</v>
      </c>
      <c r="C34" s="379" t="n">
        <v>9566.83134967</v>
      </c>
      <c r="D34" s="379" t="n">
        <v>5642.92061943</v>
      </c>
      <c r="E34" s="379" t="n">
        <v>17958.1059691</v>
      </c>
      <c r="F34" s="379" t="n">
        <v>11154.24814292</v>
      </c>
      <c r="G34" s="379" t="n">
        <v>20721.07949259</v>
      </c>
      <c r="H34" s="379" t="n">
        <v>10489.033</v>
      </c>
      <c r="I34" s="379" t="n">
        <v>2518.222</v>
      </c>
      <c r="J34" s="379" t="n">
        <v>13007.255</v>
      </c>
      <c r="K34" s="379" t="n">
        <v>33728.33449259</v>
      </c>
      <c r="L34" s="379" t="n">
        <v>65802.60994829</v>
      </c>
      <c r="M34" s="379" t="n">
        <v>2706.08886757099</v>
      </c>
      <c r="N34" s="379" t="n">
        <v>89964.11309121</v>
      </c>
      <c r="O34" s="379" t="n">
        <v>99530.94444088</v>
      </c>
    </row>
    <row r="35" s="382" customFormat="true" ht="18" hidden="false" customHeight="true" outlineLevel="0" collapsed="false">
      <c r="A35" s="380" t="s">
        <v>360</v>
      </c>
      <c r="B35" s="381" t="n">
        <v>13104.15604077</v>
      </c>
      <c r="C35" s="381" t="n">
        <v>10294.41104077</v>
      </c>
      <c r="D35" s="381" t="n">
        <v>4103.38517882</v>
      </c>
      <c r="E35" s="381" t="n">
        <v>17207.54121959</v>
      </c>
      <c r="F35" s="381" t="n">
        <v>10981.33075941</v>
      </c>
      <c r="G35" s="381" t="n">
        <v>21275.74180018</v>
      </c>
      <c r="H35" s="381" t="n">
        <v>10658.443</v>
      </c>
      <c r="I35" s="381" t="n">
        <v>2713.689</v>
      </c>
      <c r="J35" s="381" t="n">
        <v>13372.132</v>
      </c>
      <c r="K35" s="381" t="n">
        <v>34647.87380018</v>
      </c>
      <c r="L35" s="381" t="n">
        <v>67184.93148039</v>
      </c>
      <c r="M35" s="381" t="n">
        <v>2751.5073811975</v>
      </c>
      <c r="N35" s="381" t="n">
        <v>91538.3942398</v>
      </c>
      <c r="O35" s="381" t="n">
        <v>101832.80528057</v>
      </c>
    </row>
    <row r="36" s="382" customFormat="true" ht="18" hidden="false" customHeight="true" outlineLevel="0" collapsed="false">
      <c r="A36" s="380" t="s">
        <v>361</v>
      </c>
      <c r="B36" s="381" t="n">
        <v>12269.54134102</v>
      </c>
      <c r="C36" s="381" t="n">
        <v>9670.76034102</v>
      </c>
      <c r="D36" s="381" t="n">
        <v>5406.18299132</v>
      </c>
      <c r="E36" s="381" t="n">
        <v>17675.72433234</v>
      </c>
      <c r="F36" s="381" t="n">
        <v>10857.47277754</v>
      </c>
      <c r="G36" s="381" t="n">
        <v>20528.23311856</v>
      </c>
      <c r="H36" s="381" t="n">
        <v>10554.287</v>
      </c>
      <c r="I36" s="381" t="n">
        <v>2857.935</v>
      </c>
      <c r="J36" s="381" t="n">
        <v>13412.222</v>
      </c>
      <c r="K36" s="381" t="n">
        <v>33940.45511856</v>
      </c>
      <c r="L36" s="381" t="n">
        <v>68048.33643172</v>
      </c>
      <c r="M36" s="381" t="n">
        <v>2775.71572515949</v>
      </c>
      <c r="N36" s="381" t="n">
        <v>92318.03120926</v>
      </c>
      <c r="O36" s="381" t="n">
        <v>101988.79155028</v>
      </c>
    </row>
    <row r="37" s="382" customFormat="true" ht="18" hidden="false" customHeight="true" outlineLevel="0" collapsed="false">
      <c r="A37" s="378" t="s">
        <v>472</v>
      </c>
      <c r="B37" s="379" t="n">
        <v>12068.59542152</v>
      </c>
      <c r="C37" s="379" t="n">
        <v>9279.30242152</v>
      </c>
      <c r="D37" s="379" t="n">
        <v>5785.16041052</v>
      </c>
      <c r="E37" s="379" t="n">
        <v>17853.75583204</v>
      </c>
      <c r="F37" s="379" t="n">
        <v>11395.63557243</v>
      </c>
      <c r="G37" s="379" t="n">
        <v>20674.93799395</v>
      </c>
      <c r="H37" s="379" t="n">
        <v>10329.659</v>
      </c>
      <c r="I37" s="379" t="n">
        <v>2654.606</v>
      </c>
      <c r="J37" s="379" t="n">
        <v>12984.265</v>
      </c>
      <c r="K37" s="379" t="n">
        <v>33659.20299395</v>
      </c>
      <c r="L37" s="379" t="n">
        <v>68444.19666356</v>
      </c>
      <c r="M37" s="379" t="n">
        <v>2780.31785093308</v>
      </c>
      <c r="N37" s="379" t="n">
        <v>92824.09723599</v>
      </c>
      <c r="O37" s="379" t="n">
        <v>102103.39965751</v>
      </c>
    </row>
    <row r="38" s="382" customFormat="true" ht="18" hidden="false" customHeight="true" outlineLevel="0" collapsed="false">
      <c r="A38" s="378" t="s">
        <v>465</v>
      </c>
      <c r="B38" s="379" t="n">
        <v>11622.11863982</v>
      </c>
      <c r="C38" s="379" t="n">
        <v>9298.79663982</v>
      </c>
      <c r="D38" s="379" t="n">
        <v>5746.61300363</v>
      </c>
      <c r="E38" s="379" t="n">
        <v>17368.73164345</v>
      </c>
      <c r="F38" s="379" t="n">
        <v>11124.008717</v>
      </c>
      <c r="G38" s="379" t="n">
        <v>20422.80535682</v>
      </c>
      <c r="H38" s="379" t="n">
        <v>9930.488</v>
      </c>
      <c r="I38" s="379" t="n">
        <v>2816.116</v>
      </c>
      <c r="J38" s="379" t="n">
        <v>12746.604</v>
      </c>
      <c r="K38" s="379" t="n">
        <v>33169.40935682</v>
      </c>
      <c r="L38" s="379" t="n">
        <v>68930.44780332</v>
      </c>
      <c r="M38" s="379" t="n">
        <v>2788.86596308185</v>
      </c>
      <c r="N38" s="379" t="n">
        <v>92801.06052032</v>
      </c>
      <c r="O38" s="379" t="n">
        <v>102099.85716014</v>
      </c>
    </row>
    <row r="39" s="382" customFormat="true" ht="18" hidden="false" customHeight="true" outlineLevel="0" collapsed="false">
      <c r="A39" s="380" t="s">
        <v>466</v>
      </c>
      <c r="B39" s="381" t="n">
        <v>11845.70560887</v>
      </c>
      <c r="C39" s="381" t="n">
        <v>8962.57260887</v>
      </c>
      <c r="D39" s="381" t="n">
        <v>6414.78583432</v>
      </c>
      <c r="E39" s="381" t="n">
        <v>18260.49144319</v>
      </c>
      <c r="F39" s="381" t="n">
        <v>11139.22490966</v>
      </c>
      <c r="G39" s="381" t="n">
        <v>20101.79751853</v>
      </c>
      <c r="H39" s="381" t="n">
        <v>10279.854</v>
      </c>
      <c r="I39" s="381" t="n">
        <v>3248.098</v>
      </c>
      <c r="J39" s="381" t="n">
        <v>13527.952</v>
      </c>
      <c r="K39" s="381" t="n">
        <v>33629.74951853</v>
      </c>
      <c r="L39" s="381" t="n">
        <v>70035.29985551</v>
      </c>
      <c r="M39" s="381" t="n">
        <v>2821.84213125065</v>
      </c>
      <c r="N39" s="381" t="n">
        <v>94702.47676517</v>
      </c>
      <c r="O39" s="381" t="n">
        <v>103665.04937404</v>
      </c>
    </row>
    <row r="40" s="382" customFormat="true" ht="18" hidden="false" customHeight="true" outlineLevel="0" collapsed="false">
      <c r="A40" s="380" t="s">
        <v>473</v>
      </c>
      <c r="B40" s="381" t="n">
        <v>11658.90066127</v>
      </c>
      <c r="C40" s="381" t="n">
        <v>9154.38566127</v>
      </c>
      <c r="D40" s="381" t="n">
        <v>5749.01920778</v>
      </c>
      <c r="E40" s="381" t="n">
        <v>17407.91986905</v>
      </c>
      <c r="F40" s="381" t="n">
        <v>11034.73420411</v>
      </c>
      <c r="G40" s="381" t="n">
        <v>20189.11986538</v>
      </c>
      <c r="H40" s="381" t="n">
        <v>10389.025</v>
      </c>
      <c r="I40" s="381" t="n">
        <v>2969.234</v>
      </c>
      <c r="J40" s="381" t="n">
        <v>13358.259</v>
      </c>
      <c r="K40" s="381" t="n">
        <v>33547.37886538</v>
      </c>
      <c r="L40" s="381" t="n">
        <v>70823.65824078</v>
      </c>
      <c r="M40" s="381" t="n">
        <v>2841.81278552203</v>
      </c>
      <c r="N40" s="381" t="n">
        <v>95216.65144489</v>
      </c>
      <c r="O40" s="381" t="n">
        <v>104371.03710616</v>
      </c>
    </row>
    <row r="41" s="382" customFormat="true" ht="18" hidden="false" customHeight="true" outlineLevel="0" collapsed="false">
      <c r="A41" s="378" t="s">
        <v>474</v>
      </c>
      <c r="B41" s="379" t="n">
        <v>11863.46509641</v>
      </c>
      <c r="C41" s="379" t="n">
        <v>9012.69709641</v>
      </c>
      <c r="D41" s="379" t="n">
        <v>5977.75064354</v>
      </c>
      <c r="E41" s="379" t="n">
        <v>17841.21573995</v>
      </c>
      <c r="F41" s="379" t="n">
        <v>11016.65695809</v>
      </c>
      <c r="G41" s="379" t="n">
        <v>20029.3540545</v>
      </c>
      <c r="H41" s="379" t="n">
        <v>10546.354</v>
      </c>
      <c r="I41" s="379" t="n">
        <v>3121.199</v>
      </c>
      <c r="J41" s="379" t="n">
        <v>13667.553</v>
      </c>
      <c r="K41" s="379" t="n">
        <v>33696.9070545</v>
      </c>
      <c r="L41" s="379" t="n">
        <v>71504.00520914</v>
      </c>
      <c r="M41" s="379" t="n">
        <v>2857.62263946176</v>
      </c>
      <c r="N41" s="379" t="n">
        <v>96188.21516723</v>
      </c>
      <c r="O41" s="379" t="n">
        <v>105200.91226364</v>
      </c>
    </row>
    <row r="42" s="382" customFormat="true" ht="18" hidden="false" customHeight="true" outlineLevel="0" collapsed="false">
      <c r="A42" s="378" t="s">
        <v>475</v>
      </c>
      <c r="B42" s="379" t="n">
        <v>11774.33258207</v>
      </c>
      <c r="C42" s="379" t="n">
        <v>8931.73358207</v>
      </c>
      <c r="D42" s="379" t="n">
        <v>6797.94042628</v>
      </c>
      <c r="E42" s="379" t="n">
        <v>18572.27300835</v>
      </c>
      <c r="F42" s="379" t="n">
        <v>11555.55375584</v>
      </c>
      <c r="G42" s="379" t="n">
        <v>20487.28733791</v>
      </c>
      <c r="H42" s="379" t="n">
        <v>10762.565</v>
      </c>
      <c r="I42" s="379" t="n">
        <v>3198.033</v>
      </c>
      <c r="J42" s="379" t="n">
        <v>13960.598</v>
      </c>
      <c r="K42" s="379" t="n">
        <v>34447.88533791</v>
      </c>
      <c r="L42" s="379" t="n">
        <v>73145.49405113</v>
      </c>
      <c r="M42" s="379" t="n">
        <v>2911.13599210104</v>
      </c>
      <c r="N42" s="379" t="n">
        <v>98661.64580697</v>
      </c>
      <c r="O42" s="379" t="n">
        <v>107593.37938904</v>
      </c>
    </row>
    <row r="43" s="382" customFormat="true" ht="18" hidden="false" customHeight="true" outlineLevel="0" collapsed="false">
      <c r="A43" s="380" t="s">
        <v>470</v>
      </c>
      <c r="B43" s="381" t="n">
        <v>13369.30958302</v>
      </c>
      <c r="C43" s="381" t="n">
        <v>10441.85258302</v>
      </c>
      <c r="D43" s="381" t="n">
        <v>5494.35814128</v>
      </c>
      <c r="E43" s="381" t="n">
        <v>18863.6677243</v>
      </c>
      <c r="F43" s="381" t="n">
        <v>11349.24292873</v>
      </c>
      <c r="G43" s="381" t="n">
        <v>21791.09551175</v>
      </c>
      <c r="H43" s="381" t="n">
        <v>10729.158</v>
      </c>
      <c r="I43" s="381" t="n">
        <v>2958.921</v>
      </c>
      <c r="J43" s="381" t="n">
        <v>13688.079</v>
      </c>
      <c r="K43" s="381" t="n">
        <v>35479.17451175</v>
      </c>
      <c r="L43" s="381" t="n">
        <v>71056.30375682</v>
      </c>
      <c r="M43" s="381" t="n">
        <v>2816.67672560431</v>
      </c>
      <c r="N43" s="381" t="n">
        <v>96093.62568555</v>
      </c>
      <c r="O43" s="381" t="n">
        <v>106535.47826857</v>
      </c>
    </row>
    <row r="44" s="382" customFormat="true" ht="18" hidden="false" customHeight="true" outlineLevel="0" collapsed="false">
      <c r="A44" s="380" t="s">
        <v>476</v>
      </c>
      <c r="B44" s="381" t="n">
        <v>14410.53475517</v>
      </c>
      <c r="C44" s="381" t="n">
        <v>11523.14675517</v>
      </c>
      <c r="D44" s="381" t="n">
        <v>6056.35104086</v>
      </c>
      <c r="E44" s="381" t="n">
        <v>20466.88579603</v>
      </c>
      <c r="F44" s="381" t="n">
        <v>12235.56554152</v>
      </c>
      <c r="G44" s="381" t="n">
        <v>23758.71229669</v>
      </c>
      <c r="H44" s="381" t="n">
        <v>10822.881</v>
      </c>
      <c r="I44" s="381" t="n">
        <v>2782.356</v>
      </c>
      <c r="J44" s="381" t="n">
        <v>13605.237</v>
      </c>
      <c r="K44" s="381" t="n">
        <v>37363.94929669</v>
      </c>
      <c r="L44" s="381" t="n">
        <v>72737.13641279</v>
      </c>
      <c r="M44" s="381" t="n">
        <v>2871.37654698008</v>
      </c>
      <c r="N44" s="381" t="n">
        <v>98577.93895431</v>
      </c>
      <c r="O44" s="381" t="n">
        <v>110101.08570948</v>
      </c>
    </row>
    <row r="45" s="382" customFormat="true" ht="18" hidden="false" customHeight="true" outlineLevel="0" collapsed="false">
      <c r="A45" s="329" t="n">
        <v>2014</v>
      </c>
      <c r="B45" s="384"/>
      <c r="C45" s="384"/>
      <c r="D45" s="384"/>
      <c r="E45" s="384"/>
      <c r="F45" s="384"/>
      <c r="G45" s="384"/>
      <c r="H45" s="384"/>
      <c r="I45" s="384"/>
      <c r="J45" s="384"/>
      <c r="K45" s="384"/>
      <c r="L45" s="384"/>
      <c r="M45" s="384"/>
      <c r="N45" s="384"/>
      <c r="O45" s="384"/>
    </row>
    <row r="46" s="382" customFormat="true" ht="18" hidden="false" customHeight="true" outlineLevel="0" collapsed="false">
      <c r="A46" s="378" t="s">
        <v>477</v>
      </c>
      <c r="B46" s="379" t="n">
        <v>13746.262072</v>
      </c>
      <c r="C46" s="379" t="n">
        <v>10866.87149926</v>
      </c>
      <c r="D46" s="379" t="n">
        <v>5989.957483</v>
      </c>
      <c r="E46" s="379" t="n">
        <v>19736.219555</v>
      </c>
      <c r="F46" s="379" t="n">
        <v>12843.24367452</v>
      </c>
      <c r="G46" s="379" t="n">
        <v>23710.11517378</v>
      </c>
      <c r="H46" s="379" t="n">
        <v>11436.3451608702</v>
      </c>
      <c r="I46" s="379" t="n">
        <v>3011.40673103693</v>
      </c>
      <c r="J46" s="379" t="n">
        <v>14447.7518919071</v>
      </c>
      <c r="K46" s="379" t="n">
        <v>38157.8670656871</v>
      </c>
      <c r="L46" s="379" t="n">
        <v>73884.6868236909</v>
      </c>
      <c r="M46" s="379" t="n">
        <v>2904.61480613637</v>
      </c>
      <c r="N46" s="379" t="n">
        <v>101175.682390118</v>
      </c>
      <c r="O46" s="379" t="n">
        <v>112042.553889378</v>
      </c>
    </row>
    <row r="47" s="382" customFormat="true" ht="18" hidden="false" customHeight="true" outlineLevel="0" collapsed="false">
      <c r="A47" s="378" t="s">
        <v>478</v>
      </c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</row>
    <row r="48" s="382" customFormat="true" ht="18" hidden="false" customHeight="true" outlineLevel="0" collapsed="false">
      <c r="A48" s="380" t="s">
        <v>371</v>
      </c>
      <c r="B48" s="381" t="n">
        <v>13888.028809</v>
      </c>
      <c r="C48" s="381" t="n">
        <v>10942.5572972</v>
      </c>
      <c r="D48" s="381" t="n">
        <v>7687.477398</v>
      </c>
      <c r="E48" s="381" t="n">
        <v>21575.506207</v>
      </c>
      <c r="F48" s="381" t="n">
        <v>13357.43700953</v>
      </c>
      <c r="G48" s="381" t="n">
        <v>24299.99430673</v>
      </c>
      <c r="H48" s="381" t="n">
        <v>11297.9574020502</v>
      </c>
      <c r="I48" s="381" t="n">
        <v>3016.90863529481</v>
      </c>
      <c r="J48" s="381" t="n">
        <v>14314.866037345</v>
      </c>
      <c r="K48" s="381" t="n">
        <v>38614.860344075</v>
      </c>
      <c r="L48" s="381" t="n">
        <v>74297.4044223333</v>
      </c>
      <c r="M48" s="381" t="n">
        <v>2919.66913539931</v>
      </c>
      <c r="N48" s="381" t="n">
        <v>101969.707469208</v>
      </c>
      <c r="O48" s="381" t="n">
        <v>112912.264766408</v>
      </c>
    </row>
    <row r="49" s="382" customFormat="true" ht="18" hidden="false" customHeight="true" outlineLevel="0" collapsed="false">
      <c r="A49" s="380" t="s">
        <v>372</v>
      </c>
      <c r="B49" s="381" t="n">
        <v>13975.346622</v>
      </c>
      <c r="C49" s="381" t="n">
        <v>10673.20079816</v>
      </c>
      <c r="D49" s="381" t="n">
        <v>7547.379897</v>
      </c>
      <c r="E49" s="381" t="n">
        <v>21522.726519</v>
      </c>
      <c r="F49" s="381" t="n">
        <v>12769.76295405</v>
      </c>
      <c r="G49" s="381" t="n">
        <v>23442.96375221</v>
      </c>
      <c r="H49" s="381" t="n">
        <v>11501.6186077904</v>
      </c>
      <c r="I49" s="381" t="n">
        <v>3017.57260043583</v>
      </c>
      <c r="J49" s="381" t="n">
        <v>14519.1912082262</v>
      </c>
      <c r="K49" s="381" t="n">
        <v>37962.1549604362</v>
      </c>
      <c r="L49" s="381" t="n">
        <v>74733.7641799469</v>
      </c>
      <c r="M49" s="381" t="n">
        <v>2936.42445285954</v>
      </c>
      <c r="N49" s="381" t="n">
        <v>102022.718342223</v>
      </c>
      <c r="O49" s="381" t="n">
        <v>112695.919140383</v>
      </c>
    </row>
    <row r="50" s="382" customFormat="true" ht="18" hidden="false" customHeight="true" outlineLevel="0" collapsed="false">
      <c r="A50" s="378" t="s">
        <v>373</v>
      </c>
      <c r="B50" s="379" t="n">
        <v>13890.151499</v>
      </c>
      <c r="C50" s="379" t="n">
        <v>10794.00026465</v>
      </c>
      <c r="D50" s="379" t="n">
        <v>7762.343447</v>
      </c>
      <c r="E50" s="379" t="n">
        <v>21652.494946</v>
      </c>
      <c r="F50" s="379" t="n">
        <v>12822.37298191</v>
      </c>
      <c r="G50" s="379" t="n">
        <v>23616.37324656</v>
      </c>
      <c r="H50" s="379" t="n">
        <v>11756.6137953156</v>
      </c>
      <c r="I50" s="379" t="n">
        <v>3020.88787782326</v>
      </c>
      <c r="J50" s="379" t="n">
        <v>14777.5016731389</v>
      </c>
      <c r="K50" s="379" t="n">
        <v>38393.8749196989</v>
      </c>
      <c r="L50" s="379" t="n">
        <v>75127.6280188923</v>
      </c>
      <c r="M50" s="379" t="n">
        <v>2951.50577586597</v>
      </c>
      <c r="N50" s="379" t="n">
        <v>102727.502673941</v>
      </c>
      <c r="O50" s="379" t="n">
        <v>113521.502938591</v>
      </c>
    </row>
    <row r="51" s="382" customFormat="true" ht="18" hidden="false" customHeight="true" outlineLevel="0" collapsed="false">
      <c r="A51" s="378" t="s">
        <v>374</v>
      </c>
      <c r="B51" s="379" t="n">
        <v>13890.959411</v>
      </c>
      <c r="C51" s="379" t="n">
        <v>10926.73552902</v>
      </c>
      <c r="D51" s="379" t="n">
        <v>8189.039484</v>
      </c>
      <c r="E51" s="379" t="n">
        <v>22079.998895</v>
      </c>
      <c r="F51" s="379" t="n">
        <v>13108.70043835</v>
      </c>
      <c r="G51" s="379" t="n">
        <v>24035.43596737</v>
      </c>
      <c r="H51" s="379" t="n">
        <v>11954.5272343914</v>
      </c>
      <c r="I51" s="379" t="n">
        <v>3097.545292497</v>
      </c>
      <c r="J51" s="379" t="n">
        <v>15052.0725268884</v>
      </c>
      <c r="K51" s="379" t="n">
        <v>39087.5084942584</v>
      </c>
      <c r="L51" s="379" t="n">
        <v>75103.5982730279</v>
      </c>
      <c r="M51" s="379" t="n">
        <v>2950.16766335242</v>
      </c>
      <c r="N51" s="379" t="n">
        <v>103264.371238266</v>
      </c>
      <c r="O51" s="379" t="n">
        <v>114191.106767286</v>
      </c>
    </row>
    <row r="52" s="382" customFormat="true" ht="18" hidden="false" customHeight="true" outlineLevel="0" collapsed="false">
      <c r="A52" s="380" t="s">
        <v>375</v>
      </c>
      <c r="B52" s="381" t="n">
        <v>13909.03576967</v>
      </c>
      <c r="C52" s="381" t="n">
        <v>11024.1024807</v>
      </c>
      <c r="D52" s="381" t="n">
        <v>7511.11581675</v>
      </c>
      <c r="E52" s="381" t="n">
        <v>21420.15158642</v>
      </c>
      <c r="F52" s="381" t="n">
        <v>12871.79254303</v>
      </c>
      <c r="G52" s="381" t="n">
        <v>23895.89502373</v>
      </c>
      <c r="H52" s="381" t="n">
        <v>12017.772079593</v>
      </c>
      <c r="I52" s="381" t="n">
        <v>3098.91146155906</v>
      </c>
      <c r="J52" s="381" t="n">
        <v>15116.6835411521</v>
      </c>
      <c r="K52" s="381" t="n">
        <v>39012.5785648821</v>
      </c>
      <c r="L52" s="381" t="n">
        <v>74982.9968004896</v>
      </c>
      <c r="M52" s="381" t="n">
        <v>2945.03695093986</v>
      </c>
      <c r="N52" s="381" t="n">
        <v>102971.472884672</v>
      </c>
      <c r="O52" s="381" t="n">
        <v>113995.575365372</v>
      </c>
    </row>
    <row r="53" s="382" customFormat="true" ht="18" hidden="false" customHeight="true" outlineLevel="0" collapsed="false">
      <c r="A53" s="380" t="s">
        <v>376</v>
      </c>
      <c r="B53" s="381" t="n">
        <v>13956.39513842</v>
      </c>
      <c r="C53" s="381" t="n">
        <v>10923.0903794</v>
      </c>
      <c r="D53" s="381" t="n">
        <v>7166.86876562</v>
      </c>
      <c r="E53" s="381" t="n">
        <v>21123.26390404</v>
      </c>
      <c r="F53" s="381" t="n">
        <v>13011.2510487</v>
      </c>
      <c r="G53" s="381" t="n">
        <v>23934.3414281</v>
      </c>
      <c r="H53" s="381" t="n">
        <v>11850.7696169565</v>
      </c>
      <c r="I53" s="381" t="n">
        <v>3092.23904495395</v>
      </c>
      <c r="J53" s="381" t="n">
        <v>14943.0086619105</v>
      </c>
      <c r="K53" s="381" t="n">
        <v>38877.3500900105</v>
      </c>
      <c r="L53" s="381" t="n">
        <v>74985.2219573825</v>
      </c>
      <c r="M53" s="381" t="n">
        <v>2943.94495533676</v>
      </c>
      <c r="N53" s="381" t="n">
        <v>102939.481667993</v>
      </c>
      <c r="O53" s="381" t="n">
        <v>113862.572047393</v>
      </c>
    </row>
    <row r="54" s="382" customFormat="true" ht="18" hidden="false" customHeight="true" outlineLevel="0" collapsed="false">
      <c r="A54" s="378" t="s">
        <v>377</v>
      </c>
      <c r="B54" s="379" t="n">
        <v>14044.14765352</v>
      </c>
      <c r="C54" s="383" t="n">
        <v>10773.89881147</v>
      </c>
      <c r="D54" s="379" t="n">
        <v>7161.1947327</v>
      </c>
      <c r="E54" s="379" t="n">
        <v>21205.34238622</v>
      </c>
      <c r="F54" s="383" t="n">
        <v>12887.40734885</v>
      </c>
      <c r="G54" s="383" t="n">
        <v>23661.30616032</v>
      </c>
      <c r="H54" s="383" t="n">
        <v>12153.0738108125</v>
      </c>
      <c r="I54" s="383" t="n">
        <v>3092.71682579788</v>
      </c>
      <c r="J54" s="383" t="n">
        <v>15245.7906366104</v>
      </c>
      <c r="K54" s="383" t="n">
        <v>38907.0967969304</v>
      </c>
      <c r="L54" s="383" t="n">
        <v>75270.8803384193</v>
      </c>
      <c r="M54" s="383" t="n">
        <v>2954.76558185548</v>
      </c>
      <c r="N54" s="383" t="n">
        <v>103404.07832388</v>
      </c>
      <c r="O54" s="383" t="n">
        <v>114177.97713535</v>
      </c>
    </row>
    <row r="55" s="382" customFormat="true" ht="18" hidden="false" customHeight="true" outlineLevel="0" collapsed="false">
      <c r="A55" s="378" t="s">
        <v>378</v>
      </c>
      <c r="B55" s="379" t="n">
        <v>14122.92674172</v>
      </c>
      <c r="C55" s="383" t="n">
        <v>10649.99180834</v>
      </c>
      <c r="D55" s="379" t="n">
        <v>7285.1313474</v>
      </c>
      <c r="E55" s="379" t="n">
        <v>21408.05808912</v>
      </c>
      <c r="F55" s="383" t="n">
        <v>13124.82698697</v>
      </c>
      <c r="G55" s="383" t="n">
        <v>23774.81879531</v>
      </c>
      <c r="H55" s="383" t="n">
        <v>12071.8938533229</v>
      </c>
      <c r="I55" s="383" t="n">
        <v>3105.50429349101</v>
      </c>
      <c r="J55" s="383" t="n">
        <v>15177.3981468139</v>
      </c>
      <c r="K55" s="383" t="n">
        <v>38952.2169421239</v>
      </c>
      <c r="L55" s="383" t="n">
        <v>75121.7654587356</v>
      </c>
      <c r="M55" s="383" t="n">
        <v>2948.51853216273</v>
      </c>
      <c r="N55" s="383" t="n">
        <v>103423.99059252</v>
      </c>
      <c r="O55" s="383" t="n">
        <v>114073.98240086</v>
      </c>
    </row>
    <row r="56" s="382" customFormat="true" ht="18" hidden="false" customHeight="true" outlineLevel="0" collapsed="false">
      <c r="A56" s="380" t="s">
        <v>379</v>
      </c>
      <c r="B56" s="381" t="n">
        <v>14092.37041597</v>
      </c>
      <c r="C56" s="381" t="n">
        <v>10690.28353399</v>
      </c>
      <c r="D56" s="381" t="n">
        <v>7421.41557652</v>
      </c>
      <c r="E56" s="381" t="n">
        <v>21513.78599249</v>
      </c>
      <c r="F56" s="381" t="n">
        <v>13252.90415992</v>
      </c>
      <c r="G56" s="381" t="n">
        <v>23943.18769391</v>
      </c>
      <c r="H56" s="381" t="n">
        <v>12163.5896140789</v>
      </c>
      <c r="I56" s="381" t="n">
        <v>3120.85887359948</v>
      </c>
      <c r="J56" s="381" t="n">
        <v>15284.4484876784</v>
      </c>
      <c r="K56" s="381" t="n">
        <v>39227.6361815884</v>
      </c>
      <c r="L56" s="381" t="n">
        <v>75159.9903799988</v>
      </c>
      <c r="M56" s="381" t="n">
        <v>2949.62522879608</v>
      </c>
      <c r="N56" s="381" t="n">
        <v>103697.343027597</v>
      </c>
      <c r="O56" s="381" t="n">
        <v>114387.626561587</v>
      </c>
    </row>
    <row r="57" s="382" customFormat="true" ht="18" hidden="false" customHeight="true" outlineLevel="0" collapsed="false">
      <c r="A57" s="380" t="s">
        <v>141</v>
      </c>
      <c r="B57" s="381" t="n">
        <v>14146.75527377</v>
      </c>
      <c r="C57" s="381" t="s">
        <v>380</v>
      </c>
      <c r="D57" s="381" t="n">
        <v>6935.7218256</v>
      </c>
      <c r="E57" s="381" t="n">
        <v>21082.47709937</v>
      </c>
      <c r="F57" s="381" t="s">
        <v>380</v>
      </c>
      <c r="G57" s="381" t="s">
        <v>380</v>
      </c>
      <c r="H57" s="381" t="s">
        <v>380</v>
      </c>
      <c r="I57" s="381" t="s">
        <v>380</v>
      </c>
      <c r="J57" s="381" t="s">
        <v>380</v>
      </c>
      <c r="K57" s="381" t="s">
        <v>380</v>
      </c>
      <c r="L57" s="381" t="s">
        <v>380</v>
      </c>
      <c r="M57" s="381" t="s">
        <v>380</v>
      </c>
      <c r="N57" s="381" t="s">
        <v>380</v>
      </c>
      <c r="O57" s="381" t="s">
        <v>380</v>
      </c>
    </row>
    <row r="58" customFormat="false" ht="15" hidden="false" customHeight="false" outlineLevel="0" collapsed="false">
      <c r="A58" s="322" t="s">
        <v>479</v>
      </c>
      <c r="B58" s="385"/>
      <c r="C58" s="386"/>
      <c r="D58" s="386"/>
      <c r="E58" s="385"/>
      <c r="F58" s="386"/>
      <c r="G58" s="386"/>
      <c r="H58" s="386"/>
      <c r="I58" s="386"/>
      <c r="J58" s="386"/>
      <c r="K58" s="386"/>
      <c r="L58" s="386"/>
      <c r="M58" s="386"/>
      <c r="N58" s="386"/>
      <c r="O58" s="386"/>
    </row>
    <row r="59" customFormat="false" ht="15" hidden="false" customHeight="false" outlineLevel="0" collapsed="false">
      <c r="A59" s="380" t="s">
        <v>480</v>
      </c>
      <c r="B59" s="327" t="n">
        <v>23.7070167918227</v>
      </c>
      <c r="C59" s="327" t="n">
        <v>23.8049244962013</v>
      </c>
      <c r="D59" s="327" t="n">
        <v>11.0775606672336</v>
      </c>
      <c r="E59" s="327" t="n">
        <v>18.8315323745975</v>
      </c>
      <c r="F59" s="327" t="n">
        <v>22.2371211324566</v>
      </c>
      <c r="G59" s="327" t="n">
        <v>23.0330790304599</v>
      </c>
      <c r="H59" s="327" t="n">
        <v>4.855512358709</v>
      </c>
      <c r="I59" s="327" t="n">
        <v>34.8775973359407</v>
      </c>
      <c r="J59" s="327" t="n">
        <v>18.8210808360865</v>
      </c>
      <c r="K59" s="327" t="n">
        <v>20.7886901495888</v>
      </c>
      <c r="L59" s="327" t="n">
        <v>15.4319422209432</v>
      </c>
      <c r="M59" s="327" t="n">
        <v>9.9350147558039</v>
      </c>
      <c r="N59" s="327" t="n">
        <v>16.7672220817055</v>
      </c>
      <c r="O59" s="327" t="n">
        <v>17.3715907223064</v>
      </c>
    </row>
    <row r="60" customFormat="false" ht="18" hidden="false" customHeight="true" outlineLevel="0" collapsed="false">
      <c r="A60" s="380" t="s">
        <v>481</v>
      </c>
      <c r="B60" s="327" t="n">
        <v>24.1164136238371</v>
      </c>
      <c r="C60" s="327" t="n">
        <v>22.7080281003164</v>
      </c>
      <c r="D60" s="327" t="n">
        <v>8.74407860144797</v>
      </c>
      <c r="E60" s="327" t="n">
        <v>18.5692931087719</v>
      </c>
      <c r="F60" s="327" t="n">
        <v>29.9249706718698</v>
      </c>
      <c r="G60" s="327" t="n">
        <v>26.2380161488409</v>
      </c>
      <c r="H60" s="327" t="n">
        <v>0.321165711013438</v>
      </c>
      <c r="I60" s="327" t="n">
        <v>18.7746641926254</v>
      </c>
      <c r="J60" s="327" t="n">
        <v>10.0652897696999</v>
      </c>
      <c r="K60" s="327" t="n">
        <v>17.7606606083789</v>
      </c>
      <c r="L60" s="327" t="n">
        <v>11.5976736315052</v>
      </c>
      <c r="M60" s="327" t="n">
        <v>6.28383963700165</v>
      </c>
      <c r="N60" s="327" t="n">
        <v>13.016323884938</v>
      </c>
      <c r="O60" s="327" t="n">
        <v>13.8942260155153</v>
      </c>
    </row>
    <row r="61" customFormat="false" ht="18" hidden="false" customHeight="true" outlineLevel="0" collapsed="false">
      <c r="A61" s="387" t="s">
        <v>482</v>
      </c>
      <c r="B61" s="324" t="n">
        <v>18.4787627957001</v>
      </c>
      <c r="C61" s="324" t="n">
        <v>15.5804505394703</v>
      </c>
      <c r="D61" s="324" t="n">
        <v>47.6793277295896</v>
      </c>
      <c r="E61" s="324" t="n">
        <v>28.142662216775</v>
      </c>
      <c r="F61" s="324" t="n">
        <v>14.7950703504783</v>
      </c>
      <c r="G61" s="324" t="n">
        <v>15.1850817397774</v>
      </c>
      <c r="H61" s="324" t="n">
        <v>16.7658679589499</v>
      </c>
      <c r="I61" s="324" t="n">
        <v>24.1548693253145</v>
      </c>
      <c r="J61" s="324" t="n">
        <v>20.9762670957465</v>
      </c>
      <c r="K61" s="324" t="n">
        <v>18.0223132363021</v>
      </c>
      <c r="L61" s="324" t="n">
        <v>6.03892867215583</v>
      </c>
      <c r="M61" s="324" t="n">
        <v>0.989315636925792</v>
      </c>
      <c r="N61" s="324" t="n">
        <v>10.1233945757514</v>
      </c>
      <c r="O61" s="324" t="n">
        <v>10.6559632637852</v>
      </c>
    </row>
    <row r="62" s="325" customFormat="true" ht="18.75" hidden="false" customHeight="true" outlineLevel="0" collapsed="false">
      <c r="A62" s="387" t="s">
        <v>483</v>
      </c>
      <c r="B62" s="324" t="n">
        <v>14.4575673643485</v>
      </c>
      <c r="C62" s="324" t="n">
        <v>14.9916001148035</v>
      </c>
      <c r="D62" s="324" t="n">
        <v>45.0707775365072</v>
      </c>
      <c r="E62" s="324" t="n">
        <v>24.4269069634251</v>
      </c>
      <c r="F62" s="324" t="n">
        <v>22.2531362388164</v>
      </c>
      <c r="G62" s="324" t="n">
        <v>18.8058697537266</v>
      </c>
      <c r="H62" s="324" t="n">
        <v>34.31029129154</v>
      </c>
      <c r="I62" s="324" t="n">
        <v>2.58399777957483</v>
      </c>
      <c r="J62" s="324" t="n">
        <v>16.1985984343615</v>
      </c>
      <c r="K62" s="324" t="n">
        <v>17.4972922538904</v>
      </c>
      <c r="L62" s="324" t="n">
        <v>4.11703665343917</v>
      </c>
      <c r="M62" s="324" t="n">
        <v>-0.840618156777995</v>
      </c>
      <c r="N62" s="324" t="n">
        <v>8.63766199414826</v>
      </c>
      <c r="O62" s="324" t="n">
        <v>9.2095005459673</v>
      </c>
    </row>
    <row r="63" s="325" customFormat="true" ht="18.75" hidden="false" customHeight="true" outlineLevel="0" collapsed="false">
      <c r="A63" s="387" t="s">
        <v>484</v>
      </c>
      <c r="B63" s="324" t="n">
        <v>31.5815495704394</v>
      </c>
      <c r="C63" s="324" t="n">
        <v>25.8090363959944</v>
      </c>
      <c r="D63" s="324" t="n">
        <v>4.4960264526325</v>
      </c>
      <c r="E63" s="324" t="n">
        <v>21.2509782660891</v>
      </c>
      <c r="F63" s="324" t="n">
        <v>22.6404692561868</v>
      </c>
      <c r="G63" s="324" t="n">
        <v>24.2193466614326</v>
      </c>
      <c r="H63" s="324" t="n">
        <v>25.9422208727436</v>
      </c>
      <c r="I63" s="324" t="n">
        <v>-2.28961317488795</v>
      </c>
      <c r="J63" s="324" t="n">
        <v>9.43248249784607</v>
      </c>
      <c r="K63" s="324" t="n">
        <v>16.793611650085</v>
      </c>
      <c r="L63" s="324" t="n">
        <v>18.227738787199</v>
      </c>
      <c r="M63" s="324" t="n">
        <v>12.5974890672478</v>
      </c>
      <c r="N63" s="324" t="n">
        <v>16.7109892095496</v>
      </c>
      <c r="O63" s="324" t="n">
        <v>17.6384060251779</v>
      </c>
    </row>
    <row r="64" s="325" customFormat="true" ht="18.75" hidden="false" customHeight="true" outlineLevel="0" collapsed="false">
      <c r="A64" s="387" t="s">
        <v>485</v>
      </c>
      <c r="B64" s="324" t="n">
        <v>25.2827243578117</v>
      </c>
      <c r="C64" s="324" t="n">
        <v>24.0489466287419</v>
      </c>
      <c r="D64" s="324" t="n">
        <v>8.08684137582707</v>
      </c>
      <c r="E64" s="324" t="n">
        <v>18.269512812587</v>
      </c>
      <c r="F64" s="324" t="n">
        <v>28.794709979933</v>
      </c>
      <c r="G64" s="324" t="n">
        <v>26.6030948106953</v>
      </c>
      <c r="H64" s="324" t="n">
        <v>17.7895659811405</v>
      </c>
      <c r="I64" s="324" t="n">
        <v>-2.08937449008982</v>
      </c>
      <c r="J64" s="324" t="n">
        <v>6.51648638197686</v>
      </c>
      <c r="K64" s="324" t="n">
        <v>16.1235240329322</v>
      </c>
      <c r="L64" s="324" t="n">
        <v>17.2633712315271</v>
      </c>
      <c r="M64" s="324" t="n">
        <v>11.6810486046748</v>
      </c>
      <c r="N64" s="324" t="n">
        <v>16.084081185554</v>
      </c>
      <c r="O64" s="324" t="n">
        <v>16.7997008465917</v>
      </c>
    </row>
    <row r="65" s="325" customFormat="true" ht="18.75" hidden="false" customHeight="true" outlineLevel="0" collapsed="false">
      <c r="A65" s="380" t="s">
        <v>486</v>
      </c>
      <c r="B65" s="327" t="n">
        <v>3.67669426420219</v>
      </c>
      <c r="C65" s="327" t="n">
        <v>-0.694026071920917</v>
      </c>
      <c r="D65" s="327" t="n">
        <v>8.60908545569616</v>
      </c>
      <c r="E65" s="327" t="n">
        <v>5.2979784647849</v>
      </c>
      <c r="F65" s="327" t="n">
        <v>19.2711495596773</v>
      </c>
      <c r="G65" s="327" t="n">
        <v>9.19531040486572</v>
      </c>
      <c r="H65" s="327" t="n">
        <v>9.48410023040975</v>
      </c>
      <c r="I65" s="327" t="n">
        <v>-26.7493936439162</v>
      </c>
      <c r="J65" s="327" t="n">
        <v>-9.4352315592133</v>
      </c>
      <c r="K65" s="327" t="n">
        <v>0.429016730478193</v>
      </c>
      <c r="L65" s="327" t="n">
        <v>11.0431733534398</v>
      </c>
      <c r="M65" s="327" t="n">
        <v>5.75566960565861</v>
      </c>
      <c r="N65" s="327" t="n">
        <v>7.61902353973616</v>
      </c>
      <c r="O65" s="327" t="n">
        <v>6.71276970296577</v>
      </c>
    </row>
    <row r="66" s="325" customFormat="true" ht="18.75" hidden="false" customHeight="true" outlineLevel="0" collapsed="false">
      <c r="A66" s="380" t="s">
        <v>487</v>
      </c>
      <c r="B66" s="327" t="n">
        <v>11.167315104896</v>
      </c>
      <c r="C66" s="327" t="n">
        <v>11.9822592536997</v>
      </c>
      <c r="D66" s="327" t="n">
        <v>36.7137705806927</v>
      </c>
      <c r="E66" s="327" t="n">
        <v>19.8285219660106</v>
      </c>
      <c r="F66" s="327" t="n">
        <v>14.9826510352621</v>
      </c>
      <c r="G66" s="327" t="n">
        <v>13.6055765041814</v>
      </c>
      <c r="H66" s="327" t="n">
        <v>8.58475240611321</v>
      </c>
      <c r="I66" s="327" t="n">
        <v>-34.3751525028704</v>
      </c>
      <c r="J66" s="327" t="n">
        <v>-9.55832002278412</v>
      </c>
      <c r="K66" s="327" t="n">
        <v>3.77673767896483</v>
      </c>
      <c r="L66" s="327" t="n">
        <v>22.8444743609808</v>
      </c>
      <c r="M66" s="327" t="n">
        <v>16.9947655557296</v>
      </c>
      <c r="N66" s="327" t="n">
        <v>15.9230174595965</v>
      </c>
      <c r="O66" s="327" t="n">
        <v>15.5232308374591</v>
      </c>
    </row>
    <row r="67" s="325" customFormat="true" ht="18.75" hidden="false" customHeight="true" outlineLevel="0" collapsed="false">
      <c r="A67" s="388" t="s">
        <v>488</v>
      </c>
      <c r="B67" s="323" t="n">
        <v>30.3459749151019</v>
      </c>
      <c r="C67" s="323" t="n">
        <v>33.5696427943799</v>
      </c>
      <c r="D67" s="323" t="n">
        <v>-3.91081254107706</v>
      </c>
      <c r="E67" s="323" t="n">
        <v>17.0950420960498</v>
      </c>
      <c r="F67" s="323" t="n">
        <v>3.89481286854005</v>
      </c>
      <c r="G67" s="323" t="n">
        <v>17.3199055555727</v>
      </c>
      <c r="H67" s="323" t="n">
        <v>30.1564356932551</v>
      </c>
      <c r="I67" s="323" t="n">
        <v>53.9600185990411</v>
      </c>
      <c r="J67" s="323" t="n">
        <v>37.4508351251783</v>
      </c>
      <c r="K67" s="323" t="n">
        <v>24.7641912742588</v>
      </c>
      <c r="L67" s="323" t="n">
        <v>25.9627251015179</v>
      </c>
      <c r="M67" s="323" t="n">
        <v>19.9646371519791</v>
      </c>
      <c r="N67" s="323" t="n">
        <v>24.674593224771</v>
      </c>
      <c r="O67" s="323" t="n">
        <v>25.5493287010512</v>
      </c>
    </row>
    <row r="68" s="325" customFormat="true" ht="18.75" hidden="false" customHeight="true" outlineLevel="0" collapsed="false">
      <c r="A68" s="388" t="s">
        <v>489</v>
      </c>
      <c r="B68" s="323" t="n">
        <v>14.9735231352561</v>
      </c>
      <c r="C68" s="323" t="n">
        <v>17.7704958670825</v>
      </c>
      <c r="D68" s="323" t="n">
        <v>48.5245265852027</v>
      </c>
      <c r="E68" s="323" t="n">
        <v>25.6233205516392</v>
      </c>
      <c r="F68" s="323" t="n">
        <v>14.1209874665647</v>
      </c>
      <c r="G68" s="323" t="n">
        <v>16.0007348184416</v>
      </c>
      <c r="H68" s="323" t="n">
        <v>52.6404311340502</v>
      </c>
      <c r="I68" s="323" t="n">
        <v>8.79440860534659</v>
      </c>
      <c r="J68" s="323" t="n">
        <v>37.5903797084147</v>
      </c>
      <c r="K68" s="323" t="n">
        <v>24.7962671644774</v>
      </c>
      <c r="L68" s="323" t="n">
        <v>10.4005067200034</v>
      </c>
      <c r="M68" s="323" t="n">
        <v>5.14299652693702</v>
      </c>
      <c r="N68" s="323" t="n">
        <v>15.0502182164858</v>
      </c>
      <c r="O68" s="323" t="n">
        <v>15.3348182656679</v>
      </c>
    </row>
    <row r="69" s="325" customFormat="true" ht="18.75" hidden="false" customHeight="true" outlineLevel="0" collapsed="false">
      <c r="A69" s="388" t="s">
        <v>490</v>
      </c>
      <c r="B69" s="323" t="n">
        <v>15.8889966483985</v>
      </c>
      <c r="C69" s="323" t="n">
        <v>12.2646680599436</v>
      </c>
      <c r="D69" s="323" t="n">
        <v>-13.380227119218</v>
      </c>
      <c r="E69" s="323" t="n">
        <v>4.90463189716666</v>
      </c>
      <c r="F69" s="323" t="n">
        <v>16.0961136829885</v>
      </c>
      <c r="G69" s="323" t="n">
        <v>14.0925481884691</v>
      </c>
      <c r="H69" s="323" t="n">
        <v>-13.4559753402622</v>
      </c>
      <c r="I69" s="323" t="n">
        <v>-40.6305617135542</v>
      </c>
      <c r="J69" s="323" t="n">
        <v>-20.8314373471832</v>
      </c>
      <c r="K69" s="323" t="n">
        <v>-1.5939825454773</v>
      </c>
      <c r="L69" s="323" t="n">
        <v>12.734139112989</v>
      </c>
      <c r="M69" s="323" t="n">
        <v>7.3660025349698</v>
      </c>
      <c r="N69" s="323" t="n">
        <v>6.84067805223667</v>
      </c>
      <c r="O69" s="323" t="n">
        <v>7.42012901147917</v>
      </c>
    </row>
    <row r="70" s="325" customFormat="true" ht="18.75" hidden="false" customHeight="true" outlineLevel="0" collapsed="false">
      <c r="A70" s="389" t="s">
        <v>491</v>
      </c>
      <c r="B70" s="390" t="n">
        <v>6.32203428140519</v>
      </c>
      <c r="C70" s="390" t="n">
        <v>4.18799363329849</v>
      </c>
      <c r="D70" s="390" t="n">
        <v>-5.16067254803199</v>
      </c>
      <c r="E70" s="390" t="n">
        <v>2.39460729350431</v>
      </c>
      <c r="F70" s="390" t="n">
        <v>6.21796574032572</v>
      </c>
      <c r="G70" s="390" t="n">
        <v>5.26878921987384</v>
      </c>
      <c r="H70" s="390" t="n">
        <v>-11.2223600463596</v>
      </c>
      <c r="I70" s="390" t="n">
        <v>-40.3836883869242</v>
      </c>
      <c r="J70" s="390" t="n">
        <v>-18.9300967379227</v>
      </c>
      <c r="K70" s="390" t="n">
        <v>-5.34696741733565</v>
      </c>
      <c r="L70" s="390" t="n">
        <v>11.1195512749589</v>
      </c>
      <c r="M70" s="390" t="n">
        <v>5.82678985976035</v>
      </c>
      <c r="N70" s="390" t="n">
        <v>4.98214560006007</v>
      </c>
      <c r="O70" s="390" t="n">
        <v>4.90346269289355</v>
      </c>
    </row>
    <row r="71" s="325" customFormat="true" ht="18.75" hidden="false" customHeight="true" outlineLevel="0" collapsed="false">
      <c r="A71" s="389" t="s">
        <v>492</v>
      </c>
      <c r="B71" s="390" t="n">
        <v>5.29388139974205</v>
      </c>
      <c r="C71" s="390" t="n">
        <v>3.02335335511093</v>
      </c>
      <c r="D71" s="390" t="n">
        <v>-1.89075226726656</v>
      </c>
      <c r="E71" s="390" t="n">
        <v>2.92544968736199</v>
      </c>
      <c r="F71" s="390" t="n">
        <v>6.21573583286261</v>
      </c>
      <c r="G71" s="390" t="n">
        <v>4.71758821169577</v>
      </c>
      <c r="H71" s="390" t="n">
        <v>-7.40443503906145</v>
      </c>
      <c r="I71" s="390" t="n">
        <v>-39.5402583645809</v>
      </c>
      <c r="J71" s="390" t="n">
        <v>-16.0438443019822</v>
      </c>
      <c r="K71" s="390" t="n">
        <v>-4.39949112278424</v>
      </c>
      <c r="L71" s="390" t="n">
        <v>8.49787072042341</v>
      </c>
      <c r="M71" s="390" t="n">
        <v>3.34303387945925</v>
      </c>
      <c r="N71" s="390" t="n">
        <v>3.83289240483495</v>
      </c>
      <c r="O71" s="390" t="n">
        <v>3.75452793991236</v>
      </c>
    </row>
    <row r="72" s="325" customFormat="true" ht="18.75" hidden="false" customHeight="true" outlineLevel="0" collapsed="false">
      <c r="A72" s="388" t="s">
        <v>493</v>
      </c>
      <c r="B72" s="323" t="n">
        <v>9.89319139752132</v>
      </c>
      <c r="C72" s="323" t="n">
        <v>2.25792277849237</v>
      </c>
      <c r="D72" s="323" t="n">
        <v>-24.2271403130154</v>
      </c>
      <c r="E72" s="323" t="n">
        <v>-0.762881415367689</v>
      </c>
      <c r="F72" s="323" t="n">
        <v>1.8970226181412</v>
      </c>
      <c r="G72" s="323" t="n">
        <v>2.07132794816256</v>
      </c>
      <c r="H72" s="323" t="n">
        <v>-2.87383272102713</v>
      </c>
      <c r="I72" s="323" t="n">
        <v>-32.6361258701957</v>
      </c>
      <c r="J72" s="323" t="n">
        <v>-10.8656214521908</v>
      </c>
      <c r="K72" s="323" t="n">
        <v>-3.34299360914879</v>
      </c>
      <c r="L72" s="323" t="n">
        <v>7.22077826816066</v>
      </c>
      <c r="M72" s="323" t="n">
        <v>2.12529383681539</v>
      </c>
      <c r="N72" s="323" t="n">
        <v>3.50400339252968</v>
      </c>
      <c r="O72" s="323" t="n">
        <v>3.37665734929686</v>
      </c>
    </row>
    <row r="73" s="325" customFormat="true" ht="18.75" hidden="false" customHeight="true" outlineLevel="0" collapsed="false">
      <c r="A73" s="388" t="s">
        <v>494</v>
      </c>
      <c r="B73" s="323" t="n">
        <v>6.75274593507156</v>
      </c>
      <c r="C73" s="323" t="n">
        <v>6.28503395100328</v>
      </c>
      <c r="D73" s="323" t="n">
        <v>10.7902461381165</v>
      </c>
      <c r="E73" s="323" t="n">
        <v>7.95603922382169</v>
      </c>
      <c r="F73" s="323" t="n">
        <v>2.6744700466435</v>
      </c>
      <c r="G73" s="323" t="n">
        <v>4.34433303071835</v>
      </c>
      <c r="H73" s="323" t="n">
        <v>-0.941397176371606</v>
      </c>
      <c r="I73" s="323" t="n">
        <v>-23.3837641195702</v>
      </c>
      <c r="J73" s="323" t="n">
        <v>-6.76104695072237</v>
      </c>
      <c r="K73" s="323" t="n">
        <v>-0.346104811012993</v>
      </c>
      <c r="L73" s="323" t="n">
        <v>8.01076945474706</v>
      </c>
      <c r="M73" s="323" t="n">
        <v>2.87669361546037</v>
      </c>
      <c r="N73" s="323" t="n">
        <v>4.95351342275108</v>
      </c>
      <c r="O73" s="323" t="n">
        <v>5.07833714156933</v>
      </c>
    </row>
    <row r="74" s="325" customFormat="true" ht="18.75" hidden="false" customHeight="true" outlineLevel="0" collapsed="false">
      <c r="A74" s="389" t="s">
        <v>495</v>
      </c>
      <c r="B74" s="390" t="n">
        <v>7.1315181631112</v>
      </c>
      <c r="C74" s="390" t="n">
        <v>8.01707377005347</v>
      </c>
      <c r="D74" s="390" t="n">
        <v>15.0671201648655</v>
      </c>
      <c r="E74" s="390" t="n">
        <v>9.58028176668293</v>
      </c>
      <c r="F74" s="390" t="n">
        <v>13.3759583186654</v>
      </c>
      <c r="G74" s="390" t="n">
        <v>10.9064532433388</v>
      </c>
      <c r="H74" s="390" t="n">
        <v>3.75334334340065</v>
      </c>
      <c r="I74" s="390" t="n">
        <v>-30.8481335081794</v>
      </c>
      <c r="J74" s="390" t="n">
        <v>-5.87554005017695</v>
      </c>
      <c r="K74" s="390" t="n">
        <v>3.7693237786609</v>
      </c>
      <c r="L74" s="390" t="n">
        <v>10.4087714671077</v>
      </c>
      <c r="M74" s="390" t="n">
        <v>5.15954018658644</v>
      </c>
      <c r="N74" s="390" t="n">
        <v>8.13919767890312</v>
      </c>
      <c r="O74" s="390" t="n">
        <v>8.12808747738414</v>
      </c>
    </row>
    <row r="75" s="325" customFormat="true" ht="18.75" hidden="false" customHeight="true" outlineLevel="0" collapsed="false">
      <c r="A75" s="389" t="s">
        <v>496</v>
      </c>
      <c r="B75" s="390" t="n">
        <v>9.46792463298849</v>
      </c>
      <c r="C75" s="390" t="n">
        <v>9.82223266903648</v>
      </c>
      <c r="D75" s="390" t="n">
        <v>-2.35312907639738</v>
      </c>
      <c r="E75" s="390" t="n">
        <v>5.25219390908132</v>
      </c>
      <c r="F75" s="390" t="n">
        <v>8.7650499194381</v>
      </c>
      <c r="G75" s="390" t="n">
        <v>9.24386542935445</v>
      </c>
      <c r="H75" s="390" t="n">
        <v>1.69616359067102</v>
      </c>
      <c r="I75" s="390" t="n">
        <v>-26.071117390607</v>
      </c>
      <c r="J75" s="390" t="n">
        <v>-6.09602136659987</v>
      </c>
      <c r="K75" s="390" t="n">
        <v>2.79103635313589</v>
      </c>
      <c r="L75" s="390" t="n">
        <v>11.0761212991698</v>
      </c>
      <c r="M75" s="390" t="n">
        <v>5.79382285745145</v>
      </c>
      <c r="N75" s="390" t="n">
        <v>8.08594038113268</v>
      </c>
      <c r="O75" s="390" t="n">
        <v>8.2417984111002</v>
      </c>
    </row>
    <row r="76" s="325" customFormat="true" ht="18.75" hidden="false" customHeight="true" outlineLevel="0" collapsed="false">
      <c r="A76" s="388" t="s">
        <v>497</v>
      </c>
      <c r="B76" s="323" t="n">
        <v>7.54777966606843</v>
      </c>
      <c r="C76" s="323" t="n">
        <v>7.69029278802422</v>
      </c>
      <c r="D76" s="323" t="n">
        <v>18.8002531097252</v>
      </c>
      <c r="E76" s="323" t="n">
        <v>11.2494540986882</v>
      </c>
      <c r="F76" s="323" t="n">
        <v>9.89961301191384</v>
      </c>
      <c r="G76" s="323" t="n">
        <v>8.90347016238293</v>
      </c>
      <c r="H76" s="323" t="n">
        <v>5.15191342887769</v>
      </c>
      <c r="I76" s="323" t="n">
        <v>-8.3691067639783</v>
      </c>
      <c r="J76" s="323" t="n">
        <v>1.55391249697094</v>
      </c>
      <c r="K76" s="323" t="n">
        <v>5.82275168644757</v>
      </c>
      <c r="L76" s="323" t="n">
        <v>10.9788809454747</v>
      </c>
      <c r="M76" s="323" t="n">
        <v>5.69979367990283</v>
      </c>
      <c r="N76" s="323" t="n">
        <v>9.40213527583476</v>
      </c>
      <c r="O76" s="323" t="n">
        <v>9.25198818537973</v>
      </c>
    </row>
    <row r="77" s="325" customFormat="true" ht="18.75" hidden="false" customHeight="true" outlineLevel="0" collapsed="false">
      <c r="A77" s="388" t="s">
        <v>498</v>
      </c>
      <c r="B77" s="323" t="n">
        <v>7.4480266761912</v>
      </c>
      <c r="C77" s="323" t="n">
        <v>8.53729027356973</v>
      </c>
      <c r="D77" s="323" t="n">
        <v>14.5008054572301</v>
      </c>
      <c r="E77" s="323" t="n">
        <v>9.67914528394354</v>
      </c>
      <c r="F77" s="323" t="n">
        <v>13.0949565628753</v>
      </c>
      <c r="G77" s="323" t="n">
        <v>10.9818216974603</v>
      </c>
      <c r="H77" s="323" t="n">
        <v>9.54924637491354</v>
      </c>
      <c r="I77" s="323" t="n">
        <v>-17.8258016611219</v>
      </c>
      <c r="J77" s="323" t="n">
        <v>1.9965915260022</v>
      </c>
      <c r="K77" s="323" t="n">
        <v>7.22073291245711</v>
      </c>
      <c r="L77" s="323" t="n">
        <v>10.979488798273</v>
      </c>
      <c r="M77" s="323" t="n">
        <v>5.69947997602307</v>
      </c>
      <c r="N77" s="323" t="n">
        <v>9.86023862766823</v>
      </c>
      <c r="O77" s="323" t="n">
        <v>9.74291388547546</v>
      </c>
    </row>
    <row r="78" s="325" customFormat="true" ht="18.75" hidden="false" customHeight="true" outlineLevel="0" collapsed="false">
      <c r="A78" s="389" t="s">
        <v>499</v>
      </c>
      <c r="B78" s="390" t="n">
        <v>8.10464549510572</v>
      </c>
      <c r="C78" s="390" t="n">
        <v>4.76251780216845</v>
      </c>
      <c r="D78" s="390" t="n">
        <v>30.1512972647412</v>
      </c>
      <c r="E78" s="390" t="n">
        <v>14.6093494984788</v>
      </c>
      <c r="F78" s="390" t="n">
        <v>15.445112206933</v>
      </c>
      <c r="G78" s="390" t="n">
        <v>10.3804464418029</v>
      </c>
      <c r="H78" s="390" t="n">
        <v>14.6828358310393</v>
      </c>
      <c r="I78" s="390" t="n">
        <v>-11.5860997622523</v>
      </c>
      <c r="J78" s="390" t="n">
        <v>7.39597266074916</v>
      </c>
      <c r="K78" s="390" t="n">
        <v>9.15016381637899</v>
      </c>
      <c r="L78" s="390" t="n">
        <v>16.617774823955</v>
      </c>
      <c r="M78" s="390" t="n">
        <v>11.0679652044825</v>
      </c>
      <c r="N78" s="390" t="n">
        <v>15.0797993201138</v>
      </c>
      <c r="O78" s="390" t="n">
        <v>14.1169797879208</v>
      </c>
    </row>
    <row r="79" s="325" customFormat="true" ht="18.75" hidden="false" customHeight="true" outlineLevel="0" collapsed="false">
      <c r="A79" s="389" t="s">
        <v>500</v>
      </c>
      <c r="B79" s="390" t="n">
        <v>4.37976239111508</v>
      </c>
      <c r="C79" s="390" t="n">
        <v>5.93249878283926</v>
      </c>
      <c r="D79" s="390" t="n">
        <v>8.33307263654517</v>
      </c>
      <c r="E79" s="390" t="n">
        <v>5.79284789219978</v>
      </c>
      <c r="F79" s="390" t="n">
        <v>18.4893974357822</v>
      </c>
      <c r="G79" s="390" t="n">
        <v>12.667008188974</v>
      </c>
      <c r="H79" s="390" t="n">
        <v>9.40717072376334</v>
      </c>
      <c r="I79" s="390" t="n">
        <v>0.850916888727693</v>
      </c>
      <c r="J79" s="390" t="n">
        <v>7.3213882672305</v>
      </c>
      <c r="K79" s="390" t="n">
        <v>10.4376975262903</v>
      </c>
      <c r="L79" s="390" t="n">
        <v>17.0399181608208</v>
      </c>
      <c r="M79" s="390" t="n">
        <v>11.4688290494847</v>
      </c>
      <c r="N79" s="390" t="n">
        <v>15.7228990366208</v>
      </c>
      <c r="O79" s="390" t="n">
        <v>14.8418066303854</v>
      </c>
    </row>
    <row r="80" s="325" customFormat="true" ht="18.75" hidden="false" customHeight="true" outlineLevel="0" collapsed="false">
      <c r="A80" s="388" t="s">
        <v>501</v>
      </c>
      <c r="B80" s="323" t="n">
        <v>3.17356998737206</v>
      </c>
      <c r="C80" s="323" t="n">
        <v>8.08466053104722</v>
      </c>
      <c r="D80" s="323" t="n">
        <v>-1.62281899875655</v>
      </c>
      <c r="E80" s="323" t="n">
        <v>1.72894411978468</v>
      </c>
      <c r="F80" s="323" t="n">
        <v>13.9424963016438</v>
      </c>
      <c r="G80" s="323" t="n">
        <v>11.0583140601315</v>
      </c>
      <c r="H80" s="323" t="n">
        <v>3.3304883918877</v>
      </c>
      <c r="I80" s="323" t="n">
        <v>18.1807978834728</v>
      </c>
      <c r="J80" s="323" t="n">
        <v>6.21563511818748</v>
      </c>
      <c r="K80" s="323" t="n">
        <v>9.13856500443402</v>
      </c>
      <c r="L80" s="323" t="n">
        <v>11.5656079300005</v>
      </c>
      <c r="M80" s="323" t="n">
        <v>6.25422349570661</v>
      </c>
      <c r="N80" s="323" t="n">
        <v>11.0424781737933</v>
      </c>
      <c r="O80" s="323" t="n">
        <v>10.745437123652</v>
      </c>
    </row>
    <row r="81" s="325" customFormat="true" ht="18.75" hidden="false" customHeight="true" outlineLevel="0" collapsed="false">
      <c r="A81" s="388" t="s">
        <v>502</v>
      </c>
      <c r="B81" s="323" t="n">
        <v>8.90034008962</v>
      </c>
      <c r="C81" s="323" t="n">
        <v>5.96598261319017</v>
      </c>
      <c r="D81" s="323" t="n">
        <v>1.9299969616325</v>
      </c>
      <c r="E81" s="323" t="n">
        <v>6.74040711359079</v>
      </c>
      <c r="F81" s="323" t="n">
        <v>19.2616108966682</v>
      </c>
      <c r="G81" s="323" t="n">
        <v>12.4203593603928</v>
      </c>
      <c r="H81" s="323" t="n">
        <v>13.6377987644916</v>
      </c>
      <c r="I81" s="323" t="n">
        <v>14.3203452673653</v>
      </c>
      <c r="J81" s="323" t="n">
        <v>13.7767200244124</v>
      </c>
      <c r="K81" s="323" t="n">
        <v>12.9104872270895</v>
      </c>
      <c r="L81" s="323" t="n">
        <v>13.1106132865283</v>
      </c>
      <c r="M81" s="323" t="n">
        <v>7.72428729281527</v>
      </c>
      <c r="N81" s="323" t="n">
        <v>13.9320198488585</v>
      </c>
      <c r="O81" s="323" t="n">
        <v>13.0426189491765</v>
      </c>
    </row>
    <row r="82" s="325" customFormat="true" ht="18.75" hidden="false" customHeight="true" outlineLevel="0" collapsed="false">
      <c r="A82" s="389" t="s">
        <v>503</v>
      </c>
      <c r="B82" s="390" t="n">
        <v>9.58592413847517</v>
      </c>
      <c r="C82" s="390" t="n">
        <v>11.3370531557899</v>
      </c>
      <c r="D82" s="390" t="n">
        <v>2.98432845763343</v>
      </c>
      <c r="E82" s="390" t="n">
        <v>7.49458653544268</v>
      </c>
      <c r="F82" s="390" t="n">
        <v>13.3530036065932</v>
      </c>
      <c r="G82" s="390" t="n">
        <v>12.4200612376075</v>
      </c>
      <c r="H82" s="390" t="n">
        <v>11.8277572138773</v>
      </c>
      <c r="I82" s="390" t="n">
        <v>22.0515810470267</v>
      </c>
      <c r="J82" s="390" t="n">
        <v>13.814942547653</v>
      </c>
      <c r="K82" s="390" t="n">
        <v>12.9441658215977</v>
      </c>
      <c r="L82" s="390" t="n">
        <v>12.9674454421421</v>
      </c>
      <c r="M82" s="390" t="n">
        <v>7.58797983440274</v>
      </c>
      <c r="N82" s="390" t="n">
        <v>13.1365949179544</v>
      </c>
      <c r="O82" s="390" t="n">
        <v>12.9595161209634</v>
      </c>
    </row>
    <row r="83" s="325" customFormat="true" ht="18.75" hidden="false" customHeight="true" outlineLevel="0" collapsed="false">
      <c r="A83" s="389" t="s">
        <v>504</v>
      </c>
      <c r="B83" s="390" t="n">
        <v>12.0645639060343</v>
      </c>
      <c r="C83" s="390" t="n">
        <v>12.7223414498509</v>
      </c>
      <c r="D83" s="390" t="n">
        <v>19.7920725804432</v>
      </c>
      <c r="E83" s="390" t="n">
        <v>14.615050106945</v>
      </c>
      <c r="F83" s="390" t="n">
        <v>10.6209122949931</v>
      </c>
      <c r="G83" s="390" t="n">
        <v>11.5494066560144</v>
      </c>
      <c r="H83" s="390" t="n">
        <v>17.8522441080345</v>
      </c>
      <c r="I83" s="390" t="n">
        <v>20.1502102304545</v>
      </c>
      <c r="J83" s="390" t="n">
        <v>18.3142852288965</v>
      </c>
      <c r="K83" s="390" t="n">
        <v>14.0911542965816</v>
      </c>
      <c r="L83" s="390" t="n">
        <v>14.4129851752991</v>
      </c>
      <c r="M83" s="390" t="n">
        <v>8.96470502319844</v>
      </c>
      <c r="N83" s="390" t="n">
        <v>14.4678272757772</v>
      </c>
      <c r="O83" s="390" t="n">
        <v>14.3024134140894</v>
      </c>
    </row>
    <row r="84" customFormat="false" ht="3.75" hidden="false" customHeight="true" outlineLevel="0" collapsed="false">
      <c r="A84" s="334"/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  <c r="N84" s="391"/>
      <c r="O84" s="391"/>
    </row>
    <row r="85" customFormat="false" ht="18" hidden="false" customHeight="false" outlineLevel="0" collapsed="false">
      <c r="A85" s="392" t="s">
        <v>505</v>
      </c>
      <c r="B85" s="392"/>
      <c r="C85" s="393"/>
      <c r="D85" s="392"/>
      <c r="E85" s="394"/>
      <c r="L85" s="395"/>
      <c r="M85" s="396"/>
      <c r="N85" s="394"/>
      <c r="O85" s="394"/>
    </row>
    <row r="86" customFormat="false" ht="15" hidden="false" customHeight="false" outlineLevel="0" collapsed="false">
      <c r="A86" s="392" t="s">
        <v>506</v>
      </c>
      <c r="B86" s="397"/>
      <c r="C86" s="398"/>
      <c r="D86" s="397"/>
      <c r="E86" s="399"/>
      <c r="F86" s="399"/>
      <c r="G86" s="399"/>
      <c r="H86" s="399"/>
      <c r="I86" s="399"/>
      <c r="J86" s="399"/>
      <c r="K86" s="399"/>
      <c r="L86" s="400"/>
      <c r="M86" s="399"/>
      <c r="N86" s="401"/>
      <c r="O86" s="402"/>
    </row>
    <row r="87" customFormat="false" ht="15" hidden="false" customHeight="false" outlineLevel="0" collapsed="false">
      <c r="A87" s="392" t="s">
        <v>507</v>
      </c>
      <c r="B87" s="397"/>
      <c r="C87" s="398"/>
      <c r="D87" s="397"/>
      <c r="E87" s="399"/>
      <c r="F87" s="399"/>
      <c r="G87" s="403"/>
      <c r="H87" s="399"/>
      <c r="I87" s="399"/>
      <c r="J87" s="399"/>
      <c r="K87" s="399"/>
      <c r="L87" s="400"/>
      <c r="M87" s="399"/>
      <c r="N87" s="399"/>
      <c r="O87" s="399"/>
    </row>
    <row r="88" customFormat="false" ht="15" hidden="false" customHeight="true" outlineLevel="0" collapsed="false">
      <c r="A88" s="392" t="s">
        <v>508</v>
      </c>
      <c r="B88" s="404"/>
      <c r="C88" s="405"/>
      <c r="D88" s="404"/>
      <c r="E88" s="406"/>
      <c r="F88" s="406"/>
      <c r="G88" s="406"/>
      <c r="H88" s="407"/>
      <c r="I88" s="408"/>
      <c r="J88" s="399"/>
      <c r="K88" s="399"/>
      <c r="L88" s="400"/>
      <c r="M88" s="399"/>
      <c r="N88" s="399"/>
      <c r="O88" s="399"/>
    </row>
    <row r="89" customFormat="false" ht="15" hidden="false" customHeight="false" outlineLevel="0" collapsed="false">
      <c r="A89" s="392" t="s">
        <v>136</v>
      </c>
      <c r="B89" s="397"/>
      <c r="C89" s="398"/>
      <c r="D89" s="397"/>
      <c r="E89" s="399"/>
      <c r="F89" s="399"/>
      <c r="G89" s="399"/>
      <c r="H89" s="399"/>
      <c r="I89" s="399"/>
      <c r="J89" s="399"/>
      <c r="K89" s="399"/>
      <c r="L89" s="400"/>
      <c r="M89" s="399"/>
      <c r="N89" s="399"/>
      <c r="O89" s="399"/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17T16:35:36Z</cp:lastPrinted>
  <dcterms:modified xsi:type="dcterms:W3CDTF">2014-02-17T16:37:17Z</dcterms:modified>
  <cp:revision>0</cp:revision>
  <dc:subject/>
  <dc:title/>
</cp:coreProperties>
</file>