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117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5</definedName>
    <definedName function="false" hidden="false" name="CENISPRO" vbProcedure="false">'Cuadro #8'!$A$1:$I$64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76</definedName>
    <definedName function="false" hidden="false" name="Cuadro06Titulos" vbProcedure="false">'Cuadro #6'!$A$1:$E$3</definedName>
    <definedName function="false" hidden="false" name="Cuadro07Conceptos" vbProcedure="false">'Cuadro #7 '!$A$7:$A$113</definedName>
    <definedName function="false" hidden="false" name="Cuadro07Datos" vbProcedure="false">'Cuadro #7 '!$B$7:$O$11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4:$I$122</definedName>
    <definedName function="false" hidden="false" name="Cuadro07Titulos" vbProcedure="false">'Cuadro #7 '!$A$1:$K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103</definedName>
    <definedName function="false" hidden="false" name="Cuadro10Datos" vbProcedure="false">'Cuadro #10'!$B$7:$R$10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4:$R$10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92">
  <si>
    <t xml:space="preserve">Cuadro # 1 :</t>
  </si>
  <si>
    <t xml:space="preserve">Principales cuentas del BCN y el sistema financiero </t>
  </si>
  <si>
    <t xml:space="preserve">(saldo en millones de córdobas) al 20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13</t>
  </si>
  <si>
    <t xml:space="preserve">Feb-20</t>
  </si>
  <si>
    <t xml:space="preserve">Día</t>
  </si>
  <si>
    <t xml:space="preserve">II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dic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II sem.</t>
  </si>
  <si>
    <t xml:space="preserve">Día 20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febrero 2014</t>
  </si>
  <si>
    <t xml:space="preserve">I trim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9  de  febrero  2014</t>
  </si>
  <si>
    <t xml:space="preserve">I Sem.</t>
  </si>
  <si>
    <t xml:space="preserve">II Sem.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febrero de 2014</t>
  </si>
  <si>
    <t xml:space="preserve">        Conceptos         </t>
  </si>
  <si>
    <t xml:space="preserve">2010</t>
  </si>
  <si>
    <t xml:space="preserve">2014</t>
  </si>
  <si>
    <t xml:space="preserve">Feb-19</t>
  </si>
  <si>
    <t xml:space="preserve">II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0 de febrer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 Canadá por US$ 2.5 millones (MHCP-RE/ACDI-DON-PELNICA-MEM)</t>
  </si>
  <si>
    <t xml:space="preserve">3/:  Cordobización de US$ 0.2 millón (MHCP-RE/BCIE-MTI).</t>
  </si>
  <si>
    <t xml:space="preserve">4/:  Liquidación TEF en ME por US$ 0.2 millón (A Cuenta de BCIE-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0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14</t>
  </si>
  <si>
    <t xml:space="preserve">Feb-17</t>
  </si>
  <si>
    <t xml:space="preserve">Feb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_(* #,##0.0000_);_(* \(#,##0.0000\);_(* \-??_);_(@_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8.72689883767</v>
      </c>
      <c r="G7" s="20" t="n">
        <v>1183.5118364869</v>
      </c>
      <c r="H7" s="20"/>
      <c r="I7" s="20" t="n">
        <v>2.34464812586589</v>
      </c>
      <c r="J7" s="20" t="n">
        <v>-5.21506235076799</v>
      </c>
      <c r="K7" s="20" t="n">
        <v>-16.567134995981</v>
      </c>
      <c r="L7" s="20" t="n">
        <v>-40.283081514161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0.6735184007</v>
      </c>
      <c r="G8" s="20" t="n">
        <v>1833.71494489756</v>
      </c>
      <c r="H8" s="20"/>
      <c r="I8" s="20" t="n">
        <v>2.66051812727619</v>
      </c>
      <c r="J8" s="20" t="n">
        <v>23.0414264968567</v>
      </c>
      <c r="K8" s="20" t="n">
        <v>-40.6847734977816</v>
      </c>
      <c r="L8" s="20" t="n">
        <v>-6.3316100725142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02.098157053029</v>
      </c>
      <c r="G9" s="20" t="n">
        <v>-530.35464590081</v>
      </c>
      <c r="H9" s="20"/>
      <c r="I9" s="20" t="n">
        <v>-0.315870001755002</v>
      </c>
      <c r="J9" s="20" t="n">
        <v>-28.256488847781</v>
      </c>
      <c r="K9" s="20" t="n">
        <v>24.1535240222272</v>
      </c>
      <c r="L9" s="20" t="n">
        <v>-33.1124106016334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10007</v>
      </c>
      <c r="G11" s="23" t="n">
        <v>-119.848462509851</v>
      </c>
      <c r="H11" s="23"/>
      <c r="I11" s="23" t="n">
        <v>3.44002160090895E-010</v>
      </c>
      <c r="J11" s="23" t="n">
        <v>1.55992552208772E-010</v>
      </c>
      <c r="K11" s="23" t="n">
        <v>-0.0358855204261488</v>
      </c>
      <c r="L11" s="23" t="n">
        <v>-0.83906084001311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1.55939609484</v>
      </c>
      <c r="G13" s="20" t="n">
        <v>1984.77030496996</v>
      </c>
      <c r="H13" s="20"/>
      <c r="I13" s="20" t="n">
        <v>2.44158446133497</v>
      </c>
      <c r="J13" s="20" t="n">
        <v>23.2109088751122</v>
      </c>
      <c r="K13" s="20" t="n">
        <v>-39.830777284134</v>
      </c>
      <c r="L13" s="20" t="n">
        <v>-8.1904673803403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478.17002859537</v>
      </c>
      <c r="G15" s="20" t="n">
        <v>-9708.56759447537</v>
      </c>
      <c r="H15" s="20"/>
      <c r="I15" s="20" t="n">
        <v>16.9639103699992</v>
      </c>
      <c r="J15" s="20" t="n">
        <v>-230.397565880001</v>
      </c>
      <c r="K15" s="20" t="n">
        <v>2480.61569335</v>
      </c>
      <c r="L15" s="20" t="n">
        <v>2679.83169135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478.17476553537</v>
      </c>
      <c r="G16" s="20" t="n">
        <v>-9708.57233141537</v>
      </c>
      <c r="H16" s="20"/>
      <c r="I16" s="20" t="n">
        <v>16.9639103699992</v>
      </c>
      <c r="J16" s="20" t="n">
        <v>-230.397565880001</v>
      </c>
      <c r="K16" s="20" t="n">
        <v>2480.61569335</v>
      </c>
      <c r="L16" s="20" t="n">
        <v>2679.83169135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195.58414079</v>
      </c>
      <c r="G18" s="23" t="n">
        <v>-3454.1975536</v>
      </c>
      <c r="H18" s="23"/>
      <c r="I18" s="23" t="n">
        <v>71.4745009500002</v>
      </c>
      <c r="J18" s="23" t="n">
        <v>-258.61341281</v>
      </c>
      <c r="K18" s="23" t="n">
        <v>1103.6379144</v>
      </c>
      <c r="L18" s="23" t="n">
        <v>272.7011474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19.70099898</v>
      </c>
      <c r="G19" s="23" t="n">
        <v>-3791.48515205</v>
      </c>
      <c r="H19" s="23"/>
      <c r="I19" s="23" t="n">
        <v>-54.5105905799996</v>
      </c>
      <c r="J19" s="23" t="n">
        <v>28.2158469300002</v>
      </c>
      <c r="K19" s="23" t="n">
        <v>1376.97777895</v>
      </c>
      <c r="L19" s="23" t="n">
        <v>1658.79924395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4.73529898</v>
      </c>
      <c r="G28" s="20" t="n">
        <v>-559.40144815</v>
      </c>
      <c r="H28" s="20"/>
      <c r="I28" s="20" t="n">
        <v>4.30000000051223E-007</v>
      </c>
      <c r="J28" s="20" t="n">
        <v>5.33385082999985</v>
      </c>
      <c r="K28" s="20" t="n">
        <v>0.850731849999875</v>
      </c>
      <c r="L28" s="20" t="n">
        <v>-26.68904315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4354689</v>
      </c>
      <c r="G29" s="20" t="n">
        <v>95.77739616</v>
      </c>
      <c r="H29" s="20"/>
      <c r="I29" s="20" t="n">
        <v>0</v>
      </c>
      <c r="J29" s="20" t="n">
        <v>0.53384926999999</v>
      </c>
      <c r="K29" s="20" t="n">
        <v>1.24008816</v>
      </c>
      <c r="L29" s="20" t="n">
        <v>0.997698159999999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4.75700287</v>
      </c>
      <c r="G30" s="23" t="n">
        <v>649.95700131</v>
      </c>
      <c r="H30" s="23"/>
      <c r="I30" s="23" t="n">
        <v>-4.30000000051223E-007</v>
      </c>
      <c r="J30" s="23" t="n">
        <v>-4.80000155999994</v>
      </c>
      <c r="K30" s="23" t="n">
        <v>0.644109309999976</v>
      </c>
      <c r="L30" s="23" t="n">
        <v>27.97607630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 t="n">
        <v>5.221843</v>
      </c>
      <c r="H31" s="23"/>
      <c r="I31" s="23" t="n">
        <v>0</v>
      </c>
      <c r="J31" s="23" t="n">
        <v>0</v>
      </c>
      <c r="K31" s="23" t="n">
        <v>-0.254753</v>
      </c>
      <c r="L31" s="23" t="n">
        <v>-0.28933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421.41557652</v>
      </c>
      <c r="G33" s="20" t="n">
        <v>6258.9533051</v>
      </c>
      <c r="H33" s="20"/>
      <c r="I33" s="20" t="n">
        <v>237.86624398</v>
      </c>
      <c r="J33" s="20" t="n">
        <v>-1162.46227142</v>
      </c>
      <c r="K33" s="20" t="n">
        <v>268.9958221</v>
      </c>
      <c r="L33" s="20" t="n">
        <v>202.6022651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7.17</v>
      </c>
      <c r="G34" s="23" t="n">
        <v>20.4</v>
      </c>
      <c r="H34" s="23"/>
      <c r="I34" s="23" t="n">
        <v>0</v>
      </c>
      <c r="J34" s="23" t="n">
        <v>-6.77</v>
      </c>
      <c r="K34" s="23" t="n">
        <v>-1.75</v>
      </c>
      <c r="L34" s="23" t="n">
        <v>-2.51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13</v>
      </c>
      <c r="G35" s="23" t="n">
        <v>16.66</v>
      </c>
      <c r="H35" s="23"/>
      <c r="I35" s="23" t="n">
        <v>0</v>
      </c>
      <c r="J35" s="23" t="n">
        <v>-0.469999999999999</v>
      </c>
      <c r="K35" s="23" t="n">
        <v>-2.18</v>
      </c>
      <c r="L35" s="23" t="n">
        <v>-0.669999999999998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7.54</v>
      </c>
      <c r="G36" s="23" t="n">
        <v>21.8</v>
      </c>
      <c r="H36" s="23" t="n">
        <v>0</v>
      </c>
      <c r="I36" s="23" t="n">
        <v>0</v>
      </c>
      <c r="J36" s="23" t="n">
        <v>-5.74</v>
      </c>
      <c r="K36" s="23" t="n">
        <v>1.62</v>
      </c>
      <c r="L36" s="23" t="n">
        <v>2.8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87</v>
      </c>
      <c r="G37" s="23" t="n">
        <v>17.07</v>
      </c>
      <c r="H37" s="23"/>
      <c r="I37" s="23" t="n">
        <v>0</v>
      </c>
      <c r="J37" s="23" t="n">
        <v>-0.800000000000001</v>
      </c>
      <c r="K37" s="23" t="n">
        <v>-0.93</v>
      </c>
      <c r="L37" s="23" t="n">
        <v>-0.1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</v>
      </c>
      <c r="G39" s="20" t="n">
        <v>5.75158198</v>
      </c>
      <c r="H39" s="20"/>
      <c r="I39" s="20" t="n">
        <v>0</v>
      </c>
      <c r="J39" s="20" t="n">
        <v>9.80000000261327E-007</v>
      </c>
      <c r="K39" s="20" t="n">
        <v>5.69963298</v>
      </c>
      <c r="L39" s="20" t="n">
        <v>5.5560169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921.9780610824</v>
      </c>
      <c r="G41" s="20" t="n">
        <v>13493.0738610824</v>
      </c>
      <c r="H41" s="20"/>
      <c r="I41" s="20" t="n">
        <v>0</v>
      </c>
      <c r="J41" s="20" t="n">
        <v>571.095799999999</v>
      </c>
      <c r="K41" s="20" t="n">
        <v>1194.1094</v>
      </c>
      <c r="L41" s="20" t="n">
        <v>848.1410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088.463578</v>
      </c>
      <c r="G43" s="20" t="n">
        <v>5659.559378</v>
      </c>
      <c r="H43" s="20"/>
      <c r="I43" s="20" t="n">
        <v>0</v>
      </c>
      <c r="J43" s="20" t="n">
        <v>571.0958</v>
      </c>
      <c r="K43" s="20" t="n">
        <v>1194.1094</v>
      </c>
      <c r="L43" s="20" t="n">
        <v>1596.4723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2042.5562833</v>
      </c>
      <c r="F49" s="20" t="n">
        <v>114387.626561587</v>
      </c>
      <c r="G49" s="20" t="n">
        <v>115657.411560648</v>
      </c>
      <c r="H49" s="20"/>
      <c r="I49" s="20" t="n">
        <v>-161.207059899985</v>
      </c>
      <c r="J49" s="20" t="n">
        <v>1269.78499906094</v>
      </c>
      <c r="K49" s="20" t="n">
        <v>3614.85527734808</v>
      </c>
      <c r="L49" s="20" t="n">
        <v>5556.26226412806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57.867072</v>
      </c>
      <c r="F50" s="20" t="n">
        <v>39227.6361815884</v>
      </c>
      <c r="G50" s="20" t="n">
        <v>39381.3493289018</v>
      </c>
      <c r="H50" s="20"/>
      <c r="I50" s="20" t="n">
        <v>-161.2070599</v>
      </c>
      <c r="J50" s="20" t="n">
        <v>153.713147313392</v>
      </c>
      <c r="K50" s="20" t="n">
        <v>1223.48225690178</v>
      </c>
      <c r="L50" s="20" t="n">
        <v>2017.40003238177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710.115172</v>
      </c>
      <c r="F51" s="20" t="n">
        <v>23943.18769391</v>
      </c>
      <c r="G51" s="20" t="n">
        <v>23916.06739576</v>
      </c>
      <c r="H51" s="20"/>
      <c r="I51" s="20" t="n">
        <v>-161.2070599</v>
      </c>
      <c r="J51" s="20" t="n">
        <v>-27.1202981499991</v>
      </c>
      <c r="K51" s="20" t="n">
        <v>205.952223760003</v>
      </c>
      <c r="L51" s="20" t="n">
        <v>157.355099239998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866.871472</v>
      </c>
      <c r="F52" s="23" t="n">
        <v>10690.28353399</v>
      </c>
      <c r="G52" s="23" t="n">
        <v>10905.54243217</v>
      </c>
      <c r="H52" s="23"/>
      <c r="I52" s="23" t="n">
        <v>-161.2070599</v>
      </c>
      <c r="J52" s="23" t="n">
        <v>215.258898180002</v>
      </c>
      <c r="K52" s="23" t="n">
        <v>38.6709601700022</v>
      </c>
      <c r="L52" s="23" t="n">
        <v>-617.604322830001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843.2437</v>
      </c>
      <c r="F53" s="23" t="n">
        <v>13252.90415992</v>
      </c>
      <c r="G53" s="23" t="n">
        <v>13010.52496359</v>
      </c>
      <c r="H53" s="23"/>
      <c r="I53" s="23" t="n">
        <v>0</v>
      </c>
      <c r="J53" s="23" t="n">
        <v>-242.379196330001</v>
      </c>
      <c r="K53" s="23" t="n">
        <v>167.281263590001</v>
      </c>
      <c r="L53" s="23" t="n">
        <v>774.95942207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19</v>
      </c>
      <c r="F54" s="20" t="n">
        <v>15284.4484876784</v>
      </c>
      <c r="G54" s="20" t="n">
        <v>15465.2819331418</v>
      </c>
      <c r="H54" s="20"/>
      <c r="I54" s="20" t="n">
        <v>0</v>
      </c>
      <c r="J54" s="20" t="n">
        <v>180.833445463391</v>
      </c>
      <c r="K54" s="20" t="n">
        <v>1017.53003314177</v>
      </c>
      <c r="L54" s="20" t="n">
        <v>1860.04493314177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2</v>
      </c>
      <c r="F55" s="20" t="n">
        <v>12163.5896140789</v>
      </c>
      <c r="G55" s="20" t="n">
        <v>12300.6189021716</v>
      </c>
      <c r="H55" s="20"/>
      <c r="I55" s="20" t="n">
        <v>0</v>
      </c>
      <c r="J55" s="20" t="n">
        <v>137.029288092701</v>
      </c>
      <c r="K55" s="20" t="n">
        <v>864.2737021716</v>
      </c>
      <c r="L55" s="20" t="n">
        <v>1477.7379021716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67</v>
      </c>
      <c r="F56" s="23" t="n">
        <v>3120.85887359948</v>
      </c>
      <c r="G56" s="23" t="n">
        <v>3164.66303097017</v>
      </c>
      <c r="H56" s="23"/>
      <c r="I56" s="23" t="n">
        <v>0</v>
      </c>
      <c r="J56" s="23" t="n">
        <v>43.8041573706901</v>
      </c>
      <c r="K56" s="23" t="n">
        <v>153.25633097017</v>
      </c>
      <c r="L56" s="23" t="n">
        <v>382.30703097017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884.6892113</v>
      </c>
      <c r="F57" s="23" t="n">
        <v>75159.9903799988</v>
      </c>
      <c r="G57" s="23" t="n">
        <v>76276.0622317463</v>
      </c>
      <c r="H57" s="23"/>
      <c r="I57" s="23" t="n">
        <v>0</v>
      </c>
      <c r="J57" s="23" t="n">
        <v>1116.07185174753</v>
      </c>
      <c r="K57" s="23" t="n">
        <v>2391.37302044629</v>
      </c>
      <c r="L57" s="23" t="n">
        <v>3538.8622317462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491.7139753</v>
      </c>
      <c r="F58" s="20" t="n">
        <v>20238.3003069913</v>
      </c>
      <c r="G58" s="20" t="n">
        <v>20634.9189646944</v>
      </c>
      <c r="H58" s="20"/>
      <c r="I58" s="20" t="n">
        <v>0</v>
      </c>
      <c r="J58" s="20" t="n">
        <v>396.618657703071</v>
      </c>
      <c r="K58" s="20" t="n">
        <v>143.204989394402</v>
      </c>
      <c r="L58" s="20" t="n">
        <v>351.751964694402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77384</v>
      </c>
      <c r="F59" s="20" t="n">
        <v>33443.0895704779</v>
      </c>
      <c r="G59" s="20" t="n">
        <v>34130.7444602341</v>
      </c>
      <c r="H59" s="20"/>
      <c r="I59" s="20" t="n">
        <v>0</v>
      </c>
      <c r="J59" s="20" t="n">
        <v>687.654889756188</v>
      </c>
      <c r="K59" s="20" t="n">
        <v>1957.4367218341</v>
      </c>
      <c r="L59" s="20" t="n">
        <v>2267.66646023411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74976</v>
      </c>
      <c r="F60" s="23" t="n">
        <v>21478.6005025295</v>
      </c>
      <c r="G60" s="23" t="n">
        <v>21510.3988068178</v>
      </c>
      <c r="H60" s="23"/>
      <c r="I60" s="23" t="n">
        <v>0</v>
      </c>
      <c r="J60" s="23" t="n">
        <v>31.7983042882806</v>
      </c>
      <c r="K60" s="23" t="n">
        <v>290.731309217776</v>
      </c>
      <c r="L60" s="23" t="n">
        <v>919.44380681777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26" activeCellId="0" sqref="S26:X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12</v>
      </c>
      <c r="B1" s="190"/>
    </row>
    <row r="2" customFormat="false" ht="18" hidden="false" customHeight="false" outlineLevel="0" collapsed="false">
      <c r="A2" s="265" t="s">
        <v>513</v>
      </c>
      <c r="N2" s="211"/>
    </row>
    <row r="3" customFormat="false" ht="21.75" hidden="false" customHeight="true" outlineLevel="0" collapsed="false">
      <c r="A3" s="267" t="s">
        <v>514</v>
      </c>
      <c r="F3" s="267"/>
    </row>
    <row r="4" customFormat="false" ht="15" hidden="false" customHeight="false" outlineLevel="0" collapsed="false">
      <c r="A4" s="268"/>
      <c r="B4" s="395" t="s">
        <v>515</v>
      </c>
      <c r="C4" s="395"/>
      <c r="D4" s="395"/>
      <c r="E4" s="396"/>
      <c r="F4" s="180" t="s">
        <v>516</v>
      </c>
      <c r="G4" s="180"/>
      <c r="H4" s="180"/>
      <c r="I4" s="269"/>
      <c r="J4" s="180" t="s">
        <v>517</v>
      </c>
      <c r="K4" s="180"/>
      <c r="L4" s="180"/>
      <c r="M4" s="269"/>
      <c r="N4" s="180" t="s">
        <v>518</v>
      </c>
      <c r="O4" s="180"/>
      <c r="P4" s="180"/>
      <c r="Q4" s="180"/>
      <c r="R4" s="180"/>
    </row>
    <row r="5" customFormat="false" ht="15" hidden="false" customHeight="false" outlineLevel="0" collapsed="false">
      <c r="A5" s="270" t="s">
        <v>342</v>
      </c>
      <c r="B5" s="397" t="s">
        <v>519</v>
      </c>
      <c r="C5" s="398" t="s">
        <v>520</v>
      </c>
      <c r="D5" s="398"/>
      <c r="E5" s="272"/>
      <c r="F5" s="399" t="s">
        <v>521</v>
      </c>
      <c r="G5" s="399" t="s">
        <v>522</v>
      </c>
      <c r="H5" s="399" t="s">
        <v>523</v>
      </c>
      <c r="I5" s="273"/>
      <c r="J5" s="398" t="s">
        <v>524</v>
      </c>
      <c r="K5" s="398"/>
      <c r="L5" s="400" t="s">
        <v>525</v>
      </c>
      <c r="M5" s="272"/>
      <c r="N5" s="398" t="s">
        <v>526</v>
      </c>
      <c r="O5" s="398"/>
      <c r="P5" s="400"/>
      <c r="Q5" s="398" t="s">
        <v>527</v>
      </c>
      <c r="R5" s="398"/>
    </row>
    <row r="6" customFormat="false" ht="15.75" hidden="false" customHeight="false" outlineLevel="0" collapsed="false">
      <c r="A6" s="274"/>
      <c r="B6" s="397"/>
      <c r="C6" s="401" t="s">
        <v>528</v>
      </c>
      <c r="D6" s="401" t="s">
        <v>529</v>
      </c>
      <c r="E6" s="275"/>
      <c r="F6" s="399"/>
      <c r="G6" s="399"/>
      <c r="H6" s="399"/>
      <c r="I6" s="276"/>
      <c r="J6" s="401" t="s">
        <v>521</v>
      </c>
      <c r="K6" s="401" t="s">
        <v>522</v>
      </c>
      <c r="L6" s="275" t="s">
        <v>530</v>
      </c>
      <c r="M6" s="275"/>
      <c r="N6" s="275" t="s">
        <v>531</v>
      </c>
      <c r="O6" s="275" t="s">
        <v>532</v>
      </c>
      <c r="P6" s="275"/>
      <c r="Q6" s="275" t="s">
        <v>531</v>
      </c>
      <c r="R6" s="275" t="s">
        <v>532</v>
      </c>
    </row>
    <row r="7" s="405" customFormat="true" ht="15" hidden="false" customHeight="false" outlineLevel="0" collapsed="false">
      <c r="A7" s="277" t="s">
        <v>353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89" t="n">
        <v>2713.7994</v>
      </c>
      <c r="K7" s="189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405" customFormat="true" ht="15" hidden="false" customHeight="false" outlineLevel="0" collapsed="false">
      <c r="A8" s="277" t="s">
        <v>355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89" t="n">
        <v>2914.3916</v>
      </c>
      <c r="K8" s="189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405" customFormat="true" ht="15" hidden="false" customHeight="false" outlineLevel="0" collapsed="false">
      <c r="A9" s="279" t="s">
        <v>533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80" t="n">
        <v>2935.4506</v>
      </c>
      <c r="K9" s="187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405" customFormat="true" ht="15" hidden="false" customHeight="false" outlineLevel="0" collapsed="false">
      <c r="A10" s="279" t="s">
        <v>357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80" t="n">
        <v>3405.405</v>
      </c>
      <c r="K10" s="187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405" customFormat="true" ht="15" hidden="false" customHeight="false" outlineLevel="0" collapsed="false">
      <c r="A11" s="277" t="s">
        <v>358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8"/>
      <c r="J11" s="189" t="n">
        <v>3891.771048</v>
      </c>
      <c r="K11" s="189" t="n">
        <v>-4072.9806046</v>
      </c>
      <c r="L11" s="278" t="n">
        <v>210.25</v>
      </c>
      <c r="M11" s="286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405" customFormat="true" ht="15" hidden="false" customHeight="false" outlineLevel="0" collapsed="false">
      <c r="A12" s="277"/>
      <c r="B12" s="402"/>
      <c r="C12" s="402"/>
      <c r="D12" s="402"/>
      <c r="E12" s="402"/>
      <c r="F12" s="403"/>
      <c r="G12" s="403"/>
      <c r="H12" s="403"/>
      <c r="I12" s="408"/>
      <c r="J12" s="409"/>
      <c r="K12" s="409"/>
      <c r="L12" s="408"/>
      <c r="M12" s="286"/>
      <c r="N12" s="278"/>
      <c r="O12" s="278"/>
      <c r="P12" s="278"/>
      <c r="Q12" s="278"/>
      <c r="R12" s="278"/>
    </row>
    <row r="13" s="405" customFormat="true" ht="15" hidden="false" customHeight="false" outlineLevel="0" collapsed="false">
      <c r="A13" s="281" t="s">
        <v>369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2" t="n">
        <v>3507.20957</v>
      </c>
      <c r="K13" s="282" t="n">
        <v>-3632.67984</v>
      </c>
      <c r="L13" s="282" t="n">
        <v>141.7</v>
      </c>
      <c r="M13" s="413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</row>
    <row r="14" s="405" customFormat="true" ht="15" hidden="false" customHeight="false" outlineLevel="0" collapsed="false">
      <c r="A14" s="277" t="s">
        <v>534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4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</row>
    <row r="15" s="405" customFormat="true" ht="15" hidden="false" customHeight="false" outlineLevel="0" collapsed="false">
      <c r="A15" s="277" t="s">
        <v>464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4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</row>
    <row r="16" s="405" customFormat="true" ht="15" hidden="false" customHeight="false" outlineLevel="0" collapsed="false">
      <c r="A16" s="279" t="s">
        <v>359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5"/>
      <c r="J16" s="284" t="n">
        <v>308.2115</v>
      </c>
      <c r="K16" s="284" t="n">
        <v>-285.702</v>
      </c>
      <c r="L16" s="280" t="n">
        <v>-3</v>
      </c>
      <c r="M16" s="416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405" customFormat="true" ht="15" hidden="false" customHeight="false" outlineLevel="0" collapsed="false">
      <c r="A17" s="279" t="s">
        <v>360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5"/>
      <c r="J17" s="284" t="n">
        <v>290.6875</v>
      </c>
      <c r="K17" s="284" t="n">
        <v>-309.8948</v>
      </c>
      <c r="L17" s="280" t="n">
        <v>-39</v>
      </c>
      <c r="M17" s="416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405" customFormat="true" ht="15" hidden="false" customHeight="false" outlineLevel="0" collapsed="false">
      <c r="A18" s="277" t="s">
        <v>361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8"/>
      <c r="J18" s="285" t="n">
        <v>273.6485</v>
      </c>
      <c r="K18" s="285" t="n">
        <v>-289.9218</v>
      </c>
      <c r="L18" s="278" t="n">
        <v>2</v>
      </c>
      <c r="M18" s="286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405" customFormat="true" ht="15" hidden="false" customHeight="false" outlineLevel="0" collapsed="false">
      <c r="A19" s="277" t="s">
        <v>468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8"/>
      <c r="J19" s="285" t="n">
        <v>322.84605</v>
      </c>
      <c r="K19" s="285" t="n">
        <v>-306.9444</v>
      </c>
      <c r="L19" s="278" t="n">
        <v>26.5</v>
      </c>
      <c r="M19" s="286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405" customFormat="true" ht="15" hidden="false" customHeight="false" outlineLevel="0" collapsed="false">
      <c r="A20" s="279" t="s">
        <v>535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7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</row>
    <row r="21" s="405" customFormat="true" ht="15" hidden="false" customHeight="false" outlineLevel="0" collapsed="false">
      <c r="A21" s="279" t="s">
        <v>364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7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</row>
    <row r="22" s="405" customFormat="true" ht="15" hidden="false" customHeight="false" outlineLevel="0" collapsed="false">
      <c r="A22" s="277" t="s">
        <v>365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4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</row>
    <row r="23" s="405" customFormat="true" ht="15" hidden="false" customHeight="false" outlineLevel="0" collapsed="false">
      <c r="A23" s="277" t="s">
        <v>536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4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</row>
    <row r="24" s="405" customFormat="true" ht="15" hidden="false" customHeight="false" outlineLevel="0" collapsed="false">
      <c r="A24" s="279" t="s">
        <v>367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7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</row>
    <row r="25" s="405" customFormat="true" ht="15" hidden="false" customHeight="false" outlineLevel="0" collapsed="false">
      <c r="A25" s="279" t="s">
        <v>368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7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</row>
    <row r="26" s="405" customFormat="true" ht="15" hidden="false" customHeight="false" outlineLevel="0" collapsed="false">
      <c r="A26" s="277"/>
      <c r="B26" s="402"/>
      <c r="C26" s="402"/>
      <c r="D26" s="402"/>
      <c r="E26" s="402"/>
      <c r="F26" s="403"/>
      <c r="G26" s="403"/>
      <c r="H26" s="403"/>
      <c r="I26" s="414"/>
      <c r="J26" s="403"/>
      <c r="K26" s="403"/>
      <c r="L26" s="285"/>
      <c r="M26" s="285"/>
      <c r="N26" s="285"/>
      <c r="O26" s="285"/>
      <c r="P26" s="285"/>
      <c r="Q26" s="285"/>
      <c r="R26" s="285"/>
    </row>
    <row r="27" s="405" customFormat="true" ht="15" hidden="false" customHeight="false" outlineLevel="0" collapsed="false">
      <c r="A27" s="281" t="s">
        <v>247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405" customFormat="true" ht="15" hidden="false" customHeight="false" outlineLevel="0" collapsed="false">
      <c r="A28" s="277" t="s">
        <v>537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4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</row>
    <row r="29" s="405" customFormat="true" ht="15" hidden="false" customHeight="false" outlineLevel="0" collapsed="false">
      <c r="A29" s="277" t="s">
        <v>464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4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</row>
    <row r="30" s="405" customFormat="true" ht="15" hidden="false" customHeight="false" outlineLevel="0" collapsed="false">
      <c r="A30" s="279" t="s">
        <v>359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7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</row>
    <row r="31" s="405" customFormat="true" ht="15" hidden="false" customHeight="false" outlineLevel="0" collapsed="false">
      <c r="A31" s="279" t="s">
        <v>538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7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</row>
    <row r="32" s="405" customFormat="true" ht="15" hidden="false" customHeight="false" outlineLevel="0" collapsed="false">
      <c r="A32" s="277" t="s">
        <v>361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4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</row>
    <row r="33" s="405" customFormat="true" ht="15" hidden="false" customHeight="false" outlineLevel="0" collapsed="false">
      <c r="A33" s="277" t="s">
        <v>362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4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</row>
    <row r="34" s="405" customFormat="true" ht="15" hidden="false" customHeight="false" outlineLevel="0" collapsed="false">
      <c r="A34" s="279" t="s">
        <v>363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7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</row>
    <row r="35" s="405" customFormat="true" ht="15" hidden="false" customHeight="false" outlineLevel="0" collapsed="false">
      <c r="A35" s="279" t="s">
        <v>364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7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</row>
    <row r="36" s="405" customFormat="true" ht="15" hidden="false" customHeight="false" outlineLevel="0" collapsed="false">
      <c r="A36" s="277" t="s">
        <v>365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4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</row>
    <row r="37" s="405" customFormat="true" ht="15" hidden="false" customHeight="false" outlineLevel="0" collapsed="false">
      <c r="A37" s="277" t="s">
        <v>478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</row>
    <row r="38" s="405" customFormat="true" ht="15" hidden="false" customHeight="false" outlineLevel="0" collapsed="false">
      <c r="A38" s="279" t="s">
        <v>367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</row>
    <row r="39" s="405" customFormat="true" ht="15" hidden="false" customHeight="false" outlineLevel="0" collapsed="false">
      <c r="A39" s="279" t="s">
        <v>368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</row>
    <row r="40" s="405" customFormat="true" ht="18" hidden="false" customHeight="false" outlineLevel="0" collapsed="false">
      <c r="A40" s="277"/>
      <c r="B40" s="402"/>
      <c r="C40" s="402"/>
      <c r="D40" s="402"/>
      <c r="E40" s="402"/>
      <c r="F40" s="403"/>
      <c r="G40" s="403"/>
      <c r="H40" s="403"/>
      <c r="I40" s="414"/>
      <c r="J40" s="418"/>
      <c r="K40" s="418"/>
      <c r="L40" s="285"/>
      <c r="M40" s="285"/>
      <c r="N40" s="285"/>
      <c r="O40" s="285"/>
      <c r="P40" s="285"/>
      <c r="Q40" s="285"/>
      <c r="R40" s="285"/>
    </row>
    <row r="41" s="405" customFormat="true" ht="15" hidden="false" customHeight="false" outlineLevel="0" collapsed="false">
      <c r="A41" s="281" t="s">
        <v>6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405" customFormat="true" ht="15" hidden="false" customHeight="false" outlineLevel="0" collapsed="false">
      <c r="A42" s="277" t="s">
        <v>539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4"/>
      <c r="J42" s="278" t="n">
        <v>342.7598</v>
      </c>
      <c r="K42" s="278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</row>
    <row r="43" s="405" customFormat="true" ht="15" hidden="false" customHeight="false" outlineLevel="0" collapsed="false">
      <c r="A43" s="279" t="s">
        <v>14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7"/>
      <c r="J43" s="280" t="n">
        <v>329.78817</v>
      </c>
      <c r="K43" s="280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</row>
    <row r="44" s="405" customFormat="true" ht="15" hidden="false" customHeight="false" outlineLevel="0" collapsed="false">
      <c r="A44" s="279" t="s">
        <v>359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7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</row>
    <row r="45" s="405" customFormat="true" ht="15" hidden="false" customHeight="false" outlineLevel="0" collapsed="false">
      <c r="A45" s="277" t="s">
        <v>360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4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</row>
    <row r="46" s="405" customFormat="true" ht="15" hidden="false" customHeight="false" outlineLevel="0" collapsed="false">
      <c r="A46" s="277" t="s">
        <v>475</v>
      </c>
      <c r="B46" s="402" t="n">
        <v>22.3287</v>
      </c>
      <c r="C46" s="419" t="n">
        <v>22.3139</v>
      </c>
      <c r="D46" s="419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4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</row>
    <row r="47" s="405" customFormat="true" ht="15" hidden="false" customHeight="false" outlineLevel="0" collapsed="false">
      <c r="A47" s="279" t="s">
        <v>362</v>
      </c>
      <c r="B47" s="406" t="n">
        <v>22.4184</v>
      </c>
      <c r="C47" s="420" t="n">
        <v>22.4686</v>
      </c>
      <c r="D47" s="420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7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</row>
    <row r="48" s="405" customFormat="true" ht="15" hidden="false" customHeight="false" outlineLevel="0" collapsed="false">
      <c r="A48" s="279" t="s">
        <v>363</v>
      </c>
      <c r="B48" s="406" t="n">
        <v>22.5115</v>
      </c>
      <c r="C48" s="420" t="n">
        <v>22.5237928208471</v>
      </c>
      <c r="D48" s="420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7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</row>
    <row r="49" s="405" customFormat="true" ht="15" hidden="false" customHeight="false" outlineLevel="0" collapsed="false">
      <c r="A49" s="277" t="s">
        <v>540</v>
      </c>
      <c r="B49" s="402" t="n">
        <v>22.605</v>
      </c>
      <c r="C49" s="419" t="n">
        <v>22.6618</v>
      </c>
      <c r="D49" s="419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4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</row>
    <row r="50" s="405" customFormat="true" ht="15" hidden="false" customHeight="false" outlineLevel="0" collapsed="false">
      <c r="A50" s="277" t="s">
        <v>541</v>
      </c>
      <c r="B50" s="402" t="n">
        <v>22.6958</v>
      </c>
      <c r="C50" s="419" t="n">
        <v>22.702</v>
      </c>
      <c r="D50" s="419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</row>
    <row r="51" s="405" customFormat="true" ht="15" hidden="false" customHeight="false" outlineLevel="0" collapsed="false">
      <c r="A51" s="279" t="s">
        <v>366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</row>
    <row r="52" s="405" customFormat="true" ht="15" hidden="false" customHeight="false" outlineLevel="0" collapsed="false">
      <c r="A52" s="279" t="s">
        <v>473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</row>
    <row r="53" s="405" customFormat="true" ht="15" hidden="false" customHeight="false" outlineLevel="0" collapsed="false">
      <c r="A53" s="277" t="s">
        <v>542</v>
      </c>
      <c r="B53" s="402" t="n">
        <v>22.9767</v>
      </c>
      <c r="C53" s="419" t="n">
        <v>22.9115</v>
      </c>
      <c r="D53" s="419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</row>
    <row r="54" s="405" customFormat="true" ht="15" hidden="false" customHeight="false" outlineLevel="0" collapsed="false">
      <c r="A54" s="277"/>
      <c r="B54" s="402"/>
      <c r="C54" s="402"/>
      <c r="D54" s="402"/>
      <c r="E54" s="402" t="n">
        <v>23.1436</v>
      </c>
      <c r="F54" s="403"/>
      <c r="G54" s="403"/>
      <c r="H54" s="403"/>
      <c r="I54" s="414"/>
      <c r="J54" s="285"/>
      <c r="K54" s="285"/>
      <c r="L54" s="285"/>
      <c r="M54" s="285"/>
      <c r="N54" s="285"/>
      <c r="O54" s="285"/>
      <c r="P54" s="285"/>
      <c r="Q54" s="285"/>
      <c r="R54" s="285"/>
    </row>
    <row r="55" s="405" customFormat="true" ht="15" hidden="false" customHeight="false" outlineLevel="0" collapsed="false">
      <c r="A55" s="281" t="s">
        <v>7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282" t="n">
        <v>4956.733354</v>
      </c>
      <c r="K55" s="282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405" customFormat="true" ht="15" hidden="false" customHeight="false" outlineLevel="0" collapsed="false">
      <c r="A56" s="277" t="s">
        <v>539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421" t="n">
        <v>473.28632</v>
      </c>
      <c r="K56" s="421" t="n">
        <v>-428.902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841928</v>
      </c>
      <c r="R56" s="285" t="n">
        <v>-3.32793244507808</v>
      </c>
    </row>
    <row r="57" s="405" customFormat="true" ht="15" hidden="false" customHeight="false" outlineLevel="0" collapsed="false">
      <c r="A57" s="279" t="s">
        <v>14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4" t="n">
        <v>413.19063</v>
      </c>
      <c r="K57" s="284" t="n">
        <v>-421.0054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31145</v>
      </c>
      <c r="R57" s="284" t="n">
        <v>-3.79945072261293</v>
      </c>
    </row>
    <row r="58" s="405" customFormat="true" ht="15" hidden="false" customHeight="false" outlineLevel="0" collapsed="false">
      <c r="A58" s="279" t="s">
        <v>543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</row>
    <row r="59" s="405" customFormat="true" ht="15" hidden="false" customHeight="false" outlineLevel="0" collapsed="false">
      <c r="A59" s="277" t="s">
        <v>466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5" t="n">
        <v>372.91911</v>
      </c>
      <c r="K59" s="285" t="n">
        <v>-404.41721</v>
      </c>
      <c r="L59" s="285" t="n">
        <v>-50</v>
      </c>
      <c r="M59" s="285"/>
      <c r="N59" s="285" t="n">
        <v>0</v>
      </c>
      <c r="O59" s="285" t="n">
        <v>0</v>
      </c>
      <c r="P59" s="285" t="n">
        <v>0</v>
      </c>
      <c r="Q59" s="285" t="n">
        <v>-0.02570847</v>
      </c>
      <c r="R59" s="285" t="n">
        <v>-5.39836305544157</v>
      </c>
    </row>
    <row r="60" s="405" customFormat="true" ht="15" hidden="false" customHeight="false" outlineLevel="0" collapsed="false">
      <c r="A60" s="277" t="s">
        <v>475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5" t="n">
        <v>399.02069</v>
      </c>
      <c r="K60" s="285" t="n">
        <v>-454.3144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</row>
    <row r="61" s="405" customFormat="true" ht="15" hidden="false" customHeight="false" outlineLevel="0" collapsed="false">
      <c r="A61" s="279" t="s">
        <v>362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4" t="n">
        <v>388.57692</v>
      </c>
      <c r="K61" s="284" t="n">
        <v>-399.69621</v>
      </c>
      <c r="L61" s="284" t="n">
        <v>0</v>
      </c>
      <c r="M61" s="284"/>
      <c r="N61" s="284" t="n">
        <v>0</v>
      </c>
      <c r="O61" s="284" t="n">
        <v>0</v>
      </c>
      <c r="P61" s="284"/>
      <c r="Q61" s="284" t="n">
        <v>-5.01428543693947</v>
      </c>
      <c r="R61" s="284" t="n">
        <v>-8.60144036351774</v>
      </c>
    </row>
    <row r="62" s="405" customFormat="true" ht="15" hidden="false" customHeight="false" outlineLevel="0" collapsed="false">
      <c r="A62" s="279" t="s">
        <v>363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4" t="n">
        <v>363.223</v>
      </c>
      <c r="K62" s="284" t="n">
        <v>-406.17115</v>
      </c>
      <c r="L62" s="284" t="n">
        <v>27</v>
      </c>
      <c r="M62" s="284"/>
      <c r="N62" s="284" t="n">
        <v>0</v>
      </c>
      <c r="O62" s="284" t="n">
        <v>0</v>
      </c>
      <c r="P62" s="284"/>
      <c r="Q62" s="284" t="n">
        <v>-3.29411890237436</v>
      </c>
      <c r="R62" s="284" t="n">
        <v>-3.9251779762507</v>
      </c>
    </row>
    <row r="63" s="405" customFormat="true" ht="15" hidden="false" customHeight="false" outlineLevel="0" collapsed="false">
      <c r="A63" s="277" t="s">
        <v>540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5" t="n">
        <v>391.0858</v>
      </c>
      <c r="K63" s="285" t="n">
        <v>-424.2483</v>
      </c>
      <c r="L63" s="285" t="n">
        <v>21.5</v>
      </c>
      <c r="M63" s="285"/>
      <c r="N63" s="285" t="n">
        <v>0</v>
      </c>
      <c r="O63" s="285" t="n">
        <v>0</v>
      </c>
      <c r="P63" s="285"/>
      <c r="Q63" s="285" t="n">
        <v>-0.05137401</v>
      </c>
      <c r="R63" s="285" t="n">
        <v>-4.01869018756523</v>
      </c>
    </row>
    <row r="64" s="405" customFormat="true" ht="15" hidden="false" customHeight="false" outlineLevel="0" collapsed="false">
      <c r="A64" s="277" t="s">
        <v>541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5" t="n">
        <v>372.4127</v>
      </c>
      <c r="K64" s="285" t="n">
        <v>-388.8744</v>
      </c>
      <c r="L64" s="285" t="n">
        <v>0</v>
      </c>
      <c r="M64" s="285"/>
      <c r="N64" s="285" t="n">
        <v>0</v>
      </c>
      <c r="O64" s="285" t="n">
        <v>0</v>
      </c>
      <c r="P64" s="285"/>
      <c r="Q64" s="285" t="n">
        <v>-4.38836711576033</v>
      </c>
      <c r="R64" s="285" t="n">
        <v>-9.19836311</v>
      </c>
    </row>
    <row r="65" s="405" customFormat="true" ht="15" hidden="false" customHeight="false" outlineLevel="0" collapsed="false">
      <c r="A65" s="279" t="s">
        <v>366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4" t="n">
        <v>415.1633</v>
      </c>
      <c r="K65" s="284" t="n">
        <v>-434.4477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-0.02487917</v>
      </c>
      <c r="R65" s="284" t="n">
        <v>-4.75545871505964</v>
      </c>
    </row>
    <row r="66" s="405" customFormat="true" ht="15" hidden="false" customHeight="false" outlineLevel="0" collapsed="false">
      <c r="A66" s="279" t="s">
        <v>544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84" t="n">
        <v>442.4992</v>
      </c>
      <c r="K66" s="284" t="n">
        <v>-428.4913</v>
      </c>
      <c r="L66" s="284" t="n">
        <v>5</v>
      </c>
      <c r="M66" s="284"/>
      <c r="N66" s="284" t="n">
        <v>0</v>
      </c>
      <c r="O66" s="284" t="n">
        <v>0</v>
      </c>
      <c r="P66" s="284"/>
      <c r="Q66" s="284" t="n">
        <v>-0.0634745637897976</v>
      </c>
      <c r="R66" s="284" t="n">
        <v>-3.33480515949004</v>
      </c>
    </row>
    <row r="67" s="405" customFormat="true" ht="15" hidden="false" customHeight="false" outlineLevel="0" collapsed="false">
      <c r="A67" s="277" t="s">
        <v>474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5" t="n">
        <v>458.828882</v>
      </c>
      <c r="K67" s="285" t="n">
        <v>-448.999973</v>
      </c>
      <c r="L67" s="285" t="n">
        <v>19</v>
      </c>
      <c r="M67" s="285" t="n">
        <v>0</v>
      </c>
      <c r="N67" s="285" t="n">
        <v>0</v>
      </c>
      <c r="O67" s="285" t="n">
        <v>0</v>
      </c>
      <c r="P67" s="285"/>
      <c r="Q67" s="285" t="n">
        <v>-6.2097782</v>
      </c>
      <c r="R67" s="285" t="n">
        <v>-7.97620528749437</v>
      </c>
    </row>
    <row r="68" s="405" customFormat="true" ht="15" hidden="false" customHeight="false" outlineLevel="0" collapsed="false">
      <c r="A68" s="277"/>
      <c r="B68" s="402"/>
      <c r="C68" s="402"/>
      <c r="D68" s="402"/>
      <c r="E68" s="402"/>
      <c r="G68" s="422"/>
      <c r="H68" s="422"/>
      <c r="I68" s="403"/>
      <c r="J68" s="285"/>
      <c r="K68" s="285"/>
      <c r="L68" s="285"/>
      <c r="M68" s="285"/>
      <c r="N68" s="285"/>
      <c r="O68" s="285"/>
      <c r="P68" s="285"/>
      <c r="Q68" s="285"/>
      <c r="R68" s="423"/>
    </row>
    <row r="69" s="405" customFormat="true" ht="15" hidden="false" customHeight="false" outlineLevel="0" collapsed="false">
      <c r="A69" s="424" t="s">
        <v>8</v>
      </c>
      <c r="B69" s="425"/>
      <c r="C69" s="425"/>
      <c r="D69" s="425"/>
      <c r="E69" s="425"/>
      <c r="F69" s="411" t="n">
        <v>0.12603483250703</v>
      </c>
      <c r="G69" s="411" t="n">
        <v>0.787196433795767</v>
      </c>
      <c r="H69" s="411" t="n">
        <v>0.456615633151399</v>
      </c>
      <c r="I69" s="426"/>
      <c r="J69" s="282" t="n">
        <v>5162.18201</v>
      </c>
      <c r="K69" s="282" t="n">
        <v>-5242.43024</v>
      </c>
      <c r="L69" s="427" t="n">
        <v>139.1</v>
      </c>
      <c r="M69" s="427"/>
      <c r="N69" s="427" t="n">
        <v>0</v>
      </c>
      <c r="O69" s="427" t="n">
        <v>1.1053235</v>
      </c>
      <c r="P69" s="427"/>
      <c r="Q69" s="427" t="n">
        <v>-29.8005080290685</v>
      </c>
      <c r="R69" s="427" t="n">
        <v>-72.6008330198669</v>
      </c>
    </row>
    <row r="70" s="405" customFormat="true" ht="15" hidden="false" customHeight="false" outlineLevel="0" collapsed="false">
      <c r="A70" s="428" t="s">
        <v>545</v>
      </c>
      <c r="B70" s="429" t="n">
        <v>24.2257</v>
      </c>
      <c r="C70" s="429" t="n">
        <v>24.309</v>
      </c>
      <c r="D70" s="429" t="n">
        <v>24.4651</v>
      </c>
      <c r="E70" s="429"/>
      <c r="F70" s="430" t="n">
        <v>0.176287958934331</v>
      </c>
      <c r="G70" s="430" t="n">
        <v>0.933901596553686</v>
      </c>
      <c r="H70" s="430" t="n">
        <v>0.555094777744009</v>
      </c>
      <c r="I70" s="430"/>
      <c r="J70" s="421" t="n">
        <v>456.4097</v>
      </c>
      <c r="K70" s="421" t="n">
        <v>-457.1096</v>
      </c>
      <c r="L70" s="421" t="n">
        <v>63.95</v>
      </c>
      <c r="M70" s="421" t="n">
        <v>0</v>
      </c>
      <c r="N70" s="421" t="n">
        <v>0</v>
      </c>
      <c r="O70" s="421" t="n">
        <v>0</v>
      </c>
      <c r="P70" s="421"/>
      <c r="Q70" s="421" t="n">
        <v>-2.24250605</v>
      </c>
      <c r="R70" s="421" t="n">
        <v>-3.39769159633466</v>
      </c>
    </row>
    <row r="71" s="405" customFormat="true" ht="15" hidden="false" customHeight="false" outlineLevel="0" collapsed="false">
      <c r="A71" s="428" t="s">
        <v>546</v>
      </c>
      <c r="B71" s="429" t="n">
        <v>24.3165</v>
      </c>
      <c r="C71" s="429" t="n">
        <v>24.3916</v>
      </c>
      <c r="D71" s="429" t="n">
        <v>24.5482</v>
      </c>
      <c r="E71" s="429"/>
      <c r="F71" s="430" t="n">
        <v>0.317324511461391</v>
      </c>
      <c r="G71" s="430" t="n">
        <v>0.947436619462566</v>
      </c>
      <c r="H71" s="430" t="n">
        <v>0.632380565461978</v>
      </c>
      <c r="I71" s="430"/>
      <c r="J71" s="421" t="n">
        <v>385.5812</v>
      </c>
      <c r="K71" s="421" t="n">
        <v>-434.996</v>
      </c>
      <c r="L71" s="421" t="n">
        <v>37.5</v>
      </c>
      <c r="M71" s="421"/>
      <c r="N71" s="421" t="n">
        <v>0</v>
      </c>
      <c r="O71" s="421" t="n">
        <v>0</v>
      </c>
      <c r="P71" s="421" t="n">
        <v>0</v>
      </c>
      <c r="Q71" s="421" t="n">
        <v>-0.02570847</v>
      </c>
      <c r="R71" s="421" t="n">
        <v>-4.0677619474099</v>
      </c>
    </row>
    <row r="72" s="405" customFormat="true" ht="15" hidden="false" customHeight="false" outlineLevel="0" collapsed="false">
      <c r="A72" s="431" t="s">
        <v>547</v>
      </c>
      <c r="B72" s="432" t="n">
        <v>24.4175</v>
      </c>
      <c r="C72" s="432" t="n">
        <v>24.3539834050561</v>
      </c>
      <c r="D72" s="432" t="n">
        <v>24.571803367063</v>
      </c>
      <c r="E72" s="432"/>
      <c r="F72" s="433" t="n">
        <v>0.205692009906306</v>
      </c>
      <c r="G72" s="433" t="n">
        <v>0.904120905012771</v>
      </c>
      <c r="H72" s="433" t="n">
        <v>0.554906457459538</v>
      </c>
      <c r="I72" s="433"/>
      <c r="J72" s="434" t="n">
        <v>438.1593</v>
      </c>
      <c r="K72" s="434" t="n">
        <v>-371.6433</v>
      </c>
      <c r="L72" s="434" t="n">
        <v>-15.3</v>
      </c>
      <c r="M72" s="434"/>
      <c r="N72" s="434" t="n">
        <v>0</v>
      </c>
      <c r="O72" s="434" t="n">
        <v>0</v>
      </c>
      <c r="P72" s="434" t="n">
        <v>0</v>
      </c>
      <c r="Q72" s="434" t="n">
        <v>-4.33098331402805</v>
      </c>
      <c r="R72" s="434" t="n">
        <v>-9.38149411019988</v>
      </c>
    </row>
    <row r="73" s="405" customFormat="true" ht="15" hidden="false" customHeight="false" outlineLevel="0" collapsed="false">
      <c r="A73" s="431" t="s">
        <v>466</v>
      </c>
      <c r="B73" s="432" t="n">
        <v>24.5156</v>
      </c>
      <c r="C73" s="432" t="n">
        <v>24.4504</v>
      </c>
      <c r="D73" s="432" t="n">
        <v>24.6429</v>
      </c>
      <c r="E73" s="432"/>
      <c r="F73" s="433" t="n">
        <v>-0.230327838629646</v>
      </c>
      <c r="G73" s="433" t="n">
        <v>0.525329650193369</v>
      </c>
      <c r="H73" s="433" t="n">
        <v>0.147500905781862</v>
      </c>
      <c r="I73" s="433"/>
      <c r="J73" s="434" t="n">
        <v>420.3264</v>
      </c>
      <c r="K73" s="434" t="n">
        <v>-450.1862</v>
      </c>
      <c r="L73" s="434" t="n">
        <v>0</v>
      </c>
      <c r="M73" s="434"/>
      <c r="N73" s="434" t="n">
        <v>0</v>
      </c>
      <c r="O73" s="434" t="n">
        <v>0.523</v>
      </c>
      <c r="P73" s="434"/>
      <c r="Q73" s="434" t="n">
        <v>-1.81200442757103</v>
      </c>
      <c r="R73" s="434" t="n">
        <v>-5.68208637962931</v>
      </c>
    </row>
    <row r="74" s="405" customFormat="true" ht="15" hidden="false" customHeight="false" outlineLevel="0" collapsed="false">
      <c r="A74" s="428" t="s">
        <v>361</v>
      </c>
      <c r="B74" s="429" t="n">
        <v>24.6174</v>
      </c>
      <c r="C74" s="429" t="n">
        <v>24.619</v>
      </c>
      <c r="D74" s="429" t="n">
        <v>24.7766</v>
      </c>
      <c r="E74" s="429"/>
      <c r="F74" s="430" t="n">
        <v>-0.14595461313288</v>
      </c>
      <c r="G74" s="430" t="n">
        <v>0.528219991850321</v>
      </c>
      <c r="H74" s="430" t="n">
        <v>0.191132689358721</v>
      </c>
      <c r="I74" s="430"/>
      <c r="J74" s="421" t="n">
        <v>439.6014</v>
      </c>
      <c r="K74" s="421" t="n">
        <v>-457.0038</v>
      </c>
      <c r="L74" s="421" t="n">
        <v>0</v>
      </c>
      <c r="M74" s="421"/>
      <c r="N74" s="421" t="n">
        <v>0</v>
      </c>
      <c r="O74" s="421" t="n">
        <v>0</v>
      </c>
      <c r="P74" s="421"/>
      <c r="Q74" s="421" t="n">
        <v>-0.02487917</v>
      </c>
      <c r="R74" s="421" t="n">
        <v>-5.10161438785133</v>
      </c>
    </row>
    <row r="75" s="405" customFormat="true" ht="15" hidden="false" customHeight="false" outlineLevel="0" collapsed="false">
      <c r="A75" s="428" t="s">
        <v>362</v>
      </c>
      <c r="B75" s="429" t="n">
        <v>24.7163</v>
      </c>
      <c r="C75" s="429" t="n">
        <v>24.7283168175157</v>
      </c>
      <c r="D75" s="429" t="n">
        <v>24.9094832243455</v>
      </c>
      <c r="E75" s="429"/>
      <c r="F75" s="430" t="n">
        <v>0.0308369655425703</v>
      </c>
      <c r="G75" s="430" t="n">
        <v>0.771599139310778</v>
      </c>
      <c r="H75" s="430" t="n">
        <v>0.401218052426674</v>
      </c>
      <c r="I75" s="430"/>
      <c r="J75" s="421" t="n">
        <v>394.14622</v>
      </c>
      <c r="K75" s="421" t="n">
        <v>-413.8294</v>
      </c>
      <c r="L75" s="421" t="n">
        <v>14.4</v>
      </c>
      <c r="M75" s="421"/>
      <c r="N75" s="421" t="n">
        <v>0</v>
      </c>
      <c r="O75" s="421" t="n">
        <v>0</v>
      </c>
      <c r="P75" s="421"/>
      <c r="Q75" s="421" t="n">
        <v>-5.12113673607181</v>
      </c>
      <c r="R75" s="421" t="n">
        <v>-7.79058862161694</v>
      </c>
    </row>
    <row r="76" s="405" customFormat="true" ht="15" hidden="false" customHeight="false" outlineLevel="0" collapsed="false">
      <c r="A76" s="431" t="s">
        <v>363</v>
      </c>
      <c r="B76" s="432" t="n">
        <v>24.819</v>
      </c>
      <c r="C76" s="432" t="n">
        <v>24.8728</v>
      </c>
      <c r="D76" s="432" t="n">
        <v>25.0498</v>
      </c>
      <c r="E76" s="432"/>
      <c r="F76" s="433" t="n">
        <v>0.181134592607691</v>
      </c>
      <c r="G76" s="433" t="n">
        <v>0.862165033830621</v>
      </c>
      <c r="H76" s="433" t="n">
        <v>0.521649813219156</v>
      </c>
      <c r="I76" s="433"/>
      <c r="J76" s="434" t="n">
        <v>399.0371</v>
      </c>
      <c r="K76" s="434" t="n">
        <v>-440.3183</v>
      </c>
      <c r="L76" s="434" t="n">
        <v>18</v>
      </c>
      <c r="M76" s="434" t="n">
        <v>0</v>
      </c>
      <c r="N76" s="434" t="n">
        <v>0</v>
      </c>
      <c r="O76" s="434" t="n">
        <v>0.1392235</v>
      </c>
      <c r="P76" s="434" t="n">
        <v>0</v>
      </c>
      <c r="Q76" s="434" t="n">
        <v>-3.38116108</v>
      </c>
      <c r="R76" s="434" t="n">
        <v>-4.25941983436795</v>
      </c>
    </row>
    <row r="77" s="405" customFormat="true" ht="15" hidden="false" customHeight="false" outlineLevel="0" collapsed="false">
      <c r="A77" s="431" t="s">
        <v>364</v>
      </c>
      <c r="B77" s="432" t="n">
        <v>24.922</v>
      </c>
      <c r="C77" s="432" t="n">
        <v>24.9424354670543</v>
      </c>
      <c r="D77" s="432" t="n">
        <v>25.1098373722383</v>
      </c>
      <c r="E77" s="432"/>
      <c r="F77" s="433" t="n">
        <v>0.250373469974486</v>
      </c>
      <c r="G77" s="433" t="n">
        <v>0.840578640489064</v>
      </c>
      <c r="H77" s="433" t="n">
        <v>0.545476055231774</v>
      </c>
      <c r="I77" s="433"/>
      <c r="J77" s="434" t="n">
        <v>426.2054</v>
      </c>
      <c r="K77" s="434" t="n">
        <v>-431.7436</v>
      </c>
      <c r="L77" s="434" t="n">
        <v>4.3</v>
      </c>
      <c r="M77" s="434"/>
      <c r="N77" s="434" t="n">
        <v>0</v>
      </c>
      <c r="O77" s="434" t="n">
        <v>0</v>
      </c>
      <c r="P77" s="434"/>
      <c r="Q77" s="434" t="n">
        <v>-0.02570847</v>
      </c>
      <c r="R77" s="434" t="n">
        <v>-4.53161362963473</v>
      </c>
    </row>
    <row r="78" s="405" customFormat="true" ht="18" hidden="false" customHeight="true" outlineLevel="0" collapsed="false">
      <c r="A78" s="428" t="s">
        <v>365</v>
      </c>
      <c r="B78" s="429" t="n">
        <v>25.0222</v>
      </c>
      <c r="C78" s="429" t="n">
        <v>25.1061</v>
      </c>
      <c r="D78" s="429" t="n">
        <v>25.256</v>
      </c>
      <c r="E78" s="429"/>
      <c r="F78" s="430" t="n">
        <v>0.244108974404766</v>
      </c>
      <c r="G78" s="430" t="n">
        <v>0.806919755981691</v>
      </c>
      <c r="H78" s="430" t="n">
        <v>0.525514365193229</v>
      </c>
      <c r="I78" s="430"/>
      <c r="J78" s="421" t="n">
        <v>379.8277</v>
      </c>
      <c r="K78" s="421" t="n">
        <v>-400.1886</v>
      </c>
      <c r="L78" s="421" t="n">
        <v>15.1</v>
      </c>
      <c r="M78" s="421"/>
      <c r="N78" s="421" t="n">
        <v>0</v>
      </c>
      <c r="O78" s="421" t="n">
        <v>0</v>
      </c>
      <c r="P78" s="421"/>
      <c r="Q78" s="421" t="n">
        <v>-4.3699988030651</v>
      </c>
      <c r="R78" s="421" t="n">
        <v>-9.44656092400677</v>
      </c>
    </row>
    <row r="79" s="405" customFormat="true" ht="18" hidden="false" customHeight="true" outlineLevel="0" collapsed="false">
      <c r="A79" s="428" t="s">
        <v>366</v>
      </c>
      <c r="B79" s="429" t="n">
        <v>25.1261</v>
      </c>
      <c r="C79" s="429" t="n">
        <v>25.21</v>
      </c>
      <c r="D79" s="429" t="n">
        <v>25.3824</v>
      </c>
      <c r="E79" s="429"/>
      <c r="F79" s="430" t="n">
        <v>0.356067121565916</v>
      </c>
      <c r="G79" s="430" t="n">
        <v>0.951536271184412</v>
      </c>
      <c r="H79" s="430" t="n">
        <v>0.653801696375164</v>
      </c>
      <c r="I79" s="430"/>
      <c r="J79" s="421" t="n">
        <v>439.26993</v>
      </c>
      <c r="K79" s="421" t="n">
        <v>-440.26252</v>
      </c>
      <c r="L79" s="421" t="n">
        <v>10.18</v>
      </c>
      <c r="M79" s="421"/>
      <c r="N79" s="421" t="n">
        <v>0</v>
      </c>
      <c r="O79" s="421" t="n">
        <v>0.4431</v>
      </c>
      <c r="P79" s="421"/>
      <c r="Q79" s="421" t="n">
        <v>-1.86312576849876</v>
      </c>
      <c r="R79" s="421" t="n">
        <v>-5.86913821469002</v>
      </c>
    </row>
    <row r="80" s="405" customFormat="true" ht="18" hidden="false" customHeight="true" outlineLevel="0" collapsed="false">
      <c r="A80" s="431" t="s">
        <v>367</v>
      </c>
      <c r="B80" s="432" t="n">
        <v>25.227</v>
      </c>
      <c r="C80" s="432" t="n">
        <v>25.2180499516535</v>
      </c>
      <c r="D80" s="432" t="n">
        <v>25.4263666534847</v>
      </c>
      <c r="E80" s="432"/>
      <c r="F80" s="433" t="n">
        <v>0.203401693066251</v>
      </c>
      <c r="G80" s="433" t="n">
        <v>0.808930260020292</v>
      </c>
      <c r="H80" s="433" t="n">
        <v>0.506165976543272</v>
      </c>
      <c r="I80" s="433"/>
      <c r="J80" s="434" t="n">
        <v>499.89936</v>
      </c>
      <c r="K80" s="434" t="n">
        <v>-475.37502</v>
      </c>
      <c r="L80" s="434" t="n">
        <v>-2.03</v>
      </c>
      <c r="M80" s="434"/>
      <c r="N80" s="434" t="n">
        <v>0</v>
      </c>
      <c r="O80" s="434" t="n">
        <v>0</v>
      </c>
      <c r="P80" s="434"/>
      <c r="Q80" s="434" t="n">
        <v>-0.02570847</v>
      </c>
      <c r="R80" s="434" t="n">
        <v>-5.53021791908953</v>
      </c>
    </row>
    <row r="81" s="405" customFormat="true" ht="18" hidden="false" customHeight="true" outlineLevel="0" collapsed="false">
      <c r="A81" s="431" t="s">
        <v>548</v>
      </c>
      <c r="B81" s="432" t="n">
        <v>25.3318</v>
      </c>
      <c r="C81" s="432" t="n">
        <v>25.2818213365761</v>
      </c>
      <c r="D81" s="432" t="n">
        <v>25.4604575229802</v>
      </c>
      <c r="E81" s="432"/>
      <c r="F81" s="433" t="n">
        <v>-0.106749191365637</v>
      </c>
      <c r="G81" s="433" t="n">
        <v>0.570917213228307</v>
      </c>
      <c r="H81" s="433" t="n">
        <v>0.232084010931335</v>
      </c>
      <c r="I81" s="433"/>
      <c r="J81" s="434" t="n">
        <v>483.7183</v>
      </c>
      <c r="K81" s="434" t="n">
        <v>-469.7739</v>
      </c>
      <c r="L81" s="434" t="n">
        <v>-7</v>
      </c>
      <c r="M81" s="434"/>
      <c r="N81" s="434" t="n">
        <v>0</v>
      </c>
      <c r="O81" s="434" t="n">
        <v>0</v>
      </c>
      <c r="P81" s="434"/>
      <c r="Q81" s="434" t="n">
        <v>-6.57758726983378</v>
      </c>
      <c r="R81" s="434" t="n">
        <v>-7.54264545503588</v>
      </c>
    </row>
    <row r="82" s="405" customFormat="true" ht="18" hidden="false" customHeight="true" outlineLevel="0" collapsed="false">
      <c r="A82" s="428"/>
      <c r="B82" s="429"/>
      <c r="C82" s="429"/>
      <c r="D82" s="429"/>
      <c r="E82" s="429"/>
      <c r="F82" s="430"/>
      <c r="G82" s="430"/>
      <c r="H82" s="430"/>
      <c r="I82" s="430"/>
      <c r="J82" s="421"/>
      <c r="K82" s="421"/>
      <c r="L82" s="421"/>
      <c r="M82" s="421"/>
      <c r="N82" s="421"/>
      <c r="O82" s="421"/>
      <c r="P82" s="421"/>
      <c r="Q82" s="421"/>
      <c r="R82" s="421"/>
    </row>
    <row r="83" s="405" customFormat="true" ht="15" hidden="false" customHeight="false" outlineLevel="0" collapsed="false">
      <c r="A83" s="424" t="s">
        <v>248</v>
      </c>
      <c r="B83" s="425"/>
      <c r="C83" s="425"/>
      <c r="D83" s="425"/>
      <c r="E83" s="425"/>
      <c r="F83" s="411" t="n">
        <v>0.19353511579771</v>
      </c>
      <c r="G83" s="411" t="n">
        <v>0.837942279346362</v>
      </c>
      <c r="H83" s="411" t="n">
        <v>0.515738697572036</v>
      </c>
      <c r="I83" s="426"/>
      <c r="J83" s="427" t="n">
        <v>772.1496</v>
      </c>
      <c r="K83" s="427" t="n">
        <v>-766.7532</v>
      </c>
      <c r="L83" s="427" t="n">
        <v>50.2</v>
      </c>
      <c r="M83" s="435"/>
      <c r="N83" s="427" t="n">
        <v>0</v>
      </c>
      <c r="O83" s="427" t="n">
        <v>0</v>
      </c>
      <c r="P83" s="435"/>
      <c r="Q83" s="427" t="n">
        <v>-2.18855618358218</v>
      </c>
      <c r="R83" s="427" t="n">
        <v>-9.09553606917632</v>
      </c>
    </row>
    <row r="84" s="405" customFormat="true" ht="15" hidden="false" customHeight="false" outlineLevel="0" collapsed="false">
      <c r="A84" s="428" t="s">
        <v>549</v>
      </c>
      <c r="B84" s="429" t="n">
        <v>25.437</v>
      </c>
      <c r="C84" s="429" t="n">
        <v>25.5143</v>
      </c>
      <c r="D84" s="429" t="n">
        <v>25.6813</v>
      </c>
      <c r="E84" s="429"/>
      <c r="F84" s="403" t="n">
        <v>0.0887568849651656</v>
      </c>
      <c r="G84" s="403" t="n">
        <v>0.731152716676503</v>
      </c>
      <c r="H84" s="403" t="n">
        <v>0.409954800820834</v>
      </c>
      <c r="I84" s="430"/>
      <c r="J84" s="421" t="n">
        <v>523.2673</v>
      </c>
      <c r="K84" s="421" t="n">
        <v>-499.7854</v>
      </c>
      <c r="L84" s="421" t="n">
        <v>27.7</v>
      </c>
      <c r="M84" s="421"/>
      <c r="N84" s="421" t="n">
        <v>0</v>
      </c>
      <c r="O84" s="421" t="n">
        <v>0</v>
      </c>
      <c r="P84" s="421"/>
      <c r="Q84" s="421" t="n">
        <v>-2.16285071358218</v>
      </c>
      <c r="R84" s="421" t="n">
        <v>-4.54147806198586</v>
      </c>
    </row>
    <row r="85" s="405" customFormat="true" ht="15" hidden="false" customHeight="false" outlineLevel="0" collapsed="false">
      <c r="A85" s="428"/>
      <c r="B85" s="429"/>
      <c r="C85" s="429"/>
      <c r="D85" s="429"/>
      <c r="E85" s="429"/>
      <c r="F85" s="403"/>
      <c r="G85" s="403"/>
      <c r="H85" s="403"/>
      <c r="I85" s="430"/>
      <c r="J85" s="421"/>
      <c r="K85" s="421"/>
      <c r="L85" s="421"/>
      <c r="M85" s="421"/>
      <c r="N85" s="421"/>
      <c r="O85" s="421"/>
      <c r="P85" s="421"/>
      <c r="Q85" s="421"/>
      <c r="R85" s="421"/>
    </row>
    <row r="86" s="405" customFormat="true" ht="15" hidden="false" customHeight="false" outlineLevel="0" collapsed="false">
      <c r="A86" s="428" t="s">
        <v>14</v>
      </c>
      <c r="B86" s="429"/>
      <c r="C86" s="429"/>
      <c r="D86" s="429"/>
      <c r="E86" s="429"/>
      <c r="F86" s="403" t="n">
        <v>0.298313346630254</v>
      </c>
      <c r="G86" s="403" t="n">
        <v>0.944731842016221</v>
      </c>
      <c r="H86" s="403" t="n">
        <v>0.621522594323238</v>
      </c>
      <c r="I86" s="430"/>
      <c r="J86" s="421" t="n">
        <v>248.8823</v>
      </c>
      <c r="K86" s="421" t="n">
        <v>-266.9678</v>
      </c>
      <c r="L86" s="421" t="n">
        <v>22.5</v>
      </c>
      <c r="M86" s="421"/>
      <c r="N86" s="421" t="n">
        <v>0</v>
      </c>
      <c r="O86" s="421" t="n">
        <v>0</v>
      </c>
      <c r="P86" s="421"/>
      <c r="Q86" s="421" t="n">
        <v>-0.02570547</v>
      </c>
      <c r="R86" s="421" t="n">
        <v>-4.55405800719046</v>
      </c>
    </row>
    <row r="87" s="405" customFormat="true" ht="15" hidden="false" customHeight="false" outlineLevel="0" collapsed="false">
      <c r="A87" s="428" t="s">
        <v>550</v>
      </c>
      <c r="B87" s="429" t="n">
        <v>25.4404</v>
      </c>
      <c r="C87" s="429" t="n">
        <v>25.4590139360267</v>
      </c>
      <c r="D87" s="429" t="n">
        <v>25.6880197468857</v>
      </c>
      <c r="E87" s="429"/>
      <c r="F87" s="403" t="n">
        <v>0.0731668371044808</v>
      </c>
      <c r="G87" s="403" t="n">
        <v>0.973332757683575</v>
      </c>
      <c r="H87" s="403" t="n">
        <v>0.523249797394028</v>
      </c>
      <c r="I87" s="430"/>
      <c r="J87" s="421" t="n">
        <v>4.9915</v>
      </c>
      <c r="K87" s="421" t="n">
        <v>-4.9479</v>
      </c>
      <c r="L87" s="421" t="n">
        <v>0</v>
      </c>
      <c r="M87" s="421"/>
      <c r="N87" s="421" t="n">
        <v>0</v>
      </c>
      <c r="O87" s="421" t="n">
        <v>0</v>
      </c>
      <c r="P87" s="421"/>
      <c r="Q87" s="421" t="n">
        <v>0</v>
      </c>
      <c r="R87" s="421" t="n">
        <v>0</v>
      </c>
    </row>
    <row r="88" s="405" customFormat="true" ht="15" hidden="false" customHeight="false" outlineLevel="0" collapsed="false">
      <c r="A88" s="428" t="s">
        <v>370</v>
      </c>
      <c r="B88" s="429" t="n">
        <v>25.4472</v>
      </c>
      <c r="C88" s="429" t="n">
        <v>25.5019</v>
      </c>
      <c r="D88" s="429" t="n">
        <v>25.6928</v>
      </c>
      <c r="E88" s="429"/>
      <c r="F88" s="403" t="n">
        <v>0.214954886981674</v>
      </c>
      <c r="G88" s="403" t="n">
        <v>0.965135653431417</v>
      </c>
      <c r="H88" s="403" t="n">
        <v>0.590045270206545</v>
      </c>
      <c r="I88" s="430"/>
      <c r="J88" s="421" t="n">
        <v>20.0515</v>
      </c>
      <c r="K88" s="421" t="n">
        <v>-30.2709</v>
      </c>
      <c r="L88" s="421" t="n">
        <v>0</v>
      </c>
      <c r="M88" s="421"/>
      <c r="N88" s="421" t="n">
        <v>0</v>
      </c>
      <c r="O88" s="421" t="n">
        <v>0</v>
      </c>
      <c r="P88" s="421"/>
      <c r="Q88" s="421" t="n">
        <v>-0.02570547</v>
      </c>
      <c r="R88" s="421" t="n">
        <v>-1.42116422</v>
      </c>
    </row>
    <row r="89" s="405" customFormat="true" ht="15" hidden="false" customHeight="false" outlineLevel="0" collapsed="false">
      <c r="A89" s="431" t="s">
        <v>371</v>
      </c>
      <c r="B89" s="432" t="n">
        <v>25.4506</v>
      </c>
      <c r="C89" s="432" t="n">
        <v>25.5026</v>
      </c>
      <c r="D89" s="432" t="n">
        <v>25.7069</v>
      </c>
      <c r="E89" s="432"/>
      <c r="F89" s="407" t="n">
        <v>0.204317383480152</v>
      </c>
      <c r="G89" s="407" t="n">
        <v>1.00704894973006</v>
      </c>
      <c r="H89" s="407" t="n">
        <v>0.605683166605108</v>
      </c>
      <c r="I89" s="433"/>
      <c r="J89" s="434" t="n">
        <v>11.9273</v>
      </c>
      <c r="K89" s="434" t="n">
        <v>-25.0441</v>
      </c>
      <c r="L89" s="434" t="n">
        <v>0.2</v>
      </c>
      <c r="M89" s="434"/>
      <c r="N89" s="434" t="n">
        <v>0</v>
      </c>
      <c r="O89" s="434" t="n">
        <v>0</v>
      </c>
      <c r="P89" s="434"/>
      <c r="Q89" s="434" t="n">
        <v>0</v>
      </c>
      <c r="R89" s="434" t="n">
        <v>0</v>
      </c>
    </row>
    <row r="90" s="405" customFormat="true" ht="15" hidden="false" customHeight="false" outlineLevel="0" collapsed="false">
      <c r="A90" s="431" t="s">
        <v>372</v>
      </c>
      <c r="B90" s="432" t="n">
        <v>25.454</v>
      </c>
      <c r="C90" s="432" t="n">
        <v>25.5228</v>
      </c>
      <c r="D90" s="432" t="n">
        <v>25.7139</v>
      </c>
      <c r="E90" s="432"/>
      <c r="F90" s="407" t="n">
        <v>0.270291506246561</v>
      </c>
      <c r="G90" s="407" t="n">
        <v>1.0210575940913</v>
      </c>
      <c r="H90" s="407" t="n">
        <v>0.645674550168928</v>
      </c>
      <c r="I90" s="433"/>
      <c r="J90" s="434" t="n">
        <v>14.001</v>
      </c>
      <c r="K90" s="434" t="n">
        <v>-18.3669</v>
      </c>
      <c r="L90" s="434" t="n">
        <v>4.6</v>
      </c>
      <c r="M90" s="434"/>
      <c r="N90" s="434" t="n">
        <v>0</v>
      </c>
      <c r="O90" s="434" t="n">
        <v>0</v>
      </c>
      <c r="P90" s="434"/>
      <c r="Q90" s="434" t="n">
        <v>0</v>
      </c>
      <c r="R90" s="434" t="n">
        <v>-1.16316178064823</v>
      </c>
    </row>
    <row r="91" s="405" customFormat="true" ht="15" hidden="false" customHeight="false" outlineLevel="0" collapsed="false">
      <c r="A91" s="428" t="s">
        <v>373</v>
      </c>
      <c r="B91" s="429" t="n">
        <v>25.4574</v>
      </c>
      <c r="C91" s="429" t="n">
        <v>25.5686</v>
      </c>
      <c r="D91" s="429" t="n">
        <v>25.6425</v>
      </c>
      <c r="E91" s="429"/>
      <c r="F91" s="403" t="n">
        <v>0.436808157942289</v>
      </c>
      <c r="G91" s="403" t="n">
        <v>0.7270970326899</v>
      </c>
      <c r="H91" s="403" t="n">
        <v>0.581952595316094</v>
      </c>
      <c r="I91" s="430"/>
      <c r="J91" s="421" t="n">
        <v>20.923</v>
      </c>
      <c r="K91" s="421" t="n">
        <v>-22.1231</v>
      </c>
      <c r="L91" s="421" t="n">
        <v>0</v>
      </c>
      <c r="M91" s="421"/>
      <c r="N91" s="421" t="n">
        <v>0</v>
      </c>
      <c r="O91" s="421" t="n">
        <v>0</v>
      </c>
      <c r="P91" s="421"/>
      <c r="Q91" s="421" t="n">
        <v>0</v>
      </c>
      <c r="R91" s="421" t="n">
        <v>0</v>
      </c>
    </row>
    <row r="92" s="405" customFormat="true" ht="15" hidden="false" customHeight="false" outlineLevel="0" collapsed="false">
      <c r="A92" s="428" t="s">
        <v>374</v>
      </c>
      <c r="B92" s="429" t="n">
        <v>25.4608</v>
      </c>
      <c r="C92" s="429" t="n">
        <v>25.5531</v>
      </c>
      <c r="D92" s="429" t="n">
        <v>25.7212</v>
      </c>
      <c r="E92" s="429"/>
      <c r="F92" s="403" t="n">
        <v>0.36251806698926</v>
      </c>
      <c r="G92" s="403" t="n">
        <v>1.02274869603469</v>
      </c>
      <c r="H92" s="403" t="n">
        <v>0.692633381511976</v>
      </c>
      <c r="I92" s="430"/>
      <c r="J92" s="421" t="n">
        <v>23.3784</v>
      </c>
      <c r="K92" s="421" t="n">
        <v>-23.1971</v>
      </c>
      <c r="L92" s="421" t="n">
        <v>3</v>
      </c>
      <c r="M92" s="421"/>
      <c r="N92" s="421" t="n">
        <v>0</v>
      </c>
      <c r="O92" s="421" t="n">
        <v>0</v>
      </c>
      <c r="P92" s="421"/>
      <c r="Q92" s="421" t="n">
        <v>0</v>
      </c>
      <c r="R92" s="421" t="n">
        <v>0</v>
      </c>
    </row>
    <row r="93" s="405" customFormat="true" ht="15" hidden="false" customHeight="false" outlineLevel="0" collapsed="false">
      <c r="A93" s="431" t="s">
        <v>551</v>
      </c>
      <c r="B93" s="432" t="n">
        <v>25.4642</v>
      </c>
      <c r="C93" s="432" t="n">
        <v>25.5202404199938</v>
      </c>
      <c r="D93" s="432" t="n">
        <v>25.6884683343079</v>
      </c>
      <c r="E93" s="432"/>
      <c r="F93" s="407" t="n">
        <v>0.22007532140739</v>
      </c>
      <c r="G93" s="407" t="n">
        <v>0.880720125933065</v>
      </c>
      <c r="H93" s="407" t="n">
        <v>0.550397723670227</v>
      </c>
      <c r="I93" s="433"/>
      <c r="J93" s="434" t="n">
        <v>7.3257</v>
      </c>
      <c r="K93" s="434" t="n">
        <v>-4.2897</v>
      </c>
      <c r="L93" s="434" t="n">
        <v>0</v>
      </c>
      <c r="M93" s="434"/>
      <c r="N93" s="434" t="n">
        <v>0</v>
      </c>
      <c r="O93" s="434" t="n">
        <v>0</v>
      </c>
      <c r="P93" s="434"/>
      <c r="Q93" s="434" t="n">
        <v>0</v>
      </c>
      <c r="R93" s="434" t="n">
        <v>0</v>
      </c>
    </row>
    <row r="94" s="405" customFormat="true" ht="15" hidden="false" customHeight="false" outlineLevel="0" collapsed="false">
      <c r="A94" s="431" t="s">
        <v>375</v>
      </c>
      <c r="B94" s="432" t="n">
        <v>25.471</v>
      </c>
      <c r="C94" s="432" t="n">
        <v>25.5608</v>
      </c>
      <c r="D94" s="432" t="n">
        <v>25.7168</v>
      </c>
      <c r="E94" s="432"/>
      <c r="F94" s="407" t="n">
        <v>0.352557810843706</v>
      </c>
      <c r="G94" s="407" t="n">
        <v>0.965019041262609</v>
      </c>
      <c r="H94" s="407" t="n">
        <v>0.658788426053158</v>
      </c>
      <c r="I94" s="433"/>
      <c r="J94" s="434" t="n">
        <v>16.7936</v>
      </c>
      <c r="K94" s="434" t="n">
        <v>-22.6765</v>
      </c>
      <c r="L94" s="434" t="n">
        <v>7</v>
      </c>
      <c r="M94" s="434"/>
      <c r="N94" s="434" t="n">
        <v>0</v>
      </c>
      <c r="O94" s="434" t="n">
        <v>0</v>
      </c>
      <c r="P94" s="434"/>
      <c r="Q94" s="434" t="n">
        <v>0</v>
      </c>
      <c r="R94" s="434" t="n">
        <v>-0.12</v>
      </c>
    </row>
    <row r="95" s="405" customFormat="true" ht="15" hidden="false" customHeight="false" outlineLevel="0" collapsed="false">
      <c r="A95" s="428" t="s">
        <v>376</v>
      </c>
      <c r="B95" s="429" t="n">
        <v>25.4744</v>
      </c>
      <c r="C95" s="429" t="n">
        <v>25.5531</v>
      </c>
      <c r="D95" s="429" t="n">
        <v>25.7301</v>
      </c>
      <c r="E95" s="429"/>
      <c r="F95" s="403" t="n">
        <v>0.308937600100498</v>
      </c>
      <c r="G95" s="403" t="n">
        <v>1.00375278711177</v>
      </c>
      <c r="H95" s="403" t="n">
        <v>0.656345193606135</v>
      </c>
      <c r="I95" s="430"/>
      <c r="J95" s="421" t="n">
        <v>13.9274</v>
      </c>
      <c r="K95" s="421" t="n">
        <v>-22.0333</v>
      </c>
      <c r="L95" s="421" t="n">
        <v>1.2</v>
      </c>
      <c r="M95" s="421"/>
      <c r="N95" s="421" t="n">
        <v>0</v>
      </c>
      <c r="O95" s="421" t="n">
        <v>0</v>
      </c>
      <c r="P95" s="421"/>
      <c r="Q95" s="421" t="n">
        <v>0</v>
      </c>
      <c r="R95" s="421" t="n">
        <v>0</v>
      </c>
    </row>
    <row r="96" s="405" customFormat="true" ht="15" hidden="false" customHeight="false" outlineLevel="0" collapsed="false">
      <c r="A96" s="428" t="s">
        <v>377</v>
      </c>
      <c r="B96" s="429" t="n">
        <v>25.4778</v>
      </c>
      <c r="C96" s="429" t="n">
        <v>25.5554</v>
      </c>
      <c r="D96" s="429" t="n">
        <v>25.7159</v>
      </c>
      <c r="E96" s="429"/>
      <c r="F96" s="403" t="n">
        <v>0.304578888287059</v>
      </c>
      <c r="G96" s="403" t="n">
        <v>0.934539088932337</v>
      </c>
      <c r="H96" s="403" t="n">
        <v>0.619558988609698</v>
      </c>
      <c r="I96" s="430"/>
      <c r="J96" s="421" t="n">
        <v>15.8333</v>
      </c>
      <c r="K96" s="421" t="n">
        <v>-20.7785</v>
      </c>
      <c r="L96" s="421" t="n">
        <v>0</v>
      </c>
      <c r="M96" s="421"/>
      <c r="N96" s="421" t="n">
        <v>0</v>
      </c>
      <c r="O96" s="421" t="n">
        <v>0</v>
      </c>
      <c r="P96" s="421"/>
      <c r="Q96" s="421" t="n">
        <v>0</v>
      </c>
      <c r="R96" s="421" t="n">
        <v>-0.08271833</v>
      </c>
    </row>
    <row r="97" s="405" customFormat="true" ht="15" hidden="false" customHeight="false" outlineLevel="0" collapsed="false">
      <c r="A97" s="431" t="s">
        <v>378</v>
      </c>
      <c r="B97" s="432" t="n">
        <v>25.4812</v>
      </c>
      <c r="C97" s="432" t="n">
        <v>25.5707</v>
      </c>
      <c r="D97" s="432" t="n">
        <v>25.7264</v>
      </c>
      <c r="E97" s="432"/>
      <c r="F97" s="407" t="n">
        <v>0.351239345085779</v>
      </c>
      <c r="G97" s="407" t="n">
        <v>0.962278071676375</v>
      </c>
      <c r="H97" s="407" t="n">
        <v>0.656758708381077</v>
      </c>
      <c r="I97" s="433"/>
      <c r="J97" s="434" t="n">
        <v>27.2358</v>
      </c>
      <c r="K97" s="434" t="n">
        <v>-16.9193</v>
      </c>
      <c r="L97" s="434" t="n">
        <v>0</v>
      </c>
      <c r="M97" s="434"/>
      <c r="N97" s="434" t="n">
        <v>0</v>
      </c>
      <c r="O97" s="434" t="n">
        <v>0</v>
      </c>
      <c r="P97" s="434"/>
      <c r="Q97" s="434" t="n">
        <v>0</v>
      </c>
      <c r="R97" s="434" t="n">
        <v>0</v>
      </c>
    </row>
    <row r="98" s="405" customFormat="true" ht="15" hidden="false" customHeight="false" outlineLevel="0" collapsed="false">
      <c r="A98" s="431" t="s">
        <v>379</v>
      </c>
      <c r="B98" s="432" t="n">
        <v>25.4846</v>
      </c>
      <c r="C98" s="432" t="n">
        <v>25.5647</v>
      </c>
      <c r="D98" s="432" t="n">
        <v>25.7288</v>
      </c>
      <c r="E98" s="432"/>
      <c r="F98" s="407" t="n">
        <v>0.314307464115576</v>
      </c>
      <c r="G98" s="407" t="n">
        <v>0.958225752022788</v>
      </c>
      <c r="H98" s="407" t="n">
        <v>0.636266608069182</v>
      </c>
      <c r="I98" s="433"/>
      <c r="J98" s="434" t="n">
        <v>30.7251</v>
      </c>
      <c r="K98" s="434" t="n">
        <v>-20.0135</v>
      </c>
      <c r="L98" s="434" t="n">
        <v>0</v>
      </c>
      <c r="M98" s="434"/>
      <c r="N98" s="434" t="n">
        <v>0</v>
      </c>
      <c r="O98" s="434" t="n">
        <v>0</v>
      </c>
      <c r="P98" s="434"/>
      <c r="Q98" s="434" t="n">
        <v>0</v>
      </c>
      <c r="R98" s="434" t="n">
        <v>-0.0594161056762908</v>
      </c>
    </row>
    <row r="99" s="405" customFormat="true" ht="15" hidden="false" customHeight="false" outlineLevel="0" collapsed="false">
      <c r="A99" s="431" t="s">
        <v>552</v>
      </c>
      <c r="B99" s="432" t="n">
        <v>25.488</v>
      </c>
      <c r="C99" s="432" t="n">
        <v>25.5408834833601</v>
      </c>
      <c r="D99" s="432" t="n">
        <v>25.7326773799269</v>
      </c>
      <c r="E99" s="432"/>
      <c r="F99" s="407" t="n">
        <v>0.207483848713686</v>
      </c>
      <c r="G99" s="407" t="n">
        <v>0.959970887974334</v>
      </c>
      <c r="H99" s="407" t="n">
        <v>0.58372736834401</v>
      </c>
      <c r="I99" s="433"/>
      <c r="J99" s="434" t="n">
        <v>8.7651</v>
      </c>
      <c r="K99" s="434" t="n">
        <v>-4.2953</v>
      </c>
      <c r="L99" s="434" t="n">
        <v>0</v>
      </c>
      <c r="M99" s="434"/>
      <c r="N99" s="434" t="n">
        <v>0</v>
      </c>
      <c r="O99" s="434" t="n">
        <v>0</v>
      </c>
      <c r="P99" s="434"/>
      <c r="Q99" s="434" t="n">
        <v>0</v>
      </c>
      <c r="R99" s="434" t="n">
        <v>0</v>
      </c>
    </row>
    <row r="100" s="405" customFormat="true" ht="15" hidden="false" customHeight="false" outlineLevel="0" collapsed="false">
      <c r="A100" s="428" t="s">
        <v>380</v>
      </c>
      <c r="B100" s="429" t="n">
        <v>25.4948</v>
      </c>
      <c r="C100" s="429" t="n">
        <v>25.6277</v>
      </c>
      <c r="D100" s="429" t="n">
        <v>25.726</v>
      </c>
      <c r="E100" s="429"/>
      <c r="F100" s="403" t="n">
        <v>0.521282771388673</v>
      </c>
      <c r="G100" s="403" t="n">
        <v>0.906851593266068</v>
      </c>
      <c r="H100" s="403" t="n">
        <v>0.714067182327371</v>
      </c>
      <c r="I100" s="430"/>
      <c r="J100" s="421" t="n">
        <v>17.4214</v>
      </c>
      <c r="K100" s="421" t="n">
        <v>-13.73</v>
      </c>
      <c r="L100" s="421" t="n">
        <v>6.5</v>
      </c>
      <c r="M100" s="421"/>
      <c r="N100" s="421" t="n">
        <v>0</v>
      </c>
      <c r="O100" s="421" t="n">
        <v>0</v>
      </c>
      <c r="P100" s="421"/>
      <c r="Q100" s="421" t="n">
        <v>0</v>
      </c>
      <c r="R100" s="421" t="n">
        <v>0</v>
      </c>
    </row>
    <row r="101" s="405" customFormat="true" ht="15" hidden="false" customHeight="false" outlineLevel="0" collapsed="false">
      <c r="A101" s="428" t="s">
        <v>381</v>
      </c>
      <c r="B101" s="429" t="n">
        <v>25.4982</v>
      </c>
      <c r="C101" s="429" t="n">
        <v>25.5829</v>
      </c>
      <c r="D101" s="429" t="n">
        <v>25.7234</v>
      </c>
      <c r="E101" s="429"/>
      <c r="F101" s="403" t="n">
        <v>0.332180310767027</v>
      </c>
      <c r="G101" s="403" t="n">
        <v>0.883199598403028</v>
      </c>
      <c r="H101" s="403" t="n">
        <v>0.607689954585028</v>
      </c>
      <c r="I101" s="430"/>
      <c r="J101" s="421" t="n">
        <v>15.5822</v>
      </c>
      <c r="K101" s="421" t="n">
        <v>-18.2817</v>
      </c>
      <c r="L101" s="421" t="n">
        <v>0</v>
      </c>
      <c r="M101" s="421"/>
      <c r="N101" s="421" t="n">
        <v>0</v>
      </c>
      <c r="O101" s="421" t="n">
        <v>0</v>
      </c>
      <c r="P101" s="421"/>
      <c r="Q101" s="421" t="n">
        <v>0</v>
      </c>
      <c r="R101" s="421" t="n">
        <v>-1.70759757086594</v>
      </c>
    </row>
    <row r="102" s="405" customFormat="true" ht="15" hidden="false" customHeight="false" outlineLevel="0" collapsed="false">
      <c r="A102" s="431" t="s">
        <v>382</v>
      </c>
      <c r="B102" s="432" t="n">
        <v>25.5016</v>
      </c>
      <c r="C102" s="432" t="s">
        <v>383</v>
      </c>
      <c r="D102" s="432" t="s">
        <v>383</v>
      </c>
      <c r="E102" s="432"/>
      <c r="F102" s="407" t="s">
        <v>383</v>
      </c>
      <c r="G102" s="407" t="s">
        <v>383</v>
      </c>
      <c r="H102" s="407" t="s">
        <v>383</v>
      </c>
      <c r="I102" s="433"/>
      <c r="J102" s="434" t="s">
        <v>383</v>
      </c>
      <c r="K102" s="434" t="s">
        <v>383</v>
      </c>
      <c r="L102" s="434" t="n">
        <v>0</v>
      </c>
      <c r="M102" s="434"/>
      <c r="N102" s="434" t="n">
        <v>0</v>
      </c>
      <c r="O102" s="434" t="n">
        <v>0</v>
      </c>
      <c r="P102" s="434"/>
      <c r="Q102" s="434" t="n">
        <v>0</v>
      </c>
      <c r="R102" s="434" t="n">
        <v>0</v>
      </c>
    </row>
    <row r="103" s="405" customFormat="true" ht="16.5" hidden="false" customHeight="true" outlineLevel="0" collapsed="false">
      <c r="A103" s="436" t="s">
        <v>141</v>
      </c>
      <c r="B103" s="437" t="n">
        <v>25.5051</v>
      </c>
      <c r="C103" s="437" t="s">
        <v>383</v>
      </c>
      <c r="D103" s="437" t="s">
        <v>383</v>
      </c>
      <c r="E103" s="437"/>
      <c r="F103" s="438" t="s">
        <v>383</v>
      </c>
      <c r="G103" s="438" t="s">
        <v>383</v>
      </c>
      <c r="H103" s="438" t="s">
        <v>383</v>
      </c>
      <c r="I103" s="439"/>
      <c r="J103" s="438" t="s">
        <v>383</v>
      </c>
      <c r="K103" s="438" t="s">
        <v>383</v>
      </c>
      <c r="L103" s="438" t="n">
        <v>0</v>
      </c>
      <c r="M103" s="438"/>
      <c r="N103" s="438" t="n">
        <v>0</v>
      </c>
      <c r="O103" s="438" t="n">
        <v>0</v>
      </c>
      <c r="P103" s="438"/>
      <c r="Q103" s="438" t="n">
        <v>0</v>
      </c>
      <c r="R103" s="438" t="n">
        <v>0</v>
      </c>
    </row>
    <row r="104" customFormat="false" ht="15.75" hidden="false" customHeight="false" outlineLevel="0" collapsed="false">
      <c r="A104" s="290" t="s">
        <v>553</v>
      </c>
      <c r="B104" s="440"/>
      <c r="C104" s="277"/>
      <c r="D104" s="441"/>
      <c r="E104" s="442"/>
      <c r="F104" s="441"/>
      <c r="G104" s="441"/>
      <c r="H104" s="441"/>
      <c r="I104" s="443"/>
      <c r="J104" s="441"/>
      <c r="K104" s="441"/>
      <c r="L104" s="441"/>
      <c r="M104" s="441"/>
      <c r="N104" s="441"/>
      <c r="O104" s="441"/>
      <c r="P104" s="441"/>
      <c r="Q104" s="185"/>
      <c r="R104" s="185"/>
    </row>
    <row r="105" customFormat="false" ht="15" hidden="false" customHeight="false" outlineLevel="0" collapsed="false">
      <c r="A105" s="444" t="s">
        <v>554</v>
      </c>
      <c r="B105" s="213"/>
      <c r="C105" s="213"/>
      <c r="D105" s="213"/>
      <c r="E105" s="213"/>
      <c r="F105" s="302"/>
      <c r="G105" s="302"/>
      <c r="H105" s="302"/>
      <c r="I105" s="445"/>
      <c r="J105" s="446"/>
      <c r="K105" s="446"/>
      <c r="L105" s="446"/>
      <c r="M105" s="446"/>
      <c r="N105" s="446"/>
      <c r="O105" s="446"/>
      <c r="P105" s="446"/>
      <c r="Q105" s="446"/>
      <c r="R105" s="446"/>
    </row>
    <row r="106" customFormat="false" ht="18" hidden="false" customHeight="true" outlineLevel="0" collapsed="false">
      <c r="A106" s="447" t="s">
        <v>555</v>
      </c>
      <c r="B106" s="213"/>
      <c r="C106" s="445"/>
      <c r="D106" s="445"/>
      <c r="E106" s="448"/>
      <c r="F106" s="302"/>
      <c r="G106" s="302"/>
      <c r="H106" s="302"/>
      <c r="I106" s="445"/>
      <c r="J106" s="449"/>
      <c r="K106" s="449"/>
      <c r="L106" s="445"/>
      <c r="M106" s="445"/>
      <c r="N106" s="446"/>
      <c r="O106" s="446"/>
      <c r="P106" s="445"/>
      <c r="Q106" s="446"/>
      <c r="R106" s="421"/>
    </row>
    <row r="107" customFormat="false" ht="15" hidden="false" customHeight="true" outlineLevel="0" collapsed="false">
      <c r="A107" s="447" t="s">
        <v>556</v>
      </c>
      <c r="B107" s="213"/>
      <c r="C107" s="213"/>
      <c r="D107" s="213"/>
      <c r="E107" s="213"/>
      <c r="F107" s="213"/>
      <c r="G107" s="213"/>
      <c r="H107" s="213"/>
      <c r="I107" s="213"/>
      <c r="J107" s="285"/>
      <c r="K107" s="285"/>
      <c r="L107" s="79"/>
      <c r="M107" s="445"/>
      <c r="N107" s="445"/>
      <c r="O107" s="213"/>
      <c r="P107" s="213"/>
      <c r="Q107" s="445"/>
    </row>
    <row r="108" customFormat="false" ht="16.5" hidden="false" customHeight="true" outlineLevel="0" collapsed="false">
      <c r="A108" s="447" t="s">
        <v>266</v>
      </c>
      <c r="B108" s="450"/>
      <c r="C108" s="451"/>
      <c r="D108" s="451"/>
      <c r="E108" s="302"/>
      <c r="F108" s="213"/>
      <c r="G108" s="213"/>
      <c r="H108" s="213"/>
      <c r="I108" s="445"/>
      <c r="J108" s="302"/>
      <c r="K108" s="302"/>
      <c r="L108" s="452"/>
      <c r="M108" s="445"/>
      <c r="N108" s="445"/>
      <c r="O108" s="453"/>
      <c r="P108" s="213"/>
      <c r="Q108" s="445"/>
    </row>
    <row r="109" customFormat="false" ht="15" hidden="false" customHeight="false" outlineLevel="0" collapsed="false">
      <c r="J109" s="190"/>
      <c r="K109" s="190"/>
    </row>
    <row r="110" customFormat="false" ht="15" hidden="false" customHeight="false" outlineLevel="0" collapsed="false">
      <c r="J110" s="190"/>
      <c r="K110" s="190"/>
    </row>
    <row r="111" customFormat="false" ht="15" hidden="false" customHeight="false" outlineLevel="0" collapsed="false">
      <c r="J111" s="190"/>
      <c r="K111" s="190"/>
    </row>
    <row r="112" customFormat="false" ht="15" hidden="false" customHeight="false" outlineLevel="0" collapsed="false">
      <c r="J112" s="190"/>
      <c r="K112" s="1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Q24" activeCellId="0" sqref="Q24:Q26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2" min="2" style="454" width="15.99"/>
    <col collapsed="false" customWidth="true" hidden="false" outlineLevel="0" max="4" min="3" style="454" width="16.56"/>
    <col collapsed="false" customWidth="true" hidden="false" outlineLevel="0" max="14" min="5" style="454" width="17.28"/>
    <col collapsed="false" customWidth="false" hidden="false" outlineLevel="0" max="15" min="15" style="454" width="9.85"/>
    <col collapsed="false" customWidth="true" hidden="false" outlineLevel="0" max="16" min="16" style="454" width="19.28"/>
    <col collapsed="false" customWidth="true" hidden="false" outlineLevel="0" max="18" min="17" style="454" width="13.99"/>
    <col collapsed="false" customWidth="false" hidden="false" outlineLevel="0" max="257" min="19" style="454" width="9.85"/>
  </cols>
  <sheetData>
    <row r="1" customFormat="false" ht="15.75" hidden="false" customHeight="false" outlineLevel="0" collapsed="false">
      <c r="A1" s="455" t="s">
        <v>557</v>
      </c>
    </row>
    <row r="2" customFormat="false" ht="18.75" hidden="false" customHeight="false" outlineLevel="0" collapsed="false">
      <c r="A2" s="456" t="s">
        <v>558</v>
      </c>
    </row>
    <row r="3" s="460" customFormat="true" ht="15.75" hidden="false" customHeight="true" outlineLevel="0" collapsed="false">
      <c r="A3" s="457" t="s">
        <v>5</v>
      </c>
      <c r="B3" s="458" t="s">
        <v>358</v>
      </c>
      <c r="C3" s="458" t="s">
        <v>369</v>
      </c>
      <c r="D3" s="458" t="s">
        <v>247</v>
      </c>
      <c r="E3" s="458" t="s">
        <v>6</v>
      </c>
      <c r="F3" s="458" t="s">
        <v>7</v>
      </c>
      <c r="G3" s="458" t="s">
        <v>8</v>
      </c>
      <c r="H3" s="459" t="s">
        <v>248</v>
      </c>
      <c r="I3" s="459"/>
      <c r="J3" s="459"/>
      <c r="K3" s="459"/>
      <c r="L3" s="459"/>
      <c r="M3" s="459"/>
      <c r="N3" s="459"/>
    </row>
    <row r="4" customFormat="false" ht="15.75" hidden="false" customHeight="false" outlineLevel="0" collapsed="false">
      <c r="A4" s="457"/>
      <c r="B4" s="461" t="s">
        <v>559</v>
      </c>
      <c r="C4" s="461" t="s">
        <v>559</v>
      </c>
      <c r="D4" s="461" t="s">
        <v>559</v>
      </c>
      <c r="E4" s="461" t="s">
        <v>559</v>
      </c>
      <c r="F4" s="461" t="s">
        <v>559</v>
      </c>
      <c r="G4" s="461" t="s">
        <v>559</v>
      </c>
      <c r="H4" s="459" t="s">
        <v>9</v>
      </c>
      <c r="I4" s="459" t="s">
        <v>560</v>
      </c>
      <c r="J4" s="459" t="s">
        <v>10</v>
      </c>
      <c r="K4" s="459" t="s">
        <v>561</v>
      </c>
      <c r="L4" s="459" t="s">
        <v>562</v>
      </c>
      <c r="M4" s="459" t="s">
        <v>563</v>
      </c>
      <c r="N4" s="459" t="s">
        <v>249</v>
      </c>
    </row>
    <row r="5" customFormat="false" ht="20.1" hidden="false" customHeight="true" outlineLevel="0" collapsed="false">
      <c r="A5" s="454" t="s">
        <v>564</v>
      </c>
    </row>
    <row r="6" customFormat="false" ht="20.1" hidden="false" customHeight="true" outlineLevel="0" collapsed="false">
      <c r="A6" s="462" t="s">
        <v>565</v>
      </c>
      <c r="B6" s="463" t="n">
        <v>15791.1453</v>
      </c>
      <c r="C6" s="463" t="n">
        <v>15895.1851</v>
      </c>
      <c r="D6" s="463" t="n">
        <v>19139.82</v>
      </c>
      <c r="E6" s="463" t="n">
        <v>23617.8804820838</v>
      </c>
      <c r="F6" s="464" t="n">
        <v>23301.5545221455</v>
      </c>
      <c r="G6" s="464" t="n">
        <v>26320.7443245604</v>
      </c>
      <c r="H6" s="464" t="n">
        <v>26960.1443897286</v>
      </c>
      <c r="I6" s="464" t="n">
        <v>27313.1466614201</v>
      </c>
      <c r="J6" s="464" t="n">
        <v>27313.1466614201</v>
      </c>
      <c r="K6" s="464" t="n">
        <v>27313.1466614201</v>
      </c>
      <c r="L6" s="464" t="n">
        <v>28631.5695183231</v>
      </c>
      <c r="M6" s="464" t="n">
        <v>28631.5695183231</v>
      </c>
      <c r="N6" s="464" t="n">
        <v>28631.5695183231</v>
      </c>
    </row>
    <row r="7" customFormat="false" ht="20.1" hidden="false" customHeight="true" outlineLevel="0" collapsed="false">
      <c r="A7" s="462" t="s">
        <v>566</v>
      </c>
      <c r="B7" s="463"/>
      <c r="C7" s="463"/>
      <c r="D7" s="463"/>
      <c r="E7" s="463"/>
      <c r="F7" s="464"/>
      <c r="G7" s="464"/>
      <c r="H7" s="464"/>
      <c r="I7" s="464"/>
      <c r="J7" s="464"/>
      <c r="K7" s="464"/>
      <c r="L7" s="464"/>
      <c r="M7" s="464"/>
      <c r="N7" s="464"/>
    </row>
    <row r="8" customFormat="false" ht="20.1" hidden="false" customHeight="true" outlineLevel="0" collapsed="false">
      <c r="A8" s="462" t="s">
        <v>567</v>
      </c>
      <c r="B8" s="463" t="n">
        <f aca="false">+B9/B6*100</f>
        <v>16.25</v>
      </c>
      <c r="C8" s="463" t="n">
        <f aca="false">+C9/C6*100</f>
        <v>16.25</v>
      </c>
      <c r="D8" s="463" t="n">
        <f aca="false">+D9/D6*100</f>
        <v>16.25</v>
      </c>
      <c r="E8" s="463" t="n">
        <f aca="false">+E9/E6*100</f>
        <v>12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4" t="n">
        <f aca="false">+I9/I6*100</f>
        <v>12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  <c r="M8" s="464" t="n">
        <f aca="false">+M9/M6*100</f>
        <v>12</v>
      </c>
      <c r="N8" s="464" t="n">
        <f aca="false">+N9/N6*100</f>
        <v>12</v>
      </c>
    </row>
    <row r="9" customFormat="false" ht="20.1" hidden="false" customHeight="true" outlineLevel="0" collapsed="false">
      <c r="A9" s="465" t="s">
        <v>568</v>
      </c>
      <c r="B9" s="466" t="n">
        <f aca="false">0.1625*15791.1453</f>
        <v>2566.06111125</v>
      </c>
      <c r="C9" s="466" t="n">
        <f aca="false">0.1625*C6</f>
        <v>2582.96757875</v>
      </c>
      <c r="D9" s="466" t="n">
        <f aca="false">0.1625*D6</f>
        <v>3110.22075</v>
      </c>
      <c r="E9" s="466" t="n">
        <f aca="false">E6*0.12</f>
        <v>2834.14565785006</v>
      </c>
      <c r="F9" s="467" t="n">
        <v>2796.18654265747</v>
      </c>
      <c r="G9" s="467" t="n">
        <v>3158.48931894725</v>
      </c>
      <c r="H9" s="467" t="n">
        <v>3235.21732676743</v>
      </c>
      <c r="I9" s="467" t="n">
        <v>3277.57759937042</v>
      </c>
      <c r="J9" s="467" t="n">
        <v>3277.57759937042</v>
      </c>
      <c r="K9" s="467" t="n">
        <v>3277.57759937042</v>
      </c>
      <c r="L9" s="467" t="n">
        <v>3435.78834219878</v>
      </c>
      <c r="M9" s="467" t="n">
        <v>3435.78834219878</v>
      </c>
      <c r="N9" s="467" t="n">
        <v>3435.78834219878</v>
      </c>
    </row>
    <row r="10" customFormat="false" ht="20.1" hidden="false" customHeight="true" outlineLevel="0" collapsed="false">
      <c r="A10" s="465" t="s">
        <v>569</v>
      </c>
      <c r="B10" s="466" t="n">
        <v>3515.6383</v>
      </c>
      <c r="C10" s="466" t="n">
        <v>4806.1828</v>
      </c>
      <c r="D10" s="466" t="n">
        <v>4618.21</v>
      </c>
      <c r="E10" s="466" t="n">
        <v>6787.30511277</v>
      </c>
      <c r="F10" s="467" t="n">
        <v>5926.46869011</v>
      </c>
      <c r="G10" s="467" t="n">
        <v>6030.34428307</v>
      </c>
      <c r="H10" s="467" t="n">
        <v>5970.95084026</v>
      </c>
      <c r="I10" s="467" t="n">
        <v>8189.03284153</v>
      </c>
      <c r="J10" s="467" t="n">
        <v>7421.4089332</v>
      </c>
      <c r="K10" s="467" t="n">
        <v>6935.71518228</v>
      </c>
      <c r="L10" s="467" t="n">
        <v>6643.36652893</v>
      </c>
      <c r="M10" s="467" t="n">
        <v>5840.07739236</v>
      </c>
      <c r="N10" s="467" t="n">
        <v>6021.0804178</v>
      </c>
    </row>
    <row r="11" customFormat="false" ht="20.1" hidden="false" customHeight="true" outlineLevel="0" collapsed="false">
      <c r="A11" s="462" t="s">
        <v>570</v>
      </c>
      <c r="B11" s="463" t="n">
        <f aca="false">+B10/B6*100</f>
        <v>22.2633522344956</v>
      </c>
      <c r="C11" s="463" t="n">
        <f aca="false">+C10/C6*100</f>
        <v>30.2367211816866</v>
      </c>
      <c r="D11" s="463" t="n">
        <f aca="false">+D10/D6*100</f>
        <v>24.128805809041</v>
      </c>
      <c r="E11" s="463" t="n">
        <f aca="false">+E10/E6*100</f>
        <v>28.7379941562443</v>
      </c>
      <c r="F11" s="464" t="n">
        <f aca="false">+F10/F6*100</f>
        <v>25.4337910566334</v>
      </c>
      <c r="G11" s="463" t="n">
        <f aca="false">+G10/G6*100</f>
        <v>22.9109944943425</v>
      </c>
      <c r="H11" s="463" t="n">
        <f aca="false">+H10/H6*100</f>
        <v>22.1473251550346</v>
      </c>
      <c r="I11" s="463" t="n">
        <f aca="false">+I10/I6*100</f>
        <v>29.9820190732437</v>
      </c>
      <c r="J11" s="463" t="n">
        <f aca="false">+J10/J6*100</f>
        <v>27.1715632958642</v>
      </c>
      <c r="K11" s="463" t="n">
        <f aca="false">+K10/K6*100</f>
        <v>25.3933216419795</v>
      </c>
      <c r="L11" s="463" t="n">
        <f aca="false">+L10/L6*100</f>
        <v>23.2029422092229</v>
      </c>
      <c r="M11" s="463" t="n">
        <f aca="false">+M10/M6*100</f>
        <v>20.3973358450453</v>
      </c>
      <c r="N11" s="463" t="n">
        <f aca="false">+N10/N6*100</f>
        <v>21.0295157376781</v>
      </c>
      <c r="P11" s="468"/>
    </row>
    <row r="12" customFormat="false" ht="20.1" hidden="false" customHeight="true" outlineLevel="0" collapsed="false">
      <c r="A12" s="462" t="s">
        <v>571</v>
      </c>
      <c r="B12" s="463" t="n">
        <f aca="false">+B10-B9</f>
        <v>949.57718875</v>
      </c>
      <c r="C12" s="463" t="n">
        <f aca="false">+C10-C9</f>
        <v>2223.21522125</v>
      </c>
      <c r="D12" s="463" t="n">
        <f aca="false">+D10-D9</f>
        <v>1507.98925</v>
      </c>
      <c r="E12" s="463" t="n">
        <f aca="false">+E10-E9</f>
        <v>3953.15945491994</v>
      </c>
      <c r="F12" s="464" t="n">
        <f aca="false">+F10-F9</f>
        <v>3130.28214745253</v>
      </c>
      <c r="G12" s="464" t="n">
        <f aca="false">+G10-G9</f>
        <v>2871.85496412275</v>
      </c>
      <c r="H12" s="464" t="n">
        <f aca="false">+H10-H9</f>
        <v>2735.73351349257</v>
      </c>
      <c r="I12" s="464" t="n">
        <f aca="false">+I10-I9</f>
        <v>4911.45524215958</v>
      </c>
      <c r="J12" s="464" t="n">
        <f aca="false">+J10-J9</f>
        <v>4143.83133382958</v>
      </c>
      <c r="K12" s="464" t="n">
        <f aca="false">+K10-K9</f>
        <v>3658.13758290958</v>
      </c>
      <c r="L12" s="464" t="n">
        <f aca="false">+L10-L9</f>
        <v>3207.57818673123</v>
      </c>
      <c r="M12" s="464" t="n">
        <f aca="false">+M10-M9</f>
        <v>2404.28905016122</v>
      </c>
      <c r="N12" s="464" t="n">
        <f aca="false">+N10-N9</f>
        <v>2585.29207560122</v>
      </c>
    </row>
    <row r="13" customFormat="false" ht="20.1" hidden="false" customHeight="true" outlineLevel="0" collapsed="false">
      <c r="A13" s="462" t="s">
        <v>572</v>
      </c>
      <c r="B13" s="463"/>
      <c r="C13" s="463"/>
      <c r="D13" s="463"/>
      <c r="E13" s="463"/>
      <c r="F13" s="464"/>
      <c r="G13" s="464"/>
      <c r="H13" s="464"/>
      <c r="I13" s="464"/>
      <c r="J13" s="464"/>
      <c r="K13" s="464"/>
      <c r="L13" s="464"/>
      <c r="M13" s="464"/>
      <c r="N13" s="464"/>
    </row>
    <row r="14" customFormat="false" ht="20.1" hidden="false" customHeight="true" outlineLevel="0" collapsed="false">
      <c r="A14" s="462" t="s">
        <v>573</v>
      </c>
      <c r="B14" s="463"/>
      <c r="C14" s="463"/>
      <c r="D14" s="463"/>
      <c r="E14" s="463" t="n">
        <f aca="false">+E15/E6*100</f>
        <v>15</v>
      </c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4" t="n">
        <f aca="false">+I15/I6*100</f>
        <v>1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  <c r="M14" s="464" t="n">
        <f aca="false">+M15/M6*100</f>
        <v>15</v>
      </c>
      <c r="N14" s="464" t="n">
        <f aca="false">+N15/N6*100</f>
        <v>15</v>
      </c>
    </row>
    <row r="15" customFormat="false" ht="20.1" hidden="false" customHeight="true" outlineLevel="0" collapsed="false">
      <c r="A15" s="465" t="s">
        <v>574</v>
      </c>
      <c r="B15" s="466"/>
      <c r="C15" s="466"/>
      <c r="D15" s="466"/>
      <c r="E15" s="466" t="n">
        <f aca="false">+E6*0.15</f>
        <v>3542.68207231257</v>
      </c>
      <c r="F15" s="467" t="n">
        <v>3495.23317832183</v>
      </c>
      <c r="G15" s="467" t="n">
        <v>3948.11164868406</v>
      </c>
      <c r="H15" s="467" t="n">
        <v>4044.02165845928</v>
      </c>
      <c r="I15" s="467" t="n">
        <v>4096.97199921302</v>
      </c>
      <c r="J15" s="467" t="n">
        <v>4096.97199921302</v>
      </c>
      <c r="K15" s="467" t="n">
        <v>4096.97199921302</v>
      </c>
      <c r="L15" s="467" t="n">
        <v>4294.73542774847</v>
      </c>
      <c r="M15" s="467" t="n">
        <v>4294.73542774847</v>
      </c>
      <c r="N15" s="467" t="n">
        <v>4294.73542774847</v>
      </c>
    </row>
    <row r="16" customFormat="false" ht="20.1" hidden="false" customHeight="true" outlineLevel="0" collapsed="false">
      <c r="A16" s="465" t="s">
        <v>575</v>
      </c>
      <c r="B16" s="466"/>
      <c r="C16" s="466"/>
      <c r="D16" s="466"/>
      <c r="E16" s="466" t="n">
        <v>6462.651806505</v>
      </c>
      <c r="F16" s="467" t="n">
        <v>5521.71822413667</v>
      </c>
      <c r="G16" s="467" t="n">
        <v>5000.07211031</v>
      </c>
      <c r="H16" s="467" t="n">
        <v>5441.07273186917</v>
      </c>
      <c r="I16" s="467" t="n">
        <v>7796.5534138375</v>
      </c>
      <c r="J16" s="467" t="n">
        <v>7523.10227496364</v>
      </c>
      <c r="K16" s="467" t="n">
        <v>7474.15335057333</v>
      </c>
      <c r="L16" s="467" t="n">
        <v>6643.36652893</v>
      </c>
      <c r="M16" s="467" t="n">
        <v>6241.721960645</v>
      </c>
      <c r="N16" s="467" t="n">
        <v>6168.17477969667</v>
      </c>
      <c r="P16" s="469"/>
    </row>
    <row r="17" customFormat="false" ht="20.1" hidden="false" customHeight="true" outlineLevel="0" collapsed="false">
      <c r="A17" s="462" t="s">
        <v>576</v>
      </c>
      <c r="B17" s="463"/>
      <c r="C17" s="463"/>
      <c r="D17" s="463"/>
      <c r="E17" s="463" t="n">
        <f aca="false">+E16/E6*100</f>
        <v>27.3633860219061</v>
      </c>
      <c r="F17" s="464" t="n">
        <f aca="false">+F16/F6*100</f>
        <v>23.6967804825592</v>
      </c>
      <c r="G17" s="463" t="n">
        <f aca="false">+G16/G6*100</f>
        <v>18.9966972387036</v>
      </c>
      <c r="H17" s="463" t="n">
        <f aca="false">+H16/H6*100</f>
        <v>20.1819124304918</v>
      </c>
      <c r="I17" s="463" t="n">
        <f aca="false">+I16/I6*100</f>
        <v>28.5450574790423</v>
      </c>
      <c r="J17" s="463" t="n">
        <f aca="false">+J16/J6*100</f>
        <v>27.5438870820037</v>
      </c>
      <c r="K17" s="463" t="n">
        <f aca="false">+K16/K6*100</f>
        <v>27.364673295335</v>
      </c>
      <c r="L17" s="463" t="n">
        <f aca="false">+L16/L6*100</f>
        <v>23.2029422092229</v>
      </c>
      <c r="M17" s="463" t="n">
        <f aca="false">+M16/M6*100</f>
        <v>21.8001390271341</v>
      </c>
      <c r="N17" s="463" t="n">
        <f aca="false">+N16/N6*100</f>
        <v>21.5432645973154</v>
      </c>
    </row>
    <row r="18" customFormat="false" ht="20.1" hidden="false" customHeight="true" outlineLevel="0" collapsed="false">
      <c r="A18" s="462" t="s">
        <v>577</v>
      </c>
      <c r="B18" s="463"/>
      <c r="C18" s="463"/>
      <c r="D18" s="463"/>
      <c r="E18" s="463" t="n">
        <f aca="false">+E16-E15</f>
        <v>2919.96973419243</v>
      </c>
      <c r="F18" s="464" t="n">
        <f aca="false">+F16-F15</f>
        <v>2026.48504581484</v>
      </c>
      <c r="G18" s="470" t="n">
        <f aca="false">+G16-G15</f>
        <v>1051.96046162594</v>
      </c>
      <c r="H18" s="470" t="n">
        <f aca="false">+H16-H15</f>
        <v>1397.05107340988</v>
      </c>
      <c r="I18" s="470" t="n">
        <f aca="false">+I16-I15</f>
        <v>3699.58141462448</v>
      </c>
      <c r="J18" s="470" t="n">
        <f aca="false">+J16-J15</f>
        <v>3426.13027575062</v>
      </c>
      <c r="K18" s="470" t="n">
        <f aca="false">+K16-K15</f>
        <v>3377.18135136031</v>
      </c>
      <c r="L18" s="470" t="n">
        <f aca="false">+L16-L15</f>
        <v>2348.63110118153</v>
      </c>
      <c r="M18" s="470" t="n">
        <f aca="false">+M16-M15</f>
        <v>1946.98653289653</v>
      </c>
      <c r="N18" s="470" t="n">
        <f aca="false">+N16-N15</f>
        <v>1873.4393519482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4"/>
      <c r="G19" s="464"/>
      <c r="H19" s="464"/>
      <c r="I19" s="464"/>
      <c r="J19" s="464"/>
      <c r="K19" s="464"/>
      <c r="L19" s="464"/>
      <c r="M19" s="464"/>
      <c r="N19" s="464"/>
    </row>
    <row r="20" customFormat="false" ht="20.1" hidden="false" customHeight="true" outlineLevel="0" collapsed="false">
      <c r="A20" s="454" t="s">
        <v>578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</row>
    <row r="21" customFormat="false" ht="20.1" hidden="false" customHeight="true" outlineLevel="0" collapsed="false">
      <c r="A21" s="462" t="s">
        <v>579</v>
      </c>
      <c r="B21" s="463" t="n">
        <v>1667.3498</v>
      </c>
      <c r="C21" s="463" t="n">
        <v>1920.7534</v>
      </c>
      <c r="D21" s="463" t="n">
        <v>2353.72</v>
      </c>
      <c r="E21" s="463" t="n">
        <v>2540.9452815972</v>
      </c>
      <c r="F21" s="464" t="n">
        <v>2678.78669368936</v>
      </c>
      <c r="G21" s="464" t="n">
        <v>2868.9795165608</v>
      </c>
      <c r="H21" s="464" t="n">
        <v>2942.91344545748</v>
      </c>
      <c r="I21" s="464" t="n">
        <v>2930.82700060586</v>
      </c>
      <c r="J21" s="464" t="n">
        <v>2930.82700060586</v>
      </c>
      <c r="K21" s="464" t="n">
        <v>2930.82700060586</v>
      </c>
      <c r="L21" s="464" t="n">
        <v>2977.48787981042</v>
      </c>
      <c r="M21" s="464" t="n">
        <v>2977.48787981042</v>
      </c>
      <c r="N21" s="464" t="n">
        <v>2977.48787981042</v>
      </c>
    </row>
    <row r="22" customFormat="false" ht="20.1" hidden="false" customHeight="true" outlineLevel="0" collapsed="false">
      <c r="A22" s="462" t="s">
        <v>566</v>
      </c>
      <c r="B22" s="463"/>
      <c r="C22" s="463"/>
      <c r="D22" s="463"/>
      <c r="E22" s="463"/>
      <c r="F22" s="464"/>
      <c r="G22" s="464"/>
      <c r="H22" s="464"/>
      <c r="I22" s="464"/>
      <c r="J22" s="464"/>
      <c r="K22" s="464"/>
      <c r="L22" s="464"/>
      <c r="M22" s="464"/>
      <c r="N22" s="464"/>
    </row>
    <row r="23" customFormat="false" ht="20.1" hidden="false" customHeight="true" outlineLevel="0" collapsed="false">
      <c r="A23" s="462" t="s">
        <v>580</v>
      </c>
      <c r="B23" s="463" t="n">
        <f aca="false">+B24/B21*100</f>
        <v>16.25</v>
      </c>
      <c r="C23" s="463" t="n">
        <f aca="false">+C24/C21*100</f>
        <v>16.25</v>
      </c>
      <c r="D23" s="463" t="n">
        <f aca="false">+D24/D21*100</f>
        <v>16.25</v>
      </c>
      <c r="E23" s="463" t="n">
        <f aca="false">+E24/E21*100</f>
        <v>12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4" t="n">
        <f aca="false">+I24/I21*100</f>
        <v>12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  <c r="M23" s="464" t="n">
        <f aca="false">+M24/M21*100</f>
        <v>12</v>
      </c>
      <c r="N23" s="464" t="n">
        <f aca="false">+N24/N21*100</f>
        <v>12</v>
      </c>
    </row>
    <row r="24" customFormat="false" ht="20.1" hidden="false" customHeight="true" outlineLevel="0" collapsed="false">
      <c r="A24" s="465" t="s">
        <v>581</v>
      </c>
      <c r="B24" s="466" t="n">
        <f aca="false">0.1625*1667.3498</f>
        <v>270.9443425</v>
      </c>
      <c r="C24" s="466" t="n">
        <f aca="false">0.1625*C21</f>
        <v>312.1224275</v>
      </c>
      <c r="D24" s="466" t="n">
        <f aca="false">0.1625*D21</f>
        <v>382.4795</v>
      </c>
      <c r="E24" s="466" t="n">
        <f aca="false">+E21*0.12</f>
        <v>304.913433791664</v>
      </c>
      <c r="F24" s="467" t="n">
        <v>321.454403242723</v>
      </c>
      <c r="G24" s="467" t="n">
        <v>344.277541987296</v>
      </c>
      <c r="H24" s="467" t="n">
        <v>353.149613454898</v>
      </c>
      <c r="I24" s="467" t="n">
        <v>351.699240072703</v>
      </c>
      <c r="J24" s="467" t="n">
        <v>351.699240072703</v>
      </c>
      <c r="K24" s="467" t="n">
        <v>351.699240072703</v>
      </c>
      <c r="L24" s="467" t="n">
        <v>357.29854557725</v>
      </c>
      <c r="M24" s="467" t="n">
        <v>357.29854557725</v>
      </c>
      <c r="N24" s="467" t="n">
        <v>357.29854557725</v>
      </c>
    </row>
    <row r="25" customFormat="false" ht="20.1" hidden="false" customHeight="true" outlineLevel="0" collapsed="false">
      <c r="A25" s="465" t="s">
        <v>582</v>
      </c>
      <c r="B25" s="466" t="n">
        <v>320.2645</v>
      </c>
      <c r="C25" s="466" t="n">
        <v>447.2353</v>
      </c>
      <c r="D25" s="466" t="n">
        <v>550.7</v>
      </c>
      <c r="E25" s="466" t="n">
        <v>514.48995988635</v>
      </c>
      <c r="F25" s="467" t="n">
        <v>428.556761559274</v>
      </c>
      <c r="G25" s="467" t="n">
        <v>497.242235102435</v>
      </c>
      <c r="H25" s="467" t="n">
        <v>554.50816215233</v>
      </c>
      <c r="I25" s="467" t="n">
        <v>557.153505737695</v>
      </c>
      <c r="J25" s="467" t="n">
        <v>502.098149415885</v>
      </c>
      <c r="K25" s="467" t="n">
        <v>515.257001194585</v>
      </c>
      <c r="L25" s="467" t="n">
        <v>520.20788194611</v>
      </c>
      <c r="M25" s="467" t="n">
        <v>496.14326600464</v>
      </c>
      <c r="N25" s="467" t="n">
        <v>530.03876871351</v>
      </c>
    </row>
    <row r="26" customFormat="false" ht="20.1" hidden="false" customHeight="true" outlineLevel="0" collapsed="false">
      <c r="A26" s="462" t="s">
        <v>583</v>
      </c>
      <c r="B26" s="463" t="n">
        <f aca="false">+B25/B21*100</f>
        <v>19.2079970261789</v>
      </c>
      <c r="C26" s="463" t="n">
        <f aca="false">+C25/C21*100</f>
        <v>23.2843685191446</v>
      </c>
      <c r="D26" s="463" t="n">
        <f aca="false">+D25/D21*100</f>
        <v>23.3970055911493</v>
      </c>
      <c r="E26" s="463" t="n">
        <f aca="false">+E25/E21*100</f>
        <v>20.2479747837368</v>
      </c>
      <c r="F26" s="464" t="n">
        <f aca="false">+F25/F21*100</f>
        <v>15.9981667285738</v>
      </c>
      <c r="G26" s="463" t="n">
        <f aca="false">+G25/G21*100</f>
        <v>17.3316760273878</v>
      </c>
      <c r="H26" s="463" t="n">
        <f aca="false">+H25/H21*100</f>
        <v>18.8421498773006</v>
      </c>
      <c r="I26" s="463" t="n">
        <f aca="false">+I25/I21*100</f>
        <v>19.0101123547217</v>
      </c>
      <c r="J26" s="463" t="n">
        <f aca="false">+J25/J21*100</f>
        <v>17.1316201642776</v>
      </c>
      <c r="K26" s="463" t="n">
        <f aca="false">+K25/K21*100</f>
        <v>17.5806010074314</v>
      </c>
      <c r="L26" s="463" t="n">
        <f aca="false">+L25/L21*100</f>
        <v>17.4713685813302</v>
      </c>
      <c r="M26" s="463" t="n">
        <f aca="false">+M25/M21*100</f>
        <v>16.6631498105789</v>
      </c>
      <c r="N26" s="463" t="n">
        <f aca="false">+N25/N21*100</f>
        <v>17.8015424448095</v>
      </c>
    </row>
    <row r="27" customFormat="false" ht="20.1" hidden="false" customHeight="true" outlineLevel="0" collapsed="false">
      <c r="A27" s="462" t="s">
        <v>584</v>
      </c>
      <c r="B27" s="463" t="n">
        <f aca="false">+B25-B24</f>
        <v>49.3201575</v>
      </c>
      <c r="C27" s="463" t="n">
        <f aca="false">+C25-C24</f>
        <v>135.1128725</v>
      </c>
      <c r="D27" s="463" t="n">
        <f aca="false">+D25-D24</f>
        <v>168.2205</v>
      </c>
      <c r="E27" s="463" t="n">
        <f aca="false">+E25-E24</f>
        <v>209.576526094686</v>
      </c>
      <c r="F27" s="464" t="n">
        <f aca="false">+F25-F24</f>
        <v>107.102358316551</v>
      </c>
      <c r="G27" s="464" t="n">
        <f aca="false">+G25-G24</f>
        <v>152.964693115139</v>
      </c>
      <c r="H27" s="464" t="n">
        <f aca="false">+H25-H24</f>
        <v>201.358548697433</v>
      </c>
      <c r="I27" s="464" t="n">
        <f aca="false">+I25-I24</f>
        <v>205.454265664992</v>
      </c>
      <c r="J27" s="464" t="n">
        <f aca="false">+J25-J24</f>
        <v>150.398909343182</v>
      </c>
      <c r="K27" s="464" t="n">
        <f aca="false">+K25-K24</f>
        <v>163.557761121882</v>
      </c>
      <c r="L27" s="464" t="n">
        <f aca="false">+L25-L24</f>
        <v>162.90933636886</v>
      </c>
      <c r="M27" s="464" t="n">
        <f aca="false">+M25-M24</f>
        <v>138.84472042739</v>
      </c>
      <c r="N27" s="464" t="n">
        <f aca="false">+N25-N24</f>
        <v>172.74022313626</v>
      </c>
    </row>
    <row r="28" customFormat="false" ht="20.1" hidden="false" customHeight="true" outlineLevel="0" collapsed="false">
      <c r="A28" s="462" t="s">
        <v>572</v>
      </c>
      <c r="B28" s="463"/>
      <c r="C28" s="463"/>
      <c r="D28" s="463"/>
      <c r="E28" s="463"/>
      <c r="F28" s="464"/>
      <c r="G28" s="464"/>
      <c r="H28" s="464"/>
      <c r="I28" s="464"/>
      <c r="J28" s="464"/>
      <c r="K28" s="464"/>
      <c r="L28" s="464"/>
      <c r="M28" s="464"/>
      <c r="N28" s="464"/>
    </row>
    <row r="29" customFormat="false" ht="20.1" hidden="false" customHeight="true" outlineLevel="0" collapsed="false">
      <c r="A29" s="462" t="s">
        <v>585</v>
      </c>
      <c r="B29" s="463"/>
      <c r="C29" s="463"/>
      <c r="D29" s="463"/>
      <c r="E29" s="463" t="n">
        <f aca="false">+E30/E21*100</f>
        <v>15</v>
      </c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  <c r="N29" s="464" t="n">
        <f aca="false">+N30/N21*100</f>
        <v>15</v>
      </c>
    </row>
    <row r="30" customFormat="false" ht="20.1" hidden="false" customHeight="true" outlineLevel="0" collapsed="false">
      <c r="A30" s="465" t="s">
        <v>586</v>
      </c>
      <c r="B30" s="466"/>
      <c r="C30" s="466"/>
      <c r="D30" s="466"/>
      <c r="E30" s="466" t="n">
        <v>381.14179223958</v>
      </c>
      <c r="F30" s="467" t="n">
        <v>401.818004053404</v>
      </c>
      <c r="G30" s="467" t="n">
        <v>430.346927484121</v>
      </c>
      <c r="H30" s="467" t="n">
        <v>441.437016818622</v>
      </c>
      <c r="I30" s="467" t="n">
        <v>439.624050090879</v>
      </c>
      <c r="J30" s="467" t="n">
        <v>439.624050090879</v>
      </c>
      <c r="K30" s="467" t="n">
        <v>439.624050090879</v>
      </c>
      <c r="L30" s="467" t="n">
        <v>446.623181971562</v>
      </c>
      <c r="M30" s="467" t="n">
        <v>446.623181971562</v>
      </c>
      <c r="N30" s="467" t="n">
        <v>446.623181971562</v>
      </c>
    </row>
    <row r="31" customFormat="false" ht="20.1" hidden="false" customHeight="true" outlineLevel="0" collapsed="false">
      <c r="A31" s="465" t="s">
        <v>587</v>
      </c>
      <c r="B31" s="466"/>
      <c r="C31" s="466"/>
      <c r="D31" s="466"/>
      <c r="E31" s="466" t="n">
        <v>460.795714011988</v>
      </c>
      <c r="F31" s="467" t="n">
        <v>445.721253512262</v>
      </c>
      <c r="G31" s="467" t="n">
        <v>494.340089621338</v>
      </c>
      <c r="H31" s="467" t="n">
        <v>529.663021427063</v>
      </c>
      <c r="I31" s="467" t="n">
        <v>555.770120686638</v>
      </c>
      <c r="J31" s="467" t="n">
        <f aca="false">+'[3]Evaluación diario y catorcenal'!$H$28</f>
        <v>523.858492263689</v>
      </c>
      <c r="K31" s="467" t="n">
        <v>523.141701341264</v>
      </c>
      <c r="L31" s="467" t="n">
        <v>520.20788194611</v>
      </c>
      <c r="M31" s="467" t="n">
        <v>508.175573975375</v>
      </c>
      <c r="N31" s="467" t="n">
        <v>515.463305554753</v>
      </c>
    </row>
    <row r="32" customFormat="false" ht="20.1" hidden="false" customHeight="true" outlineLevel="0" collapsed="false">
      <c r="A32" s="462" t="s">
        <v>588</v>
      </c>
      <c r="B32" s="463"/>
      <c r="C32" s="463"/>
      <c r="D32" s="463"/>
      <c r="E32" s="463" t="n">
        <f aca="false">+E31/E21*100</f>
        <v>18.1348145254958</v>
      </c>
      <c r="F32" s="464" t="n">
        <f aca="false">+F31/F21*100</f>
        <v>16.638922933367</v>
      </c>
      <c r="G32" s="463" t="n">
        <f aca="false">+G31/G21*100</f>
        <v>17.2305200078225</v>
      </c>
      <c r="H32" s="463" t="n">
        <f aca="false">+H31/H21*100</f>
        <v>17.9979136744447</v>
      </c>
      <c r="I32" s="463" t="n">
        <f aca="false">+I31/I21*100</f>
        <v>18.9629111705245</v>
      </c>
      <c r="J32" s="463" t="n">
        <f aca="false">+J31/J21*100</f>
        <v>17.8740844190188</v>
      </c>
      <c r="K32" s="463" t="n">
        <f aca="false">+K31/K21*100</f>
        <v>17.8496274680532</v>
      </c>
      <c r="L32" s="463" t="n">
        <f aca="false">+L31/L21*100</f>
        <v>17.4713685813302</v>
      </c>
      <c r="M32" s="463" t="n">
        <f aca="false">+M31/M21*100</f>
        <v>17.0672591959545</v>
      </c>
      <c r="N32" s="463" t="n">
        <f aca="false">+N31/N21*100</f>
        <v>17.3120202789062</v>
      </c>
    </row>
    <row r="33" customFormat="false" ht="20.1" hidden="false" customHeight="true" outlineLevel="0" collapsed="false">
      <c r="A33" s="462" t="s">
        <v>589</v>
      </c>
      <c r="B33" s="463"/>
      <c r="C33" s="463"/>
      <c r="D33" s="463"/>
      <c r="E33" s="463" t="n">
        <f aca="false">+E31-E30</f>
        <v>79.6539217724083</v>
      </c>
      <c r="F33" s="464" t="n">
        <f aca="false">+F31-F30</f>
        <v>43.9032494588581</v>
      </c>
      <c r="G33" s="464" t="n">
        <f aca="false">+G31-G30</f>
        <v>63.9931621372173</v>
      </c>
      <c r="H33" s="464" t="n">
        <f aca="false">+H31-H30</f>
        <v>88.2260046084413</v>
      </c>
      <c r="I33" s="464" t="n">
        <f aca="false">+I31-I30</f>
        <v>116.146070595758</v>
      </c>
      <c r="J33" s="464" t="n">
        <f aca="false">+J31-J30</f>
        <v>84.2344421728099</v>
      </c>
      <c r="K33" s="464" t="n">
        <f aca="false">+K31-K30</f>
        <v>83.5176512503845</v>
      </c>
      <c r="L33" s="464" t="n">
        <f aca="false">+L31-L30</f>
        <v>73.5846999745477</v>
      </c>
      <c r="M33" s="464" t="n">
        <f aca="false">+M31-M30</f>
        <v>61.5523920038127</v>
      </c>
      <c r="N33" s="464" t="n">
        <f aca="false">+N31-N30</f>
        <v>68.840123583191</v>
      </c>
    </row>
    <row r="34" customFormat="false" ht="20.1" hidden="false" customHeight="true" outlineLevel="0" collapsed="false">
      <c r="A34" s="472"/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</row>
    <row r="35" customFormat="false" ht="15" hidden="false" customHeight="false" outlineLevel="0" collapsed="false">
      <c r="A35" s="474" t="s">
        <v>590</v>
      </c>
      <c r="B35" s="475"/>
    </row>
    <row r="36" customFormat="false" ht="15" hidden="false" customHeight="false" outlineLevel="0" collapsed="false">
      <c r="A36" s="474" t="s">
        <v>591</v>
      </c>
    </row>
  </sheetData>
  <mergeCells count="2">
    <mergeCell ref="A3:A4"/>
    <mergeCell ref="H3:N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3"/>
      <c r="J2" s="46"/>
      <c r="K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1" t="s">
        <v>14</v>
      </c>
      <c r="G4" s="51"/>
      <c r="H4" s="51"/>
      <c r="I4" s="51"/>
      <c r="J4" s="51"/>
      <c r="K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4" t="s">
        <v>86</v>
      </c>
      <c r="K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2"/>
      <c r="F6" s="55"/>
      <c r="G6" s="55"/>
      <c r="H6" s="55"/>
      <c r="I6" s="55"/>
      <c r="J6" s="55"/>
      <c r="K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6"/>
      <c r="F7" s="55"/>
      <c r="G7" s="55"/>
      <c r="H7" s="55"/>
      <c r="I7" s="55"/>
      <c r="J7" s="56"/>
      <c r="K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9" t="s">
        <v>90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-81.4848796974946</v>
      </c>
      <c r="H9" s="60" t="n">
        <v>60.8644862166495</v>
      </c>
      <c r="I9" s="60" t="n">
        <v>-135.377282065466</v>
      </c>
      <c r="J9" s="60" t="n">
        <v>-430.06460067107</v>
      </c>
      <c r="K9" s="60" t="n">
        <v>-1045.69227052839</v>
      </c>
    </row>
    <row r="10" customFormat="false" ht="15" hidden="false" customHeight="false" outlineLevel="0" collapsed="false">
      <c r="A10" s="61" t="s">
        <v>91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-3.13899586259412</v>
      </c>
      <c r="H10" s="62" t="n">
        <v>2.3446481251767</v>
      </c>
      <c r="I10" s="62" t="n">
        <v>-5.21506235108058</v>
      </c>
      <c r="J10" s="62" t="n">
        <v>-16.5671349969016</v>
      </c>
      <c r="K10" s="62" t="n">
        <v>-40.2826109938555</v>
      </c>
    </row>
    <row r="11" customFormat="false" ht="15" hidden="false" customHeight="false" outlineLevel="0" collapsed="false">
      <c r="A11" s="61" t="s">
        <v>92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-57.3018091404845</v>
      </c>
      <c r="H11" s="62" t="n">
        <v>2.44158446133497</v>
      </c>
      <c r="I11" s="62" t="n">
        <v>23.2109088751122</v>
      </c>
      <c r="J11" s="62" t="n">
        <v>-39.830777284134</v>
      </c>
      <c r="K11" s="62" t="n">
        <v>-8.19046738034035</v>
      </c>
    </row>
    <row r="12" customFormat="false" ht="15" hidden="false" customHeight="false" outlineLevel="0" collapsed="false">
      <c r="A12" s="63" t="s">
        <v>93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-58.1943514126992</v>
      </c>
      <c r="H12" s="64" t="n">
        <v>2.66051812727619</v>
      </c>
      <c r="I12" s="64" t="n">
        <v>23.0414264968567</v>
      </c>
      <c r="J12" s="64" t="n">
        <v>-40.6847734977816</v>
      </c>
      <c r="K12" s="64" t="n">
        <v>-6.3316100725142</v>
      </c>
    </row>
    <row r="13" customFormat="false" ht="15" hidden="false" customHeight="false" outlineLevel="0" collapsed="false">
      <c r="A13" s="63" t="s">
        <v>94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55.0553555504091</v>
      </c>
      <c r="H13" s="64" t="n">
        <v>-0.315870001755002</v>
      </c>
      <c r="I13" s="64" t="n">
        <v>-28.2564888477809</v>
      </c>
      <c r="J13" s="64" t="n">
        <v>24.1535240222269</v>
      </c>
      <c r="K13" s="64" t="n">
        <v>-33.1119400802894</v>
      </c>
    </row>
    <row r="14" customFormat="false" ht="15" hidden="false" customHeight="false" outlineLevel="0" collapsed="false">
      <c r="A14" s="61" t="s">
        <v>95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3.03984393212886E-010</v>
      </c>
      <c r="H14" s="62" t="n">
        <v>-3.44485329151212E-010</v>
      </c>
      <c r="I14" s="62" t="n">
        <v>-1.56404666995513E-010</v>
      </c>
      <c r="J14" s="62" t="n">
        <v>-0.0358855213468843</v>
      </c>
      <c r="K14" s="62" t="n">
        <v>-0.83906084105188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6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-40.6475860526763</v>
      </c>
      <c r="F16" s="60" t="n">
        <v>273.066468668109</v>
      </c>
      <c r="G16" s="60" t="n">
        <v>-154.967115332506</v>
      </c>
      <c r="H16" s="60" t="n">
        <v>-222.07154611665</v>
      </c>
      <c r="I16" s="60" t="n">
        <v>350.636180245468</v>
      </c>
      <c r="J16" s="60" t="n">
        <v>468.735533581071</v>
      </c>
      <c r="K16" s="60" t="n">
        <v>428.087947528395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7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06.45368381</v>
      </c>
      <c r="H18" s="60" t="n">
        <v>16.96391037</v>
      </c>
      <c r="I18" s="60" t="n">
        <v>-230.395827666001</v>
      </c>
      <c r="J18" s="60" t="n">
        <v>2480.614856144</v>
      </c>
      <c r="K18" s="60" t="n">
        <v>2679.83164213</v>
      </c>
    </row>
    <row r="19" customFormat="false" ht="15" hidden="false" customHeight="false" outlineLevel="0" collapsed="false">
      <c r="A19" s="61" t="s">
        <v>98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06.45368381</v>
      </c>
      <c r="H19" s="62" t="n">
        <v>16.96391037</v>
      </c>
      <c r="I19" s="62" t="n">
        <v>-230.395827666001</v>
      </c>
      <c r="J19" s="62" t="n">
        <v>2480.614856144</v>
      </c>
      <c r="K19" s="62" t="n">
        <v>2679.83164213</v>
      </c>
    </row>
    <row r="20" customFormat="false" ht="15" hidden="false" customHeight="false" outlineLevel="0" collapsed="false">
      <c r="A20" s="63" t="s">
        <v>99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100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101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1" t="s">
        <v>102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3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06.45368381</v>
      </c>
      <c r="H24" s="62" t="n">
        <v>16.96391037</v>
      </c>
      <c r="I24" s="62" t="n">
        <v>-230.395827666001</v>
      </c>
      <c r="J24" s="62" t="n">
        <v>2480.614856144</v>
      </c>
      <c r="K24" s="62" t="n">
        <v>1931.50039369</v>
      </c>
    </row>
    <row r="25" customFormat="false" ht="15" hidden="false" customHeight="false" outlineLevel="0" collapsed="false">
      <c r="A25" s="63" t="s">
        <v>104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65.24472131</v>
      </c>
      <c r="H25" s="64" t="n">
        <v>71.47450095</v>
      </c>
      <c r="I25" s="64" t="n">
        <v>-258.613318176</v>
      </c>
      <c r="J25" s="64" t="n">
        <v>1103.637403134</v>
      </c>
      <c r="K25" s="64" t="n">
        <v>272.70114815</v>
      </c>
    </row>
    <row r="26" customFormat="false" ht="15" hidden="false" customHeight="false" outlineLevel="0" collapsed="false">
      <c r="A26" s="63" t="s">
        <v>105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58.7910375</v>
      </c>
      <c r="H26" s="64" t="n">
        <v>-54.51059058</v>
      </c>
      <c r="I26" s="64" t="n">
        <v>28.2174905099989</v>
      </c>
      <c r="J26" s="64" t="n">
        <v>1376.97745301</v>
      </c>
      <c r="K26" s="64" t="n">
        <v>1658.79924554</v>
      </c>
    </row>
    <row r="27" customFormat="false" ht="15" hidden="false" customHeight="false" outlineLevel="0" collapsed="false">
      <c r="A27" s="61" t="s">
        <v>106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7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748.33124844</v>
      </c>
    </row>
    <row r="29" customFormat="false" ht="15" hidden="false" customHeight="false" outlineLevel="0" collapsed="false">
      <c r="A29" s="63" t="s">
        <v>108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09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1.12090671</v>
      </c>
      <c r="H31" s="60" t="n">
        <v>4.3E-007</v>
      </c>
      <c r="I31" s="60" t="n">
        <v>5.34090324</v>
      </c>
      <c r="J31" s="60" t="n">
        <v>0.85680995</v>
      </c>
      <c r="K31" s="60" t="n">
        <v>-26.68887338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10</v>
      </c>
      <c r="B33" s="60" t="n">
        <v>-2215.47643086001</v>
      </c>
      <c r="C33" s="60" t="n">
        <v>252.11611773</v>
      </c>
      <c r="D33" s="60" t="n">
        <v>-654.62150605</v>
      </c>
      <c r="E33" s="60" t="n">
        <v>84.9744907499998</v>
      </c>
      <c r="F33" s="60" t="n">
        <v>-2294.15580924</v>
      </c>
      <c r="G33" s="60" t="n">
        <v>320.337719300001</v>
      </c>
      <c r="H33" s="60" t="n">
        <v>-239.86554753</v>
      </c>
      <c r="I33" s="60" t="n">
        <v>1110.30715826</v>
      </c>
      <c r="J33" s="60" t="n">
        <v>-863.510931679999</v>
      </c>
      <c r="K33" s="60" t="n">
        <v>-778.536440929999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4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-1.78697798</v>
      </c>
      <c r="H37" s="62" t="n">
        <v>0</v>
      </c>
      <c r="I37" s="62" t="n">
        <v>-0.000903759999998893</v>
      </c>
      <c r="J37" s="62" t="n">
        <v>-5.69888174</v>
      </c>
      <c r="K37" s="62" t="n">
        <v>-5.55601669</v>
      </c>
    </row>
    <row r="38" customFormat="false" ht="15" hidden="false" customHeight="false" outlineLevel="0" collapsed="false">
      <c r="A38" s="63" t="s">
        <v>115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767.62390833</v>
      </c>
      <c r="H38" s="64" t="n">
        <v>-237.86624398</v>
      </c>
      <c r="I38" s="64" t="n">
        <v>1162.46163498</v>
      </c>
      <c r="J38" s="64" t="n">
        <v>-268.99545669</v>
      </c>
      <c r="K38" s="64" t="n">
        <v>-202.60226424</v>
      </c>
    </row>
    <row r="39" customFormat="false" ht="15" hidden="false" customHeight="false" outlineLevel="0" collapsed="false">
      <c r="A39" s="63" t="s">
        <v>116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7.87194704</v>
      </c>
      <c r="H39" s="64" t="n">
        <v>-2.01070317</v>
      </c>
      <c r="I39" s="64" t="n">
        <v>6.48015751999999</v>
      </c>
      <c r="J39" s="64" t="n">
        <v>-7.90378952000001</v>
      </c>
      <c r="K39" s="64" t="n">
        <v>3.93224230999999</v>
      </c>
    </row>
    <row r="40" customFormat="false" ht="15" hidden="false" customHeight="false" outlineLevel="0" collapsed="false">
      <c r="A40" s="61" t="s">
        <v>117</v>
      </c>
      <c r="B40" s="62" t="n">
        <v>-25.495000000007</v>
      </c>
      <c r="C40" s="62" t="n">
        <v>-626.281</v>
      </c>
      <c r="D40" s="62" t="n">
        <v>-528.998</v>
      </c>
      <c r="E40" s="62" t="n">
        <v>7.99742725999977</v>
      </c>
      <c r="F40" s="62" t="n">
        <v>-84.8333092400007</v>
      </c>
      <c r="G40" s="62" t="n">
        <v>-437.862999999999</v>
      </c>
      <c r="H40" s="62" t="n">
        <v>0</v>
      </c>
      <c r="I40" s="62" t="n">
        <v>-59.7002841199992</v>
      </c>
      <c r="J40" s="62" t="n">
        <v>-582.396593359999</v>
      </c>
      <c r="K40" s="62" t="n">
        <v>-574.399166099999</v>
      </c>
    </row>
    <row r="41" customFormat="false" ht="15" hidden="false" customHeight="false" outlineLevel="0" collapsed="false">
      <c r="A41" s="61" t="s">
        <v>118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23573599</v>
      </c>
      <c r="H41" s="62" t="n">
        <v>0.01139962</v>
      </c>
      <c r="I41" s="62" t="n">
        <v>1.06655364</v>
      </c>
      <c r="J41" s="62" t="n">
        <v>1.48378963</v>
      </c>
      <c r="K41" s="62" t="n">
        <v>0.0887637900000002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59" t="s">
        <v>119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-601.646657351865</v>
      </c>
      <c r="H43" s="60" t="n">
        <v>0</v>
      </c>
      <c r="I43" s="60" t="n">
        <v>-547.761914864</v>
      </c>
      <c r="J43" s="60" t="n">
        <v>-1149.40857221587</v>
      </c>
      <c r="K43" s="60" t="n">
        <v>-1583.05187323038</v>
      </c>
    </row>
    <row r="44" customFormat="false" ht="15" hidden="false" customHeight="false" outlineLevel="0" collapsed="false">
      <c r="A44" s="63" t="s">
        <v>120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-601.646657351865</v>
      </c>
      <c r="H44" s="64" t="n">
        <v>0</v>
      </c>
      <c r="I44" s="64" t="n">
        <v>-547.761914864</v>
      </c>
      <c r="J44" s="64" t="n">
        <v>-1149.40857221587</v>
      </c>
      <c r="K44" s="64" t="n">
        <v>-1583.05187323038</v>
      </c>
    </row>
    <row r="45" customFormat="false" ht="15" hidden="false" customHeight="false" outlineLevel="0" collapsed="false">
      <c r="A45" s="63" t="s">
        <v>121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-601.646657351865</v>
      </c>
      <c r="H45" s="64" t="n">
        <v>0</v>
      </c>
      <c r="I45" s="64" t="n">
        <v>-547.761914864</v>
      </c>
      <c r="J45" s="64" t="n">
        <v>-1149.40857221587</v>
      </c>
      <c r="K45" s="64" t="n">
        <v>-1583.05187323038</v>
      </c>
    </row>
    <row r="46" customFormat="false" ht="15" hidden="false" customHeight="false" outlineLevel="0" collapsed="false">
      <c r="A46" s="61" t="s">
        <v>122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1" t="s">
        <v>123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3" t="s">
        <v>12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3" t="s">
        <v>125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5" hidden="false" customHeight="false" outlineLevel="0" collapsed="false">
      <c r="A50" s="61" t="s">
        <v>126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59" t="s">
        <v>127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" hidden="false" customHeight="false" outlineLevel="0" collapsed="false">
      <c r="A54" s="59" t="s">
        <v>128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4.663</v>
      </c>
      <c r="H54" s="60" t="n">
        <v>0.274</v>
      </c>
      <c r="I54" s="60" t="n">
        <v>0.694</v>
      </c>
      <c r="J54" s="60" t="n">
        <v>-5.034</v>
      </c>
      <c r="K54" s="60" t="n">
        <v>124.171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" hidden="false" customHeight="false" outlineLevel="0" collapsed="false">
      <c r="A56" s="59" t="s">
        <v>129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5.1754661361519</v>
      </c>
      <c r="F56" s="60" t="n">
        <v>-21.3387220918899</v>
      </c>
      <c r="G56" s="60" t="n">
        <v>14.1042321993585</v>
      </c>
      <c r="H56" s="60" t="n">
        <v>0.556090613350421</v>
      </c>
      <c r="I56" s="60" t="n">
        <v>12.4518612754682</v>
      </c>
      <c r="J56" s="60" t="n">
        <v>5.21737138293623</v>
      </c>
      <c r="K56" s="60" t="n">
        <v>10.392837519088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9" t="s">
        <v>130</v>
      </c>
      <c r="B58" s="60" t="n">
        <v>1461.58665682</v>
      </c>
      <c r="C58" s="60" t="n">
        <v>1188.00242007</v>
      </c>
      <c r="D58" s="60" t="n">
        <v>648.7637966</v>
      </c>
      <c r="E58" s="60" t="n">
        <v>-656.275255910001</v>
      </c>
      <c r="F58" s="60" t="n">
        <v>59.8640297599995</v>
      </c>
      <c r="G58" s="60" t="n">
        <v>-236.45199503</v>
      </c>
      <c r="H58" s="60" t="n">
        <v>-161.2070599</v>
      </c>
      <c r="I58" s="60" t="n">
        <v>215.258898180002</v>
      </c>
      <c r="J58" s="60" t="n">
        <v>38.6709329100015</v>
      </c>
      <c r="K58" s="60" t="n">
        <v>-617.604322999999</v>
      </c>
    </row>
    <row r="59" customFormat="false" ht="15" hidden="false" customHeight="false" outlineLevel="0" collapsed="false">
      <c r="A59" s="61" t="s">
        <v>131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" hidden="false" customHeight="false" outlineLevel="0" collapsed="false">
      <c r="A60" s="61" t="s">
        <v>132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-566.212903360001</v>
      </c>
      <c r="H60" s="67" t="n">
        <v>76.65918408</v>
      </c>
      <c r="I60" s="67" t="n">
        <v>-887.502452679999</v>
      </c>
      <c r="J60" s="67" t="n">
        <v>890.062982960001</v>
      </c>
      <c r="K60" s="67" t="n">
        <v>159.39710734</v>
      </c>
    </row>
    <row r="61" customFormat="false" ht="15" hidden="false" customHeight="false" outlineLevel="0" collapsed="false">
      <c r="A61" s="63" t="s">
        <v>133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201.411004969999</v>
      </c>
      <c r="H61" s="69" t="n">
        <v>-161.2070599</v>
      </c>
      <c r="I61" s="69" t="n">
        <v>274.959182300001</v>
      </c>
      <c r="J61" s="69" t="n">
        <v>621.06752627</v>
      </c>
      <c r="K61" s="69" t="n">
        <v>-43.2051569000003</v>
      </c>
    </row>
    <row r="62" customFormat="false" ht="15" hidden="false" customHeight="false" outlineLevel="0" collapsed="false">
      <c r="A62" s="63" t="s">
        <v>134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767.62390833</v>
      </c>
      <c r="H62" s="69" t="n">
        <v>237.86624398</v>
      </c>
      <c r="I62" s="69" t="n">
        <v>-1162.46163498</v>
      </c>
      <c r="J62" s="69" t="n">
        <v>268.99545669</v>
      </c>
      <c r="K62" s="69" t="n">
        <v>202.60226424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5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" hidden="false" customHeight="false" outlineLevel="0" collapsed="false">
      <c r="A65" s="72" t="s">
        <v>13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</sheetData>
  <mergeCells count="1">
    <mergeCell ref="F4:J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1" min="10" style="75" width="12.85"/>
    <col collapsed="false" customWidth="true" hidden="false" outlineLevel="0" max="12" min="12" style="77" width="14.28"/>
    <col collapsed="false" customWidth="true" hidden="false" outlineLevel="0" max="15" min="13" style="77" width="15.99"/>
    <col collapsed="false" customWidth="true" hidden="false" outlineLevel="0" max="16" min="16" style="75" width="16.28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7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2"/>
      <c r="N1" s="82"/>
      <c r="O1" s="82"/>
      <c r="P1" s="83"/>
    </row>
    <row r="2" customFormat="false" ht="15" hidden="false" customHeight="false" outlineLevel="0" collapsed="false">
      <c r="A2" s="78" t="s">
        <v>138</v>
      </c>
      <c r="J2" s="80"/>
      <c r="K2" s="84"/>
      <c r="L2" s="82"/>
      <c r="M2" s="85"/>
      <c r="N2" s="86"/>
      <c r="O2" s="86"/>
    </row>
    <row r="3" customFormat="false" ht="15.75" hidden="false" customHeight="false" outlineLevel="0" collapsed="false">
      <c r="A3" s="87" t="s">
        <v>139</v>
      </c>
      <c r="B3" s="88"/>
      <c r="C3" s="88"/>
      <c r="D3" s="88"/>
      <c r="E3" s="88"/>
      <c r="F3" s="89"/>
      <c r="G3" s="89"/>
      <c r="H3" s="89"/>
      <c r="I3" s="89"/>
      <c r="J3" s="90"/>
      <c r="K3" s="90"/>
      <c r="L3" s="91"/>
      <c r="M3" s="92"/>
      <c r="N3" s="93"/>
      <c r="O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1</v>
      </c>
      <c r="J4" s="97" t="s">
        <v>14</v>
      </c>
      <c r="K4" s="97"/>
      <c r="L4" s="97"/>
      <c r="M4" s="97"/>
      <c r="N4" s="97"/>
      <c r="O4" s="98" t="s">
        <v>140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82</v>
      </c>
      <c r="K5" s="101" t="s">
        <v>83</v>
      </c>
      <c r="L5" s="102" t="s">
        <v>141</v>
      </c>
      <c r="M5" s="101" t="s">
        <v>142</v>
      </c>
      <c r="N5" s="101" t="s">
        <v>143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6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4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11778</v>
      </c>
      <c r="K7" s="108" t="n">
        <v>5168</v>
      </c>
      <c r="L7" s="108" t="n">
        <v>7</v>
      </c>
      <c r="M7" s="108" t="n">
        <v>940</v>
      </c>
      <c r="N7" s="108" t="n">
        <v>17886</v>
      </c>
      <c r="O7" s="108" t="n">
        <v>23394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5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6007</v>
      </c>
      <c r="J8" s="85" t="n">
        <v>119</v>
      </c>
      <c r="K8" s="85" t="n">
        <v>51</v>
      </c>
      <c r="L8" s="85" t="n">
        <v>7</v>
      </c>
      <c r="M8" s="85" t="n">
        <v>184</v>
      </c>
      <c r="N8" s="85" t="n">
        <v>354</v>
      </c>
      <c r="O8" s="85" t="n">
        <v>6361</v>
      </c>
      <c r="P8" s="99"/>
      <c r="Q8" s="85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6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-499</v>
      </c>
      <c r="J9" s="85" t="n">
        <v>10618</v>
      </c>
      <c r="K9" s="85" t="n">
        <v>5117</v>
      </c>
      <c r="L9" s="85" t="n">
        <v>0</v>
      </c>
      <c r="M9" s="85" t="n">
        <v>756</v>
      </c>
      <c r="N9" s="85" t="n">
        <v>16491</v>
      </c>
      <c r="O9" s="85" t="n">
        <v>15992</v>
      </c>
      <c r="P9" s="112"/>
      <c r="Q9" s="85"/>
      <c r="R9" s="85"/>
      <c r="T9" s="111"/>
    </row>
    <row r="10" customFormat="false" ht="15" hidden="false" customHeight="false" outlineLevel="0" collapsed="false">
      <c r="A10" s="109" t="s">
        <v>147</v>
      </c>
      <c r="B10" s="109"/>
      <c r="C10" s="40"/>
      <c r="D10" s="40" t="s">
        <v>148</v>
      </c>
      <c r="E10" s="40"/>
      <c r="F10" s="110" t="n">
        <v>0</v>
      </c>
      <c r="G10" s="110" t="n">
        <v>0</v>
      </c>
      <c r="H10" s="85" t="n">
        <v>409670</v>
      </c>
      <c r="I10" s="85" t="n">
        <v>24087</v>
      </c>
      <c r="J10" s="85" t="n">
        <v>10818</v>
      </c>
      <c r="K10" s="85" t="n">
        <v>5333</v>
      </c>
      <c r="L10" s="85" t="n">
        <v>0</v>
      </c>
      <c r="M10" s="85" t="n">
        <v>756</v>
      </c>
      <c r="N10" s="85" t="n">
        <v>16907</v>
      </c>
      <c r="O10" s="85" t="n">
        <v>40994</v>
      </c>
      <c r="P10" s="112"/>
      <c r="Q10" s="85"/>
      <c r="R10" s="85"/>
      <c r="T10" s="111"/>
    </row>
    <row r="11" customFormat="false" ht="15" hidden="false" customHeight="false" outlineLevel="0" collapsed="false">
      <c r="A11" s="109" t="s">
        <v>149</v>
      </c>
      <c r="B11" s="109"/>
      <c r="C11" s="40"/>
      <c r="D11" s="40" t="s">
        <v>150</v>
      </c>
      <c r="E11" s="40"/>
      <c r="F11" s="110" t="n">
        <v>0</v>
      </c>
      <c r="G11" s="110" t="n">
        <v>0</v>
      </c>
      <c r="H11" s="85" t="n">
        <v>-69141</v>
      </c>
      <c r="I11" s="85" t="n">
        <v>-24586</v>
      </c>
      <c r="J11" s="85" t="n">
        <v>-200</v>
      </c>
      <c r="K11" s="85" t="n">
        <v>-216</v>
      </c>
      <c r="L11" s="85" t="n">
        <v>0</v>
      </c>
      <c r="M11" s="85" t="n">
        <v>0</v>
      </c>
      <c r="N11" s="85" t="n">
        <v>-416</v>
      </c>
      <c r="O11" s="85" t="n">
        <v>-25002</v>
      </c>
      <c r="P11" s="112"/>
      <c r="Q11" s="85"/>
      <c r="R11" s="85"/>
      <c r="T11" s="111"/>
    </row>
    <row r="12" customFormat="false" ht="15" hidden="false" customHeight="false" outlineLevel="0" collapsed="false">
      <c r="A12" s="109" t="n">
        <v>1.3</v>
      </c>
      <c r="B12" s="109"/>
      <c r="C12" s="40" t="s">
        <v>151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1041</v>
      </c>
      <c r="K12" s="85" t="n">
        <v>0</v>
      </c>
      <c r="L12" s="85" t="n">
        <v>0</v>
      </c>
      <c r="M12" s="85" t="n">
        <v>0</v>
      </c>
      <c r="N12" s="85" t="n">
        <v>1041</v>
      </c>
      <c r="O12" s="85" t="n">
        <v>1041</v>
      </c>
      <c r="P12" s="99"/>
      <c r="Q12" s="85"/>
      <c r="R12" s="85"/>
      <c r="T12" s="111"/>
    </row>
    <row r="13" customFormat="false" ht="15" hidden="false" customHeight="false" outlineLevel="0" collapsed="false">
      <c r="A13" s="109" t="n">
        <v>1.4</v>
      </c>
      <c r="B13" s="109"/>
      <c r="C13" s="40" t="s">
        <v>152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99"/>
      <c r="Q13" s="85"/>
      <c r="R13" s="85"/>
      <c r="T13" s="111"/>
    </row>
    <row r="14" customFormat="false" ht="15" hidden="false" customHeight="false" outlineLevel="0" collapsed="false">
      <c r="A14" s="109" t="s">
        <v>153</v>
      </c>
      <c r="B14" s="109"/>
      <c r="C14" s="109"/>
      <c r="D14" s="40" t="s">
        <v>154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99"/>
      <c r="Q14" s="85"/>
      <c r="R14" s="85"/>
      <c r="S14" s="111"/>
      <c r="T14" s="111"/>
    </row>
    <row r="15" customFormat="false" ht="15" hidden="false" customHeight="false" outlineLevel="0" collapsed="false">
      <c r="A15" s="109" t="s">
        <v>155</v>
      </c>
      <c r="B15" s="109"/>
      <c r="C15" s="109"/>
      <c r="D15" s="40" t="s">
        <v>156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99"/>
      <c r="Q15" s="85"/>
      <c r="R15" s="85"/>
      <c r="S15" s="111"/>
      <c r="T15" s="111"/>
    </row>
    <row r="16" customFormat="false" ht="15" hidden="false" customHeight="false" outlineLevel="0" collapsed="false">
      <c r="A16" s="113" t="n">
        <v>1.5</v>
      </c>
      <c r="B16" s="114"/>
      <c r="C16" s="114" t="s">
        <v>157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99"/>
      <c r="Q16" s="85"/>
      <c r="R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99"/>
      <c r="Q17" s="85"/>
      <c r="R17" s="85"/>
    </row>
    <row r="18" customFormat="false" ht="15" hidden="false" customHeight="false" outlineLevel="0" collapsed="false">
      <c r="A18" s="107" t="n">
        <v>2</v>
      </c>
      <c r="B18" s="103" t="s">
        <v>158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2007</v>
      </c>
      <c r="K18" s="108" t="n">
        <v>407</v>
      </c>
      <c r="L18" s="108" t="n">
        <v>0</v>
      </c>
      <c r="M18" s="108" t="n">
        <v>469</v>
      </c>
      <c r="N18" s="108" t="n">
        <v>2883</v>
      </c>
      <c r="O18" s="108" t="n">
        <v>69813</v>
      </c>
      <c r="P18" s="99"/>
      <c r="Q18" s="85"/>
      <c r="R18" s="85"/>
    </row>
    <row r="19" customFormat="false" ht="15" hidden="false" customHeight="false" outlineLevel="0" collapsed="false">
      <c r="A19" s="116" t="n">
        <v>2.1</v>
      </c>
      <c r="B19" s="116"/>
      <c r="C19" s="117" t="s">
        <v>159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654</v>
      </c>
      <c r="K19" s="114" t="n">
        <v>0</v>
      </c>
      <c r="L19" s="114" t="n">
        <v>0</v>
      </c>
      <c r="M19" s="114" t="n">
        <v>0</v>
      </c>
      <c r="N19" s="114" t="n">
        <v>654</v>
      </c>
      <c r="O19" s="114" t="n">
        <v>1305</v>
      </c>
      <c r="P19" s="99"/>
      <c r="Q19" s="85"/>
      <c r="R19" s="85"/>
      <c r="S19" s="111"/>
    </row>
    <row r="20" customFormat="false" ht="15" hidden="false" customHeight="false" outlineLevel="0" collapsed="false">
      <c r="A20" s="118" t="n">
        <v>2.2</v>
      </c>
      <c r="B20" s="118"/>
      <c r="C20" s="119" t="s">
        <v>160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1353</v>
      </c>
      <c r="K20" s="121" t="n">
        <v>407</v>
      </c>
      <c r="L20" s="121" t="n">
        <v>0</v>
      </c>
      <c r="M20" s="121" t="n">
        <v>469</v>
      </c>
      <c r="N20" s="121" t="n">
        <v>2229</v>
      </c>
      <c r="O20" s="121" t="n">
        <v>68508</v>
      </c>
      <c r="P20" s="99"/>
      <c r="Q20" s="85"/>
      <c r="R20" s="85"/>
      <c r="S20" s="111"/>
    </row>
    <row r="21" customFormat="false" ht="15" hidden="false" customHeight="false" outlineLevel="0" collapsed="false">
      <c r="A21" s="109" t="s">
        <v>161</v>
      </c>
      <c r="B21" s="109"/>
      <c r="C21" s="109"/>
      <c r="D21" s="40" t="s">
        <v>162</v>
      </c>
      <c r="E21" s="40"/>
      <c r="F21" s="85" t="n">
        <v>11828</v>
      </c>
      <c r="G21" s="85" t="n">
        <v>7083</v>
      </c>
      <c r="H21" s="85" t="n">
        <v>7444</v>
      </c>
      <c r="I21" s="85" t="n">
        <v>1757</v>
      </c>
      <c r="J21" s="85" t="n">
        <v>1</v>
      </c>
      <c r="K21" s="85" t="n">
        <v>11</v>
      </c>
      <c r="L21" s="85" t="n">
        <v>0</v>
      </c>
      <c r="M21" s="85" t="n">
        <v>469</v>
      </c>
      <c r="N21" s="85" t="n">
        <v>481</v>
      </c>
      <c r="O21" s="85" t="n">
        <v>2238</v>
      </c>
      <c r="P21" s="99"/>
      <c r="Q21" s="85"/>
      <c r="R21" s="85"/>
      <c r="S21" s="111"/>
    </row>
    <row r="22" customFormat="false" ht="15" hidden="false" customHeight="false" outlineLevel="0" collapsed="false">
      <c r="A22" s="109" t="s">
        <v>163</v>
      </c>
      <c r="B22" s="109"/>
      <c r="C22" s="109"/>
      <c r="D22" s="40" t="s">
        <v>164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1352</v>
      </c>
      <c r="K22" s="85" t="n">
        <v>0</v>
      </c>
      <c r="L22" s="85" t="n">
        <v>0</v>
      </c>
      <c r="M22" s="85" t="n">
        <v>0</v>
      </c>
      <c r="N22" s="85" t="n">
        <v>1352</v>
      </c>
      <c r="O22" s="85" t="n">
        <v>1352</v>
      </c>
      <c r="P22" s="99"/>
      <c r="Q22" s="85"/>
      <c r="R22" s="85"/>
      <c r="S22" s="111"/>
    </row>
    <row r="23" customFormat="false" ht="15" hidden="false" customHeight="false" outlineLevel="0" collapsed="false">
      <c r="A23" s="116" t="s">
        <v>165</v>
      </c>
      <c r="B23" s="116"/>
      <c r="C23" s="116"/>
      <c r="D23" s="117" t="s">
        <v>166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99"/>
      <c r="Q23" s="85"/>
      <c r="R23" s="85"/>
    </row>
    <row r="24" customFormat="false" ht="15" hidden="false" customHeight="false" outlineLevel="0" collapsed="false">
      <c r="A24" s="109" t="s">
        <v>167</v>
      </c>
      <c r="B24" s="109"/>
      <c r="C24" s="109"/>
      <c r="D24" s="40" t="s">
        <v>168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99"/>
      <c r="Q24" s="85"/>
      <c r="R24" s="85"/>
    </row>
    <row r="25" customFormat="false" ht="15" hidden="false" customHeight="false" outlineLevel="0" collapsed="false">
      <c r="A25" s="109" t="s">
        <v>169</v>
      </c>
      <c r="B25" s="109"/>
      <c r="C25" s="109"/>
      <c r="D25" s="40" t="s">
        <v>170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99"/>
      <c r="Q25" s="85"/>
      <c r="R25" s="85"/>
    </row>
    <row r="26" customFormat="false" ht="15" hidden="false" customHeight="false" outlineLevel="0" collapsed="false">
      <c r="A26" s="116" t="s">
        <v>171</v>
      </c>
      <c r="B26" s="116"/>
      <c r="C26" s="116"/>
      <c r="D26" s="117" t="s">
        <v>172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0</v>
      </c>
      <c r="K26" s="114" t="n">
        <v>368</v>
      </c>
      <c r="L26" s="114" t="n">
        <v>0</v>
      </c>
      <c r="M26" s="114" t="n">
        <v>0</v>
      </c>
      <c r="N26" s="114" t="n">
        <v>368</v>
      </c>
      <c r="O26" s="114" t="n">
        <v>60912</v>
      </c>
      <c r="P26" s="99"/>
      <c r="Q26" s="85"/>
      <c r="R26" s="85"/>
    </row>
    <row r="27" customFormat="false" ht="15" hidden="false" customHeight="false" outlineLevel="0" collapsed="false">
      <c r="A27" s="116" t="s">
        <v>173</v>
      </c>
      <c r="B27" s="116"/>
      <c r="C27" s="116"/>
      <c r="D27" s="116" t="s">
        <v>174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99"/>
      <c r="Q27" s="85"/>
      <c r="R27" s="85"/>
    </row>
    <row r="28" customFormat="false" ht="15" hidden="false" customHeight="false" outlineLevel="0" collapsed="false">
      <c r="A28" s="116" t="s">
        <v>175</v>
      </c>
      <c r="B28" s="116"/>
      <c r="C28" s="116"/>
      <c r="D28" s="116" t="s">
        <v>176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3978</v>
      </c>
      <c r="P28" s="99"/>
      <c r="Q28" s="85"/>
      <c r="R28" s="85"/>
    </row>
    <row r="29" customFormat="false" ht="15" hidden="false" customHeight="false" outlineLevel="0" collapsed="false">
      <c r="A29" s="109" t="s">
        <v>177</v>
      </c>
      <c r="B29" s="109"/>
      <c r="C29" s="109"/>
      <c r="D29" s="40" t="s">
        <v>178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28</v>
      </c>
      <c r="L29" s="85" t="n">
        <v>0</v>
      </c>
      <c r="M29" s="85" t="n">
        <v>0</v>
      </c>
      <c r="N29" s="85" t="n">
        <v>28</v>
      </c>
      <c r="O29" s="85" t="n">
        <v>28</v>
      </c>
      <c r="P29" s="99"/>
      <c r="Q29" s="85"/>
      <c r="R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99"/>
      <c r="Q30" s="85"/>
      <c r="R30" s="85"/>
      <c r="S30" s="111"/>
      <c r="T30" s="111"/>
      <c r="U30" s="111"/>
    </row>
    <row r="31" customFormat="false" ht="15" hidden="false" customHeight="false" outlineLevel="0" collapsed="false">
      <c r="A31" s="107" t="n">
        <v>3</v>
      </c>
      <c r="B31" s="103" t="s">
        <v>179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9771</v>
      </c>
      <c r="K31" s="108" t="n">
        <v>4761</v>
      </c>
      <c r="L31" s="108" t="n">
        <v>7</v>
      </c>
      <c r="M31" s="108" t="n">
        <v>471</v>
      </c>
      <c r="N31" s="108" t="n">
        <v>15003</v>
      </c>
      <c r="O31" s="108" t="n">
        <v>-46419</v>
      </c>
      <c r="P31" s="99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7"/>
      <c r="J32" s="85"/>
      <c r="K32" s="85"/>
      <c r="L32" s="85"/>
      <c r="P32" s="99"/>
      <c r="Q32" s="85"/>
      <c r="R32" s="85"/>
    </row>
    <row r="33" customFormat="false" ht="15" hidden="false" customHeight="false" outlineLevel="0" collapsed="false">
      <c r="A33" s="107" t="n">
        <v>4</v>
      </c>
      <c r="B33" s="103" t="s">
        <v>180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96</v>
      </c>
      <c r="K33" s="108" t="n">
        <v>3127</v>
      </c>
      <c r="L33" s="108" t="n">
        <v>11</v>
      </c>
      <c r="M33" s="108" t="n">
        <v>1890</v>
      </c>
      <c r="N33" s="108" t="n">
        <v>6313</v>
      </c>
      <c r="O33" s="108" t="n">
        <v>19943</v>
      </c>
      <c r="P33" s="99"/>
      <c r="Q33" s="85"/>
      <c r="R33" s="85"/>
    </row>
    <row r="34" customFormat="false" ht="15" hidden="false" customHeight="false" outlineLevel="0" collapsed="false">
      <c r="A34" s="109" t="n">
        <v>4.1</v>
      </c>
      <c r="B34" s="109"/>
      <c r="C34" s="40" t="s">
        <v>181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4219</v>
      </c>
      <c r="J34" s="85" t="n">
        <v>21</v>
      </c>
      <c r="K34" s="85" t="n">
        <v>28</v>
      </c>
      <c r="L34" s="85" t="n">
        <v>1</v>
      </c>
      <c r="M34" s="85" t="n">
        <v>28</v>
      </c>
      <c r="N34" s="85" t="n">
        <v>77</v>
      </c>
      <c r="O34" s="85" t="n">
        <v>4296</v>
      </c>
      <c r="P34" s="99"/>
      <c r="Q34" s="85"/>
      <c r="R34" s="85"/>
      <c r="S34" s="110"/>
    </row>
    <row r="35" customFormat="false" ht="15" hidden="false" customHeight="false" outlineLevel="0" collapsed="false">
      <c r="A35" s="116" t="n">
        <v>4.2</v>
      </c>
      <c r="B35" s="116"/>
      <c r="C35" s="117" t="s">
        <v>182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48</v>
      </c>
      <c r="K35" s="114" t="n">
        <v>246</v>
      </c>
      <c r="L35" s="114" t="n">
        <v>10</v>
      </c>
      <c r="M35" s="114" t="n">
        <v>201</v>
      </c>
      <c r="N35" s="114" t="n">
        <v>495</v>
      </c>
      <c r="O35" s="114" t="n">
        <v>2420</v>
      </c>
      <c r="P35" s="99"/>
      <c r="Q35" s="79"/>
      <c r="R35" s="85"/>
    </row>
    <row r="36" customFormat="false" ht="15" hidden="false" customHeight="false" outlineLevel="0" collapsed="false">
      <c r="A36" s="116" t="n">
        <v>4.3</v>
      </c>
      <c r="B36" s="116"/>
      <c r="C36" s="117" t="s">
        <v>183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1227</v>
      </c>
      <c r="K36" s="114" t="n">
        <v>2853</v>
      </c>
      <c r="L36" s="114" t="n">
        <v>0</v>
      </c>
      <c r="M36" s="114" t="n">
        <v>1661</v>
      </c>
      <c r="N36" s="114" t="n">
        <v>5741</v>
      </c>
      <c r="O36" s="114" t="n">
        <v>13227</v>
      </c>
      <c r="P36" s="112"/>
      <c r="Q36" s="79"/>
      <c r="R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85"/>
      <c r="K37" s="85"/>
      <c r="L37" s="85"/>
      <c r="M37" s="108"/>
      <c r="N37" s="108"/>
      <c r="O37" s="108"/>
      <c r="P37" s="99"/>
      <c r="Q37" s="85"/>
      <c r="R37" s="85"/>
    </row>
    <row r="38" customFormat="false" ht="15" hidden="false" customHeight="false" outlineLevel="0" collapsed="false">
      <c r="A38" s="107" t="n">
        <v>5</v>
      </c>
      <c r="B38" s="103" t="s">
        <v>184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81413</v>
      </c>
      <c r="J38" s="108" t="n">
        <v>676</v>
      </c>
      <c r="K38" s="108" t="n">
        <v>12551</v>
      </c>
      <c r="L38" s="108" t="n">
        <v>292</v>
      </c>
      <c r="M38" s="108" t="n">
        <v>3055</v>
      </c>
      <c r="N38" s="108" t="n">
        <v>16282</v>
      </c>
      <c r="O38" s="108" t="n">
        <v>97695</v>
      </c>
      <c r="P38" s="122"/>
      <c r="Q38" s="85"/>
      <c r="R38" s="85"/>
    </row>
    <row r="39" customFormat="false" ht="15" hidden="false" customHeight="false" outlineLevel="0" collapsed="false">
      <c r="A39" s="109" t="n">
        <v>5.1</v>
      </c>
      <c r="B39" s="109"/>
      <c r="C39" s="103" t="s">
        <v>185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81413</v>
      </c>
      <c r="J39" s="108" t="n">
        <v>676</v>
      </c>
      <c r="K39" s="108" t="n">
        <v>12551</v>
      </c>
      <c r="L39" s="108" t="n">
        <v>292</v>
      </c>
      <c r="M39" s="108" t="n">
        <v>3055</v>
      </c>
      <c r="N39" s="108" t="n">
        <v>16282</v>
      </c>
      <c r="O39" s="108" t="n">
        <v>97695</v>
      </c>
      <c r="P39" s="122"/>
      <c r="Q39" s="85"/>
      <c r="R39" s="85"/>
    </row>
    <row r="40" customFormat="false" ht="15" hidden="false" customHeight="false" outlineLevel="0" collapsed="false">
      <c r="A40" s="109" t="s">
        <v>186</v>
      </c>
      <c r="B40" s="109"/>
      <c r="C40" s="109"/>
      <c r="D40" s="40" t="s">
        <v>187</v>
      </c>
      <c r="E40" s="40"/>
      <c r="F40" s="85" t="n">
        <v>270522</v>
      </c>
      <c r="G40" s="85" t="n">
        <v>310253</v>
      </c>
      <c r="H40" s="85" t="n">
        <v>345618</v>
      </c>
      <c r="I40" s="85" t="n">
        <v>59250</v>
      </c>
      <c r="J40" s="85" t="n">
        <v>175</v>
      </c>
      <c r="K40" s="85" t="n">
        <v>10768</v>
      </c>
      <c r="L40" s="85" t="n">
        <v>120</v>
      </c>
      <c r="M40" s="85" t="n">
        <v>1545</v>
      </c>
      <c r="N40" s="85" t="n">
        <v>12488</v>
      </c>
      <c r="O40" s="85" t="n">
        <v>71738</v>
      </c>
      <c r="P40" s="122"/>
      <c r="Q40" s="85"/>
      <c r="R40" s="85"/>
    </row>
    <row r="41" customFormat="false" ht="15" hidden="false" customHeight="false" outlineLevel="0" collapsed="false">
      <c r="A41" s="109" t="s">
        <v>188</v>
      </c>
      <c r="B41" s="109"/>
      <c r="C41" s="109"/>
      <c r="D41" s="40" t="s">
        <v>189</v>
      </c>
      <c r="E41" s="40"/>
      <c r="F41" s="85" t="n">
        <v>64770</v>
      </c>
      <c r="G41" s="85" t="n">
        <v>93901</v>
      </c>
      <c r="H41" s="85" t="n">
        <v>88414</v>
      </c>
      <c r="I41" s="85" t="n">
        <v>5970</v>
      </c>
      <c r="J41" s="85" t="n">
        <v>228</v>
      </c>
      <c r="K41" s="85" t="n">
        <v>1061</v>
      </c>
      <c r="L41" s="85" t="n">
        <v>27</v>
      </c>
      <c r="M41" s="85" t="n">
        <v>1030</v>
      </c>
      <c r="N41" s="85" t="n">
        <v>2319</v>
      </c>
      <c r="O41" s="85" t="n">
        <v>8289</v>
      </c>
      <c r="P41" s="123"/>
      <c r="Q41" s="85"/>
      <c r="R41" s="85"/>
    </row>
    <row r="42" customFormat="false" ht="15" hidden="false" customHeight="false" outlineLevel="0" collapsed="false">
      <c r="A42" s="116" t="s">
        <v>190</v>
      </c>
      <c r="B42" s="116"/>
      <c r="C42" s="116"/>
      <c r="D42" s="117" t="s">
        <v>191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57</v>
      </c>
      <c r="K42" s="114" t="n">
        <v>88</v>
      </c>
      <c r="L42" s="114" t="n">
        <v>115</v>
      </c>
      <c r="M42" s="114" t="n">
        <v>390</v>
      </c>
      <c r="N42" s="114" t="n">
        <v>535</v>
      </c>
      <c r="O42" s="114" t="n">
        <v>1153</v>
      </c>
      <c r="P42" s="112"/>
      <c r="Q42" s="85"/>
      <c r="R42" s="85"/>
    </row>
    <row r="43" customFormat="false" ht="15" hidden="false" customHeight="false" outlineLevel="0" collapsed="false">
      <c r="A43" s="109" t="s">
        <v>192</v>
      </c>
      <c r="B43" s="109"/>
      <c r="C43" s="109"/>
      <c r="D43" s="40" t="s">
        <v>193</v>
      </c>
      <c r="E43" s="40"/>
      <c r="F43" s="85" t="n">
        <v>16799</v>
      </c>
      <c r="G43" s="85" t="n">
        <v>15209</v>
      </c>
      <c r="H43" s="85" t="n">
        <v>16396</v>
      </c>
      <c r="I43" s="85" t="n">
        <v>2896</v>
      </c>
      <c r="J43" s="85" t="n">
        <v>216</v>
      </c>
      <c r="K43" s="85" t="n">
        <v>634</v>
      </c>
      <c r="L43" s="85" t="n">
        <v>30</v>
      </c>
      <c r="M43" s="85" t="n">
        <v>90</v>
      </c>
      <c r="N43" s="85" t="n">
        <v>940</v>
      </c>
      <c r="O43" s="85" t="n">
        <v>3836</v>
      </c>
      <c r="P43" s="99"/>
      <c r="Q43" s="85"/>
      <c r="R43" s="85"/>
    </row>
    <row r="44" customFormat="false" ht="15" hidden="false" customHeight="false" outlineLevel="0" collapsed="false">
      <c r="A44" s="109" t="s">
        <v>194</v>
      </c>
      <c r="B44" s="109"/>
      <c r="C44" s="109"/>
      <c r="D44" s="40" t="s">
        <v>195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12679</v>
      </c>
      <c r="P44" s="99"/>
      <c r="Q44" s="85"/>
      <c r="R44" s="85"/>
    </row>
    <row r="45" customFormat="false" ht="15" hidden="false" customHeight="false" outlineLevel="0" collapsed="false">
      <c r="A45" s="116" t="s">
        <v>196</v>
      </c>
      <c r="B45" s="116"/>
      <c r="C45" s="116"/>
      <c r="D45" s="117" t="s">
        <v>197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99"/>
      <c r="Q45" s="85"/>
      <c r="R45" s="85"/>
    </row>
    <row r="46" customFormat="false" ht="15" hidden="false" customHeight="true" outlineLevel="0" collapsed="false">
      <c r="A46" s="109" t="n">
        <v>5.2</v>
      </c>
      <c r="B46" s="124" t="s">
        <v>198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99"/>
      <c r="Q46" s="85"/>
      <c r="R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99"/>
      <c r="Q47" s="85"/>
      <c r="R47" s="85"/>
    </row>
    <row r="48" customFormat="false" ht="15" hidden="false" customHeight="false" outlineLevel="0" collapsed="false">
      <c r="A48" s="125" t="n">
        <v>6</v>
      </c>
      <c r="B48" s="126" t="s">
        <v>199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67783</v>
      </c>
      <c r="J48" s="127" t="n">
        <v>620</v>
      </c>
      <c r="K48" s="127" t="n">
        <v>-9424</v>
      </c>
      <c r="L48" s="127" t="n">
        <v>-281</v>
      </c>
      <c r="M48" s="127" t="n">
        <v>-1165</v>
      </c>
      <c r="N48" s="127" t="n">
        <v>-9969</v>
      </c>
      <c r="O48" s="127" t="n">
        <v>-77752</v>
      </c>
      <c r="P48" s="99"/>
      <c r="Q48" s="85"/>
      <c r="R48" s="85"/>
    </row>
    <row r="49" customFormat="false" ht="15.75" hidden="false" customHeight="false" outlineLevel="0" collapsed="false">
      <c r="A49" s="128" t="n">
        <v>7</v>
      </c>
      <c r="B49" s="129" t="s">
        <v>200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29205</v>
      </c>
      <c r="J49" s="132" t="n">
        <v>10391</v>
      </c>
      <c r="K49" s="132" t="n">
        <v>-4663</v>
      </c>
      <c r="L49" s="132" t="n">
        <v>-274</v>
      </c>
      <c r="M49" s="132" t="n">
        <v>-694</v>
      </c>
      <c r="N49" s="132" t="n">
        <v>5034</v>
      </c>
      <c r="O49" s="132" t="n">
        <v>-124171</v>
      </c>
      <c r="P49" s="99"/>
      <c r="Q49" s="85"/>
      <c r="R49" s="85"/>
    </row>
    <row r="50" customFormat="false" ht="15" hidden="false" customHeight="false" outlineLevel="0" collapsed="false">
      <c r="A50" s="77" t="s">
        <v>201</v>
      </c>
      <c r="B50" s="133"/>
      <c r="C50" s="133"/>
      <c r="D50" s="133"/>
      <c r="E50" s="133"/>
      <c r="F50" s="134"/>
      <c r="G50" s="134"/>
      <c r="H50" s="134"/>
      <c r="I50" s="133"/>
      <c r="J50" s="135"/>
      <c r="K50" s="135"/>
      <c r="L50" s="135"/>
      <c r="M50" s="135"/>
      <c r="N50" s="135"/>
      <c r="O50" s="135"/>
      <c r="P50" s="99"/>
      <c r="Q50" s="85"/>
      <c r="R50" s="85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N34" activeCellId="0" sqref="N34:N36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5" min="2" style="136" width="14.41"/>
    <col collapsed="false" customWidth="true" hidden="false" outlineLevel="0" max="11" min="6" style="136" width="15.41"/>
    <col collapsed="false" customWidth="true" hidden="false" outlineLevel="0" max="12" min="12" style="136" width="17.42"/>
    <col collapsed="false" customWidth="false" hidden="false" outlineLevel="0" max="257" min="13" style="137" width="13.99"/>
  </cols>
  <sheetData>
    <row r="1" customFormat="false" ht="15.75" hidden="false" customHeight="false" outlineLevel="0" collapsed="false">
      <c r="A1" s="138" t="s">
        <v>20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8.75" hidden="false" customHeight="true" outlineLevel="0" collapsed="false">
      <c r="A2" s="140" t="s">
        <v>20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.75" hidden="false" customHeight="false" outlineLevel="0" collapsed="false">
      <c r="A3" s="142" t="s">
        <v>204</v>
      </c>
      <c r="B3" s="137"/>
      <c r="C3" s="137"/>
      <c r="D3" s="137"/>
      <c r="E3" s="137"/>
      <c r="F3" s="143"/>
      <c r="G3" s="144"/>
      <c r="H3" s="144"/>
      <c r="I3" s="144"/>
      <c r="J3" s="144"/>
      <c r="K3" s="144"/>
      <c r="L3" s="143"/>
    </row>
    <row r="4" customFormat="false" ht="15.75" hidden="false" customHeight="false" outlineLevel="0" collapsed="false">
      <c r="A4" s="145"/>
      <c r="B4" s="146"/>
      <c r="C4" s="146"/>
      <c r="D4" s="146"/>
      <c r="E4" s="146"/>
      <c r="F4" s="145"/>
      <c r="G4" s="147" t="s">
        <v>14</v>
      </c>
      <c r="H4" s="147"/>
      <c r="I4" s="147"/>
      <c r="J4" s="147"/>
      <c r="K4" s="147"/>
      <c r="L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n">
        <v>2013</v>
      </c>
      <c r="F5" s="149" t="s">
        <v>81</v>
      </c>
      <c r="G5" s="145" t="s">
        <v>205</v>
      </c>
      <c r="H5" s="145" t="s">
        <v>206</v>
      </c>
      <c r="I5" s="145" t="s">
        <v>84</v>
      </c>
      <c r="J5" s="145" t="s">
        <v>207</v>
      </c>
      <c r="K5" s="145" t="s">
        <v>86</v>
      </c>
      <c r="L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6" customFormat="true" ht="15" hidden="false" customHeight="true" outlineLevel="0" collapsed="false">
      <c r="A8" s="151"/>
      <c r="L8" s="152"/>
    </row>
    <row r="9" s="136" customFormat="true" ht="15" hidden="false" customHeight="false" outlineLevel="0" collapsed="false">
      <c r="A9" s="153" t="s">
        <v>208</v>
      </c>
      <c r="B9" s="152" t="n">
        <v>2629.706754</v>
      </c>
      <c r="C9" s="152" t="n">
        <v>2337.83179894</v>
      </c>
      <c r="D9" s="152" t="n">
        <v>1982.065</v>
      </c>
      <c r="E9" s="152" t="n">
        <v>997.9138</v>
      </c>
      <c r="F9" s="152" t="n">
        <v>-325.707</v>
      </c>
      <c r="G9" s="152" t="n">
        <v>1158.779</v>
      </c>
      <c r="H9" s="152" t="n">
        <v>-143.991</v>
      </c>
      <c r="I9" s="152" t="n">
        <v>5.444</v>
      </c>
      <c r="J9" s="152" t="n">
        <v>-103.798</v>
      </c>
      <c r="K9" s="152" t="n">
        <v>910.99</v>
      </c>
      <c r="L9" s="152" t="n">
        <v>585.283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5" hidden="false" customHeight="false" outlineLevel="0" collapsed="false">
      <c r="A11" s="153" t="s">
        <v>209</v>
      </c>
      <c r="B11" s="152" t="n">
        <v>-1605.349</v>
      </c>
      <c r="C11" s="152" t="n">
        <v>-1374.244</v>
      </c>
      <c r="D11" s="152" t="n">
        <v>-1433.648</v>
      </c>
      <c r="E11" s="152" t="n">
        <v>-3395.988</v>
      </c>
      <c r="F11" s="152" t="n">
        <v>-703.246</v>
      </c>
      <c r="G11" s="152" t="n">
        <v>-122.178</v>
      </c>
      <c r="H11" s="152" t="n">
        <v>-285.248</v>
      </c>
      <c r="I11" s="152" t="n">
        <v>0</v>
      </c>
      <c r="J11" s="152" t="n">
        <v>-165.715</v>
      </c>
      <c r="K11" s="152" t="n">
        <v>-573.141</v>
      </c>
      <c r="L11" s="152" t="n">
        <v>-1276.387</v>
      </c>
    </row>
    <row r="12" customFormat="false" ht="15" hidden="false" customHeight="false" outlineLevel="0" collapsed="false">
      <c r="A12" s="153" t="s">
        <v>210</v>
      </c>
      <c r="B12" s="152" t="n">
        <v>4530.058678</v>
      </c>
      <c r="C12" s="152" t="n">
        <v>3931.85759894</v>
      </c>
      <c r="D12" s="152" t="n">
        <v>3518.993</v>
      </c>
      <c r="E12" s="152" t="n">
        <v>4507.2998</v>
      </c>
      <c r="F12" s="152" t="n">
        <v>384.8</v>
      </c>
      <c r="G12" s="152" t="n">
        <v>1281.429</v>
      </c>
      <c r="H12" s="152" t="n">
        <v>141.257</v>
      </c>
      <c r="I12" s="152" t="n">
        <v>5.444</v>
      </c>
      <c r="J12" s="152" t="n">
        <v>62.36</v>
      </c>
      <c r="K12" s="152" t="n">
        <v>1485.046</v>
      </c>
      <c r="L12" s="152" t="n">
        <v>1869.846</v>
      </c>
    </row>
    <row r="13" customFormat="false" ht="15" hidden="false" customHeight="false" outlineLevel="0" collapsed="false">
      <c r="A13" s="154" t="s">
        <v>211</v>
      </c>
      <c r="B13" s="155" t="n">
        <v>-295.002924</v>
      </c>
      <c r="C13" s="155" t="n">
        <v>-219.7818</v>
      </c>
      <c r="D13" s="155" t="n">
        <v>-103.28</v>
      </c>
      <c r="E13" s="155" t="n">
        <v>-113.398</v>
      </c>
      <c r="F13" s="155" t="n">
        <v>-7.261</v>
      </c>
      <c r="G13" s="155" t="n">
        <v>-0.472</v>
      </c>
      <c r="H13" s="155" t="n">
        <v>0</v>
      </c>
      <c r="I13" s="155" t="n">
        <v>0</v>
      </c>
      <c r="J13" s="155" t="n">
        <v>-0.443</v>
      </c>
      <c r="K13" s="155" t="n">
        <v>-0.915</v>
      </c>
      <c r="L13" s="155" t="n">
        <v>-8.176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 t="s">
        <v>3</v>
      </c>
      <c r="G14" s="152" t="s">
        <v>3</v>
      </c>
      <c r="H14" s="152" t="s">
        <v>3</v>
      </c>
      <c r="I14" s="152" t="s">
        <v>3</v>
      </c>
      <c r="J14" s="152" t="s">
        <v>3</v>
      </c>
      <c r="K14" s="152" t="s">
        <v>3</v>
      </c>
      <c r="L14" s="152"/>
    </row>
    <row r="15" customFormat="false" ht="15" hidden="false" customHeight="false" outlineLevel="0" collapsed="false">
      <c r="A15" s="153" t="s">
        <v>212</v>
      </c>
      <c r="B15" s="152" t="n">
        <v>-505.052519999999</v>
      </c>
      <c r="C15" s="152" t="n">
        <v>1390.34121472</v>
      </c>
      <c r="D15" s="152" t="n">
        <v>-1085.6074</v>
      </c>
      <c r="E15" s="152" t="n">
        <v>294.524200000002</v>
      </c>
      <c r="F15" s="152" t="n">
        <v>-404.957</v>
      </c>
      <c r="G15" s="152" t="n">
        <v>1184.997</v>
      </c>
      <c r="H15" s="152" t="n">
        <v>-422.223</v>
      </c>
      <c r="I15" s="152" t="n">
        <v>71.215</v>
      </c>
      <c r="J15" s="152" t="n">
        <v>-783.706</v>
      </c>
      <c r="K15" s="152" t="n">
        <v>-20.9319999999998</v>
      </c>
      <c r="L15" s="152" t="n">
        <v>-425.889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5" hidden="false" customHeight="false" outlineLevel="0" collapsed="false">
      <c r="A17" s="153" t="s">
        <v>213</v>
      </c>
      <c r="B17" s="152" t="n">
        <v>-79.6653774460007</v>
      </c>
      <c r="C17" s="152" t="n">
        <v>1023.61351642</v>
      </c>
      <c r="D17" s="152" t="n">
        <v>-537.01674933</v>
      </c>
      <c r="E17" s="152" t="n">
        <v>-2177.3409115445</v>
      </c>
      <c r="F17" s="152" t="n">
        <v>326.522059362</v>
      </c>
      <c r="G17" s="152" t="n">
        <v>-6.512</v>
      </c>
      <c r="H17" s="152" t="n">
        <v>-609.5004528</v>
      </c>
      <c r="I17" s="152" t="n">
        <v>-2.01</v>
      </c>
      <c r="J17" s="152" t="n">
        <v>-541.282914864</v>
      </c>
      <c r="K17" s="152" t="n">
        <v>-1157.295367664</v>
      </c>
      <c r="L17" s="152" t="n">
        <v>-830.773308302</v>
      </c>
    </row>
    <row r="18" customFormat="false" ht="15" hidden="false" customHeight="false" outlineLevel="0" collapsed="false">
      <c r="A18" s="153" t="s">
        <v>214</v>
      </c>
      <c r="B18" s="152" t="n">
        <v>-203.87</v>
      </c>
      <c r="C18" s="152" t="n">
        <v>-521.018</v>
      </c>
      <c r="D18" s="152" t="n">
        <v>-366.837</v>
      </c>
      <c r="E18" s="152" t="n">
        <v>-468.668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</row>
    <row r="19" customFormat="false" ht="15" hidden="false" customHeight="false" outlineLevel="0" collapsed="false">
      <c r="A19" s="153" t="s">
        <v>215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</row>
    <row r="20" customFormat="false" ht="15" hidden="false" customHeight="false" outlineLevel="0" collapsed="false">
      <c r="A20" s="153" t="s">
        <v>216</v>
      </c>
      <c r="B20" s="152" t="n">
        <v>0</v>
      </c>
      <c r="C20" s="152" t="n">
        <v>-53.434</v>
      </c>
      <c r="D20" s="152" t="n">
        <v>-106.837</v>
      </c>
      <c r="E20" s="152" t="n">
        <v>-164.668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customFormat="false" ht="15" hidden="false" customHeight="false" outlineLevel="0" collapsed="false">
      <c r="A21" s="153" t="s">
        <v>217</v>
      </c>
      <c r="B21" s="152" t="n">
        <v>0</v>
      </c>
      <c r="C21" s="152" t="n">
        <v>-250.88</v>
      </c>
      <c r="D21" s="152" t="n">
        <v>-260</v>
      </c>
      <c r="E21" s="152" t="n">
        <v>-304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</row>
    <row r="22" customFormat="false" ht="15" hidden="false" customHeight="false" outlineLevel="0" collapsed="false">
      <c r="A22" s="154" t="s">
        <v>218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</row>
    <row r="23" customFormat="false" ht="15" hidden="false" customHeight="false" outlineLevel="0" collapsed="false">
      <c r="A23" s="154" t="s">
        <v>219</v>
      </c>
      <c r="B23" s="155" t="n">
        <v>-0.0441322399999535</v>
      </c>
      <c r="C23" s="155" t="n">
        <v>51.4698425000002</v>
      </c>
      <c r="D23" s="155" t="n">
        <v>-39.058</v>
      </c>
      <c r="E23" s="155" t="n">
        <v>-16.3120000000001</v>
      </c>
      <c r="F23" s="155" t="n">
        <v>11.836</v>
      </c>
      <c r="G23" s="155" t="n">
        <v>-6.512</v>
      </c>
      <c r="H23" s="155" t="n">
        <v>-7.863</v>
      </c>
      <c r="I23" s="155" t="n">
        <v>-2.01</v>
      </c>
      <c r="J23" s="155" t="n">
        <v>6.479</v>
      </c>
      <c r="K23" s="155" t="n">
        <v>-7.89600000000001</v>
      </c>
      <c r="L23" s="155" t="n">
        <v>3.93999999999997</v>
      </c>
      <c r="O23" s="156"/>
    </row>
    <row r="24" customFormat="false" ht="15" hidden="false" customHeight="false" outlineLevel="0" collapsed="false">
      <c r="A24" s="157" t="s">
        <v>220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</row>
    <row r="25" customFormat="false" ht="15" hidden="false" customHeight="false" outlineLevel="0" collapsed="false">
      <c r="A25" s="153" t="s">
        <v>221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</row>
    <row r="26" customFormat="false" ht="15" hidden="false" customHeight="false" outlineLevel="0" collapsed="false">
      <c r="A26" s="154" t="s">
        <v>222</v>
      </c>
      <c r="B26" s="155" t="n">
        <v>652.704254793999</v>
      </c>
      <c r="C26" s="155" t="n">
        <v>1562.75767392</v>
      </c>
      <c r="D26" s="155" t="n">
        <v>-121.38684933</v>
      </c>
      <c r="E26" s="155" t="n">
        <v>-1690.1037115445</v>
      </c>
      <c r="F26" s="155" t="n">
        <v>-433.645140638</v>
      </c>
      <c r="G26" s="155" t="n">
        <v>0</v>
      </c>
      <c r="H26" s="155" t="n">
        <v>-601.6374528</v>
      </c>
      <c r="I26" s="155" t="n">
        <v>0</v>
      </c>
      <c r="J26" s="155" t="n">
        <v>-547.761914864</v>
      </c>
      <c r="K26" s="155" t="n">
        <v>-1149.399367664</v>
      </c>
      <c r="L26" s="155" t="n">
        <v>-1583.044508302</v>
      </c>
    </row>
    <row r="27" customFormat="false" ht="15" hidden="false" customHeight="false" outlineLevel="0" collapsed="false">
      <c r="A27" s="154" t="s">
        <v>223</v>
      </c>
      <c r="B27" s="155" t="n">
        <v>0</v>
      </c>
      <c r="C27" s="155" t="n">
        <v>0</v>
      </c>
      <c r="D27" s="155" t="n">
        <v>106.867</v>
      </c>
      <c r="E27" s="155" t="n">
        <v>164.668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</row>
    <row r="28" customFormat="false" ht="15" hidden="false" customHeight="false" outlineLevel="0" collapsed="false">
      <c r="A28" s="153" t="s">
        <v>224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</row>
    <row r="29" customFormat="false" ht="15" hidden="false" customHeight="false" outlineLevel="0" collapsed="false">
      <c r="A29" s="153" t="s">
        <v>225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</row>
    <row r="30" customFormat="false" ht="15" hidden="false" customHeight="false" outlineLevel="0" collapsed="false">
      <c r="A30" s="153" t="s">
        <v>226</v>
      </c>
      <c r="B30" s="152" t="n">
        <v>0</v>
      </c>
      <c r="C30" s="152" t="n">
        <v>-2781.661</v>
      </c>
      <c r="D30" s="152" t="n">
        <v>-116.6019</v>
      </c>
      <c r="E30" s="152" t="n">
        <v>-166.9252</v>
      </c>
      <c r="F30" s="152" t="n">
        <v>748.3312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748.3312</v>
      </c>
    </row>
    <row r="31" customFormat="false" ht="15" hidden="false" customHeight="false" outlineLevel="0" collapsed="false">
      <c r="A31" s="154" t="s">
        <v>227</v>
      </c>
      <c r="B31" s="155" t="n">
        <v>-1531.29002627</v>
      </c>
      <c r="C31" s="155" t="n">
        <v>-457.08633305</v>
      </c>
      <c r="D31" s="155" t="n">
        <v>-1333.63651916</v>
      </c>
      <c r="E31" s="155" t="n">
        <v>1643.0492</v>
      </c>
      <c r="F31" s="155" t="n">
        <v>-851.8495</v>
      </c>
      <c r="G31" s="155" t="n">
        <v>1191.121</v>
      </c>
      <c r="H31" s="155" t="n">
        <v>166.41</v>
      </c>
      <c r="I31" s="155" t="n">
        <v>71.474</v>
      </c>
      <c r="J31" s="155" t="n">
        <v>-258.055</v>
      </c>
      <c r="K31" s="155" t="n">
        <v>1099.476</v>
      </c>
      <c r="L31" s="155" t="n">
        <v>247.6265</v>
      </c>
    </row>
    <row r="32" customFormat="false" ht="15" hidden="false" customHeight="false" outlineLevel="0" collapsed="false">
      <c r="A32" s="153" t="s">
        <v>228</v>
      </c>
      <c r="B32" s="152" t="n">
        <v>-1429.036968</v>
      </c>
      <c r="C32" s="152" t="n">
        <v>-393.72059905</v>
      </c>
      <c r="D32" s="152" t="n">
        <v>-1259.179</v>
      </c>
      <c r="E32" s="152" t="n">
        <v>1724.749</v>
      </c>
      <c r="F32" s="152" t="n">
        <v>-830.936</v>
      </c>
      <c r="G32" s="152" t="n">
        <v>1197.006</v>
      </c>
      <c r="H32" s="152" t="n">
        <v>165.243</v>
      </c>
      <c r="I32" s="152" t="n">
        <v>71.474</v>
      </c>
      <c r="J32" s="152" t="n">
        <v>-258.615</v>
      </c>
      <c r="K32" s="152" t="n">
        <v>1103.634</v>
      </c>
      <c r="L32" s="152" t="n">
        <v>272.698</v>
      </c>
    </row>
    <row r="33" customFormat="false" ht="15" hidden="false" customHeight="false" outlineLevel="0" collapsed="false">
      <c r="A33" s="157" t="s">
        <v>229</v>
      </c>
      <c r="B33" s="152" t="n">
        <v>-0.00399999999999989</v>
      </c>
      <c r="C33" s="152" t="n">
        <v>0.28160625</v>
      </c>
      <c r="D33" s="152" t="n">
        <v>-0.021</v>
      </c>
      <c r="E33" s="152" t="n">
        <v>0.215</v>
      </c>
      <c r="F33" s="152" t="n">
        <v>0.065</v>
      </c>
      <c r="G33" s="152" t="n">
        <v>-0.166</v>
      </c>
      <c r="H33" s="152" t="n">
        <v>0</v>
      </c>
      <c r="I33" s="152" t="n">
        <v>0</v>
      </c>
      <c r="J33" s="152" t="n">
        <v>0</v>
      </c>
      <c r="K33" s="152" t="n">
        <v>-0.166</v>
      </c>
      <c r="L33" s="152" t="n">
        <v>-0.101</v>
      </c>
    </row>
    <row r="34" customFormat="false" ht="15" hidden="false" customHeight="false" outlineLevel="0" collapsed="false">
      <c r="A34" s="154" t="s">
        <v>230</v>
      </c>
      <c r="B34" s="155" t="n">
        <v>-98.94005827</v>
      </c>
      <c r="C34" s="155" t="n">
        <v>-61.96474025</v>
      </c>
      <c r="D34" s="155" t="n">
        <v>-73.98501916</v>
      </c>
      <c r="E34" s="155" t="n">
        <v>-81.7388</v>
      </c>
      <c r="F34" s="155" t="n">
        <v>-20.577</v>
      </c>
      <c r="G34" s="155" t="n">
        <v>-5.859</v>
      </c>
      <c r="H34" s="155" t="n">
        <v>1.121</v>
      </c>
      <c r="I34" s="155" t="n">
        <v>0</v>
      </c>
      <c r="J34" s="155" t="n">
        <v>0.533</v>
      </c>
      <c r="K34" s="155" t="n">
        <v>-4.205</v>
      </c>
      <c r="L34" s="155" t="n">
        <v>-24.782</v>
      </c>
    </row>
    <row r="35" customFormat="false" ht="15" hidden="false" customHeight="false" outlineLevel="0" collapsed="false">
      <c r="A35" s="154" t="s">
        <v>231</v>
      </c>
      <c r="B35" s="155" t="n">
        <v>-3.309</v>
      </c>
      <c r="C35" s="155" t="n">
        <v>-1.6826</v>
      </c>
      <c r="D35" s="155" t="n">
        <v>-0.4515</v>
      </c>
      <c r="E35" s="155" t="n">
        <v>-0.176000000000001</v>
      </c>
      <c r="F35" s="155" t="n">
        <v>-0.4015</v>
      </c>
      <c r="G35" s="155" t="n">
        <v>0.14</v>
      </c>
      <c r="H35" s="155" t="n">
        <v>0.046</v>
      </c>
      <c r="I35" s="155" t="n">
        <v>0</v>
      </c>
      <c r="J35" s="155" t="n">
        <v>0.027</v>
      </c>
      <c r="K35" s="155" t="n">
        <v>0.213</v>
      </c>
      <c r="L35" s="155" t="n">
        <v>-0.1885</v>
      </c>
    </row>
    <row r="36" customFormat="false" ht="15" hidden="false" customHeight="false" outlineLevel="0" collapsed="false">
      <c r="A36" s="157" t="s">
        <v>232</v>
      </c>
      <c r="B36" s="152" t="n">
        <v>1106.698</v>
      </c>
      <c r="C36" s="152" t="n">
        <v>811.664</v>
      </c>
      <c r="D36" s="152" t="n">
        <v>792.67</v>
      </c>
      <c r="E36" s="152" t="n">
        <v>796.8655</v>
      </c>
      <c r="F36" s="152" t="n">
        <v>132.305</v>
      </c>
      <c r="G36" s="152" t="n">
        <v>-0.622</v>
      </c>
      <c r="H36" s="152" t="n">
        <v>9.82</v>
      </c>
      <c r="I36" s="152" t="n">
        <v>0.281</v>
      </c>
      <c r="J36" s="152" t="n">
        <v>1.16</v>
      </c>
      <c r="K36" s="152" t="n">
        <v>10.358</v>
      </c>
      <c r="L36" s="152" t="n">
        <v>142.663</v>
      </c>
    </row>
    <row r="37" customFormat="false" ht="15" hidden="false" customHeight="false" outlineLevel="0" collapsed="false">
      <c r="A37" s="157" t="s">
        <v>233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31.9504115445012</v>
      </c>
      <c r="F37" s="152" t="n">
        <v>-11.9345593620001</v>
      </c>
      <c r="G37" s="152" t="n">
        <v>1.01000000000015</v>
      </c>
      <c r="H37" s="152" t="n">
        <v>11.0474527999999</v>
      </c>
      <c r="I37" s="152" t="n">
        <v>1.47000000000002</v>
      </c>
      <c r="J37" s="152" t="n">
        <v>14.4719148640001</v>
      </c>
      <c r="K37" s="152" t="n">
        <v>26.5293676640002</v>
      </c>
      <c r="L37" s="152" t="n">
        <v>14.594808302</v>
      </c>
    </row>
    <row r="38" customFormat="false" ht="15" hidden="false" customHeight="false" outlineLevel="0" collapsed="false">
      <c r="A38" s="157"/>
      <c r="B38" s="152"/>
      <c r="C38" s="152"/>
      <c r="D38" s="152"/>
      <c r="E38" s="152"/>
      <c r="F38" s="158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54" t="s">
        <v>234</v>
      </c>
      <c r="B39" s="155" t="n">
        <v>2124.654234</v>
      </c>
      <c r="C39" s="155" t="n">
        <v>3728.17301366</v>
      </c>
      <c r="D39" s="155" t="n">
        <v>896.4576</v>
      </c>
      <c r="E39" s="155" t="n">
        <v>1292.438</v>
      </c>
      <c r="F39" s="155" t="n">
        <v>-730.664</v>
      </c>
      <c r="G39" s="155" t="n">
        <v>2343.776</v>
      </c>
      <c r="H39" s="155" t="n">
        <v>-566.214</v>
      </c>
      <c r="I39" s="155" t="n">
        <v>76.659</v>
      </c>
      <c r="J39" s="155" t="n">
        <v>-887.504</v>
      </c>
      <c r="K39" s="155" t="n">
        <v>890.058</v>
      </c>
      <c r="L39" s="155" t="n">
        <v>159.394</v>
      </c>
    </row>
    <row r="40" customFormat="false" ht="15" hidden="false" customHeight="false" outlineLevel="0" collapsed="false">
      <c r="A40" s="153" t="s">
        <v>235</v>
      </c>
      <c r="B40" s="152" t="n">
        <v>2312.344739</v>
      </c>
      <c r="C40" s="152" t="n">
        <v>1486.96936525</v>
      </c>
      <c r="D40" s="152" t="n">
        <v>1814.2746</v>
      </c>
      <c r="E40" s="152" t="n">
        <v>1177.769</v>
      </c>
      <c r="F40" s="152" t="n">
        <v>-664.271</v>
      </c>
      <c r="G40" s="152" t="n">
        <v>144.695</v>
      </c>
      <c r="H40" s="152" t="n">
        <v>201.41</v>
      </c>
      <c r="I40" s="152" t="n">
        <v>-161.207</v>
      </c>
      <c r="J40" s="152" t="n">
        <v>274.957</v>
      </c>
      <c r="K40" s="152" t="n">
        <v>621.062</v>
      </c>
      <c r="L40" s="152" t="n">
        <v>-43.2089999999999</v>
      </c>
    </row>
    <row r="41" customFormat="false" ht="15" hidden="false" customHeight="true" outlineLevel="0" collapsed="false">
      <c r="A41" s="153" t="s">
        <v>236</v>
      </c>
      <c r="B41" s="152" t="n">
        <v>-187.690505</v>
      </c>
      <c r="C41" s="152" t="n">
        <v>2241.20364841</v>
      </c>
      <c r="D41" s="152" t="n">
        <v>-917.817</v>
      </c>
      <c r="E41" s="152" t="n">
        <v>114.669000000001</v>
      </c>
      <c r="F41" s="152" t="n">
        <v>-66.3930000000001</v>
      </c>
      <c r="G41" s="152" t="n">
        <v>2199.081</v>
      </c>
      <c r="H41" s="152" t="n">
        <v>-767.624</v>
      </c>
      <c r="I41" s="152" t="n">
        <v>237.866</v>
      </c>
      <c r="J41" s="152" t="n">
        <v>-1162.461</v>
      </c>
      <c r="K41" s="152" t="n">
        <v>268.996</v>
      </c>
      <c r="L41" s="152" t="n">
        <v>202.603</v>
      </c>
    </row>
    <row r="42" customFormat="false" ht="15.75" hidden="false" customHeight="false" outlineLevel="0" collapsed="false">
      <c r="A42" s="159"/>
      <c r="B42" s="160"/>
      <c r="C42" s="160"/>
      <c r="D42" s="160"/>
      <c r="E42" s="160"/>
      <c r="F42" s="160" t="s">
        <v>3</v>
      </c>
      <c r="G42" s="160"/>
      <c r="H42" s="160"/>
      <c r="I42" s="160"/>
      <c r="J42" s="160"/>
      <c r="K42" s="160" t="s">
        <v>3</v>
      </c>
      <c r="L42" s="160"/>
    </row>
    <row r="43" customFormat="false" ht="15" hidden="false" customHeight="false" outlineLevel="0" collapsed="false">
      <c r="A43" s="151" t="s">
        <v>237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</row>
    <row r="44" customFormat="false" ht="15" hidden="false" customHeight="false" outlineLevel="0" collapsed="false">
      <c r="A44" s="153" t="s">
        <v>238</v>
      </c>
      <c r="B44" s="152"/>
      <c r="C44" s="152"/>
      <c r="D44" s="152"/>
      <c r="E44" s="152"/>
      <c r="F44" s="152"/>
      <c r="G44" s="152" t="s">
        <v>3</v>
      </c>
      <c r="H44" s="152"/>
      <c r="I44" s="152"/>
      <c r="J44" s="152"/>
      <c r="K44" s="152"/>
      <c r="L44" s="152"/>
    </row>
    <row r="45" customFormat="false" ht="15" hidden="false" customHeight="false" outlineLevel="0" collapsed="false">
      <c r="A45" s="153" t="s">
        <v>131</v>
      </c>
      <c r="B45" s="152"/>
      <c r="C45" s="152"/>
      <c r="D45" s="152"/>
      <c r="E45" s="152"/>
      <c r="F45" s="152" t="s">
        <v>3</v>
      </c>
      <c r="G45" s="152"/>
      <c r="H45" s="152"/>
      <c r="I45" s="152"/>
      <c r="J45" s="152"/>
      <c r="K45" s="152" t="s">
        <v>3</v>
      </c>
      <c r="L45" s="152"/>
    </row>
    <row r="46" customFormat="false" ht="15" hidden="false" customHeight="false" outlineLevel="0" collapsed="false">
      <c r="A46" s="153" t="s">
        <v>239</v>
      </c>
      <c r="B46" s="152" t="n">
        <v>1412.861473</v>
      </c>
      <c r="C46" s="152" t="n">
        <v>-2368.78265561</v>
      </c>
      <c r="D46" s="152" t="n">
        <v>1810.18</v>
      </c>
      <c r="E46" s="152" t="n">
        <v>-2308.301</v>
      </c>
      <c r="F46" s="152" t="n">
        <v>897.264</v>
      </c>
      <c r="G46" s="152" t="n">
        <v>-3395.921</v>
      </c>
      <c r="H46" s="152" t="n">
        <v>602.381</v>
      </c>
      <c r="I46" s="152" t="n">
        <v>-309.34</v>
      </c>
      <c r="J46" s="152" t="n">
        <v>1421.076</v>
      </c>
      <c r="K46" s="152" t="n">
        <v>-1372.464</v>
      </c>
      <c r="L46" s="152" t="n">
        <v>-475.2</v>
      </c>
    </row>
    <row r="47" customFormat="false" ht="15" hidden="false" customHeight="false" outlineLevel="0" collapsed="false">
      <c r="A47" s="153" t="s">
        <v>240</v>
      </c>
      <c r="B47" s="152" t="n">
        <v>1225.166968</v>
      </c>
      <c r="C47" s="152" t="n">
        <v>-127.29740095</v>
      </c>
      <c r="D47" s="152" t="n">
        <v>892.342000000001</v>
      </c>
      <c r="E47" s="152" t="n">
        <v>-2193.417</v>
      </c>
      <c r="F47" s="152" t="n">
        <v>830.936</v>
      </c>
      <c r="G47" s="152" t="n">
        <v>-1197.006</v>
      </c>
      <c r="H47" s="152" t="n">
        <v>-165.243</v>
      </c>
      <c r="I47" s="152" t="n">
        <v>-71.474</v>
      </c>
      <c r="J47" s="152" t="n">
        <v>258.615</v>
      </c>
      <c r="K47" s="152" t="n">
        <v>-1103.634</v>
      </c>
      <c r="L47" s="152" t="n">
        <v>-272.698</v>
      </c>
    </row>
    <row r="48" customFormat="false" ht="15" hidden="false" customHeight="false" outlineLevel="0" collapsed="false">
      <c r="A48" s="154" t="s">
        <v>241</v>
      </c>
      <c r="B48" s="155" t="n">
        <v>187.690505</v>
      </c>
      <c r="C48" s="155" t="n">
        <v>-2241.20364841</v>
      </c>
      <c r="D48" s="155" t="n">
        <v>917.817</v>
      </c>
      <c r="E48" s="155" t="n">
        <v>-114.669000000001</v>
      </c>
      <c r="F48" s="155" t="n">
        <v>66.3930000000001</v>
      </c>
      <c r="G48" s="155" t="n">
        <v>-2199.081</v>
      </c>
      <c r="H48" s="155" t="n">
        <v>767.624</v>
      </c>
      <c r="I48" s="155" t="n">
        <v>-237.866</v>
      </c>
      <c r="J48" s="155" t="n">
        <v>1162.461</v>
      </c>
      <c r="K48" s="155" t="n">
        <v>-268.996</v>
      </c>
      <c r="L48" s="155" t="n">
        <v>-202.603</v>
      </c>
    </row>
    <row r="49" customFormat="false" ht="15.75" hidden="false" customHeight="false" outlineLevel="0" collapsed="false">
      <c r="A49" s="162" t="s">
        <v>242</v>
      </c>
      <c r="B49" s="163" t="n">
        <v>0.00399999999999989</v>
      </c>
      <c r="C49" s="163" t="n">
        <v>-0.28160625</v>
      </c>
      <c r="D49" s="163" t="n">
        <v>0.021</v>
      </c>
      <c r="E49" s="163" t="n">
        <v>-0.215</v>
      </c>
      <c r="F49" s="163" t="n">
        <v>-0.065</v>
      </c>
      <c r="G49" s="163" t="n">
        <v>0.166</v>
      </c>
      <c r="H49" s="163" t="n">
        <v>0</v>
      </c>
      <c r="I49" s="163" t="n">
        <v>0</v>
      </c>
      <c r="J49" s="163" t="n">
        <v>0</v>
      </c>
      <c r="K49" s="163" t="n">
        <v>0.166</v>
      </c>
      <c r="L49" s="163" t="n">
        <v>0.101</v>
      </c>
    </row>
    <row r="50" customFormat="false" ht="15" hidden="false" customHeight="false" outlineLevel="0" collapsed="false">
      <c r="A50" s="164" t="s">
        <v>74</v>
      </c>
    </row>
  </sheetData>
  <mergeCells count="1">
    <mergeCell ref="G4:K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5" min="4" style="165" width="14.14"/>
    <col collapsed="false" customWidth="true" hidden="false" outlineLevel="0" max="7" min="6" style="165" width="13.85"/>
    <col collapsed="false" customWidth="true" hidden="false" outlineLevel="0" max="8" min="8" style="165" width="13.99"/>
    <col collapsed="false" customWidth="true" hidden="false" outlineLevel="0" max="9" min="9" style="165" width="14.14"/>
    <col collapsed="false" customWidth="true" hidden="false" outlineLevel="0" max="10" min="10" style="165" width="2.56"/>
    <col collapsed="false" customWidth="true" hidden="false" outlineLevel="0" max="11" min="11" style="165" width="16.13"/>
    <col collapsed="false" customWidth="true" hidden="false" outlineLevel="0" max="12" min="12" style="165" width="16.84"/>
    <col collapsed="false" customWidth="true" hidden="false" outlineLevel="0" max="13" min="13" style="165" width="17.7"/>
    <col collapsed="false" customWidth="false" hidden="false" outlineLevel="0" max="257" min="14" style="165" width="18.14"/>
  </cols>
  <sheetData>
    <row r="1" customFormat="false" ht="15.75" hidden="false" customHeight="false" outlineLevel="0" collapsed="false">
      <c r="A1" s="166" t="s">
        <v>24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24.75" hidden="false" customHeight="false" outlineLevel="0" collapsed="false">
      <c r="A2" s="168" t="s">
        <v>244</v>
      </c>
      <c r="B2" s="169"/>
      <c r="C2" s="169"/>
      <c r="D2" s="169"/>
      <c r="E2" s="169"/>
      <c r="F2" s="169"/>
      <c r="G2" s="169"/>
      <c r="H2" s="169"/>
      <c r="I2" s="170"/>
      <c r="J2" s="171"/>
      <c r="K2" s="171"/>
      <c r="L2" s="171"/>
      <c r="M2" s="171"/>
    </row>
    <row r="3" s="172" customFormat="true" ht="18.75" hidden="false" customHeight="false" outlineLevel="0" collapsed="false">
      <c r="A3" s="172" t="s">
        <v>245</v>
      </c>
      <c r="B3" s="173"/>
      <c r="C3" s="174"/>
      <c r="D3" s="174"/>
      <c r="E3" s="174"/>
      <c r="F3" s="174"/>
      <c r="G3" s="174"/>
      <c r="H3" s="174"/>
      <c r="I3" s="174"/>
      <c r="J3" s="173"/>
      <c r="K3" s="174"/>
      <c r="L3" s="174"/>
      <c r="M3" s="174"/>
      <c r="N3" s="175"/>
    </row>
    <row r="4" customFormat="false" ht="21" hidden="false" customHeight="true" outlineLevel="0" collapsed="false">
      <c r="A4" s="176" t="s">
        <v>246</v>
      </c>
      <c r="B4" s="177" t="s">
        <v>247</v>
      </c>
      <c r="C4" s="177" t="s">
        <v>6</v>
      </c>
      <c r="D4" s="177" t="s">
        <v>7</v>
      </c>
      <c r="E4" s="177" t="n">
        <v>2013</v>
      </c>
      <c r="F4" s="178" t="s">
        <v>248</v>
      </c>
      <c r="G4" s="178"/>
      <c r="H4" s="178"/>
      <c r="I4" s="178"/>
      <c r="J4" s="179" t="s">
        <v>3</v>
      </c>
      <c r="K4" s="180" t="s">
        <v>4</v>
      </c>
      <c r="L4" s="180"/>
      <c r="M4" s="180"/>
      <c r="N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77"/>
      <c r="F5" s="182" t="s">
        <v>9</v>
      </c>
      <c r="G5" s="182" t="s">
        <v>10</v>
      </c>
      <c r="H5" s="182" t="s">
        <v>249</v>
      </c>
      <c r="I5" s="182" t="s">
        <v>11</v>
      </c>
      <c r="J5" s="182"/>
      <c r="K5" s="183" t="s">
        <v>12</v>
      </c>
      <c r="L5" s="183" t="s">
        <v>250</v>
      </c>
      <c r="M5" s="183" t="s">
        <v>251</v>
      </c>
      <c r="N5" s="183" t="s">
        <v>140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21" hidden="false" customHeight="true" outlineLevel="0" collapsed="false">
      <c r="A7" s="186" t="s">
        <v>252</v>
      </c>
      <c r="B7" s="187" t="n">
        <v>1799</v>
      </c>
      <c r="C7" s="187" t="n">
        <v>1892.24842317288</v>
      </c>
      <c r="D7" s="187" t="n">
        <v>1887.21493757439</v>
      </c>
      <c r="E7" s="187" t="n">
        <v>1992.9607723503</v>
      </c>
      <c r="F7" s="187" t="n">
        <v>2024.60108225409</v>
      </c>
      <c r="G7" s="187" t="n">
        <v>1961.55939609484</v>
      </c>
      <c r="H7" s="187" t="n">
        <v>1982.32872050862</v>
      </c>
      <c r="I7" s="187" t="n">
        <v>1984.77030496996</v>
      </c>
      <c r="J7" s="187"/>
      <c r="K7" s="187" t="n">
        <v>2.44158446133497</v>
      </c>
      <c r="L7" s="187" t="n">
        <v>23.2109088751122</v>
      </c>
      <c r="M7" s="187" t="n">
        <v>-39.830777284134</v>
      </c>
      <c r="N7" s="187" t="n">
        <v>-8.19046738034035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 t="s">
        <v>253</v>
      </c>
      <c r="K8" s="189"/>
      <c r="L8" s="189"/>
      <c r="M8" s="189"/>
      <c r="N8" s="189"/>
    </row>
    <row r="9" customFormat="false" ht="17.1" hidden="false" customHeight="true" outlineLevel="0" collapsed="false">
      <c r="A9" s="188" t="s">
        <v>254</v>
      </c>
      <c r="B9" s="189" t="n">
        <v>1637.5</v>
      </c>
      <c r="C9" s="189" t="n">
        <v>1716.47928940057</v>
      </c>
      <c r="D9" s="189" t="n">
        <v>1724.1250529817</v>
      </c>
      <c r="E9" s="189" t="n">
        <v>1846.10360948886</v>
      </c>
      <c r="F9" s="189" t="n">
        <v>1880.4339685297</v>
      </c>
      <c r="G9" s="189" t="n">
        <v>1816.74755486045</v>
      </c>
      <c r="H9" s="189" t="n">
        <v>1837.14409924083</v>
      </c>
      <c r="I9" s="189" t="n">
        <v>1839.79580401135</v>
      </c>
      <c r="J9" s="189"/>
      <c r="K9" s="189" t="n">
        <v>2.65170477052266</v>
      </c>
      <c r="L9" s="189" t="n">
        <v>23.0482491509085</v>
      </c>
      <c r="M9" s="189" t="n">
        <v>-40.638164518346</v>
      </c>
      <c r="N9" s="189" t="n">
        <v>-6.30780547750896</v>
      </c>
    </row>
    <row r="10" customFormat="false" ht="17.1" hidden="false" customHeight="true" outlineLevel="0" collapsed="false">
      <c r="A10" s="188" t="s">
        <v>255</v>
      </c>
      <c r="B10" s="189" t="n">
        <v>161.5</v>
      </c>
      <c r="C10" s="189" t="n">
        <v>175.769133772317</v>
      </c>
      <c r="D10" s="189" t="n">
        <v>163.089884592685</v>
      </c>
      <c r="E10" s="189" t="n">
        <v>146.857162861432</v>
      </c>
      <c r="F10" s="189" t="n">
        <v>144.167113724389</v>
      </c>
      <c r="G10" s="189" t="n">
        <v>144.811841234397</v>
      </c>
      <c r="H10" s="189" t="n">
        <v>145.184621267788</v>
      </c>
      <c r="I10" s="189" t="n">
        <v>144.974500958601</v>
      </c>
      <c r="J10" s="189"/>
      <c r="K10" s="189" t="n">
        <v>-0.210120309187715</v>
      </c>
      <c r="L10" s="189" t="n">
        <v>0.16265972420365</v>
      </c>
      <c r="M10" s="189" t="n">
        <v>0.807387234212172</v>
      </c>
      <c r="N10" s="189" t="n">
        <v>-1.88266190283136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</row>
    <row r="12" customFormat="false" ht="21" hidden="false" customHeight="true" outlineLevel="0" collapsed="false">
      <c r="A12" s="186" t="s">
        <v>256</v>
      </c>
      <c r="B12" s="187" t="n">
        <v>167.4</v>
      </c>
      <c r="C12" s="187" t="n">
        <v>181.755515058655</v>
      </c>
      <c r="D12" s="187" t="n">
        <v>169.108832371222</v>
      </c>
      <c r="E12" s="187" t="n">
        <v>152.914217380223</v>
      </c>
      <c r="F12" s="187" t="n">
        <v>150.201363858749</v>
      </c>
      <c r="G12" s="187" t="n">
        <v>150.885877694141</v>
      </c>
      <c r="H12" s="187" t="n">
        <v>151.274293738338</v>
      </c>
      <c r="I12" s="187" t="n">
        <v>151.055360072397</v>
      </c>
      <c r="J12" s="187"/>
      <c r="K12" s="187" t="n">
        <v>-0.218933665941165</v>
      </c>
      <c r="L12" s="187" t="n">
        <v>0.169482378255395</v>
      </c>
      <c r="M12" s="187" t="n">
        <v>0.853996213647719</v>
      </c>
      <c r="N12" s="187" t="n">
        <v>-1.85885730782601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17.1" hidden="false" customHeight="true" outlineLevel="0" collapsed="false">
      <c r="A14" s="188" t="s">
        <v>257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/>
      <c r="K14" s="189" t="n">
        <v>0</v>
      </c>
      <c r="L14" s="189" t="n">
        <v>0</v>
      </c>
      <c r="M14" s="189" t="n">
        <v>0</v>
      </c>
      <c r="N14" s="189" t="n">
        <v>0</v>
      </c>
    </row>
    <row r="15" customFormat="false" ht="17.1" hidden="false" customHeight="true" outlineLevel="0" collapsed="false">
      <c r="A15" s="188" t="s">
        <v>258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/>
      <c r="K15" s="189" t="n">
        <v>0</v>
      </c>
      <c r="L15" s="189" t="n">
        <v>0</v>
      </c>
      <c r="M15" s="189" t="n">
        <v>0</v>
      </c>
      <c r="N15" s="189" t="n">
        <v>0</v>
      </c>
    </row>
    <row r="16" customFormat="false" ht="17.1" hidden="false" customHeight="true" outlineLevel="0" collapsed="false">
      <c r="A16" s="188" t="s">
        <v>259</v>
      </c>
      <c r="B16" s="189" t="n">
        <v>167.4</v>
      </c>
      <c r="C16" s="189" t="n">
        <v>181.755515058655</v>
      </c>
      <c r="D16" s="189" t="n">
        <v>169.108832371222</v>
      </c>
      <c r="E16" s="189" t="n">
        <v>152.914217380223</v>
      </c>
      <c r="F16" s="189" t="n">
        <v>150.201363858749</v>
      </c>
      <c r="G16" s="189" t="n">
        <v>150.885877694141</v>
      </c>
      <c r="H16" s="189" t="n">
        <v>151.274293738338</v>
      </c>
      <c r="I16" s="189" t="n">
        <v>151.055360072397</v>
      </c>
      <c r="J16" s="189"/>
      <c r="K16" s="189" t="n">
        <v>-0.218933665941165</v>
      </c>
      <c r="L16" s="189" t="n">
        <v>0.169482378255395</v>
      </c>
      <c r="M16" s="189" t="n">
        <v>0.853996213647719</v>
      </c>
      <c r="N16" s="189" t="n">
        <v>-1.85885730782601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90"/>
    </row>
    <row r="18" customFormat="false" ht="21" hidden="false" customHeight="true" outlineLevel="0" collapsed="false">
      <c r="A18" s="186" t="s">
        <v>260</v>
      </c>
      <c r="B18" s="187" t="n">
        <v>1631.6</v>
      </c>
      <c r="C18" s="187" t="n">
        <v>1710.49290811423</v>
      </c>
      <c r="D18" s="187" t="n">
        <v>1718.10610520316</v>
      </c>
      <c r="E18" s="187" t="n">
        <v>1840.04655497007</v>
      </c>
      <c r="F18" s="187" t="n">
        <v>1874.39971839534</v>
      </c>
      <c r="G18" s="187" t="n">
        <v>1810.6735184007</v>
      </c>
      <c r="H18" s="187" t="n">
        <v>1831.05442677028</v>
      </c>
      <c r="I18" s="187" t="n">
        <v>1833.71494489756</v>
      </c>
      <c r="J18" s="187"/>
      <c r="K18" s="187" t="n">
        <v>2.66051812727619</v>
      </c>
      <c r="L18" s="187" t="n">
        <v>23.0414264968567</v>
      </c>
      <c r="M18" s="187" t="n">
        <v>-40.6847734977816</v>
      </c>
      <c r="N18" s="187" t="n">
        <v>-6.3316100725142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</row>
    <row r="20" customFormat="false" ht="17.1" hidden="false" customHeight="true" outlineLevel="0" collapsed="false">
      <c r="A20" s="188" t="s">
        <v>261</v>
      </c>
      <c r="B20" s="189" t="n">
        <v>550.7</v>
      </c>
      <c r="C20" s="189" t="n">
        <v>522.651400698651</v>
      </c>
      <c r="D20" s="189" t="n">
        <v>428.55676074806</v>
      </c>
      <c r="E20" s="189" t="n">
        <v>497.242235299177</v>
      </c>
      <c r="F20" s="189" t="n">
        <v>554.508169923037</v>
      </c>
      <c r="G20" s="189" t="n">
        <v>502.098157053029</v>
      </c>
      <c r="H20" s="189" t="n">
        <v>530.038775899055</v>
      </c>
      <c r="I20" s="189" t="n">
        <v>530.35464590081</v>
      </c>
      <c r="J20" s="189"/>
      <c r="K20" s="189" t="n">
        <v>0.315870001755002</v>
      </c>
      <c r="L20" s="189" t="n">
        <v>28.2564888477809</v>
      </c>
      <c r="M20" s="189" t="n">
        <v>-24.1535240222269</v>
      </c>
      <c r="N20" s="189" t="n">
        <v>33.1124106016337</v>
      </c>
    </row>
    <row r="21" customFormat="false" ht="17.1" hidden="false" customHeight="true" outlineLevel="0" collapsed="false">
      <c r="A21" s="188" t="s">
        <v>262</v>
      </c>
      <c r="B21" s="189" t="n">
        <v>92.1</v>
      </c>
      <c r="C21" s="189" t="n">
        <v>99.3577461598054</v>
      </c>
      <c r="D21" s="189" t="n">
        <v>109.318120509834</v>
      </c>
      <c r="E21" s="191" t="n">
        <v>119.009401669838</v>
      </c>
      <c r="F21" s="189" t="n">
        <v>119.812576989425</v>
      </c>
      <c r="G21" s="189" t="n">
        <v>119.848462510007</v>
      </c>
      <c r="H21" s="189" t="n">
        <v>119.848462510195</v>
      </c>
      <c r="I21" s="189" t="n">
        <v>119.848462509851</v>
      </c>
      <c r="J21" s="189"/>
      <c r="K21" s="189" t="n">
        <v>-3.44485329151212E-010</v>
      </c>
      <c r="L21" s="189" t="n">
        <v>-1.56404666995513E-010</v>
      </c>
      <c r="M21" s="189" t="n">
        <v>0.0358855204261062</v>
      </c>
      <c r="N21" s="189" t="n">
        <v>0.839060840013076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</row>
    <row r="23" customFormat="false" ht="21" hidden="false" customHeight="true" outlineLevel="0" collapsed="false">
      <c r="A23" s="186" t="s">
        <v>263</v>
      </c>
      <c r="B23" s="187" t="n">
        <v>988.8</v>
      </c>
      <c r="C23" s="187" t="n">
        <v>1088.48376125577</v>
      </c>
      <c r="D23" s="187" t="n">
        <v>1180.23122394527</v>
      </c>
      <c r="E23" s="187" t="n">
        <v>1223.79491800106</v>
      </c>
      <c r="F23" s="187" t="n">
        <v>1200.07897148288</v>
      </c>
      <c r="G23" s="187" t="n">
        <v>1188.72689883767</v>
      </c>
      <c r="H23" s="187" t="n">
        <v>1181.16718836103</v>
      </c>
      <c r="I23" s="187" t="n">
        <v>1183.5118364869</v>
      </c>
      <c r="J23" s="187"/>
      <c r="K23" s="187" t="n">
        <v>2.34464812586589</v>
      </c>
      <c r="L23" s="187" t="n">
        <v>-5.21506235076799</v>
      </c>
      <c r="M23" s="187" t="n">
        <v>-16.567134995981</v>
      </c>
      <c r="N23" s="187" t="n">
        <v>-40.283081514161</v>
      </c>
      <c r="O23" s="192"/>
    </row>
    <row r="24" customFormat="false" ht="27" hidden="false" customHeight="true" outlineLevel="0" collapsed="false">
      <c r="A24" s="188" t="s">
        <v>264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</row>
    <row r="26" customFormat="false" ht="15" hidden="false" customHeight="false" outlineLevel="0" collapsed="false">
      <c r="A26" s="197" t="s">
        <v>265</v>
      </c>
      <c r="B26" s="193"/>
      <c r="C26" s="193"/>
      <c r="D26" s="193"/>
      <c r="E26" s="193"/>
      <c r="F26" s="193"/>
      <c r="G26" s="193"/>
      <c r="H26" s="193"/>
      <c r="I26" s="193"/>
      <c r="J26" s="198"/>
      <c r="K26" s="192"/>
      <c r="L26" s="199"/>
      <c r="M26" s="199"/>
      <c r="N26" s="199"/>
      <c r="AN26" s="165" t="n">
        <v>-73.4601423828473</v>
      </c>
    </row>
    <row r="27" customFormat="false" ht="15" hidden="false" customHeight="false" outlineLevel="0" collapsed="false">
      <c r="A27" s="200" t="s">
        <v>266</v>
      </c>
      <c r="B27" s="167"/>
      <c r="C27" s="167"/>
      <c r="D27" s="167"/>
      <c r="E27" s="167"/>
      <c r="F27" s="199"/>
      <c r="G27" s="199"/>
      <c r="H27" s="199"/>
      <c r="I27" s="199"/>
      <c r="K27" s="201"/>
      <c r="L27" s="201"/>
      <c r="M27" s="201"/>
      <c r="N27" s="201"/>
    </row>
    <row r="28" customFormat="false" ht="15" hidden="false" customHeight="false" outlineLevel="0" collapsed="false">
      <c r="F28" s="199"/>
      <c r="G28" s="199"/>
      <c r="H28" s="199"/>
      <c r="I28" s="199"/>
    </row>
    <row r="29" customFormat="false" ht="15" hidden="false" customHeight="false" outlineLevel="0" collapsed="false">
      <c r="F29" s="199"/>
      <c r="G29" s="199"/>
      <c r="H29" s="199"/>
      <c r="I29" s="202"/>
      <c r="K29" s="79"/>
      <c r="L29" s="79"/>
      <c r="M29" s="79"/>
      <c r="O29" s="190"/>
      <c r="Q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H30" s="199"/>
      <c r="I30" s="202"/>
      <c r="O30" s="190"/>
      <c r="Q30" s="203"/>
    </row>
    <row r="31" customFormat="false" ht="15.75" hidden="false" customHeight="false" outlineLevel="0" collapsed="false">
      <c r="A31" s="206"/>
      <c r="B31" s="207"/>
      <c r="C31" s="205"/>
      <c r="D31" s="205"/>
      <c r="E31" s="205"/>
      <c r="H31" s="199"/>
      <c r="I31" s="202"/>
      <c r="L31" s="208"/>
      <c r="M31" s="208"/>
      <c r="O31" s="190"/>
      <c r="Q31" s="203"/>
    </row>
    <row r="32" customFormat="false" ht="15.75" hidden="false" customHeight="false" outlineLevel="0" collapsed="false">
      <c r="A32" s="206"/>
      <c r="B32" s="205"/>
      <c r="C32" s="205"/>
      <c r="D32" s="205"/>
      <c r="E32" s="205"/>
      <c r="H32" s="199"/>
      <c r="I32" s="189"/>
    </row>
    <row r="33" customFormat="false" ht="15" hidden="false" customHeight="false" outlineLevel="0" collapsed="false">
      <c r="A33" s="204"/>
      <c r="B33" s="205"/>
      <c r="C33" s="205"/>
      <c r="D33" s="205"/>
      <c r="E33" s="205"/>
      <c r="H33" s="199"/>
      <c r="I33" s="209"/>
    </row>
    <row r="34" customFormat="false" ht="15" hidden="false" customHeight="false" outlineLevel="0" collapsed="false">
      <c r="B34" s="205"/>
      <c r="C34" s="205"/>
      <c r="D34" s="205"/>
      <c r="E34" s="205"/>
      <c r="H34" s="199"/>
      <c r="I34" s="189"/>
    </row>
    <row r="35" customFormat="false" ht="15" hidden="false" customHeight="false" outlineLevel="0" collapsed="false">
      <c r="H35" s="199"/>
      <c r="I35" s="202"/>
    </row>
    <row r="36" customFormat="false" ht="15" hidden="false" customHeight="false" outlineLevel="0" collapsed="false">
      <c r="H36" s="199"/>
      <c r="I36" s="199"/>
    </row>
    <row r="37" customFormat="false" ht="15" hidden="false" customHeight="false" outlineLevel="0" collapsed="false">
      <c r="F37" s="199"/>
      <c r="G37" s="199"/>
      <c r="H37" s="199"/>
      <c r="I37" s="199"/>
    </row>
    <row r="38" customFormat="false" ht="15" hidden="false" customHeight="false" outlineLevel="0" collapsed="false">
      <c r="H38" s="199"/>
      <c r="I38" s="199"/>
    </row>
    <row r="39" customFormat="false" ht="15" hidden="false" customHeight="false" outlineLevel="0" collapsed="false">
      <c r="H39" s="199"/>
      <c r="I39" s="199"/>
    </row>
    <row r="40" customFormat="false" ht="15" hidden="false" customHeight="false" outlineLevel="0" collapsed="false">
      <c r="H40" s="199"/>
      <c r="I40" s="199"/>
    </row>
    <row r="41" customFormat="false" ht="15" hidden="false" customHeight="false" outlineLevel="0" collapsed="false">
      <c r="H41" s="199"/>
    </row>
    <row r="42" customFormat="false" ht="15" hidden="false" customHeight="false" outlineLevel="0" collapsed="false">
      <c r="H42" s="199"/>
    </row>
    <row r="43" customFormat="false" ht="15" hidden="false" customHeight="false" outlineLevel="0" collapsed="false">
      <c r="H43" s="199"/>
    </row>
    <row r="44" customFormat="false" ht="15" hidden="false" customHeight="false" outlineLevel="0" collapsed="false">
      <c r="H44" s="199"/>
    </row>
    <row r="45" customFormat="false" ht="15" hidden="false" customHeight="false" outlineLevel="0" collapsed="false">
      <c r="H45" s="199"/>
    </row>
    <row r="46" customFormat="false" ht="15" hidden="false" customHeight="false" outlineLevel="0" collapsed="false">
      <c r="H46" s="199"/>
    </row>
    <row r="203" customFormat="false" ht="15" hidden="false" customHeight="false" outlineLevel="0" collapsed="false">
      <c r="N203" s="210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</row>
    <row r="205" customFormat="false" ht="15" hidden="false" customHeight="false" outlineLevel="0" collapsed="false">
      <c r="J205" s="165" t="n">
        <v>-0.20775829</v>
      </c>
    </row>
    <row r="209" customFormat="false" ht="15" hidden="false" customHeight="false" outlineLevel="0" collapsed="false">
      <c r="N209" s="210"/>
    </row>
    <row r="210" customFormat="false" ht="15" hidden="false" customHeight="false" outlineLevel="0" collapsed="false">
      <c r="N210" s="165" t="n">
        <v>-0.313888574073384</v>
      </c>
    </row>
    <row r="212" customFormat="false" ht="15" hidden="false" customHeight="false" outlineLevel="0" collapsed="false">
      <c r="K212" s="211"/>
    </row>
    <row r="217" customFormat="false" ht="15" hidden="false" customHeight="false" outlineLevel="0" collapsed="false">
      <c r="N217" s="165" t="n">
        <f aca="false">-0.01237293-0.15799816</f>
        <v>-0.17037109</v>
      </c>
    </row>
    <row r="231" customFormat="false" ht="15" hidden="false" customHeight="false" outlineLevel="0" collapsed="false">
      <c r="K231" s="211"/>
    </row>
    <row r="232" customFormat="false" ht="15" hidden="false" customHeight="false" outlineLevel="0" collapsed="false">
      <c r="K232" s="211"/>
    </row>
    <row r="242" customFormat="false" ht="15" hidden="false" customHeight="false" outlineLevel="0" collapsed="false">
      <c r="C242" s="211"/>
      <c r="D242" s="211"/>
      <c r="E242" s="211"/>
    </row>
    <row r="243" customFormat="false" ht="15" hidden="false" customHeight="false" outlineLevel="0" collapsed="false">
      <c r="C243" s="211"/>
      <c r="D243" s="211"/>
      <c r="E243" s="211"/>
      <c r="H243" s="165" t="s">
        <v>267</v>
      </c>
    </row>
    <row r="247" customFormat="false" ht="15" hidden="false" customHeight="false" outlineLevel="0" collapsed="false">
      <c r="A247" s="165" t="n">
        <v>21</v>
      </c>
    </row>
    <row r="248" customFormat="false" ht="15" hidden="false" customHeight="false" outlineLevel="0" collapsed="false">
      <c r="Q248" s="165" t="n">
        <f aca="false">O248+P248</f>
        <v>0</v>
      </c>
    </row>
    <row r="261" customFormat="false" ht="15" hidden="false" customHeight="false" outlineLevel="0" collapsed="false">
      <c r="A261" s="212" t="n">
        <v>21</v>
      </c>
      <c r="B261" s="212"/>
      <c r="C261" s="212"/>
      <c r="D261" s="212"/>
      <c r="E261" s="212"/>
      <c r="F261" s="212"/>
      <c r="G261" s="213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3.14"/>
    <col collapsed="false" customWidth="true" hidden="false" outlineLevel="0" max="6" min="3" style="214" width="14.14"/>
    <col collapsed="false" customWidth="true" hidden="false" outlineLevel="0" max="7" min="7" style="214" width="14.85"/>
    <col collapsed="false" customWidth="true" hidden="false" outlineLevel="0" max="8" min="8" style="214" width="18.99"/>
    <col collapsed="false" customWidth="true" hidden="false" outlineLevel="0" max="9" min="9" style="214" width="18.7"/>
    <col collapsed="false" customWidth="true" hidden="false" outlineLevel="0" max="10" min="10" style="214" width="10.13"/>
    <col collapsed="false" customWidth="false" hidden="false" outlineLevel="0" max="257" min="11" style="214" width="11.42"/>
  </cols>
  <sheetData>
    <row r="1" customFormat="false" ht="15.75" hidden="false" customHeight="false" outlineLevel="0" collapsed="false">
      <c r="A1" s="215" t="s">
        <v>268</v>
      </c>
      <c r="B1" s="216"/>
      <c r="C1" s="216"/>
      <c r="D1" s="216"/>
      <c r="E1" s="216"/>
      <c r="F1" s="216"/>
      <c r="G1" s="216"/>
      <c r="H1" s="217"/>
      <c r="I1" s="216"/>
      <c r="J1" s="216"/>
      <c r="K1" s="218"/>
      <c r="L1" s="219"/>
      <c r="M1" s="219"/>
    </row>
    <row r="2" customFormat="false" ht="18" hidden="false" customHeight="false" outlineLevel="0" collapsed="false">
      <c r="A2" s="220" t="s">
        <v>269</v>
      </c>
      <c r="B2" s="216"/>
      <c r="C2" s="216"/>
      <c r="D2" s="216"/>
      <c r="E2" s="216"/>
      <c r="F2" s="216"/>
      <c r="G2" s="221"/>
      <c r="H2" s="216"/>
      <c r="I2" s="216"/>
      <c r="J2" s="216"/>
      <c r="K2" s="222"/>
      <c r="L2" s="223"/>
      <c r="M2" s="223"/>
    </row>
    <row r="3" customFormat="false" ht="18.75" hidden="false" customHeight="false" outlineLevel="0" collapsed="false">
      <c r="A3" s="224" t="s">
        <v>270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 t="s">
        <v>14</v>
      </c>
      <c r="H4" s="228"/>
      <c r="I4" s="228"/>
      <c r="J4" s="228"/>
      <c r="K4" s="228"/>
      <c r="L4" s="228"/>
      <c r="M4" s="229" t="s">
        <v>271</v>
      </c>
    </row>
    <row r="5" customFormat="false" ht="15" hidden="false" customHeight="true" outlineLevel="0" collapsed="false">
      <c r="A5" s="226"/>
      <c r="B5" s="230" t="s">
        <v>247</v>
      </c>
      <c r="C5" s="230" t="s">
        <v>6</v>
      </c>
      <c r="D5" s="230" t="s">
        <v>7</v>
      </c>
      <c r="E5" s="230" t="s">
        <v>8</v>
      </c>
      <c r="F5" s="230" t="s">
        <v>81</v>
      </c>
      <c r="G5" s="231" t="s">
        <v>82</v>
      </c>
      <c r="H5" s="231" t="s">
        <v>83</v>
      </c>
      <c r="I5" s="232" t="s">
        <v>141</v>
      </c>
      <c r="J5" s="233"/>
      <c r="K5" s="231" t="s">
        <v>85</v>
      </c>
      <c r="L5" s="232" t="s">
        <v>86</v>
      </c>
      <c r="M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1" t="s">
        <v>272</v>
      </c>
      <c r="H6" s="231" t="s">
        <v>272</v>
      </c>
      <c r="I6" s="232" t="s">
        <v>273</v>
      </c>
      <c r="J6" s="235"/>
      <c r="K6" s="231" t="s">
        <v>274</v>
      </c>
      <c r="L6" s="232"/>
      <c r="M6" s="229"/>
    </row>
    <row r="7" customFormat="false" ht="15" hidden="false" customHeight="false" outlineLevel="0" collapsed="false">
      <c r="A7" s="236" t="s">
        <v>275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15.0255599704733</v>
      </c>
      <c r="G7" s="237" t="n">
        <v>1.07404177210856</v>
      </c>
      <c r="H7" s="237" t="n">
        <v>7.60916537302069</v>
      </c>
      <c r="I7" s="237" t="n">
        <v>2.53507296</v>
      </c>
      <c r="J7" s="238"/>
      <c r="K7" s="237" t="n">
        <v>4.25875590889525</v>
      </c>
      <c r="L7" s="237" t="n">
        <v>12.9420070540245</v>
      </c>
      <c r="M7" s="237" t="n">
        <v>27.9675670244978</v>
      </c>
    </row>
    <row r="8" customFormat="false" ht="15" hidden="false" customHeight="false" outlineLevel="0" collapsed="false">
      <c r="A8" s="236" t="s">
        <v>276</v>
      </c>
      <c r="B8" s="239" t="n">
        <v>34.4046953354591</v>
      </c>
      <c r="C8" s="239" t="n">
        <v>33.9709997321844</v>
      </c>
      <c r="D8" s="239" t="n">
        <v>21.115351965307</v>
      </c>
      <c r="E8" s="239" t="n">
        <v>19.4512153740081</v>
      </c>
      <c r="F8" s="239" t="n">
        <v>1.15125186047328</v>
      </c>
      <c r="G8" s="239" t="n">
        <v>0.465301632108557</v>
      </c>
      <c r="H8" s="239" t="n">
        <v>0.20294772302069</v>
      </c>
      <c r="I8" s="239" t="n">
        <v>0.00028825</v>
      </c>
      <c r="J8" s="240"/>
      <c r="K8" s="239" t="n">
        <v>0.0372055188952475</v>
      </c>
      <c r="L8" s="239" t="n">
        <v>0.705498874024495</v>
      </c>
      <c r="M8" s="239" t="n">
        <v>1.85675073449778</v>
      </c>
    </row>
    <row r="9" customFormat="false" ht="15" hidden="false" customHeight="false" outlineLevel="0" collapsed="false">
      <c r="A9" s="236" t="s">
        <v>277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40"/>
      <c r="K9" s="239" t="n">
        <v>0</v>
      </c>
      <c r="L9" s="239" t="n">
        <v>0</v>
      </c>
      <c r="M9" s="239" t="n">
        <v>0</v>
      </c>
    </row>
    <row r="10" customFormat="false" ht="15" hidden="false" customHeight="false" outlineLevel="0" collapsed="false">
      <c r="A10" s="236" t="s">
        <v>278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40"/>
      <c r="K10" s="239" t="n">
        <v>0</v>
      </c>
      <c r="L10" s="239" t="n">
        <v>0</v>
      </c>
      <c r="M10" s="239" t="n">
        <v>0</v>
      </c>
    </row>
    <row r="11" customFormat="false" ht="15" hidden="false" customHeight="false" outlineLevel="0" collapsed="false">
      <c r="A11" s="241" t="s">
        <v>279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3"/>
      <c r="K11" s="242" t="n">
        <v>0</v>
      </c>
      <c r="L11" s="242" t="n">
        <v>0</v>
      </c>
      <c r="M11" s="242" t="n">
        <v>0</v>
      </c>
    </row>
    <row r="12" customFormat="false" ht="15" hidden="false" customHeight="false" outlineLevel="0" collapsed="false">
      <c r="A12" s="241" t="s">
        <v>280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19.4512153740081</v>
      </c>
      <c r="F12" s="242" t="n">
        <v>1.15125186047328</v>
      </c>
      <c r="G12" s="242" t="n">
        <v>0.465301632108557</v>
      </c>
      <c r="H12" s="242" t="n">
        <v>0.20294772302069</v>
      </c>
      <c r="I12" s="242" t="n">
        <v>0.00028825</v>
      </c>
      <c r="J12" s="243"/>
      <c r="K12" s="242" t="n">
        <v>0.0372055188952475</v>
      </c>
      <c r="L12" s="242" t="n">
        <v>0.705498874024495</v>
      </c>
      <c r="M12" s="242" t="n">
        <v>1.85675073449778</v>
      </c>
    </row>
    <row r="13" customFormat="false" ht="15" hidden="false" customHeight="false" outlineLevel="0" collapsed="false">
      <c r="A13" s="236" t="s">
        <v>281</v>
      </c>
      <c r="B13" s="239" t="n">
        <v>0</v>
      </c>
      <c r="C13" s="239" t="n">
        <v>9.016E-005</v>
      </c>
      <c r="D13" s="239" t="n">
        <v>0.116031336283827</v>
      </c>
      <c r="E13" s="239" t="n">
        <v>0.0660527089520132</v>
      </c>
      <c r="F13" s="239" t="n">
        <v>0</v>
      </c>
      <c r="G13" s="239" t="n">
        <v>0</v>
      </c>
      <c r="H13" s="239" t="n">
        <v>0</v>
      </c>
      <c r="I13" s="239" t="n">
        <v>0</v>
      </c>
      <c r="J13" s="240"/>
      <c r="K13" s="239" t="n">
        <v>0</v>
      </c>
      <c r="L13" s="239" t="n">
        <v>0</v>
      </c>
      <c r="M13" s="239" t="n">
        <v>0</v>
      </c>
    </row>
    <row r="14" customFormat="false" ht="15" hidden="false" customHeight="false" outlineLevel="0" collapsed="false">
      <c r="A14" s="236" t="s">
        <v>282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19.3627134350561</v>
      </c>
      <c r="F14" s="239" t="n">
        <v>1.15120786047328</v>
      </c>
      <c r="G14" s="239" t="n">
        <v>0.424405918877826</v>
      </c>
      <c r="H14" s="239" t="n">
        <v>0.20294772302069</v>
      </c>
      <c r="I14" s="239" t="n">
        <v>0.00028825</v>
      </c>
      <c r="J14" s="222"/>
      <c r="K14" s="239" t="n">
        <v>0.0372055188952475</v>
      </c>
      <c r="L14" s="239" t="n">
        <v>0.664559160793764</v>
      </c>
      <c r="M14" s="239" t="n">
        <v>1.81576702126705</v>
      </c>
    </row>
    <row r="15" customFormat="false" ht="15" hidden="false" customHeight="false" outlineLevel="0" collapsed="false">
      <c r="A15" s="236" t="s">
        <v>283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2244923</v>
      </c>
      <c r="F15" s="239" t="n">
        <v>4.4E-005</v>
      </c>
      <c r="G15" s="239" t="n">
        <v>0.0408957132307306</v>
      </c>
      <c r="H15" s="239" t="n">
        <v>0</v>
      </c>
      <c r="I15" s="239" t="n">
        <v>0</v>
      </c>
      <c r="J15" s="244"/>
      <c r="K15" s="239" t="n">
        <v>0</v>
      </c>
      <c r="L15" s="239" t="n">
        <v>0.0409397132307306</v>
      </c>
      <c r="M15" s="239" t="n">
        <v>0.0409837132307306</v>
      </c>
    </row>
    <row r="16" customFormat="false" ht="15" hidden="false" customHeight="false" outlineLevel="0" collapsed="false">
      <c r="A16" s="241" t="s">
        <v>284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306.916068639043</v>
      </c>
      <c r="F16" s="242" t="n">
        <v>13.87430811</v>
      </c>
      <c r="G16" s="242" t="n">
        <v>0.60874014</v>
      </c>
      <c r="H16" s="242" t="n">
        <v>7.40621765</v>
      </c>
      <c r="I16" s="242" t="n">
        <v>2.53478471</v>
      </c>
      <c r="J16" s="243"/>
      <c r="K16" s="242" t="n">
        <v>4.22155039</v>
      </c>
      <c r="L16" s="242" t="n">
        <v>12.23650818</v>
      </c>
      <c r="M16" s="242" t="n">
        <v>26.11081629</v>
      </c>
    </row>
    <row r="17" customFormat="false" ht="15" hidden="false" customHeight="false" outlineLevel="0" collapsed="false">
      <c r="A17" s="241" t="s">
        <v>285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1.08322652</v>
      </c>
      <c r="F17" s="242" t="n">
        <v>0</v>
      </c>
      <c r="G17" s="242" t="n">
        <v>0</v>
      </c>
      <c r="H17" s="242" t="n">
        <v>0</v>
      </c>
      <c r="I17" s="242" t="n">
        <v>0</v>
      </c>
      <c r="J17" s="243"/>
      <c r="K17" s="242" t="n">
        <v>0</v>
      </c>
      <c r="L17" s="242" t="n">
        <v>0</v>
      </c>
      <c r="M17" s="242" t="n">
        <v>0</v>
      </c>
    </row>
    <row r="18" customFormat="false" ht="15" hidden="false" customHeight="false" outlineLevel="0" collapsed="false">
      <c r="A18" s="236" t="s">
        <v>286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40"/>
      <c r="K18" s="239" t="n">
        <v>0</v>
      </c>
      <c r="L18" s="239" t="n">
        <v>0</v>
      </c>
      <c r="M18" s="239" t="n">
        <v>0</v>
      </c>
    </row>
    <row r="19" customFormat="false" ht="15" hidden="false" customHeight="false" outlineLevel="0" collapsed="false">
      <c r="A19" s="245" t="s">
        <v>287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1.08322652</v>
      </c>
      <c r="F19" s="239" t="n">
        <v>0</v>
      </c>
      <c r="G19" s="239" t="n">
        <v>0</v>
      </c>
      <c r="H19" s="239" t="n">
        <v>0</v>
      </c>
      <c r="I19" s="239" t="n">
        <v>0</v>
      </c>
      <c r="J19" s="240"/>
      <c r="K19" s="239" t="n">
        <v>0</v>
      </c>
      <c r="L19" s="239" t="n">
        <v>0</v>
      </c>
      <c r="M19" s="239" t="n">
        <v>0</v>
      </c>
    </row>
    <row r="20" customFormat="false" ht="15" hidden="false" customHeight="false" outlineLevel="0" collapsed="false">
      <c r="A20" s="241" t="s">
        <v>288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305.832842119043</v>
      </c>
      <c r="F20" s="242" t="n">
        <v>13.87430811</v>
      </c>
      <c r="G20" s="242" t="n">
        <v>0.60874014</v>
      </c>
      <c r="H20" s="242" t="n">
        <v>7.40621765</v>
      </c>
      <c r="I20" s="242" t="n">
        <v>2.53478471</v>
      </c>
      <c r="J20" s="243"/>
      <c r="K20" s="242" t="n">
        <v>4.22155039</v>
      </c>
      <c r="L20" s="242" t="n">
        <v>12.23650818</v>
      </c>
      <c r="M20" s="242" t="n">
        <v>26.11081629</v>
      </c>
    </row>
    <row r="21" customFormat="false" ht="15" hidden="false" customHeight="false" outlineLevel="0" collapsed="false">
      <c r="A21" s="241" t="s">
        <v>289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251.48816766</v>
      </c>
      <c r="F21" s="242" t="n">
        <v>11.27264773</v>
      </c>
      <c r="G21" s="242" t="n">
        <v>0</v>
      </c>
      <c r="H21" s="242" t="n">
        <v>6.82809649</v>
      </c>
      <c r="I21" s="242" t="n">
        <v>0</v>
      </c>
      <c r="J21" s="246"/>
      <c r="K21" s="242" t="n">
        <v>0.59971504</v>
      </c>
      <c r="L21" s="242" t="n">
        <v>7.42781153</v>
      </c>
      <c r="M21" s="242" t="n">
        <v>18.70045926</v>
      </c>
    </row>
    <row r="22" customFormat="false" ht="15" hidden="false" customHeight="false" outlineLevel="0" collapsed="false">
      <c r="A22" s="236" t="s">
        <v>290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54.3446744590431</v>
      </c>
      <c r="F22" s="239" t="n">
        <v>2.60166038</v>
      </c>
      <c r="G22" s="239" t="n">
        <v>0.60874014</v>
      </c>
      <c r="H22" s="239" t="n">
        <v>0.57812116</v>
      </c>
      <c r="I22" s="239" t="n">
        <v>2.53478471</v>
      </c>
      <c r="J22" s="240" t="s">
        <v>291</v>
      </c>
      <c r="K22" s="239" t="n">
        <v>3.62183535</v>
      </c>
      <c r="L22" s="239" t="n">
        <v>4.80869665</v>
      </c>
      <c r="M22" s="239" t="n">
        <v>7.41035703</v>
      </c>
    </row>
    <row r="23" customFormat="false" ht="15" hidden="false" customHeight="false" outlineLevel="0" collapsed="false">
      <c r="A23" s="236"/>
      <c r="B23" s="239"/>
      <c r="C23" s="239"/>
      <c r="D23" s="239"/>
      <c r="E23" s="239"/>
      <c r="F23" s="239"/>
      <c r="G23" s="247"/>
      <c r="H23" s="247"/>
      <c r="I23" s="239"/>
      <c r="J23" s="247"/>
      <c r="K23" s="248"/>
      <c r="L23" s="247"/>
      <c r="M23" s="247"/>
    </row>
    <row r="24" customFormat="false" ht="15" hidden="false" customHeight="false" outlineLevel="0" collapsed="false">
      <c r="A24" s="236" t="s">
        <v>292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6.76921829556804</v>
      </c>
      <c r="G24" s="237" t="n">
        <v>-2.65214695228422</v>
      </c>
      <c r="H24" s="237" t="n">
        <v>-0.20331912</v>
      </c>
      <c r="I24" s="237" t="n">
        <v>0</v>
      </c>
      <c r="J24" s="240"/>
      <c r="K24" s="237" t="n">
        <v>-1.71762810654224</v>
      </c>
      <c r="L24" s="237" t="n">
        <v>-4.57309417882645</v>
      </c>
      <c r="M24" s="237" t="n">
        <v>-11.3423124743945</v>
      </c>
    </row>
    <row r="25" customFormat="false" ht="15" hidden="false" customHeight="false" outlineLevel="0" collapsed="false">
      <c r="A25" s="236" t="s">
        <v>293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29.8320770780152</v>
      </c>
      <c r="F25" s="239" t="n">
        <v>-2.16285071358218</v>
      </c>
      <c r="G25" s="239" t="n">
        <v>-0.078820951635988</v>
      </c>
      <c r="H25" s="239" t="n">
        <v>0</v>
      </c>
      <c r="I25" s="239" t="n">
        <v>0</v>
      </c>
      <c r="J25" s="240"/>
      <c r="K25" s="239" t="n">
        <v>0</v>
      </c>
      <c r="L25" s="239" t="n">
        <v>-0.078820951635988</v>
      </c>
      <c r="M25" s="239" t="n">
        <v>-2.24167166521817</v>
      </c>
    </row>
    <row r="26" customFormat="false" ht="15" hidden="false" customHeight="false" outlineLevel="0" collapsed="false">
      <c r="A26" s="236" t="s">
        <v>294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29.8003267390685</v>
      </c>
      <c r="F26" s="239" t="n">
        <v>-2.16285071358218</v>
      </c>
      <c r="G26" s="239" t="n">
        <v>-0.02570847</v>
      </c>
      <c r="H26" s="239" t="n">
        <v>0</v>
      </c>
      <c r="I26" s="239" t="n">
        <v>0</v>
      </c>
      <c r="J26" s="240"/>
      <c r="K26" s="239" t="n">
        <v>0</v>
      </c>
      <c r="L26" s="239" t="n">
        <v>-0.02570847</v>
      </c>
      <c r="M26" s="239" t="n">
        <v>-2.18855918358218</v>
      </c>
    </row>
    <row r="27" customFormat="false" ht="15" hidden="false" customHeight="false" outlineLevel="0" collapsed="false">
      <c r="A27" s="236" t="s">
        <v>295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26.3422482090685</v>
      </c>
      <c r="F27" s="239" t="n">
        <v>-2.13714224358218</v>
      </c>
      <c r="G27" s="239" t="n">
        <v>0</v>
      </c>
      <c r="H27" s="239" t="n">
        <v>0</v>
      </c>
      <c r="I27" s="239" t="n">
        <v>0</v>
      </c>
      <c r="J27" s="240"/>
      <c r="K27" s="239" t="n">
        <v>0</v>
      </c>
      <c r="L27" s="239" t="n">
        <v>0</v>
      </c>
      <c r="M27" s="239" t="n">
        <v>-2.13714224358218</v>
      </c>
    </row>
    <row r="28" customFormat="false" ht="15" hidden="false" customHeight="false" outlineLevel="0" collapsed="false">
      <c r="A28" s="241" t="s">
        <v>296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3.45807853</v>
      </c>
      <c r="F28" s="242" t="n">
        <v>-0.02570847</v>
      </c>
      <c r="G28" s="242" t="n">
        <v>-0.02570847</v>
      </c>
      <c r="H28" s="242" t="n">
        <v>0</v>
      </c>
      <c r="I28" s="242" t="n">
        <v>0</v>
      </c>
      <c r="J28" s="243"/>
      <c r="K28" s="242" t="n">
        <v>0</v>
      </c>
      <c r="L28" s="242" t="n">
        <v>-0.02570847</v>
      </c>
      <c r="M28" s="242" t="n">
        <v>-0.05141694</v>
      </c>
    </row>
    <row r="29" customFormat="false" ht="15" hidden="false" customHeight="false" outlineLevel="0" collapsed="false">
      <c r="A29" s="241" t="s">
        <v>297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0</v>
      </c>
      <c r="G29" s="242" t="n">
        <v>-0.053112481635988</v>
      </c>
      <c r="H29" s="242" t="n">
        <v>0</v>
      </c>
      <c r="I29" s="242" t="n">
        <v>0</v>
      </c>
      <c r="J29" s="243"/>
      <c r="K29" s="242" t="n">
        <v>0</v>
      </c>
      <c r="L29" s="242" t="n">
        <v>-0.053112481635988</v>
      </c>
      <c r="M29" s="242" t="n">
        <v>-0.053112481635988</v>
      </c>
    </row>
    <row r="30" customFormat="false" ht="15" hidden="false" customHeight="false" outlineLevel="0" collapsed="false">
      <c r="A30" s="236" t="s">
        <v>298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72.5595586398669</v>
      </c>
      <c r="F30" s="239" t="n">
        <v>-4.60636758198586</v>
      </c>
      <c r="G30" s="239" t="n">
        <v>-2.57332600064823</v>
      </c>
      <c r="H30" s="239" t="n">
        <v>-0.20331912</v>
      </c>
      <c r="I30" s="239" t="n">
        <v>0</v>
      </c>
      <c r="J30" s="222"/>
      <c r="K30" s="239" t="n">
        <v>-1.71762810654224</v>
      </c>
      <c r="L30" s="239" t="n">
        <v>-4.49427322719046</v>
      </c>
      <c r="M30" s="239" t="n">
        <v>-9.10064080917632</v>
      </c>
    </row>
    <row r="31" customFormat="false" ht="15" hidden="false" customHeight="false" outlineLevel="0" collapsed="false">
      <c r="A31" s="236" t="s">
        <v>299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72.5595586398669</v>
      </c>
      <c r="F31" s="239" t="n">
        <v>-4.60636758198586</v>
      </c>
      <c r="G31" s="239" t="n">
        <v>-2.57332600064823</v>
      </c>
      <c r="H31" s="239" t="n">
        <v>-0.20331912</v>
      </c>
      <c r="I31" s="239" t="n">
        <v>0</v>
      </c>
      <c r="J31" s="240"/>
      <c r="K31" s="239" t="n">
        <v>-1.71762810654224</v>
      </c>
      <c r="L31" s="239" t="n">
        <v>-4.49427322719046</v>
      </c>
      <c r="M31" s="239" t="n">
        <v>-9.10064080917632</v>
      </c>
    </row>
    <row r="32" customFormat="false" ht="15" hidden="false" customHeight="false" outlineLevel="0" collapsed="false">
      <c r="A32" s="241" t="s">
        <v>300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35.0372069535559</v>
      </c>
      <c r="F32" s="242" t="n">
        <v>-1.75951924</v>
      </c>
      <c r="G32" s="242" t="n">
        <v>-2.01278175</v>
      </c>
      <c r="H32" s="242" t="n">
        <v>-0.07609969</v>
      </c>
      <c r="I32" s="242" t="n">
        <v>0</v>
      </c>
      <c r="J32" s="243"/>
      <c r="K32" s="242" t="n">
        <v>-0.427399030865944</v>
      </c>
      <c r="L32" s="242" t="n">
        <v>-2.51628047086594</v>
      </c>
      <c r="M32" s="242" t="n">
        <v>-4.27579971086594</v>
      </c>
    </row>
    <row r="33" customFormat="false" ht="15" hidden="false" customHeight="false" outlineLevel="0" collapsed="false">
      <c r="A33" s="241" t="s">
        <v>301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37.522351686311</v>
      </c>
      <c r="F33" s="242" t="n">
        <v>-2.84684834198586</v>
      </c>
      <c r="G33" s="242" t="n">
        <v>-0.560544250648228</v>
      </c>
      <c r="H33" s="242" t="n">
        <v>-0.12721943</v>
      </c>
      <c r="I33" s="242" t="n">
        <v>0</v>
      </c>
      <c r="J33" s="243"/>
      <c r="K33" s="242" t="n">
        <v>-1.29022907567629</v>
      </c>
      <c r="L33" s="242" t="n">
        <v>-1.97799275632452</v>
      </c>
      <c r="M33" s="242" t="n">
        <v>-4.82484109831038</v>
      </c>
    </row>
    <row r="34" customFormat="false" ht="15" hidden="false" customHeight="false" outlineLevel="0" collapsed="false">
      <c r="A34" s="236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</row>
    <row r="35" customFormat="false" ht="15" hidden="false" customHeight="false" outlineLevel="0" collapsed="false">
      <c r="A35" s="236" t="s">
        <v>302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-12.5117568000125</v>
      </c>
      <c r="G35" s="237" t="n">
        <v>45.5469857</v>
      </c>
      <c r="H35" s="237" t="n">
        <v>-5.65536070982732</v>
      </c>
      <c r="I35" s="237" t="n">
        <v>0.2133</v>
      </c>
      <c r="J35" s="249"/>
      <c r="K35" s="237" t="n">
        <v>-4.05402454</v>
      </c>
      <c r="L35" s="237" t="n">
        <v>35.8376004501727</v>
      </c>
      <c r="M35" s="237" t="n">
        <v>23.3258436501601</v>
      </c>
    </row>
    <row r="36" customFormat="false" ht="15" hidden="false" customHeight="false" outlineLevel="0" collapsed="false">
      <c r="A36" s="236" t="s">
        <v>303</v>
      </c>
      <c r="B36" s="239" t="n">
        <v>-76</v>
      </c>
      <c r="C36" s="239" t="n">
        <v>-60.0856499997748</v>
      </c>
      <c r="D36" s="239" t="n">
        <v>-60.5</v>
      </c>
      <c r="E36" s="239" t="n">
        <v>-139.1</v>
      </c>
      <c r="F36" s="239" t="n">
        <v>-27.7</v>
      </c>
      <c r="G36" s="239" t="n">
        <v>-4.8</v>
      </c>
      <c r="H36" s="239" t="n">
        <v>-11.2</v>
      </c>
      <c r="I36" s="239" t="n">
        <v>0</v>
      </c>
      <c r="J36" s="250"/>
      <c r="K36" s="239" t="n">
        <v>-6.5</v>
      </c>
      <c r="L36" s="239" t="n">
        <v>-22.5</v>
      </c>
      <c r="M36" s="239" t="n">
        <v>-50.2</v>
      </c>
    </row>
    <row r="37" customFormat="false" ht="15" hidden="false" customHeight="false" outlineLevel="0" collapsed="false">
      <c r="A37" s="241" t="s">
        <v>304</v>
      </c>
      <c r="B37" s="242" t="n">
        <v>52</v>
      </c>
      <c r="C37" s="242" t="n">
        <v>84.25</v>
      </c>
      <c r="D37" s="242" t="n">
        <v>65</v>
      </c>
      <c r="E37" s="242" t="n">
        <v>45.5</v>
      </c>
      <c r="F37" s="242" t="n">
        <v>1.5</v>
      </c>
      <c r="G37" s="242" t="n">
        <v>0</v>
      </c>
      <c r="H37" s="242" t="n">
        <v>0</v>
      </c>
      <c r="I37" s="242" t="n">
        <v>0</v>
      </c>
      <c r="J37" s="243"/>
      <c r="K37" s="242" t="n">
        <v>0</v>
      </c>
      <c r="L37" s="242" t="n">
        <v>0</v>
      </c>
      <c r="M37" s="242" t="n">
        <v>1.5</v>
      </c>
    </row>
    <row r="38" customFormat="false" ht="15" hidden="false" customHeight="false" outlineLevel="0" collapsed="false">
      <c r="A38" s="241" t="s">
        <v>305</v>
      </c>
      <c r="B38" s="242" t="n">
        <v>-128</v>
      </c>
      <c r="C38" s="242" t="n">
        <v>-144.335649999775</v>
      </c>
      <c r="D38" s="242" t="n">
        <v>-125.5</v>
      </c>
      <c r="E38" s="242" t="n">
        <v>-184.6</v>
      </c>
      <c r="F38" s="242" t="n">
        <v>-29.2</v>
      </c>
      <c r="G38" s="242" t="n">
        <v>-4.8</v>
      </c>
      <c r="H38" s="242" t="n">
        <v>-11.2</v>
      </c>
      <c r="I38" s="242" t="n">
        <v>0</v>
      </c>
      <c r="J38" s="243"/>
      <c r="K38" s="242" t="n">
        <v>-6.5</v>
      </c>
      <c r="L38" s="242" t="n">
        <v>-22.5</v>
      </c>
      <c r="M38" s="242" t="n">
        <v>-51.7</v>
      </c>
    </row>
    <row r="39" customFormat="false" ht="15" hidden="false" customHeight="false" outlineLevel="0" collapsed="false">
      <c r="A39" s="236" t="s">
        <v>306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171.36786977536</v>
      </c>
      <c r="F39" s="239" t="n">
        <v>15.1882431999875</v>
      </c>
      <c r="G39" s="239" t="n">
        <v>50.3469857</v>
      </c>
      <c r="H39" s="239" t="n">
        <v>5.54463929017268</v>
      </c>
      <c r="I39" s="239" t="n">
        <v>0.2133</v>
      </c>
      <c r="J39" s="240" t="s">
        <v>307</v>
      </c>
      <c r="K39" s="239" t="n">
        <v>2.44597546</v>
      </c>
      <c r="L39" s="239" t="n">
        <v>58.3376004501727</v>
      </c>
      <c r="M39" s="239" t="n">
        <v>73.5258436501601</v>
      </c>
    </row>
    <row r="40" customFormat="false" ht="15" hidden="false" customHeight="false" outlineLevel="0" collapsed="false">
      <c r="A40" s="236"/>
      <c r="B40" s="239"/>
      <c r="C40" s="239"/>
      <c r="D40" s="239"/>
      <c r="E40" s="239"/>
      <c r="F40" s="239"/>
      <c r="G40" s="240"/>
      <c r="H40" s="239"/>
      <c r="I40" s="239"/>
      <c r="J40" s="250"/>
      <c r="K40" s="239"/>
      <c r="L40" s="239"/>
      <c r="M40" s="239"/>
    </row>
    <row r="41" customFormat="false" ht="15" hidden="false" customHeight="false" outlineLevel="0" collapsed="false">
      <c r="A41" s="236" t="s">
        <v>308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68.6739594763819</v>
      </c>
      <c r="F41" s="239" t="n">
        <v>57.2659346238606</v>
      </c>
      <c r="G41" s="239" t="n">
        <v>2.64534268040131</v>
      </c>
      <c r="H41" s="239" t="n">
        <v>-55.0553555504091</v>
      </c>
      <c r="I41" s="239" t="n">
        <v>0.315870001755002</v>
      </c>
      <c r="J41" s="240"/>
      <c r="K41" s="239" t="n">
        <v>28.2564888477809</v>
      </c>
      <c r="L41" s="239" t="n">
        <v>-24.1535240222269</v>
      </c>
      <c r="M41" s="239" t="n">
        <v>33.1124106016337</v>
      </c>
    </row>
    <row r="42" customFormat="false" ht="15" hidden="false" customHeight="false" outlineLevel="0" collapsed="false">
      <c r="A42" s="236"/>
      <c r="B42" s="239"/>
      <c r="C42" s="239"/>
      <c r="D42" s="239"/>
      <c r="E42" s="239"/>
      <c r="F42" s="239"/>
      <c r="G42" s="251"/>
      <c r="H42" s="252"/>
      <c r="I42" s="251"/>
      <c r="J42" s="251"/>
      <c r="K42" s="251"/>
      <c r="L42" s="251"/>
      <c r="M42" s="251"/>
    </row>
    <row r="43" customFormat="false" ht="15" hidden="false" customHeight="false" outlineLevel="0" collapsed="false">
      <c r="A43" s="245" t="s">
        <v>309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39" t="n">
        <v>0</v>
      </c>
      <c r="J43" s="240"/>
      <c r="K43" s="239" t="n">
        <v>0</v>
      </c>
      <c r="L43" s="239" t="n">
        <v>0</v>
      </c>
      <c r="M43" s="239" t="n">
        <v>0</v>
      </c>
    </row>
    <row r="44" customFormat="false" ht="15" hidden="false" customHeight="false" outlineLevel="0" collapsed="false">
      <c r="A44" s="253" t="s">
        <v>310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2" t="n">
        <v>0</v>
      </c>
      <c r="J44" s="243"/>
      <c r="K44" s="242" t="n">
        <v>0</v>
      </c>
      <c r="L44" s="242" t="n">
        <v>0</v>
      </c>
      <c r="M44" s="242" t="n">
        <v>0</v>
      </c>
    </row>
    <row r="45" customFormat="false" ht="15" hidden="false" customHeight="false" outlineLevel="0" collapsed="false">
      <c r="A45" s="245"/>
      <c r="B45" s="239"/>
      <c r="C45" s="239"/>
      <c r="D45" s="239"/>
      <c r="E45" s="239"/>
      <c r="F45" s="239"/>
      <c r="G45" s="239"/>
      <c r="H45" s="239"/>
      <c r="I45" s="239"/>
      <c r="J45" s="240"/>
      <c r="K45" s="254"/>
      <c r="L45" s="239"/>
      <c r="M45" s="239"/>
    </row>
    <row r="46" customFormat="false" ht="15" hidden="false" customHeight="false" outlineLevel="0" collapsed="false">
      <c r="A46" s="245" t="s">
        <v>311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206.599972198065</v>
      </c>
      <c r="F46" s="239" t="n">
        <v>-20.2848235629875</v>
      </c>
      <c r="G46" s="239" t="n">
        <v>-52.52846398</v>
      </c>
      <c r="H46" s="239" t="n">
        <v>-5.01641119017268</v>
      </c>
      <c r="I46" s="239" t="n">
        <v>-0.34437071</v>
      </c>
      <c r="J46" s="240"/>
      <c r="K46" s="239" t="n">
        <v>-3.75134778</v>
      </c>
      <c r="L46" s="239" t="n">
        <v>-61.2962229501727</v>
      </c>
      <c r="M46" s="239" t="n">
        <v>-81.5810465131602</v>
      </c>
    </row>
    <row r="47" customFormat="false" ht="15" hidden="false" customHeight="false" outlineLevel="0" collapsed="false">
      <c r="A47" s="245" t="s">
        <v>312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221.496870074204</v>
      </c>
      <c r="F47" s="239" t="n">
        <v>-17.7206989599875</v>
      </c>
      <c r="G47" s="239" t="n">
        <v>-52.73959245</v>
      </c>
      <c r="H47" s="239" t="n">
        <v>-5.54463929017268</v>
      </c>
      <c r="I47" s="239" t="n">
        <v>-0.41410562</v>
      </c>
      <c r="J47" s="240" t="s">
        <v>313</v>
      </c>
      <c r="K47" s="239" t="n">
        <v>-3.94753431</v>
      </c>
      <c r="L47" s="239" t="n">
        <v>-62.2317660501727</v>
      </c>
      <c r="M47" s="239" t="n">
        <v>-79.9524650101601</v>
      </c>
    </row>
    <row r="48" customFormat="false" ht="15" hidden="false" customHeight="false" outlineLevel="0" collapsed="false">
      <c r="A48" s="245" t="s">
        <v>314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14.8968978761392</v>
      </c>
      <c r="F48" s="239" t="n">
        <v>-2.564124603</v>
      </c>
      <c r="G48" s="239" t="n">
        <v>0.21112847</v>
      </c>
      <c r="H48" s="239" t="n">
        <v>0.5282281</v>
      </c>
      <c r="I48" s="239" t="n">
        <v>0.06973491</v>
      </c>
      <c r="J48" s="240"/>
      <c r="K48" s="239" t="n">
        <v>0.19618653</v>
      </c>
      <c r="L48" s="239" t="n">
        <v>0.9355431</v>
      </c>
      <c r="M48" s="239" t="n">
        <v>-1.628581503</v>
      </c>
    </row>
    <row r="49" customFormat="false" ht="15" hidden="false" customHeight="false" outlineLevel="0" collapsed="false">
      <c r="A49" s="253" t="s">
        <v>315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 t="n">
        <v>0</v>
      </c>
      <c r="J49" s="243"/>
      <c r="K49" s="242" t="n">
        <v>0</v>
      </c>
      <c r="L49" s="242" t="n">
        <v>0</v>
      </c>
      <c r="M49" s="242" t="n">
        <v>0</v>
      </c>
    </row>
    <row r="50" customFormat="false" ht="15" hidden="false" customHeight="false" outlineLevel="0" collapsed="false">
      <c r="A50" s="253" t="s">
        <v>316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2" t="n">
        <v>0</v>
      </c>
      <c r="J50" s="243"/>
      <c r="K50" s="242" t="n">
        <v>0</v>
      </c>
      <c r="L50" s="242" t="n">
        <v>0</v>
      </c>
      <c r="M50" s="242" t="n">
        <v>0</v>
      </c>
    </row>
    <row r="51" customFormat="false" ht="15" hidden="false" customHeight="false" outlineLevel="0" collapsed="false">
      <c r="A51" s="236"/>
      <c r="B51" s="239"/>
      <c r="C51" s="239"/>
      <c r="D51" s="239"/>
      <c r="E51" s="239"/>
      <c r="F51" s="239"/>
      <c r="G51" s="240"/>
      <c r="H51" s="239"/>
      <c r="I51" s="239"/>
      <c r="J51" s="240"/>
      <c r="K51" s="239"/>
      <c r="L51" s="239"/>
      <c r="M51" s="239"/>
    </row>
    <row r="52" customFormat="false" ht="15" hidden="false" customHeight="false" outlineLevel="0" collapsed="false">
      <c r="A52" s="245" t="s">
        <v>317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72492784366099</v>
      </c>
      <c r="F52" s="239" t="n">
        <v>1.62730529147467</v>
      </c>
      <c r="G52" s="239" t="n">
        <v>0.38239746</v>
      </c>
      <c r="H52" s="239" t="n">
        <v>0.090702276796288</v>
      </c>
      <c r="I52" s="239" t="n">
        <v>-0.05935643</v>
      </c>
      <c r="J52" s="240"/>
      <c r="K52" s="239" t="n">
        <v>0.0491733900000001</v>
      </c>
      <c r="L52" s="239" t="n">
        <v>0.522273126796288</v>
      </c>
      <c r="M52" s="239" t="n">
        <v>2.14957841827096</v>
      </c>
    </row>
    <row r="53" customFormat="false" ht="15" hidden="false" customHeight="false" outlineLevel="0" collapsed="false">
      <c r="A53" s="245" t="s">
        <v>318</v>
      </c>
      <c r="B53" s="239" t="n">
        <v>5.09369603</v>
      </c>
      <c r="C53" s="239" t="n">
        <v>4.67780261</v>
      </c>
      <c r="D53" s="239" t="n">
        <v>9.69168631993415</v>
      </c>
      <c r="E53" s="239" t="n">
        <v>9.21692295013547</v>
      </c>
      <c r="F53" s="239" t="n">
        <v>0.712708439553808</v>
      </c>
      <c r="G53" s="239" t="n">
        <v>0</v>
      </c>
      <c r="H53" s="239" t="n">
        <v>0</v>
      </c>
      <c r="I53" s="239" t="n">
        <v>0</v>
      </c>
      <c r="J53" s="240"/>
      <c r="K53" s="239" t="n">
        <v>0</v>
      </c>
      <c r="L53" s="239" t="n">
        <v>0</v>
      </c>
      <c r="M53" s="239" t="n">
        <v>0.712708439553808</v>
      </c>
    </row>
    <row r="54" customFormat="false" ht="15" hidden="false" customHeight="false" outlineLevel="0" collapsed="false">
      <c r="A54" s="245" t="s">
        <v>319</v>
      </c>
      <c r="B54" s="239" t="n">
        <v>0.06844429</v>
      </c>
      <c r="C54" s="239" t="n">
        <v>-0.78745479</v>
      </c>
      <c r="D54" s="239" t="n">
        <v>1.385646725</v>
      </c>
      <c r="E54" s="239" t="n">
        <v>0.196344678</v>
      </c>
      <c r="F54" s="239" t="n">
        <v>-0.30174834</v>
      </c>
      <c r="G54" s="239" t="n">
        <v>0.23810297</v>
      </c>
      <c r="H54" s="239" t="n">
        <v>0.02069304</v>
      </c>
      <c r="I54" s="239" t="n">
        <v>-0.05935643</v>
      </c>
      <c r="J54" s="240"/>
      <c r="K54" s="239" t="n">
        <v>0.0493206</v>
      </c>
      <c r="L54" s="239" t="n">
        <v>0.30811661</v>
      </c>
      <c r="M54" s="239" t="n">
        <v>0.00636827000000007</v>
      </c>
    </row>
    <row r="55" customFormat="false" ht="15" hidden="false" customHeight="false" outlineLevel="0" collapsed="false">
      <c r="A55" s="253" t="s">
        <v>320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 t="n">
        <v>0</v>
      </c>
      <c r="J55" s="243"/>
      <c r="K55" s="242" t="n">
        <v>0</v>
      </c>
      <c r="L55" s="242" t="n">
        <v>0</v>
      </c>
      <c r="M55" s="242" t="n">
        <v>0</v>
      </c>
    </row>
    <row r="56" customFormat="false" ht="15" hidden="false" customHeight="false" outlineLevel="0" collapsed="false">
      <c r="A56" s="253" t="s">
        <v>321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3"/>
      <c r="K56" s="242" t="n">
        <v>0</v>
      </c>
      <c r="L56" s="242" t="n">
        <v>0</v>
      </c>
      <c r="M56" s="242" t="n">
        <v>0</v>
      </c>
    </row>
    <row r="57" customFormat="false" ht="15" hidden="false" customHeight="false" outlineLevel="0" collapsed="false">
      <c r="A57" s="245" t="s">
        <v>322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 t="n">
        <v>0</v>
      </c>
      <c r="J57" s="240"/>
      <c r="K57" s="239" t="n">
        <v>0</v>
      </c>
      <c r="L57" s="239" t="n">
        <v>0</v>
      </c>
      <c r="M57" s="239" t="n">
        <v>0</v>
      </c>
    </row>
    <row r="58" customFormat="false" ht="15" hidden="false" customHeight="false" outlineLevel="0" collapsed="false">
      <c r="A58" s="245" t="s">
        <v>323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5.68833978447449</v>
      </c>
      <c r="F58" s="239" t="n">
        <v>1.21634519192086</v>
      </c>
      <c r="G58" s="239" t="n">
        <v>0.14429449</v>
      </c>
      <c r="H58" s="239" t="n">
        <v>0.070009236796288</v>
      </c>
      <c r="I58" s="239" t="n">
        <v>0</v>
      </c>
      <c r="J58" s="240"/>
      <c r="K58" s="239" t="n">
        <v>-0.000147209999999953</v>
      </c>
      <c r="L58" s="239" t="n">
        <v>0.214156516796288</v>
      </c>
      <c r="M58" s="239" t="n">
        <v>1.43050170871715</v>
      </c>
    </row>
    <row r="59" customFormat="false" ht="15" hidden="false" customHeight="false" outlineLevel="0" collapsed="false">
      <c r="A59" s="236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</row>
    <row r="60" customFormat="false" ht="15" hidden="false" customHeight="false" outlineLevel="0" collapsed="false">
      <c r="A60" s="255" t="s">
        <v>324</v>
      </c>
      <c r="B60" s="256" t="n">
        <v>208.752067781159</v>
      </c>
      <c r="C60" s="256" t="n">
        <v>78.3279963404688</v>
      </c>
      <c r="D60" s="256" t="n">
        <v>7.60764013226117</v>
      </c>
      <c r="E60" s="256" t="n">
        <v>121.944343192507</v>
      </c>
      <c r="F60" s="256" t="n">
        <v>34.3530012272405</v>
      </c>
      <c r="G60" s="256" t="n">
        <v>-5.53184331977435</v>
      </c>
      <c r="H60" s="256" t="n">
        <v>-58.2305789205921</v>
      </c>
      <c r="I60" s="256" t="n">
        <v>2.660515821755</v>
      </c>
      <c r="J60" s="256"/>
      <c r="K60" s="256" t="n">
        <v>23.0414177201339</v>
      </c>
      <c r="L60" s="256" t="n">
        <v>-40.6809605202325</v>
      </c>
      <c r="M60" s="256" t="n">
        <v>-6.32795929299206</v>
      </c>
    </row>
    <row r="61" customFormat="false" ht="15" hidden="false" customHeight="false" outlineLevel="0" collapsed="false">
      <c r="A61" s="245" t="s">
        <v>325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57"/>
      <c r="M61" s="257"/>
    </row>
    <row r="62" customFormat="false" ht="15" hidden="false" customHeight="false" outlineLevel="0" collapsed="false">
      <c r="A62" s="236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</row>
    <row r="63" customFormat="false" ht="15" hidden="false" customHeight="false" outlineLevel="0" collapsed="false">
      <c r="A63" s="245" t="s">
        <v>326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68.6739594763819</v>
      </c>
      <c r="F63" s="239" t="n">
        <v>-57.2659346238606</v>
      </c>
      <c r="G63" s="239" t="n">
        <v>-2.64534268040131</v>
      </c>
      <c r="H63" s="239" t="n">
        <v>55.0553555504091</v>
      </c>
      <c r="I63" s="239" t="n">
        <v>-0.315870001755002</v>
      </c>
      <c r="J63" s="239"/>
      <c r="K63" s="239" t="n">
        <v>-28.2564888477809</v>
      </c>
      <c r="L63" s="239" t="n">
        <v>24.1535240222269</v>
      </c>
      <c r="M63" s="239" t="n">
        <v>-33.1124106016337</v>
      </c>
    </row>
    <row r="64" customFormat="false" ht="15" hidden="false" customHeight="false" outlineLevel="0" collapsed="false">
      <c r="A64" s="245" t="s">
        <v>327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 t="n">
        <v>0</v>
      </c>
      <c r="J64" s="239"/>
      <c r="K64" s="239" t="n">
        <v>0</v>
      </c>
      <c r="L64" s="239" t="n">
        <v>0</v>
      </c>
      <c r="M64" s="239" t="n">
        <v>0</v>
      </c>
    </row>
    <row r="65" customFormat="false" ht="15" hidden="false" customHeight="false" outlineLevel="0" collapsed="false">
      <c r="A65" s="253" t="s">
        <v>328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 t="n">
        <v>0</v>
      </c>
      <c r="J65" s="242"/>
      <c r="K65" s="242" t="n">
        <v>0</v>
      </c>
      <c r="L65" s="242" t="n">
        <v>0</v>
      </c>
      <c r="M65" s="242" t="n">
        <v>0</v>
      </c>
    </row>
    <row r="66" customFormat="false" ht="15" hidden="false" customHeight="false" outlineLevel="0" collapsed="false">
      <c r="A66" s="253" t="s">
        <v>329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9.49857294921967</v>
      </c>
      <c r="F66" s="242" t="n">
        <v>-0.712708439553808</v>
      </c>
      <c r="G66" s="242" t="n">
        <v>0</v>
      </c>
      <c r="H66" s="242" t="n">
        <v>0</v>
      </c>
      <c r="I66" s="242" t="n">
        <v>0</v>
      </c>
      <c r="J66" s="243"/>
      <c r="K66" s="242" t="n">
        <v>0</v>
      </c>
      <c r="L66" s="242" t="n">
        <v>0</v>
      </c>
      <c r="M66" s="242" t="n">
        <v>-0.712708439553808</v>
      </c>
    </row>
    <row r="67" customFormat="false" ht="15" hidden="false" customHeight="false" outlineLevel="0" collapsed="false">
      <c r="A67" s="236" t="s">
        <v>330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</row>
    <row r="68" customFormat="false" ht="15" hidden="false" customHeight="false" outlineLevel="0" collapsed="false">
      <c r="A68" s="255" t="s">
        <v>331</v>
      </c>
      <c r="B68" s="256" t="n">
        <v>98.0544668611592</v>
      </c>
      <c r="C68" s="256" t="n">
        <v>99.1188494820126</v>
      </c>
      <c r="D68" s="256" t="n">
        <v>91.6734787874515</v>
      </c>
      <c r="E68" s="256" t="n">
        <v>43.5618107669055</v>
      </c>
      <c r="F68" s="256" t="n">
        <v>-23.7156418361739</v>
      </c>
      <c r="G68" s="256" t="n">
        <v>-8.21308600017567</v>
      </c>
      <c r="H68" s="256" t="n">
        <v>-3.14522337018302</v>
      </c>
      <c r="I68" s="256" t="n">
        <v>2.34464582</v>
      </c>
      <c r="J68" s="256"/>
      <c r="K68" s="256" t="n">
        <v>-5.21507112764699</v>
      </c>
      <c r="L68" s="256" t="n">
        <v>-16.5574364980057</v>
      </c>
      <c r="M68" s="256" t="n">
        <v>-40.2930783341796</v>
      </c>
    </row>
    <row r="69" customFormat="false" ht="15.75" hidden="false" customHeight="false" outlineLevel="0" collapsed="false">
      <c r="A69" s="258" t="s">
        <v>332</v>
      </c>
      <c r="B69" s="259"/>
      <c r="C69" s="259"/>
      <c r="D69" s="259"/>
      <c r="E69" s="259"/>
      <c r="F69" s="259"/>
      <c r="G69" s="260"/>
      <c r="H69" s="259"/>
      <c r="I69" s="259"/>
      <c r="J69" s="259"/>
      <c r="K69" s="259"/>
      <c r="L69" s="259"/>
      <c r="M69" s="259"/>
    </row>
    <row r="70" customFormat="false" ht="15" hidden="false" customHeight="false" outlineLevel="0" collapsed="false">
      <c r="A70" s="261" t="s">
        <v>333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62"/>
      <c r="M70" s="262"/>
    </row>
    <row r="71" customFormat="false" ht="15" hidden="false" customHeight="false" outlineLevel="0" collapsed="false">
      <c r="A71" s="261" t="s">
        <v>334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62"/>
      <c r="M71" s="262"/>
    </row>
    <row r="72" customFormat="false" ht="15" hidden="false" customHeight="false" outlineLevel="0" collapsed="false">
      <c r="A72" s="261" t="s">
        <v>335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62"/>
      <c r="M72" s="262"/>
    </row>
    <row r="73" customFormat="false" ht="15" hidden="false" customHeight="false" outlineLevel="0" collapsed="false">
      <c r="A73" s="261" t="s">
        <v>336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62"/>
      <c r="M73" s="262"/>
    </row>
    <row r="74" customFormat="false" ht="15" hidden="false" customHeight="false" outlineLevel="0" collapsed="false">
      <c r="A74" s="261" t="s">
        <v>136</v>
      </c>
      <c r="B74" s="236"/>
      <c r="C74" s="263"/>
      <c r="D74" s="236"/>
      <c r="E74" s="236"/>
      <c r="F74" s="236"/>
      <c r="G74" s="236"/>
      <c r="H74" s="236"/>
      <c r="I74" s="236"/>
      <c r="J74" s="236"/>
      <c r="K74" s="236"/>
      <c r="L74" s="262"/>
      <c r="M74" s="262"/>
    </row>
    <row r="75" customFormat="false" ht="15" hidden="false" customHeight="false" outlineLevel="0" collapsed="false">
      <c r="A75" s="261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62"/>
      <c r="M75" s="262"/>
    </row>
    <row r="76" customFormat="false" ht="15" hidden="false" customHeight="false" outlineLevel="0" collapsed="false">
      <c r="A76" s="261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62"/>
      <c r="M76" s="262"/>
    </row>
    <row r="77" customFormat="false" ht="15" hidden="false" customHeight="false" outlineLevel="0" collapsed="false">
      <c r="A77" s="261"/>
      <c r="B77" s="236"/>
      <c r="C77" s="263"/>
      <c r="D77" s="236"/>
      <c r="E77" s="236"/>
      <c r="F77" s="236"/>
      <c r="G77" s="236"/>
      <c r="H77" s="236"/>
      <c r="I77" s="236"/>
      <c r="J77" s="236"/>
      <c r="K77" s="236"/>
      <c r="L77" s="262"/>
      <c r="M77" s="262"/>
    </row>
    <row r="78" customFormat="false" ht="15" hidden="false" customHeight="false" outlineLevel="0" collapsed="false">
      <c r="A78" s="261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62"/>
      <c r="M78" s="262"/>
    </row>
    <row r="79" customFormat="false" ht="15" hidden="false" customHeight="false" outlineLevel="0" collapsed="false">
      <c r="A79" s="261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62"/>
      <c r="M79" s="262"/>
    </row>
    <row r="80" customFormat="false" ht="15" hidden="false" customHeight="false" outlineLevel="0" collapsed="false">
      <c r="A80" s="261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62"/>
      <c r="M80" s="262"/>
    </row>
    <row r="81" customFormat="false" ht="15" hidden="false" customHeight="false" outlineLevel="0" collapsed="false">
      <c r="A81" s="261"/>
      <c r="B81" s="236"/>
      <c r="C81" s="263"/>
      <c r="D81" s="236"/>
      <c r="E81" s="236"/>
      <c r="F81" s="236"/>
      <c r="G81" s="236"/>
      <c r="H81" s="236"/>
      <c r="I81" s="236"/>
      <c r="J81" s="236"/>
      <c r="K81" s="236"/>
      <c r="L81" s="262"/>
      <c r="M81" s="262"/>
    </row>
    <row r="82" customFormat="false" ht="15" hidden="false" customHeight="false" outlineLevel="0" collapsed="false">
      <c r="A82" s="261"/>
      <c r="B82" s="236"/>
      <c r="C82" s="263"/>
      <c r="D82" s="236"/>
      <c r="E82" s="236"/>
      <c r="F82" s="236"/>
      <c r="G82" s="236"/>
      <c r="H82" s="236"/>
      <c r="I82" s="236"/>
      <c r="J82" s="262"/>
      <c r="K82" s="262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7" min="1" style="165" width="21.56"/>
    <col collapsed="false" customWidth="true" hidden="false" outlineLevel="0" max="8" min="8" style="165" width="0.28"/>
    <col collapsed="false" customWidth="true" hidden="false" outlineLevel="0" max="11" min="9" style="165" width="21.56"/>
    <col collapsed="false" customWidth="true" hidden="false" outlineLevel="0" max="12" min="12" style="165" width="0.28"/>
    <col collapsed="false" customWidth="true" hidden="false" outlineLevel="0" max="15" min="13" style="165" width="21.56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38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45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8"/>
      <c r="B4" s="180" t="s">
        <v>339</v>
      </c>
      <c r="C4" s="180"/>
      <c r="D4" s="180"/>
      <c r="E4" s="180"/>
      <c r="F4" s="180"/>
      <c r="G4" s="180"/>
      <c r="H4" s="269"/>
      <c r="I4" s="180" t="s">
        <v>340</v>
      </c>
      <c r="J4" s="180"/>
      <c r="K4" s="180"/>
      <c r="L4" s="269"/>
      <c r="M4" s="180" t="s">
        <v>341</v>
      </c>
      <c r="N4" s="180"/>
      <c r="O4" s="180"/>
    </row>
    <row r="5" customFormat="false" ht="15" hidden="false" customHeight="false" outlineLevel="0" collapsed="false">
      <c r="A5" s="270" t="s">
        <v>342</v>
      </c>
      <c r="B5" s="271" t="s">
        <v>343</v>
      </c>
      <c r="C5" s="271" t="s">
        <v>344</v>
      </c>
      <c r="D5" s="272" t="s">
        <v>345</v>
      </c>
      <c r="E5" s="271" t="s">
        <v>346</v>
      </c>
      <c r="F5" s="271" t="s">
        <v>347</v>
      </c>
      <c r="G5" s="271" t="s">
        <v>348</v>
      </c>
      <c r="H5" s="273"/>
      <c r="I5" s="271" t="s">
        <v>349</v>
      </c>
      <c r="J5" s="271" t="s">
        <v>350</v>
      </c>
      <c r="K5" s="271" t="s">
        <v>348</v>
      </c>
      <c r="L5" s="273"/>
      <c r="M5" s="271" t="s">
        <v>349</v>
      </c>
      <c r="N5" s="271" t="s">
        <v>350</v>
      </c>
      <c r="O5" s="271" t="s">
        <v>348</v>
      </c>
    </row>
    <row r="6" customFormat="false" ht="15.75" hidden="false" customHeight="false" outlineLevel="0" collapsed="false">
      <c r="A6" s="274"/>
      <c r="B6" s="271"/>
      <c r="C6" s="271"/>
      <c r="D6" s="275" t="s">
        <v>351</v>
      </c>
      <c r="E6" s="271"/>
      <c r="F6" s="271"/>
      <c r="G6" s="271"/>
      <c r="H6" s="276"/>
      <c r="I6" s="271" t="s">
        <v>349</v>
      </c>
      <c r="J6" s="271" t="s">
        <v>350</v>
      </c>
      <c r="K6" s="271" t="s">
        <v>352</v>
      </c>
      <c r="L6" s="276"/>
      <c r="M6" s="271" t="s">
        <v>349</v>
      </c>
      <c r="N6" s="271" t="s">
        <v>350</v>
      </c>
      <c r="O6" s="271" t="s">
        <v>352</v>
      </c>
    </row>
    <row r="7" customFormat="false" ht="15" hidden="false" customHeight="false" outlineLevel="0" collapsed="false">
      <c r="A7" s="277" t="s">
        <v>353</v>
      </c>
      <c r="B7" s="278" t="n">
        <v>670.4</v>
      </c>
      <c r="C7" s="189" t="n">
        <v>451.1</v>
      </c>
      <c r="D7" s="278" t="n">
        <v>-240.3</v>
      </c>
      <c r="E7" s="278" t="s">
        <v>354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55</v>
      </c>
      <c r="B8" s="278" t="n">
        <v>729.9</v>
      </c>
      <c r="C8" s="189" t="n">
        <v>536.6</v>
      </c>
      <c r="D8" s="278" t="n">
        <v>-254.8</v>
      </c>
      <c r="E8" s="278" t="s">
        <v>354</v>
      </c>
      <c r="F8" s="278" t="n">
        <v>0</v>
      </c>
      <c r="G8" s="278" t="n">
        <v>281.8</v>
      </c>
      <c r="H8" s="278"/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56</v>
      </c>
      <c r="B9" s="280" t="n">
        <v>924.2</v>
      </c>
      <c r="C9" s="187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57</v>
      </c>
      <c r="B10" s="280" t="n">
        <v>1103.3</v>
      </c>
      <c r="C10" s="187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89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58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81</v>
      </c>
      <c r="B13" s="278" t="n">
        <v>1071.1</v>
      </c>
      <c r="C13" s="189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14</v>
      </c>
      <c r="B14" s="278" t="n">
        <v>1037</v>
      </c>
      <c r="C14" s="189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59</v>
      </c>
      <c r="B15" s="280" t="n">
        <v>1072.6</v>
      </c>
      <c r="C15" s="187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360</v>
      </c>
      <c r="B16" s="280" t="n">
        <v>1117.8</v>
      </c>
      <c r="C16" s="187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361</v>
      </c>
      <c r="B17" s="278" t="n">
        <v>1129.1</v>
      </c>
      <c r="C17" s="189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362</v>
      </c>
      <c r="B18" s="278" t="n">
        <v>1123.4</v>
      </c>
      <c r="C18" s="189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/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63</v>
      </c>
      <c r="B19" s="280" t="n">
        <v>1140.8</v>
      </c>
      <c r="C19" s="187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64</v>
      </c>
      <c r="B20" s="280" t="n">
        <v>1105.1</v>
      </c>
      <c r="C20" s="187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65</v>
      </c>
      <c r="B21" s="278" t="n">
        <v>1165.2</v>
      </c>
      <c r="C21" s="189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66</v>
      </c>
      <c r="B22" s="278" t="n">
        <v>1124.5</v>
      </c>
      <c r="C22" s="189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67</v>
      </c>
      <c r="B23" s="280" t="n">
        <v>1120.5</v>
      </c>
      <c r="C23" s="187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68</v>
      </c>
      <c r="B24" s="280" t="n">
        <v>1140.8</v>
      </c>
      <c r="C24" s="187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/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369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81</v>
      </c>
      <c r="B27" s="278" t="n">
        <v>1080.6</v>
      </c>
      <c r="C27" s="189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14</v>
      </c>
      <c r="B28" s="278" t="n">
        <v>1077.2</v>
      </c>
      <c r="C28" s="189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59</v>
      </c>
      <c r="B29" s="280" t="n">
        <v>1078</v>
      </c>
      <c r="C29" s="187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360</v>
      </c>
      <c r="B30" s="280" t="n">
        <v>1120.8</v>
      </c>
      <c r="C30" s="187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361</v>
      </c>
      <c r="B31" s="278" t="n">
        <v>1131</v>
      </c>
      <c r="C31" s="189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362</v>
      </c>
      <c r="B32" s="278" t="n">
        <v>1142.8</v>
      </c>
      <c r="C32" s="189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63</v>
      </c>
      <c r="B33" s="280" t="n">
        <v>1214.3</v>
      </c>
      <c r="C33" s="187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64</v>
      </c>
      <c r="B34" s="280" t="n">
        <v>1364.7</v>
      </c>
      <c r="C34" s="187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/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65</v>
      </c>
      <c r="B35" s="278" t="n">
        <v>1394.3</v>
      </c>
      <c r="C35" s="189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66</v>
      </c>
      <c r="B36" s="278" t="n">
        <v>1401.8</v>
      </c>
      <c r="C36" s="189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67</v>
      </c>
      <c r="B37" s="280" t="n">
        <v>1462.1</v>
      </c>
      <c r="C37" s="187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68</v>
      </c>
      <c r="B38" s="280" t="n">
        <v>1573.1</v>
      </c>
      <c r="C38" s="187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89"/>
    </row>
    <row r="40" customFormat="false" ht="17.25" hidden="false" customHeight="true" outlineLevel="0" collapsed="false">
      <c r="A40" s="281" t="s">
        <v>247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81</v>
      </c>
      <c r="B41" s="278" t="n">
        <v>1497.8</v>
      </c>
      <c r="C41" s="189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14</v>
      </c>
      <c r="B42" s="278" t="n">
        <v>1512.2</v>
      </c>
      <c r="C42" s="189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59</v>
      </c>
      <c r="B43" s="280" t="n">
        <v>1485.2</v>
      </c>
      <c r="C43" s="187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360</v>
      </c>
      <c r="B44" s="280" t="n">
        <v>1546.3</v>
      </c>
      <c r="C44" s="187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361</v>
      </c>
      <c r="B45" s="278" t="n">
        <v>1525.2</v>
      </c>
      <c r="C45" s="189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362</v>
      </c>
      <c r="B46" s="278" t="n">
        <v>1553.3</v>
      </c>
      <c r="C46" s="189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63</v>
      </c>
      <c r="B47" s="280" t="n">
        <v>1592.2</v>
      </c>
      <c r="C47" s="187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/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364</v>
      </c>
      <c r="B48" s="280" t="n">
        <v>1543</v>
      </c>
      <c r="C48" s="187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65</v>
      </c>
      <c r="B49" s="278" t="n">
        <v>1567</v>
      </c>
      <c r="C49" s="189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213" customFormat="true" ht="17.1" hidden="false" customHeight="true" outlineLevel="0" collapsed="false">
      <c r="A50" s="277" t="s">
        <v>366</v>
      </c>
      <c r="B50" s="278" t="n">
        <v>1558.5</v>
      </c>
      <c r="C50" s="189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213" customFormat="true" ht="17.1" hidden="false" customHeight="true" outlineLevel="0" collapsed="false">
      <c r="A51" s="279" t="s">
        <v>367</v>
      </c>
      <c r="B51" s="280" t="n">
        <v>1566.5</v>
      </c>
      <c r="C51" s="187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213" customFormat="true" ht="17.1" hidden="false" customHeight="true" outlineLevel="0" collapsed="false">
      <c r="A52" s="279" t="s">
        <v>368</v>
      </c>
      <c r="B52" s="280" t="n">
        <v>1799</v>
      </c>
      <c r="C52" s="187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4" t="n">
        <v>1846.36060558706</v>
      </c>
    </row>
    <row r="53" s="213" customFormat="true" ht="17.1" hidden="false" customHeight="true" outlineLevel="0" collapsed="false">
      <c r="A53" s="277"/>
      <c r="B53" s="278"/>
      <c r="C53" s="189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6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81</v>
      </c>
      <c r="B55" s="278" t="n">
        <v>1680.2</v>
      </c>
      <c r="C55" s="189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14</v>
      </c>
      <c r="B56" s="280" t="n">
        <v>1663.7</v>
      </c>
      <c r="C56" s="187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59</v>
      </c>
      <c r="B57" s="280" t="n">
        <v>1714.5</v>
      </c>
      <c r="C57" s="187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360</v>
      </c>
      <c r="B58" s="278" t="n">
        <v>1761</v>
      </c>
      <c r="C58" s="189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5" t="n">
        <v>1931.02438098574</v>
      </c>
    </row>
    <row r="59" customFormat="false" ht="17.1" hidden="false" customHeight="true" outlineLevel="0" collapsed="false">
      <c r="A59" s="277" t="s">
        <v>361</v>
      </c>
      <c r="B59" s="278" t="n">
        <v>1739.5</v>
      </c>
      <c r="C59" s="189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362</v>
      </c>
      <c r="B60" s="280" t="n">
        <v>1786.5</v>
      </c>
      <c r="C60" s="187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363</v>
      </c>
      <c r="B61" s="280" t="n">
        <v>1771.4</v>
      </c>
      <c r="C61" s="187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364</v>
      </c>
      <c r="B62" s="278" t="n">
        <v>1765.74</v>
      </c>
      <c r="C62" s="189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65</v>
      </c>
      <c r="B63" s="278" t="n">
        <v>1710.6</v>
      </c>
      <c r="C63" s="189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366</v>
      </c>
      <c r="B64" s="280" t="n">
        <v>1759.8</v>
      </c>
      <c r="C64" s="187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367</v>
      </c>
      <c r="B65" s="280" t="n">
        <v>1851.7</v>
      </c>
      <c r="C65" s="187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68</v>
      </c>
      <c r="B66" s="278" t="n">
        <v>1892.24842317288</v>
      </c>
      <c r="C66" s="189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6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7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81</v>
      </c>
      <c r="B69" s="278" t="n">
        <v>1806.28251669925</v>
      </c>
      <c r="C69" s="189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0.705619134929</v>
      </c>
      <c r="K69" s="278" t="n">
        <v>852.981332727177</v>
      </c>
      <c r="L69" s="278"/>
      <c r="M69" s="278" t="n">
        <v>2226.71271310405</v>
      </c>
      <c r="N69" s="278" t="n">
        <v>1995.52049922236</v>
      </c>
      <c r="O69" s="278" t="n">
        <v>1895.42302992218</v>
      </c>
    </row>
    <row r="70" customFormat="false" ht="17.1" hidden="false" customHeight="true" outlineLevel="0" collapsed="false">
      <c r="A70" s="279" t="s">
        <v>14</v>
      </c>
      <c r="B70" s="280" t="n">
        <v>1777.77262989593</v>
      </c>
      <c r="C70" s="187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79" t="s">
        <v>359</v>
      </c>
      <c r="B71" s="280" t="n">
        <v>1932.19843149705</v>
      </c>
      <c r="C71" s="187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7" t="s">
        <v>360</v>
      </c>
      <c r="B72" s="278" t="n">
        <v>1887.14862515652</v>
      </c>
      <c r="C72" s="189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1777814752</v>
      </c>
      <c r="J72" s="278" t="n">
        <v>362.961386503294</v>
      </c>
      <c r="K72" s="278" t="n">
        <v>850.98563273031</v>
      </c>
      <c r="L72" s="278"/>
      <c r="M72" s="278" t="n">
        <v>2298.31040297127</v>
      </c>
      <c r="N72" s="278" t="n">
        <v>2070.86531375274</v>
      </c>
      <c r="O72" s="278" t="n">
        <v>1968.43005607254</v>
      </c>
    </row>
    <row r="73" customFormat="false" ht="17.1" hidden="false" customHeight="true" outlineLevel="0" collapsed="false">
      <c r="A73" s="277" t="s">
        <v>361</v>
      </c>
      <c r="B73" s="278" t="n">
        <v>1864.8948906319</v>
      </c>
      <c r="C73" s="189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69.206129094793</v>
      </c>
      <c r="J73" s="278" t="n">
        <v>316.131954185348</v>
      </c>
      <c r="K73" s="278" t="n">
        <v>778.707320580523</v>
      </c>
      <c r="L73" s="278"/>
      <c r="M73" s="278" t="n">
        <v>2234.10101972669</v>
      </c>
      <c r="N73" s="278" t="n">
        <v>2006.43963578712</v>
      </c>
      <c r="O73" s="278" t="n">
        <v>1903.24309060735</v>
      </c>
    </row>
    <row r="74" customFormat="false" ht="17.1" hidden="false" customHeight="true" outlineLevel="0" collapsed="false">
      <c r="A74" s="279" t="s">
        <v>362</v>
      </c>
      <c r="B74" s="280" t="n">
        <v>1862.38823314767</v>
      </c>
      <c r="C74" s="187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 t="n">
        <v>-338.0348</v>
      </c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79" t="s">
        <v>363</v>
      </c>
      <c r="B75" s="280" t="n">
        <v>1788.84099552138</v>
      </c>
      <c r="C75" s="187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 t="n">
        <v>0</v>
      </c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7" t="s">
        <v>364</v>
      </c>
      <c r="B76" s="278" t="n">
        <v>1787.15017020184</v>
      </c>
      <c r="C76" s="189" t="n">
        <v>1615.44259178765</v>
      </c>
      <c r="D76" s="278" t="n">
        <v>-415.9479854</v>
      </c>
      <c r="E76" s="278" t="n">
        <v>-106.11289509</v>
      </c>
      <c r="F76" s="278" t="n">
        <v>0</v>
      </c>
      <c r="G76" s="278" t="n">
        <v>1093.38171129765</v>
      </c>
      <c r="H76" s="278" t="n">
        <v>0</v>
      </c>
      <c r="I76" s="278" t="n">
        <v>365.601623010524</v>
      </c>
      <c r="J76" s="278" t="n">
        <v>306.45762511043</v>
      </c>
      <c r="K76" s="278" t="n">
        <v>722.40561051043</v>
      </c>
      <c r="L76" s="278"/>
      <c r="M76" s="278" t="n">
        <v>2152.75179321236</v>
      </c>
      <c r="N76" s="278" t="n">
        <v>1921.90021689808</v>
      </c>
      <c r="O76" s="278" t="n">
        <v>1815.78732180808</v>
      </c>
    </row>
    <row r="77" customFormat="false" ht="17.1" hidden="false" customHeight="true" outlineLevel="0" collapsed="false">
      <c r="A77" s="277" t="s">
        <v>365</v>
      </c>
      <c r="B77" s="278" t="n">
        <v>1814.96764915227</v>
      </c>
      <c r="C77" s="189" t="n">
        <v>1643.1323364195</v>
      </c>
      <c r="D77" s="278" t="n">
        <v>-437.558051524153</v>
      </c>
      <c r="E77" s="278" t="n">
        <v>-106.800986310078</v>
      </c>
      <c r="F77" s="278" t="n">
        <v>0</v>
      </c>
      <c r="G77" s="278" t="n">
        <v>1098.77329858526</v>
      </c>
      <c r="H77" s="278" t="n">
        <v>0</v>
      </c>
      <c r="I77" s="278" t="n">
        <v>272.048841919552</v>
      </c>
      <c r="J77" s="278" t="n">
        <v>197.044926302414</v>
      </c>
      <c r="K77" s="278" t="n">
        <v>634.602977826568</v>
      </c>
      <c r="L77" s="278"/>
      <c r="M77" s="278" t="n">
        <v>2087.01649107182</v>
      </c>
      <c r="N77" s="278" t="n">
        <v>1840.17726272191</v>
      </c>
      <c r="O77" s="278" t="n">
        <v>1733.37627641183</v>
      </c>
    </row>
    <row r="78" customFormat="false" ht="17.1" hidden="false" customHeight="true" outlineLevel="0" collapsed="false">
      <c r="A78" s="279" t="s">
        <v>366</v>
      </c>
      <c r="B78" s="280" t="n">
        <v>1855.7102356383</v>
      </c>
      <c r="C78" s="187" t="n">
        <v>1684.05520028219</v>
      </c>
      <c r="D78" s="280" t="n">
        <v>-452.251069465402</v>
      </c>
      <c r="E78" s="280" t="n">
        <v>-107.77920759044</v>
      </c>
      <c r="F78" s="280" t="n">
        <v>0</v>
      </c>
      <c r="G78" s="280" t="n">
        <v>1124.02492322635</v>
      </c>
      <c r="H78" s="280" t="n">
        <v>0</v>
      </c>
      <c r="I78" s="280" t="n">
        <v>276.592513626776</v>
      </c>
      <c r="J78" s="280" t="n">
        <v>177.728813850107</v>
      </c>
      <c r="K78" s="280" t="n">
        <v>629.979883315509</v>
      </c>
      <c r="L78" s="280"/>
      <c r="M78" s="280" t="n">
        <v>2132.30274926507</v>
      </c>
      <c r="N78" s="280" t="n">
        <v>1861.7840141323</v>
      </c>
      <c r="O78" s="280" t="n">
        <v>1754.00480654186</v>
      </c>
    </row>
    <row r="79" customFormat="false" ht="17.1" hidden="false" customHeight="true" outlineLevel="0" collapsed="false">
      <c r="A79" s="279" t="s">
        <v>367</v>
      </c>
      <c r="B79" s="280" t="n">
        <v>1873.49145565468</v>
      </c>
      <c r="C79" s="187" t="n">
        <v>1702.47820409608</v>
      </c>
      <c r="D79" s="280" t="n">
        <v>-451.95636816412</v>
      </c>
      <c r="E79" s="280" t="n">
        <v>-108.542243669774</v>
      </c>
      <c r="F79" s="280" t="n">
        <v>0</v>
      </c>
      <c r="G79" s="280" t="n">
        <v>1141.97959226219</v>
      </c>
      <c r="H79" s="280" t="n">
        <v>0</v>
      </c>
      <c r="I79" s="280" t="n">
        <v>283.45523867042</v>
      </c>
      <c r="J79" s="280" t="n">
        <v>136.454236902344</v>
      </c>
      <c r="K79" s="280" t="n">
        <v>588.410605066463</v>
      </c>
      <c r="L79" s="280"/>
      <c r="M79" s="280" t="n">
        <v>2156.9466943251</v>
      </c>
      <c r="N79" s="280" t="n">
        <v>1838.93244099843</v>
      </c>
      <c r="O79" s="280" t="n">
        <v>1730.39019732865</v>
      </c>
    </row>
    <row r="80" customFormat="false" ht="17.1" hidden="false" customHeight="true" outlineLevel="0" collapsed="false">
      <c r="A80" s="277" t="s">
        <v>368</v>
      </c>
      <c r="B80" s="278" t="n">
        <v>1887.21493757439</v>
      </c>
      <c r="C80" s="189" t="n">
        <v>1718.10610520316</v>
      </c>
      <c r="D80" s="278" t="n">
        <v>-428.55676074806</v>
      </c>
      <c r="E80" s="278" t="n">
        <v>-109.318120509834</v>
      </c>
      <c r="F80" s="278" t="n">
        <v>0</v>
      </c>
      <c r="G80" s="278" t="n">
        <v>1180.23122394527</v>
      </c>
      <c r="H80" s="278" t="n">
        <v>0</v>
      </c>
      <c r="I80" s="278" t="n">
        <v>247.713985800377</v>
      </c>
      <c r="J80" s="278" t="n">
        <v>114.994384449032</v>
      </c>
      <c r="K80" s="278" t="n">
        <v>543.551145197093</v>
      </c>
      <c r="L80" s="278"/>
      <c r="M80" s="278" t="n">
        <v>2134.92892337476</v>
      </c>
      <c r="N80" s="278" t="n">
        <v>1833.1004896522</v>
      </c>
      <c r="O80" s="278" t="n">
        <v>1723.78236914236</v>
      </c>
    </row>
    <row r="81" customFormat="false" ht="17.1" hidden="false" customHeight="true" outlineLevel="0" collapsed="false">
      <c r="A81" s="277"/>
      <c r="B81" s="278"/>
      <c r="C81" s="189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7.1" hidden="false" customHeight="true" outlineLevel="0" collapsed="false">
      <c r="A82" s="281" t="s">
        <v>8</v>
      </c>
      <c r="B82" s="282"/>
      <c r="C82" s="283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7.1" hidden="false" customHeight="true" outlineLevel="0" collapsed="false">
      <c r="A83" s="277" t="s">
        <v>81</v>
      </c>
      <c r="B83" s="278" t="n">
        <v>1885.33300969438</v>
      </c>
      <c r="C83" s="189" t="n">
        <v>1717.88539968927</v>
      </c>
      <c r="D83" s="278" t="n">
        <v>-485.212772789579</v>
      </c>
      <c r="E83" s="278" t="n">
        <v>-110.125286739702</v>
      </c>
      <c r="F83" s="278" t="n">
        <v>0</v>
      </c>
      <c r="G83" s="278" t="n">
        <v>1122.54734015999</v>
      </c>
      <c r="H83" s="278"/>
      <c r="I83" s="278" t="n">
        <v>275.291547979803</v>
      </c>
      <c r="J83" s="278" t="n">
        <v>136.806651220113</v>
      </c>
      <c r="K83" s="278" t="n">
        <v>622.019424009692</v>
      </c>
      <c r="L83" s="278"/>
      <c r="M83" s="278" t="n">
        <v>2160.62455767419</v>
      </c>
      <c r="N83" s="278" t="n">
        <v>1854.69205090938</v>
      </c>
      <c r="O83" s="278" t="n">
        <v>1744.56676416968</v>
      </c>
    </row>
    <row r="84" customFormat="false" ht="17.1" hidden="false" customHeight="true" outlineLevel="0" collapsed="false">
      <c r="A84" s="279" t="s">
        <v>14</v>
      </c>
      <c r="B84" s="280" t="n">
        <v>1865.04387122031</v>
      </c>
      <c r="C84" s="187" t="n">
        <v>1700.47574930677</v>
      </c>
      <c r="D84" s="280" t="n">
        <v>-498.633016009401</v>
      </c>
      <c r="E84" s="280" t="n">
        <v>-110.861121770403</v>
      </c>
      <c r="F84" s="280" t="n">
        <v>0</v>
      </c>
      <c r="G84" s="280" t="n">
        <v>1090.98161152697</v>
      </c>
      <c r="H84" s="280"/>
      <c r="I84" s="280" t="n">
        <v>291.502315163737</v>
      </c>
      <c r="J84" s="280" t="n">
        <v>168.878882337921</v>
      </c>
      <c r="K84" s="280" t="n">
        <v>667.511898347322</v>
      </c>
      <c r="L84" s="280"/>
      <c r="M84" s="280" t="n">
        <v>2156.54618638404</v>
      </c>
      <c r="N84" s="280" t="n">
        <v>1869.35463164469</v>
      </c>
      <c r="O84" s="280" t="n">
        <v>1758.49350987429</v>
      </c>
    </row>
    <row r="85" customFormat="false" ht="17.1" hidden="false" customHeight="true" outlineLevel="0" collapsed="false">
      <c r="A85" s="279" t="s">
        <v>359</v>
      </c>
      <c r="B85" s="280" t="n">
        <v>1859.18489494295</v>
      </c>
      <c r="C85" s="187" t="n">
        <v>1698.72808415017</v>
      </c>
      <c r="D85" s="280" t="n">
        <v>-477.616113171459</v>
      </c>
      <c r="E85" s="280" t="n">
        <v>-111.652833809768</v>
      </c>
      <c r="F85" s="280" t="n">
        <v>0</v>
      </c>
      <c r="G85" s="280" t="n">
        <v>1109.45913716895</v>
      </c>
      <c r="H85" s="280"/>
      <c r="I85" s="280" t="n">
        <v>302.248688907534</v>
      </c>
      <c r="J85" s="280" t="n">
        <v>177.961071647005</v>
      </c>
      <c r="K85" s="280" t="n">
        <v>655.577184818464</v>
      </c>
      <c r="L85" s="280"/>
      <c r="M85" s="280" t="n">
        <v>2161.43358385048</v>
      </c>
      <c r="N85" s="280" t="n">
        <v>1876.68915579718</v>
      </c>
      <c r="O85" s="280" t="n">
        <v>1765.03632198741</v>
      </c>
    </row>
    <row r="86" customFormat="false" ht="17.1" hidden="false" customHeight="true" outlineLevel="0" collapsed="false">
      <c r="A86" s="277" t="s">
        <v>360</v>
      </c>
      <c r="B86" s="278" t="n">
        <v>1890.55039902118</v>
      </c>
      <c r="C86" s="189" t="n">
        <v>1730.5135190877</v>
      </c>
      <c r="D86" s="278" t="n">
        <v>-490.994413016696</v>
      </c>
      <c r="E86" s="278" t="n">
        <v>-112.618914449575</v>
      </c>
      <c r="F86" s="278" t="n">
        <v>0</v>
      </c>
      <c r="G86" s="278" t="n">
        <v>1126.90019162143</v>
      </c>
      <c r="H86" s="278"/>
      <c r="I86" s="278" t="n">
        <v>275.21417669623</v>
      </c>
      <c r="J86" s="278" t="n">
        <v>166.126195479284</v>
      </c>
      <c r="K86" s="278" t="n">
        <v>657.12060849598</v>
      </c>
      <c r="L86" s="278"/>
      <c r="M86" s="278" t="n">
        <v>2165.76457571741</v>
      </c>
      <c r="N86" s="278" t="n">
        <v>1896.63971456698</v>
      </c>
      <c r="O86" s="278" t="n">
        <v>1784.02080011741</v>
      </c>
    </row>
    <row r="87" customFormat="false" ht="17.1" hidden="false" customHeight="true" outlineLevel="0" collapsed="false">
      <c r="A87" s="277" t="s">
        <v>361</v>
      </c>
      <c r="B87" s="278" t="n">
        <v>1885.94245432346</v>
      </c>
      <c r="C87" s="189" t="n">
        <v>1726.99069214785</v>
      </c>
      <c r="D87" s="278" t="n">
        <v>-478.667072449062</v>
      </c>
      <c r="E87" s="278" t="n">
        <v>-113.385094230504</v>
      </c>
      <c r="F87" s="278" t="n">
        <v>0</v>
      </c>
      <c r="G87" s="278" t="n">
        <v>1134.93852546828</v>
      </c>
      <c r="H87" s="278"/>
      <c r="I87" s="278" t="n">
        <v>298.410819692526</v>
      </c>
      <c r="J87" s="278" t="n">
        <v>204.174436624503</v>
      </c>
      <c r="K87" s="278" t="n">
        <v>682.841509073565</v>
      </c>
      <c r="L87" s="278"/>
      <c r="M87" s="278" t="n">
        <v>2184.35327401598</v>
      </c>
      <c r="N87" s="278" t="n">
        <v>1931.16512877235</v>
      </c>
      <c r="O87" s="278" t="n">
        <v>1817.78003454185</v>
      </c>
    </row>
    <row r="88" customFormat="false" ht="17.1" hidden="false" customHeight="true" outlineLevel="0" collapsed="false">
      <c r="A88" s="279" t="s">
        <v>362</v>
      </c>
      <c r="B88" s="280" t="n">
        <v>1862.42052126089</v>
      </c>
      <c r="C88" s="187" t="n">
        <v>1705.01172129939</v>
      </c>
      <c r="D88" s="280" t="n">
        <v>-475.920083340995</v>
      </c>
      <c r="E88" s="280" t="n">
        <v>-114.149539810166</v>
      </c>
      <c r="F88" s="280" t="n">
        <v>0</v>
      </c>
      <c r="G88" s="280" t="n">
        <v>1114.94209814823</v>
      </c>
      <c r="H88" s="280"/>
      <c r="I88" s="280" t="n">
        <v>286.928281260581</v>
      </c>
      <c r="J88" s="280" t="n">
        <v>173.90168583289</v>
      </c>
      <c r="K88" s="280" t="n">
        <v>649.821769173885</v>
      </c>
      <c r="L88" s="280"/>
      <c r="M88" s="280" t="n">
        <v>2149.34880252147</v>
      </c>
      <c r="N88" s="280" t="n">
        <v>1878.91340713228</v>
      </c>
      <c r="O88" s="280" t="n">
        <v>1764.76386732212</v>
      </c>
    </row>
    <row r="89" customFormat="false" ht="17.1" hidden="false" customHeight="true" outlineLevel="0" collapsed="false">
      <c r="A89" s="279" t="s">
        <v>363</v>
      </c>
      <c r="B89" s="280" t="n">
        <v>1867.35317265862</v>
      </c>
      <c r="C89" s="187" t="n">
        <v>1711.07905511482</v>
      </c>
      <c r="D89" s="280" t="n">
        <v>-487.549193466958</v>
      </c>
      <c r="E89" s="280" t="n">
        <v>-114.841503459849</v>
      </c>
      <c r="F89" s="280" t="n">
        <v>0</v>
      </c>
      <c r="G89" s="280" t="n">
        <v>1108.68835818801</v>
      </c>
      <c r="H89" s="280"/>
      <c r="I89" s="280" t="n">
        <v>318.480737588243</v>
      </c>
      <c r="J89" s="280" t="n">
        <v>210.194577679747</v>
      </c>
      <c r="K89" s="280" t="n">
        <v>697.743771146706</v>
      </c>
      <c r="L89" s="280"/>
      <c r="M89" s="280" t="n">
        <v>2185.83391024686</v>
      </c>
      <c r="N89" s="280" t="n">
        <v>1921.27363279456</v>
      </c>
      <c r="O89" s="280" t="n">
        <v>1806.43212933471</v>
      </c>
    </row>
    <row r="90" customFormat="false" ht="17.1" hidden="false" customHeight="true" outlineLevel="0" collapsed="false">
      <c r="A90" s="277" t="s">
        <v>364</v>
      </c>
      <c r="B90" s="278" t="n">
        <v>1903.27027555275</v>
      </c>
      <c r="C90" s="189" t="n">
        <v>1746.78777546941</v>
      </c>
      <c r="D90" s="278" t="n">
        <v>-499.77599917649</v>
      </c>
      <c r="E90" s="278" t="n">
        <v>-115.555212430424</v>
      </c>
      <c r="F90" s="278" t="n">
        <v>0</v>
      </c>
      <c r="G90" s="278" t="n">
        <v>1131.45656386249</v>
      </c>
      <c r="H90" s="278"/>
      <c r="I90" s="278" t="n">
        <v>274.288477699344</v>
      </c>
      <c r="J90" s="278" t="n">
        <v>159.841744482833</v>
      </c>
      <c r="K90" s="278" t="n">
        <v>659.617743659323</v>
      </c>
      <c r="L90" s="278"/>
      <c r="M90" s="278" t="n">
        <v>2177.55875325209</v>
      </c>
      <c r="N90" s="278" t="n">
        <v>1906.62951995224</v>
      </c>
      <c r="O90" s="278" t="n">
        <v>1791.07430752182</v>
      </c>
    </row>
    <row r="91" customFormat="false" ht="17.1" hidden="false" customHeight="true" outlineLevel="0" collapsed="false">
      <c r="A91" s="277" t="s">
        <v>365</v>
      </c>
      <c r="B91" s="278" t="n">
        <v>1888.03529154972</v>
      </c>
      <c r="C91" s="189" t="n">
        <v>1731.74746680342</v>
      </c>
      <c r="D91" s="278" t="n">
        <v>-501.596069368345</v>
      </c>
      <c r="E91" s="278" t="n">
        <v>-116.297080470143</v>
      </c>
      <c r="F91" s="278" t="n">
        <v>0</v>
      </c>
      <c r="G91" s="278" t="n">
        <v>1113.85431696493</v>
      </c>
      <c r="H91" s="278"/>
      <c r="I91" s="278" t="n">
        <v>248.967276562752</v>
      </c>
      <c r="J91" s="278" t="n">
        <v>141.589856022065</v>
      </c>
      <c r="K91" s="278" t="n">
        <v>643.185925390409</v>
      </c>
      <c r="L91" s="278"/>
      <c r="M91" s="278" t="n">
        <v>2137.00256811247</v>
      </c>
      <c r="N91" s="278" t="n">
        <v>1873.33732282548</v>
      </c>
      <c r="O91" s="278" t="n">
        <v>1757.04024235534</v>
      </c>
    </row>
    <row r="92" customFormat="false" ht="17.1" hidden="false" customHeight="true" outlineLevel="0" collapsed="false">
      <c r="A92" s="279" t="s">
        <v>366</v>
      </c>
      <c r="B92" s="280" t="n">
        <v>1904.0255273764</v>
      </c>
      <c r="C92" s="187" t="n">
        <v>1749.16485849799</v>
      </c>
      <c r="D92" s="280" t="n">
        <v>-490.592979915925</v>
      </c>
      <c r="E92" s="280" t="n">
        <v>-117.361958049996</v>
      </c>
      <c r="F92" s="280" t="n">
        <v>0</v>
      </c>
      <c r="G92" s="280" t="n">
        <v>1141.20992053206</v>
      </c>
      <c r="H92" s="280"/>
      <c r="I92" s="280" t="n">
        <v>258.879413021504</v>
      </c>
      <c r="J92" s="280" t="n">
        <v>157.112770168728</v>
      </c>
      <c r="K92" s="280" t="n">
        <v>647.705750084654</v>
      </c>
      <c r="L92" s="280"/>
      <c r="M92" s="280" t="n">
        <v>2162.9049403979</v>
      </c>
      <c r="N92" s="280" t="n">
        <v>1906.27762866671</v>
      </c>
      <c r="O92" s="280" t="n">
        <v>1788.91567061672</v>
      </c>
    </row>
    <row r="93" customFormat="false" ht="17.1" hidden="false" customHeight="true" outlineLevel="0" collapsed="false">
      <c r="A93" s="279" t="s">
        <v>367</v>
      </c>
      <c r="B93" s="280" t="n">
        <v>1928.48503422112</v>
      </c>
      <c r="C93" s="187" t="n">
        <v>1773.90965714365</v>
      </c>
      <c r="D93" s="280" t="n">
        <v>-505.271325573865</v>
      </c>
      <c r="E93" s="280" t="n">
        <v>-118.187220330202</v>
      </c>
      <c r="F93" s="280" t="n">
        <v>0</v>
      </c>
      <c r="G93" s="280" t="n">
        <v>1150.45111123958</v>
      </c>
      <c r="H93" s="280"/>
      <c r="I93" s="280" t="n">
        <v>264.366792605835</v>
      </c>
      <c r="J93" s="280" t="n">
        <v>158.830769243013</v>
      </c>
      <c r="K93" s="280" t="n">
        <v>664.102094816878</v>
      </c>
      <c r="L93" s="280"/>
      <c r="M93" s="280" t="n">
        <v>2192.85182682696</v>
      </c>
      <c r="N93" s="280" t="n">
        <v>1932.74042638666</v>
      </c>
      <c r="O93" s="280" t="n">
        <v>1814.55320605646</v>
      </c>
    </row>
    <row r="94" customFormat="false" ht="17.1" hidden="false" customHeight="true" outlineLevel="0" collapsed="false">
      <c r="A94" s="277" t="s">
        <v>368</v>
      </c>
      <c r="B94" s="278" t="n">
        <v>1992.9607723503</v>
      </c>
      <c r="C94" s="189" t="n">
        <v>1840.04655497007</v>
      </c>
      <c r="D94" s="278" t="n">
        <v>-497.242235299177</v>
      </c>
      <c r="E94" s="278" t="n">
        <v>-119.009401669838</v>
      </c>
      <c r="F94" s="278" t="n">
        <v>0</v>
      </c>
      <c r="G94" s="278" t="n">
        <v>1223.79491800106</v>
      </c>
      <c r="H94" s="278"/>
      <c r="I94" s="278" t="n">
        <v>361.529305497991</v>
      </c>
      <c r="J94" s="278" t="n">
        <v>262.10341601316</v>
      </c>
      <c r="K94" s="278" t="n">
        <v>759.345651312336</v>
      </c>
      <c r="L94" s="278"/>
      <c r="M94" s="278" t="n">
        <v>2354.49007784829</v>
      </c>
      <c r="N94" s="278" t="n">
        <v>2102.14997098323</v>
      </c>
      <c r="O94" s="278" t="n">
        <v>1983.14056931339</v>
      </c>
    </row>
    <row r="95" customFormat="false" ht="17.1" hidden="false" customHeight="true" outlineLevel="0" collapsed="false">
      <c r="A95" s="277"/>
      <c r="B95" s="278"/>
      <c r="C95" s="189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</row>
    <row r="96" customFormat="false" ht="17.1" hidden="false" customHeight="true" outlineLevel="0" collapsed="false">
      <c r="A96" s="281" t="s">
        <v>248</v>
      </c>
      <c r="B96" s="282"/>
      <c r="C96" s="283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</row>
    <row r="97" customFormat="false" ht="17.1" hidden="false" customHeight="true" outlineLevel="0" collapsed="false">
      <c r="A97" s="277" t="s">
        <v>81</v>
      </c>
      <c r="B97" s="278" t="n">
        <v>2024.60108225409</v>
      </c>
      <c r="C97" s="189" t="n">
        <v>1874.39971839534</v>
      </c>
      <c r="D97" s="278" t="n">
        <v>-554.508169923037</v>
      </c>
      <c r="E97" s="278" t="n">
        <v>-119.812576989425</v>
      </c>
      <c r="F97" s="278" t="n">
        <v>0</v>
      </c>
      <c r="G97" s="278" t="n">
        <v>1200.07897148288</v>
      </c>
      <c r="H97" s="278"/>
      <c r="I97" s="278" t="n">
        <v>324.557205412676</v>
      </c>
      <c r="J97" s="278" t="n">
        <v>225.131315927845</v>
      </c>
      <c r="K97" s="278" t="n">
        <v>779.639485850882</v>
      </c>
      <c r="L97" s="278"/>
      <c r="M97" s="278" t="n">
        <v>2349.15828766677</v>
      </c>
      <c r="N97" s="278" t="n">
        <v>2099.53103432319</v>
      </c>
      <c r="O97" s="278" t="n">
        <v>1979.71845733376</v>
      </c>
    </row>
    <row r="98" customFormat="false" ht="17.1" hidden="false" customHeight="true" outlineLevel="0" collapsed="false">
      <c r="A98" s="277"/>
      <c r="B98" s="278"/>
      <c r="C98" s="189"/>
      <c r="D98" s="278"/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</row>
    <row r="99" customFormat="false" ht="17.1" hidden="false" customHeight="true" outlineLevel="0" collapsed="false">
      <c r="A99" s="277" t="s">
        <v>14</v>
      </c>
      <c r="B99" s="278"/>
      <c r="C99" s="189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</row>
    <row r="100" customFormat="false" ht="17.1" hidden="false" customHeight="true" outlineLevel="0" collapsed="false">
      <c r="A100" s="277" t="s">
        <v>370</v>
      </c>
      <c r="B100" s="278" t="n">
        <v>2023.30830785426</v>
      </c>
      <c r="C100" s="189" t="n">
        <v>1873.37905958339</v>
      </c>
      <c r="D100" s="278" t="n">
        <v>-554.478963136868</v>
      </c>
      <c r="E100" s="278" t="n">
        <v>-119.848462509824</v>
      </c>
      <c r="F100" s="278" t="n">
        <v>0</v>
      </c>
      <c r="G100" s="278" t="n">
        <v>1199.0516339367</v>
      </c>
      <c r="H100" s="278"/>
      <c r="I100" s="278" t="n">
        <v>313.996237612895</v>
      </c>
      <c r="J100" s="278" t="n">
        <v>214.570348128064</v>
      </c>
      <c r="K100" s="278" t="n">
        <v>769.049311264932</v>
      </c>
      <c r="L100" s="278"/>
      <c r="M100" s="278" t="n">
        <v>2337.30454546715</v>
      </c>
      <c r="N100" s="278" t="n">
        <v>2087.94940771145</v>
      </c>
      <c r="O100" s="278" t="n">
        <v>1968.10094520163</v>
      </c>
    </row>
    <row r="101" customFormat="false" ht="17.1" hidden="false" customHeight="true" outlineLevel="0" collapsed="false">
      <c r="A101" s="277" t="s">
        <v>371</v>
      </c>
      <c r="B101" s="278" t="n">
        <v>2021.46418279448</v>
      </c>
      <c r="C101" s="189" t="n">
        <v>1871.46004593664</v>
      </c>
      <c r="D101" s="278" t="n">
        <v>-552.407407365817</v>
      </c>
      <c r="E101" s="278" t="n">
        <v>-119.848462509725</v>
      </c>
      <c r="F101" s="278" t="n">
        <v>0</v>
      </c>
      <c r="G101" s="278" t="n">
        <v>1199.2041760611</v>
      </c>
      <c r="H101" s="278"/>
      <c r="I101" s="278" t="n">
        <v>335.250403556452</v>
      </c>
      <c r="J101" s="278" t="n">
        <v>235.824514071621</v>
      </c>
      <c r="K101" s="278" t="n">
        <v>788.231921437438</v>
      </c>
      <c r="L101" s="278"/>
      <c r="M101" s="278" t="n">
        <v>2356.71458635093</v>
      </c>
      <c r="N101" s="278" t="n">
        <v>2107.28456000826</v>
      </c>
      <c r="O101" s="278" t="n">
        <v>1987.43609749853</v>
      </c>
    </row>
    <row r="102" customFormat="false" ht="17.1" hidden="false" customHeight="true" outlineLevel="0" collapsed="false">
      <c r="A102" s="279" t="s">
        <v>372</v>
      </c>
      <c r="B102" s="280" t="n">
        <v>2020.55492598635</v>
      </c>
      <c r="C102" s="187" t="n">
        <v>1870.56205016549</v>
      </c>
      <c r="D102" s="280" t="n">
        <v>-559.04059125545</v>
      </c>
      <c r="E102" s="280" t="n">
        <v>-119.848462510018</v>
      </c>
      <c r="F102" s="280" t="n">
        <v>0</v>
      </c>
      <c r="G102" s="280" t="n">
        <v>1191.67299640002</v>
      </c>
      <c r="H102" s="280"/>
      <c r="I102" s="280" t="n">
        <v>338.614524873066</v>
      </c>
      <c r="J102" s="280" t="n">
        <v>239.188635388235</v>
      </c>
      <c r="K102" s="280" t="n">
        <v>798.229226643684</v>
      </c>
      <c r="L102" s="280"/>
      <c r="M102" s="280" t="n">
        <v>2359.16945085942</v>
      </c>
      <c r="N102" s="280" t="n">
        <v>2109.75068555373</v>
      </c>
      <c r="O102" s="280" t="n">
        <v>1989.90222304371</v>
      </c>
    </row>
    <row r="103" customFormat="false" ht="17.1" hidden="false" customHeight="true" outlineLevel="0" collapsed="false">
      <c r="A103" s="279" t="s">
        <v>373</v>
      </c>
      <c r="B103" s="280" t="n">
        <v>2018.87341894772</v>
      </c>
      <c r="C103" s="187" t="n">
        <v>1868.88008352579</v>
      </c>
      <c r="D103" s="280" t="n">
        <v>-557.153512603439</v>
      </c>
      <c r="E103" s="280" t="n">
        <v>-119.848462510311</v>
      </c>
      <c r="F103" s="280" t="n">
        <v>0</v>
      </c>
      <c r="G103" s="280" t="n">
        <v>1191.87810841204</v>
      </c>
      <c r="H103" s="280"/>
      <c r="I103" s="280" t="n">
        <v>347.762514358212</v>
      </c>
      <c r="J103" s="280" t="n">
        <v>248.336624873381</v>
      </c>
      <c r="K103" s="280" t="n">
        <v>805.49013747682</v>
      </c>
      <c r="L103" s="280"/>
      <c r="M103" s="280" t="n">
        <v>2366.63593330593</v>
      </c>
      <c r="N103" s="280" t="n">
        <v>2117.21670839917</v>
      </c>
      <c r="O103" s="280" t="n">
        <v>1997.36824588886</v>
      </c>
    </row>
    <row r="104" customFormat="false" ht="17.1" hidden="false" customHeight="true" outlineLevel="0" collapsed="false">
      <c r="A104" s="277" t="s">
        <v>374</v>
      </c>
      <c r="B104" s="278" t="n">
        <v>1964.02183942748</v>
      </c>
      <c r="C104" s="189" t="n">
        <v>1813.86562805673</v>
      </c>
      <c r="D104" s="278" t="n">
        <v>-505.046567360448</v>
      </c>
      <c r="E104" s="278" t="n">
        <v>-119.848462510212</v>
      </c>
      <c r="F104" s="278" t="n">
        <v>0</v>
      </c>
      <c r="G104" s="278" t="n">
        <v>1188.97059818607</v>
      </c>
      <c r="H104" s="278"/>
      <c r="I104" s="278" t="n">
        <v>397.953838031564</v>
      </c>
      <c r="J104" s="278" t="n">
        <v>298.527948546733</v>
      </c>
      <c r="K104" s="278" t="n">
        <v>803.574515907181</v>
      </c>
      <c r="L104" s="278"/>
      <c r="M104" s="278" t="n">
        <v>2361.97567745905</v>
      </c>
      <c r="N104" s="278" t="n">
        <v>2112.39357660346</v>
      </c>
      <c r="O104" s="278" t="n">
        <v>1992.54511409325</v>
      </c>
    </row>
    <row r="105" customFormat="false" ht="17.1" hidden="false" customHeight="true" outlineLevel="0" collapsed="false">
      <c r="A105" s="277" t="s">
        <v>375</v>
      </c>
      <c r="B105" s="278" t="n">
        <v>1978.00011961508</v>
      </c>
      <c r="C105" s="189" t="n">
        <v>1827.52935096953</v>
      </c>
      <c r="D105" s="278" t="n">
        <v>-519.965952697707</v>
      </c>
      <c r="E105" s="278" t="n">
        <v>-119.848462509913</v>
      </c>
      <c r="F105" s="278" t="n">
        <v>0</v>
      </c>
      <c r="G105" s="278" t="n">
        <v>1187.71493576191</v>
      </c>
      <c r="H105" s="278"/>
      <c r="I105" s="278" t="n">
        <v>375.461506781258</v>
      </c>
      <c r="J105" s="278" t="n">
        <v>276.035617296427</v>
      </c>
      <c r="K105" s="278" t="n">
        <v>796.001569994135</v>
      </c>
      <c r="L105" s="278"/>
      <c r="M105" s="278" t="n">
        <v>2353.46162639634</v>
      </c>
      <c r="N105" s="278" t="n">
        <v>2103.56496826595</v>
      </c>
      <c r="O105" s="278" t="n">
        <v>1983.71650575604</v>
      </c>
    </row>
    <row r="106" customFormat="false" ht="17.1" hidden="false" customHeight="true" outlineLevel="0" collapsed="false">
      <c r="A106" s="279" t="s">
        <v>376</v>
      </c>
      <c r="B106" s="280" t="n">
        <v>1959.21008956891</v>
      </c>
      <c r="C106" s="187" t="n">
        <v>1808.57447879163</v>
      </c>
      <c r="D106" s="280" t="n">
        <v>-500.639364270983</v>
      </c>
      <c r="E106" s="280" t="n">
        <v>-119.848462509814</v>
      </c>
      <c r="F106" s="280" t="n">
        <v>0</v>
      </c>
      <c r="G106" s="280" t="n">
        <v>1188.08665201083</v>
      </c>
      <c r="H106" s="280"/>
      <c r="I106" s="280" t="n">
        <v>352.748513852286</v>
      </c>
      <c r="J106" s="280" t="n">
        <v>253.322624367455</v>
      </c>
      <c r="K106" s="280" t="n">
        <v>753.961988638438</v>
      </c>
      <c r="L106" s="280"/>
      <c r="M106" s="280" t="n">
        <v>2311.9586034212</v>
      </c>
      <c r="N106" s="280" t="n">
        <v>2061.89710315908</v>
      </c>
      <c r="O106" s="280" t="n">
        <v>1942.04864064927</v>
      </c>
    </row>
    <row r="107" customFormat="false" ht="17.1" hidden="false" customHeight="true" outlineLevel="0" collapsed="false">
      <c r="A107" s="279" t="s">
        <v>377</v>
      </c>
      <c r="B107" s="280" t="n">
        <v>1960.34941852497</v>
      </c>
      <c r="C107" s="187" t="n">
        <v>1809.96671084672</v>
      </c>
      <c r="D107" s="280" t="n">
        <v>-501.519772716275</v>
      </c>
      <c r="E107" s="280" t="n">
        <v>-119.848462510107</v>
      </c>
      <c r="F107" s="280" t="n">
        <v>0</v>
      </c>
      <c r="G107" s="280" t="n">
        <v>1188.59847562034</v>
      </c>
      <c r="H107" s="280"/>
      <c r="I107" s="280" t="n">
        <v>360.256306307146</v>
      </c>
      <c r="J107" s="280" t="n">
        <v>260.830416822315</v>
      </c>
      <c r="K107" s="280" t="n">
        <v>762.35018953859</v>
      </c>
      <c r="L107" s="280"/>
      <c r="M107" s="280" t="n">
        <v>2320.60572483212</v>
      </c>
      <c r="N107" s="280" t="n">
        <v>2070.79712766904</v>
      </c>
      <c r="O107" s="280" t="n">
        <v>1950.94866515893</v>
      </c>
    </row>
    <row r="108" customFormat="false" ht="17.1" hidden="false" customHeight="true" outlineLevel="0" collapsed="false">
      <c r="A108" s="277" t="s">
        <v>378</v>
      </c>
      <c r="B108" s="278" t="n">
        <v>1961.55939609484</v>
      </c>
      <c r="C108" s="189" t="n">
        <v>1810.6735184007</v>
      </c>
      <c r="D108" s="278" t="n">
        <v>-502.098157053029</v>
      </c>
      <c r="E108" s="278" t="n">
        <v>-119.848462510007</v>
      </c>
      <c r="F108" s="278" t="n">
        <v>0</v>
      </c>
      <c r="G108" s="278" t="n">
        <v>1188.72689883767</v>
      </c>
      <c r="H108" s="278"/>
      <c r="I108" s="278" t="n">
        <v>364.334419175206</v>
      </c>
      <c r="J108" s="278" t="n">
        <v>264.908529690374</v>
      </c>
      <c r="K108" s="278" t="n">
        <v>767.006686743404</v>
      </c>
      <c r="L108" s="278"/>
      <c r="M108" s="278" t="n">
        <v>2325.89381527005</v>
      </c>
      <c r="N108" s="278" t="n">
        <v>2075.58204809108</v>
      </c>
      <c r="O108" s="278" t="n">
        <v>1955.73358558107</v>
      </c>
    </row>
    <row r="109" customFormat="false" ht="17.1" hidden="false" customHeight="true" outlineLevel="0" collapsed="false">
      <c r="A109" s="277" t="s">
        <v>379</v>
      </c>
      <c r="B109" s="278" t="n">
        <v>1976.11495252071</v>
      </c>
      <c r="C109" s="189" t="n">
        <v>1824.94366927391</v>
      </c>
      <c r="D109" s="278" t="n">
        <v>-515.256997951121</v>
      </c>
      <c r="E109" s="278" t="n">
        <v>-119.8484625103</v>
      </c>
      <c r="F109" s="278" t="n">
        <v>0</v>
      </c>
      <c r="G109" s="278" t="n">
        <v>1189.83820881249</v>
      </c>
      <c r="H109" s="278"/>
      <c r="I109" s="278" t="n">
        <v>365.689289338038</v>
      </c>
      <c r="J109" s="278" t="n">
        <v>266.263399853207</v>
      </c>
      <c r="K109" s="278" t="n">
        <v>781.520397804328</v>
      </c>
      <c r="L109" s="278"/>
      <c r="M109" s="278" t="n">
        <v>2341.80424185875</v>
      </c>
      <c r="N109" s="278" t="n">
        <v>2091.20706912711</v>
      </c>
      <c r="O109" s="278" t="n">
        <v>1971.35860661681</v>
      </c>
    </row>
    <row r="110" customFormat="false" ht="17.1" hidden="false" customHeight="true" outlineLevel="0" collapsed="false">
      <c r="A110" s="279" t="s">
        <v>380</v>
      </c>
      <c r="B110" s="280" t="n">
        <v>1973.70673750201</v>
      </c>
      <c r="C110" s="187" t="n">
        <v>1822.53545425521</v>
      </c>
      <c r="D110" s="280" t="n">
        <v>-520.20789131994</v>
      </c>
      <c r="E110" s="280" t="n">
        <v>-119.84846250961</v>
      </c>
      <c r="F110" s="280" t="n">
        <v>0</v>
      </c>
      <c r="G110" s="280" t="n">
        <v>1182.47910042566</v>
      </c>
      <c r="H110" s="280"/>
      <c r="I110" s="280" t="n">
        <v>353.451480227791</v>
      </c>
      <c r="J110" s="280" t="n">
        <v>254.02559074296</v>
      </c>
      <c r="K110" s="280" t="n">
        <v>774.2334820629</v>
      </c>
      <c r="L110" s="280"/>
      <c r="M110" s="280" t="n">
        <v>2327.1582177298</v>
      </c>
      <c r="N110" s="280" t="n">
        <v>2076.56104499817</v>
      </c>
      <c r="O110" s="280" t="n">
        <v>1956.71258248856</v>
      </c>
    </row>
    <row r="111" customFormat="false" ht="17.1" hidden="false" customHeight="true" outlineLevel="0" collapsed="false">
      <c r="A111" s="279" t="s">
        <v>381</v>
      </c>
      <c r="B111" s="280" t="n">
        <v>1948.70340421475</v>
      </c>
      <c r="C111" s="187" t="n">
        <v>1797.5573266453</v>
      </c>
      <c r="D111" s="280" t="n">
        <v>-496.143270429453</v>
      </c>
      <c r="E111" s="280" t="n">
        <v>-119.848462509903</v>
      </c>
      <c r="F111" s="280" t="n">
        <v>0</v>
      </c>
      <c r="G111" s="280" t="n">
        <v>1181.56559370594</v>
      </c>
      <c r="H111" s="280"/>
      <c r="I111" s="280" t="n">
        <v>396.049383018361</v>
      </c>
      <c r="J111" s="280" t="n">
        <v>296.62349353353</v>
      </c>
      <c r="K111" s="280" t="n">
        <v>792.766763962983</v>
      </c>
      <c r="L111" s="280"/>
      <c r="M111" s="280" t="n">
        <v>2344.75278723311</v>
      </c>
      <c r="N111" s="280" t="n">
        <v>2094.18082017883</v>
      </c>
      <c r="O111" s="280" t="n">
        <v>1974.33235766893</v>
      </c>
    </row>
    <row r="112" customFormat="false" ht="17.1" hidden="false" customHeight="true" outlineLevel="0" collapsed="false">
      <c r="A112" s="277" t="s">
        <v>382</v>
      </c>
      <c r="B112" s="278" t="n">
        <v>1982.32872050862</v>
      </c>
      <c r="C112" s="189" t="n">
        <v>1831.05442677028</v>
      </c>
      <c r="D112" s="278" t="n">
        <v>-530.038775899055</v>
      </c>
      <c r="E112" s="278" t="n">
        <v>-119.848462510195</v>
      </c>
      <c r="F112" s="278" t="n">
        <v>0</v>
      </c>
      <c r="G112" s="278" t="n">
        <v>1181.16718836103</v>
      </c>
      <c r="H112" s="278"/>
      <c r="I112" s="278" t="n">
        <v>403.848197727656</v>
      </c>
      <c r="J112" s="278" t="n">
        <v>304.422308242825</v>
      </c>
      <c r="K112" s="278" t="n">
        <v>834.46108414188</v>
      </c>
      <c r="L112" s="278"/>
      <c r="M112" s="278" t="n">
        <v>2386.17691823628</v>
      </c>
      <c r="N112" s="278" t="n">
        <v>2135.47673501311</v>
      </c>
      <c r="O112" s="278" t="n">
        <v>2015.62827250291</v>
      </c>
    </row>
    <row r="113" customFormat="false" ht="17.1" hidden="false" customHeight="true" outlineLevel="0" collapsed="false">
      <c r="A113" s="287" t="s">
        <v>141</v>
      </c>
      <c r="B113" s="288" t="n">
        <v>1984.77030496996</v>
      </c>
      <c r="C113" s="289" t="n">
        <v>1833.71494489756</v>
      </c>
      <c r="D113" s="288" t="n">
        <v>-530.35464590081</v>
      </c>
      <c r="E113" s="288" t="n">
        <v>-119.848462509851</v>
      </c>
      <c r="F113" s="288" t="n">
        <v>0</v>
      </c>
      <c r="G113" s="288" t="n">
        <v>1183.5118364869</v>
      </c>
      <c r="H113" s="288"/>
      <c r="I113" s="288" t="s">
        <v>383</v>
      </c>
      <c r="J113" s="288" t="s">
        <v>383</v>
      </c>
      <c r="K113" s="288" t="s">
        <v>384</v>
      </c>
      <c r="L113" s="288"/>
      <c r="M113" s="288" t="s">
        <v>383</v>
      </c>
      <c r="N113" s="288" t="s">
        <v>383</v>
      </c>
      <c r="O113" s="288" t="s">
        <v>383</v>
      </c>
    </row>
    <row r="114" customFormat="false" ht="17.1" hidden="false" customHeight="true" outlineLevel="0" collapsed="false">
      <c r="A114" s="290" t="s">
        <v>385</v>
      </c>
      <c r="B114" s="291"/>
      <c r="C114" s="291"/>
      <c r="D114" s="292"/>
      <c r="E114" s="292"/>
      <c r="F114" s="292"/>
      <c r="G114" s="293"/>
      <c r="H114" s="293"/>
      <c r="I114" s="293"/>
      <c r="J114" s="293"/>
      <c r="K114" s="278"/>
      <c r="L114" s="294"/>
      <c r="M114" s="295"/>
      <c r="N114" s="296"/>
      <c r="O114" s="297"/>
    </row>
    <row r="115" customFormat="false" ht="17.1" hidden="false" customHeight="true" outlineLevel="0" collapsed="false">
      <c r="A115" s="290" t="s">
        <v>386</v>
      </c>
      <c r="B115" s="298"/>
      <c r="C115" s="193"/>
      <c r="D115" s="193"/>
      <c r="E115" s="193"/>
      <c r="F115" s="193"/>
      <c r="G115" s="193"/>
      <c r="H115" s="299"/>
      <c r="I115" s="193"/>
      <c r="J115" s="193"/>
      <c r="K115" s="193"/>
      <c r="L115" s="193"/>
      <c r="M115" s="193"/>
      <c r="N115" s="193"/>
      <c r="O115" s="300"/>
    </row>
    <row r="116" customFormat="false" ht="17.1" hidden="false" customHeight="true" outlineLevel="0" collapsed="false">
      <c r="A116" s="197" t="s">
        <v>387</v>
      </c>
      <c r="B116" s="298"/>
      <c r="C116" s="193"/>
      <c r="D116" s="193"/>
      <c r="E116" s="193"/>
      <c r="F116" s="193"/>
      <c r="G116" s="193"/>
      <c r="H116" s="299"/>
      <c r="I116" s="299"/>
      <c r="J116" s="193"/>
      <c r="K116" s="193"/>
      <c r="L116" s="193"/>
      <c r="M116" s="193"/>
      <c r="N116" s="193"/>
      <c r="O116" s="300"/>
    </row>
    <row r="117" customFormat="false" ht="15" hidden="false" customHeight="false" outlineLevel="0" collapsed="false">
      <c r="A117" s="290" t="s">
        <v>388</v>
      </c>
      <c r="B117" s="298"/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  <c r="O117" s="301"/>
    </row>
    <row r="118" customFormat="false" ht="15" hidden="false" customHeight="false" outlineLevel="0" collapsed="false">
      <c r="A118" s="200" t="s">
        <v>266</v>
      </c>
      <c r="B118" s="302"/>
      <c r="C118" s="302"/>
      <c r="D118" s="302"/>
      <c r="E118" s="302"/>
      <c r="F118" s="302"/>
      <c r="G118" s="302"/>
      <c r="H118" s="193"/>
      <c r="I118" s="303"/>
      <c r="J118" s="193"/>
      <c r="K118" s="303"/>
      <c r="L118" s="304"/>
      <c r="M118" s="304"/>
      <c r="N118" s="304"/>
      <c r="O118" s="3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25.99"/>
    <col collapsed="false" customWidth="true" hidden="false" outlineLevel="0" max="2" min="2" style="306" width="23.56"/>
    <col collapsed="false" customWidth="true" hidden="false" outlineLevel="0" max="3" min="3" style="306" width="16.84"/>
    <col collapsed="false" customWidth="true" hidden="false" outlineLevel="0" max="4" min="4" style="306" width="16.42"/>
    <col collapsed="false" customWidth="true" hidden="false" outlineLevel="0" max="5" min="5" style="306" width="20.28"/>
    <col collapsed="false" customWidth="true" hidden="false" outlineLevel="0" max="7" min="6" style="306" width="17.7"/>
    <col collapsed="false" customWidth="true" hidden="false" outlineLevel="0" max="8" min="8" style="306" width="17.56"/>
    <col collapsed="false" customWidth="true" hidden="false" outlineLevel="0" max="9" min="9" style="306" width="18.99"/>
    <col collapsed="false" customWidth="false" hidden="false" outlineLevel="0" max="257" min="10" style="306" width="11.42"/>
  </cols>
  <sheetData>
    <row r="1" customFormat="false" ht="15.75" hidden="false" customHeight="false" outlineLevel="0" collapsed="false">
      <c r="A1" s="307" t="s">
        <v>389</v>
      </c>
      <c r="B1" s="308"/>
      <c r="C1" s="309"/>
      <c r="D1" s="308"/>
      <c r="E1" s="308"/>
    </row>
    <row r="2" customFormat="false" ht="18" hidden="false" customHeight="false" outlineLevel="0" collapsed="false">
      <c r="A2" s="310" t="s">
        <v>390</v>
      </c>
      <c r="B2" s="308"/>
      <c r="C2" s="308"/>
      <c r="E2" s="311"/>
      <c r="H2" s="312"/>
    </row>
    <row r="3" customFormat="false" ht="15.75" hidden="false" customHeight="false" outlineLevel="0" collapsed="false">
      <c r="A3" s="313" t="s">
        <v>391</v>
      </c>
      <c r="B3" s="314"/>
      <c r="C3" s="314"/>
      <c r="D3" s="314"/>
      <c r="E3" s="314"/>
    </row>
    <row r="4" customFormat="false" ht="15" hidden="false" customHeight="true" outlineLevel="0" collapsed="false">
      <c r="A4" s="315"/>
      <c r="B4" s="316" t="s">
        <v>392</v>
      </c>
      <c r="C4" s="317" t="s">
        <v>393</v>
      </c>
      <c r="D4" s="317"/>
      <c r="E4" s="316" t="s">
        <v>394</v>
      </c>
      <c r="F4" s="317" t="s">
        <v>395</v>
      </c>
      <c r="G4" s="317"/>
      <c r="H4" s="316" t="s">
        <v>396</v>
      </c>
      <c r="I4" s="318" t="s">
        <v>397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398</v>
      </c>
      <c r="B6" s="316"/>
      <c r="C6" s="320" t="s">
        <v>399</v>
      </c>
      <c r="D6" s="320" t="s">
        <v>400</v>
      </c>
      <c r="E6" s="316"/>
      <c r="F6" s="320" t="s">
        <v>399</v>
      </c>
      <c r="G6" s="320" t="s">
        <v>400</v>
      </c>
      <c r="H6" s="316"/>
      <c r="I6" s="320" t="s">
        <v>401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402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326" customFormat="true" ht="20.1" hidden="false" customHeight="true" outlineLevel="0" collapsed="false">
      <c r="A10" s="324" t="s">
        <v>403</v>
      </c>
      <c r="B10" s="325" t="n">
        <v>4132.646803348</v>
      </c>
      <c r="C10" s="325" t="n">
        <v>1203.06597377198</v>
      </c>
      <c r="D10" s="325" t="n">
        <v>1697.04191678207</v>
      </c>
      <c r="E10" s="325" t="n">
        <v>1408.645</v>
      </c>
      <c r="F10" s="325" t="n">
        <v>13989.014546606</v>
      </c>
      <c r="G10" s="325" t="n">
        <v>13867.502569122</v>
      </c>
      <c r="H10" s="325" t="n">
        <v>4259.09339944512</v>
      </c>
      <c r="I10" s="325" t="n">
        <v>9800.38520279312</v>
      </c>
    </row>
    <row r="11" s="326" customFormat="true" ht="20.1" hidden="false" customHeight="true" outlineLevel="0" collapsed="false">
      <c r="A11" s="324" t="s">
        <v>404</v>
      </c>
      <c r="B11" s="325" t="n">
        <v>3755.012707424</v>
      </c>
      <c r="C11" s="325" t="n">
        <v>1182.10015139694</v>
      </c>
      <c r="D11" s="325" t="n">
        <v>2209.95960056968</v>
      </c>
      <c r="E11" s="325" t="n">
        <v>349.536</v>
      </c>
      <c r="F11" s="325" t="n">
        <v>15068.29935563</v>
      </c>
      <c r="G11" s="325" t="n">
        <v>14877.3934006636</v>
      </c>
      <c r="H11" s="325" t="n">
        <v>4595.483605598</v>
      </c>
      <c r="I11" s="325" t="n">
        <v>8700.032313022</v>
      </c>
    </row>
    <row r="12" s="326" customFormat="true" ht="20.1" hidden="false" customHeight="true" outlineLevel="0" collapsed="false">
      <c r="A12" s="327" t="s">
        <v>405</v>
      </c>
      <c r="B12" s="328" t="n">
        <v>3429.74374429134</v>
      </c>
      <c r="C12" s="328" t="n">
        <v>2669.05696882915</v>
      </c>
      <c r="D12" s="328" t="n">
        <v>2653.26911240815</v>
      </c>
      <c r="E12" s="328" t="n">
        <v>94.2718350000001</v>
      </c>
      <c r="F12" s="328" t="n">
        <v>20977.8678262149</v>
      </c>
      <c r="G12" s="328" t="n">
        <v>19080.2416170474</v>
      </c>
      <c r="H12" s="328" t="n">
        <v>6693.28471810903</v>
      </c>
      <c r="I12" s="328" t="n">
        <v>10217.3002974004</v>
      </c>
    </row>
    <row r="13" s="326" customFormat="true" ht="20.1" hidden="false" customHeight="true" outlineLevel="0" collapsed="false">
      <c r="A13" s="327" t="s">
        <v>406</v>
      </c>
      <c r="B13" s="328" t="n">
        <v>3657.17725442034</v>
      </c>
      <c r="C13" s="328" t="n">
        <v>6538.1092702061</v>
      </c>
      <c r="D13" s="328" t="n">
        <v>3410.82806567649</v>
      </c>
      <c r="E13" s="328" t="n">
        <v>3487.89259</v>
      </c>
      <c r="F13" s="328" t="n">
        <v>8539.30461508525</v>
      </c>
      <c r="G13" s="328" t="n">
        <v>12203.0337234319</v>
      </c>
      <c r="H13" s="328" t="n">
        <v>3007.54235054373</v>
      </c>
      <c r="I13" s="328" t="n">
        <v>10152.6121949641</v>
      </c>
    </row>
    <row r="14" s="326" customFormat="true" ht="20.1" hidden="false" customHeight="true" outlineLevel="0" collapsed="false">
      <c r="A14" s="329" t="s">
        <v>407</v>
      </c>
      <c r="B14" s="325" t="n">
        <v>3980.90298160335</v>
      </c>
      <c r="C14" s="325" t="n">
        <v>11875.5965178554</v>
      </c>
      <c r="D14" s="325" t="n">
        <v>10951.09300383</v>
      </c>
      <c r="E14" s="325" t="n">
        <v>4753.262515</v>
      </c>
      <c r="F14" s="325" t="n">
        <v>12020.2828641017</v>
      </c>
      <c r="G14" s="325" t="n">
        <v>11574.8816350993</v>
      </c>
      <c r="H14" s="325" t="n">
        <v>3469.86015961928</v>
      </c>
      <c r="I14" s="325" t="n">
        <v>12204.0256562226</v>
      </c>
    </row>
    <row r="15" s="326" customFormat="true" ht="20.1" hidden="false" customHeight="true" outlineLevel="0" collapsed="false">
      <c r="A15" s="329" t="s">
        <v>408</v>
      </c>
      <c r="B15" s="325" t="n">
        <v>4126.43213032065</v>
      </c>
      <c r="C15" s="325" t="n">
        <v>8406.19064910815</v>
      </c>
      <c r="D15" s="325" t="n">
        <v>9062.76911398711</v>
      </c>
      <c r="E15" s="325" t="n">
        <v>3804.955224</v>
      </c>
      <c r="F15" s="325" t="n">
        <v>15573.7153567164</v>
      </c>
      <c r="G15" s="325" t="n">
        <v>15472.376088729</v>
      </c>
      <c r="H15" s="325" t="n">
        <v>3617.96042627799</v>
      </c>
      <c r="I15" s="325" t="n">
        <v>11549.3477805986</v>
      </c>
    </row>
    <row r="16" s="326" customFormat="true" ht="20.1" hidden="false" customHeight="true" outlineLevel="0" collapsed="false">
      <c r="A16" s="327" t="s">
        <v>409</v>
      </c>
      <c r="B16" s="328" t="n">
        <v>4276.57141359525</v>
      </c>
      <c r="C16" s="328" t="n">
        <v>6161.40422993842</v>
      </c>
      <c r="D16" s="328" t="n">
        <v>7710.28071072737</v>
      </c>
      <c r="E16" s="328" t="n">
        <v>2083.77675</v>
      </c>
      <c r="F16" s="328" t="n">
        <v>15825.9542029896</v>
      </c>
      <c r="G16" s="328" t="n">
        <v>15712.0558633626</v>
      </c>
      <c r="H16" s="328" t="n">
        <v>3763.47662761109</v>
      </c>
      <c r="I16" s="328" t="n">
        <v>10123.8247912063</v>
      </c>
    </row>
    <row r="17" s="326" customFormat="true" ht="20.1" hidden="false" customHeight="true" outlineLevel="0" collapsed="false">
      <c r="A17" s="330" t="n">
        <v>2012</v>
      </c>
      <c r="B17" s="331"/>
      <c r="C17" s="332" t="n">
        <v>7964.3401158505</v>
      </c>
      <c r="D17" s="332" t="n">
        <v>7894.18012351773</v>
      </c>
      <c r="E17" s="333"/>
      <c r="F17" s="332" t="n">
        <v>20913.2008272934</v>
      </c>
      <c r="G17" s="332" t="n">
        <v>20791.7284444713</v>
      </c>
      <c r="H17" s="334"/>
      <c r="I17" s="332"/>
    </row>
    <row r="18" s="326" customFormat="true" ht="20.1" hidden="false" customHeight="true" outlineLevel="0" collapsed="false">
      <c r="A18" s="327" t="s">
        <v>81</v>
      </c>
      <c r="B18" s="328" t="n">
        <v>4276.57141359525</v>
      </c>
      <c r="C18" s="328" t="n">
        <v>1094.487966035</v>
      </c>
      <c r="D18" s="328" t="n">
        <v>1000.7529909582</v>
      </c>
      <c r="E18" s="328" t="n">
        <v>2130.86775</v>
      </c>
      <c r="F18" s="328" t="n">
        <v>0</v>
      </c>
      <c r="G18" s="328" t="n">
        <v>705.83119797</v>
      </c>
      <c r="H18" s="328" t="n">
        <v>3057.64542964109</v>
      </c>
      <c r="I18" s="328" t="n">
        <v>9465.08459323634</v>
      </c>
    </row>
    <row r="19" s="326" customFormat="true" ht="20.1" hidden="false" customHeight="true" outlineLevel="0" collapsed="false">
      <c r="A19" s="329" t="s">
        <v>14</v>
      </c>
      <c r="B19" s="325" t="n">
        <v>4276.57141359525</v>
      </c>
      <c r="C19" s="325" t="n">
        <v>1817.81502927</v>
      </c>
      <c r="D19" s="325" t="n">
        <v>765.703222133952</v>
      </c>
      <c r="E19" s="325" t="n">
        <v>3178.6425</v>
      </c>
      <c r="F19" s="325" t="n">
        <v>0</v>
      </c>
      <c r="G19" s="325" t="n">
        <v>0</v>
      </c>
      <c r="H19" s="325" t="n">
        <v>3057.64542964109</v>
      </c>
      <c r="I19" s="325" t="n">
        <v>10512.8593432363</v>
      </c>
    </row>
    <row r="20" s="326" customFormat="true" ht="20.1" hidden="false" customHeight="true" outlineLevel="0" collapsed="false">
      <c r="A20" s="329" t="s">
        <v>359</v>
      </c>
      <c r="B20" s="325" t="n">
        <v>4276.57141359525</v>
      </c>
      <c r="C20" s="325" t="n">
        <v>806.968562685</v>
      </c>
      <c r="D20" s="325" t="n">
        <v>1404.05679615512</v>
      </c>
      <c r="E20" s="325" t="n">
        <v>2566.4595</v>
      </c>
      <c r="F20" s="325" t="n">
        <v>3629.48580314984</v>
      </c>
      <c r="G20" s="325" t="n">
        <v>3237.64542964109</v>
      </c>
      <c r="H20" s="325" t="n">
        <v>3449.48580314984</v>
      </c>
      <c r="I20" s="325" t="n">
        <v>10292.5167167451</v>
      </c>
    </row>
    <row r="21" s="326" customFormat="true" ht="20.1" hidden="false" customHeight="true" outlineLevel="0" collapsed="false">
      <c r="A21" s="327" t="s">
        <v>360</v>
      </c>
      <c r="B21" s="328" t="n">
        <v>4276.57141359525</v>
      </c>
      <c r="C21" s="328" t="n">
        <v>463.282900105</v>
      </c>
      <c r="D21" s="328" t="n">
        <v>226.237709855593</v>
      </c>
      <c r="E21" s="328" t="n">
        <v>2801.9145</v>
      </c>
      <c r="F21" s="328" t="n">
        <v>540</v>
      </c>
      <c r="G21" s="328" t="n">
        <v>0</v>
      </c>
      <c r="H21" s="328" t="n">
        <v>3989.48580314984</v>
      </c>
      <c r="I21" s="328" t="n">
        <v>11067.9717167451</v>
      </c>
    </row>
    <row r="22" s="326" customFormat="true" ht="20.1" hidden="false" customHeight="true" outlineLevel="0" collapsed="false">
      <c r="A22" s="327" t="s">
        <v>361</v>
      </c>
      <c r="B22" s="328" t="n">
        <v>4276.57141359525</v>
      </c>
      <c r="C22" s="328" t="n">
        <v>350.30679025</v>
      </c>
      <c r="D22" s="328" t="n">
        <v>578.271747331635</v>
      </c>
      <c r="E22" s="328" t="n">
        <v>2566.4595</v>
      </c>
      <c r="F22" s="328" t="n">
        <v>277</v>
      </c>
      <c r="G22" s="328" t="n">
        <v>0</v>
      </c>
      <c r="H22" s="328" t="n">
        <v>4266.48580314984</v>
      </c>
      <c r="I22" s="328" t="n">
        <v>11109.5167167451</v>
      </c>
    </row>
    <row r="23" s="326" customFormat="true" ht="20.1" hidden="false" customHeight="true" outlineLevel="0" collapsed="false">
      <c r="A23" s="324" t="s">
        <v>362</v>
      </c>
      <c r="B23" s="325" t="n">
        <v>4223.77301994896</v>
      </c>
      <c r="C23" s="325" t="n">
        <v>328.452981092</v>
      </c>
      <c r="D23" s="325" t="n">
        <v>123.180763654297</v>
      </c>
      <c r="E23" s="325" t="n">
        <v>2825.46</v>
      </c>
      <c r="F23" s="325" t="n">
        <v>5627.22774113462</v>
      </c>
      <c r="G23" s="325" t="n">
        <v>4706.48580314984</v>
      </c>
      <c r="H23" s="325" t="n">
        <v>5187.22774113462</v>
      </c>
      <c r="I23" s="325" t="n">
        <v>12236.4607610836</v>
      </c>
    </row>
    <row r="24" s="326" customFormat="true" ht="20.1" hidden="false" customHeight="true" outlineLevel="0" collapsed="false">
      <c r="A24" s="324" t="s">
        <v>363</v>
      </c>
      <c r="B24" s="325" t="n">
        <v>4223.77301994896</v>
      </c>
      <c r="C24" s="325" t="n">
        <v>1057.845045114</v>
      </c>
      <c r="D24" s="325" t="n">
        <v>228.164846122288</v>
      </c>
      <c r="E24" s="325" t="n">
        <v>3649.5525</v>
      </c>
      <c r="F24" s="325" t="n">
        <v>880</v>
      </c>
      <c r="G24" s="325" t="n">
        <v>1188.44714383</v>
      </c>
      <c r="H24" s="325" t="n">
        <v>4878.78059730462</v>
      </c>
      <c r="I24" s="325" t="n">
        <v>12752.1061172536</v>
      </c>
    </row>
    <row r="25" s="326" customFormat="true" ht="20.1" hidden="false" customHeight="true" outlineLevel="0" collapsed="false">
      <c r="A25" s="327" t="s">
        <v>364</v>
      </c>
      <c r="B25" s="328" t="n">
        <v>4223.77301994896</v>
      </c>
      <c r="C25" s="328" t="n">
        <v>858.8724839425</v>
      </c>
      <c r="D25" s="328" t="n">
        <v>905.12781659828</v>
      </c>
      <c r="E25" s="328" t="n">
        <v>3590.68875</v>
      </c>
      <c r="F25" s="328" t="n">
        <v>217</v>
      </c>
      <c r="G25" s="328" t="n">
        <v>0</v>
      </c>
      <c r="H25" s="328" t="n">
        <v>5095.78059730462</v>
      </c>
      <c r="I25" s="328" t="n">
        <v>12910.2423672536</v>
      </c>
    </row>
    <row r="26" s="326" customFormat="true" ht="20.1" hidden="false" customHeight="true" outlineLevel="0" collapsed="false">
      <c r="A26" s="327" t="s">
        <v>365</v>
      </c>
      <c r="B26" s="328" t="n">
        <v>4223.77301994896</v>
      </c>
      <c r="C26" s="328" t="n">
        <v>425.575520325</v>
      </c>
      <c r="D26" s="328" t="n">
        <v>401.365192890469</v>
      </c>
      <c r="E26" s="328" t="n">
        <v>3614.23425</v>
      </c>
      <c r="F26" s="328" t="n">
        <v>5157.55123277353</v>
      </c>
      <c r="G26" s="328" t="n">
        <v>5105.59325365101</v>
      </c>
      <c r="H26" s="328" t="n">
        <v>5147.72561622932</v>
      </c>
      <c r="I26" s="328" t="n">
        <v>12985.7328861783</v>
      </c>
    </row>
    <row r="27" s="326" customFormat="true" ht="20.1" hidden="false" customHeight="true" outlineLevel="0" collapsed="false">
      <c r="A27" s="324" t="s">
        <v>366</v>
      </c>
      <c r="B27" s="325" t="n">
        <v>4223.77301994896</v>
      </c>
      <c r="C27" s="325" t="n">
        <v>546.447856432</v>
      </c>
      <c r="D27" s="325" t="n">
        <v>705.973956315866</v>
      </c>
      <c r="E27" s="325" t="n">
        <v>3449.41575</v>
      </c>
      <c r="F27" s="325" t="n">
        <v>520</v>
      </c>
      <c r="G27" s="325" t="n">
        <v>1190.33219053</v>
      </c>
      <c r="H27" s="325" t="n">
        <v>4477.39342569933</v>
      </c>
      <c r="I27" s="325" t="n">
        <v>12150.5821956483</v>
      </c>
    </row>
    <row r="28" s="326" customFormat="true" ht="20.1" hidden="false" customHeight="true" outlineLevel="0" collapsed="false">
      <c r="A28" s="324" t="s">
        <v>367</v>
      </c>
      <c r="B28" s="325" t="n">
        <v>4223.77301994896</v>
      </c>
      <c r="C28" s="325" t="n">
        <v>118.90163226</v>
      </c>
      <c r="D28" s="325" t="n">
        <v>756.159029218966</v>
      </c>
      <c r="E28" s="325" t="n">
        <v>2813.68725</v>
      </c>
      <c r="F28" s="325" t="n">
        <v>180</v>
      </c>
      <c r="G28" s="325" t="n">
        <v>808.40681431</v>
      </c>
      <c r="H28" s="325" t="n">
        <v>3848.98661138933</v>
      </c>
      <c r="I28" s="325" t="n">
        <v>10886.4468813383</v>
      </c>
    </row>
    <row r="29" s="326" customFormat="true" ht="20.1" hidden="false" customHeight="true" outlineLevel="0" collapsed="false">
      <c r="A29" s="327" t="s">
        <v>368</v>
      </c>
      <c r="B29" s="328" t="n">
        <v>4379.52626124741</v>
      </c>
      <c r="C29" s="328" t="n">
        <v>95.38334834</v>
      </c>
      <c r="D29" s="328" t="n">
        <v>799.186052283071</v>
      </c>
      <c r="E29" s="328" t="n">
        <v>2200.3292</v>
      </c>
      <c r="F29" s="328" t="n">
        <v>3884.93605023537</v>
      </c>
      <c r="G29" s="328" t="n">
        <v>3848.98661138933</v>
      </c>
      <c r="H29" s="328" t="n">
        <v>3932.27100276</v>
      </c>
      <c r="I29" s="328" t="n">
        <v>10512.1264640074</v>
      </c>
    </row>
    <row r="30" s="326" customFormat="true" ht="20.1" hidden="false" customHeight="true" outlineLevel="0" collapsed="false">
      <c r="A30" s="330" t="n">
        <v>2013</v>
      </c>
      <c r="B30" s="331"/>
      <c r="C30" s="332" t="n">
        <v>7858.79125284911</v>
      </c>
      <c r="D30" s="332" t="n">
        <v>6162.4253376546</v>
      </c>
      <c r="E30" s="333"/>
      <c r="F30" s="332" t="n">
        <v>22309.417266236</v>
      </c>
      <c r="G30" s="332" t="n">
        <v>22138.7570495932</v>
      </c>
      <c r="H30" s="334"/>
      <c r="I30" s="332"/>
    </row>
    <row r="31" s="326" customFormat="true" ht="20.1" hidden="false" customHeight="true" outlineLevel="0" collapsed="false">
      <c r="A31" s="327" t="s">
        <v>81</v>
      </c>
      <c r="B31" s="328" t="n">
        <v>4379.52626124741</v>
      </c>
      <c r="C31" s="328" t="n">
        <v>529.088000417</v>
      </c>
      <c r="D31" s="328" t="n">
        <v>639.140568979636</v>
      </c>
      <c r="E31" s="328" t="n">
        <v>2051.9924</v>
      </c>
      <c r="F31" s="328" t="n">
        <v>0</v>
      </c>
      <c r="G31" s="328" t="n">
        <v>705.75963402</v>
      </c>
      <c r="H31" s="328" t="n">
        <v>3226.51133442</v>
      </c>
      <c r="I31" s="328" t="n">
        <v>9658.02999566741</v>
      </c>
    </row>
    <row r="32" s="326" customFormat="true" ht="20.1" hidden="false" customHeight="true" outlineLevel="0" collapsed="false">
      <c r="A32" s="329" t="s">
        <v>14</v>
      </c>
      <c r="B32" s="325" t="n">
        <v>4379.52626124741</v>
      </c>
      <c r="C32" s="325" t="n">
        <v>1491.481166498</v>
      </c>
      <c r="D32" s="325" t="n">
        <v>48.3659517807824</v>
      </c>
      <c r="E32" s="325" t="n">
        <v>3535.3604</v>
      </c>
      <c r="F32" s="325" t="n">
        <v>0</v>
      </c>
      <c r="G32" s="325" t="n">
        <v>0</v>
      </c>
      <c r="H32" s="325" t="n">
        <v>3226.51133442</v>
      </c>
      <c r="I32" s="325" t="n">
        <v>11141.3979956674</v>
      </c>
    </row>
    <row r="33" s="326" customFormat="true" ht="20.1" hidden="false" customHeight="true" outlineLevel="0" collapsed="false">
      <c r="A33" s="329" t="s">
        <v>359</v>
      </c>
      <c r="B33" s="325" t="n">
        <v>4379.52626124741</v>
      </c>
      <c r="C33" s="325" t="n">
        <v>443.8201823365</v>
      </c>
      <c r="D33" s="325" t="n">
        <v>242.409489106916</v>
      </c>
      <c r="E33" s="325" t="n">
        <v>3745.5042</v>
      </c>
      <c r="F33" s="325" t="n">
        <v>3955.40270561771</v>
      </c>
      <c r="G33" s="325" t="n">
        <v>3458.5117856111</v>
      </c>
      <c r="H33" s="325" t="n">
        <v>3723.40270561771</v>
      </c>
      <c r="I33" s="325" t="n">
        <v>11848.4331668651</v>
      </c>
    </row>
    <row r="34" s="326" customFormat="true" ht="20.1" hidden="false" customHeight="true" outlineLevel="0" collapsed="false">
      <c r="A34" s="327" t="s">
        <v>360</v>
      </c>
      <c r="B34" s="328" t="n">
        <v>4379.52626124741</v>
      </c>
      <c r="C34" s="328" t="n">
        <v>244.490168508</v>
      </c>
      <c r="D34" s="328" t="n">
        <v>1062.73592259779</v>
      </c>
      <c r="E34" s="328" t="n">
        <v>2880.2062</v>
      </c>
      <c r="F34" s="328" t="n">
        <v>464</v>
      </c>
      <c r="G34" s="328" t="n">
        <v>0</v>
      </c>
      <c r="H34" s="328" t="n">
        <v>4187.40270561771</v>
      </c>
      <c r="I34" s="328" t="n">
        <v>11447.1351668651</v>
      </c>
    </row>
    <row r="35" s="326" customFormat="true" ht="20.1" hidden="false" customHeight="true" outlineLevel="0" collapsed="false">
      <c r="A35" s="327" t="s">
        <v>361</v>
      </c>
      <c r="B35" s="328" t="n">
        <v>4379.52626124741</v>
      </c>
      <c r="C35" s="328" t="n">
        <v>314.622802708</v>
      </c>
      <c r="D35" s="328" t="n">
        <v>801.668542618372</v>
      </c>
      <c r="E35" s="328" t="n">
        <v>2385.7502</v>
      </c>
      <c r="F35" s="328" t="n">
        <v>580</v>
      </c>
      <c r="G35" s="328" t="n">
        <v>0</v>
      </c>
      <c r="H35" s="328" t="n">
        <v>4767.40270561771</v>
      </c>
      <c r="I35" s="328" t="n">
        <v>11532.6791668651</v>
      </c>
    </row>
    <row r="36" s="326" customFormat="true" ht="20.1" hidden="false" customHeight="true" outlineLevel="0" collapsed="false">
      <c r="A36" s="324" t="s">
        <v>362</v>
      </c>
      <c r="B36" s="325" t="n">
        <v>4298.18824924741</v>
      </c>
      <c r="C36" s="325" t="n">
        <v>613.2284225938</v>
      </c>
      <c r="D36" s="325" t="n">
        <v>49.2275978404407</v>
      </c>
      <c r="E36" s="325" t="n">
        <v>2960.060844</v>
      </c>
      <c r="F36" s="325" t="n">
        <v>5484.99470336052</v>
      </c>
      <c r="G36" s="325" t="n">
        <v>4975.69521014052</v>
      </c>
      <c r="H36" s="325" t="n">
        <v>5277.99470336052</v>
      </c>
      <c r="I36" s="325" t="n">
        <v>12536.2437966079</v>
      </c>
    </row>
    <row r="37" s="326" customFormat="true" ht="20.1" hidden="false" customHeight="true" outlineLevel="0" collapsed="false">
      <c r="A37" s="324" t="s">
        <v>363</v>
      </c>
      <c r="B37" s="325" t="n">
        <v>4298.18824924741</v>
      </c>
      <c r="C37" s="325" t="n">
        <v>1569.10629500264</v>
      </c>
      <c r="D37" s="325" t="n">
        <v>853.328522179556</v>
      </c>
      <c r="E37" s="325" t="n">
        <v>3692.35018</v>
      </c>
      <c r="F37" s="325" t="n">
        <v>774</v>
      </c>
      <c r="G37" s="325" t="n">
        <v>1245.02047927</v>
      </c>
      <c r="H37" s="325" t="n">
        <v>4806.97422409052</v>
      </c>
      <c r="I37" s="325" t="n">
        <v>12797.5126533379</v>
      </c>
    </row>
    <row r="38" s="326" customFormat="true" ht="20.1" hidden="false" customHeight="true" outlineLevel="0" collapsed="false">
      <c r="A38" s="327" t="s">
        <v>364</v>
      </c>
      <c r="B38" s="328" t="n">
        <v>4298.18824924741</v>
      </c>
      <c r="C38" s="328" t="n">
        <v>1354.814994063</v>
      </c>
      <c r="D38" s="328" t="n">
        <v>612.12705852757</v>
      </c>
      <c r="E38" s="328" t="n">
        <v>4434.03418</v>
      </c>
      <c r="F38" s="328" t="n">
        <v>673</v>
      </c>
      <c r="G38" s="328" t="n">
        <v>0</v>
      </c>
      <c r="H38" s="328" t="n">
        <v>5479.97422409052</v>
      </c>
      <c r="I38" s="328" t="n">
        <v>14212.1966533379</v>
      </c>
    </row>
    <row r="39" s="326" customFormat="true" ht="20.1" hidden="false" customHeight="true" outlineLevel="0" collapsed="false">
      <c r="A39" s="327" t="s">
        <v>365</v>
      </c>
      <c r="B39" s="328" t="n">
        <v>4298.18824924741</v>
      </c>
      <c r="C39" s="328" t="n">
        <v>128.80046086617</v>
      </c>
      <c r="D39" s="328" t="n">
        <v>661.87029616694</v>
      </c>
      <c r="E39" s="328" t="n">
        <v>3894.335456</v>
      </c>
      <c r="F39" s="328" t="n">
        <v>5672.79975287879</v>
      </c>
      <c r="G39" s="328" t="n">
        <v>5479.97422409052</v>
      </c>
      <c r="H39" s="328" t="n">
        <v>5672.79975287879</v>
      </c>
      <c r="I39" s="328" t="n">
        <v>13865.3234581262</v>
      </c>
    </row>
    <row r="40" s="326" customFormat="true" ht="20.1" hidden="false" customHeight="true" outlineLevel="0" collapsed="false">
      <c r="A40" s="324" t="s">
        <v>366</v>
      </c>
      <c r="B40" s="325" t="n">
        <v>4298.18824924741</v>
      </c>
      <c r="C40" s="325" t="n">
        <v>399.495291944</v>
      </c>
      <c r="D40" s="325" t="n">
        <v>0</v>
      </c>
      <c r="E40" s="325" t="n">
        <v>4289.900256</v>
      </c>
      <c r="F40" s="325" t="n">
        <v>560</v>
      </c>
      <c r="G40" s="325" t="n">
        <v>1245.17135186</v>
      </c>
      <c r="H40" s="325" t="n">
        <v>4987.62840101879</v>
      </c>
      <c r="I40" s="325" t="n">
        <v>13575.7169062662</v>
      </c>
    </row>
    <row r="41" s="326" customFormat="true" ht="20.1" hidden="false" customHeight="true" outlineLevel="0" collapsed="false">
      <c r="A41" s="324" t="s">
        <v>367</v>
      </c>
      <c r="B41" s="325" t="n">
        <v>4298.18824924741</v>
      </c>
      <c r="C41" s="325" t="n">
        <v>646.683213063</v>
      </c>
      <c r="D41" s="325" t="n">
        <v>966.822340614886</v>
      </c>
      <c r="E41" s="325" t="n">
        <v>3968.503856</v>
      </c>
      <c r="F41" s="325" t="n">
        <v>41</v>
      </c>
      <c r="G41" s="325" t="n">
        <v>963.9869138</v>
      </c>
      <c r="H41" s="325" t="n">
        <v>4064.64148721879</v>
      </c>
      <c r="I41" s="325" t="n">
        <v>12331.3335924662</v>
      </c>
    </row>
    <row r="42" s="326" customFormat="true" ht="20.1" hidden="false" customHeight="true" outlineLevel="0" collapsed="false">
      <c r="A42" s="327" t="s">
        <v>368</v>
      </c>
      <c r="B42" s="328" t="n">
        <v>4427.68592650031</v>
      </c>
      <c r="C42" s="328" t="n">
        <v>123.160254849</v>
      </c>
      <c r="D42" s="328" t="n">
        <v>224.729047241711</v>
      </c>
      <c r="E42" s="328" t="n">
        <v>4063.087028</v>
      </c>
      <c r="F42" s="328" t="n">
        <v>4104.22010437899</v>
      </c>
      <c r="G42" s="328" t="n">
        <v>4064.63745080102</v>
      </c>
      <c r="H42" s="328" t="n">
        <v>4154.17482901997</v>
      </c>
      <c r="I42" s="328" t="n">
        <v>12644.9477835203</v>
      </c>
    </row>
    <row r="43" s="326" customFormat="true" ht="20.1" hidden="false" customHeight="true" outlineLevel="0" collapsed="false">
      <c r="A43" s="330" t="n">
        <v>2014</v>
      </c>
      <c r="B43" s="331"/>
      <c r="C43" s="332" t="n">
        <v>2753.786929512</v>
      </c>
      <c r="D43" s="332" t="n">
        <v>1170.73505628162</v>
      </c>
      <c r="E43" s="333"/>
      <c r="F43" s="332" t="n">
        <v>0</v>
      </c>
      <c r="G43" s="332" t="n">
        <v>748.33124844</v>
      </c>
      <c r="H43" s="334"/>
      <c r="I43" s="332"/>
    </row>
    <row r="44" s="326" customFormat="true" ht="20.1" hidden="false" customHeight="true" outlineLevel="0" collapsed="false">
      <c r="A44" s="327" t="s">
        <v>81</v>
      </c>
      <c r="B44" s="328" t="n">
        <v>4427.68592650031</v>
      </c>
      <c r="C44" s="328" t="n">
        <v>1502.889377528</v>
      </c>
      <c r="D44" s="328" t="n">
        <v>1069.24607651348</v>
      </c>
      <c r="E44" s="328" t="n">
        <v>4465.449978</v>
      </c>
      <c r="F44" s="328" t="n">
        <v>0</v>
      </c>
      <c r="G44" s="328" t="n">
        <v>748.33124844</v>
      </c>
      <c r="H44" s="328" t="n">
        <v>3405.84358057997</v>
      </c>
      <c r="I44" s="328" t="n">
        <v>12298.9794850803</v>
      </c>
    </row>
    <row r="45" s="326" customFormat="true" ht="20.1" hidden="false" customHeight="true" outlineLevel="0" collapsed="false">
      <c r="A45" s="324" t="s">
        <v>14</v>
      </c>
      <c r="B45" s="325"/>
      <c r="C45" s="325" t="n">
        <v>1250.897551984</v>
      </c>
      <c r="D45" s="325" t="n">
        <v>101.488979768135</v>
      </c>
      <c r="E45" s="325"/>
      <c r="F45" s="325" t="n">
        <v>0</v>
      </c>
      <c r="G45" s="325" t="n">
        <v>0</v>
      </c>
      <c r="H45" s="325"/>
      <c r="I45" s="325"/>
    </row>
    <row r="46" s="326" customFormat="true" ht="20.1" hidden="false" customHeight="true" outlineLevel="0" collapsed="false">
      <c r="A46" s="324" t="s">
        <v>370</v>
      </c>
      <c r="B46" s="325" t="n">
        <v>4427.68592650031</v>
      </c>
      <c r="C46" s="325" t="n">
        <v>0</v>
      </c>
      <c r="D46" s="325" t="n">
        <v>0</v>
      </c>
      <c r="E46" s="325" t="n">
        <v>4465.449978</v>
      </c>
      <c r="F46" s="325" t="n">
        <v>0</v>
      </c>
      <c r="G46" s="325" t="n">
        <v>0</v>
      </c>
      <c r="H46" s="325" t="n">
        <v>3405.84358057997</v>
      </c>
      <c r="I46" s="325" t="n">
        <v>12298.9794850803</v>
      </c>
    </row>
    <row r="47" s="326" customFormat="true" ht="20.1" hidden="false" customHeight="true" outlineLevel="0" collapsed="false">
      <c r="A47" s="327" t="s">
        <v>371</v>
      </c>
      <c r="B47" s="328" t="n">
        <v>4427.68592650031</v>
      </c>
      <c r="C47" s="328" t="n">
        <v>0</v>
      </c>
      <c r="D47" s="328" t="n">
        <v>0</v>
      </c>
      <c r="E47" s="328" t="n">
        <v>4465.449978</v>
      </c>
      <c r="F47" s="328" t="n">
        <v>0</v>
      </c>
      <c r="G47" s="328" t="n">
        <v>0</v>
      </c>
      <c r="H47" s="328" t="n">
        <v>3405.84358057997</v>
      </c>
      <c r="I47" s="328" t="n">
        <v>12298.9794850803</v>
      </c>
    </row>
    <row r="48" s="326" customFormat="true" ht="20.1" hidden="false" customHeight="true" outlineLevel="0" collapsed="false">
      <c r="A48" s="327" t="s">
        <v>372</v>
      </c>
      <c r="B48" s="328" t="n">
        <v>4427.68592650031</v>
      </c>
      <c r="C48" s="328" t="n">
        <v>0</v>
      </c>
      <c r="D48" s="328" t="n">
        <v>0</v>
      </c>
      <c r="E48" s="328" t="n">
        <v>4465.449978</v>
      </c>
      <c r="F48" s="328" t="n">
        <v>0</v>
      </c>
      <c r="G48" s="328" t="n">
        <v>0</v>
      </c>
      <c r="H48" s="328" t="n">
        <v>3405.84358057997</v>
      </c>
      <c r="I48" s="328" t="n">
        <v>12298.9794850803</v>
      </c>
    </row>
    <row r="49" s="326" customFormat="true" ht="20.1" hidden="false" customHeight="true" outlineLevel="0" collapsed="false">
      <c r="A49" s="324" t="s">
        <v>373</v>
      </c>
      <c r="B49" s="325" t="n">
        <v>4427.68592650031</v>
      </c>
      <c r="C49" s="325" t="n">
        <v>0</v>
      </c>
      <c r="D49" s="325" t="n">
        <v>0</v>
      </c>
      <c r="E49" s="325" t="n">
        <v>4465.449978</v>
      </c>
      <c r="F49" s="325" t="n">
        <v>0</v>
      </c>
      <c r="G49" s="325" t="n">
        <v>0</v>
      </c>
      <c r="H49" s="325" t="n">
        <v>3405.84358057997</v>
      </c>
      <c r="I49" s="325" t="n">
        <v>12298.9794850803</v>
      </c>
    </row>
    <row r="50" s="326" customFormat="true" ht="20.1" hidden="false" customHeight="true" outlineLevel="0" collapsed="false">
      <c r="A50" s="324" t="s">
        <v>374</v>
      </c>
      <c r="B50" s="325" t="n">
        <v>4427.68592650031</v>
      </c>
      <c r="C50" s="325" t="n">
        <v>703.13563712</v>
      </c>
      <c r="D50" s="325" t="n">
        <v>101.488979768135</v>
      </c>
      <c r="E50" s="325" t="n">
        <v>5088.463578</v>
      </c>
      <c r="F50" s="325" t="n">
        <v>0</v>
      </c>
      <c r="G50" s="325" t="n">
        <v>0</v>
      </c>
      <c r="H50" s="325" t="n">
        <v>3405.84358057997</v>
      </c>
      <c r="I50" s="325" t="n">
        <v>12921.9930850803</v>
      </c>
    </row>
    <row r="51" s="326" customFormat="true" ht="20.1" hidden="false" customHeight="true" outlineLevel="0" collapsed="false">
      <c r="A51" s="327" t="s">
        <v>375</v>
      </c>
      <c r="B51" s="328" t="n">
        <v>4427.68592650031</v>
      </c>
      <c r="C51" s="328" t="n">
        <v>0</v>
      </c>
      <c r="D51" s="328" t="n">
        <v>0</v>
      </c>
      <c r="E51" s="328" t="n">
        <v>5088.463578</v>
      </c>
      <c r="F51" s="328" t="n">
        <v>0</v>
      </c>
      <c r="G51" s="328" t="n">
        <v>0</v>
      </c>
      <c r="H51" s="328" t="n">
        <v>3405.84358057997</v>
      </c>
      <c r="I51" s="328" t="n">
        <v>12921.9930850803</v>
      </c>
    </row>
    <row r="52" s="326" customFormat="true" ht="20.1" hidden="false" customHeight="true" outlineLevel="0" collapsed="false">
      <c r="A52" s="327" t="s">
        <v>376</v>
      </c>
      <c r="B52" s="328" t="n">
        <v>4427.68592650031</v>
      </c>
      <c r="C52" s="328" t="n">
        <v>0</v>
      </c>
      <c r="D52" s="328" t="n">
        <v>0</v>
      </c>
      <c r="E52" s="328" t="n">
        <v>5088.463578</v>
      </c>
      <c r="F52" s="328" t="n">
        <v>0</v>
      </c>
      <c r="G52" s="328" t="n">
        <v>0</v>
      </c>
      <c r="H52" s="328" t="n">
        <v>3405.84358057997</v>
      </c>
      <c r="I52" s="328" t="n">
        <v>12921.9930850803</v>
      </c>
    </row>
    <row r="53" s="326" customFormat="true" ht="20.1" hidden="false" customHeight="true" outlineLevel="0" collapsed="false">
      <c r="A53" s="324" t="s">
        <v>377</v>
      </c>
      <c r="B53" s="325" t="n">
        <v>4427.68592650031</v>
      </c>
      <c r="C53" s="325" t="n">
        <v>0</v>
      </c>
      <c r="D53" s="325" t="n">
        <v>0</v>
      </c>
      <c r="E53" s="325" t="n">
        <v>5088.463578</v>
      </c>
      <c r="F53" s="325" t="n">
        <v>0</v>
      </c>
      <c r="G53" s="325" t="n">
        <v>0</v>
      </c>
      <c r="H53" s="325" t="n">
        <v>3405.84358057997</v>
      </c>
      <c r="I53" s="325" t="n">
        <v>12921.9930850803</v>
      </c>
    </row>
    <row r="54" s="326" customFormat="true" ht="20.1" hidden="false" customHeight="true" outlineLevel="0" collapsed="false">
      <c r="A54" s="329" t="n">
        <v>13</v>
      </c>
      <c r="B54" s="325" t="n">
        <v>4427.68592650031</v>
      </c>
      <c r="C54" s="325" t="n">
        <v>0</v>
      </c>
      <c r="D54" s="325" t="n">
        <v>0</v>
      </c>
      <c r="E54" s="325" t="n">
        <v>5088.463578</v>
      </c>
      <c r="F54" s="325" t="n">
        <v>0</v>
      </c>
      <c r="G54" s="325" t="n">
        <v>0</v>
      </c>
      <c r="H54" s="325" t="n">
        <v>3405.84358057997</v>
      </c>
      <c r="I54" s="325" t="n">
        <v>12921.9930850803</v>
      </c>
    </row>
    <row r="55" s="326" customFormat="true" ht="20.1" hidden="false" customHeight="true" outlineLevel="0" collapsed="false">
      <c r="A55" s="327" t="s">
        <v>379</v>
      </c>
      <c r="B55" s="328" t="n">
        <v>4427.68592650031</v>
      </c>
      <c r="C55" s="328" t="n">
        <v>547.761914864</v>
      </c>
      <c r="D55" s="328" t="n">
        <v>0</v>
      </c>
      <c r="E55" s="328" t="n">
        <v>5659.559378</v>
      </c>
      <c r="F55" s="328" t="n">
        <v>0</v>
      </c>
      <c r="G55" s="328" t="n">
        <v>0</v>
      </c>
      <c r="H55" s="328" t="n">
        <v>3405.84358057997</v>
      </c>
      <c r="I55" s="328" t="n">
        <v>13493.0888850803</v>
      </c>
    </row>
    <row r="56" s="326" customFormat="true" ht="20.1" hidden="false" customHeight="true" outlineLevel="0" collapsed="false">
      <c r="A56" s="327" t="s">
        <v>380</v>
      </c>
      <c r="B56" s="328" t="n">
        <v>4427.68592650031</v>
      </c>
      <c r="C56" s="328" t="n">
        <v>0</v>
      </c>
      <c r="D56" s="328" t="n">
        <v>0</v>
      </c>
      <c r="E56" s="328" t="n">
        <v>5659.559378</v>
      </c>
      <c r="F56" s="328" t="n">
        <v>0</v>
      </c>
      <c r="G56" s="328" t="n">
        <v>0</v>
      </c>
      <c r="H56" s="328" t="n">
        <v>3405.84358057997</v>
      </c>
      <c r="I56" s="328" t="n">
        <v>13493.0888850803</v>
      </c>
    </row>
    <row r="57" s="326" customFormat="true" ht="20.1" hidden="false" customHeight="true" outlineLevel="0" collapsed="false">
      <c r="A57" s="329" t="s">
        <v>381</v>
      </c>
      <c r="B57" s="325" t="n">
        <v>4427.68592650031</v>
      </c>
      <c r="C57" s="325" t="n">
        <v>0</v>
      </c>
      <c r="D57" s="325" t="n">
        <v>0</v>
      </c>
      <c r="E57" s="325" t="n">
        <v>5659.559378</v>
      </c>
      <c r="F57" s="325" t="n">
        <v>0</v>
      </c>
      <c r="G57" s="325" t="n">
        <v>0</v>
      </c>
      <c r="H57" s="325" t="n">
        <v>3405.84358057997</v>
      </c>
      <c r="I57" s="325" t="n">
        <v>13493.0888850803</v>
      </c>
    </row>
    <row r="58" s="326" customFormat="true" ht="20.1" hidden="false" customHeight="true" outlineLevel="0" collapsed="false">
      <c r="A58" s="329" t="s">
        <v>382</v>
      </c>
      <c r="B58" s="325" t="n">
        <v>4427.68592650031</v>
      </c>
      <c r="C58" s="325" t="n">
        <v>0</v>
      </c>
      <c r="D58" s="325" t="n">
        <v>0</v>
      </c>
      <c r="E58" s="325" t="n">
        <v>5659.559378</v>
      </c>
      <c r="F58" s="325" t="n">
        <v>0</v>
      </c>
      <c r="G58" s="325" t="n">
        <v>0</v>
      </c>
      <c r="H58" s="325" t="n">
        <v>3405.84358057997</v>
      </c>
      <c r="I58" s="325" t="n">
        <v>13493.0888850803</v>
      </c>
    </row>
    <row r="59" s="326" customFormat="true" ht="20.1" hidden="false" customHeight="true" outlineLevel="0" collapsed="false">
      <c r="A59" s="327" t="s">
        <v>141</v>
      </c>
      <c r="B59" s="328" t="n">
        <v>4427.68592650031</v>
      </c>
      <c r="C59" s="328" t="n">
        <v>0</v>
      </c>
      <c r="D59" s="328" t="n">
        <v>0</v>
      </c>
      <c r="E59" s="328" t="n">
        <v>5659.559378</v>
      </c>
      <c r="F59" s="328" t="n">
        <v>0</v>
      </c>
      <c r="G59" s="328" t="n">
        <v>0</v>
      </c>
      <c r="H59" s="328" t="n">
        <v>3405.84358057997</v>
      </c>
      <c r="I59" s="328" t="n">
        <v>13493.0888850803</v>
      </c>
    </row>
    <row r="60" customFormat="false" ht="3.75" hidden="false" customHeight="true" outlineLevel="0" collapsed="false">
      <c r="A60" s="335"/>
      <c r="B60" s="336"/>
      <c r="C60" s="336" t="n">
        <v>0</v>
      </c>
      <c r="D60" s="337"/>
      <c r="E60" s="337"/>
      <c r="F60" s="337"/>
      <c r="G60" s="338"/>
      <c r="H60" s="339"/>
      <c r="I60" s="337"/>
      <c r="Q60" s="329"/>
      <c r="CB60" s="329"/>
      <c r="CQ60" s="325"/>
      <c r="CR60" s="325"/>
      <c r="CS60" s="325"/>
      <c r="CW60" s="325"/>
      <c r="DL60" s="325"/>
      <c r="DM60" s="325"/>
      <c r="DN60" s="325"/>
      <c r="DR60" s="325"/>
      <c r="DV60" s="325"/>
      <c r="DX60" s="325"/>
      <c r="DY60" s="325"/>
      <c r="DZ60" s="325"/>
      <c r="EA60" s="325"/>
      <c r="EB60" s="325"/>
      <c r="EG60" s="325"/>
      <c r="EH60" s="325"/>
      <c r="EI60" s="325"/>
      <c r="EM60" s="325"/>
      <c r="EQ60" s="325"/>
      <c r="ES60" s="325"/>
      <c r="ET60" s="325"/>
      <c r="EU60" s="325"/>
      <c r="EV60" s="325"/>
      <c r="EW60" s="325"/>
      <c r="FB60" s="325"/>
      <c r="FC60" s="325"/>
      <c r="FD60" s="325"/>
      <c r="FH60" s="325"/>
      <c r="FL60" s="325"/>
      <c r="FN60" s="325"/>
      <c r="FO60" s="325"/>
      <c r="FP60" s="325"/>
      <c r="FQ60" s="325"/>
      <c r="FR60" s="325"/>
      <c r="FW60" s="325"/>
      <c r="FX60" s="325"/>
      <c r="FY60" s="325"/>
      <c r="GC60" s="325"/>
      <c r="GG60" s="325"/>
      <c r="GR60" s="325"/>
      <c r="GS60" s="325"/>
    </row>
    <row r="61" customFormat="false" ht="15" hidden="false" customHeight="false" outlineLevel="0" collapsed="false">
      <c r="A61" s="340" t="s">
        <v>410</v>
      </c>
      <c r="B61" s="341"/>
      <c r="C61" s="341"/>
      <c r="D61" s="341"/>
      <c r="E61" s="341"/>
      <c r="F61" s="342"/>
      <c r="G61" s="342"/>
      <c r="H61" s="343"/>
      <c r="I61" s="344"/>
    </row>
    <row r="62" customFormat="false" ht="15" hidden="false" customHeight="false" outlineLevel="0" collapsed="false">
      <c r="A62" s="340" t="s">
        <v>411</v>
      </c>
      <c r="B62" s="345"/>
      <c r="C62" s="345"/>
      <c r="D62" s="345"/>
      <c r="E62" s="346"/>
      <c r="F62" s="347"/>
      <c r="G62" s="347"/>
      <c r="H62" s="348"/>
      <c r="I62" s="349"/>
    </row>
    <row r="63" customFormat="false" ht="15" hidden="false" customHeight="false" outlineLevel="0" collapsed="false">
      <c r="A63" s="340" t="s">
        <v>412</v>
      </c>
      <c r="B63" s="345"/>
      <c r="C63" s="345"/>
      <c r="D63" s="345"/>
      <c r="E63" s="346"/>
      <c r="F63" s="347"/>
      <c r="G63" s="347"/>
      <c r="H63" s="350"/>
      <c r="I63" s="350"/>
    </row>
    <row r="64" customFormat="false" ht="15" hidden="false" customHeight="false" outlineLevel="0" collapsed="false">
      <c r="A64" s="340" t="s">
        <v>136</v>
      </c>
      <c r="B64" s="351"/>
      <c r="C64" s="352"/>
      <c r="D64" s="353"/>
      <c r="E64" s="349"/>
      <c r="F64" s="354"/>
      <c r="G64" s="355"/>
      <c r="H64" s="350"/>
      <c r="I64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6" width="29.85"/>
    <col collapsed="false" customWidth="true" hidden="false" outlineLevel="0" max="3" min="2" style="306" width="15.13"/>
    <col collapsed="false" customWidth="true" hidden="false" outlineLevel="0" max="5" min="4" style="306" width="15.41"/>
    <col collapsed="false" customWidth="true" hidden="false" outlineLevel="0" max="6" min="6" style="306" width="13.99"/>
    <col collapsed="false" customWidth="true" hidden="false" outlineLevel="0" max="7" min="7" style="306" width="17.56"/>
    <col collapsed="false" customWidth="true" hidden="false" outlineLevel="0" max="8" min="8" style="306" width="14.99"/>
    <col collapsed="false" customWidth="true" hidden="false" outlineLevel="0" max="9" min="9" style="306" width="14.7"/>
    <col collapsed="false" customWidth="true" hidden="false" outlineLevel="0" max="10" min="10" style="306" width="15.99"/>
    <col collapsed="false" customWidth="true" hidden="false" outlineLevel="0" max="11" min="11" style="306" width="14.85"/>
    <col collapsed="false" customWidth="true" hidden="false" outlineLevel="0" max="12" min="12" style="306" width="18.99"/>
    <col collapsed="false" customWidth="true" hidden="false" outlineLevel="0" max="13" min="13" style="306" width="18.85"/>
    <col collapsed="false" customWidth="true" hidden="false" outlineLevel="0" max="14" min="14" style="306" width="22.28"/>
    <col collapsed="false" customWidth="true" hidden="false" outlineLevel="0" max="15" min="15" style="306" width="20.13"/>
    <col collapsed="false" customWidth="false" hidden="false" outlineLevel="0" max="257" min="16" style="306" width="10.99"/>
  </cols>
  <sheetData>
    <row r="1" customFormat="false" ht="15.75" hidden="false" customHeight="false" outlineLevel="0" collapsed="false">
      <c r="A1" s="307" t="s">
        <v>413</v>
      </c>
      <c r="B1" s="357"/>
      <c r="C1" s="357"/>
      <c r="D1" s="357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414</v>
      </c>
      <c r="B2" s="357"/>
      <c r="C2" s="357"/>
      <c r="D2" s="357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58"/>
    </row>
    <row r="3" customFormat="false" ht="15.75" hidden="false" customHeight="false" outlineLevel="0" collapsed="false">
      <c r="A3" s="313" t="s">
        <v>415</v>
      </c>
      <c r="B3" s="359"/>
      <c r="C3" s="359"/>
      <c r="D3" s="359"/>
      <c r="E3" s="314"/>
      <c r="F3" s="314"/>
      <c r="G3" s="314"/>
      <c r="H3" s="314"/>
      <c r="I3" s="314"/>
      <c r="J3" s="314"/>
      <c r="K3" s="360"/>
      <c r="L3" s="314"/>
      <c r="M3" s="314"/>
      <c r="N3" s="314"/>
      <c r="O3" s="314"/>
    </row>
    <row r="4" customFormat="false" ht="18.75" hidden="false" customHeight="true" outlineLevel="0" collapsed="false">
      <c r="A4" s="361"/>
      <c r="B4" s="362" t="s">
        <v>416</v>
      </c>
      <c r="C4" s="362" t="s">
        <v>417</v>
      </c>
      <c r="D4" s="362" t="s">
        <v>345</v>
      </c>
      <c r="E4" s="362" t="s">
        <v>418</v>
      </c>
      <c r="F4" s="362" t="s">
        <v>419</v>
      </c>
      <c r="G4" s="362" t="s">
        <v>420</v>
      </c>
      <c r="H4" s="362" t="s">
        <v>419</v>
      </c>
      <c r="I4" s="362" t="s">
        <v>419</v>
      </c>
      <c r="J4" s="362" t="s">
        <v>421</v>
      </c>
      <c r="K4" s="362" t="s">
        <v>422</v>
      </c>
      <c r="L4" s="362" t="s">
        <v>419</v>
      </c>
      <c r="M4" s="362" t="s">
        <v>419</v>
      </c>
      <c r="N4" s="362" t="s">
        <v>419</v>
      </c>
      <c r="O4" s="362" t="s">
        <v>423</v>
      </c>
    </row>
    <row r="5" customFormat="false" ht="15" hidden="false" customHeight="false" outlineLevel="0" collapsed="false">
      <c r="A5" s="363"/>
      <c r="B5" s="321"/>
      <c r="C5" s="321"/>
      <c r="D5" s="319" t="s">
        <v>424</v>
      </c>
      <c r="E5" s="319" t="s">
        <v>425</v>
      </c>
      <c r="F5" s="319" t="s">
        <v>426</v>
      </c>
      <c r="G5" s="321"/>
      <c r="H5" s="319" t="s">
        <v>427</v>
      </c>
      <c r="I5" s="319" t="s">
        <v>428</v>
      </c>
      <c r="J5" s="319" t="s">
        <v>429</v>
      </c>
      <c r="K5" s="321"/>
      <c r="L5" s="319" t="s">
        <v>424</v>
      </c>
      <c r="M5" s="319" t="s">
        <v>424</v>
      </c>
      <c r="N5" s="319" t="s">
        <v>430</v>
      </c>
      <c r="O5" s="319" t="s">
        <v>307</v>
      </c>
    </row>
    <row r="6" customFormat="false" ht="15" hidden="false" customHeight="false" outlineLevel="0" collapsed="false">
      <c r="A6" s="319"/>
      <c r="B6" s="321"/>
      <c r="C6" s="321"/>
      <c r="D6" s="319" t="s">
        <v>431</v>
      </c>
      <c r="E6" s="321"/>
      <c r="F6" s="319" t="s">
        <v>432</v>
      </c>
      <c r="G6" s="321"/>
      <c r="H6" s="319" t="s">
        <v>432</v>
      </c>
      <c r="I6" s="319" t="s">
        <v>432</v>
      </c>
      <c r="J6" s="319" t="s">
        <v>432</v>
      </c>
      <c r="K6" s="321"/>
      <c r="L6" s="319" t="s">
        <v>433</v>
      </c>
      <c r="M6" s="319" t="s">
        <v>434</v>
      </c>
      <c r="N6" s="319" t="s">
        <v>435</v>
      </c>
      <c r="O6" s="321"/>
    </row>
    <row r="7" customFormat="false" ht="15" hidden="false" customHeight="false" outlineLevel="0" collapsed="false">
      <c r="A7" s="319" t="s">
        <v>398</v>
      </c>
      <c r="B7" s="321"/>
      <c r="C7" s="321"/>
      <c r="D7" s="321"/>
      <c r="E7" s="321"/>
      <c r="F7" s="319" t="s">
        <v>436</v>
      </c>
      <c r="G7" s="321"/>
      <c r="H7" s="321"/>
      <c r="I7" s="321"/>
      <c r="J7" s="319" t="s">
        <v>437</v>
      </c>
      <c r="K7" s="321"/>
      <c r="L7" s="319" t="s">
        <v>438</v>
      </c>
      <c r="M7" s="319" t="s">
        <v>439</v>
      </c>
      <c r="N7" s="319" t="s">
        <v>440</v>
      </c>
      <c r="O7" s="321"/>
    </row>
    <row r="8" customFormat="false" ht="15" hidden="false" customHeight="false" outlineLevel="0" collapsed="false">
      <c r="A8" s="363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19" t="s">
        <v>441</v>
      </c>
      <c r="N8" s="319"/>
      <c r="O8" s="321"/>
    </row>
    <row r="9" customFormat="false" ht="15" hidden="false" customHeight="false" outlineLevel="0" collapsed="false">
      <c r="A9" s="321"/>
      <c r="B9" s="319" t="s">
        <v>442</v>
      </c>
      <c r="C9" s="319" t="s">
        <v>443</v>
      </c>
      <c r="D9" s="319" t="s">
        <v>444</v>
      </c>
      <c r="E9" s="319" t="s">
        <v>445</v>
      </c>
      <c r="F9" s="319" t="s">
        <v>446</v>
      </c>
      <c r="G9" s="319" t="s">
        <v>447</v>
      </c>
      <c r="H9" s="319" t="s">
        <v>448</v>
      </c>
      <c r="I9" s="319" t="s">
        <v>449</v>
      </c>
      <c r="J9" s="319" t="s">
        <v>450</v>
      </c>
      <c r="K9" s="319" t="s">
        <v>451</v>
      </c>
      <c r="L9" s="319" t="s">
        <v>452</v>
      </c>
      <c r="M9" s="319" t="s">
        <v>453</v>
      </c>
      <c r="N9" s="319" t="s">
        <v>454</v>
      </c>
      <c r="O9" s="319" t="s">
        <v>455</v>
      </c>
    </row>
    <row r="10" customFormat="false" ht="3.75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s="326" customFormat="true" ht="18" hidden="false" customHeight="true" outlineLevel="0" collapsed="false">
      <c r="A11" s="364" t="s">
        <v>456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6" customFormat="true" ht="18" hidden="false" customHeight="true" outlineLevel="0" collapsed="false">
      <c r="A12" s="364" t="s">
        <v>457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58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59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60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61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62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66" t="s">
        <v>463</v>
      </c>
      <c r="B18" s="367" t="n">
        <v>11418.4895385</v>
      </c>
      <c r="C18" s="367" t="n">
        <v>9686.3805385</v>
      </c>
      <c r="D18" s="367" t="n">
        <v>6859.49253897</v>
      </c>
      <c r="E18" s="367" t="n">
        <v>18277.98207747</v>
      </c>
      <c r="F18" s="367" t="n">
        <v>8837.01708384</v>
      </c>
      <c r="G18" s="367" t="n">
        <v>18523.39762234</v>
      </c>
      <c r="H18" s="367" t="n">
        <v>11004.821</v>
      </c>
      <c r="I18" s="367" t="n">
        <v>4099.456</v>
      </c>
      <c r="J18" s="367" t="n">
        <v>15104.277</v>
      </c>
      <c r="K18" s="367" t="n">
        <v>33627.67462234</v>
      </c>
      <c r="L18" s="367" t="n">
        <v>57042.34742811</v>
      </c>
      <c r="M18" s="367" t="n">
        <v>2482.61706111452</v>
      </c>
      <c r="N18" s="367" t="n">
        <v>80983.64151195</v>
      </c>
      <c r="O18" s="367" t="n">
        <v>90670.02205045</v>
      </c>
    </row>
    <row r="19" s="368" customFormat="true" ht="18" hidden="false" customHeight="true" outlineLevel="0" collapsed="false">
      <c r="A19" s="330" t="n">
        <v>2012</v>
      </c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</row>
    <row r="20" s="368" customFormat="true" ht="18" hidden="false" customHeight="true" outlineLevel="0" collapsed="false">
      <c r="A20" s="364" t="s">
        <v>81</v>
      </c>
      <c r="B20" s="365" t="n">
        <v>11797.95044348</v>
      </c>
      <c r="C20" s="365" t="n">
        <v>9368.00544348</v>
      </c>
      <c r="D20" s="365" t="n">
        <v>6132.87528</v>
      </c>
      <c r="E20" s="365" t="n">
        <v>17930.82572348</v>
      </c>
      <c r="F20" s="365" t="n">
        <v>10667.03476136</v>
      </c>
      <c r="G20" s="365" t="n">
        <v>20035.04020484</v>
      </c>
      <c r="H20" s="365" t="n">
        <v>11519.511</v>
      </c>
      <c r="I20" s="365" t="n">
        <v>4138.671</v>
      </c>
      <c r="J20" s="365" t="n">
        <v>15658.182</v>
      </c>
      <c r="K20" s="365" t="n">
        <v>35693.22220484</v>
      </c>
      <c r="L20" s="365" t="n">
        <v>58858.6978434</v>
      </c>
      <c r="M20" s="365" t="n">
        <v>2551.10991961616</v>
      </c>
      <c r="N20" s="365" t="n">
        <v>85183.91460476</v>
      </c>
      <c r="O20" s="365" t="n">
        <v>94551.92004824</v>
      </c>
    </row>
    <row r="21" s="368" customFormat="true" ht="18" hidden="false" customHeight="true" outlineLevel="0" collapsed="false">
      <c r="A21" s="364" t="s">
        <v>464</v>
      </c>
      <c r="B21" s="365" t="n">
        <v>11696.0123285</v>
      </c>
      <c r="C21" s="365" t="n">
        <v>9286.0803285</v>
      </c>
      <c r="D21" s="365" t="n">
        <v>5751.67045904</v>
      </c>
      <c r="E21" s="365" t="n">
        <v>17447.68278754</v>
      </c>
      <c r="F21" s="365" t="n">
        <v>10501.50248968</v>
      </c>
      <c r="G21" s="365" t="n">
        <v>19787.58281818</v>
      </c>
      <c r="H21" s="365" t="n">
        <v>11327.792</v>
      </c>
      <c r="I21" s="365" t="n">
        <v>4165.122</v>
      </c>
      <c r="J21" s="365" t="n">
        <v>15492.914</v>
      </c>
      <c r="K21" s="365" t="n">
        <v>35280.49681818</v>
      </c>
      <c r="L21" s="365" t="n">
        <v>60648.75698607</v>
      </c>
      <c r="M21" s="365" t="n">
        <v>2618.54985864593</v>
      </c>
      <c r="N21" s="365" t="n">
        <v>86643.17347575</v>
      </c>
      <c r="O21" s="365" t="n">
        <v>95929.25380425</v>
      </c>
    </row>
    <row r="22" s="368" customFormat="true" ht="18" hidden="false" customHeight="true" outlineLevel="0" collapsed="false">
      <c r="A22" s="366" t="s">
        <v>465</v>
      </c>
      <c r="B22" s="367" t="n">
        <v>11924.44761511</v>
      </c>
      <c r="C22" s="367" t="n">
        <v>10067.10361511</v>
      </c>
      <c r="D22" s="367" t="n">
        <v>5415.3758955</v>
      </c>
      <c r="E22" s="367" t="n">
        <v>17339.82351061</v>
      </c>
      <c r="F22" s="367" t="n">
        <v>10776.8907052</v>
      </c>
      <c r="G22" s="367" t="n">
        <v>20843.99432031</v>
      </c>
      <c r="H22" s="367" t="n">
        <v>10973.812</v>
      </c>
      <c r="I22" s="367" t="n">
        <v>4028.404</v>
      </c>
      <c r="J22" s="367" t="n">
        <v>15002.216</v>
      </c>
      <c r="K22" s="367" t="n">
        <v>35846.21032031</v>
      </c>
      <c r="L22" s="367" t="n">
        <v>62660.3654306254</v>
      </c>
      <c r="M22" s="367" t="n">
        <v>2694.24672167318</v>
      </c>
      <c r="N22" s="367" t="n">
        <v>88439.4721358253</v>
      </c>
      <c r="O22" s="367" t="n">
        <v>98506.5757509354</v>
      </c>
    </row>
    <row r="23" s="368" customFormat="true" ht="18" hidden="false" customHeight="true" outlineLevel="0" collapsed="false">
      <c r="A23" s="366" t="s">
        <v>466</v>
      </c>
      <c r="B23" s="367" t="n">
        <v>11493.41989618</v>
      </c>
      <c r="C23" s="367" t="n">
        <v>9098.89189618</v>
      </c>
      <c r="D23" s="367" t="n">
        <v>4879.65608866</v>
      </c>
      <c r="E23" s="367" t="n">
        <v>16373.07598484</v>
      </c>
      <c r="F23" s="367" t="n">
        <v>10574.65675022</v>
      </c>
      <c r="G23" s="367" t="n">
        <v>19673.5486464</v>
      </c>
      <c r="H23" s="367" t="n">
        <v>10654.589</v>
      </c>
      <c r="I23" s="367" t="n">
        <v>3730.195</v>
      </c>
      <c r="J23" s="367" t="n">
        <v>14384.784</v>
      </c>
      <c r="K23" s="367" t="n">
        <v>34058.3326464</v>
      </c>
      <c r="L23" s="367" t="n">
        <v>63001.4365930705</v>
      </c>
      <c r="M23" s="367" t="n">
        <v>2698.09966437564</v>
      </c>
      <c r="N23" s="367" t="n">
        <v>87960.8773432905</v>
      </c>
      <c r="O23" s="367" t="n">
        <v>97059.7692394705</v>
      </c>
    </row>
    <row r="24" s="368" customFormat="true" ht="18" hidden="false" customHeight="true" outlineLevel="0" collapsed="false">
      <c r="A24" s="364" t="s">
        <v>467</v>
      </c>
      <c r="B24" s="365" t="n">
        <v>11265.21459646</v>
      </c>
      <c r="C24" s="365" t="n">
        <v>8590.58859646</v>
      </c>
      <c r="D24" s="365" t="n">
        <v>5027.63986987</v>
      </c>
      <c r="E24" s="365" t="n">
        <v>16292.85446633</v>
      </c>
      <c r="F24" s="365" t="n">
        <v>10051.19228223</v>
      </c>
      <c r="G24" s="365" t="n">
        <v>18641.78087869</v>
      </c>
      <c r="H24" s="365" t="n">
        <v>9955.977</v>
      </c>
      <c r="I24" s="365" t="n">
        <v>3838.806</v>
      </c>
      <c r="J24" s="365" t="n">
        <v>13794.783</v>
      </c>
      <c r="K24" s="365" t="n">
        <v>32436.56387869</v>
      </c>
      <c r="L24" s="365" t="n">
        <v>61991.62960884</v>
      </c>
      <c r="M24" s="365" t="n">
        <v>2643.90453400606</v>
      </c>
      <c r="N24" s="365" t="n">
        <v>85837.60489107</v>
      </c>
      <c r="O24" s="365" t="n">
        <v>94428.19348753</v>
      </c>
    </row>
    <row r="25" s="368" customFormat="true" ht="18" hidden="false" customHeight="true" outlineLevel="0" collapsed="false">
      <c r="A25" s="364" t="s">
        <v>468</v>
      </c>
      <c r="B25" s="365" t="n">
        <v>10616.91694511</v>
      </c>
      <c r="C25" s="365" t="n">
        <v>8467.13494511</v>
      </c>
      <c r="D25" s="365" t="n">
        <v>5885.09693068</v>
      </c>
      <c r="E25" s="365" t="n">
        <v>16502.01387579</v>
      </c>
      <c r="F25" s="365" t="n">
        <v>10227.55814045</v>
      </c>
      <c r="G25" s="365" t="n">
        <v>18694.69308556</v>
      </c>
      <c r="H25" s="365" t="n">
        <v>9764.86</v>
      </c>
      <c r="I25" s="365" t="n">
        <v>3809.223</v>
      </c>
      <c r="J25" s="365" t="n">
        <v>13574.083</v>
      </c>
      <c r="K25" s="365" t="n">
        <v>32268.77608556</v>
      </c>
      <c r="L25" s="365" t="n">
        <v>62056.94527059</v>
      </c>
      <c r="M25" s="365" t="n">
        <v>2636.13308202278</v>
      </c>
      <c r="N25" s="365" t="n">
        <v>85858.58641104</v>
      </c>
      <c r="O25" s="365" t="n">
        <v>94325.72135615</v>
      </c>
    </row>
    <row r="26" s="368" customFormat="true" ht="18" hidden="false" customHeight="true" outlineLevel="0" collapsed="false">
      <c r="A26" s="366" t="s">
        <v>469</v>
      </c>
      <c r="B26" s="367" t="n">
        <v>11014.36556445</v>
      </c>
      <c r="C26" s="367" t="n">
        <v>8322.54456445</v>
      </c>
      <c r="D26" s="367" t="n">
        <v>5399.63987147</v>
      </c>
      <c r="E26" s="367" t="n">
        <v>16414.00543592</v>
      </c>
      <c r="F26" s="367" t="n">
        <v>10135.81813837</v>
      </c>
      <c r="G26" s="367" t="n">
        <v>18458.36270282</v>
      </c>
      <c r="H26" s="367" t="n">
        <v>9776.193</v>
      </c>
      <c r="I26" s="367" t="n">
        <v>3544.763</v>
      </c>
      <c r="J26" s="367" t="n">
        <v>13320.956</v>
      </c>
      <c r="K26" s="367" t="n">
        <v>31779.31870282</v>
      </c>
      <c r="L26" s="367" t="n">
        <v>63106.87155867</v>
      </c>
      <c r="M26" s="367" t="n">
        <v>2669.67610154114</v>
      </c>
      <c r="N26" s="367" t="n">
        <v>86563.64569704</v>
      </c>
      <c r="O26" s="367" t="n">
        <v>94886.19026149</v>
      </c>
    </row>
    <row r="27" s="368" customFormat="true" ht="18" hidden="false" customHeight="true" outlineLevel="0" collapsed="false">
      <c r="A27" s="366" t="s">
        <v>470</v>
      </c>
      <c r="B27" s="367" t="n">
        <v>10850.73502225</v>
      </c>
      <c r="C27" s="367" t="n">
        <v>8434.32302225</v>
      </c>
      <c r="D27" s="367" t="n">
        <v>5020.94215392</v>
      </c>
      <c r="E27" s="367" t="n">
        <v>15871.67717617</v>
      </c>
      <c r="F27" s="367" t="n">
        <v>9757.05242698</v>
      </c>
      <c r="G27" s="367" t="n">
        <v>18191.37544923</v>
      </c>
      <c r="H27" s="367" t="n">
        <v>9483.429</v>
      </c>
      <c r="I27" s="367" t="n">
        <v>3613.341</v>
      </c>
      <c r="J27" s="367" t="n">
        <v>13096.77</v>
      </c>
      <c r="K27" s="367" t="n">
        <v>31288.14544923</v>
      </c>
      <c r="L27" s="367" t="n">
        <v>63816.88995659</v>
      </c>
      <c r="M27" s="367" t="n">
        <v>2688.5778304365</v>
      </c>
      <c r="N27" s="367" t="n">
        <v>86670.71238357</v>
      </c>
      <c r="O27" s="367" t="n">
        <v>95105.03540582</v>
      </c>
    </row>
    <row r="28" s="368" customFormat="true" ht="18" hidden="false" customHeight="true" outlineLevel="0" collapsed="false">
      <c r="A28" s="364" t="s">
        <v>471</v>
      </c>
      <c r="B28" s="365" t="n">
        <v>10974.05670411</v>
      </c>
      <c r="C28" s="365" t="n">
        <v>8602.97870411</v>
      </c>
      <c r="D28" s="365" t="n">
        <v>4592.92436508</v>
      </c>
      <c r="E28" s="365" t="n">
        <v>15566.98106919</v>
      </c>
      <c r="F28" s="365" t="n">
        <v>9542.76603616</v>
      </c>
      <c r="G28" s="365" t="n">
        <v>18145.74474027</v>
      </c>
      <c r="H28" s="365" t="n">
        <v>9196.105</v>
      </c>
      <c r="I28" s="365" t="n">
        <v>3530.213</v>
      </c>
      <c r="J28" s="365" t="n">
        <v>12726.318</v>
      </c>
      <c r="K28" s="365" t="n">
        <v>30872.06274027</v>
      </c>
      <c r="L28" s="365" t="n">
        <v>61314.84271337</v>
      </c>
      <c r="M28" s="365" t="n">
        <v>2572.85945069824</v>
      </c>
      <c r="N28" s="365" t="n">
        <v>83583.92674953</v>
      </c>
      <c r="O28" s="365" t="n">
        <v>92186.90545364</v>
      </c>
    </row>
    <row r="29" s="368" customFormat="true" ht="18" hidden="false" customHeight="true" outlineLevel="0" collapsed="false">
      <c r="A29" s="364" t="s">
        <v>472</v>
      </c>
      <c r="B29" s="365" t="n">
        <v>11280.28299006</v>
      </c>
      <c r="C29" s="365" t="n">
        <v>8431.53299006</v>
      </c>
      <c r="D29" s="365" t="n">
        <v>6275.0370324</v>
      </c>
      <c r="E29" s="365" t="n">
        <v>17555.32002246</v>
      </c>
      <c r="F29" s="365" t="n">
        <v>9752.39473397</v>
      </c>
      <c r="G29" s="365" t="n">
        <v>18183.92772403</v>
      </c>
      <c r="H29" s="365" t="n">
        <v>9837.166</v>
      </c>
      <c r="I29" s="365" t="n">
        <v>3171.05</v>
      </c>
      <c r="J29" s="365" t="n">
        <v>13008.216</v>
      </c>
      <c r="K29" s="365" t="n">
        <v>31192.14372403</v>
      </c>
      <c r="L29" s="365" t="n">
        <v>62496.19377777</v>
      </c>
      <c r="M29" s="365" t="n">
        <v>2611.61440101671</v>
      </c>
      <c r="N29" s="365" t="n">
        <v>85256.80451174</v>
      </c>
      <c r="O29" s="365" t="n">
        <v>93688.3375018</v>
      </c>
    </row>
    <row r="30" s="368" customFormat="true" ht="18" hidden="false" customHeight="true" outlineLevel="0" collapsed="false">
      <c r="A30" s="366" t="s">
        <v>473</v>
      </c>
      <c r="B30" s="367" t="n">
        <v>12958.075973</v>
      </c>
      <c r="C30" s="367" t="n">
        <v>9660.808973</v>
      </c>
      <c r="D30" s="367" t="n">
        <v>5584.99246</v>
      </c>
      <c r="E30" s="367" t="n">
        <v>18543.068433</v>
      </c>
      <c r="F30" s="367" t="n">
        <v>9960.50051307</v>
      </c>
      <c r="G30" s="367" t="n">
        <v>19621.30948607</v>
      </c>
      <c r="H30" s="367" t="n">
        <v>10383.342</v>
      </c>
      <c r="I30" s="367" t="n">
        <v>2503.724</v>
      </c>
      <c r="J30" s="367" t="n">
        <v>12887.066</v>
      </c>
      <c r="K30" s="367" t="n">
        <v>32508.37548607</v>
      </c>
      <c r="L30" s="367" t="n">
        <v>63690.15064338</v>
      </c>
      <c r="M30" s="367" t="n">
        <v>2650.88448528178</v>
      </c>
      <c r="N30" s="367" t="n">
        <v>86537.71715645</v>
      </c>
      <c r="O30" s="367" t="n">
        <v>96198.52612945</v>
      </c>
    </row>
    <row r="31" s="368" customFormat="true" ht="18" hidden="false" customHeight="true" outlineLevel="0" collapsed="false">
      <c r="A31" s="366" t="s">
        <v>474</v>
      </c>
      <c r="B31" s="367" t="n">
        <v>13232.77295857</v>
      </c>
      <c r="C31" s="367" t="n">
        <v>10874.38295857</v>
      </c>
      <c r="D31" s="367" t="n">
        <v>5941.67685803</v>
      </c>
      <c r="E31" s="367" t="n">
        <v>19174.4498166</v>
      </c>
      <c r="F31" s="367" t="n">
        <v>10259.43339984</v>
      </c>
      <c r="G31" s="367" t="n">
        <v>21133.81635841</v>
      </c>
      <c r="H31" s="367" t="n">
        <v>9524.015</v>
      </c>
      <c r="I31" s="367" t="n">
        <v>2433.824</v>
      </c>
      <c r="J31" s="367" t="n">
        <v>11957.839</v>
      </c>
      <c r="K31" s="367" t="n">
        <v>33091.65535841</v>
      </c>
      <c r="L31" s="367" t="n">
        <v>64306.19930292</v>
      </c>
      <c r="M31" s="367" t="n">
        <v>2665.48669676981</v>
      </c>
      <c r="N31" s="367" t="n">
        <v>86523.47170276</v>
      </c>
      <c r="O31" s="367" t="n">
        <v>97397.85466133</v>
      </c>
    </row>
    <row r="32" s="368" customFormat="true" ht="18" hidden="false" customHeight="true" outlineLevel="0" collapsed="false">
      <c r="A32" s="330" t="n">
        <v>2013</v>
      </c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</row>
    <row r="33" s="368" customFormat="true" ht="18" hidden="false" customHeight="true" outlineLevel="0" collapsed="false">
      <c r="A33" s="364" t="s">
        <v>81</v>
      </c>
      <c r="B33" s="365" t="n">
        <v>12543.82091502</v>
      </c>
      <c r="C33" s="365" t="n">
        <v>9760.33691502</v>
      </c>
      <c r="D33" s="365" t="n">
        <v>5816.37766902</v>
      </c>
      <c r="E33" s="365" t="n">
        <v>18360.19858404</v>
      </c>
      <c r="F33" s="365" t="n">
        <v>11330.30732833</v>
      </c>
      <c r="G33" s="365" t="n">
        <v>21090.64424335</v>
      </c>
      <c r="H33" s="365" t="n">
        <v>10226.75</v>
      </c>
      <c r="I33" s="365" t="n">
        <v>2467.323</v>
      </c>
      <c r="J33" s="365" t="n">
        <v>12694.073</v>
      </c>
      <c r="K33" s="365" t="n">
        <v>33784.71724335</v>
      </c>
      <c r="L33" s="365" t="n">
        <v>65403.52092987</v>
      </c>
      <c r="M33" s="365" t="n">
        <v>2699.75773372369</v>
      </c>
      <c r="N33" s="365" t="n">
        <v>89427.9012582</v>
      </c>
      <c r="O33" s="365" t="n">
        <v>99188.23817322</v>
      </c>
    </row>
    <row r="34" s="368" customFormat="true" ht="18" hidden="false" customHeight="true" outlineLevel="0" collapsed="false">
      <c r="A34" s="364" t="s">
        <v>14</v>
      </c>
      <c r="B34" s="365" t="n">
        <v>12315.18534967</v>
      </c>
      <c r="C34" s="365" t="n">
        <v>9566.83134967</v>
      </c>
      <c r="D34" s="365" t="n">
        <v>5642.92061943</v>
      </c>
      <c r="E34" s="365" t="n">
        <v>17958.1059691</v>
      </c>
      <c r="F34" s="365" t="n">
        <v>11154.24814292</v>
      </c>
      <c r="G34" s="365" t="n">
        <v>20721.07949259</v>
      </c>
      <c r="H34" s="365" t="n">
        <v>10489.033</v>
      </c>
      <c r="I34" s="365" t="n">
        <v>2518.222</v>
      </c>
      <c r="J34" s="365" t="n">
        <v>13007.255</v>
      </c>
      <c r="K34" s="365" t="n">
        <v>33728.33449259</v>
      </c>
      <c r="L34" s="365" t="n">
        <v>65802.60994829</v>
      </c>
      <c r="M34" s="365" t="n">
        <v>2706.08886757099</v>
      </c>
      <c r="N34" s="365" t="n">
        <v>89964.11309121</v>
      </c>
      <c r="O34" s="365" t="n">
        <v>99530.94444088</v>
      </c>
    </row>
    <row r="35" s="368" customFormat="true" ht="18" hidden="false" customHeight="true" outlineLevel="0" collapsed="false">
      <c r="A35" s="366" t="s">
        <v>359</v>
      </c>
      <c r="B35" s="367" t="n">
        <v>13104.15604077</v>
      </c>
      <c r="C35" s="367" t="n">
        <v>10294.41104077</v>
      </c>
      <c r="D35" s="367" t="n">
        <v>4103.38517882</v>
      </c>
      <c r="E35" s="367" t="n">
        <v>17207.54121959</v>
      </c>
      <c r="F35" s="367" t="n">
        <v>10981.33075941</v>
      </c>
      <c r="G35" s="367" t="n">
        <v>21275.74180018</v>
      </c>
      <c r="H35" s="367" t="n">
        <v>10658.443</v>
      </c>
      <c r="I35" s="367" t="n">
        <v>2713.689</v>
      </c>
      <c r="J35" s="367" t="n">
        <v>13372.132</v>
      </c>
      <c r="K35" s="367" t="n">
        <v>34647.87380018</v>
      </c>
      <c r="L35" s="367" t="n">
        <v>67184.93148039</v>
      </c>
      <c r="M35" s="367" t="n">
        <v>2751.5073811975</v>
      </c>
      <c r="N35" s="367" t="n">
        <v>91538.3942398</v>
      </c>
      <c r="O35" s="367" t="n">
        <v>101832.80528057</v>
      </c>
    </row>
    <row r="36" s="368" customFormat="true" ht="18" hidden="false" customHeight="true" outlineLevel="0" collapsed="false">
      <c r="A36" s="366" t="s">
        <v>360</v>
      </c>
      <c r="B36" s="367" t="n">
        <v>12269.54134102</v>
      </c>
      <c r="C36" s="367" t="n">
        <v>9670.76034102</v>
      </c>
      <c r="D36" s="367" t="n">
        <v>5406.18299132</v>
      </c>
      <c r="E36" s="367" t="n">
        <v>17675.72433234</v>
      </c>
      <c r="F36" s="367" t="n">
        <v>10857.47277754</v>
      </c>
      <c r="G36" s="367" t="n">
        <v>20528.23311856</v>
      </c>
      <c r="H36" s="367" t="n">
        <v>10554.287</v>
      </c>
      <c r="I36" s="367" t="n">
        <v>2857.935</v>
      </c>
      <c r="J36" s="367" t="n">
        <v>13412.222</v>
      </c>
      <c r="K36" s="367" t="n">
        <v>33940.45511856</v>
      </c>
      <c r="L36" s="367" t="n">
        <v>68048.33643172</v>
      </c>
      <c r="M36" s="367" t="n">
        <v>2775.71572515949</v>
      </c>
      <c r="N36" s="367" t="n">
        <v>92318.03120926</v>
      </c>
      <c r="O36" s="367" t="n">
        <v>101988.79155028</v>
      </c>
    </row>
    <row r="37" s="368" customFormat="true" ht="18" hidden="false" customHeight="true" outlineLevel="0" collapsed="false">
      <c r="A37" s="364" t="s">
        <v>475</v>
      </c>
      <c r="B37" s="365" t="n">
        <v>12068.59542152</v>
      </c>
      <c r="C37" s="365" t="n">
        <v>9279.30242152</v>
      </c>
      <c r="D37" s="365" t="n">
        <v>5785.16041052</v>
      </c>
      <c r="E37" s="365" t="n">
        <v>17853.75583204</v>
      </c>
      <c r="F37" s="365" t="n">
        <v>11395.63557243</v>
      </c>
      <c r="G37" s="365" t="n">
        <v>20674.93799395</v>
      </c>
      <c r="H37" s="365" t="n">
        <v>10329.659</v>
      </c>
      <c r="I37" s="365" t="n">
        <v>2654.606</v>
      </c>
      <c r="J37" s="365" t="n">
        <v>12984.265</v>
      </c>
      <c r="K37" s="365" t="n">
        <v>33659.20299395</v>
      </c>
      <c r="L37" s="365" t="n">
        <v>68444.19666356</v>
      </c>
      <c r="M37" s="365" t="n">
        <v>2780.31785093308</v>
      </c>
      <c r="N37" s="365" t="n">
        <v>92824.09723599</v>
      </c>
      <c r="O37" s="365" t="n">
        <v>102103.39965751</v>
      </c>
    </row>
    <row r="38" s="368" customFormat="true" ht="18" hidden="false" customHeight="true" outlineLevel="0" collapsed="false">
      <c r="A38" s="364" t="s">
        <v>468</v>
      </c>
      <c r="B38" s="365" t="n">
        <v>11622.11863982</v>
      </c>
      <c r="C38" s="365" t="n">
        <v>9298.79663982</v>
      </c>
      <c r="D38" s="365" t="n">
        <v>5746.61300363</v>
      </c>
      <c r="E38" s="365" t="n">
        <v>17368.73164345</v>
      </c>
      <c r="F38" s="365" t="n">
        <v>11124.008717</v>
      </c>
      <c r="G38" s="365" t="n">
        <v>20422.80535682</v>
      </c>
      <c r="H38" s="365" t="n">
        <v>9930.488</v>
      </c>
      <c r="I38" s="365" t="n">
        <v>2816.116</v>
      </c>
      <c r="J38" s="365" t="n">
        <v>12746.604</v>
      </c>
      <c r="K38" s="365" t="n">
        <v>33169.40935682</v>
      </c>
      <c r="L38" s="365" t="n">
        <v>68930.44780332</v>
      </c>
      <c r="M38" s="365" t="n">
        <v>2788.86596308185</v>
      </c>
      <c r="N38" s="365" t="n">
        <v>92801.06052032</v>
      </c>
      <c r="O38" s="365" t="n">
        <v>102099.85716014</v>
      </c>
    </row>
    <row r="39" s="368" customFormat="true" ht="18" hidden="false" customHeight="true" outlineLevel="0" collapsed="false">
      <c r="A39" s="366" t="s">
        <v>469</v>
      </c>
      <c r="B39" s="367" t="n">
        <v>11845.70560887</v>
      </c>
      <c r="C39" s="367" t="n">
        <v>8962.57260887</v>
      </c>
      <c r="D39" s="367" t="n">
        <v>6414.78583432</v>
      </c>
      <c r="E39" s="367" t="n">
        <v>18260.49144319</v>
      </c>
      <c r="F39" s="367" t="n">
        <v>11139.22490966</v>
      </c>
      <c r="G39" s="367" t="n">
        <v>20101.79751853</v>
      </c>
      <c r="H39" s="367" t="n">
        <v>10279.854</v>
      </c>
      <c r="I39" s="367" t="n">
        <v>3248.098</v>
      </c>
      <c r="J39" s="367" t="n">
        <v>13527.952</v>
      </c>
      <c r="K39" s="367" t="n">
        <v>33629.74951853</v>
      </c>
      <c r="L39" s="367" t="n">
        <v>70035.29985551</v>
      </c>
      <c r="M39" s="367" t="n">
        <v>2821.84213125065</v>
      </c>
      <c r="N39" s="367" t="n">
        <v>94702.47676517</v>
      </c>
      <c r="O39" s="367" t="n">
        <v>103665.04937404</v>
      </c>
    </row>
    <row r="40" s="368" customFormat="true" ht="18" hidden="false" customHeight="true" outlineLevel="0" collapsed="false">
      <c r="A40" s="366" t="s">
        <v>476</v>
      </c>
      <c r="B40" s="367" t="n">
        <v>11658.90066127</v>
      </c>
      <c r="C40" s="367" t="n">
        <v>9154.38566127</v>
      </c>
      <c r="D40" s="367" t="n">
        <v>5749.01920778</v>
      </c>
      <c r="E40" s="367" t="n">
        <v>17407.91986905</v>
      </c>
      <c r="F40" s="367" t="n">
        <v>11034.73420411</v>
      </c>
      <c r="G40" s="367" t="n">
        <v>20189.11986538</v>
      </c>
      <c r="H40" s="367" t="n">
        <v>10389.025</v>
      </c>
      <c r="I40" s="367" t="n">
        <v>2969.234</v>
      </c>
      <c r="J40" s="367" t="n">
        <v>13358.259</v>
      </c>
      <c r="K40" s="367" t="n">
        <v>33547.37886538</v>
      </c>
      <c r="L40" s="367" t="n">
        <v>70823.65824078</v>
      </c>
      <c r="M40" s="367" t="n">
        <v>2841.81278552203</v>
      </c>
      <c r="N40" s="367" t="n">
        <v>95216.65144489</v>
      </c>
      <c r="O40" s="367" t="n">
        <v>104371.03710616</v>
      </c>
    </row>
    <row r="41" s="368" customFormat="true" ht="18" hidden="false" customHeight="true" outlineLevel="0" collapsed="false">
      <c r="A41" s="364" t="s">
        <v>477</v>
      </c>
      <c r="B41" s="365" t="n">
        <v>11863.46509641</v>
      </c>
      <c r="C41" s="365" t="n">
        <v>9012.69709641</v>
      </c>
      <c r="D41" s="365" t="n">
        <v>5977.75064354</v>
      </c>
      <c r="E41" s="365" t="n">
        <v>17841.21573995</v>
      </c>
      <c r="F41" s="365" t="n">
        <v>11016.65695809</v>
      </c>
      <c r="G41" s="365" t="n">
        <v>20029.3540545</v>
      </c>
      <c r="H41" s="365" t="n">
        <v>10546.354</v>
      </c>
      <c r="I41" s="365" t="n">
        <v>3121.199</v>
      </c>
      <c r="J41" s="365" t="n">
        <v>13667.553</v>
      </c>
      <c r="K41" s="365" t="n">
        <v>33696.9070545</v>
      </c>
      <c r="L41" s="365" t="n">
        <v>71504.00520914</v>
      </c>
      <c r="M41" s="365" t="n">
        <v>2857.62263946176</v>
      </c>
      <c r="N41" s="365" t="n">
        <v>96188.21516723</v>
      </c>
      <c r="O41" s="365" t="n">
        <v>105200.91226364</v>
      </c>
    </row>
    <row r="42" s="368" customFormat="true" ht="18" hidden="false" customHeight="true" outlineLevel="0" collapsed="false">
      <c r="A42" s="364" t="s">
        <v>478</v>
      </c>
      <c r="B42" s="365" t="n">
        <v>11774.33258207</v>
      </c>
      <c r="C42" s="365" t="n">
        <v>8931.73358207</v>
      </c>
      <c r="D42" s="365" t="n">
        <v>6797.94042628</v>
      </c>
      <c r="E42" s="365" t="n">
        <v>18572.27300835</v>
      </c>
      <c r="F42" s="365" t="n">
        <v>11555.55375584</v>
      </c>
      <c r="G42" s="365" t="n">
        <v>20487.28733791</v>
      </c>
      <c r="H42" s="365" t="n">
        <v>10762.565</v>
      </c>
      <c r="I42" s="365" t="n">
        <v>3198.033</v>
      </c>
      <c r="J42" s="365" t="n">
        <v>13960.598</v>
      </c>
      <c r="K42" s="365" t="n">
        <v>34447.88533791</v>
      </c>
      <c r="L42" s="365" t="n">
        <v>73145.49405113</v>
      </c>
      <c r="M42" s="365" t="n">
        <v>2911.13599210104</v>
      </c>
      <c r="N42" s="365" t="n">
        <v>98661.64580697</v>
      </c>
      <c r="O42" s="365" t="n">
        <v>107593.37938904</v>
      </c>
    </row>
    <row r="43" s="368" customFormat="true" ht="18" hidden="false" customHeight="true" outlineLevel="0" collapsed="false">
      <c r="A43" s="366" t="s">
        <v>473</v>
      </c>
      <c r="B43" s="367" t="n">
        <v>13369.30958302</v>
      </c>
      <c r="C43" s="367" t="n">
        <v>10441.85258302</v>
      </c>
      <c r="D43" s="367" t="n">
        <v>5494.35814128</v>
      </c>
      <c r="E43" s="367" t="n">
        <v>18863.6677243</v>
      </c>
      <c r="F43" s="367" t="n">
        <v>11349.24292873</v>
      </c>
      <c r="G43" s="367" t="n">
        <v>21791.09551175</v>
      </c>
      <c r="H43" s="367" t="n">
        <v>10729.158</v>
      </c>
      <c r="I43" s="367" t="n">
        <v>2958.921</v>
      </c>
      <c r="J43" s="367" t="n">
        <v>13688.079</v>
      </c>
      <c r="K43" s="367" t="n">
        <v>35479.17451175</v>
      </c>
      <c r="L43" s="367" t="n">
        <v>71056.30375682</v>
      </c>
      <c r="M43" s="367" t="n">
        <v>2816.67672560431</v>
      </c>
      <c r="N43" s="367" t="n">
        <v>96093.62568555</v>
      </c>
      <c r="O43" s="367" t="n">
        <v>106535.47826857</v>
      </c>
    </row>
    <row r="44" s="368" customFormat="true" ht="18" hidden="false" customHeight="true" outlineLevel="0" collapsed="false">
      <c r="A44" s="366" t="s">
        <v>479</v>
      </c>
      <c r="B44" s="367" t="n">
        <v>14410.53475517</v>
      </c>
      <c r="C44" s="367" t="n">
        <v>11523.14675517</v>
      </c>
      <c r="D44" s="367" t="n">
        <v>6056.35104086</v>
      </c>
      <c r="E44" s="367" t="n">
        <v>20466.88579603</v>
      </c>
      <c r="F44" s="367" t="n">
        <v>12235.56554152</v>
      </c>
      <c r="G44" s="367" t="n">
        <v>23758.71229669</v>
      </c>
      <c r="H44" s="367" t="n">
        <v>10822.881</v>
      </c>
      <c r="I44" s="367" t="n">
        <v>2782.356</v>
      </c>
      <c r="J44" s="367" t="n">
        <v>13605.237</v>
      </c>
      <c r="K44" s="367" t="n">
        <v>37363.94929669</v>
      </c>
      <c r="L44" s="367" t="n">
        <v>72737.13641279</v>
      </c>
      <c r="M44" s="367" t="n">
        <v>2871.37654698008</v>
      </c>
      <c r="N44" s="367" t="n">
        <v>98577.93895431</v>
      </c>
      <c r="O44" s="367" t="n">
        <v>110101.08570948</v>
      </c>
    </row>
    <row r="45" s="368" customFormat="true" ht="18" hidden="false" customHeight="true" outlineLevel="0" collapsed="false">
      <c r="A45" s="330" t="n">
        <v>2014</v>
      </c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</row>
    <row r="46" s="368" customFormat="true" ht="18" hidden="false" customHeight="true" outlineLevel="0" collapsed="false">
      <c r="A46" s="364" t="s">
        <v>480</v>
      </c>
      <c r="B46" s="365" t="n">
        <v>13746.262072</v>
      </c>
      <c r="C46" s="365" t="n">
        <v>10866.87149926</v>
      </c>
      <c r="D46" s="365" t="n">
        <v>5989.957483</v>
      </c>
      <c r="E46" s="365" t="n">
        <v>19736.219555</v>
      </c>
      <c r="F46" s="365" t="n">
        <v>12843.24367452</v>
      </c>
      <c r="G46" s="365" t="n">
        <v>23710.11517378</v>
      </c>
      <c r="H46" s="365" t="n">
        <v>11436.3451608702</v>
      </c>
      <c r="I46" s="365" t="n">
        <v>3011.40673103693</v>
      </c>
      <c r="J46" s="365" t="n">
        <v>14447.7518919071</v>
      </c>
      <c r="K46" s="365" t="n">
        <v>38157.8670656871</v>
      </c>
      <c r="L46" s="365" t="n">
        <v>73884.6868236909</v>
      </c>
      <c r="M46" s="365" t="n">
        <v>2904.61480613637</v>
      </c>
      <c r="N46" s="365" t="n">
        <v>101175.682390118</v>
      </c>
      <c r="O46" s="365" t="n">
        <v>112042.553889378</v>
      </c>
    </row>
    <row r="47" s="368" customFormat="true" ht="18" hidden="false" customHeight="true" outlineLevel="0" collapsed="false">
      <c r="A47" s="364" t="s">
        <v>481</v>
      </c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</row>
    <row r="48" s="368" customFormat="true" ht="18" hidden="false" customHeight="true" outlineLevel="0" collapsed="false">
      <c r="A48" s="366" t="s">
        <v>370</v>
      </c>
      <c r="B48" s="367" t="n">
        <v>13888.028809</v>
      </c>
      <c r="C48" s="367" t="n">
        <v>10942.5572972</v>
      </c>
      <c r="D48" s="367" t="n">
        <v>7687.477398</v>
      </c>
      <c r="E48" s="367" t="n">
        <v>21575.506207</v>
      </c>
      <c r="F48" s="367" t="n">
        <v>13357.43700953</v>
      </c>
      <c r="G48" s="367" t="n">
        <v>24299.99430673</v>
      </c>
      <c r="H48" s="367" t="n">
        <v>11297.9574020502</v>
      </c>
      <c r="I48" s="367" t="n">
        <v>3016.90863529481</v>
      </c>
      <c r="J48" s="367" t="n">
        <v>14314.866037345</v>
      </c>
      <c r="K48" s="367" t="n">
        <v>38614.860344075</v>
      </c>
      <c r="L48" s="367" t="n">
        <v>74297.4044223333</v>
      </c>
      <c r="M48" s="367" t="n">
        <v>2919.66913539931</v>
      </c>
      <c r="N48" s="367" t="n">
        <v>101969.707469208</v>
      </c>
      <c r="O48" s="367" t="n">
        <v>112912.264766408</v>
      </c>
    </row>
    <row r="49" s="368" customFormat="true" ht="18" hidden="false" customHeight="true" outlineLevel="0" collapsed="false">
      <c r="A49" s="366" t="s">
        <v>371</v>
      </c>
      <c r="B49" s="367" t="n">
        <v>13975.346622</v>
      </c>
      <c r="C49" s="367" t="n">
        <v>10673.20079816</v>
      </c>
      <c r="D49" s="367" t="n">
        <v>7547.379897</v>
      </c>
      <c r="E49" s="367" t="n">
        <v>21522.726519</v>
      </c>
      <c r="F49" s="367" t="n">
        <v>12769.76295405</v>
      </c>
      <c r="G49" s="367" t="n">
        <v>23442.96375221</v>
      </c>
      <c r="H49" s="367" t="n">
        <v>11501.6186077904</v>
      </c>
      <c r="I49" s="367" t="n">
        <v>3017.57260043583</v>
      </c>
      <c r="J49" s="367" t="n">
        <v>14519.1912082262</v>
      </c>
      <c r="K49" s="367" t="n">
        <v>37962.1549604362</v>
      </c>
      <c r="L49" s="367" t="n">
        <v>74733.7641799469</v>
      </c>
      <c r="M49" s="367" t="n">
        <v>2936.42445285954</v>
      </c>
      <c r="N49" s="367" t="n">
        <v>102022.718342223</v>
      </c>
      <c r="O49" s="367" t="n">
        <v>112695.919140383</v>
      </c>
    </row>
    <row r="50" s="368" customFormat="true" ht="18" hidden="false" customHeight="true" outlineLevel="0" collapsed="false">
      <c r="A50" s="364" t="s">
        <v>372</v>
      </c>
      <c r="B50" s="365" t="n">
        <v>13890.151499</v>
      </c>
      <c r="C50" s="365" t="n">
        <v>10794.00026465</v>
      </c>
      <c r="D50" s="365" t="n">
        <v>7762.343447</v>
      </c>
      <c r="E50" s="365" t="n">
        <v>21652.494946</v>
      </c>
      <c r="F50" s="365" t="n">
        <v>12822.37298191</v>
      </c>
      <c r="G50" s="365" t="n">
        <v>23616.37324656</v>
      </c>
      <c r="H50" s="365" t="n">
        <v>11756.6137953156</v>
      </c>
      <c r="I50" s="365" t="n">
        <v>3020.88787782326</v>
      </c>
      <c r="J50" s="365" t="n">
        <v>14777.5016731389</v>
      </c>
      <c r="K50" s="365" t="n">
        <v>38393.8749196989</v>
      </c>
      <c r="L50" s="365" t="n">
        <v>75127.6280188923</v>
      </c>
      <c r="M50" s="365" t="n">
        <v>2951.50577586597</v>
      </c>
      <c r="N50" s="365" t="n">
        <v>102727.502673941</v>
      </c>
      <c r="O50" s="365" t="n">
        <v>113521.502938591</v>
      </c>
    </row>
    <row r="51" s="368" customFormat="true" ht="18" hidden="false" customHeight="true" outlineLevel="0" collapsed="false">
      <c r="A51" s="364" t="s">
        <v>373</v>
      </c>
      <c r="B51" s="365" t="n">
        <v>13890.959411</v>
      </c>
      <c r="C51" s="365" t="n">
        <v>10926.73552902</v>
      </c>
      <c r="D51" s="365" t="n">
        <v>8189.039484</v>
      </c>
      <c r="E51" s="365" t="n">
        <v>22079.998895</v>
      </c>
      <c r="F51" s="365" t="n">
        <v>13108.70043835</v>
      </c>
      <c r="G51" s="365" t="n">
        <v>24035.43596737</v>
      </c>
      <c r="H51" s="365" t="n">
        <v>11954.5272343914</v>
      </c>
      <c r="I51" s="365" t="n">
        <v>3097.545292497</v>
      </c>
      <c r="J51" s="365" t="n">
        <v>15052.0725268884</v>
      </c>
      <c r="K51" s="365" t="n">
        <v>39087.5084942584</v>
      </c>
      <c r="L51" s="365" t="n">
        <v>75103.5982730279</v>
      </c>
      <c r="M51" s="365" t="n">
        <v>2950.16766335242</v>
      </c>
      <c r="N51" s="365" t="n">
        <v>103264.371238266</v>
      </c>
      <c r="O51" s="365" t="n">
        <v>114191.106767286</v>
      </c>
    </row>
    <row r="52" s="368" customFormat="true" ht="18" hidden="false" customHeight="true" outlineLevel="0" collapsed="false">
      <c r="A52" s="366" t="s">
        <v>374</v>
      </c>
      <c r="B52" s="367" t="n">
        <v>13909.03576967</v>
      </c>
      <c r="C52" s="367" t="n">
        <v>11024.1024807</v>
      </c>
      <c r="D52" s="367" t="n">
        <v>7511.11581675</v>
      </c>
      <c r="E52" s="367" t="n">
        <v>21420.15158642</v>
      </c>
      <c r="F52" s="367" t="n">
        <v>12871.79254303</v>
      </c>
      <c r="G52" s="367" t="n">
        <v>23895.89502373</v>
      </c>
      <c r="H52" s="367" t="n">
        <v>12017.772079593</v>
      </c>
      <c r="I52" s="367" t="n">
        <v>3098.91146155906</v>
      </c>
      <c r="J52" s="367" t="n">
        <v>15116.6835411521</v>
      </c>
      <c r="K52" s="367" t="n">
        <v>39012.5785648821</v>
      </c>
      <c r="L52" s="367" t="n">
        <v>74982.9968004896</v>
      </c>
      <c r="M52" s="367" t="n">
        <v>2945.03695093986</v>
      </c>
      <c r="N52" s="367" t="n">
        <v>102971.472884672</v>
      </c>
      <c r="O52" s="367" t="n">
        <v>113995.575365372</v>
      </c>
    </row>
    <row r="53" s="368" customFormat="true" ht="18" hidden="false" customHeight="true" outlineLevel="0" collapsed="false">
      <c r="A53" s="366" t="s">
        <v>375</v>
      </c>
      <c r="B53" s="367" t="n">
        <v>13956.39513842</v>
      </c>
      <c r="C53" s="367" t="n">
        <v>10923.0903794</v>
      </c>
      <c r="D53" s="367" t="n">
        <v>7166.86876562</v>
      </c>
      <c r="E53" s="367" t="n">
        <v>21123.26390404</v>
      </c>
      <c r="F53" s="367" t="n">
        <v>13011.2510487</v>
      </c>
      <c r="G53" s="367" t="n">
        <v>23934.3414281</v>
      </c>
      <c r="H53" s="367" t="n">
        <v>11850.7696169565</v>
      </c>
      <c r="I53" s="367" t="n">
        <v>3092.23904495395</v>
      </c>
      <c r="J53" s="367" t="n">
        <v>14943.0086619105</v>
      </c>
      <c r="K53" s="367" t="n">
        <v>38877.3500900105</v>
      </c>
      <c r="L53" s="367" t="n">
        <v>74985.2219573825</v>
      </c>
      <c r="M53" s="367" t="n">
        <v>2943.94495533676</v>
      </c>
      <c r="N53" s="367" t="n">
        <v>102939.481667993</v>
      </c>
      <c r="O53" s="367" t="n">
        <v>113862.572047393</v>
      </c>
    </row>
    <row r="54" s="368" customFormat="true" ht="18" hidden="false" customHeight="true" outlineLevel="0" collapsed="false">
      <c r="A54" s="364" t="s">
        <v>376</v>
      </c>
      <c r="B54" s="365" t="n">
        <v>14044.14765352</v>
      </c>
      <c r="C54" s="369" t="n">
        <v>10773.89881147</v>
      </c>
      <c r="D54" s="365" t="n">
        <v>7161.1947327</v>
      </c>
      <c r="E54" s="365" t="n">
        <v>21205.34238622</v>
      </c>
      <c r="F54" s="369" t="n">
        <v>12887.40734885</v>
      </c>
      <c r="G54" s="369" t="n">
        <v>23661.30616032</v>
      </c>
      <c r="H54" s="369" t="n">
        <v>12153.0738108125</v>
      </c>
      <c r="I54" s="369" t="n">
        <v>3092.71682579788</v>
      </c>
      <c r="J54" s="369" t="n">
        <v>15245.7906366104</v>
      </c>
      <c r="K54" s="369" t="n">
        <v>38907.0967969304</v>
      </c>
      <c r="L54" s="369" t="n">
        <v>75270.8803384193</v>
      </c>
      <c r="M54" s="369" t="n">
        <v>2954.76558185548</v>
      </c>
      <c r="N54" s="369" t="n">
        <v>103404.07832388</v>
      </c>
      <c r="O54" s="369" t="n">
        <v>114177.97713535</v>
      </c>
    </row>
    <row r="55" s="368" customFormat="true" ht="18" hidden="false" customHeight="true" outlineLevel="0" collapsed="false">
      <c r="A55" s="364" t="s">
        <v>377</v>
      </c>
      <c r="B55" s="365" t="n">
        <v>14122.92674172</v>
      </c>
      <c r="C55" s="369" t="n">
        <v>10649.99180834</v>
      </c>
      <c r="D55" s="365" t="n">
        <v>7285.1313474</v>
      </c>
      <c r="E55" s="365" t="n">
        <v>21408.05808912</v>
      </c>
      <c r="F55" s="369" t="n">
        <v>13124.82698697</v>
      </c>
      <c r="G55" s="369" t="n">
        <v>23774.81879531</v>
      </c>
      <c r="H55" s="369" t="n">
        <v>12071.8938533229</v>
      </c>
      <c r="I55" s="369" t="n">
        <v>3105.50429349101</v>
      </c>
      <c r="J55" s="369" t="n">
        <v>15177.3981468139</v>
      </c>
      <c r="K55" s="369" t="n">
        <v>38952.2169421239</v>
      </c>
      <c r="L55" s="369" t="n">
        <v>75121.7654587356</v>
      </c>
      <c r="M55" s="369" t="n">
        <v>2948.51853216273</v>
      </c>
      <c r="N55" s="369" t="n">
        <v>103423.99059252</v>
      </c>
      <c r="O55" s="369" t="n">
        <v>114073.98240086</v>
      </c>
    </row>
    <row r="56" s="368" customFormat="true" ht="18" hidden="false" customHeight="true" outlineLevel="0" collapsed="false">
      <c r="A56" s="366" t="s">
        <v>378</v>
      </c>
      <c r="B56" s="367" t="n">
        <v>14092.37041597</v>
      </c>
      <c r="C56" s="367" t="n">
        <v>10690.28353399</v>
      </c>
      <c r="D56" s="367" t="n">
        <v>7421.41557652</v>
      </c>
      <c r="E56" s="367" t="n">
        <v>21513.78599249</v>
      </c>
      <c r="F56" s="367" t="n">
        <v>13252.90415992</v>
      </c>
      <c r="G56" s="367" t="n">
        <v>23943.18769391</v>
      </c>
      <c r="H56" s="367" t="n">
        <v>12163.5896140789</v>
      </c>
      <c r="I56" s="367" t="n">
        <v>3120.85887359948</v>
      </c>
      <c r="J56" s="367" t="n">
        <v>15284.4484876784</v>
      </c>
      <c r="K56" s="367" t="n">
        <v>39227.6361815884</v>
      </c>
      <c r="L56" s="367" t="n">
        <v>75159.9903799988</v>
      </c>
      <c r="M56" s="367" t="n">
        <v>2949.62522879608</v>
      </c>
      <c r="N56" s="367" t="n">
        <v>103697.343027597</v>
      </c>
      <c r="O56" s="367" t="n">
        <v>114387.626561587</v>
      </c>
    </row>
    <row r="57" s="368" customFormat="true" ht="18" hidden="false" customHeight="true" outlineLevel="0" collapsed="false">
      <c r="A57" s="366" t="s">
        <v>379</v>
      </c>
      <c r="B57" s="367" t="n">
        <v>14146.75527377</v>
      </c>
      <c r="C57" s="367" t="n">
        <v>11107.45890028</v>
      </c>
      <c r="D57" s="367" t="n">
        <v>6935.7218256</v>
      </c>
      <c r="E57" s="367" t="n">
        <v>21082.47709937</v>
      </c>
      <c r="F57" s="367" t="n">
        <v>13125.44787176</v>
      </c>
      <c r="G57" s="367" t="n">
        <v>24232.90677204</v>
      </c>
      <c r="H57" s="367" t="n">
        <v>12309.4635988585</v>
      </c>
      <c r="I57" s="367" t="n">
        <v>3097.57014902714</v>
      </c>
      <c r="J57" s="367" t="n">
        <v>15407.0337478856</v>
      </c>
      <c r="K57" s="367" t="n">
        <v>39639.9405199256</v>
      </c>
      <c r="L57" s="367" t="n">
        <v>75054.0841762191</v>
      </c>
      <c r="M57" s="367" t="n">
        <v>2945.07601360112</v>
      </c>
      <c r="N57" s="367" t="n">
        <v>103586.565795865</v>
      </c>
      <c r="O57" s="367" t="n">
        <v>114694.024696145</v>
      </c>
    </row>
    <row r="58" s="368" customFormat="true" ht="18" hidden="false" customHeight="true" outlineLevel="0" collapsed="false">
      <c r="A58" s="364" t="s">
        <v>380</v>
      </c>
      <c r="B58" s="365" t="n">
        <v>14443.10500782</v>
      </c>
      <c r="C58" s="369" t="n">
        <v>11341.21684647</v>
      </c>
      <c r="D58" s="365" t="n">
        <v>6643.37317225</v>
      </c>
      <c r="E58" s="365" t="n">
        <v>21086.47818007</v>
      </c>
      <c r="F58" s="369" t="n">
        <v>13445.23650531</v>
      </c>
      <c r="G58" s="369" t="n">
        <v>24786.45335178</v>
      </c>
      <c r="H58" s="369" t="n">
        <v>12313.3844904917</v>
      </c>
      <c r="I58" s="369" t="n">
        <v>3098.74598898308</v>
      </c>
      <c r="J58" s="369" t="n">
        <v>15412.1304794748</v>
      </c>
      <c r="K58" s="369" t="n">
        <v>40198.5838312548</v>
      </c>
      <c r="L58" s="369" t="n">
        <v>74486.4027922391</v>
      </c>
      <c r="M58" s="369" t="n">
        <v>2921.63118723187</v>
      </c>
      <c r="N58" s="369" t="n">
        <v>103343.769777024</v>
      </c>
      <c r="O58" s="369" t="n">
        <v>114684.986623494</v>
      </c>
    </row>
    <row r="59" s="368" customFormat="true" ht="18" hidden="false" customHeight="true" outlineLevel="0" collapsed="false">
      <c r="A59" s="364" t="s">
        <v>381</v>
      </c>
      <c r="B59" s="365" t="n">
        <v>14595.63092257</v>
      </c>
      <c r="C59" s="369" t="n">
        <v>11156.3032083</v>
      </c>
      <c r="D59" s="365" t="n">
        <v>5840.08403568</v>
      </c>
      <c r="E59" s="365" t="n">
        <v>20435.71495825</v>
      </c>
      <c r="F59" s="369" t="n">
        <v>12859.98634205</v>
      </c>
      <c r="G59" s="369" t="n">
        <v>24016.28955035</v>
      </c>
      <c r="H59" s="369" t="n">
        <v>12508.0324347612</v>
      </c>
      <c r="I59" s="369" t="n">
        <v>3103.59814987709</v>
      </c>
      <c r="J59" s="369" t="n">
        <v>15611.6305846383</v>
      </c>
      <c r="K59" s="369" t="n">
        <v>39627.9201349883</v>
      </c>
      <c r="L59" s="369" t="n">
        <v>75110.3339630121</v>
      </c>
      <c r="M59" s="369" t="n">
        <v>2945.71122522421</v>
      </c>
      <c r="N59" s="369" t="n">
        <v>103581.9508897</v>
      </c>
      <c r="O59" s="369" t="n">
        <v>114738.254098</v>
      </c>
    </row>
    <row r="60" s="368" customFormat="true" ht="18" hidden="false" customHeight="true" outlineLevel="0" collapsed="false">
      <c r="A60" s="366" t="s">
        <v>382</v>
      </c>
      <c r="B60" s="367" t="n">
        <v>14528.53665817</v>
      </c>
      <c r="C60" s="367" t="n">
        <v>11066.74949207</v>
      </c>
      <c r="D60" s="367" t="n">
        <v>6021.08706112</v>
      </c>
      <c r="E60" s="367" t="n">
        <v>20549.62371929</v>
      </c>
      <c r="F60" s="367" t="n">
        <v>13010.52496359</v>
      </c>
      <c r="G60" s="367" t="n">
        <v>24077.27445566</v>
      </c>
      <c r="H60" s="367" t="n">
        <v>12300.6189021716</v>
      </c>
      <c r="I60" s="367" t="n">
        <v>3164.66303097017</v>
      </c>
      <c r="J60" s="367" t="n">
        <v>15465.2819331418</v>
      </c>
      <c r="K60" s="367" t="n">
        <v>39542.5563888018</v>
      </c>
      <c r="L60" s="367" t="n">
        <v>76276.0622317463</v>
      </c>
      <c r="M60" s="367" t="n">
        <v>2991.03045423606</v>
      </c>
      <c r="N60" s="367" t="n">
        <v>104751.869128478</v>
      </c>
      <c r="O60" s="367" t="n">
        <v>115818.618620548</v>
      </c>
    </row>
    <row r="61" s="368" customFormat="true" ht="18" hidden="false" customHeight="true" outlineLevel="0" collapsed="false">
      <c r="A61" s="366" t="s">
        <v>141</v>
      </c>
      <c r="B61" s="367" t="n">
        <v>14367.32959827</v>
      </c>
      <c r="C61" s="367" t="s">
        <v>383</v>
      </c>
      <c r="D61" s="367" t="n">
        <v>6258.9533051</v>
      </c>
      <c r="E61" s="367" t="n">
        <v>20626.28290337</v>
      </c>
      <c r="F61" s="367" t="s">
        <v>383</v>
      </c>
      <c r="G61" s="367" t="s">
        <v>383</v>
      </c>
      <c r="H61" s="367" t="s">
        <v>383</v>
      </c>
      <c r="I61" s="367" t="s">
        <v>383</v>
      </c>
      <c r="J61" s="367" t="s">
        <v>383</v>
      </c>
      <c r="K61" s="367" t="s">
        <v>383</v>
      </c>
      <c r="L61" s="367" t="s">
        <v>383</v>
      </c>
      <c r="M61" s="367" t="s">
        <v>383</v>
      </c>
      <c r="N61" s="367" t="s">
        <v>383</v>
      </c>
      <c r="O61" s="367" t="s">
        <v>383</v>
      </c>
    </row>
    <row r="62" customFormat="false" ht="15" hidden="false" customHeight="false" outlineLevel="0" collapsed="false">
      <c r="A62" s="323" t="s">
        <v>482</v>
      </c>
      <c r="B62" s="371"/>
      <c r="C62" s="372"/>
      <c r="D62" s="372"/>
      <c r="E62" s="371"/>
      <c r="F62" s="372"/>
      <c r="G62" s="372"/>
      <c r="H62" s="372"/>
      <c r="I62" s="372"/>
      <c r="J62" s="372"/>
      <c r="K62" s="372"/>
      <c r="L62" s="372"/>
      <c r="M62" s="372"/>
      <c r="N62" s="372"/>
      <c r="O62" s="372"/>
    </row>
    <row r="63" customFormat="false" ht="15" hidden="false" customHeight="false" outlineLevel="0" collapsed="false">
      <c r="A63" s="366" t="s">
        <v>483</v>
      </c>
      <c r="B63" s="328" t="n">
        <v>23.7070167918227</v>
      </c>
      <c r="C63" s="328" t="n">
        <v>23.8049244962013</v>
      </c>
      <c r="D63" s="328" t="n">
        <v>11.0775606672336</v>
      </c>
      <c r="E63" s="328" t="n">
        <v>18.8315323745975</v>
      </c>
      <c r="F63" s="328" t="n">
        <v>22.2371211324566</v>
      </c>
      <c r="G63" s="328" t="n">
        <v>23.0330790304599</v>
      </c>
      <c r="H63" s="328" t="n">
        <v>4.855512358709</v>
      </c>
      <c r="I63" s="328" t="n">
        <v>34.8775973359407</v>
      </c>
      <c r="J63" s="328" t="n">
        <v>18.8210808360865</v>
      </c>
      <c r="K63" s="328" t="n">
        <v>20.7886901495888</v>
      </c>
      <c r="L63" s="328" t="n">
        <v>15.4319422209432</v>
      </c>
      <c r="M63" s="328" t="n">
        <v>9.9350147558039</v>
      </c>
      <c r="N63" s="328" t="n">
        <v>16.7672220817055</v>
      </c>
      <c r="O63" s="328" t="n">
        <v>17.3715907223064</v>
      </c>
    </row>
    <row r="64" customFormat="false" ht="18" hidden="false" customHeight="true" outlineLevel="0" collapsed="false">
      <c r="A64" s="366" t="s">
        <v>484</v>
      </c>
      <c r="B64" s="328" t="n">
        <v>24.1164136238371</v>
      </c>
      <c r="C64" s="328" t="n">
        <v>22.7080281003164</v>
      </c>
      <c r="D64" s="328" t="n">
        <v>8.74407860144797</v>
      </c>
      <c r="E64" s="328" t="n">
        <v>18.5692931087719</v>
      </c>
      <c r="F64" s="328" t="n">
        <v>29.9249706718698</v>
      </c>
      <c r="G64" s="328" t="n">
        <v>26.2380161488409</v>
      </c>
      <c r="H64" s="328" t="n">
        <v>0.321165711013438</v>
      </c>
      <c r="I64" s="328" t="n">
        <v>18.7746641926254</v>
      </c>
      <c r="J64" s="328" t="n">
        <v>10.0652897696999</v>
      </c>
      <c r="K64" s="328" t="n">
        <v>17.7606606083789</v>
      </c>
      <c r="L64" s="328" t="n">
        <v>11.5976736315052</v>
      </c>
      <c r="M64" s="328" t="n">
        <v>6.28383963700165</v>
      </c>
      <c r="N64" s="328" t="n">
        <v>13.016323884938</v>
      </c>
      <c r="O64" s="328" t="n">
        <v>13.8942260155153</v>
      </c>
    </row>
    <row r="65" customFormat="false" ht="18" hidden="false" customHeight="true" outlineLevel="0" collapsed="false">
      <c r="A65" s="373" t="s">
        <v>485</v>
      </c>
      <c r="B65" s="325" t="n">
        <v>18.4787627957001</v>
      </c>
      <c r="C65" s="325" t="n">
        <v>15.5804505394703</v>
      </c>
      <c r="D65" s="325" t="n">
        <v>47.6793277295896</v>
      </c>
      <c r="E65" s="325" t="n">
        <v>28.142662216775</v>
      </c>
      <c r="F65" s="325" t="n">
        <v>14.7950703504783</v>
      </c>
      <c r="G65" s="325" t="n">
        <v>15.1850817397774</v>
      </c>
      <c r="H65" s="325" t="n">
        <v>16.7658679589499</v>
      </c>
      <c r="I65" s="325" t="n">
        <v>24.1548693253145</v>
      </c>
      <c r="J65" s="325" t="n">
        <v>20.9762670957465</v>
      </c>
      <c r="K65" s="325" t="n">
        <v>18.0223132363021</v>
      </c>
      <c r="L65" s="325" t="n">
        <v>6.03892867215583</v>
      </c>
      <c r="M65" s="325" t="n">
        <v>0.989315636925792</v>
      </c>
      <c r="N65" s="325" t="n">
        <v>10.1233945757514</v>
      </c>
      <c r="O65" s="325" t="n">
        <v>10.6559632637852</v>
      </c>
    </row>
    <row r="66" s="326" customFormat="true" ht="18.75" hidden="false" customHeight="true" outlineLevel="0" collapsed="false">
      <c r="A66" s="373" t="s">
        <v>486</v>
      </c>
      <c r="B66" s="325" t="n">
        <v>14.4575673643485</v>
      </c>
      <c r="C66" s="325" t="n">
        <v>14.9916001148035</v>
      </c>
      <c r="D66" s="325" t="n">
        <v>45.0707775365072</v>
      </c>
      <c r="E66" s="325" t="n">
        <v>24.4269069634251</v>
      </c>
      <c r="F66" s="325" t="n">
        <v>22.2531362388164</v>
      </c>
      <c r="G66" s="325" t="n">
        <v>18.8058697537266</v>
      </c>
      <c r="H66" s="325" t="n">
        <v>34.31029129154</v>
      </c>
      <c r="I66" s="325" t="n">
        <v>2.58399777957483</v>
      </c>
      <c r="J66" s="325" t="n">
        <v>16.1985984343615</v>
      </c>
      <c r="K66" s="325" t="n">
        <v>17.4972922538904</v>
      </c>
      <c r="L66" s="325" t="n">
        <v>4.11703665343917</v>
      </c>
      <c r="M66" s="325" t="n">
        <v>-0.840618156777995</v>
      </c>
      <c r="N66" s="325" t="n">
        <v>8.63766199414826</v>
      </c>
      <c r="O66" s="325" t="n">
        <v>9.2095005459673</v>
      </c>
    </row>
    <row r="67" s="326" customFormat="true" ht="18.75" hidden="false" customHeight="true" outlineLevel="0" collapsed="false">
      <c r="A67" s="373" t="s">
        <v>487</v>
      </c>
      <c r="B67" s="325" t="n">
        <v>31.5815495704394</v>
      </c>
      <c r="C67" s="325" t="n">
        <v>25.8090363959944</v>
      </c>
      <c r="D67" s="325" t="n">
        <v>4.4960264526325</v>
      </c>
      <c r="E67" s="325" t="n">
        <v>21.2509782660891</v>
      </c>
      <c r="F67" s="325" t="n">
        <v>22.6404692561868</v>
      </c>
      <c r="G67" s="325" t="n">
        <v>24.2193466614326</v>
      </c>
      <c r="H67" s="325" t="n">
        <v>25.9422208727436</v>
      </c>
      <c r="I67" s="325" t="n">
        <v>-2.28961317488795</v>
      </c>
      <c r="J67" s="325" t="n">
        <v>9.43248249784607</v>
      </c>
      <c r="K67" s="325" t="n">
        <v>16.793611650085</v>
      </c>
      <c r="L67" s="325" t="n">
        <v>18.227738787199</v>
      </c>
      <c r="M67" s="325" t="n">
        <v>12.5974890672478</v>
      </c>
      <c r="N67" s="325" t="n">
        <v>16.7109892095496</v>
      </c>
      <c r="O67" s="325" t="n">
        <v>17.6384060251779</v>
      </c>
    </row>
    <row r="68" s="326" customFormat="true" ht="18.75" hidden="false" customHeight="true" outlineLevel="0" collapsed="false">
      <c r="A68" s="373" t="s">
        <v>488</v>
      </c>
      <c r="B68" s="325" t="n">
        <v>25.2827243578117</v>
      </c>
      <c r="C68" s="325" t="n">
        <v>24.0489466287419</v>
      </c>
      <c r="D68" s="325" t="n">
        <v>8.08684137582707</v>
      </c>
      <c r="E68" s="325" t="n">
        <v>18.269512812587</v>
      </c>
      <c r="F68" s="325" t="n">
        <v>28.794709979933</v>
      </c>
      <c r="G68" s="325" t="n">
        <v>26.6030948106953</v>
      </c>
      <c r="H68" s="325" t="n">
        <v>17.7895659811405</v>
      </c>
      <c r="I68" s="325" t="n">
        <v>-2.08937449008982</v>
      </c>
      <c r="J68" s="325" t="n">
        <v>6.51648638197686</v>
      </c>
      <c r="K68" s="325" t="n">
        <v>16.1235240329322</v>
      </c>
      <c r="L68" s="325" t="n">
        <v>17.2633712315271</v>
      </c>
      <c r="M68" s="325" t="n">
        <v>11.6810486046748</v>
      </c>
      <c r="N68" s="325" t="n">
        <v>16.084081185554</v>
      </c>
      <c r="O68" s="325" t="n">
        <v>16.7997008465917</v>
      </c>
    </row>
    <row r="69" s="326" customFormat="true" ht="18.75" hidden="false" customHeight="true" outlineLevel="0" collapsed="false">
      <c r="A69" s="366" t="s">
        <v>489</v>
      </c>
      <c r="B69" s="328" t="n">
        <v>3.67669426420219</v>
      </c>
      <c r="C69" s="328" t="n">
        <v>-0.694026071920917</v>
      </c>
      <c r="D69" s="328" t="n">
        <v>8.60908545569616</v>
      </c>
      <c r="E69" s="328" t="n">
        <v>5.2979784647849</v>
      </c>
      <c r="F69" s="328" t="n">
        <v>19.2711495596773</v>
      </c>
      <c r="G69" s="328" t="n">
        <v>9.19531040486572</v>
      </c>
      <c r="H69" s="328" t="n">
        <v>9.48410023040975</v>
      </c>
      <c r="I69" s="328" t="n">
        <v>-26.7493936439162</v>
      </c>
      <c r="J69" s="328" t="n">
        <v>-9.4352315592133</v>
      </c>
      <c r="K69" s="328" t="n">
        <v>0.429016730478193</v>
      </c>
      <c r="L69" s="328" t="n">
        <v>11.0431733534398</v>
      </c>
      <c r="M69" s="328" t="n">
        <v>5.75566960565861</v>
      </c>
      <c r="N69" s="328" t="n">
        <v>7.61902353973616</v>
      </c>
      <c r="O69" s="328" t="n">
        <v>6.71276970296577</v>
      </c>
    </row>
    <row r="70" s="326" customFormat="true" ht="18.75" hidden="false" customHeight="true" outlineLevel="0" collapsed="false">
      <c r="A70" s="366" t="s">
        <v>490</v>
      </c>
      <c r="B70" s="328" t="n">
        <v>11.167315104896</v>
      </c>
      <c r="C70" s="328" t="n">
        <v>11.9822592536997</v>
      </c>
      <c r="D70" s="328" t="n">
        <v>36.7137705806927</v>
      </c>
      <c r="E70" s="328" t="n">
        <v>19.8285219660106</v>
      </c>
      <c r="F70" s="328" t="n">
        <v>14.9826510352621</v>
      </c>
      <c r="G70" s="328" t="n">
        <v>13.6055765041814</v>
      </c>
      <c r="H70" s="328" t="n">
        <v>8.58475240611321</v>
      </c>
      <c r="I70" s="328" t="n">
        <v>-34.3751525028704</v>
      </c>
      <c r="J70" s="328" t="n">
        <v>-9.55832002278412</v>
      </c>
      <c r="K70" s="328" t="n">
        <v>3.77673767896483</v>
      </c>
      <c r="L70" s="328" t="n">
        <v>22.8444743609808</v>
      </c>
      <c r="M70" s="328" t="n">
        <v>16.9947655557296</v>
      </c>
      <c r="N70" s="328" t="n">
        <v>15.9230174595965</v>
      </c>
      <c r="O70" s="328" t="n">
        <v>15.5232308374591</v>
      </c>
    </row>
    <row r="71" s="326" customFormat="true" ht="18.75" hidden="false" customHeight="true" outlineLevel="0" collapsed="false">
      <c r="A71" s="374" t="s">
        <v>491</v>
      </c>
      <c r="B71" s="324" t="n">
        <v>30.3459749151019</v>
      </c>
      <c r="C71" s="324" t="n">
        <v>33.5696427943799</v>
      </c>
      <c r="D71" s="324" t="n">
        <v>-3.91081254107706</v>
      </c>
      <c r="E71" s="324" t="n">
        <v>17.0950420960498</v>
      </c>
      <c r="F71" s="324" t="n">
        <v>3.89481286854005</v>
      </c>
      <c r="G71" s="324" t="n">
        <v>17.3199055555727</v>
      </c>
      <c r="H71" s="324" t="n">
        <v>30.1564356932551</v>
      </c>
      <c r="I71" s="324" t="n">
        <v>53.9600185990411</v>
      </c>
      <c r="J71" s="324" t="n">
        <v>37.4508351251783</v>
      </c>
      <c r="K71" s="324" t="n">
        <v>24.7641912742588</v>
      </c>
      <c r="L71" s="324" t="n">
        <v>25.9627251015179</v>
      </c>
      <c r="M71" s="324" t="n">
        <v>19.9646371519791</v>
      </c>
      <c r="N71" s="324" t="n">
        <v>24.674593224771</v>
      </c>
      <c r="O71" s="324" t="n">
        <v>25.5493287010512</v>
      </c>
    </row>
    <row r="72" s="326" customFormat="true" ht="18.75" hidden="false" customHeight="true" outlineLevel="0" collapsed="false">
      <c r="A72" s="374" t="s">
        <v>492</v>
      </c>
      <c r="B72" s="324" t="n">
        <v>14.9735231352561</v>
      </c>
      <c r="C72" s="324" t="n">
        <v>17.7704958670825</v>
      </c>
      <c r="D72" s="324" t="n">
        <v>48.5245265852027</v>
      </c>
      <c r="E72" s="324" t="n">
        <v>25.6233205516392</v>
      </c>
      <c r="F72" s="324" t="n">
        <v>14.1209874665647</v>
      </c>
      <c r="G72" s="324" t="n">
        <v>16.0007348184416</v>
      </c>
      <c r="H72" s="324" t="n">
        <v>52.6404311340502</v>
      </c>
      <c r="I72" s="324" t="n">
        <v>8.79440860534659</v>
      </c>
      <c r="J72" s="324" t="n">
        <v>37.5903797084147</v>
      </c>
      <c r="K72" s="324" t="n">
        <v>24.7962671644774</v>
      </c>
      <c r="L72" s="324" t="n">
        <v>10.4005067200034</v>
      </c>
      <c r="M72" s="324" t="n">
        <v>5.14299652693702</v>
      </c>
      <c r="N72" s="324" t="n">
        <v>15.0502182164858</v>
      </c>
      <c r="O72" s="324" t="n">
        <v>15.3348182656679</v>
      </c>
    </row>
    <row r="73" s="326" customFormat="true" ht="18.75" hidden="false" customHeight="true" outlineLevel="0" collapsed="false">
      <c r="A73" s="374" t="s">
        <v>493</v>
      </c>
      <c r="B73" s="324" t="n">
        <v>15.8889966483985</v>
      </c>
      <c r="C73" s="324" t="n">
        <v>12.2646680599436</v>
      </c>
      <c r="D73" s="324" t="n">
        <v>-13.380227119218</v>
      </c>
      <c r="E73" s="324" t="n">
        <v>4.90463189716666</v>
      </c>
      <c r="F73" s="324" t="n">
        <v>16.0961136829885</v>
      </c>
      <c r="G73" s="324" t="n">
        <v>14.0925481884691</v>
      </c>
      <c r="H73" s="324" t="n">
        <v>-13.4559753402622</v>
      </c>
      <c r="I73" s="324" t="n">
        <v>-40.6305617135542</v>
      </c>
      <c r="J73" s="324" t="n">
        <v>-20.8314373471832</v>
      </c>
      <c r="K73" s="324" t="n">
        <v>-1.5939825454773</v>
      </c>
      <c r="L73" s="324" t="n">
        <v>12.734139112989</v>
      </c>
      <c r="M73" s="324" t="n">
        <v>7.3660025349698</v>
      </c>
      <c r="N73" s="324" t="n">
        <v>6.84067805223667</v>
      </c>
      <c r="O73" s="324" t="n">
        <v>7.42012901147917</v>
      </c>
    </row>
    <row r="74" s="326" customFormat="true" ht="18.75" hidden="false" customHeight="true" outlineLevel="0" collapsed="false">
      <c r="A74" s="375" t="s">
        <v>494</v>
      </c>
      <c r="B74" s="376" t="n">
        <v>6.32203428140519</v>
      </c>
      <c r="C74" s="376" t="n">
        <v>4.18799363329849</v>
      </c>
      <c r="D74" s="376" t="n">
        <v>-5.16067254803199</v>
      </c>
      <c r="E74" s="376" t="n">
        <v>2.39460729350431</v>
      </c>
      <c r="F74" s="376" t="n">
        <v>6.21796574032572</v>
      </c>
      <c r="G74" s="376" t="n">
        <v>5.26878921987384</v>
      </c>
      <c r="H74" s="376" t="n">
        <v>-11.2223600463596</v>
      </c>
      <c r="I74" s="376" t="n">
        <v>-40.3836883869242</v>
      </c>
      <c r="J74" s="376" t="n">
        <v>-18.9300967379227</v>
      </c>
      <c r="K74" s="376" t="n">
        <v>-5.34696741733565</v>
      </c>
      <c r="L74" s="376" t="n">
        <v>11.1195512749589</v>
      </c>
      <c r="M74" s="376" t="n">
        <v>5.82678985976035</v>
      </c>
      <c r="N74" s="376" t="n">
        <v>4.98214560006007</v>
      </c>
      <c r="O74" s="376" t="n">
        <v>4.90346269289355</v>
      </c>
    </row>
    <row r="75" s="326" customFormat="true" ht="18.75" hidden="false" customHeight="true" outlineLevel="0" collapsed="false">
      <c r="A75" s="375" t="s">
        <v>495</v>
      </c>
      <c r="B75" s="376" t="n">
        <v>5.29388139974205</v>
      </c>
      <c r="C75" s="376" t="n">
        <v>3.02335335511093</v>
      </c>
      <c r="D75" s="376" t="n">
        <v>-1.89075226726656</v>
      </c>
      <c r="E75" s="376" t="n">
        <v>2.92544968736199</v>
      </c>
      <c r="F75" s="376" t="n">
        <v>6.21573583286261</v>
      </c>
      <c r="G75" s="376" t="n">
        <v>4.71758821169577</v>
      </c>
      <c r="H75" s="376" t="n">
        <v>-7.40443503906145</v>
      </c>
      <c r="I75" s="376" t="n">
        <v>-39.5402583645809</v>
      </c>
      <c r="J75" s="376" t="n">
        <v>-16.0438443019822</v>
      </c>
      <c r="K75" s="376" t="n">
        <v>-4.39949112278424</v>
      </c>
      <c r="L75" s="376" t="n">
        <v>8.49787072042341</v>
      </c>
      <c r="M75" s="376" t="n">
        <v>3.34303387945925</v>
      </c>
      <c r="N75" s="376" t="n">
        <v>3.83289240483495</v>
      </c>
      <c r="O75" s="376" t="n">
        <v>3.75452793991236</v>
      </c>
    </row>
    <row r="76" s="326" customFormat="true" ht="18.75" hidden="false" customHeight="true" outlineLevel="0" collapsed="false">
      <c r="A76" s="374" t="s">
        <v>496</v>
      </c>
      <c r="B76" s="324" t="n">
        <v>9.89319139752132</v>
      </c>
      <c r="C76" s="324" t="n">
        <v>2.25792277849237</v>
      </c>
      <c r="D76" s="324" t="n">
        <v>-24.2271403130154</v>
      </c>
      <c r="E76" s="324" t="n">
        <v>-0.762881415367689</v>
      </c>
      <c r="F76" s="324" t="n">
        <v>1.8970226181412</v>
      </c>
      <c r="G76" s="324" t="n">
        <v>2.07132794816256</v>
      </c>
      <c r="H76" s="324" t="n">
        <v>-2.87383272102713</v>
      </c>
      <c r="I76" s="324" t="n">
        <v>-32.6361258701957</v>
      </c>
      <c r="J76" s="324" t="n">
        <v>-10.8656214521908</v>
      </c>
      <c r="K76" s="324" t="n">
        <v>-3.34299360914879</v>
      </c>
      <c r="L76" s="324" t="n">
        <v>7.22077826816066</v>
      </c>
      <c r="M76" s="324" t="n">
        <v>2.12529383681539</v>
      </c>
      <c r="N76" s="324" t="n">
        <v>3.50400339252968</v>
      </c>
      <c r="O76" s="324" t="n">
        <v>3.37665734929686</v>
      </c>
    </row>
    <row r="77" s="326" customFormat="true" ht="18.75" hidden="false" customHeight="true" outlineLevel="0" collapsed="false">
      <c r="A77" s="374" t="s">
        <v>497</v>
      </c>
      <c r="B77" s="324" t="n">
        <v>6.75274593507156</v>
      </c>
      <c r="C77" s="324" t="n">
        <v>6.28503395100328</v>
      </c>
      <c r="D77" s="324" t="n">
        <v>10.7902461381165</v>
      </c>
      <c r="E77" s="324" t="n">
        <v>7.95603922382169</v>
      </c>
      <c r="F77" s="324" t="n">
        <v>2.6744700466435</v>
      </c>
      <c r="G77" s="324" t="n">
        <v>4.34433303071835</v>
      </c>
      <c r="H77" s="324" t="n">
        <v>-0.941397176371606</v>
      </c>
      <c r="I77" s="324" t="n">
        <v>-23.3837641195702</v>
      </c>
      <c r="J77" s="324" t="n">
        <v>-6.76104695072237</v>
      </c>
      <c r="K77" s="324" t="n">
        <v>-0.346104811012993</v>
      </c>
      <c r="L77" s="324" t="n">
        <v>8.01076945474706</v>
      </c>
      <c r="M77" s="324" t="n">
        <v>2.87669361546037</v>
      </c>
      <c r="N77" s="324" t="n">
        <v>4.95351342275108</v>
      </c>
      <c r="O77" s="324" t="n">
        <v>5.07833714156933</v>
      </c>
    </row>
    <row r="78" s="326" customFormat="true" ht="18.75" hidden="false" customHeight="true" outlineLevel="0" collapsed="false">
      <c r="A78" s="375" t="s">
        <v>498</v>
      </c>
      <c r="B78" s="376" t="n">
        <v>7.1315181631112</v>
      </c>
      <c r="C78" s="376" t="n">
        <v>8.01707377005347</v>
      </c>
      <c r="D78" s="376" t="n">
        <v>15.0671201648655</v>
      </c>
      <c r="E78" s="376" t="n">
        <v>9.58028176668293</v>
      </c>
      <c r="F78" s="376" t="n">
        <v>13.3759583186654</v>
      </c>
      <c r="G78" s="376" t="n">
        <v>10.9064532433388</v>
      </c>
      <c r="H78" s="376" t="n">
        <v>3.75334334340065</v>
      </c>
      <c r="I78" s="376" t="n">
        <v>-30.8481335081794</v>
      </c>
      <c r="J78" s="376" t="n">
        <v>-5.87554005017695</v>
      </c>
      <c r="K78" s="376" t="n">
        <v>3.7693237786609</v>
      </c>
      <c r="L78" s="376" t="n">
        <v>10.4087714671077</v>
      </c>
      <c r="M78" s="376" t="n">
        <v>5.15954018658644</v>
      </c>
      <c r="N78" s="376" t="n">
        <v>8.13919767890312</v>
      </c>
      <c r="O78" s="376" t="n">
        <v>8.12808747738414</v>
      </c>
    </row>
    <row r="79" s="326" customFormat="true" ht="18.75" hidden="false" customHeight="true" outlineLevel="0" collapsed="false">
      <c r="A79" s="375" t="s">
        <v>499</v>
      </c>
      <c r="B79" s="376" t="n">
        <v>9.46792463298849</v>
      </c>
      <c r="C79" s="376" t="n">
        <v>9.82223266903648</v>
      </c>
      <c r="D79" s="376" t="n">
        <v>-2.35312907639738</v>
      </c>
      <c r="E79" s="376" t="n">
        <v>5.25219390908132</v>
      </c>
      <c r="F79" s="376" t="n">
        <v>8.7650499194381</v>
      </c>
      <c r="G79" s="376" t="n">
        <v>9.24386542935445</v>
      </c>
      <c r="H79" s="376" t="n">
        <v>1.69616359067102</v>
      </c>
      <c r="I79" s="376" t="n">
        <v>-26.071117390607</v>
      </c>
      <c r="J79" s="376" t="n">
        <v>-6.09602136659987</v>
      </c>
      <c r="K79" s="376" t="n">
        <v>2.79103635313589</v>
      </c>
      <c r="L79" s="376" t="n">
        <v>11.0761212991698</v>
      </c>
      <c r="M79" s="376" t="n">
        <v>5.79382285745145</v>
      </c>
      <c r="N79" s="376" t="n">
        <v>8.08594038113268</v>
      </c>
      <c r="O79" s="376" t="n">
        <v>8.2417984111002</v>
      </c>
    </row>
    <row r="80" s="326" customFormat="true" ht="18.75" hidden="false" customHeight="true" outlineLevel="0" collapsed="false">
      <c r="A80" s="374" t="s">
        <v>500</v>
      </c>
      <c r="B80" s="324" t="n">
        <v>7.54777966606843</v>
      </c>
      <c r="C80" s="324" t="n">
        <v>7.69029278802422</v>
      </c>
      <c r="D80" s="324" t="n">
        <v>18.8002531097252</v>
      </c>
      <c r="E80" s="324" t="n">
        <v>11.2494540986882</v>
      </c>
      <c r="F80" s="324" t="n">
        <v>9.89961301191384</v>
      </c>
      <c r="G80" s="324" t="n">
        <v>8.90347016238293</v>
      </c>
      <c r="H80" s="324" t="n">
        <v>5.15191342887769</v>
      </c>
      <c r="I80" s="324" t="n">
        <v>-8.3691067639783</v>
      </c>
      <c r="J80" s="324" t="n">
        <v>1.55391249697094</v>
      </c>
      <c r="K80" s="324" t="n">
        <v>5.82275168644757</v>
      </c>
      <c r="L80" s="324" t="n">
        <v>10.9788809454747</v>
      </c>
      <c r="M80" s="324" t="n">
        <v>5.69979367990283</v>
      </c>
      <c r="N80" s="324" t="n">
        <v>9.40213527583476</v>
      </c>
      <c r="O80" s="324" t="n">
        <v>9.25198818537973</v>
      </c>
    </row>
    <row r="81" s="326" customFormat="true" ht="18.75" hidden="false" customHeight="true" outlineLevel="0" collapsed="false">
      <c r="A81" s="374" t="s">
        <v>501</v>
      </c>
      <c r="B81" s="324" t="n">
        <v>7.4480266761912</v>
      </c>
      <c r="C81" s="324" t="n">
        <v>8.53729027356973</v>
      </c>
      <c r="D81" s="324" t="n">
        <v>14.5008054572301</v>
      </c>
      <c r="E81" s="324" t="n">
        <v>9.67914528394354</v>
      </c>
      <c r="F81" s="324" t="n">
        <v>13.0949565628753</v>
      </c>
      <c r="G81" s="324" t="n">
        <v>10.9818216974603</v>
      </c>
      <c r="H81" s="324" t="n">
        <v>9.54924637491354</v>
      </c>
      <c r="I81" s="324" t="n">
        <v>-17.8258016611219</v>
      </c>
      <c r="J81" s="324" t="n">
        <v>1.9965915260022</v>
      </c>
      <c r="K81" s="324" t="n">
        <v>7.22073291245711</v>
      </c>
      <c r="L81" s="324" t="n">
        <v>10.979488798273</v>
      </c>
      <c r="M81" s="324" t="n">
        <v>5.69947997602307</v>
      </c>
      <c r="N81" s="324" t="n">
        <v>9.86023862766823</v>
      </c>
      <c r="O81" s="324" t="n">
        <v>9.74291388547546</v>
      </c>
    </row>
    <row r="82" s="326" customFormat="true" ht="18.75" hidden="false" customHeight="true" outlineLevel="0" collapsed="false">
      <c r="A82" s="375" t="s">
        <v>502</v>
      </c>
      <c r="B82" s="376" t="n">
        <v>8.10464549510572</v>
      </c>
      <c r="C82" s="376" t="n">
        <v>4.76251780216845</v>
      </c>
      <c r="D82" s="376" t="n">
        <v>30.1512972647412</v>
      </c>
      <c r="E82" s="376" t="n">
        <v>14.6093494984788</v>
      </c>
      <c r="F82" s="376" t="n">
        <v>15.445112206933</v>
      </c>
      <c r="G82" s="376" t="n">
        <v>10.3804464418029</v>
      </c>
      <c r="H82" s="376" t="n">
        <v>14.6828358310393</v>
      </c>
      <c r="I82" s="376" t="n">
        <v>-11.5860997622523</v>
      </c>
      <c r="J82" s="376" t="n">
        <v>7.39597266074916</v>
      </c>
      <c r="K82" s="376" t="n">
        <v>9.15016381637899</v>
      </c>
      <c r="L82" s="376" t="n">
        <v>16.617774823955</v>
      </c>
      <c r="M82" s="376" t="n">
        <v>11.0679652044825</v>
      </c>
      <c r="N82" s="376" t="n">
        <v>15.0797993201138</v>
      </c>
      <c r="O82" s="376" t="n">
        <v>14.1169797879208</v>
      </c>
    </row>
    <row r="83" s="326" customFormat="true" ht="18.75" hidden="false" customHeight="true" outlineLevel="0" collapsed="false">
      <c r="A83" s="375" t="s">
        <v>503</v>
      </c>
      <c r="B83" s="376" t="n">
        <v>4.37976239111508</v>
      </c>
      <c r="C83" s="376" t="n">
        <v>5.93249878283926</v>
      </c>
      <c r="D83" s="376" t="n">
        <v>8.33307263654517</v>
      </c>
      <c r="E83" s="376" t="n">
        <v>5.79284789219978</v>
      </c>
      <c r="F83" s="376" t="n">
        <v>18.4893974357822</v>
      </c>
      <c r="G83" s="376" t="n">
        <v>12.667008188974</v>
      </c>
      <c r="H83" s="376" t="n">
        <v>9.40717072376334</v>
      </c>
      <c r="I83" s="376" t="n">
        <v>0.850916888727693</v>
      </c>
      <c r="J83" s="376" t="n">
        <v>7.3213882672305</v>
      </c>
      <c r="K83" s="376" t="n">
        <v>10.4376975262903</v>
      </c>
      <c r="L83" s="376" t="n">
        <v>17.0399181608208</v>
      </c>
      <c r="M83" s="376" t="n">
        <v>11.4688290494847</v>
      </c>
      <c r="N83" s="376" t="n">
        <v>15.7228990366208</v>
      </c>
      <c r="O83" s="376" t="n">
        <v>14.8418066303854</v>
      </c>
    </row>
    <row r="84" s="326" customFormat="true" ht="18.75" hidden="false" customHeight="true" outlineLevel="0" collapsed="false">
      <c r="A84" s="374" t="s">
        <v>504</v>
      </c>
      <c r="B84" s="324" t="n">
        <v>3.17356998737206</v>
      </c>
      <c r="C84" s="324" t="n">
        <v>8.08466053104722</v>
      </c>
      <c r="D84" s="324" t="n">
        <v>-1.62281899875655</v>
      </c>
      <c r="E84" s="324" t="n">
        <v>1.72894411978468</v>
      </c>
      <c r="F84" s="324" t="n">
        <v>13.9424963016438</v>
      </c>
      <c r="G84" s="324" t="n">
        <v>11.0583140601315</v>
      </c>
      <c r="H84" s="324" t="n">
        <v>3.3304883918877</v>
      </c>
      <c r="I84" s="324" t="n">
        <v>18.1807978834728</v>
      </c>
      <c r="J84" s="324" t="n">
        <v>6.21563511818748</v>
      </c>
      <c r="K84" s="324" t="n">
        <v>9.13856500443402</v>
      </c>
      <c r="L84" s="324" t="n">
        <v>11.5656079300005</v>
      </c>
      <c r="M84" s="324" t="n">
        <v>6.25422349570661</v>
      </c>
      <c r="N84" s="324" t="n">
        <v>11.0424781737933</v>
      </c>
      <c r="O84" s="324" t="n">
        <v>10.745437123652</v>
      </c>
    </row>
    <row r="85" s="326" customFormat="true" ht="18.75" hidden="false" customHeight="true" outlineLevel="0" collapsed="false">
      <c r="A85" s="374" t="s">
        <v>505</v>
      </c>
      <c r="B85" s="324" t="n">
        <v>8.90034008962</v>
      </c>
      <c r="C85" s="324" t="n">
        <v>5.96598261319017</v>
      </c>
      <c r="D85" s="324" t="n">
        <v>1.9299969616325</v>
      </c>
      <c r="E85" s="324" t="n">
        <v>6.74040711359079</v>
      </c>
      <c r="F85" s="324" t="n">
        <v>19.2616108966682</v>
      </c>
      <c r="G85" s="324" t="n">
        <v>12.4203593603928</v>
      </c>
      <c r="H85" s="324" t="n">
        <v>13.6377987644916</v>
      </c>
      <c r="I85" s="324" t="n">
        <v>14.3203452673653</v>
      </c>
      <c r="J85" s="324" t="n">
        <v>13.7767200244124</v>
      </c>
      <c r="K85" s="324" t="n">
        <v>12.9104872270895</v>
      </c>
      <c r="L85" s="324" t="n">
        <v>13.1106132865283</v>
      </c>
      <c r="M85" s="324" t="n">
        <v>7.72428729281527</v>
      </c>
      <c r="N85" s="324" t="n">
        <v>13.9320198488585</v>
      </c>
      <c r="O85" s="324" t="n">
        <v>13.0426189491765</v>
      </c>
    </row>
    <row r="86" s="326" customFormat="true" ht="18.75" hidden="false" customHeight="true" outlineLevel="0" collapsed="false">
      <c r="A86" s="375" t="s">
        <v>506</v>
      </c>
      <c r="B86" s="376" t="n">
        <v>9.58592413847517</v>
      </c>
      <c r="C86" s="376" t="n">
        <v>11.3370531557899</v>
      </c>
      <c r="D86" s="376" t="n">
        <v>2.98432845763343</v>
      </c>
      <c r="E86" s="376" t="n">
        <v>7.49458653544268</v>
      </c>
      <c r="F86" s="376" t="n">
        <v>13.3530036065932</v>
      </c>
      <c r="G86" s="376" t="n">
        <v>12.4200612376075</v>
      </c>
      <c r="H86" s="376" t="n">
        <v>11.8277572138773</v>
      </c>
      <c r="I86" s="376" t="n">
        <v>22.0515810470267</v>
      </c>
      <c r="J86" s="376" t="n">
        <v>13.814942547653</v>
      </c>
      <c r="K86" s="376" t="n">
        <v>12.9441658215977</v>
      </c>
      <c r="L86" s="376" t="n">
        <v>12.9674454421421</v>
      </c>
      <c r="M86" s="376" t="n">
        <v>7.58797983440274</v>
      </c>
      <c r="N86" s="376" t="n">
        <v>13.1365949179544</v>
      </c>
      <c r="O86" s="376" t="n">
        <v>12.9595161209634</v>
      </c>
    </row>
    <row r="87" s="326" customFormat="true" ht="18.75" hidden="false" customHeight="true" outlineLevel="0" collapsed="false">
      <c r="A87" s="375" t="s">
        <v>507</v>
      </c>
      <c r="B87" s="376" t="n">
        <v>12.4783474342348</v>
      </c>
      <c r="C87" s="376" t="n">
        <v>11.0742002488706</v>
      </c>
      <c r="D87" s="376" t="n">
        <v>20.9658072077024</v>
      </c>
      <c r="E87" s="376" t="n">
        <v>14.839241215845</v>
      </c>
      <c r="F87" s="376" t="n">
        <v>16.0669373507489</v>
      </c>
      <c r="G87" s="376" t="n">
        <v>13.7174910203156</v>
      </c>
      <c r="H87" s="376" t="n">
        <v>17.422451555087</v>
      </c>
      <c r="I87" s="376" t="n">
        <v>20.1188401886274</v>
      </c>
      <c r="J87" s="376" t="n">
        <v>17.9643172387578</v>
      </c>
      <c r="K87" s="376" t="n">
        <v>15.3415155478633</v>
      </c>
      <c r="L87" s="376" t="n">
        <v>17.1479724611634</v>
      </c>
      <c r="M87" s="376" t="n">
        <v>11.5697819570542</v>
      </c>
      <c r="N87" s="376" t="n">
        <v>17.1321448209832</v>
      </c>
      <c r="O87" s="376" t="n">
        <v>16.5248878727256</v>
      </c>
    </row>
    <row r="88" customFormat="false" ht="3.75" hidden="false" customHeight="true" outlineLevel="0" collapsed="false">
      <c r="A88" s="335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</row>
    <row r="89" customFormat="false" ht="18" hidden="false" customHeight="false" outlineLevel="0" collapsed="false">
      <c r="A89" s="378" t="s">
        <v>508</v>
      </c>
      <c r="B89" s="378"/>
      <c r="C89" s="379"/>
      <c r="D89" s="378"/>
      <c r="E89" s="380"/>
      <c r="L89" s="381"/>
      <c r="M89" s="382"/>
      <c r="N89" s="380"/>
      <c r="O89" s="380"/>
    </row>
    <row r="90" customFormat="false" ht="15" hidden="false" customHeight="false" outlineLevel="0" collapsed="false">
      <c r="A90" s="378" t="s">
        <v>509</v>
      </c>
      <c r="B90" s="383"/>
      <c r="C90" s="384"/>
      <c r="D90" s="383"/>
      <c r="E90" s="385"/>
      <c r="F90" s="385"/>
      <c r="G90" s="385"/>
      <c r="H90" s="385"/>
      <c r="I90" s="385"/>
      <c r="J90" s="385"/>
      <c r="K90" s="385"/>
      <c r="L90" s="386"/>
      <c r="M90" s="385"/>
      <c r="N90" s="387"/>
      <c r="O90" s="388"/>
    </row>
    <row r="91" customFormat="false" ht="15" hidden="false" customHeight="false" outlineLevel="0" collapsed="false">
      <c r="A91" s="378" t="s">
        <v>510</v>
      </c>
      <c r="B91" s="383"/>
      <c r="C91" s="384"/>
      <c r="D91" s="383"/>
      <c r="E91" s="385"/>
      <c r="F91" s="385"/>
      <c r="G91" s="389"/>
      <c r="H91" s="385"/>
      <c r="I91" s="385"/>
      <c r="J91" s="385"/>
      <c r="K91" s="385"/>
      <c r="L91" s="386"/>
      <c r="M91" s="385"/>
      <c r="N91" s="385"/>
      <c r="O91" s="385"/>
    </row>
    <row r="92" customFormat="false" ht="15" hidden="false" customHeight="true" outlineLevel="0" collapsed="false">
      <c r="A92" s="378" t="s">
        <v>511</v>
      </c>
      <c r="B92" s="390"/>
      <c r="C92" s="391"/>
      <c r="D92" s="390"/>
      <c r="E92" s="392"/>
      <c r="F92" s="392"/>
      <c r="G92" s="392"/>
      <c r="H92" s="393"/>
      <c r="I92" s="394"/>
      <c r="J92" s="385"/>
      <c r="K92" s="385"/>
      <c r="L92" s="386"/>
      <c r="M92" s="385"/>
      <c r="N92" s="385"/>
      <c r="O92" s="385"/>
    </row>
    <row r="93" customFormat="false" ht="15" hidden="false" customHeight="false" outlineLevel="0" collapsed="false">
      <c r="A93" s="378" t="s">
        <v>136</v>
      </c>
      <c r="B93" s="383"/>
      <c r="C93" s="384"/>
      <c r="D93" s="383"/>
      <c r="E93" s="385"/>
      <c r="F93" s="385"/>
      <c r="G93" s="385"/>
      <c r="H93" s="385"/>
      <c r="I93" s="385"/>
      <c r="J93" s="385"/>
      <c r="K93" s="385"/>
      <c r="L93" s="386"/>
      <c r="M93" s="385"/>
      <c r="N93" s="385"/>
      <c r="O93" s="385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21T16:01:37Z</cp:lastPrinted>
  <dcterms:modified xsi:type="dcterms:W3CDTF">2014-02-21T17:09:48Z</dcterms:modified>
  <cp:revision>0</cp:revision>
  <dc:subject/>
  <dc:title/>
</cp:coreProperties>
</file>