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 '!$A$1:$J$52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81</definedName>
    <definedName function="false" hidden="false" name="CENISPRO" vbProcedure="false">'Cuadro #8'!$A$1:$I$52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 '!$A$8:$A$49</definedName>
    <definedName function="false" hidden="false" name="Cuadro04Datos" vbProcedure="false">'Cuadro #4 '!$B$8:$J$49</definedName>
    <definedName function="false" hidden="false" name="Cuadro04Encabezados" vbProcedure="false">'Cuadro #4 '!$B$4:$J$7</definedName>
    <definedName function="false" hidden="false" name="Cuadro04Esquina" vbProcedure="false">'Cuadro #4 '!$A$4:$A$7</definedName>
    <definedName function="false" hidden="false" name="Cuadro04Notas" vbProcedure="false">'Cuadro #4 '!$A$50:$A$50</definedName>
    <definedName function="false" hidden="false" name="Cuadro04Titulos" vbProcedure="false">'Cuadro #4 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H$82</definedName>
    <definedName function="false" hidden="false" name="Cuadro06Titulos" vbProcedure="false">'Cuadro #6'!$A$1:$J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J$108</definedName>
    <definedName function="false" hidden="false" name="Cuadro07Titulos" vbProcedure="false">'Cuadro #7 '!$A$1:$J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74">
  <si>
    <t xml:space="preserve">Cuadro # 1 :</t>
  </si>
  <si>
    <t xml:space="preserve">Principales cuentas del BCN y el sistema financiero </t>
  </si>
  <si>
    <t xml:space="preserve">(saldo en millones de córdobas) al 03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3</t>
  </si>
  <si>
    <t xml:space="preserve">Día</t>
  </si>
  <si>
    <t xml:space="preserve">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Día 03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marzo 2014</t>
  </si>
  <si>
    <t xml:space="preserve">I trim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 de  marz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marzo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marz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3 millón (MHCP-RE/BM-AMPLPTAII-MAGFOR)</t>
  </si>
  <si>
    <t xml:space="preserve">3/:  Pago deuda externa al AIF por US$ 0.2 millón (MHCP- Principal).</t>
  </si>
  <si>
    <t xml:space="preserve">4/:  Pago deuda externa al AIF por US$ 0.3 millón (MHCP- Intereses).</t>
  </si>
  <si>
    <t xml:space="preserve">5/:  Cordobización de US$ 0.4 millón (MHCP-RE/BID-MINSA).</t>
  </si>
  <si>
    <t xml:space="preserve">      Cordobización de US$ 0.3 millón (MHCP-RE/IDA-PRODEPII-PGR).</t>
  </si>
  <si>
    <t xml:space="preserve">6/:  Pago al BID por US$ 1.5 millones, en concepto de pago de la cuota No. 3 del noveno aumento general de recursos de capital ordinario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3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3</t>
  </si>
  <si>
    <t xml:space="preserve">Feb-20</t>
  </si>
  <si>
    <t xml:space="preserve">Feb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1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1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29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1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1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1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1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1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1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1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205.02818538295</v>
      </c>
      <c r="H7" s="20"/>
      <c r="I7" s="20" t="n">
        <v>22.9347693940892</v>
      </c>
      <c r="J7" s="20" t="n">
        <v>22.9347693940892</v>
      </c>
      <c r="K7" s="20" t="n">
        <v>22.9347693940892</v>
      </c>
      <c r="L7" s="20" t="n">
        <v>-18.7667326181102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23.69173070171</v>
      </c>
      <c r="H8" s="20"/>
      <c r="I8" s="20" t="n">
        <v>7.48322986554103</v>
      </c>
      <c r="J8" s="20" t="n">
        <v>7.48322986554103</v>
      </c>
      <c r="K8" s="20" t="n">
        <v>7.48322986554103</v>
      </c>
      <c r="L8" s="20" t="n">
        <v>-16.3548242683623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498.058963138796</v>
      </c>
      <c r="H9" s="20"/>
      <c r="I9" s="20" t="n">
        <v>15.4515395282954</v>
      </c>
      <c r="J9" s="20" t="n">
        <v>15.4515395282954</v>
      </c>
      <c r="K9" s="20" t="n">
        <v>15.4515395282954</v>
      </c>
      <c r="L9" s="20" t="n">
        <v>-0.81672783961960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79966</v>
      </c>
      <c r="H11" s="23"/>
      <c r="I11" s="23" t="n">
        <v>2.52768472819298E-010</v>
      </c>
      <c r="J11" s="23" t="n">
        <v>2.52768472819298E-010</v>
      </c>
      <c r="K11" s="23" t="n">
        <v>2.52768472819298E-010</v>
      </c>
      <c r="L11" s="23" t="n">
        <v>-1.5951805101281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75.16684220957</v>
      </c>
      <c r="H13" s="20"/>
      <c r="I13" s="20" t="n">
        <v>7.46447842038356</v>
      </c>
      <c r="J13" s="20" t="n">
        <v>7.46447842038356</v>
      </c>
      <c r="K13" s="20" t="n">
        <v>7.46447842038356</v>
      </c>
      <c r="L13" s="20" t="n">
        <v>-17.793930140727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180.8567314254</v>
      </c>
      <c r="H15" s="20"/>
      <c r="I15" s="20" t="n">
        <v>-359.794441999999</v>
      </c>
      <c r="J15" s="20" t="n">
        <v>-359.794441999999</v>
      </c>
      <c r="K15" s="20" t="n">
        <v>-359.794441999999</v>
      </c>
      <c r="L15" s="20" t="n">
        <v>2207.542554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180.8614683654</v>
      </c>
      <c r="H16" s="20"/>
      <c r="I16" s="20" t="n">
        <v>-359.794441999999</v>
      </c>
      <c r="J16" s="20" t="n">
        <v>-359.794441999999</v>
      </c>
      <c r="K16" s="20" t="n">
        <v>-359.794441999999</v>
      </c>
      <c r="L16" s="20" t="n">
        <v>2207.542554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289.010456</v>
      </c>
      <c r="H18" s="23"/>
      <c r="I18" s="23" t="n">
        <v>212.022929</v>
      </c>
      <c r="J18" s="23" t="n">
        <v>212.022929</v>
      </c>
      <c r="K18" s="23" t="n">
        <v>212.022929</v>
      </c>
      <c r="L18" s="23" t="n">
        <v>437.888245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428.9613866</v>
      </c>
      <c r="H19" s="23"/>
      <c r="I19" s="23" t="n">
        <v>-571.817371</v>
      </c>
      <c r="J19" s="23" t="n">
        <v>-571.817371</v>
      </c>
      <c r="K19" s="23" t="n">
        <v>-571.817371</v>
      </c>
      <c r="L19" s="23" t="n">
        <v>1021.323009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630372</v>
      </c>
      <c r="H28" s="20"/>
      <c r="I28" s="20" t="n">
        <v>0.685247000000004</v>
      </c>
      <c r="J28" s="20" t="n">
        <v>0.685247000000004</v>
      </c>
      <c r="K28" s="20" t="n">
        <v>0.685247000000004</v>
      </c>
      <c r="L28" s="20" t="n">
        <v>-25.917967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533456</v>
      </c>
      <c r="H29" s="20"/>
      <c r="I29" s="20" t="n">
        <v>0.315039999999996</v>
      </c>
      <c r="J29" s="20" t="n">
        <v>0.315039999999996</v>
      </c>
      <c r="K29" s="20" t="n">
        <v>0.315039999999996</v>
      </c>
      <c r="L29" s="20" t="n">
        <v>0.75375800000000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8.812005</v>
      </c>
      <c r="H30" s="23"/>
      <c r="I30" s="23" t="n">
        <v>-0.500000999999998</v>
      </c>
      <c r="J30" s="23" t="n">
        <v>-0.500000999999998</v>
      </c>
      <c r="K30" s="23" t="n">
        <v>-0.500000999999998</v>
      </c>
      <c r="L30" s="23" t="n">
        <v>26.83108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1823</v>
      </c>
      <c r="H31" s="23"/>
      <c r="I31" s="23" t="n">
        <v>0.129794</v>
      </c>
      <c r="J31" s="23" t="n">
        <v>0.129794</v>
      </c>
      <c r="K31" s="23" t="n">
        <v>0.129794</v>
      </c>
      <c r="L31" s="23" t="n">
        <v>-0.15935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104.038107</v>
      </c>
      <c r="H33" s="20"/>
      <c r="I33" s="20" t="n">
        <v>24.880717</v>
      </c>
      <c r="J33" s="20" t="n">
        <v>24.880717</v>
      </c>
      <c r="K33" s="20" t="n">
        <v>24.880717</v>
      </c>
      <c r="L33" s="20" t="n">
        <v>47.6870670000008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1.23</v>
      </c>
      <c r="H34" s="23"/>
      <c r="I34" s="23" t="n">
        <v>0</v>
      </c>
      <c r="J34" s="23" t="n">
        <v>0</v>
      </c>
      <c r="K34" s="23" t="n">
        <v>0</v>
      </c>
      <c r="L34" s="23" t="n">
        <v>-1.68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25</v>
      </c>
      <c r="H35" s="23"/>
      <c r="I35" s="23" t="n">
        <v>0</v>
      </c>
      <c r="J35" s="23" t="n">
        <v>0</v>
      </c>
      <c r="K35" s="23" t="n">
        <v>0</v>
      </c>
      <c r="L35" s="23" t="n">
        <v>-0.0799999999999983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1.1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2.11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18</v>
      </c>
      <c r="H37" s="23"/>
      <c r="I37" s="23" t="n">
        <v>0</v>
      </c>
      <c r="J37" s="23" t="n">
        <v>0</v>
      </c>
      <c r="K37" s="23" t="n">
        <v>0</v>
      </c>
      <c r="L37" s="23" t="n">
        <v>-0.05000000000000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49</v>
      </c>
      <c r="H39" s="20"/>
      <c r="I39" s="20" t="n">
        <v>0</v>
      </c>
      <c r="J39" s="20" t="n">
        <v>0</v>
      </c>
      <c r="K39" s="20" t="n">
        <v>0</v>
      </c>
      <c r="L39" s="20" t="n">
        <v>-0.1441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/>
      <c r="I41" s="20" t="n">
        <v>0</v>
      </c>
      <c r="J41" s="20" t="n">
        <v>0</v>
      </c>
      <c r="K41" s="20" t="n">
        <v>0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/>
      <c r="I43" s="20" t="n">
        <v>0</v>
      </c>
      <c r="J43" s="20" t="n">
        <v>0</v>
      </c>
      <c r="K43" s="20" t="n">
        <v>0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3335</v>
      </c>
      <c r="G49" s="20" t="n">
        <v>115500.8708787</v>
      </c>
      <c r="H49" s="20"/>
      <c r="I49" s="20" t="n">
        <v>235.132245349989</v>
      </c>
      <c r="J49" s="20" t="n">
        <v>235.132245349989</v>
      </c>
      <c r="K49" s="20" t="n">
        <v>235.132245349989</v>
      </c>
      <c r="L49" s="20" t="n">
        <v>5399.72158217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9</v>
      </c>
      <c r="G50" s="20" t="n">
        <v>39324.293679</v>
      </c>
      <c r="H50" s="20"/>
      <c r="I50" s="20" t="n">
        <v>204.414199999999</v>
      </c>
      <c r="J50" s="20" t="n">
        <v>204.414199999999</v>
      </c>
      <c r="K50" s="20" t="n">
        <v>204.414199999999</v>
      </c>
      <c r="L50" s="20" t="n">
        <v>1960.34438247999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9</v>
      </c>
      <c r="G51" s="20" t="n">
        <v>24084.589979</v>
      </c>
      <c r="H51" s="20"/>
      <c r="I51" s="20" t="n">
        <v>204.414199999999</v>
      </c>
      <c r="J51" s="20" t="n">
        <v>204.414199999999</v>
      </c>
      <c r="K51" s="20" t="n">
        <v>204.414199999999</v>
      </c>
      <c r="L51" s="20" t="n">
        <v>325.877682479993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9</v>
      </c>
      <c r="G52" s="23" t="n">
        <v>11176.068979</v>
      </c>
      <c r="H52" s="23"/>
      <c r="I52" s="23" t="n">
        <v>204.414199999999</v>
      </c>
      <c r="J52" s="23" t="n">
        <v>204.414199999999</v>
      </c>
      <c r="K52" s="23" t="n">
        <v>204.414199999999</v>
      </c>
      <c r="L52" s="23" t="n">
        <v>-347.077776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2908.521</v>
      </c>
      <c r="H53" s="23"/>
      <c r="I53" s="23" t="n">
        <v>0</v>
      </c>
      <c r="J53" s="23" t="n">
        <v>0</v>
      </c>
      <c r="K53" s="23" t="n">
        <v>0</v>
      </c>
      <c r="L53" s="23" t="n">
        <v>672.955458479999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239.7037</v>
      </c>
      <c r="H54" s="20"/>
      <c r="I54" s="20" t="n">
        <v>0</v>
      </c>
      <c r="J54" s="20" t="n">
        <v>0</v>
      </c>
      <c r="K54" s="20" t="n">
        <v>0</v>
      </c>
      <c r="L54" s="20" t="n">
        <v>1634.4667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144.5608</v>
      </c>
      <c r="H55" s="20"/>
      <c r="I55" s="20" t="n">
        <v>0</v>
      </c>
      <c r="J55" s="20" t="n">
        <v>0</v>
      </c>
      <c r="K55" s="20" t="n">
        <v>0</v>
      </c>
      <c r="L55" s="20" t="n">
        <v>1321.6798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095.1429</v>
      </c>
      <c r="H56" s="23"/>
      <c r="I56" s="23" t="n">
        <v>0</v>
      </c>
      <c r="J56" s="23" t="n">
        <v>0</v>
      </c>
      <c r="K56" s="23" t="n">
        <v>0</v>
      </c>
      <c r="L56" s="23" t="n">
        <v>312.786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176.5771997</v>
      </c>
      <c r="H57" s="23"/>
      <c r="I57" s="23" t="n">
        <v>30.7180453499896</v>
      </c>
      <c r="J57" s="23" t="n">
        <v>30.7180453499896</v>
      </c>
      <c r="K57" s="23" t="n">
        <v>30.7180453499896</v>
      </c>
      <c r="L57" s="23" t="n">
        <v>3439.3771997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788.7645436</v>
      </c>
      <c r="H58" s="20"/>
      <c r="I58" s="20" t="n">
        <v>8.38302580000163</v>
      </c>
      <c r="J58" s="20" t="n">
        <v>8.38302580000163</v>
      </c>
      <c r="K58" s="20" t="n">
        <v>8.38302580000163</v>
      </c>
      <c r="L58" s="20" t="n">
        <v>505.597543600001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13.2548451</v>
      </c>
      <c r="H59" s="20"/>
      <c r="I59" s="20" t="n">
        <v>13.6754490500025</v>
      </c>
      <c r="J59" s="20" t="n">
        <v>13.6754490500025</v>
      </c>
      <c r="K59" s="20" t="n">
        <v>13.6754490500025</v>
      </c>
      <c r="L59" s="20" t="n">
        <v>2050.17684510001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474.557811</v>
      </c>
      <c r="H60" s="23"/>
      <c r="I60" s="23" t="n">
        <v>8.65957049999997</v>
      </c>
      <c r="J60" s="23" t="n">
        <v>8.65957049999997</v>
      </c>
      <c r="K60" s="23" t="n">
        <v>8.65957049999997</v>
      </c>
      <c r="L60" s="23" t="n">
        <v>883.60281100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 t="n">
        <v>0</v>
      </c>
      <c r="J61" s="20" t="n">
        <v>0</v>
      </c>
      <c r="K61" s="20" t="n">
        <v>0</v>
      </c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:R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96</v>
      </c>
      <c r="B1" s="188"/>
    </row>
    <row r="2" customFormat="false" ht="18" hidden="false" customHeight="false" outlineLevel="0" collapsed="false">
      <c r="A2" s="246" t="s">
        <v>497</v>
      </c>
      <c r="N2" s="205"/>
    </row>
    <row r="3" customFormat="false" ht="21.75" hidden="false" customHeight="true" outlineLevel="0" collapsed="false">
      <c r="A3" s="170" t="s">
        <v>498</v>
      </c>
      <c r="F3" s="376"/>
    </row>
    <row r="4" customFormat="false" ht="15" hidden="false" customHeight="false" outlineLevel="0" collapsed="false">
      <c r="A4" s="248"/>
      <c r="B4" s="377" t="s">
        <v>499</v>
      </c>
      <c r="C4" s="377"/>
      <c r="D4" s="377"/>
      <c r="E4" s="378"/>
      <c r="F4" s="178" t="s">
        <v>500</v>
      </c>
      <c r="G4" s="178"/>
      <c r="H4" s="178"/>
      <c r="I4" s="249"/>
      <c r="J4" s="178" t="s">
        <v>501</v>
      </c>
      <c r="K4" s="178"/>
      <c r="L4" s="178"/>
      <c r="M4" s="249"/>
      <c r="N4" s="178" t="s">
        <v>502</v>
      </c>
      <c r="O4" s="178"/>
      <c r="P4" s="178"/>
      <c r="Q4" s="178"/>
      <c r="R4" s="178"/>
    </row>
    <row r="5" customFormat="false" ht="15" hidden="false" customHeight="false" outlineLevel="0" collapsed="false">
      <c r="A5" s="250" t="s">
        <v>339</v>
      </c>
      <c r="B5" s="379" t="s">
        <v>503</v>
      </c>
      <c r="C5" s="380" t="s">
        <v>504</v>
      </c>
      <c r="D5" s="380"/>
      <c r="E5" s="252"/>
      <c r="F5" s="381" t="s">
        <v>505</v>
      </c>
      <c r="G5" s="381" t="s">
        <v>506</v>
      </c>
      <c r="H5" s="381" t="s">
        <v>507</v>
      </c>
      <c r="I5" s="253"/>
      <c r="J5" s="380" t="s">
        <v>508</v>
      </c>
      <c r="K5" s="380"/>
      <c r="L5" s="382" t="s">
        <v>509</v>
      </c>
      <c r="M5" s="252"/>
      <c r="N5" s="380" t="s">
        <v>510</v>
      </c>
      <c r="O5" s="380"/>
      <c r="P5" s="382"/>
      <c r="Q5" s="380" t="s">
        <v>511</v>
      </c>
      <c r="R5" s="380"/>
    </row>
    <row r="6" customFormat="false" ht="15.75" hidden="false" customHeight="false" outlineLevel="0" collapsed="false">
      <c r="A6" s="254"/>
      <c r="B6" s="379"/>
      <c r="C6" s="383" t="s">
        <v>512</v>
      </c>
      <c r="D6" s="383" t="s">
        <v>513</v>
      </c>
      <c r="E6" s="255"/>
      <c r="F6" s="381"/>
      <c r="G6" s="381"/>
      <c r="H6" s="381"/>
      <c r="I6" s="256"/>
      <c r="J6" s="383" t="s">
        <v>505</v>
      </c>
      <c r="K6" s="383" t="s">
        <v>506</v>
      </c>
      <c r="L6" s="255" t="s">
        <v>514</v>
      </c>
      <c r="M6" s="255"/>
      <c r="N6" s="255" t="s">
        <v>515</v>
      </c>
      <c r="O6" s="255" t="s">
        <v>516</v>
      </c>
      <c r="P6" s="255"/>
      <c r="Q6" s="255" t="s">
        <v>515</v>
      </c>
      <c r="R6" s="255" t="s">
        <v>516</v>
      </c>
    </row>
    <row r="7" s="387" customFormat="true" ht="15" hidden="false" customHeight="false" outlineLevel="0" collapsed="false">
      <c r="A7" s="257" t="s">
        <v>350</v>
      </c>
      <c r="B7" s="384" t="n">
        <v>16.3291</v>
      </c>
      <c r="C7" s="384" t="n">
        <v>16.1612588990624</v>
      </c>
      <c r="D7" s="384" t="n">
        <v>16.2113767627079</v>
      </c>
      <c r="E7" s="384"/>
      <c r="F7" s="385" t="n">
        <v>-0.0661796272735749</v>
      </c>
      <c r="G7" s="385" t="n">
        <v>0.426543442473451</v>
      </c>
      <c r="H7" s="385" t="n">
        <v>0.179434489532663</v>
      </c>
      <c r="I7" s="386"/>
      <c r="J7" s="187" t="n">
        <v>2713.7994</v>
      </c>
      <c r="K7" s="187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7" customFormat="true" ht="15" hidden="false" customHeight="false" outlineLevel="0" collapsed="false">
      <c r="A8" s="257" t="s">
        <v>352</v>
      </c>
      <c r="B8" s="384" t="n">
        <v>17.1455</v>
      </c>
      <c r="C8" s="384" t="n">
        <v>17.1388</v>
      </c>
      <c r="D8" s="384" t="n">
        <v>17.2316</v>
      </c>
      <c r="E8" s="384"/>
      <c r="F8" s="385" t="n">
        <v>0.091911797118466</v>
      </c>
      <c r="G8" s="385" t="n">
        <v>0.694480716648526</v>
      </c>
      <c r="H8" s="385" t="n">
        <v>0.393196256883496</v>
      </c>
      <c r="I8" s="386"/>
      <c r="J8" s="187" t="n">
        <v>2914.3916</v>
      </c>
      <c r="K8" s="187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7" customFormat="true" ht="15" hidden="false" customHeight="false" outlineLevel="0" collapsed="false">
      <c r="A9" s="259" t="s">
        <v>517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0" t="n">
        <v>2935.4506</v>
      </c>
      <c r="K9" s="185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7" customFormat="true" ht="15" hidden="false" customHeight="false" outlineLevel="0" collapsed="false">
      <c r="A10" s="259" t="s">
        <v>354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0" t="n">
        <v>3405.405</v>
      </c>
      <c r="K10" s="185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7" customFormat="true" ht="15" hidden="false" customHeight="false" outlineLevel="0" collapsed="false">
      <c r="A11" s="257" t="s">
        <v>355</v>
      </c>
      <c r="B11" s="384" t="n">
        <v>19.8481</v>
      </c>
      <c r="C11" s="384" t="n">
        <v>19.613437704918</v>
      </c>
      <c r="D11" s="384" t="n">
        <v>20.135691542032</v>
      </c>
      <c r="E11" s="384"/>
      <c r="F11" s="385" t="n">
        <v>-0.137822208206981</v>
      </c>
      <c r="G11" s="385" t="n">
        <v>0.697652028992061</v>
      </c>
      <c r="H11" s="385" t="n">
        <v>0.279914910434207</v>
      </c>
      <c r="I11" s="390"/>
      <c r="J11" s="187" t="n">
        <v>3891.771048</v>
      </c>
      <c r="K11" s="187" t="n">
        <v>-4072.9806046</v>
      </c>
      <c r="L11" s="258" t="n">
        <v>210.25</v>
      </c>
      <c r="M11" s="267"/>
      <c r="N11" s="258" t="n">
        <v>28.9</v>
      </c>
      <c r="O11" s="258" t="n">
        <v>30.33313591</v>
      </c>
      <c r="P11" s="258"/>
      <c r="Q11" s="258" t="n">
        <v>-26.11836108</v>
      </c>
      <c r="R11" s="258" t="n">
        <v>-59.84870188</v>
      </c>
    </row>
    <row r="12" s="387" customFormat="true" ht="15" hidden="false" customHeight="false" outlineLevel="0" collapsed="false">
      <c r="A12" s="257"/>
      <c r="B12" s="384"/>
      <c r="C12" s="384"/>
      <c r="D12" s="384"/>
      <c r="E12" s="384"/>
      <c r="F12" s="385"/>
      <c r="G12" s="385"/>
      <c r="H12" s="385"/>
      <c r="I12" s="390"/>
      <c r="J12" s="391"/>
      <c r="K12" s="391"/>
      <c r="L12" s="390"/>
      <c r="M12" s="267"/>
      <c r="N12" s="258"/>
      <c r="O12" s="258"/>
      <c r="P12" s="258"/>
      <c r="Q12" s="258"/>
      <c r="R12" s="258"/>
    </row>
    <row r="13" s="387" customFormat="true" ht="15" hidden="false" customHeight="false" outlineLevel="0" collapsed="false">
      <c r="A13" s="261" t="s">
        <v>365</v>
      </c>
      <c r="B13" s="392"/>
      <c r="C13" s="392"/>
      <c r="D13" s="392"/>
      <c r="E13" s="392"/>
      <c r="F13" s="393" t="n">
        <v>-0.00451741085781419</v>
      </c>
      <c r="G13" s="393" t="n">
        <v>0.654346431963476</v>
      </c>
      <c r="H13" s="393" t="n">
        <v>0.324914510552831</v>
      </c>
      <c r="I13" s="394"/>
      <c r="J13" s="262" t="n">
        <v>3507.20957</v>
      </c>
      <c r="K13" s="262" t="n">
        <v>-3632.67984</v>
      </c>
      <c r="L13" s="262" t="n">
        <v>141.7</v>
      </c>
      <c r="M13" s="395"/>
      <c r="N13" s="262" t="n">
        <v>38.03940435</v>
      </c>
      <c r="O13" s="262" t="n">
        <v>94.325</v>
      </c>
      <c r="P13" s="262"/>
      <c r="Q13" s="262" t="n">
        <v>-25.9788094421</v>
      </c>
      <c r="R13" s="262" t="n">
        <v>-64.93454613</v>
      </c>
    </row>
    <row r="14" s="387" customFormat="true" ht="15" hidden="false" customHeight="false" outlineLevel="0" collapsed="false">
      <c r="A14" s="257" t="s">
        <v>518</v>
      </c>
      <c r="B14" s="384" t="n">
        <v>19.9305</v>
      </c>
      <c r="C14" s="384" t="n">
        <v>19.9458809818779</v>
      </c>
      <c r="D14" s="384" t="n">
        <v>20.1314310011597</v>
      </c>
      <c r="E14" s="384"/>
      <c r="F14" s="385" t="n">
        <v>0.0760120696347202</v>
      </c>
      <c r="G14" s="385" t="n">
        <v>0.926400708991636</v>
      </c>
      <c r="H14" s="385" t="n">
        <v>0.501206389313178</v>
      </c>
      <c r="I14" s="396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387" customFormat="true" ht="15" hidden="false" customHeight="false" outlineLevel="0" collapsed="false">
      <c r="A15" s="257" t="s">
        <v>447</v>
      </c>
      <c r="B15" s="384" t="n">
        <v>20.0053</v>
      </c>
      <c r="C15" s="384" t="n">
        <v>20.0013113787711</v>
      </c>
      <c r="D15" s="384" t="n">
        <v>20.1944085819552</v>
      </c>
      <c r="E15" s="384"/>
      <c r="F15" s="385" t="n">
        <v>0.141504984232781</v>
      </c>
      <c r="G15" s="385" t="n">
        <v>0.945451943178923</v>
      </c>
      <c r="H15" s="385" t="n">
        <v>0.543478463705852</v>
      </c>
      <c r="I15" s="396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387" customFormat="true" ht="15" hidden="false" customHeight="false" outlineLevel="0" collapsed="false">
      <c r="A16" s="259" t="s">
        <v>14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397"/>
      <c r="J16" s="265" t="n">
        <v>308.2115</v>
      </c>
      <c r="K16" s="265" t="n">
        <v>-285.702</v>
      </c>
      <c r="L16" s="260" t="n">
        <v>-3</v>
      </c>
      <c r="M16" s="398"/>
      <c r="N16" s="260" t="n">
        <v>0</v>
      </c>
      <c r="O16" s="260" t="n">
        <v>0.386</v>
      </c>
      <c r="P16" s="260"/>
      <c r="Q16" s="260" t="n">
        <v>-3.32960176</v>
      </c>
      <c r="R16" s="260" t="n">
        <v>-10.51605972</v>
      </c>
    </row>
    <row r="17" s="387" customFormat="true" ht="15" hidden="false" customHeight="false" outlineLevel="0" collapsed="false">
      <c r="A17" s="259" t="s">
        <v>356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397"/>
      <c r="J17" s="265" t="n">
        <v>290.6875</v>
      </c>
      <c r="K17" s="265" t="n">
        <v>-309.8948</v>
      </c>
      <c r="L17" s="260" t="n">
        <v>-39</v>
      </c>
      <c r="M17" s="398"/>
      <c r="N17" s="260" t="n">
        <v>0</v>
      </c>
      <c r="O17" s="260" t="n">
        <v>0</v>
      </c>
      <c r="P17" s="260"/>
      <c r="Q17" s="260" t="n">
        <v>-0.56142347</v>
      </c>
      <c r="R17" s="260" t="n">
        <v>-3.32604302</v>
      </c>
    </row>
    <row r="18" s="387" customFormat="true" ht="15" hidden="false" customHeight="false" outlineLevel="0" collapsed="false">
      <c r="A18" s="257" t="s">
        <v>357</v>
      </c>
      <c r="B18" s="384" t="n">
        <v>20.2528</v>
      </c>
      <c r="C18" s="384" t="n">
        <v>20.1861788467206</v>
      </c>
      <c r="D18" s="384" t="n">
        <v>20.3184395603619</v>
      </c>
      <c r="E18" s="384"/>
      <c r="F18" s="385" t="n">
        <v>-0.257185596593845</v>
      </c>
      <c r="G18" s="385" t="n">
        <v>0.384667952946104</v>
      </c>
      <c r="H18" s="385" t="n">
        <v>0.0637411781761293</v>
      </c>
      <c r="I18" s="390"/>
      <c r="J18" s="266" t="n">
        <v>273.6485</v>
      </c>
      <c r="K18" s="266" t="n">
        <v>-289.9218</v>
      </c>
      <c r="L18" s="258" t="n">
        <v>2</v>
      </c>
      <c r="M18" s="267"/>
      <c r="N18" s="258" t="n">
        <v>0</v>
      </c>
      <c r="O18" s="258" t="n">
        <v>0</v>
      </c>
      <c r="P18" s="258"/>
      <c r="Q18" s="258" t="n">
        <v>-0.02487917</v>
      </c>
      <c r="R18" s="258" t="n">
        <v>-3.66240426</v>
      </c>
    </row>
    <row r="19" s="387" customFormat="true" ht="15" hidden="false" customHeight="false" outlineLevel="0" collapsed="false">
      <c r="A19" s="257" t="s">
        <v>451</v>
      </c>
      <c r="B19" s="384" t="n">
        <v>20.3342</v>
      </c>
      <c r="C19" s="384" t="n">
        <v>20.2924629149712</v>
      </c>
      <c r="D19" s="384" t="n">
        <v>20.3838021097139</v>
      </c>
      <c r="E19" s="384"/>
      <c r="F19" s="385" t="n">
        <v>-0.138949319613047</v>
      </c>
      <c r="G19" s="385" t="n">
        <v>0.316395030031544</v>
      </c>
      <c r="H19" s="385" t="n">
        <v>0.0887228552092489</v>
      </c>
      <c r="I19" s="390"/>
      <c r="J19" s="266" t="n">
        <v>322.84605</v>
      </c>
      <c r="K19" s="266" t="n">
        <v>-306.9444</v>
      </c>
      <c r="L19" s="258" t="n">
        <v>26.5</v>
      </c>
      <c r="M19" s="267"/>
      <c r="N19" s="258" t="n">
        <v>0</v>
      </c>
      <c r="O19" s="258" t="n">
        <v>0</v>
      </c>
      <c r="P19" s="258"/>
      <c r="Q19" s="258" t="n">
        <v>-7.75490494</v>
      </c>
      <c r="R19" s="258" t="n">
        <v>-7.42738503</v>
      </c>
    </row>
    <row r="20" s="387" customFormat="true" ht="15" hidden="false" customHeight="false" outlineLevel="0" collapsed="false">
      <c r="A20" s="259" t="s">
        <v>519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399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387" customFormat="true" ht="15" hidden="false" customHeight="false" outlineLevel="0" collapsed="false">
      <c r="A21" s="259" t="s">
        <v>360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399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387" customFormat="true" ht="15" hidden="false" customHeight="false" outlineLevel="0" collapsed="false">
      <c r="A22" s="257" t="s">
        <v>361</v>
      </c>
      <c r="B22" s="384" t="n">
        <v>20.5858</v>
      </c>
      <c r="C22" s="384" t="n">
        <v>20.6125</v>
      </c>
      <c r="D22" s="384" t="n">
        <v>20.762</v>
      </c>
      <c r="E22" s="384"/>
      <c r="F22" s="385" t="n">
        <v>0.146397676901266</v>
      </c>
      <c r="G22" s="385" t="n">
        <v>0.893623779088544</v>
      </c>
      <c r="H22" s="385" t="n">
        <v>0.520010727994905</v>
      </c>
      <c r="I22" s="396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387" customFormat="true" ht="15" hidden="false" customHeight="false" outlineLevel="0" collapsed="false">
      <c r="A23" s="257" t="s">
        <v>520</v>
      </c>
      <c r="B23" s="384" t="n">
        <v>20.6713</v>
      </c>
      <c r="C23" s="384" t="n">
        <v>20.6298788855937</v>
      </c>
      <c r="D23" s="384" t="n">
        <v>20.7962787872063</v>
      </c>
      <c r="E23" s="384"/>
      <c r="F23" s="385" t="n">
        <v>0.109116960363012</v>
      </c>
      <c r="G23" s="385" t="n">
        <v>0.780868549782088</v>
      </c>
      <c r="H23" s="385" t="n">
        <v>0.44499275507255</v>
      </c>
      <c r="I23" s="396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387" customFormat="true" ht="15" hidden="false" customHeight="false" outlineLevel="0" collapsed="false">
      <c r="A24" s="259" t="s">
        <v>363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399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387" customFormat="true" ht="15" hidden="false" customHeight="false" outlineLevel="0" collapsed="false">
      <c r="A25" s="259" t="s">
        <v>364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399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387" customFormat="true" ht="15" hidden="false" customHeight="false" outlineLevel="0" collapsed="false">
      <c r="A26" s="257"/>
      <c r="B26" s="384"/>
      <c r="C26" s="384"/>
      <c r="D26" s="384"/>
      <c r="E26" s="384"/>
      <c r="F26" s="385"/>
      <c r="G26" s="385"/>
      <c r="H26" s="385"/>
      <c r="I26" s="396"/>
      <c r="J26" s="385"/>
      <c r="K26" s="385"/>
      <c r="L26" s="266"/>
      <c r="M26" s="266"/>
      <c r="N26" s="266"/>
      <c r="O26" s="266"/>
      <c r="P26" s="266"/>
      <c r="Q26" s="266"/>
      <c r="R26" s="266"/>
    </row>
    <row r="27" s="387" customFormat="true" ht="15" hidden="false" customHeight="false" outlineLevel="0" collapsed="false">
      <c r="A27" s="261" t="s">
        <v>244</v>
      </c>
      <c r="B27" s="392"/>
      <c r="C27" s="392"/>
      <c r="D27" s="392"/>
      <c r="E27" s="392"/>
      <c r="F27" s="393" t="n">
        <v>0.149596055337152</v>
      </c>
      <c r="G27" s="393" t="n">
        <v>0.733432062676012</v>
      </c>
      <c r="H27" s="393" t="n">
        <v>0.441514059006582</v>
      </c>
      <c r="I27" s="394"/>
      <c r="J27" s="262" t="n">
        <v>3895.52378</v>
      </c>
      <c r="K27" s="262" t="n">
        <v>-4024.272016</v>
      </c>
      <c r="L27" s="262" t="n">
        <v>76</v>
      </c>
      <c r="M27" s="262"/>
      <c r="N27" s="262" t="n">
        <v>19.59769605</v>
      </c>
      <c r="O27" s="262" t="n">
        <v>65.6578708827626</v>
      </c>
      <c r="P27" s="262"/>
      <c r="Q27" s="262" t="n">
        <v>-23.1189744928321</v>
      </c>
      <c r="R27" s="262" t="n">
        <v>-65.5034087352059</v>
      </c>
    </row>
    <row r="28" s="387" customFormat="true" ht="15" hidden="false" customHeight="false" outlineLevel="0" collapsed="false">
      <c r="A28" s="257" t="s">
        <v>521</v>
      </c>
      <c r="B28" s="384" t="n">
        <v>20.927</v>
      </c>
      <c r="C28" s="384" t="n">
        <v>20.9599578020435</v>
      </c>
      <c r="D28" s="384" t="n">
        <v>21.1195775371747</v>
      </c>
      <c r="E28" s="384"/>
      <c r="F28" s="385" t="n">
        <v>0.137848610971825</v>
      </c>
      <c r="G28" s="385" t="n">
        <v>0.747194599126664</v>
      </c>
      <c r="H28" s="385" t="n">
        <v>0.442521605049244</v>
      </c>
      <c r="I28" s="396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387" customFormat="true" ht="15" hidden="false" customHeight="false" outlineLevel="0" collapsed="false">
      <c r="A29" s="257" t="s">
        <v>447</v>
      </c>
      <c r="B29" s="384" t="n">
        <v>21.0055</v>
      </c>
      <c r="C29" s="384" t="n">
        <v>21.05506351927</v>
      </c>
      <c r="D29" s="384" t="n">
        <v>21.2103813375367</v>
      </c>
      <c r="E29" s="384"/>
      <c r="F29" s="385" t="n">
        <v>0.327186114220873</v>
      </c>
      <c r="G29" s="385" t="n">
        <v>0.898770218597433</v>
      </c>
      <c r="H29" s="385" t="n">
        <v>0.612978166409153</v>
      </c>
      <c r="I29" s="396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387" customFormat="true" ht="15" hidden="false" customHeight="false" outlineLevel="0" collapsed="false">
      <c r="A30" s="259" t="s">
        <v>14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399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387" customFormat="true" ht="15" hidden="false" customHeight="false" outlineLevel="0" collapsed="false">
      <c r="A31" s="259" t="s">
        <v>522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399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387" customFormat="true" ht="15" hidden="false" customHeight="false" outlineLevel="0" collapsed="false">
      <c r="A32" s="257" t="s">
        <v>357</v>
      </c>
      <c r="B32" s="384" t="n">
        <v>21.2654</v>
      </c>
      <c r="C32" s="384" t="n">
        <v>21.2871</v>
      </c>
      <c r="D32" s="384" t="n">
        <v>21.4161</v>
      </c>
      <c r="E32" s="384"/>
      <c r="F32" s="385" t="n">
        <v>0.128224251468454</v>
      </c>
      <c r="G32" s="385" t="n">
        <v>0.690679240517302</v>
      </c>
      <c r="H32" s="385" t="n">
        <v>0.409451745992878</v>
      </c>
      <c r="I32" s="396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387" customFormat="true" ht="15" hidden="false" customHeight="false" outlineLevel="0" collapsed="false">
      <c r="A33" s="257" t="s">
        <v>358</v>
      </c>
      <c r="B33" s="384" t="n">
        <v>21.3509</v>
      </c>
      <c r="C33" s="384" t="n">
        <v>21.3673</v>
      </c>
      <c r="D33" s="384" t="n">
        <v>21.4846</v>
      </c>
      <c r="E33" s="384"/>
      <c r="F33" s="385" t="n">
        <v>0.134376319931484</v>
      </c>
      <c r="G33" s="385" t="n">
        <v>0.708069398992332</v>
      </c>
      <c r="H33" s="385" t="n">
        <v>0.421222859461908</v>
      </c>
      <c r="I33" s="396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387" customFormat="true" ht="15" hidden="false" customHeight="false" outlineLevel="0" collapsed="false">
      <c r="A34" s="259" t="s">
        <v>359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399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387" customFormat="true" ht="15" hidden="false" customHeight="false" outlineLevel="0" collapsed="false">
      <c r="A35" s="259" t="s">
        <v>360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399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387" customFormat="true" ht="15" hidden="false" customHeight="false" outlineLevel="0" collapsed="false">
      <c r="A36" s="257" t="s">
        <v>361</v>
      </c>
      <c r="B36" s="384" t="n">
        <v>21.6151</v>
      </c>
      <c r="C36" s="384" t="n">
        <v>21.6883</v>
      </c>
      <c r="D36" s="384" t="n">
        <v>21.8266</v>
      </c>
      <c r="E36" s="384"/>
      <c r="F36" s="385" t="n">
        <v>0.202839724813992</v>
      </c>
      <c r="G36" s="385" t="n">
        <v>0.777225174720333</v>
      </c>
      <c r="H36" s="385" t="n">
        <v>0.490032449767162</v>
      </c>
      <c r="I36" s="396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387" customFormat="true" ht="15" hidden="false" customHeight="false" outlineLevel="0" collapsed="false">
      <c r="A37" s="257" t="s">
        <v>461</v>
      </c>
      <c r="B37" s="384" t="n">
        <v>21.7048</v>
      </c>
      <c r="C37" s="384" t="n">
        <v>21.6908040172093</v>
      </c>
      <c r="D37" s="384" t="n">
        <v>21.878470643198</v>
      </c>
      <c r="E37" s="384"/>
      <c r="F37" s="385" t="n">
        <v>0.262273751726903</v>
      </c>
      <c r="G37" s="385" t="n">
        <v>0.942970526249716</v>
      </c>
      <c r="H37" s="385" t="n">
        <v>0.602622138988309</v>
      </c>
      <c r="I37" s="385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387" customFormat="true" ht="15" hidden="false" customHeight="false" outlineLevel="0" collapsed="false">
      <c r="A38" s="259" t="s">
        <v>363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387" customFormat="true" ht="15" hidden="false" customHeight="false" outlineLevel="0" collapsed="false">
      <c r="A39" s="259" t="s">
        <v>364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387" customFormat="true" ht="18" hidden="false" customHeight="false" outlineLevel="0" collapsed="false">
      <c r="A40" s="257"/>
      <c r="B40" s="384"/>
      <c r="C40" s="384"/>
      <c r="D40" s="384"/>
      <c r="E40" s="384"/>
      <c r="F40" s="385"/>
      <c r="G40" s="385"/>
      <c r="H40" s="385"/>
      <c r="I40" s="396"/>
      <c r="J40" s="400"/>
      <c r="K40" s="400"/>
      <c r="L40" s="266"/>
      <c r="M40" s="266"/>
      <c r="N40" s="266"/>
      <c r="O40" s="266"/>
      <c r="P40" s="266"/>
      <c r="Q40" s="266"/>
      <c r="R40" s="266"/>
    </row>
    <row r="41" s="387" customFormat="true" ht="15" hidden="false" customHeight="false" outlineLevel="0" collapsed="false">
      <c r="A41" s="261" t="s">
        <v>6</v>
      </c>
      <c r="B41" s="392"/>
      <c r="C41" s="392"/>
      <c r="D41" s="392"/>
      <c r="E41" s="392"/>
      <c r="F41" s="393" t="n">
        <v>-0.0189297143843166</v>
      </c>
      <c r="G41" s="393" t="n">
        <v>0.603079642066484</v>
      </c>
      <c r="H41" s="393" t="n">
        <v>0.292074963841084</v>
      </c>
      <c r="I41" s="394"/>
      <c r="J41" s="262" t="n">
        <v>4600.710676</v>
      </c>
      <c r="K41" s="262" t="n">
        <v>-4702.5576579</v>
      </c>
      <c r="L41" s="262" t="n">
        <v>60.0856499997748</v>
      </c>
      <c r="M41" s="262"/>
      <c r="N41" s="262" t="n">
        <v>8.98914985337375</v>
      </c>
      <c r="O41" s="262" t="n">
        <v>2.121069833</v>
      </c>
      <c r="P41" s="262"/>
      <c r="Q41" s="262" t="n">
        <v>-23.6848331983249</v>
      </c>
      <c r="R41" s="262" t="n">
        <v>-68.2367767546555</v>
      </c>
    </row>
    <row r="42" s="387" customFormat="true" ht="15" hidden="false" customHeight="false" outlineLevel="0" collapsed="false">
      <c r="A42" s="257" t="s">
        <v>523</v>
      </c>
      <c r="B42" s="384" t="n">
        <v>21.9734</v>
      </c>
      <c r="C42" s="384" t="n">
        <v>22.0231</v>
      </c>
      <c r="D42" s="384" t="n">
        <v>22.1608</v>
      </c>
      <c r="E42" s="384"/>
      <c r="F42" s="385" t="n">
        <v>0.116690322377978</v>
      </c>
      <c r="G42" s="385" t="n">
        <v>0.781670936396204</v>
      </c>
      <c r="H42" s="385" t="n">
        <v>0.449180629387091</v>
      </c>
      <c r="I42" s="396"/>
      <c r="J42" s="258" t="n">
        <v>342.7598</v>
      </c>
      <c r="K42" s="258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387" customFormat="true" ht="15" hidden="false" customHeight="false" outlineLevel="0" collapsed="false">
      <c r="A43" s="259" t="s">
        <v>82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399"/>
      <c r="J43" s="260" t="n">
        <v>329.78817</v>
      </c>
      <c r="K43" s="260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387" customFormat="true" ht="15" hidden="false" customHeight="false" outlineLevel="0" collapsed="false">
      <c r="A44" s="259" t="s">
        <v>14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399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387" customFormat="true" ht="15" hidden="false" customHeight="false" outlineLevel="0" collapsed="false">
      <c r="A45" s="257" t="s">
        <v>356</v>
      </c>
      <c r="B45" s="384" t="n">
        <v>22.2364</v>
      </c>
      <c r="C45" s="384" t="n">
        <v>22.1858379294302</v>
      </c>
      <c r="D45" s="384" t="n">
        <v>22.3264569843574</v>
      </c>
      <c r="E45" s="384"/>
      <c r="F45" s="385" t="n">
        <v>-0.139518182242065</v>
      </c>
      <c r="G45" s="385" t="n">
        <v>0.404752078395624</v>
      </c>
      <c r="H45" s="385" t="n">
        <v>0.132616948076779</v>
      </c>
      <c r="I45" s="396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387" customFormat="true" ht="15" hidden="false" customHeight="false" outlineLevel="0" collapsed="false">
      <c r="A46" s="257" t="s">
        <v>458</v>
      </c>
      <c r="B46" s="384" t="n">
        <v>22.3287</v>
      </c>
      <c r="C46" s="401" t="n">
        <v>22.3139</v>
      </c>
      <c r="D46" s="401" t="n">
        <v>22.4296</v>
      </c>
      <c r="E46" s="384"/>
      <c r="F46" s="385" t="n">
        <v>-0.156988082429352</v>
      </c>
      <c r="G46" s="385" t="n">
        <v>0.376568150665638</v>
      </c>
      <c r="H46" s="385" t="n">
        <v>0.109790034118143</v>
      </c>
      <c r="I46" s="396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387" customFormat="true" ht="15" hidden="false" customHeight="false" outlineLevel="0" collapsed="false">
      <c r="A47" s="259" t="s">
        <v>358</v>
      </c>
      <c r="B47" s="388" t="n">
        <v>22.4184</v>
      </c>
      <c r="C47" s="402" t="n">
        <v>22.4686</v>
      </c>
      <c r="D47" s="402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399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387" customFormat="true" ht="15" hidden="false" customHeight="false" outlineLevel="0" collapsed="false">
      <c r="A48" s="259" t="s">
        <v>359</v>
      </c>
      <c r="B48" s="388" t="n">
        <v>22.5115</v>
      </c>
      <c r="C48" s="402" t="n">
        <v>22.5237928208471</v>
      </c>
      <c r="D48" s="402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399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387" customFormat="true" ht="15" hidden="false" customHeight="false" outlineLevel="0" collapsed="false">
      <c r="A49" s="257" t="s">
        <v>524</v>
      </c>
      <c r="B49" s="384" t="n">
        <v>22.605</v>
      </c>
      <c r="C49" s="401" t="n">
        <v>22.6618</v>
      </c>
      <c r="D49" s="401" t="n">
        <v>22.8359</v>
      </c>
      <c r="E49" s="384"/>
      <c r="F49" s="385" t="n">
        <v>0.14987662109188</v>
      </c>
      <c r="G49" s="385" t="n">
        <v>0.880059607564676</v>
      </c>
      <c r="H49" s="385" t="n">
        <v>0.514968114328278</v>
      </c>
      <c r="I49" s="396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387" customFormat="true" ht="15" hidden="false" customHeight="false" outlineLevel="0" collapsed="false">
      <c r="A50" s="257" t="s">
        <v>525</v>
      </c>
      <c r="B50" s="384" t="n">
        <v>22.6958</v>
      </c>
      <c r="C50" s="401" t="n">
        <v>22.702</v>
      </c>
      <c r="D50" s="401" t="n">
        <v>22.8545</v>
      </c>
      <c r="E50" s="384"/>
      <c r="F50" s="385" t="n">
        <v>0.0841063992610114</v>
      </c>
      <c r="G50" s="385" t="n">
        <v>0.729391803749958</v>
      </c>
      <c r="H50" s="385" t="n">
        <v>0.406749101505485</v>
      </c>
      <c r="I50" s="385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387" customFormat="true" ht="15" hidden="false" customHeight="false" outlineLevel="0" collapsed="false">
      <c r="A51" s="259" t="s">
        <v>362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387" customFormat="true" ht="15" hidden="false" customHeight="false" outlineLevel="0" collapsed="false">
      <c r="A52" s="259" t="s">
        <v>456</v>
      </c>
      <c r="B52" s="388" t="n">
        <v>22.8816</v>
      </c>
      <c r="C52" s="388" t="n">
        <v>22.784119401719</v>
      </c>
      <c r="D52" s="388" t="n">
        <v>22.9064201725386</v>
      </c>
      <c r="E52" s="388"/>
      <c r="F52" s="389" t="n">
        <v>-0.350857208188317</v>
      </c>
      <c r="G52" s="389" t="n">
        <v>0.200887337888305</v>
      </c>
      <c r="H52" s="389" t="n">
        <v>-0.074984935150006</v>
      </c>
      <c r="I52" s="389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387" customFormat="true" ht="15" hidden="false" customHeight="false" outlineLevel="0" collapsed="false">
      <c r="A53" s="257" t="s">
        <v>526</v>
      </c>
      <c r="B53" s="384" t="n">
        <v>22.9767</v>
      </c>
      <c r="C53" s="401" t="n">
        <v>22.9115</v>
      </c>
      <c r="D53" s="401" t="n">
        <v>23.1436</v>
      </c>
      <c r="E53" s="384"/>
      <c r="F53" s="385" t="n">
        <v>-0.454929584078179</v>
      </c>
      <c r="G53" s="385" t="n">
        <v>0.240183378958719</v>
      </c>
      <c r="H53" s="385" t="n">
        <v>-0.107373102559729</v>
      </c>
      <c r="I53" s="385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387" customFormat="true" ht="15" hidden="false" customHeight="false" outlineLevel="0" collapsed="false">
      <c r="A54" s="257"/>
      <c r="B54" s="384"/>
      <c r="C54" s="384"/>
      <c r="D54" s="384"/>
      <c r="E54" s="384" t="n">
        <v>23.1436</v>
      </c>
      <c r="F54" s="385"/>
      <c r="G54" s="385"/>
      <c r="H54" s="385"/>
      <c r="I54" s="396"/>
      <c r="J54" s="266"/>
      <c r="K54" s="266"/>
      <c r="L54" s="266"/>
      <c r="M54" s="266"/>
      <c r="N54" s="266"/>
      <c r="O54" s="266"/>
      <c r="P54" s="266"/>
      <c r="Q54" s="266"/>
      <c r="R54" s="266"/>
    </row>
    <row r="55" s="387" customFormat="true" ht="15" hidden="false" customHeight="false" outlineLevel="0" collapsed="false">
      <c r="A55" s="261" t="s">
        <v>7</v>
      </c>
      <c r="B55" s="392"/>
      <c r="C55" s="392"/>
      <c r="D55" s="392"/>
      <c r="E55" s="392"/>
      <c r="F55" s="393" t="n">
        <v>-0.128513305566888</v>
      </c>
      <c r="G55" s="393" t="n">
        <v>0.573206112886757</v>
      </c>
      <c r="H55" s="393" t="n">
        <v>0.222346403659935</v>
      </c>
      <c r="I55" s="393"/>
      <c r="J55" s="262" t="n">
        <v>4956.733354</v>
      </c>
      <c r="K55" s="262" t="n">
        <v>-5056.0396549</v>
      </c>
      <c r="L55" s="395" t="n">
        <v>60.5</v>
      </c>
      <c r="M55" s="395"/>
      <c r="N55" s="395" t="n">
        <v>0</v>
      </c>
      <c r="O55" s="395" t="n">
        <v>0</v>
      </c>
      <c r="P55" s="395"/>
      <c r="Q55" s="395" t="n">
        <v>-25.881445003864</v>
      </c>
      <c r="R55" s="395" t="n">
        <v>-66.4502948508584</v>
      </c>
    </row>
    <row r="56" s="387" customFormat="true" ht="15" hidden="false" customHeight="false" outlineLevel="0" collapsed="false">
      <c r="A56" s="257" t="s">
        <v>523</v>
      </c>
      <c r="B56" s="384" t="n">
        <v>23.0718</v>
      </c>
      <c r="C56" s="384" t="n">
        <v>23.0857353097402</v>
      </c>
      <c r="D56" s="384" t="n">
        <v>23.1984016810796</v>
      </c>
      <c r="E56" s="384"/>
      <c r="F56" s="385" t="n">
        <v>-0.0859930745237293</v>
      </c>
      <c r="G56" s="385" t="n">
        <v>0.751097976143534</v>
      </c>
      <c r="H56" s="385" t="n">
        <v>0.332552450809902</v>
      </c>
      <c r="I56" s="385"/>
      <c r="J56" s="403" t="n">
        <v>473.28632</v>
      </c>
      <c r="K56" s="403" t="n">
        <v>-428.902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841928</v>
      </c>
      <c r="R56" s="266" t="n">
        <v>-3.32793244507808</v>
      </c>
    </row>
    <row r="57" s="387" customFormat="true" ht="15" hidden="false" customHeight="false" outlineLevel="0" collapsed="false">
      <c r="A57" s="259" t="s">
        <v>82</v>
      </c>
      <c r="B57" s="388" t="n">
        <v>23.1612</v>
      </c>
      <c r="C57" s="388" t="n">
        <v>23.1293288894585</v>
      </c>
      <c r="D57" s="388" t="n">
        <v>23.290085258781</v>
      </c>
      <c r="E57" s="388"/>
      <c r="F57" s="389" t="n">
        <v>0.0294272098455993</v>
      </c>
      <c r="G57" s="389" t="n">
        <v>0.684480962067332</v>
      </c>
      <c r="H57" s="389" t="n">
        <v>0.356954085956466</v>
      </c>
      <c r="I57" s="389"/>
      <c r="J57" s="265" t="n">
        <v>413.19063</v>
      </c>
      <c r="K57" s="265" t="n">
        <v>-421.00542</v>
      </c>
      <c r="L57" s="265" t="n">
        <v>0</v>
      </c>
      <c r="M57" s="265"/>
      <c r="N57" s="265" t="n">
        <v>0</v>
      </c>
      <c r="O57" s="265" t="n">
        <v>0</v>
      </c>
      <c r="P57" s="265"/>
      <c r="Q57" s="265" t="n">
        <v>-0.051131145</v>
      </c>
      <c r="R57" s="265" t="n">
        <v>-3.79945072261293</v>
      </c>
    </row>
    <row r="58" s="387" customFormat="true" ht="15" hidden="false" customHeight="false" outlineLevel="0" collapsed="false">
      <c r="A58" s="259" t="s">
        <v>527</v>
      </c>
      <c r="B58" s="388" t="n">
        <v>23.2571</v>
      </c>
      <c r="C58" s="388" t="n">
        <v>23.1759220706254</v>
      </c>
      <c r="D58" s="388" t="n">
        <v>23.3158364017265</v>
      </c>
      <c r="E58" s="388"/>
      <c r="F58" s="389" t="n">
        <v>-0.267942404738513</v>
      </c>
      <c r="G58" s="389" t="n">
        <v>0.35293827917335</v>
      </c>
      <c r="H58" s="389" t="n">
        <v>0.0424979372174183</v>
      </c>
      <c r="I58" s="389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387" customFormat="true" ht="15" hidden="false" customHeight="false" outlineLevel="0" collapsed="false">
      <c r="A59" s="257" t="s">
        <v>449</v>
      </c>
      <c r="B59" s="384" t="n">
        <v>23.3503</v>
      </c>
      <c r="C59" s="384" t="n">
        <v>23.2393</v>
      </c>
      <c r="D59" s="384" t="n">
        <v>23.3932</v>
      </c>
      <c r="E59" s="384"/>
      <c r="F59" s="385" t="n">
        <v>-0.416393414510958</v>
      </c>
      <c r="G59" s="385" t="n">
        <v>0.215984703774326</v>
      </c>
      <c r="H59" s="385" t="n">
        <v>-0.100204355368316</v>
      </c>
      <c r="I59" s="385"/>
      <c r="J59" s="266" t="n">
        <v>372.91911</v>
      </c>
      <c r="K59" s="266" t="n">
        <v>-404.4172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387" customFormat="true" ht="15" hidden="false" customHeight="false" outlineLevel="0" collapsed="false">
      <c r="A60" s="257" t="s">
        <v>458</v>
      </c>
      <c r="B60" s="384" t="n">
        <v>23.447</v>
      </c>
      <c r="C60" s="384" t="n">
        <v>23.3465</v>
      </c>
      <c r="D60" s="384" t="n">
        <v>23.5134</v>
      </c>
      <c r="E60" s="384"/>
      <c r="F60" s="385" t="n">
        <v>-0.485474798802885</v>
      </c>
      <c r="G60" s="385" t="n">
        <v>0.227047283809718</v>
      </c>
      <c r="H60" s="385" t="n">
        <v>-0.129213757496583</v>
      </c>
      <c r="I60" s="385"/>
      <c r="J60" s="266" t="n">
        <v>399.02069</v>
      </c>
      <c r="K60" s="266" t="n">
        <v>-454.3144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387" customFormat="true" ht="15" hidden="false" customHeight="false" outlineLevel="0" collapsed="false">
      <c r="A61" s="259" t="s">
        <v>358</v>
      </c>
      <c r="B61" s="388" t="n">
        <v>23.5409</v>
      </c>
      <c r="C61" s="388" t="n">
        <v>23.46488043612</v>
      </c>
      <c r="D61" s="388" t="n">
        <v>23.6985485029253</v>
      </c>
      <c r="E61" s="388"/>
      <c r="F61" s="389" t="n">
        <v>-0.333335269313091</v>
      </c>
      <c r="G61" s="389" t="n">
        <v>0.426012144342587</v>
      </c>
      <c r="H61" s="389" t="n">
        <v>0.046338437514748</v>
      </c>
      <c r="I61" s="389"/>
      <c r="J61" s="265" t="n">
        <v>388.57692</v>
      </c>
      <c r="K61" s="265" t="n">
        <v>-399.69621</v>
      </c>
      <c r="L61" s="265" t="n">
        <v>0</v>
      </c>
      <c r="M61" s="265"/>
      <c r="N61" s="265" t="n">
        <v>0</v>
      </c>
      <c r="O61" s="265" t="n">
        <v>0</v>
      </c>
      <c r="P61" s="265"/>
      <c r="Q61" s="265" t="n">
        <v>-5.01428543693947</v>
      </c>
      <c r="R61" s="265" t="n">
        <v>-8.60144036351774</v>
      </c>
    </row>
    <row r="62" s="387" customFormat="true" ht="15" hidden="false" customHeight="false" outlineLevel="0" collapsed="false">
      <c r="A62" s="259" t="s">
        <v>359</v>
      </c>
      <c r="B62" s="388" t="n">
        <v>23.6384</v>
      </c>
      <c r="C62" s="388" t="n">
        <v>23.6722315177102</v>
      </c>
      <c r="D62" s="388" t="n">
        <v>23.848501823455</v>
      </c>
      <c r="E62" s="388"/>
      <c r="F62" s="389" t="n">
        <v>0.0330513143273261</v>
      </c>
      <c r="G62" s="389" t="n">
        <v>0.818941552214044</v>
      </c>
      <c r="H62" s="389" t="n">
        <v>0.425996433270686</v>
      </c>
      <c r="I62" s="389"/>
      <c r="J62" s="265" t="n">
        <v>363.223</v>
      </c>
      <c r="K62" s="265" t="n">
        <v>-406.17115</v>
      </c>
      <c r="L62" s="265" t="n">
        <v>27</v>
      </c>
      <c r="M62" s="265"/>
      <c r="N62" s="265" t="n">
        <v>0</v>
      </c>
      <c r="O62" s="265" t="n">
        <v>0</v>
      </c>
      <c r="P62" s="265"/>
      <c r="Q62" s="265" t="n">
        <v>-3.29411890237436</v>
      </c>
      <c r="R62" s="265" t="n">
        <v>-3.9251779762507</v>
      </c>
    </row>
    <row r="63" s="387" customFormat="true" ht="15" hidden="false" customHeight="false" outlineLevel="0" collapsed="false">
      <c r="A63" s="257" t="s">
        <v>524</v>
      </c>
      <c r="B63" s="384" t="n">
        <v>23.7363</v>
      </c>
      <c r="C63" s="384" t="n">
        <v>23.7756</v>
      </c>
      <c r="D63" s="384" t="n">
        <v>23.9601</v>
      </c>
      <c r="E63" s="384"/>
      <c r="F63" s="385" t="n">
        <v>0.161758680992256</v>
      </c>
      <c r="G63" s="385" t="n">
        <v>0.940767787182431</v>
      </c>
      <c r="H63" s="385" t="n">
        <v>0.551263234087344</v>
      </c>
      <c r="I63" s="385"/>
      <c r="J63" s="266" t="n">
        <v>391.0858</v>
      </c>
      <c r="K63" s="266" t="n">
        <v>-424.2483</v>
      </c>
      <c r="L63" s="266" t="n">
        <v>21.5</v>
      </c>
      <c r="M63" s="266"/>
      <c r="N63" s="266" t="n">
        <v>0</v>
      </c>
      <c r="O63" s="266" t="n">
        <v>0</v>
      </c>
      <c r="P63" s="266"/>
      <c r="Q63" s="266" t="n">
        <v>-0.05137401</v>
      </c>
      <c r="R63" s="266" t="n">
        <v>-4.01869018756523</v>
      </c>
    </row>
    <row r="64" s="387" customFormat="true" ht="15" hidden="false" customHeight="false" outlineLevel="0" collapsed="false">
      <c r="A64" s="257" t="s">
        <v>525</v>
      </c>
      <c r="B64" s="384" t="n">
        <v>23.8314</v>
      </c>
      <c r="C64" s="384" t="n">
        <v>23.8110728796309</v>
      </c>
      <c r="D64" s="384" t="n">
        <v>23.9755987782211</v>
      </c>
      <c r="E64" s="384"/>
      <c r="F64" s="385" t="n">
        <v>0.0944114636364883</v>
      </c>
      <c r="G64" s="385" t="n">
        <v>0.755114569278426</v>
      </c>
      <c r="H64" s="385" t="n">
        <v>0.424763016457457</v>
      </c>
      <c r="I64" s="385"/>
      <c r="J64" s="266" t="n">
        <v>372.4127</v>
      </c>
      <c r="K64" s="266" t="n">
        <v>-388.8744</v>
      </c>
      <c r="L64" s="266" t="n">
        <v>0</v>
      </c>
      <c r="M64" s="266"/>
      <c r="N64" s="266" t="n">
        <v>0</v>
      </c>
      <c r="O64" s="266" t="n">
        <v>0</v>
      </c>
      <c r="P64" s="266"/>
      <c r="Q64" s="266" t="n">
        <v>-4.38836711576033</v>
      </c>
      <c r="R64" s="266" t="n">
        <v>-9.19836311</v>
      </c>
    </row>
    <row r="65" s="387" customFormat="true" ht="15" hidden="false" customHeight="false" outlineLevel="0" collapsed="false">
      <c r="A65" s="259" t="s">
        <v>362</v>
      </c>
      <c r="B65" s="388" t="n">
        <v>23.9301</v>
      </c>
      <c r="C65" s="388" t="n">
        <v>23.8962</v>
      </c>
      <c r="D65" s="388" t="n">
        <v>24.0779</v>
      </c>
      <c r="E65" s="388"/>
      <c r="F65" s="389" t="n">
        <v>-0.101797623800243</v>
      </c>
      <c r="G65" s="389" t="n">
        <v>0.555909924321476</v>
      </c>
      <c r="H65" s="389" t="n">
        <v>0.227056150260616</v>
      </c>
      <c r="I65" s="389"/>
      <c r="J65" s="265" t="n">
        <v>415.1633</v>
      </c>
      <c r="K65" s="265" t="n">
        <v>-434.4477</v>
      </c>
      <c r="L65" s="265" t="n">
        <v>0</v>
      </c>
      <c r="M65" s="265"/>
      <c r="N65" s="265" t="n">
        <v>0</v>
      </c>
      <c r="O65" s="265" t="n">
        <v>0</v>
      </c>
      <c r="P65" s="265"/>
      <c r="Q65" s="265" t="n">
        <v>-0.02487917</v>
      </c>
      <c r="R65" s="265" t="n">
        <v>-4.75545871505964</v>
      </c>
    </row>
    <row r="66" s="387" customFormat="true" ht="15" hidden="false" customHeight="false" outlineLevel="0" collapsed="false">
      <c r="A66" s="259" t="s">
        <v>528</v>
      </c>
      <c r="B66" s="388" t="n">
        <v>24.026</v>
      </c>
      <c r="C66" s="388" t="n">
        <v>24.019</v>
      </c>
      <c r="D66" s="388" t="n">
        <v>24.1549</v>
      </c>
      <c r="E66" s="388"/>
      <c r="F66" s="389" t="n">
        <v>-0.0407857467927192</v>
      </c>
      <c r="G66" s="389" t="n">
        <v>0.522483765126621</v>
      </c>
      <c r="H66" s="389" t="n">
        <v>0.240849009166951</v>
      </c>
      <c r="I66" s="389"/>
      <c r="J66" s="265" t="n">
        <v>442.4992</v>
      </c>
      <c r="K66" s="265" t="n">
        <v>-428.4913</v>
      </c>
      <c r="L66" s="265" t="n">
        <v>5</v>
      </c>
      <c r="M66" s="265"/>
      <c r="N66" s="265" t="n">
        <v>0</v>
      </c>
      <c r="O66" s="265" t="n">
        <v>0</v>
      </c>
      <c r="P66" s="265"/>
      <c r="Q66" s="265" t="n">
        <v>-0.0634745637897976</v>
      </c>
      <c r="R66" s="265" t="n">
        <v>-3.33480515949004</v>
      </c>
    </row>
    <row r="67" s="387" customFormat="true" ht="15" hidden="false" customHeight="false" outlineLevel="0" collapsed="false">
      <c r="A67" s="257" t="s">
        <v>457</v>
      </c>
      <c r="B67" s="384" t="n">
        <v>24.1255</v>
      </c>
      <c r="C67" s="384" t="n">
        <v>23.9115708697653</v>
      </c>
      <c r="D67" s="384" t="n">
        <v>24.3349705665025</v>
      </c>
      <c r="E67" s="384"/>
      <c r="F67" s="385" t="n">
        <v>-0.129086003122183</v>
      </c>
      <c r="G67" s="385" t="n">
        <v>0.627694407207242</v>
      </c>
      <c r="H67" s="385" t="n">
        <v>0.249304202042529</v>
      </c>
      <c r="I67" s="385"/>
      <c r="J67" s="266" t="n">
        <v>458.828882</v>
      </c>
      <c r="K67" s="266" t="n">
        <v>-448.999973</v>
      </c>
      <c r="L67" s="266" t="n">
        <v>19</v>
      </c>
      <c r="M67" s="266" t="n">
        <v>0</v>
      </c>
      <c r="N67" s="266" t="n">
        <v>0</v>
      </c>
      <c r="O67" s="266" t="n">
        <v>0</v>
      </c>
      <c r="P67" s="266"/>
      <c r="Q67" s="266" t="n">
        <v>-6.2097782</v>
      </c>
      <c r="R67" s="266" t="n">
        <v>-7.97620528749437</v>
      </c>
    </row>
    <row r="68" s="387" customFormat="true" ht="15" hidden="false" customHeight="false" outlineLevel="0" collapsed="false">
      <c r="A68" s="257"/>
      <c r="B68" s="384"/>
      <c r="C68" s="384"/>
      <c r="D68" s="384"/>
      <c r="E68" s="384"/>
      <c r="G68" s="404"/>
      <c r="H68" s="404"/>
      <c r="I68" s="385"/>
      <c r="J68" s="266"/>
      <c r="K68" s="266"/>
      <c r="L68" s="266"/>
      <c r="M68" s="266"/>
      <c r="N68" s="266"/>
      <c r="O68" s="266"/>
      <c r="P68" s="266"/>
      <c r="Q68" s="266"/>
      <c r="R68" s="405"/>
    </row>
    <row r="69" s="387" customFormat="true" ht="15" hidden="false" customHeight="false" outlineLevel="0" collapsed="false">
      <c r="A69" s="406" t="s">
        <v>8</v>
      </c>
      <c r="B69" s="407"/>
      <c r="C69" s="407"/>
      <c r="D69" s="407"/>
      <c r="E69" s="407"/>
      <c r="F69" s="393" t="n">
        <v>0.127618550360177</v>
      </c>
      <c r="G69" s="393" t="n">
        <v>0.787132223012741</v>
      </c>
      <c r="H69" s="393" t="n">
        <v>0.457375386686459</v>
      </c>
      <c r="I69" s="408"/>
      <c r="J69" s="262" t="n">
        <v>5162.18201</v>
      </c>
      <c r="K69" s="262" t="n">
        <v>-5242.43024</v>
      </c>
      <c r="L69" s="409" t="n">
        <v>139.1</v>
      </c>
      <c r="M69" s="409"/>
      <c r="N69" s="409" t="n">
        <v>0</v>
      </c>
      <c r="O69" s="409" t="n">
        <v>1.1053235</v>
      </c>
      <c r="P69" s="409"/>
      <c r="Q69" s="409" t="n">
        <v>-29.8005080290685</v>
      </c>
      <c r="R69" s="409" t="n">
        <v>-72.6008330198669</v>
      </c>
    </row>
    <row r="70" s="387" customFormat="true" ht="15" hidden="false" customHeight="false" outlineLevel="0" collapsed="false">
      <c r="A70" s="410" t="s">
        <v>529</v>
      </c>
      <c r="B70" s="411" t="n">
        <v>24.2257</v>
      </c>
      <c r="C70" s="411" t="n">
        <v>24.309</v>
      </c>
      <c r="D70" s="411" t="n">
        <v>24.4651</v>
      </c>
      <c r="E70" s="411"/>
      <c r="F70" s="412" t="n">
        <v>0.176287958934331</v>
      </c>
      <c r="G70" s="412" t="n">
        <v>0.933901596553686</v>
      </c>
      <c r="H70" s="412" t="n">
        <v>0.555094777744009</v>
      </c>
      <c r="I70" s="412"/>
      <c r="J70" s="403" t="n">
        <v>456.4097</v>
      </c>
      <c r="K70" s="403" t="n">
        <v>-457.1096</v>
      </c>
      <c r="L70" s="403" t="n">
        <v>63.95</v>
      </c>
      <c r="M70" s="403" t="n">
        <v>0</v>
      </c>
      <c r="N70" s="403" t="n">
        <v>0</v>
      </c>
      <c r="O70" s="403" t="n">
        <v>0</v>
      </c>
      <c r="P70" s="403"/>
      <c r="Q70" s="403" t="n">
        <v>-2.24250605</v>
      </c>
      <c r="R70" s="403" t="n">
        <v>-3.39769159633466</v>
      </c>
    </row>
    <row r="71" s="387" customFormat="true" ht="15" hidden="false" customHeight="false" outlineLevel="0" collapsed="false">
      <c r="A71" s="410" t="s">
        <v>530</v>
      </c>
      <c r="B71" s="411" t="n">
        <v>24.3165</v>
      </c>
      <c r="C71" s="411" t="n">
        <v>24.3916</v>
      </c>
      <c r="D71" s="411" t="n">
        <v>24.5482</v>
      </c>
      <c r="E71" s="411"/>
      <c r="F71" s="412" t="n">
        <v>0.317324511461391</v>
      </c>
      <c r="G71" s="412" t="n">
        <v>0.947436619462566</v>
      </c>
      <c r="H71" s="412" t="n">
        <v>0.632380565461978</v>
      </c>
      <c r="I71" s="412"/>
      <c r="J71" s="403" t="n">
        <v>385.5812</v>
      </c>
      <c r="K71" s="403" t="n">
        <v>-434.996</v>
      </c>
      <c r="L71" s="403" t="n">
        <v>37.5</v>
      </c>
      <c r="M71" s="403"/>
      <c r="N71" s="403" t="n">
        <v>0</v>
      </c>
      <c r="O71" s="403" t="n">
        <v>0</v>
      </c>
      <c r="P71" s="403" t="n">
        <v>0</v>
      </c>
      <c r="Q71" s="403" t="n">
        <v>-0.02570847</v>
      </c>
      <c r="R71" s="403" t="n">
        <v>-4.0677619474099</v>
      </c>
    </row>
    <row r="72" s="387" customFormat="true" ht="15" hidden="false" customHeight="false" outlineLevel="0" collapsed="false">
      <c r="A72" s="413" t="s">
        <v>531</v>
      </c>
      <c r="B72" s="414" t="n">
        <v>24.4175</v>
      </c>
      <c r="C72" s="414" t="n">
        <v>24.3539834050561</v>
      </c>
      <c r="D72" s="414" t="n">
        <v>24.571803367063</v>
      </c>
      <c r="E72" s="414"/>
      <c r="F72" s="415" t="n">
        <v>0.205692009906306</v>
      </c>
      <c r="G72" s="415" t="n">
        <v>0.904120905012771</v>
      </c>
      <c r="H72" s="415" t="n">
        <v>0.554906457459538</v>
      </c>
      <c r="I72" s="415"/>
      <c r="J72" s="416" t="n">
        <v>438.1593</v>
      </c>
      <c r="K72" s="416" t="n">
        <v>-371.6433</v>
      </c>
      <c r="L72" s="416" t="n">
        <v>-15.3</v>
      </c>
      <c r="M72" s="416"/>
      <c r="N72" s="416" t="n">
        <v>0</v>
      </c>
      <c r="O72" s="416" t="n">
        <v>0</v>
      </c>
      <c r="P72" s="416" t="n">
        <v>0</v>
      </c>
      <c r="Q72" s="416" t="n">
        <v>-4.33098331402805</v>
      </c>
      <c r="R72" s="416" t="n">
        <v>-9.38149411019988</v>
      </c>
    </row>
    <row r="73" s="387" customFormat="true" ht="15" hidden="false" customHeight="false" outlineLevel="0" collapsed="false">
      <c r="A73" s="413" t="s">
        <v>449</v>
      </c>
      <c r="B73" s="414" t="n">
        <v>24.5156</v>
      </c>
      <c r="C73" s="414" t="n">
        <v>24.4504</v>
      </c>
      <c r="D73" s="414" t="n">
        <v>24.6429</v>
      </c>
      <c r="E73" s="414"/>
      <c r="F73" s="415" t="n">
        <v>-0.230327838629646</v>
      </c>
      <c r="G73" s="415" t="n">
        <v>0.525329650193369</v>
      </c>
      <c r="H73" s="415" t="n">
        <v>0.147500905781862</v>
      </c>
      <c r="I73" s="415"/>
      <c r="J73" s="416" t="n">
        <v>420.3264</v>
      </c>
      <c r="K73" s="416" t="n">
        <v>-450.1862</v>
      </c>
      <c r="L73" s="416" t="n">
        <v>0</v>
      </c>
      <c r="M73" s="416"/>
      <c r="N73" s="416" t="n">
        <v>0</v>
      </c>
      <c r="O73" s="416" t="n">
        <v>0.523</v>
      </c>
      <c r="P73" s="416"/>
      <c r="Q73" s="416" t="n">
        <v>-1.81200442757103</v>
      </c>
      <c r="R73" s="416" t="n">
        <v>-5.68208637962931</v>
      </c>
    </row>
    <row r="74" s="387" customFormat="true" ht="15" hidden="false" customHeight="false" outlineLevel="0" collapsed="false">
      <c r="A74" s="410" t="s">
        <v>357</v>
      </c>
      <c r="B74" s="411" t="n">
        <v>24.6174</v>
      </c>
      <c r="C74" s="411" t="n">
        <v>24.619</v>
      </c>
      <c r="D74" s="411" t="n">
        <v>24.7766</v>
      </c>
      <c r="E74" s="411"/>
      <c r="F74" s="412" t="n">
        <v>-0.14595461313288</v>
      </c>
      <c r="G74" s="412" t="n">
        <v>0.528219991850321</v>
      </c>
      <c r="H74" s="412" t="n">
        <v>0.191132689358721</v>
      </c>
      <c r="I74" s="412"/>
      <c r="J74" s="403" t="n">
        <v>439.6014</v>
      </c>
      <c r="K74" s="403" t="n">
        <v>-457.0038</v>
      </c>
      <c r="L74" s="403" t="n">
        <v>0</v>
      </c>
      <c r="M74" s="403"/>
      <c r="N74" s="403" t="n">
        <v>0</v>
      </c>
      <c r="O74" s="403" t="n">
        <v>0</v>
      </c>
      <c r="P74" s="403"/>
      <c r="Q74" s="403" t="n">
        <v>-0.02487917</v>
      </c>
      <c r="R74" s="403" t="n">
        <v>-5.10161438785133</v>
      </c>
    </row>
    <row r="75" s="387" customFormat="true" ht="15" hidden="false" customHeight="false" outlineLevel="0" collapsed="false">
      <c r="A75" s="410" t="s">
        <v>358</v>
      </c>
      <c r="B75" s="411" t="n">
        <v>24.7163</v>
      </c>
      <c r="C75" s="411" t="n">
        <v>24.7283168175157</v>
      </c>
      <c r="D75" s="411" t="n">
        <v>24.9094832243455</v>
      </c>
      <c r="E75" s="411"/>
      <c r="F75" s="412" t="n">
        <v>0.0308369655425703</v>
      </c>
      <c r="G75" s="412" t="n">
        <v>0.771599139310778</v>
      </c>
      <c r="H75" s="412" t="n">
        <v>0.401218052426674</v>
      </c>
      <c r="I75" s="412"/>
      <c r="J75" s="403" t="n">
        <v>394.14622</v>
      </c>
      <c r="K75" s="403" t="n">
        <v>-413.8294</v>
      </c>
      <c r="L75" s="403" t="n">
        <v>14.4</v>
      </c>
      <c r="M75" s="403"/>
      <c r="N75" s="403" t="n">
        <v>0</v>
      </c>
      <c r="O75" s="403" t="n">
        <v>0</v>
      </c>
      <c r="P75" s="403"/>
      <c r="Q75" s="403" t="n">
        <v>-5.12113673607181</v>
      </c>
      <c r="R75" s="403" t="n">
        <v>-7.79058862161694</v>
      </c>
    </row>
    <row r="76" s="387" customFormat="true" ht="15" hidden="false" customHeight="false" outlineLevel="0" collapsed="false">
      <c r="A76" s="413" t="s">
        <v>359</v>
      </c>
      <c r="B76" s="414" t="n">
        <v>24.819</v>
      </c>
      <c r="C76" s="414" t="n">
        <v>24.8728</v>
      </c>
      <c r="D76" s="414" t="n">
        <v>25.0498</v>
      </c>
      <c r="E76" s="414"/>
      <c r="F76" s="415" t="n">
        <v>0.181134592607691</v>
      </c>
      <c r="G76" s="415" t="n">
        <v>0.862165033830621</v>
      </c>
      <c r="H76" s="415" t="n">
        <v>0.521649813219156</v>
      </c>
      <c r="I76" s="415"/>
      <c r="J76" s="416" t="n">
        <v>399.0371</v>
      </c>
      <c r="K76" s="416" t="n">
        <v>-440.3183</v>
      </c>
      <c r="L76" s="416" t="n">
        <v>18</v>
      </c>
      <c r="M76" s="416" t="n">
        <v>0</v>
      </c>
      <c r="N76" s="416" t="n">
        <v>0</v>
      </c>
      <c r="O76" s="416" t="n">
        <v>0.1392235</v>
      </c>
      <c r="P76" s="416" t="n">
        <v>0</v>
      </c>
      <c r="Q76" s="416" t="n">
        <v>-3.38116108</v>
      </c>
      <c r="R76" s="416" t="n">
        <v>-4.25941983436795</v>
      </c>
    </row>
    <row r="77" s="387" customFormat="true" ht="15" hidden="false" customHeight="false" outlineLevel="0" collapsed="false">
      <c r="A77" s="413" t="s">
        <v>360</v>
      </c>
      <c r="B77" s="414" t="n">
        <v>24.922</v>
      </c>
      <c r="C77" s="414" t="n">
        <v>24.9424354670543</v>
      </c>
      <c r="D77" s="414" t="n">
        <v>25.1098373722383</v>
      </c>
      <c r="E77" s="414"/>
      <c r="F77" s="415" t="n">
        <v>0.250373469974486</v>
      </c>
      <c r="G77" s="415" t="n">
        <v>0.840578640489064</v>
      </c>
      <c r="H77" s="415" t="n">
        <v>0.545476055231774</v>
      </c>
      <c r="I77" s="415"/>
      <c r="J77" s="416" t="n">
        <v>426.2054</v>
      </c>
      <c r="K77" s="416" t="n">
        <v>-431.7436</v>
      </c>
      <c r="L77" s="416" t="n">
        <v>4.3</v>
      </c>
      <c r="M77" s="416"/>
      <c r="N77" s="416" t="n">
        <v>0</v>
      </c>
      <c r="O77" s="416" t="n">
        <v>0</v>
      </c>
      <c r="P77" s="416"/>
      <c r="Q77" s="416" t="n">
        <v>-0.02570847</v>
      </c>
      <c r="R77" s="416" t="n">
        <v>-4.53161362963473</v>
      </c>
    </row>
    <row r="78" s="387" customFormat="true" ht="18" hidden="false" customHeight="true" outlineLevel="0" collapsed="false">
      <c r="A78" s="410" t="s">
        <v>361</v>
      </c>
      <c r="B78" s="411" t="n">
        <v>25.0222</v>
      </c>
      <c r="C78" s="411" t="n">
        <v>25.1061</v>
      </c>
      <c r="D78" s="411" t="n">
        <v>25.256</v>
      </c>
      <c r="E78" s="411"/>
      <c r="F78" s="412" t="n">
        <v>0.244108974404766</v>
      </c>
      <c r="G78" s="412" t="n">
        <v>0.806919755981691</v>
      </c>
      <c r="H78" s="412" t="n">
        <v>0.525514365193229</v>
      </c>
      <c r="I78" s="412"/>
      <c r="J78" s="403" t="n">
        <v>379.8277</v>
      </c>
      <c r="K78" s="403" t="n">
        <v>-400.1886</v>
      </c>
      <c r="L78" s="403" t="n">
        <v>15.1</v>
      </c>
      <c r="M78" s="403"/>
      <c r="N78" s="403" t="n">
        <v>0</v>
      </c>
      <c r="O78" s="403" t="n">
        <v>0</v>
      </c>
      <c r="P78" s="403"/>
      <c r="Q78" s="403" t="n">
        <v>-4.3699988030651</v>
      </c>
      <c r="R78" s="403" t="n">
        <v>-9.44656092400677</v>
      </c>
    </row>
    <row r="79" s="387" customFormat="true" ht="18" hidden="false" customHeight="true" outlineLevel="0" collapsed="false">
      <c r="A79" s="410" t="s">
        <v>362</v>
      </c>
      <c r="B79" s="411" t="n">
        <v>25.1261</v>
      </c>
      <c r="C79" s="411" t="n">
        <v>25.21</v>
      </c>
      <c r="D79" s="411" t="n">
        <v>25.3824</v>
      </c>
      <c r="E79" s="411"/>
      <c r="F79" s="412" t="n">
        <v>0.356067121565916</v>
      </c>
      <c r="G79" s="412" t="n">
        <v>0.951536271184412</v>
      </c>
      <c r="H79" s="412" t="n">
        <v>0.653801696375164</v>
      </c>
      <c r="I79" s="412"/>
      <c r="J79" s="403" t="n">
        <v>439.26993</v>
      </c>
      <c r="K79" s="403" t="n">
        <v>-440.26252</v>
      </c>
      <c r="L79" s="403" t="n">
        <v>10.18</v>
      </c>
      <c r="M79" s="403"/>
      <c r="N79" s="403" t="n">
        <v>0</v>
      </c>
      <c r="O79" s="403" t="n">
        <v>0.4431</v>
      </c>
      <c r="P79" s="403"/>
      <c r="Q79" s="403" t="n">
        <v>-1.86312576849876</v>
      </c>
      <c r="R79" s="403" t="n">
        <v>-5.86913821469002</v>
      </c>
    </row>
    <row r="80" s="387" customFormat="true" ht="18" hidden="false" customHeight="true" outlineLevel="0" collapsed="false">
      <c r="A80" s="413" t="s">
        <v>363</v>
      </c>
      <c r="B80" s="414" t="n">
        <v>25.227</v>
      </c>
      <c r="C80" s="414" t="n">
        <v>25.2180499516535</v>
      </c>
      <c r="D80" s="414" t="n">
        <v>25.4263666534847</v>
      </c>
      <c r="E80" s="414"/>
      <c r="F80" s="415" t="n">
        <v>0.203401693066251</v>
      </c>
      <c r="G80" s="415" t="n">
        <v>0.808930260020292</v>
      </c>
      <c r="H80" s="415" t="n">
        <v>0.506165976543272</v>
      </c>
      <c r="I80" s="415"/>
      <c r="J80" s="416" t="n">
        <v>499.89936</v>
      </c>
      <c r="K80" s="416" t="n">
        <v>-475.37502</v>
      </c>
      <c r="L80" s="416" t="n">
        <v>-2.03</v>
      </c>
      <c r="M80" s="416"/>
      <c r="N80" s="416" t="n">
        <v>0</v>
      </c>
      <c r="O80" s="416" t="n">
        <v>0</v>
      </c>
      <c r="P80" s="416"/>
      <c r="Q80" s="416" t="n">
        <v>-0.02570847</v>
      </c>
      <c r="R80" s="416" t="n">
        <v>-5.53021791908953</v>
      </c>
    </row>
    <row r="81" s="387" customFormat="true" ht="18" hidden="false" customHeight="true" outlineLevel="0" collapsed="false">
      <c r="A81" s="413" t="s">
        <v>532</v>
      </c>
      <c r="B81" s="414" t="n">
        <v>25.3318</v>
      </c>
      <c r="C81" s="414" t="n">
        <v>25.2818213365761</v>
      </c>
      <c r="D81" s="414" t="n">
        <v>25.4604575229802</v>
      </c>
      <c r="E81" s="414"/>
      <c r="F81" s="415" t="n">
        <v>-0.106749191365637</v>
      </c>
      <c r="G81" s="415" t="n">
        <v>0.570917213228307</v>
      </c>
      <c r="H81" s="415" t="n">
        <v>0.232084010931335</v>
      </c>
      <c r="I81" s="415"/>
      <c r="J81" s="416" t="n">
        <v>483.7183</v>
      </c>
      <c r="K81" s="416" t="n">
        <v>-469.7739</v>
      </c>
      <c r="L81" s="416" t="n">
        <v>-7</v>
      </c>
      <c r="M81" s="416"/>
      <c r="N81" s="416" t="n">
        <v>0</v>
      </c>
      <c r="O81" s="416" t="n">
        <v>0</v>
      </c>
      <c r="P81" s="416"/>
      <c r="Q81" s="416" t="n">
        <v>-6.57758726983378</v>
      </c>
      <c r="R81" s="416" t="n">
        <v>-7.54264545503588</v>
      </c>
    </row>
    <row r="82" s="387" customFormat="true" ht="18" hidden="false" customHeight="true" outlineLevel="0" collapsed="false">
      <c r="A82" s="410"/>
      <c r="B82" s="411"/>
      <c r="C82" s="411"/>
      <c r="D82" s="411"/>
      <c r="E82" s="411"/>
      <c r="F82" s="412"/>
      <c r="G82" s="412"/>
      <c r="H82" s="412"/>
      <c r="I82" s="412"/>
      <c r="J82" s="403"/>
      <c r="K82" s="403"/>
      <c r="L82" s="403"/>
      <c r="M82" s="403"/>
      <c r="N82" s="403"/>
      <c r="O82" s="403"/>
      <c r="P82" s="403"/>
      <c r="Q82" s="403"/>
      <c r="R82" s="403"/>
    </row>
    <row r="83" s="387" customFormat="true" ht="15" hidden="false" customHeight="false" outlineLevel="0" collapsed="false">
      <c r="A83" s="406" t="s">
        <v>245</v>
      </c>
      <c r="B83" s="407"/>
      <c r="C83" s="407"/>
      <c r="D83" s="407"/>
      <c r="E83" s="407"/>
      <c r="F83" s="393" t="n">
        <v>0.215707165741769</v>
      </c>
      <c r="G83" s="393" t="n">
        <v>0.837043328383998</v>
      </c>
      <c r="H83" s="393" t="n">
        <v>0.526375247062884</v>
      </c>
      <c r="I83" s="408"/>
      <c r="J83" s="409" t="n">
        <v>889.3517</v>
      </c>
      <c r="K83" s="409" t="n">
        <v>-900.9764</v>
      </c>
      <c r="L83" s="409" t="n">
        <v>59.2</v>
      </c>
      <c r="M83" s="417"/>
      <c r="N83" s="409" t="n">
        <v>0</v>
      </c>
      <c r="O83" s="409" t="n">
        <v>0</v>
      </c>
      <c r="P83" s="417"/>
      <c r="Q83" s="409" t="n">
        <v>-2.26489222521817</v>
      </c>
      <c r="R83" s="409" t="n">
        <v>-10.0005199291763</v>
      </c>
    </row>
    <row r="84" s="387" customFormat="true" ht="15" hidden="false" customHeight="false" outlineLevel="0" collapsed="false">
      <c r="A84" s="410" t="s">
        <v>521</v>
      </c>
      <c r="B84" s="411" t="n">
        <v>25.437</v>
      </c>
      <c r="C84" s="411" t="n">
        <v>25.5143</v>
      </c>
      <c r="D84" s="411" t="n">
        <v>25.6813</v>
      </c>
      <c r="E84" s="411"/>
      <c r="F84" s="385" t="n">
        <v>0.0887568849651656</v>
      </c>
      <c r="G84" s="385" t="n">
        <v>0.731152716676503</v>
      </c>
      <c r="H84" s="385" t="n">
        <v>0.409954800820834</v>
      </c>
      <c r="I84" s="412"/>
      <c r="J84" s="403" t="n">
        <v>523.2673</v>
      </c>
      <c r="K84" s="403" t="n">
        <v>-499.7854</v>
      </c>
      <c r="L84" s="403" t="n">
        <v>27.7</v>
      </c>
      <c r="M84" s="403"/>
      <c r="N84" s="403" t="n">
        <v>0</v>
      </c>
      <c r="O84" s="403" t="n">
        <v>0</v>
      </c>
      <c r="P84" s="403"/>
      <c r="Q84" s="403" t="n">
        <v>-2.16285071358218</v>
      </c>
      <c r="R84" s="403" t="n">
        <v>-4.60636758198586</v>
      </c>
    </row>
    <row r="85" s="387" customFormat="true" ht="15" hidden="false" customHeight="false" outlineLevel="0" collapsed="false">
      <c r="A85" s="410" t="s">
        <v>533</v>
      </c>
      <c r="B85" s="411" t="n">
        <v>25.5323</v>
      </c>
      <c r="C85" s="411" t="s">
        <v>366</v>
      </c>
      <c r="D85" s="411" t="s">
        <v>366</v>
      </c>
      <c r="E85" s="411"/>
      <c r="F85" s="385" t="n">
        <v>0.342657446518373</v>
      </c>
      <c r="G85" s="385" t="n">
        <v>0.942933940091493</v>
      </c>
      <c r="H85" s="385" t="n">
        <v>0.642795693304933</v>
      </c>
      <c r="I85" s="412"/>
      <c r="J85" s="403" t="n">
        <v>366.0844</v>
      </c>
      <c r="K85" s="403" t="n">
        <v>-401.191</v>
      </c>
      <c r="L85" s="403" t="n">
        <v>31.5</v>
      </c>
      <c r="M85" s="403"/>
      <c r="N85" s="403" t="n">
        <v>0</v>
      </c>
      <c r="O85" s="403" t="n">
        <v>0</v>
      </c>
      <c r="P85" s="403"/>
      <c r="Q85" s="403" t="n">
        <v>-0.078820951635988</v>
      </c>
      <c r="R85" s="403" t="n">
        <v>-4.88417590719046</v>
      </c>
    </row>
    <row r="86" s="387" customFormat="true" ht="15" hidden="false" customHeight="false" outlineLevel="0" collapsed="false">
      <c r="A86" s="410"/>
      <c r="B86" s="411"/>
      <c r="C86" s="411"/>
      <c r="D86" s="411"/>
      <c r="E86" s="411"/>
      <c r="F86" s="385"/>
      <c r="G86" s="385"/>
      <c r="H86" s="385"/>
      <c r="I86" s="412"/>
      <c r="J86" s="403"/>
      <c r="K86" s="403"/>
      <c r="L86" s="403"/>
      <c r="M86" s="403"/>
      <c r="N86" s="403"/>
      <c r="O86" s="403"/>
      <c r="P86" s="403"/>
      <c r="Q86" s="403"/>
      <c r="R86" s="403"/>
    </row>
    <row r="87" s="387" customFormat="true" ht="15" hidden="false" customHeight="false" outlineLevel="0" collapsed="false">
      <c r="A87" s="410" t="s">
        <v>534</v>
      </c>
      <c r="B87" s="411"/>
      <c r="C87" s="411"/>
      <c r="D87" s="411"/>
      <c r="E87" s="411"/>
      <c r="F87" s="385" t="s">
        <v>366</v>
      </c>
      <c r="G87" s="385" t="s">
        <v>366</v>
      </c>
      <c r="H87" s="385" t="s">
        <v>366</v>
      </c>
      <c r="I87" s="412"/>
      <c r="J87" s="403" t="s">
        <v>366</v>
      </c>
      <c r="K87" s="403" t="s">
        <v>366</v>
      </c>
      <c r="L87" s="403" t="n">
        <v>0</v>
      </c>
      <c r="M87" s="403"/>
      <c r="N87" s="403" t="n">
        <v>0</v>
      </c>
      <c r="O87" s="403" t="n">
        <v>0</v>
      </c>
      <c r="P87" s="403"/>
      <c r="Q87" s="403" t="n">
        <v>-0.02322056</v>
      </c>
      <c r="R87" s="403" t="n">
        <v>-0.50997644</v>
      </c>
    </row>
    <row r="88" s="387" customFormat="true" ht="16.5" hidden="false" customHeight="true" outlineLevel="0" collapsed="false">
      <c r="A88" s="418" t="s">
        <v>140</v>
      </c>
      <c r="B88" s="419" t="n">
        <v>25.5426</v>
      </c>
      <c r="C88" s="419" t="s">
        <v>366</v>
      </c>
      <c r="D88" s="419" t="s">
        <v>366</v>
      </c>
      <c r="E88" s="419"/>
      <c r="F88" s="420" t="s">
        <v>366</v>
      </c>
      <c r="G88" s="420" t="s">
        <v>366</v>
      </c>
      <c r="H88" s="420" t="s">
        <v>366</v>
      </c>
      <c r="I88" s="421"/>
      <c r="J88" s="420" t="s">
        <v>366</v>
      </c>
      <c r="K88" s="420" t="s">
        <v>366</v>
      </c>
      <c r="L88" s="420" t="n">
        <v>0</v>
      </c>
      <c r="M88" s="420"/>
      <c r="N88" s="420" t="n">
        <v>0</v>
      </c>
      <c r="O88" s="420" t="n">
        <v>0</v>
      </c>
      <c r="P88" s="420"/>
      <c r="Q88" s="420" t="n">
        <v>-0.02322056</v>
      </c>
      <c r="R88" s="420" t="n">
        <v>-0.50997644</v>
      </c>
    </row>
    <row r="89" customFormat="false" ht="15.75" hidden="false" customHeight="false" outlineLevel="0" collapsed="false">
      <c r="A89" s="271" t="s">
        <v>535</v>
      </c>
      <c r="B89" s="422"/>
      <c r="C89" s="257"/>
      <c r="D89" s="423"/>
      <c r="E89" s="424"/>
      <c r="F89" s="423"/>
      <c r="G89" s="423"/>
      <c r="H89" s="423"/>
      <c r="I89" s="425"/>
      <c r="J89" s="423"/>
      <c r="K89" s="423"/>
      <c r="L89" s="423"/>
      <c r="M89" s="423"/>
      <c r="N89" s="423"/>
      <c r="O89" s="423"/>
      <c r="P89" s="423"/>
      <c r="Q89" s="183"/>
      <c r="R89" s="183"/>
    </row>
    <row r="90" customFormat="false" ht="15" hidden="false" customHeight="false" outlineLevel="0" collapsed="false">
      <c r="A90" s="426" t="s">
        <v>536</v>
      </c>
      <c r="B90" s="264"/>
      <c r="C90" s="264"/>
      <c r="D90" s="264"/>
      <c r="E90" s="264"/>
      <c r="F90" s="283"/>
      <c r="G90" s="283"/>
      <c r="H90" s="283"/>
      <c r="I90" s="427"/>
      <c r="J90" s="428"/>
      <c r="K90" s="428"/>
      <c r="L90" s="428"/>
      <c r="M90" s="428"/>
      <c r="N90" s="428"/>
      <c r="O90" s="428"/>
      <c r="P90" s="428"/>
      <c r="Q90" s="428"/>
      <c r="R90" s="428"/>
    </row>
    <row r="91" customFormat="false" ht="18" hidden="false" customHeight="true" outlineLevel="0" collapsed="false">
      <c r="A91" s="429" t="s">
        <v>537</v>
      </c>
      <c r="B91" s="264"/>
      <c r="C91" s="427"/>
      <c r="D91" s="427"/>
      <c r="E91" s="430"/>
      <c r="F91" s="283"/>
      <c r="G91" s="283"/>
      <c r="H91" s="283"/>
      <c r="I91" s="427"/>
      <c r="J91" s="431"/>
      <c r="K91" s="431"/>
      <c r="L91" s="427"/>
      <c r="M91" s="427"/>
      <c r="N91" s="428"/>
      <c r="O91" s="428"/>
      <c r="P91" s="427"/>
      <c r="Q91" s="428"/>
      <c r="R91" s="403"/>
    </row>
    <row r="92" customFormat="false" ht="15" hidden="false" customHeight="true" outlineLevel="0" collapsed="false">
      <c r="A92" s="429" t="s">
        <v>538</v>
      </c>
      <c r="B92" s="264"/>
      <c r="C92" s="264"/>
      <c r="D92" s="264"/>
      <c r="E92" s="264"/>
      <c r="F92" s="264"/>
      <c r="G92" s="264"/>
      <c r="H92" s="264"/>
      <c r="I92" s="264"/>
      <c r="J92" s="266"/>
      <c r="K92" s="266"/>
      <c r="L92" s="79"/>
      <c r="M92" s="427"/>
      <c r="N92" s="427"/>
      <c r="O92" s="264"/>
      <c r="P92" s="264"/>
      <c r="Q92" s="427"/>
    </row>
    <row r="93" customFormat="false" ht="16.5" hidden="false" customHeight="true" outlineLevel="0" collapsed="false">
      <c r="A93" s="429" t="s">
        <v>262</v>
      </c>
      <c r="B93" s="432"/>
      <c r="C93" s="433"/>
      <c r="D93" s="433"/>
      <c r="E93" s="283"/>
      <c r="F93" s="264"/>
      <c r="G93" s="264"/>
      <c r="H93" s="264"/>
      <c r="I93" s="427"/>
      <c r="J93" s="283"/>
      <c r="K93" s="283"/>
      <c r="L93" s="434"/>
      <c r="M93" s="427"/>
      <c r="N93" s="427"/>
      <c r="O93" s="435"/>
      <c r="P93" s="264"/>
      <c r="Q93" s="427"/>
    </row>
    <row r="94" customFormat="false" ht="15" hidden="false" customHeight="false" outlineLevel="0" collapsed="false">
      <c r="J94" s="188"/>
      <c r="K94" s="188"/>
    </row>
    <row r="95" customFormat="false" ht="15" hidden="false" customHeight="false" outlineLevel="0" collapsed="false">
      <c r="J95" s="188"/>
      <c r="K95" s="188"/>
    </row>
    <row r="96" customFormat="false" ht="15" hidden="false" customHeight="false" outlineLevel="0" collapsed="false">
      <c r="J96" s="188"/>
      <c r="K96" s="188"/>
    </row>
    <row r="97" customFormat="false" ht="15" hidden="false" customHeight="false" outlineLevel="0" collapsed="false">
      <c r="J97" s="188"/>
      <c r="K97" s="188"/>
    </row>
    <row r="98" customFormat="false" ht="15" hidden="false" customHeight="false" outlineLevel="0" collapsed="false">
      <c r="J98" s="188"/>
      <c r="K98" s="188"/>
    </row>
    <row r="99" customFormat="false" ht="15" hidden="false" customHeight="false" outlineLevel="0" collapsed="false">
      <c r="J99" s="188"/>
      <c r="K99" s="1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6" activeCellId="0" sqref="P26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5.99"/>
    <col collapsed="false" customWidth="true" hidden="false" outlineLevel="0" max="4" min="3" style="436" width="16.56"/>
    <col collapsed="false" customWidth="true" hidden="false" outlineLevel="0" max="13" min="5" style="436" width="17.28"/>
    <col collapsed="false" customWidth="false" hidden="false" outlineLevel="0" max="14" min="14" style="436" width="9.85"/>
    <col collapsed="false" customWidth="true" hidden="false" outlineLevel="0" max="15" min="15" style="436" width="19.28"/>
    <col collapsed="false" customWidth="true" hidden="false" outlineLevel="0" max="17" min="16" style="436" width="13.99"/>
    <col collapsed="false" customWidth="false" hidden="false" outlineLevel="0" max="257" min="18" style="436" width="9.85"/>
  </cols>
  <sheetData>
    <row r="1" customFormat="false" ht="15.75" hidden="false" customHeight="false" outlineLevel="0" collapsed="false">
      <c r="A1" s="437" t="s">
        <v>539</v>
      </c>
    </row>
    <row r="2" customFormat="false" ht="18.75" hidden="false" customHeight="false" outlineLevel="0" collapsed="false">
      <c r="A2" s="438" t="s">
        <v>540</v>
      </c>
    </row>
    <row r="3" s="442" customFormat="true" ht="15.75" hidden="false" customHeight="true" outlineLevel="0" collapsed="false">
      <c r="A3" s="439" t="s">
        <v>5</v>
      </c>
      <c r="B3" s="440" t="s">
        <v>355</v>
      </c>
      <c r="C3" s="440" t="s">
        <v>365</v>
      </c>
      <c r="D3" s="440" t="s">
        <v>244</v>
      </c>
      <c r="E3" s="440" t="s">
        <v>6</v>
      </c>
      <c r="F3" s="440" t="s">
        <v>7</v>
      </c>
      <c r="G3" s="440" t="s">
        <v>8</v>
      </c>
      <c r="H3" s="441" t="s">
        <v>245</v>
      </c>
      <c r="I3" s="441"/>
      <c r="J3" s="441"/>
      <c r="K3" s="441"/>
      <c r="L3" s="441"/>
      <c r="M3" s="441"/>
    </row>
    <row r="4" customFormat="false" ht="15.75" hidden="false" customHeight="false" outlineLevel="0" collapsed="false">
      <c r="A4" s="439"/>
      <c r="B4" s="443" t="s">
        <v>541</v>
      </c>
      <c r="C4" s="443" t="s">
        <v>541</v>
      </c>
      <c r="D4" s="443" t="s">
        <v>541</v>
      </c>
      <c r="E4" s="443" t="s">
        <v>541</v>
      </c>
      <c r="F4" s="443" t="s">
        <v>541</v>
      </c>
      <c r="G4" s="443" t="s">
        <v>541</v>
      </c>
      <c r="H4" s="441" t="s">
        <v>9</v>
      </c>
      <c r="I4" s="441" t="s">
        <v>542</v>
      </c>
      <c r="J4" s="441" t="s">
        <v>543</v>
      </c>
      <c r="K4" s="441" t="s">
        <v>544</v>
      </c>
      <c r="L4" s="441" t="s">
        <v>545</v>
      </c>
      <c r="M4" s="441" t="s">
        <v>10</v>
      </c>
    </row>
    <row r="5" customFormat="false" ht="20.1" hidden="false" customHeight="true" outlineLevel="0" collapsed="false">
      <c r="A5" s="436" t="s">
        <v>546</v>
      </c>
    </row>
    <row r="6" customFormat="false" ht="20.1" hidden="false" customHeight="true" outlineLevel="0" collapsed="false">
      <c r="A6" s="444" t="s">
        <v>547</v>
      </c>
      <c r="B6" s="445" t="n">
        <v>15791.1453</v>
      </c>
      <c r="C6" s="445" t="n">
        <v>15895.1851</v>
      </c>
      <c r="D6" s="445" t="n">
        <v>19139.82</v>
      </c>
      <c r="E6" s="445" t="n">
        <v>23617.8804820838</v>
      </c>
      <c r="F6" s="445" t="n">
        <v>23301.5545221455</v>
      </c>
      <c r="G6" s="445" t="n">
        <v>26320.7443245604</v>
      </c>
      <c r="H6" s="445" t="n">
        <v>26960.1443897286</v>
      </c>
      <c r="I6" s="445" t="n">
        <v>27313.1466614201</v>
      </c>
      <c r="J6" s="445" t="n">
        <v>27313.1466614201</v>
      </c>
      <c r="K6" s="445" t="n">
        <v>28631.5695183231</v>
      </c>
      <c r="L6" s="445" t="n">
        <v>28631.5695183231</v>
      </c>
      <c r="M6" s="445" t="n">
        <v>28631.5695183231</v>
      </c>
    </row>
    <row r="7" customFormat="false" ht="20.1" hidden="false" customHeight="true" outlineLevel="0" collapsed="false">
      <c r="A7" s="444" t="s">
        <v>548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</row>
    <row r="8" customFormat="false" ht="20.1" hidden="false" customHeight="true" outlineLevel="0" collapsed="false">
      <c r="A8" s="444" t="s">
        <v>549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2</v>
      </c>
      <c r="F8" s="445" t="n">
        <f aca="false">+F9/F6*100</f>
        <v>12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  <c r="L8" s="445" t="n">
        <f aca="false">+L9/L6*100</f>
        <v>12</v>
      </c>
      <c r="M8" s="445" t="n">
        <f aca="false">+M9/M6*100</f>
        <v>12</v>
      </c>
    </row>
    <row r="9" customFormat="false" ht="20.1" hidden="false" customHeight="true" outlineLevel="0" collapsed="false">
      <c r="A9" s="446" t="s">
        <v>550</v>
      </c>
      <c r="B9" s="447" t="n">
        <f aca="false">0.1625*15791.1453</f>
        <v>2566.06111125</v>
      </c>
      <c r="C9" s="447" t="n">
        <f aca="false">0.1625*C6</f>
        <v>2582.96757875</v>
      </c>
      <c r="D9" s="447" t="n">
        <f aca="false">0.1625*D6</f>
        <v>3110.22075</v>
      </c>
      <c r="E9" s="447" t="n">
        <f aca="false">E6*0.12</f>
        <v>2834.14565785006</v>
      </c>
      <c r="F9" s="447" t="n">
        <v>2796.18654265747</v>
      </c>
      <c r="G9" s="447" t="n">
        <v>3158.48931894725</v>
      </c>
      <c r="H9" s="447" t="n">
        <v>3235.21732676743</v>
      </c>
      <c r="I9" s="447" t="n">
        <v>3277.57759937042</v>
      </c>
      <c r="J9" s="447" t="n">
        <v>3277.57759937042</v>
      </c>
      <c r="K9" s="447" t="n">
        <v>3435.78834219878</v>
      </c>
      <c r="L9" s="447" t="n">
        <v>3435.78834219878</v>
      </c>
      <c r="M9" s="447" t="n">
        <v>3435.78834219878</v>
      </c>
    </row>
    <row r="10" customFormat="false" ht="20.1" hidden="false" customHeight="true" outlineLevel="0" collapsed="false">
      <c r="A10" s="446" t="s">
        <v>551</v>
      </c>
      <c r="B10" s="447" t="n">
        <v>3515.6383</v>
      </c>
      <c r="C10" s="447" t="n">
        <v>4806.1828</v>
      </c>
      <c r="D10" s="447" t="n">
        <v>4618.21</v>
      </c>
      <c r="E10" s="447" t="n">
        <v>6787.30511277</v>
      </c>
      <c r="F10" s="447" t="n">
        <v>5926.46869011</v>
      </c>
      <c r="G10" s="447" t="n">
        <v>6030.34428307</v>
      </c>
      <c r="H10" s="447" t="n">
        <v>5970.95084026</v>
      </c>
      <c r="I10" s="447" t="n">
        <v>8189.03284153</v>
      </c>
      <c r="J10" s="447" t="n">
        <v>7421.4089332</v>
      </c>
      <c r="K10" s="447" t="n">
        <v>6258.94666178</v>
      </c>
      <c r="L10" s="447" t="n">
        <v>6260.04550982</v>
      </c>
      <c r="M10" s="447" t="n">
        <v>6079.15086192</v>
      </c>
    </row>
    <row r="11" customFormat="false" ht="20.1" hidden="false" customHeight="true" outlineLevel="0" collapsed="false">
      <c r="A11" s="444" t="s">
        <v>552</v>
      </c>
      <c r="B11" s="445" t="n">
        <f aca="false">+B10/B6*100</f>
        <v>22.2633522344956</v>
      </c>
      <c r="C11" s="445" t="n">
        <f aca="false">+C10/C6*100</f>
        <v>30.2367211816866</v>
      </c>
      <c r="D11" s="445" t="n">
        <f aca="false">+D10/D6*100</f>
        <v>24.128805809041</v>
      </c>
      <c r="E11" s="445" t="n">
        <f aca="false">+E10/E6*100</f>
        <v>28.7379941562443</v>
      </c>
      <c r="F11" s="445" t="n">
        <f aca="false">+F10/F6*100</f>
        <v>25.4337910566334</v>
      </c>
      <c r="G11" s="445" t="n">
        <f aca="false">+G10/G6*100</f>
        <v>22.9109944943425</v>
      </c>
      <c r="H11" s="445" t="n">
        <f aca="false">+H10/H6*100</f>
        <v>22.1473251550346</v>
      </c>
      <c r="I11" s="445" t="n">
        <f aca="false">+I10/I6*100</f>
        <v>29.9820190732437</v>
      </c>
      <c r="J11" s="445" t="n">
        <f aca="false">+J10/J6*100</f>
        <v>27.1715632958642</v>
      </c>
      <c r="K11" s="445" t="n">
        <f aca="false">+K10/K6*100</f>
        <v>21.8602988487044</v>
      </c>
      <c r="L11" s="445" t="n">
        <f aca="false">+L10/L6*100</f>
        <v>21.8641367383433</v>
      </c>
      <c r="M11" s="445" t="n">
        <f aca="false">+M10/M6*100</f>
        <v>21.2323353703316</v>
      </c>
      <c r="O11" s="448"/>
    </row>
    <row r="12" customFormat="false" ht="20.1" hidden="false" customHeight="true" outlineLevel="0" collapsed="false">
      <c r="A12" s="444" t="s">
        <v>553</v>
      </c>
      <c r="B12" s="445" t="n">
        <f aca="false">+B10-B9</f>
        <v>949.57718875</v>
      </c>
      <c r="C12" s="445" t="n">
        <f aca="false">+C10-C9</f>
        <v>2223.21522125</v>
      </c>
      <c r="D12" s="445" t="n">
        <f aca="false">+D10-D9</f>
        <v>1507.98925</v>
      </c>
      <c r="E12" s="445" t="n">
        <f aca="false">+E10-E9</f>
        <v>3953.15945491994</v>
      </c>
      <c r="F12" s="445" t="n">
        <f aca="false">+F10-F9</f>
        <v>3130.28214745253</v>
      </c>
      <c r="G12" s="445" t="n">
        <f aca="false">+G10-G9</f>
        <v>2871.85496412275</v>
      </c>
      <c r="H12" s="445" t="n">
        <f aca="false">+H10-H9</f>
        <v>2735.73351349257</v>
      </c>
      <c r="I12" s="445" t="n">
        <f aca="false">+I10-I9</f>
        <v>4911.45524215958</v>
      </c>
      <c r="J12" s="445" t="n">
        <f aca="false">+J10-J9</f>
        <v>4143.83133382958</v>
      </c>
      <c r="K12" s="445" t="n">
        <f aca="false">+K10-K9</f>
        <v>2823.15831958122</v>
      </c>
      <c r="L12" s="445" t="n">
        <f aca="false">+L10-L9</f>
        <v>2824.25716762122</v>
      </c>
      <c r="M12" s="445" t="n">
        <f aca="false">+M10-M9</f>
        <v>2643.36251972122</v>
      </c>
    </row>
    <row r="13" customFormat="false" ht="20.1" hidden="false" customHeight="true" outlineLevel="0" collapsed="false">
      <c r="A13" s="444" t="s">
        <v>554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</row>
    <row r="14" customFormat="false" ht="20.1" hidden="false" customHeight="true" outlineLevel="0" collapsed="false">
      <c r="A14" s="444" t="s">
        <v>555</v>
      </c>
      <c r="B14" s="445"/>
      <c r="C14" s="445"/>
      <c r="D14" s="445"/>
      <c r="E14" s="445" t="n">
        <f aca="false">+E15/E6*100</f>
        <v>15</v>
      </c>
      <c r="F14" s="445" t="n">
        <f aca="false">+F15/F6*100</f>
        <v>15</v>
      </c>
      <c r="G14" s="445" t="n">
        <f aca="false">+G15/G6*100</f>
        <v>15</v>
      </c>
      <c r="H14" s="445" t="n">
        <f aca="false">+H15/H6*100</f>
        <v>15</v>
      </c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  <c r="L14" s="445" t="n">
        <f aca="false">+L15/L6*100</f>
        <v>15</v>
      </c>
      <c r="M14" s="445" t="n">
        <f aca="false">+M15/M6*100</f>
        <v>15</v>
      </c>
    </row>
    <row r="15" customFormat="false" ht="20.1" hidden="false" customHeight="true" outlineLevel="0" collapsed="false">
      <c r="A15" s="446" t="s">
        <v>556</v>
      </c>
      <c r="B15" s="447"/>
      <c r="C15" s="447"/>
      <c r="D15" s="447"/>
      <c r="E15" s="447" t="n">
        <f aca="false">+E6*0.15</f>
        <v>3542.68207231257</v>
      </c>
      <c r="F15" s="447" t="n">
        <v>3495.23317832183</v>
      </c>
      <c r="G15" s="447" t="n">
        <v>3948.11164868406</v>
      </c>
      <c r="H15" s="447" t="n">
        <v>4044.02165845928</v>
      </c>
      <c r="I15" s="447" t="n">
        <v>4096.97199921302</v>
      </c>
      <c r="J15" s="447" t="n">
        <v>4096.97199921302</v>
      </c>
      <c r="K15" s="447" t="n">
        <v>4294.73542774847</v>
      </c>
      <c r="L15" s="447" t="n">
        <v>4294.73542774847</v>
      </c>
      <c r="M15" s="447" t="n">
        <v>4294.73542774847</v>
      </c>
    </row>
    <row r="16" customFormat="false" ht="20.1" hidden="false" customHeight="true" outlineLevel="0" collapsed="false">
      <c r="A16" s="446" t="s">
        <v>557</v>
      </c>
      <c r="B16" s="447"/>
      <c r="C16" s="447"/>
      <c r="D16" s="447"/>
      <c r="E16" s="447" t="n">
        <v>6462.651806505</v>
      </c>
      <c r="F16" s="447" t="n">
        <v>5521.71822413667</v>
      </c>
      <c r="G16" s="447" t="n">
        <v>5000.07211031</v>
      </c>
      <c r="H16" s="447" t="n">
        <v>5441.07273186917</v>
      </c>
      <c r="I16" s="447" t="n">
        <v>7796.5534138375</v>
      </c>
      <c r="J16" s="447" t="n">
        <v>7523.10227496364</v>
      </c>
      <c r="K16" s="447" t="n">
        <v>6190.8677502175</v>
      </c>
      <c r="L16" s="447" t="n">
        <v>6039.43844395182</v>
      </c>
      <c r="M16" s="447" t="n">
        <v>6042.74781211584</v>
      </c>
      <c r="O16" s="449"/>
    </row>
    <row r="17" customFormat="false" ht="20.1" hidden="false" customHeight="true" outlineLevel="0" collapsed="false">
      <c r="A17" s="444" t="s">
        <v>558</v>
      </c>
      <c r="B17" s="445"/>
      <c r="C17" s="445"/>
      <c r="D17" s="445"/>
      <c r="E17" s="445" t="n">
        <f aca="false">+E16/E6*100</f>
        <v>27.3633860219061</v>
      </c>
      <c r="F17" s="445" t="n">
        <f aca="false">+F16/F6*100</f>
        <v>23.6967804825592</v>
      </c>
      <c r="G17" s="445" t="n">
        <f aca="false">+G16/G6*100</f>
        <v>18.9966972387036</v>
      </c>
      <c r="H17" s="445" t="n">
        <f aca="false">+H16/H6*100</f>
        <v>20.1819124304918</v>
      </c>
      <c r="I17" s="445" t="n">
        <f aca="false">+I16/I6*100</f>
        <v>28.5450574790423</v>
      </c>
      <c r="J17" s="445" t="n">
        <f aca="false">+J16/J6*100</f>
        <v>27.5438870820037</v>
      </c>
      <c r="K17" s="445" t="n">
        <f aca="false">+K16/K6*100</f>
        <v>21.6225231601627</v>
      </c>
      <c r="L17" s="445" t="n">
        <f aca="false">+L16/L6*100</f>
        <v>21.0936338648386</v>
      </c>
      <c r="M17" s="445" t="n">
        <f aca="false">+M16/M6*100</f>
        <v>21.1051923236297</v>
      </c>
    </row>
    <row r="18" customFormat="false" ht="20.1" hidden="false" customHeight="true" outlineLevel="0" collapsed="false">
      <c r="A18" s="444" t="s">
        <v>559</v>
      </c>
      <c r="B18" s="445"/>
      <c r="C18" s="445"/>
      <c r="D18" s="445"/>
      <c r="E18" s="445" t="n">
        <f aca="false">+E16-E15</f>
        <v>2919.96973419243</v>
      </c>
      <c r="F18" s="445" t="n">
        <f aca="false">+F16-F15</f>
        <v>2026.48504581484</v>
      </c>
      <c r="G18" s="450" t="n">
        <f aca="false">+G16-G15</f>
        <v>1051.96046162594</v>
      </c>
      <c r="H18" s="450" t="n">
        <f aca="false">+H16-H15</f>
        <v>1397.05107340988</v>
      </c>
      <c r="I18" s="450" t="n">
        <f aca="false">+I16-I15</f>
        <v>3699.58141462448</v>
      </c>
      <c r="J18" s="450" t="n">
        <f aca="false">+J16-J15</f>
        <v>3426.13027575062</v>
      </c>
      <c r="K18" s="450" t="n">
        <f aca="false">+K16-K15</f>
        <v>1896.13232246903</v>
      </c>
      <c r="L18" s="450" t="n">
        <f aca="false">+L16-L15</f>
        <v>1744.70301620335</v>
      </c>
      <c r="M18" s="450" t="n">
        <f aca="false">+M16-M15</f>
        <v>1748.01238436736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</row>
    <row r="20" customFormat="false" ht="20.1" hidden="false" customHeight="true" outlineLevel="0" collapsed="false">
      <c r="A20" s="436" t="s">
        <v>560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20.1" hidden="false" customHeight="true" outlineLevel="0" collapsed="false">
      <c r="A21" s="444" t="s">
        <v>561</v>
      </c>
      <c r="B21" s="445" t="n">
        <v>1667.3498</v>
      </c>
      <c r="C21" s="445" t="n">
        <v>1920.7534</v>
      </c>
      <c r="D21" s="445" t="n">
        <v>2353.72</v>
      </c>
      <c r="E21" s="445" t="n">
        <v>2540.9452815972</v>
      </c>
      <c r="F21" s="445" t="n">
        <v>2678.78669368936</v>
      </c>
      <c r="G21" s="445" t="n">
        <v>2868.9795165608</v>
      </c>
      <c r="H21" s="445" t="n">
        <v>2942.91344545748</v>
      </c>
      <c r="I21" s="445" t="n">
        <v>2930.82700060586</v>
      </c>
      <c r="J21" s="445" t="n">
        <v>2930.82700060586</v>
      </c>
      <c r="K21" s="445" t="n">
        <v>2977.48787981042</v>
      </c>
      <c r="L21" s="445" t="n">
        <v>2977.48787981042</v>
      </c>
      <c r="M21" s="445" t="n">
        <v>2977.48787981042</v>
      </c>
    </row>
    <row r="22" customFormat="false" ht="20.1" hidden="false" customHeight="true" outlineLevel="0" collapsed="false">
      <c r="A22" s="444" t="s">
        <v>548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</row>
    <row r="23" customFormat="false" ht="20.1" hidden="false" customHeight="true" outlineLevel="0" collapsed="false">
      <c r="A23" s="444" t="s">
        <v>562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5" t="n">
        <f aca="false">+E24/E21*100</f>
        <v>12</v>
      </c>
      <c r="F23" s="445" t="n">
        <f aca="false">+F24/F21*100</f>
        <v>12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  <c r="L23" s="445" t="n">
        <f aca="false">+L24/L21*100</f>
        <v>12</v>
      </c>
      <c r="M23" s="445" t="n">
        <f aca="false">+M24/M21*100</f>
        <v>12</v>
      </c>
    </row>
    <row r="24" customFormat="false" ht="20.1" hidden="false" customHeight="true" outlineLevel="0" collapsed="false">
      <c r="A24" s="446" t="s">
        <v>563</v>
      </c>
      <c r="B24" s="447" t="n">
        <f aca="false">0.1625*1667.3498</f>
        <v>270.9443425</v>
      </c>
      <c r="C24" s="447" t="n">
        <f aca="false">0.1625*C21</f>
        <v>312.1224275</v>
      </c>
      <c r="D24" s="447" t="n">
        <f aca="false">0.1625*D21</f>
        <v>382.4795</v>
      </c>
      <c r="E24" s="447" t="n">
        <f aca="false">+E21*0.12</f>
        <v>304.913433791664</v>
      </c>
      <c r="F24" s="447" t="n">
        <v>321.454403242723</v>
      </c>
      <c r="G24" s="447" t="n">
        <v>344.277541987296</v>
      </c>
      <c r="H24" s="447" t="n">
        <v>353.149613454898</v>
      </c>
      <c r="I24" s="447" t="n">
        <v>351.699240072703</v>
      </c>
      <c r="J24" s="447" t="n">
        <v>351.699240072703</v>
      </c>
      <c r="K24" s="447" t="n">
        <v>357.29854557725</v>
      </c>
      <c r="L24" s="447" t="n">
        <v>357.29854557725</v>
      </c>
      <c r="M24" s="447" t="n">
        <v>357.29854557725</v>
      </c>
    </row>
    <row r="25" customFormat="false" ht="20.1" hidden="false" customHeight="true" outlineLevel="0" collapsed="false">
      <c r="A25" s="446" t="s">
        <v>564</v>
      </c>
      <c r="B25" s="447" t="n">
        <v>320.2645</v>
      </c>
      <c r="C25" s="447" t="n">
        <v>447.2353</v>
      </c>
      <c r="D25" s="447" t="n">
        <v>550.7</v>
      </c>
      <c r="E25" s="447" t="n">
        <v>514.48995988635</v>
      </c>
      <c r="F25" s="447" t="n">
        <v>428.556761559274</v>
      </c>
      <c r="G25" s="447" t="n">
        <v>497.242235102435</v>
      </c>
      <c r="H25" s="447" t="n">
        <v>554.50816215233</v>
      </c>
      <c r="I25" s="447" t="n">
        <v>557.153505737695</v>
      </c>
      <c r="J25" s="447" t="n">
        <v>502.098149415885</v>
      </c>
      <c r="K25" s="447" t="n">
        <v>530.35465522046</v>
      </c>
      <c r="L25" s="447" t="n">
        <v>519.24616972532</v>
      </c>
      <c r="M25" s="447" t="n">
        <v>513.51050424735</v>
      </c>
    </row>
    <row r="26" customFormat="false" ht="20.1" hidden="false" customHeight="true" outlineLevel="0" collapsed="false">
      <c r="A26" s="444" t="s">
        <v>565</v>
      </c>
      <c r="B26" s="445" t="n">
        <f aca="false">+B25/B21*100</f>
        <v>19.2079970261789</v>
      </c>
      <c r="C26" s="445" t="n">
        <f aca="false">+C25/C21*100</f>
        <v>23.2843685191446</v>
      </c>
      <c r="D26" s="445" t="n">
        <f aca="false">+D25/D21*100</f>
        <v>23.3970055911493</v>
      </c>
      <c r="E26" s="445" t="n">
        <f aca="false">+E25/E21*100</f>
        <v>20.2479747837368</v>
      </c>
      <c r="F26" s="445" t="n">
        <f aca="false">+F25/F21*100</f>
        <v>15.9981667285738</v>
      </c>
      <c r="G26" s="445" t="n">
        <f aca="false">+G25/G21*100</f>
        <v>17.3316760273878</v>
      </c>
      <c r="H26" s="445" t="n">
        <f aca="false">+H25/H21*100</f>
        <v>18.8421498773006</v>
      </c>
      <c r="I26" s="445" t="n">
        <f aca="false">+I25/I21*100</f>
        <v>19.0101123547217</v>
      </c>
      <c r="J26" s="445" t="n">
        <f aca="false">+J25/J21*100</f>
        <v>17.1316201642776</v>
      </c>
      <c r="K26" s="445" t="n">
        <f aca="false">+K25/K21*100</f>
        <v>17.8121516066164</v>
      </c>
      <c r="L26" s="445" t="n">
        <f aca="false">+L25/L21*100</f>
        <v>17.439069130934</v>
      </c>
      <c r="M26" s="445" t="n">
        <f aca="false">+M25/M21*100</f>
        <v>17.2464347455227</v>
      </c>
    </row>
    <row r="27" customFormat="false" ht="20.1" hidden="false" customHeight="true" outlineLevel="0" collapsed="false">
      <c r="A27" s="444" t="s">
        <v>566</v>
      </c>
      <c r="B27" s="445" t="n">
        <f aca="false">+B25-B24</f>
        <v>49.3201575</v>
      </c>
      <c r="C27" s="445" t="n">
        <f aca="false">+C25-C24</f>
        <v>135.1128725</v>
      </c>
      <c r="D27" s="445" t="n">
        <f aca="false">+D25-D24</f>
        <v>168.2205</v>
      </c>
      <c r="E27" s="445" t="n">
        <f aca="false">+E25-E24</f>
        <v>209.576526094686</v>
      </c>
      <c r="F27" s="445" t="n">
        <f aca="false">+F25-F24</f>
        <v>107.102358316551</v>
      </c>
      <c r="G27" s="445" t="n">
        <f aca="false">+G25-G24</f>
        <v>152.964693115139</v>
      </c>
      <c r="H27" s="445" t="n">
        <f aca="false">+H25-H24</f>
        <v>201.358548697433</v>
      </c>
      <c r="I27" s="445" t="n">
        <f aca="false">+I25-I24</f>
        <v>205.454265664992</v>
      </c>
      <c r="J27" s="445" t="n">
        <f aca="false">+J25-J24</f>
        <v>150.398909343182</v>
      </c>
      <c r="K27" s="445" t="n">
        <f aca="false">+K25-K24</f>
        <v>173.05610964321</v>
      </c>
      <c r="L27" s="445" t="n">
        <f aca="false">+L25-L24</f>
        <v>161.94762414807</v>
      </c>
      <c r="M27" s="445" t="n">
        <f aca="false">+M25-M24</f>
        <v>156.2119586701</v>
      </c>
    </row>
    <row r="28" customFormat="false" ht="20.1" hidden="false" customHeight="true" outlineLevel="0" collapsed="false">
      <c r="A28" s="444" t="s">
        <v>554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5"/>
    </row>
    <row r="29" customFormat="false" ht="20.1" hidden="false" customHeight="true" outlineLevel="0" collapsed="false">
      <c r="A29" s="444" t="s">
        <v>567</v>
      </c>
      <c r="B29" s="445"/>
      <c r="C29" s="445"/>
      <c r="D29" s="445"/>
      <c r="E29" s="445" t="n">
        <f aca="false">+E30/E21*100</f>
        <v>15</v>
      </c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</row>
    <row r="30" customFormat="false" ht="20.1" hidden="false" customHeight="true" outlineLevel="0" collapsed="false">
      <c r="A30" s="446" t="s">
        <v>568</v>
      </c>
      <c r="B30" s="447"/>
      <c r="C30" s="447"/>
      <c r="D30" s="447"/>
      <c r="E30" s="447" t="n">
        <v>381.14179223958</v>
      </c>
      <c r="F30" s="447" t="n">
        <v>401.818004053404</v>
      </c>
      <c r="G30" s="447" t="n">
        <v>430.346927484121</v>
      </c>
      <c r="H30" s="447" t="n">
        <v>441.437016818622</v>
      </c>
      <c r="I30" s="447" t="n">
        <v>439.624050090879</v>
      </c>
      <c r="J30" s="447" t="n">
        <v>439.624050090879</v>
      </c>
      <c r="K30" s="447" t="n">
        <v>446.623181971562</v>
      </c>
      <c r="L30" s="447" t="n">
        <v>446.623181971562</v>
      </c>
      <c r="M30" s="447" t="n">
        <v>446.623181971562</v>
      </c>
    </row>
    <row r="31" customFormat="false" ht="20.1" hidden="false" customHeight="true" outlineLevel="0" collapsed="false">
      <c r="A31" s="446" t="s">
        <v>569</v>
      </c>
      <c r="B31" s="447"/>
      <c r="C31" s="447"/>
      <c r="D31" s="447"/>
      <c r="E31" s="447" t="n">
        <v>460.795714011988</v>
      </c>
      <c r="F31" s="447" t="n">
        <v>445.721253512262</v>
      </c>
      <c r="G31" s="447" t="n">
        <v>494.340089621338</v>
      </c>
      <c r="H31" s="447" t="n">
        <v>529.663021427063</v>
      </c>
      <c r="I31" s="447" t="n">
        <v>555.770120686638</v>
      </c>
      <c r="J31" s="447" t="n">
        <f aca="false">+'[3]Evaluación diario y catorcenal'!$H$28</f>
        <v>523.858492263689</v>
      </c>
      <c r="K31" s="447" t="n">
        <v>519.18614297118</v>
      </c>
      <c r="L31" s="447" t="n">
        <v>511.193432988544</v>
      </c>
      <c r="M31" s="447" t="n">
        <v>511.386522260111</v>
      </c>
    </row>
    <row r="32" customFormat="false" ht="20.1" hidden="false" customHeight="true" outlineLevel="0" collapsed="false">
      <c r="A32" s="444" t="s">
        <v>570</v>
      </c>
      <c r="B32" s="445"/>
      <c r="C32" s="445"/>
      <c r="D32" s="445"/>
      <c r="E32" s="445" t="n">
        <f aca="false">+E31/E21*100</f>
        <v>18.1348145254958</v>
      </c>
      <c r="F32" s="445" t="n">
        <f aca="false">+F31/F21*100</f>
        <v>16.638922933367</v>
      </c>
      <c r="G32" s="445" t="n">
        <f aca="false">+G31/G21*100</f>
        <v>17.2305200078225</v>
      </c>
      <c r="H32" s="445" t="n">
        <f aca="false">+H31/H21*100</f>
        <v>17.9979136744447</v>
      </c>
      <c r="I32" s="445" t="n">
        <f aca="false">+I31/I21*100</f>
        <v>18.9629111705245</v>
      </c>
      <c r="J32" s="445" t="n">
        <f aca="false">+J31/J21*100</f>
        <v>17.8740844190188</v>
      </c>
      <c r="K32" s="445" t="n">
        <f aca="false">+K31/K21*100</f>
        <v>17.4370531108338</v>
      </c>
      <c r="L32" s="445" t="n">
        <f aca="false">+L31/L21*100</f>
        <v>17.1686150749703</v>
      </c>
      <c r="M32" s="445" t="n">
        <f aca="false">+M31/M21*100</f>
        <v>17.1751000475163</v>
      </c>
    </row>
    <row r="33" customFormat="false" ht="20.1" hidden="false" customHeight="true" outlineLevel="0" collapsed="false">
      <c r="A33" s="444" t="s">
        <v>571</v>
      </c>
      <c r="B33" s="445"/>
      <c r="C33" s="445"/>
      <c r="D33" s="445"/>
      <c r="E33" s="445" t="n">
        <f aca="false">+E31-E30</f>
        <v>79.6539217724083</v>
      </c>
      <c r="F33" s="445" t="n">
        <f aca="false">+F31-F30</f>
        <v>43.9032494588581</v>
      </c>
      <c r="G33" s="445" t="n">
        <f aca="false">+G31-G30</f>
        <v>63.9931621372173</v>
      </c>
      <c r="H33" s="445" t="n">
        <f aca="false">+H31-H30</f>
        <v>88.2260046084413</v>
      </c>
      <c r="I33" s="445" t="n">
        <f aca="false">+I31-I30</f>
        <v>116.146070595758</v>
      </c>
      <c r="J33" s="445" t="n">
        <f aca="false">+J31-J30</f>
        <v>84.2344421728099</v>
      </c>
      <c r="K33" s="445" t="n">
        <f aca="false">+K31-K30</f>
        <v>72.5629609996177</v>
      </c>
      <c r="L33" s="445" t="n">
        <f aca="false">+L31-L30</f>
        <v>64.5702510169817</v>
      </c>
      <c r="M33" s="445" t="n">
        <f aca="false">+M31-M30</f>
        <v>64.7633402885489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</row>
    <row r="35" customFormat="false" ht="15" hidden="false" customHeight="false" outlineLevel="0" collapsed="false">
      <c r="A35" s="454" t="s">
        <v>572</v>
      </c>
      <c r="B35" s="455"/>
    </row>
    <row r="36" customFormat="false" ht="15" hidden="false" customHeight="false" outlineLevel="0" collapsed="false">
      <c r="A36" s="454" t="s">
        <v>573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6" activeCellId="0" sqref="A1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10" min="8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6"/>
      <c r="G2" s="46"/>
      <c r="H2" s="43"/>
      <c r="I2" s="45"/>
      <c r="J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0"/>
      <c r="G4" s="51" t="s">
        <v>14</v>
      </c>
      <c r="H4" s="51"/>
      <c r="I4" s="52"/>
      <c r="J4" s="49" t="s">
        <v>79</v>
      </c>
    </row>
    <row r="5" customFormat="false" ht="15" hidden="false" customHeight="true" outlineLevel="0" collapsed="false">
      <c r="A5" s="53" t="s">
        <v>80</v>
      </c>
      <c r="B5" s="54" t="n">
        <v>2011</v>
      </c>
      <c r="C5" s="54" t="n">
        <v>2012</v>
      </c>
      <c r="D5" s="54" t="n">
        <v>2013</v>
      </c>
      <c r="E5" s="54" t="s">
        <v>81</v>
      </c>
      <c r="F5" s="55" t="s">
        <v>82</v>
      </c>
      <c r="G5" s="55" t="s">
        <v>83</v>
      </c>
      <c r="H5" s="53" t="s">
        <v>84</v>
      </c>
      <c r="I5" s="54" t="s">
        <v>85</v>
      </c>
      <c r="J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6"/>
      <c r="G6" s="56"/>
      <c r="H6" s="56"/>
      <c r="I6" s="56"/>
      <c r="J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7"/>
      <c r="F7" s="57"/>
      <c r="G7" s="57"/>
      <c r="H7" s="57"/>
      <c r="I7" s="56"/>
      <c r="J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9" t="s">
        <v>89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595.361385211099</v>
      </c>
      <c r="H9" s="60" t="n">
        <v>595.361385211099</v>
      </c>
      <c r="I9" s="60" t="n">
        <v>595.361385211099</v>
      </c>
      <c r="J9" s="60" t="n">
        <v>-487.151521183822</v>
      </c>
    </row>
    <row r="10" customFormat="false" ht="15" hidden="false" customHeight="false" outlineLevel="0" collapsed="false">
      <c r="A10" s="61" t="s">
        <v>90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22.9347693935837</v>
      </c>
      <c r="H10" s="62" t="n">
        <v>22.9347693935837</v>
      </c>
      <c r="I10" s="62" t="n">
        <v>22.9347693935837</v>
      </c>
      <c r="J10" s="62" t="n">
        <v>-18.7662620983101</v>
      </c>
    </row>
    <row r="11" customFormat="false" ht="15" hidden="false" customHeight="false" outlineLevel="0" collapsed="false">
      <c r="A11" s="61" t="s">
        <v>91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7.46447842038356</v>
      </c>
      <c r="H11" s="62" t="n">
        <v>7.46447842038356</v>
      </c>
      <c r="I11" s="62" t="n">
        <v>7.46447842038356</v>
      </c>
      <c r="J11" s="62" t="n">
        <v>-17.7939301407275</v>
      </c>
    </row>
    <row r="12" customFormat="false" ht="15" hidden="false" customHeight="false" outlineLevel="0" collapsed="false">
      <c r="A12" s="63" t="s">
        <v>92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7.48322986554103</v>
      </c>
      <c r="H12" s="64" t="n">
        <v>7.48322986554103</v>
      </c>
      <c r="I12" s="64" t="n">
        <v>7.48322986554103</v>
      </c>
      <c r="J12" s="64" t="n">
        <v>-16.3548242683623</v>
      </c>
    </row>
    <row r="13" customFormat="false" ht="15" hidden="false" customHeight="false" outlineLevel="0" collapsed="false">
      <c r="A13" s="63" t="s">
        <v>93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5.4515395282954</v>
      </c>
      <c r="H13" s="64" t="n">
        <v>15.4515395282954</v>
      </c>
      <c r="I13" s="64" t="n">
        <v>15.4515395282954</v>
      </c>
      <c r="J13" s="64" t="n">
        <v>-0.816257318275268</v>
      </c>
    </row>
    <row r="14" customFormat="false" ht="15" hidden="false" customHeight="false" outlineLevel="0" collapsed="false">
      <c r="A14" s="61" t="s">
        <v>94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2.52768472819298E-010</v>
      </c>
      <c r="H14" s="62" t="n">
        <v>-2.52768472819298E-010</v>
      </c>
      <c r="I14" s="62" t="n">
        <v>-2.52768472819298E-010</v>
      </c>
      <c r="J14" s="62" t="n">
        <v>-1.5951805116724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5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90.947185011099</v>
      </c>
      <c r="H16" s="60" t="n">
        <v>-390.947185011099</v>
      </c>
      <c r="I16" s="60" t="n">
        <v>-390.947185011099</v>
      </c>
      <c r="J16" s="60" t="n">
        <v>140.073762973821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6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-359.79444172</v>
      </c>
      <c r="H18" s="60" t="n">
        <v>-359.79444172</v>
      </c>
      <c r="I18" s="60" t="n">
        <v>-359.79444172</v>
      </c>
      <c r="J18" s="60" t="n">
        <v>2207.54250497</v>
      </c>
    </row>
    <row r="19" customFormat="false" ht="15" hidden="false" customHeight="false" outlineLevel="0" collapsed="false">
      <c r="A19" s="61" t="s">
        <v>97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-359.79444172</v>
      </c>
      <c r="H19" s="62" t="n">
        <v>-359.79444172</v>
      </c>
      <c r="I19" s="62" t="n">
        <v>-359.79444172</v>
      </c>
      <c r="J19" s="62" t="n">
        <v>2207.54250497</v>
      </c>
    </row>
    <row r="20" customFormat="false" ht="15" hidden="false" customHeight="false" outlineLevel="0" collapsed="false">
      <c r="A20" s="63" t="s">
        <v>98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9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100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1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2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-359.79444172</v>
      </c>
      <c r="H24" s="62" t="n">
        <v>-359.79444172</v>
      </c>
      <c r="I24" s="62" t="n">
        <v>-359.79444172</v>
      </c>
      <c r="J24" s="62" t="n">
        <v>1459.21125653</v>
      </c>
    </row>
    <row r="25" customFormat="false" ht="15" hidden="false" customHeight="false" outlineLevel="0" collapsed="false">
      <c r="A25" s="63" t="s">
        <v>103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212.02292929</v>
      </c>
      <c r="H25" s="64" t="n">
        <v>212.02292929</v>
      </c>
      <c r="I25" s="64" t="n">
        <v>212.02292929</v>
      </c>
      <c r="J25" s="64" t="n">
        <v>437.88824555</v>
      </c>
    </row>
    <row r="26" customFormat="false" ht="15" hidden="false" customHeight="false" outlineLevel="0" collapsed="false">
      <c r="A26" s="63" t="s">
        <v>104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571.81737101</v>
      </c>
      <c r="H26" s="64" t="n">
        <v>-571.81737101</v>
      </c>
      <c r="I26" s="64" t="n">
        <v>-571.81737101</v>
      </c>
      <c r="J26" s="64" t="n">
        <v>1021.32301098</v>
      </c>
    </row>
    <row r="27" customFormat="false" ht="15" hidden="false" customHeight="false" outlineLevel="0" collapsed="false">
      <c r="A27" s="61" t="s">
        <v>105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6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8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0.68524724</v>
      </c>
      <c r="H31" s="60" t="n">
        <v>0.68524724</v>
      </c>
      <c r="I31" s="60" t="n">
        <v>0.68524724</v>
      </c>
      <c r="J31" s="60" t="n">
        <v>-25.9177982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9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28.28584694</v>
      </c>
      <c r="H33" s="60" t="n">
        <v>-28.28584694</v>
      </c>
      <c r="I33" s="60" t="n">
        <v>-28.28584694</v>
      </c>
      <c r="J33" s="60" t="n">
        <v>-219.028897819999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0</v>
      </c>
      <c r="H37" s="62" t="n">
        <v>0</v>
      </c>
      <c r="I37" s="62" t="n">
        <v>0</v>
      </c>
      <c r="J37" s="62" t="n">
        <v>0.14411493</v>
      </c>
    </row>
    <row r="38" customFormat="false" ht="15" hidden="false" customHeight="false" outlineLevel="0" collapsed="false">
      <c r="A38" s="63" t="s">
        <v>114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24.88071762</v>
      </c>
      <c r="H38" s="64" t="n">
        <v>-24.88071762</v>
      </c>
      <c r="I38" s="64" t="n">
        <v>-24.88071762</v>
      </c>
      <c r="J38" s="64" t="n">
        <v>-47.6870671000004</v>
      </c>
    </row>
    <row r="39" customFormat="false" ht="15" hidden="false" customHeight="false" outlineLevel="0" collapsed="false">
      <c r="A39" s="63" t="s">
        <v>115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51268095</v>
      </c>
      <c r="H39" s="64" t="n">
        <v>-3.51268095</v>
      </c>
      <c r="I39" s="64" t="n">
        <v>-3.51268095</v>
      </c>
      <c r="J39" s="64" t="n">
        <v>3.45506871999999</v>
      </c>
    </row>
    <row r="40" customFormat="false" ht="15" hidden="false" customHeight="false" outlineLevel="0" collapsed="false">
      <c r="A40" s="61" t="s">
        <v>116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0</v>
      </c>
      <c r="H40" s="62" t="n">
        <v>0</v>
      </c>
      <c r="I40" s="62" t="n">
        <v>0</v>
      </c>
      <c r="J40" s="62" t="n">
        <v>-174.257082659999</v>
      </c>
    </row>
    <row r="41" customFormat="false" ht="15" hidden="false" customHeight="false" outlineLevel="0" collapsed="false">
      <c r="A41" s="61" t="s">
        <v>117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10755163</v>
      </c>
      <c r="H41" s="62" t="n">
        <v>0.10755163</v>
      </c>
      <c r="I41" s="62" t="n">
        <v>0.10755163</v>
      </c>
      <c r="J41" s="62" t="n">
        <v>-0.6839317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8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0</v>
      </c>
      <c r="J43" s="60" t="n">
        <v>-1982.11489029875</v>
      </c>
    </row>
    <row r="44" customFormat="false" ht="15" hidden="false" customHeight="false" outlineLevel="0" collapsed="false">
      <c r="A44" s="63" t="s">
        <v>119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0</v>
      </c>
      <c r="J44" s="64" t="n">
        <v>-1982.11489029875</v>
      </c>
    </row>
    <row r="45" customFormat="false" ht="15" hidden="false" customHeight="false" outlineLevel="0" collapsed="false">
      <c r="A45" s="63" t="s">
        <v>120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0</v>
      </c>
      <c r="J45" s="64" t="n">
        <v>-1982.11489029875</v>
      </c>
    </row>
    <row r="46" customFormat="false" ht="15" hidden="false" customHeight="false" outlineLevel="0" collapsed="false">
      <c r="A46" s="61" t="s">
        <v>121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2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6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7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-3.509</v>
      </c>
      <c r="H54" s="60" t="n">
        <v>-3.509</v>
      </c>
      <c r="I54" s="60" t="n">
        <v>-3.509</v>
      </c>
      <c r="J54" s="60" t="n">
        <v>167.03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8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-0.0431435910989966</v>
      </c>
      <c r="H56" s="60" t="n">
        <v>-0.0431435910989966</v>
      </c>
      <c r="I56" s="60" t="n">
        <v>-0.0431435910989966</v>
      </c>
      <c r="J56" s="60" t="n">
        <v>-9.4088110371147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9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204.4142002</v>
      </c>
      <c r="H58" s="60" t="n">
        <v>204.4142002</v>
      </c>
      <c r="I58" s="60" t="n">
        <v>204.4142002</v>
      </c>
      <c r="J58" s="60" t="n">
        <v>-347.077758210001</v>
      </c>
    </row>
    <row r="59" customFormat="false" ht="15" hidden="false" customHeight="false" outlineLevel="0" collapsed="false">
      <c r="A59" s="61" t="s">
        <v>130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1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229.29491782</v>
      </c>
      <c r="H60" s="67" t="n">
        <v>229.29491782</v>
      </c>
      <c r="I60" s="67" t="n">
        <v>229.29491782</v>
      </c>
      <c r="J60" s="67" t="n">
        <v>-125.133608450002</v>
      </c>
    </row>
    <row r="61" customFormat="false" ht="15" hidden="false" customHeight="false" outlineLevel="0" collapsed="false">
      <c r="A61" s="63" t="s">
        <v>132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204.4142002</v>
      </c>
      <c r="H61" s="69" t="n">
        <v>204.4142002</v>
      </c>
      <c r="I61" s="69" t="n">
        <v>204.4142002</v>
      </c>
      <c r="J61" s="69" t="n">
        <v>-172.820675550002</v>
      </c>
    </row>
    <row r="62" customFormat="false" ht="15" hidden="false" customHeight="false" outlineLevel="0" collapsed="false">
      <c r="A62" s="63" t="s">
        <v>133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24.88071762</v>
      </c>
      <c r="H62" s="69" t="n">
        <v>24.88071762</v>
      </c>
      <c r="I62" s="69" t="n">
        <v>24.88071762</v>
      </c>
      <c r="J62" s="69" t="n">
        <v>47.687067100000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4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5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G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7" width="15.7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7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8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90"/>
      <c r="N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3" t="s">
        <v>81</v>
      </c>
      <c r="J4" s="94" t="s">
        <v>82</v>
      </c>
      <c r="K4" s="95" t="s">
        <v>14</v>
      </c>
      <c r="L4" s="95"/>
      <c r="M4" s="95"/>
      <c r="N4" s="96" t="s">
        <v>13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9" t="s">
        <v>140</v>
      </c>
      <c r="L5" s="100" t="s">
        <v>141</v>
      </c>
      <c r="M5" s="100" t="s">
        <v>142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3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5715</v>
      </c>
      <c r="K7" s="106" t="n">
        <v>4190</v>
      </c>
      <c r="L7" s="106" t="n">
        <v>4190</v>
      </c>
      <c r="M7" s="106" t="n">
        <v>4190</v>
      </c>
      <c r="N7" s="106" t="n">
        <v>15413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4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2820</v>
      </c>
      <c r="K8" s="83" t="n">
        <v>88</v>
      </c>
      <c r="L8" s="83" t="n">
        <v>88</v>
      </c>
      <c r="M8" s="83" t="n">
        <v>88</v>
      </c>
      <c r="N8" s="83" t="n">
        <v>8915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5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524</v>
      </c>
      <c r="K9" s="83" t="n">
        <v>4102</v>
      </c>
      <c r="L9" s="83" t="n">
        <v>4102</v>
      </c>
      <c r="M9" s="83" t="n">
        <v>4102</v>
      </c>
      <c r="N9" s="83" t="n">
        <v>5127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6</v>
      </c>
      <c r="B10" s="107"/>
      <c r="C10" s="40"/>
      <c r="D10" s="40" t="s">
        <v>147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22664</v>
      </c>
      <c r="K10" s="83" t="n">
        <v>4153</v>
      </c>
      <c r="L10" s="83" t="n">
        <v>4153</v>
      </c>
      <c r="M10" s="83" t="n">
        <v>4153</v>
      </c>
      <c r="N10" s="83" t="n">
        <v>50904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8</v>
      </c>
      <c r="B11" s="107"/>
      <c r="C11" s="40"/>
      <c r="D11" s="40" t="s">
        <v>149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1140</v>
      </c>
      <c r="K11" s="83" t="n">
        <v>-51</v>
      </c>
      <c r="L11" s="83" t="n">
        <v>-51</v>
      </c>
      <c r="M11" s="83" t="n">
        <v>-51</v>
      </c>
      <c r="N11" s="83" t="n">
        <v>-45777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50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0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1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2</v>
      </c>
      <c r="B14" s="107"/>
      <c r="C14" s="107"/>
      <c r="D14" s="40" t="s">
        <v>153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4</v>
      </c>
      <c r="B15" s="107"/>
      <c r="C15" s="107"/>
      <c r="D15" s="40" t="s">
        <v>155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6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330</v>
      </c>
      <c r="K16" s="112" t="n">
        <v>0</v>
      </c>
      <c r="L16" s="112" t="n">
        <v>0</v>
      </c>
      <c r="M16" s="112" t="n">
        <v>0</v>
      </c>
      <c r="N16" s="112" t="n">
        <v>33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7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4383</v>
      </c>
      <c r="K18" s="106" t="n">
        <v>593</v>
      </c>
      <c r="L18" s="106" t="n">
        <v>593</v>
      </c>
      <c r="M18" s="106" t="n">
        <v>593</v>
      </c>
      <c r="N18" s="106" t="n">
        <v>71906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8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1303</v>
      </c>
      <c r="K19" s="112" t="n">
        <v>593</v>
      </c>
      <c r="L19" s="112" t="n">
        <v>593</v>
      </c>
      <c r="M19" s="112" t="n">
        <v>593</v>
      </c>
      <c r="N19" s="112" t="n">
        <v>2547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9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3080</v>
      </c>
      <c r="K20" s="119" t="n">
        <v>0</v>
      </c>
      <c r="L20" s="119" t="n">
        <v>0</v>
      </c>
      <c r="M20" s="119" t="n">
        <v>0</v>
      </c>
      <c r="N20" s="119" t="n">
        <v>69359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60</v>
      </c>
      <c r="B21" s="107"/>
      <c r="C21" s="107"/>
      <c r="D21" s="40" t="s">
        <v>161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694</v>
      </c>
      <c r="K21" s="83" t="n">
        <v>0</v>
      </c>
      <c r="L21" s="83" t="n">
        <v>0</v>
      </c>
      <c r="M21" s="83" t="n">
        <v>0</v>
      </c>
      <c r="N21" s="83" t="n">
        <v>2451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2</v>
      </c>
      <c r="B22" s="107"/>
      <c r="C22" s="107"/>
      <c r="D22" s="40" t="s">
        <v>163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0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4</v>
      </c>
      <c r="B23" s="114"/>
      <c r="C23" s="114"/>
      <c r="D23" s="115" t="s">
        <v>165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6</v>
      </c>
      <c r="B24" s="107"/>
      <c r="C24" s="107"/>
      <c r="D24" s="40" t="s">
        <v>167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8</v>
      </c>
      <c r="B25" s="107"/>
      <c r="C25" s="107"/>
      <c r="D25" s="40" t="s">
        <v>169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70</v>
      </c>
      <c r="B26" s="114"/>
      <c r="C26" s="114"/>
      <c r="D26" s="115" t="s">
        <v>171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1003</v>
      </c>
      <c r="K26" s="112" t="n">
        <v>0</v>
      </c>
      <c r="L26" s="112" t="n">
        <v>0</v>
      </c>
      <c r="M26" s="112" t="n">
        <v>0</v>
      </c>
      <c r="N26" s="112" t="n">
        <v>61547</v>
      </c>
      <c r="O26" s="97"/>
      <c r="P26" s="83"/>
      <c r="Q26" s="83"/>
    </row>
    <row r="27" customFormat="false" ht="15" hidden="false" customHeight="false" outlineLevel="0" collapsed="false">
      <c r="A27" s="114" t="s">
        <v>172</v>
      </c>
      <c r="B27" s="114"/>
      <c r="C27" s="114"/>
      <c r="D27" s="114" t="s">
        <v>173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4</v>
      </c>
      <c r="B28" s="114"/>
      <c r="C28" s="114"/>
      <c r="D28" s="114" t="s">
        <v>175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6</v>
      </c>
      <c r="B29" s="107"/>
      <c r="C29" s="107"/>
      <c r="D29" s="40" t="s">
        <v>177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31</v>
      </c>
      <c r="K29" s="83" t="n">
        <v>0</v>
      </c>
      <c r="L29" s="83" t="n">
        <v>0</v>
      </c>
      <c r="M29" s="83" t="n">
        <v>0</v>
      </c>
      <c r="N29" s="83" t="n">
        <v>31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8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1332</v>
      </c>
      <c r="K31" s="106" t="n">
        <v>3597</v>
      </c>
      <c r="L31" s="106" t="n">
        <v>3597</v>
      </c>
      <c r="M31" s="106" t="n">
        <v>3597</v>
      </c>
      <c r="N31" s="106" t="n">
        <v>-56493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77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9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550</v>
      </c>
      <c r="K33" s="106" t="n">
        <v>32</v>
      </c>
      <c r="L33" s="106" t="n">
        <v>32</v>
      </c>
      <c r="M33" s="106" t="n">
        <v>32</v>
      </c>
      <c r="N33" s="106" t="n">
        <v>26212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80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3723</v>
      </c>
      <c r="K34" s="83" t="n">
        <v>5</v>
      </c>
      <c r="L34" s="83" t="n">
        <v>5</v>
      </c>
      <c r="M34" s="83" t="n">
        <v>5</v>
      </c>
      <c r="N34" s="83" t="n">
        <v>7947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1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790</v>
      </c>
      <c r="K35" s="112" t="n">
        <v>2</v>
      </c>
      <c r="L35" s="112" t="n">
        <v>2</v>
      </c>
      <c r="M35" s="112" t="n">
        <v>2</v>
      </c>
      <c r="N35" s="112" t="n">
        <v>2717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2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8037</v>
      </c>
      <c r="K36" s="112" t="n">
        <v>25</v>
      </c>
      <c r="L36" s="112" t="n">
        <v>25</v>
      </c>
      <c r="M36" s="112" t="n">
        <v>25</v>
      </c>
      <c r="N36" s="112" t="n">
        <v>15548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3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90683</v>
      </c>
      <c r="J38" s="106" t="n">
        <v>45948</v>
      </c>
      <c r="K38" s="106" t="n">
        <v>120</v>
      </c>
      <c r="L38" s="106" t="n">
        <v>120</v>
      </c>
      <c r="M38" s="106" t="n">
        <v>120</v>
      </c>
      <c r="N38" s="106" t="n">
        <v>136751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4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90683</v>
      </c>
      <c r="J39" s="106" t="n">
        <v>45948</v>
      </c>
      <c r="K39" s="106" t="n">
        <v>120</v>
      </c>
      <c r="L39" s="106" t="n">
        <v>120</v>
      </c>
      <c r="M39" s="106" t="n">
        <v>120</v>
      </c>
      <c r="N39" s="106" t="n">
        <v>136751</v>
      </c>
      <c r="O39" s="120"/>
      <c r="P39" s="83"/>
      <c r="Q39" s="83"/>
    </row>
    <row r="40" customFormat="false" ht="15" hidden="false" customHeight="false" outlineLevel="0" collapsed="false">
      <c r="A40" s="107" t="s">
        <v>185</v>
      </c>
      <c r="B40" s="107"/>
      <c r="C40" s="107"/>
      <c r="D40" s="40" t="s">
        <v>186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23590</v>
      </c>
      <c r="K40" s="83" t="n">
        <v>26</v>
      </c>
      <c r="L40" s="83" t="n">
        <v>26</v>
      </c>
      <c r="M40" s="83" t="n">
        <v>26</v>
      </c>
      <c r="N40" s="83" t="n">
        <v>82866</v>
      </c>
      <c r="O40" s="120"/>
      <c r="P40" s="83"/>
      <c r="Q40" s="83"/>
    </row>
    <row r="41" customFormat="false" ht="15" hidden="false" customHeight="false" outlineLevel="0" collapsed="false">
      <c r="A41" s="107" t="s">
        <v>187</v>
      </c>
      <c r="B41" s="107"/>
      <c r="C41" s="107"/>
      <c r="D41" s="40" t="s">
        <v>188</v>
      </c>
      <c r="E41" s="40"/>
      <c r="F41" s="83" t="n">
        <v>64770</v>
      </c>
      <c r="G41" s="83" t="n">
        <v>93901</v>
      </c>
      <c r="H41" s="83" t="n">
        <v>88414</v>
      </c>
      <c r="I41" s="83" t="n">
        <v>15240</v>
      </c>
      <c r="J41" s="83" t="n">
        <v>20104</v>
      </c>
      <c r="K41" s="83" t="n">
        <v>66</v>
      </c>
      <c r="L41" s="83" t="n">
        <v>66</v>
      </c>
      <c r="M41" s="83" t="n">
        <v>66</v>
      </c>
      <c r="N41" s="83" t="n">
        <v>35410</v>
      </c>
      <c r="O41" s="121"/>
      <c r="P41" s="83"/>
      <c r="Q41" s="83"/>
    </row>
    <row r="42" customFormat="false" ht="15" hidden="false" customHeight="false" outlineLevel="0" collapsed="false">
      <c r="A42" s="114" t="s">
        <v>189</v>
      </c>
      <c r="B42" s="114"/>
      <c r="C42" s="114"/>
      <c r="D42" s="115" t="s">
        <v>190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794</v>
      </c>
      <c r="K42" s="112" t="n">
        <v>0</v>
      </c>
      <c r="L42" s="112" t="n">
        <v>0</v>
      </c>
      <c r="M42" s="112" t="n">
        <v>0</v>
      </c>
      <c r="N42" s="112" t="n">
        <v>1412</v>
      </c>
      <c r="O42" s="110"/>
      <c r="P42" s="83"/>
      <c r="Q42" s="83"/>
    </row>
    <row r="43" customFormat="false" ht="15" hidden="false" customHeight="false" outlineLevel="0" collapsed="false">
      <c r="A43" s="107" t="s">
        <v>191</v>
      </c>
      <c r="B43" s="107"/>
      <c r="C43" s="107"/>
      <c r="D43" s="40" t="s">
        <v>192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1460</v>
      </c>
      <c r="K43" s="83" t="n">
        <v>28</v>
      </c>
      <c r="L43" s="83" t="n">
        <v>28</v>
      </c>
      <c r="M43" s="83" t="n">
        <v>28</v>
      </c>
      <c r="N43" s="83" t="n">
        <v>4384</v>
      </c>
      <c r="O43" s="97"/>
      <c r="P43" s="83"/>
      <c r="Q43" s="83"/>
    </row>
    <row r="44" customFormat="false" ht="15" hidden="false" customHeight="false" outlineLevel="0" collapsed="false">
      <c r="A44" s="107" t="s">
        <v>193</v>
      </c>
      <c r="B44" s="107"/>
      <c r="C44" s="107"/>
      <c r="D44" s="40" t="s">
        <v>194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5</v>
      </c>
      <c r="B45" s="114"/>
      <c r="C45" s="114"/>
      <c r="D45" s="115" t="s">
        <v>196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7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77053</v>
      </c>
      <c r="J48" s="125" t="n">
        <v>-33398</v>
      </c>
      <c r="K48" s="125" t="n">
        <v>-88</v>
      </c>
      <c r="L48" s="125" t="n">
        <v>-88</v>
      </c>
      <c r="M48" s="125" t="n">
        <v>-88</v>
      </c>
      <c r="N48" s="125" t="n">
        <v>-110539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38475</v>
      </c>
      <c r="J49" s="129" t="n">
        <v>-32066</v>
      </c>
      <c r="K49" s="130" t="n">
        <v>3509</v>
      </c>
      <c r="L49" s="130" t="n">
        <v>3509</v>
      </c>
      <c r="M49" s="130" t="n">
        <v>3509</v>
      </c>
      <c r="N49" s="130" t="n">
        <v>-167032</v>
      </c>
      <c r="O49" s="97"/>
      <c r="P49" s="83"/>
      <c r="Q49" s="83"/>
    </row>
    <row r="50" customFormat="false" ht="15" hidden="false" customHeight="false" outlineLevel="0" collapsed="false">
      <c r="A50" s="77" t="s">
        <v>200</v>
      </c>
      <c r="B50" s="131"/>
      <c r="C50" s="131"/>
      <c r="D50" s="131"/>
      <c r="E50" s="131"/>
      <c r="F50" s="132"/>
      <c r="G50" s="132"/>
      <c r="H50" s="132"/>
      <c r="I50" s="131"/>
      <c r="J50" s="131"/>
      <c r="K50" s="133"/>
      <c r="L50" s="133"/>
      <c r="M50" s="133"/>
      <c r="N50" s="133"/>
      <c r="O50" s="97"/>
      <c r="P50" s="83"/>
      <c r="Q50" s="83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17" activeCellId="0" sqref="A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9" min="5" style="134" width="15.41"/>
    <col collapsed="false" customWidth="true" hidden="false" outlineLevel="0" max="10" min="10" style="134" width="17.42"/>
    <col collapsed="false" customWidth="true" hidden="false" outlineLevel="0" max="11" min="11" style="135" width="22.56"/>
    <col collapsed="false" customWidth="true" hidden="false" outlineLevel="0" max="13" min="12" style="135" width="16.13"/>
    <col collapsed="false" customWidth="false" hidden="false" outlineLevel="0" max="257" min="14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41"/>
      <c r="F3" s="142"/>
      <c r="G3" s="142"/>
      <c r="H3" s="142"/>
      <c r="I3" s="142"/>
      <c r="J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4</v>
      </c>
      <c r="H4" s="143"/>
      <c r="I4" s="143"/>
      <c r="J4" s="143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81</v>
      </c>
      <c r="F5" s="146" t="s">
        <v>82</v>
      </c>
      <c r="G5" s="143" t="s">
        <v>83</v>
      </c>
      <c r="H5" s="143" t="s">
        <v>204</v>
      </c>
      <c r="I5" s="143" t="s">
        <v>85</v>
      </c>
      <c r="J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4" customFormat="true" ht="15" hidden="false" customHeight="true" outlineLevel="0" collapsed="false">
      <c r="A8" s="148"/>
      <c r="J8" s="149"/>
    </row>
    <row r="9" s="134" customFormat="true" ht="15" hidden="false" customHeight="false" outlineLevel="0" collapsed="false">
      <c r="A9" s="150" t="s">
        <v>205</v>
      </c>
      <c r="B9" s="149" t="n">
        <v>2337.83179894</v>
      </c>
      <c r="C9" s="149" t="n">
        <v>1982.065</v>
      </c>
      <c r="D9" s="149" t="n">
        <v>997.9138</v>
      </c>
      <c r="E9" s="149" t="n">
        <v>-325.707</v>
      </c>
      <c r="F9" s="149" t="n">
        <v>830.358</v>
      </c>
      <c r="G9" s="149" t="n">
        <v>18.921</v>
      </c>
      <c r="H9" s="149" t="n">
        <v>18.921</v>
      </c>
      <c r="I9" s="149" t="n">
        <v>18.921</v>
      </c>
      <c r="J9" s="149" t="n">
        <v>523.572</v>
      </c>
      <c r="K9" s="151"/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50" t="s">
        <v>206</v>
      </c>
      <c r="B11" s="149" t="n">
        <v>-1374.244</v>
      </c>
      <c r="C11" s="149" t="n">
        <v>-1433.648</v>
      </c>
      <c r="D11" s="149" t="n">
        <v>-3395.988</v>
      </c>
      <c r="E11" s="149" t="n">
        <v>-703.246</v>
      </c>
      <c r="F11" s="149" t="n">
        <v>-802.798</v>
      </c>
      <c r="G11" s="149" t="n">
        <v>0</v>
      </c>
      <c r="H11" s="149" t="n">
        <v>0</v>
      </c>
      <c r="I11" s="149" t="n">
        <v>0</v>
      </c>
      <c r="J11" s="149" t="n">
        <v>-1506.044</v>
      </c>
      <c r="K11" s="151"/>
    </row>
    <row r="12" customFormat="false" ht="15" hidden="false" customHeight="false" outlineLevel="0" collapsed="false">
      <c r="A12" s="150" t="s">
        <v>207</v>
      </c>
      <c r="B12" s="149" t="n">
        <v>3931.85759894</v>
      </c>
      <c r="C12" s="149" t="n">
        <v>3518.993</v>
      </c>
      <c r="D12" s="149" t="n">
        <v>4507.2998</v>
      </c>
      <c r="E12" s="149" t="n">
        <v>384.8</v>
      </c>
      <c r="F12" s="149" t="n">
        <v>1634.071</v>
      </c>
      <c r="G12" s="149" t="n">
        <v>21.455</v>
      </c>
      <c r="H12" s="149" t="n">
        <v>21.455</v>
      </c>
      <c r="I12" s="149" t="n">
        <v>21.455</v>
      </c>
      <c r="J12" s="149" t="n">
        <v>2040.326</v>
      </c>
      <c r="K12" s="151"/>
    </row>
    <row r="13" customFormat="false" ht="15" hidden="false" customHeight="false" outlineLevel="0" collapsed="false">
      <c r="A13" s="152" t="s">
        <v>208</v>
      </c>
      <c r="B13" s="153" t="n">
        <v>-219.7818</v>
      </c>
      <c r="C13" s="153" t="n">
        <v>-103.28</v>
      </c>
      <c r="D13" s="153" t="n">
        <v>-113.398</v>
      </c>
      <c r="E13" s="153" t="n">
        <v>-7.261</v>
      </c>
      <c r="F13" s="153" t="n">
        <v>-0.915</v>
      </c>
      <c r="G13" s="153" t="n">
        <v>-2.534</v>
      </c>
      <c r="H13" s="153" t="n">
        <v>-2.534</v>
      </c>
      <c r="I13" s="153" t="n">
        <v>-2.534</v>
      </c>
      <c r="J13" s="153" t="n">
        <v>-10.71</v>
      </c>
      <c r="K13" s="151"/>
      <c r="L13" s="151"/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 t="s">
        <v>3</v>
      </c>
      <c r="G14" s="149" t="s">
        <v>3</v>
      </c>
      <c r="H14" s="149" t="s">
        <v>3</v>
      </c>
      <c r="I14" s="149" t="s">
        <v>3</v>
      </c>
      <c r="J14" s="149"/>
      <c r="K14" s="151"/>
    </row>
    <row r="15" customFormat="false" ht="15" hidden="false" customHeight="false" outlineLevel="0" collapsed="false">
      <c r="A15" s="150" t="s">
        <v>209</v>
      </c>
      <c r="B15" s="149" t="n">
        <v>1390.34121472</v>
      </c>
      <c r="C15" s="149" t="n">
        <v>-1085.6074</v>
      </c>
      <c r="D15" s="149" t="n">
        <v>294.524200000002</v>
      </c>
      <c r="E15" s="149" t="n">
        <v>-404.957</v>
      </c>
      <c r="F15" s="149" t="n">
        <v>-454.124</v>
      </c>
      <c r="G15" s="149" t="n">
        <v>210.373</v>
      </c>
      <c r="H15" s="149" t="n">
        <v>210.373</v>
      </c>
      <c r="I15" s="149" t="n">
        <v>210.373</v>
      </c>
      <c r="J15" s="149" t="n">
        <v>-648.708</v>
      </c>
      <c r="K15" s="151"/>
      <c r="L15" s="151"/>
      <c r="M15" s="151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  <c r="K16" s="151"/>
    </row>
    <row r="17" customFormat="false" ht="15" hidden="false" customHeight="false" outlineLevel="0" collapsed="false">
      <c r="A17" s="150" t="s">
        <v>210</v>
      </c>
      <c r="B17" s="149" t="n">
        <v>1023.61351642</v>
      </c>
      <c r="C17" s="149" t="n">
        <v>-537.01674933</v>
      </c>
      <c r="D17" s="149" t="n">
        <v>-2177.3409115445</v>
      </c>
      <c r="E17" s="149" t="n">
        <v>326.522059362</v>
      </c>
      <c r="F17" s="149" t="n">
        <v>-1553.325310554</v>
      </c>
      <c r="G17" s="149" t="n">
        <v>-3.512</v>
      </c>
      <c r="H17" s="149" t="n">
        <v>-3.512</v>
      </c>
      <c r="I17" s="149" t="n">
        <v>-3.512</v>
      </c>
      <c r="J17" s="149" t="n">
        <v>-1230.315251192</v>
      </c>
      <c r="K17" s="151"/>
      <c r="L17" s="151"/>
    </row>
    <row r="18" customFormat="false" ht="15" hidden="false" customHeight="false" outlineLevel="0" collapsed="false">
      <c r="A18" s="150" t="s">
        <v>211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15" hidden="false" customHeight="false" outlineLevel="0" collapsed="false">
      <c r="A19" s="150" t="s">
        <v>212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  <c r="K19" s="151"/>
      <c r="L19" s="151"/>
      <c r="M19" s="151"/>
    </row>
    <row r="20" customFormat="false" ht="15" hidden="false" customHeight="false" outlineLevel="0" collapsed="false">
      <c r="A20" s="150" t="s">
        <v>213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51"/>
    </row>
    <row r="21" customFormat="false" ht="15" hidden="false" customHeight="false" outlineLevel="0" collapsed="false">
      <c r="A21" s="150" t="s">
        <v>214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51"/>
      <c r="L21" s="151"/>
      <c r="M21" s="151"/>
    </row>
    <row r="22" customFormat="false" ht="15" hidden="false" customHeight="false" outlineLevel="0" collapsed="false">
      <c r="A22" s="152" t="s">
        <v>215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1"/>
    </row>
    <row r="23" customFormat="false" ht="15" hidden="false" customHeight="false" outlineLevel="0" collapsed="false">
      <c r="A23" s="152" t="s">
        <v>216</v>
      </c>
      <c r="B23" s="153" t="n">
        <v>51.4698425000002</v>
      </c>
      <c r="C23" s="153" t="n">
        <v>-39.058</v>
      </c>
      <c r="D23" s="153" t="n">
        <v>-16.3120000000001</v>
      </c>
      <c r="E23" s="153" t="n">
        <v>11.836</v>
      </c>
      <c r="F23" s="153" t="n">
        <v>-4.862</v>
      </c>
      <c r="G23" s="153" t="n">
        <v>-3.512</v>
      </c>
      <c r="H23" s="153" t="n">
        <v>-3.512</v>
      </c>
      <c r="I23" s="153" t="n">
        <v>-3.512</v>
      </c>
      <c r="J23" s="153" t="n">
        <v>3.46199999999997</v>
      </c>
      <c r="K23" s="151"/>
      <c r="M23" s="151"/>
      <c r="Q23" s="151"/>
    </row>
    <row r="24" customFormat="false" ht="15" hidden="false" customHeight="false" outlineLevel="0" collapsed="false">
      <c r="A24" s="154" t="s">
        <v>217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51"/>
    </row>
    <row r="25" customFormat="false" ht="15" hidden="false" customHeight="false" outlineLevel="0" collapsed="false">
      <c r="A25" s="150" t="s">
        <v>218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51"/>
      <c r="M25" s="151"/>
    </row>
    <row r="26" customFormat="false" ht="15" hidden="false" customHeight="false" outlineLevel="0" collapsed="false">
      <c r="A26" s="152" t="s">
        <v>219</v>
      </c>
      <c r="B26" s="153" t="n">
        <v>1562.75767392</v>
      </c>
      <c r="C26" s="153" t="n">
        <v>-121.38684933</v>
      </c>
      <c r="D26" s="153" t="n">
        <v>-1690.1037115445</v>
      </c>
      <c r="E26" s="153" t="n">
        <v>-433.645140638</v>
      </c>
      <c r="F26" s="153" t="n">
        <v>-1548.463310554</v>
      </c>
      <c r="G26" s="153" t="n">
        <v>0</v>
      </c>
      <c r="H26" s="153" t="n">
        <v>0</v>
      </c>
      <c r="I26" s="153" t="n">
        <v>0</v>
      </c>
      <c r="J26" s="153" t="n">
        <v>-1982.108451192</v>
      </c>
      <c r="K26" s="151"/>
    </row>
    <row r="27" customFormat="false" ht="15" hidden="false" customHeight="false" outlineLevel="0" collapsed="false">
      <c r="A27" s="152" t="s">
        <v>220</v>
      </c>
      <c r="B27" s="153" t="n">
        <v>0</v>
      </c>
      <c r="C27" s="153" t="n">
        <v>106.867</v>
      </c>
      <c r="D27" s="153" t="n">
        <v>164.668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1"/>
    </row>
    <row r="28" customFormat="false" ht="15" hidden="false" customHeight="false" outlineLevel="0" collapsed="false">
      <c r="A28" s="150" t="s">
        <v>221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51"/>
    </row>
    <row r="29" customFormat="false" ht="15" hidden="false" customHeight="false" outlineLevel="0" collapsed="false">
      <c r="A29" s="150" t="s">
        <v>222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51"/>
    </row>
    <row r="30" customFormat="false" ht="15" hidden="false" customHeight="false" outlineLevel="0" collapsed="false">
      <c r="A30" s="150" t="s">
        <v>223</v>
      </c>
      <c r="B30" s="149" t="n">
        <v>-2781.661</v>
      </c>
      <c r="C30" s="149" t="n">
        <v>-116.6019</v>
      </c>
      <c r="D30" s="149" t="n">
        <v>-166.9252</v>
      </c>
      <c r="E30" s="149" t="n">
        <v>748.3312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748.3312</v>
      </c>
      <c r="K30" s="151"/>
    </row>
    <row r="31" customFormat="false" ht="15" hidden="false" customHeight="false" outlineLevel="0" collapsed="false">
      <c r="A31" s="152" t="s">
        <v>224</v>
      </c>
      <c r="B31" s="153" t="n">
        <v>-457.08633305</v>
      </c>
      <c r="C31" s="153" t="n">
        <v>-1333.63651916</v>
      </c>
      <c r="D31" s="153" t="n">
        <v>1643.0492</v>
      </c>
      <c r="E31" s="153" t="n">
        <v>-851.8495</v>
      </c>
      <c r="F31" s="153" t="n">
        <v>1052.13975</v>
      </c>
      <c r="G31" s="153" t="n">
        <v>212.944</v>
      </c>
      <c r="H31" s="153" t="n">
        <v>212.944</v>
      </c>
      <c r="I31" s="153" t="n">
        <v>212.944</v>
      </c>
      <c r="J31" s="153" t="n">
        <v>413.23425</v>
      </c>
      <c r="K31" s="151"/>
    </row>
    <row r="32" customFormat="false" ht="15" hidden="false" customHeight="false" outlineLevel="0" collapsed="false">
      <c r="A32" s="150" t="s">
        <v>225</v>
      </c>
      <c r="B32" s="149" t="n">
        <v>-393.72059905</v>
      </c>
      <c r="C32" s="149" t="n">
        <v>-1259.179</v>
      </c>
      <c r="D32" s="149" t="n">
        <v>1724.749</v>
      </c>
      <c r="E32" s="149" t="n">
        <v>-830.936</v>
      </c>
      <c r="F32" s="149" t="n">
        <v>1056.797</v>
      </c>
      <c r="G32" s="149" t="n">
        <v>212.022</v>
      </c>
      <c r="H32" s="149" t="n">
        <v>212.022</v>
      </c>
      <c r="I32" s="149" t="n">
        <v>212.022</v>
      </c>
      <c r="J32" s="149" t="n">
        <v>437.883</v>
      </c>
      <c r="K32" s="151"/>
    </row>
    <row r="33" customFormat="false" ht="15" hidden="false" customHeight="false" outlineLevel="0" collapsed="false">
      <c r="A33" s="154" t="s">
        <v>226</v>
      </c>
      <c r="B33" s="149" t="n">
        <v>0.28160625</v>
      </c>
      <c r="C33" s="149" t="n">
        <v>-0.021</v>
      </c>
      <c r="D33" s="149" t="n">
        <v>0.215</v>
      </c>
      <c r="E33" s="149" t="n">
        <v>0.065</v>
      </c>
      <c r="F33" s="149" t="n">
        <v>0.00175</v>
      </c>
      <c r="G33" s="149" t="n">
        <v>0</v>
      </c>
      <c r="H33" s="149" t="n">
        <v>0</v>
      </c>
      <c r="I33" s="149" t="n">
        <v>0</v>
      </c>
      <c r="J33" s="149" t="n">
        <v>0.06675</v>
      </c>
      <c r="K33" s="151"/>
    </row>
    <row r="34" customFormat="false" ht="15" hidden="false" customHeight="false" outlineLevel="0" collapsed="false">
      <c r="A34" s="152" t="s">
        <v>227</v>
      </c>
      <c r="B34" s="153" t="n">
        <v>-61.96474025</v>
      </c>
      <c r="C34" s="153" t="n">
        <v>-73.98501916</v>
      </c>
      <c r="D34" s="153" t="n">
        <v>-81.7388</v>
      </c>
      <c r="E34" s="153" t="n">
        <v>-20.577</v>
      </c>
      <c r="F34" s="153" t="n">
        <v>-4.158</v>
      </c>
      <c r="G34" s="153" t="n">
        <v>0.815</v>
      </c>
      <c r="H34" s="153" t="n">
        <v>0.815</v>
      </c>
      <c r="I34" s="153" t="n">
        <v>0.815</v>
      </c>
      <c r="J34" s="153" t="n">
        <v>-23.92</v>
      </c>
      <c r="K34" s="151"/>
    </row>
    <row r="35" customFormat="false" ht="15" hidden="false" customHeight="false" outlineLevel="0" collapsed="false">
      <c r="A35" s="152" t="s">
        <v>228</v>
      </c>
      <c r="B35" s="153" t="n">
        <v>-1.6826</v>
      </c>
      <c r="C35" s="153" t="n">
        <v>-0.4515</v>
      </c>
      <c r="D35" s="153" t="n">
        <v>-0.176000000000001</v>
      </c>
      <c r="E35" s="153" t="n">
        <v>-0.4015</v>
      </c>
      <c r="F35" s="153" t="n">
        <v>-0.501</v>
      </c>
      <c r="G35" s="153" t="n">
        <v>0.107</v>
      </c>
      <c r="H35" s="153" t="n">
        <v>0.107</v>
      </c>
      <c r="I35" s="153" t="n">
        <v>0.107</v>
      </c>
      <c r="J35" s="153" t="n">
        <v>-0.7955</v>
      </c>
      <c r="K35" s="151"/>
    </row>
    <row r="36" customFormat="false" ht="15" hidden="false" customHeight="false" outlineLevel="0" collapsed="false">
      <c r="A36" s="154" t="s">
        <v>229</v>
      </c>
      <c r="B36" s="149" t="n">
        <v>811.664</v>
      </c>
      <c r="C36" s="149" t="n">
        <v>792.67</v>
      </c>
      <c r="D36" s="149" t="n">
        <v>796.8655</v>
      </c>
      <c r="E36" s="149" t="n">
        <v>132.305</v>
      </c>
      <c r="F36" s="149" t="n">
        <v>28.873</v>
      </c>
      <c r="G36" s="149" t="n">
        <v>0.088</v>
      </c>
      <c r="H36" s="149" t="n">
        <v>0.088</v>
      </c>
      <c r="I36" s="149" t="n">
        <v>0.088</v>
      </c>
      <c r="J36" s="149" t="n">
        <v>161.266</v>
      </c>
      <c r="K36" s="151"/>
    </row>
    <row r="37" customFormat="false" ht="15" hidden="false" customHeight="false" outlineLevel="0" collapsed="false">
      <c r="A37" s="154" t="s">
        <v>230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11.9345593620001</v>
      </c>
      <c r="F37" s="149" t="n">
        <v>18.1885605540002</v>
      </c>
      <c r="G37" s="149" t="n">
        <v>0.853000000000003</v>
      </c>
      <c r="H37" s="149" t="n">
        <v>0.853000000000003</v>
      </c>
      <c r="I37" s="149" t="n">
        <v>0.853000000000003</v>
      </c>
      <c r="J37" s="149" t="n">
        <v>7.1070011920001</v>
      </c>
      <c r="K37" s="151"/>
    </row>
    <row r="38" customFormat="false" ht="15" hidden="false" customHeight="false" outlineLevel="0" collapsed="false">
      <c r="A38" s="154"/>
      <c r="B38" s="149"/>
      <c r="C38" s="149"/>
      <c r="D38" s="149"/>
      <c r="E38" s="155"/>
      <c r="F38" s="149"/>
      <c r="G38" s="149"/>
      <c r="H38" s="149"/>
      <c r="I38" s="149"/>
      <c r="J38" s="149"/>
      <c r="K38" s="151"/>
    </row>
    <row r="39" customFormat="false" ht="15" hidden="false" customHeight="false" outlineLevel="0" collapsed="false">
      <c r="A39" s="152" t="s">
        <v>231</v>
      </c>
      <c r="B39" s="153" t="n">
        <v>3728.17301366</v>
      </c>
      <c r="C39" s="153" t="n">
        <v>896.4576</v>
      </c>
      <c r="D39" s="153" t="n">
        <v>1292.438</v>
      </c>
      <c r="E39" s="153" t="n">
        <v>-730.664</v>
      </c>
      <c r="F39" s="153" t="n">
        <v>376.234</v>
      </c>
      <c r="G39" s="153" t="n">
        <v>229.294</v>
      </c>
      <c r="H39" s="153" t="n">
        <v>229.294</v>
      </c>
      <c r="I39" s="153" t="n">
        <v>229.294</v>
      </c>
      <c r="J39" s="153" t="n">
        <v>-125.136</v>
      </c>
      <c r="K39" s="156"/>
    </row>
    <row r="40" customFormat="false" ht="15" hidden="false" customHeight="false" outlineLevel="0" collapsed="false">
      <c r="A40" s="150" t="s">
        <v>232</v>
      </c>
      <c r="B40" s="149" t="n">
        <v>1486.96936525</v>
      </c>
      <c r="C40" s="149" t="n">
        <v>1814.2746</v>
      </c>
      <c r="D40" s="149" t="n">
        <v>1177.769</v>
      </c>
      <c r="E40" s="149" t="n">
        <v>-664.271</v>
      </c>
      <c r="F40" s="149" t="n">
        <v>287.034</v>
      </c>
      <c r="G40" s="149" t="n">
        <v>204.414</v>
      </c>
      <c r="H40" s="149" t="n">
        <v>204.414</v>
      </c>
      <c r="I40" s="149" t="n">
        <v>204.414</v>
      </c>
      <c r="J40" s="149" t="n">
        <v>-172.823</v>
      </c>
      <c r="K40" s="151"/>
    </row>
    <row r="41" customFormat="false" ht="15" hidden="false" customHeight="true" outlineLevel="0" collapsed="false">
      <c r="A41" s="150" t="s">
        <v>233</v>
      </c>
      <c r="B41" s="149" t="n">
        <v>2241.20364841</v>
      </c>
      <c r="C41" s="149" t="n">
        <v>-917.817</v>
      </c>
      <c r="D41" s="149" t="n">
        <v>114.669000000001</v>
      </c>
      <c r="E41" s="149" t="n">
        <v>-66.3930000000001</v>
      </c>
      <c r="F41" s="149" t="n">
        <v>89.1999999999998</v>
      </c>
      <c r="G41" s="149" t="n">
        <v>24.88</v>
      </c>
      <c r="H41" s="149" t="n">
        <v>24.88</v>
      </c>
      <c r="I41" s="149" t="n">
        <v>24.88</v>
      </c>
      <c r="J41" s="149" t="n">
        <v>47.6869999999997</v>
      </c>
      <c r="K41" s="151"/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 t="s">
        <v>3</v>
      </c>
      <c r="G42" s="158"/>
      <c r="H42" s="158"/>
      <c r="I42" s="158" t="s">
        <v>3</v>
      </c>
      <c r="J42" s="158"/>
      <c r="K42" s="151"/>
    </row>
    <row r="43" customFormat="false" ht="15" hidden="false" customHeight="false" outlineLevel="0" collapsed="false">
      <c r="A43" s="148" t="s">
        <v>23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1"/>
    </row>
    <row r="44" customFormat="false" ht="15" hidden="false" customHeight="false" outlineLevel="0" collapsed="false">
      <c r="A44" s="150" t="s">
        <v>235</v>
      </c>
      <c r="B44" s="149"/>
      <c r="C44" s="149"/>
      <c r="D44" s="149"/>
      <c r="E44" s="149"/>
      <c r="F44" s="149"/>
      <c r="G44" s="149" t="s">
        <v>3</v>
      </c>
      <c r="H44" s="149" t="s">
        <v>3</v>
      </c>
      <c r="I44" s="149"/>
      <c r="J44" s="149"/>
      <c r="K44" s="151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 t="s">
        <v>3</v>
      </c>
      <c r="F45" s="149" t="s">
        <v>3</v>
      </c>
      <c r="G45" s="149"/>
      <c r="H45" s="149"/>
      <c r="I45" s="149" t="s">
        <v>3</v>
      </c>
      <c r="J45" s="149"/>
      <c r="K45" s="151"/>
    </row>
    <row r="46" customFormat="false" ht="15" hidden="false" customHeight="false" outlineLevel="0" collapsed="false">
      <c r="A46" s="150" t="s">
        <v>236</v>
      </c>
      <c r="B46" s="149" t="n">
        <v>-2368.78265561</v>
      </c>
      <c r="C46" s="149" t="n">
        <v>1810.18</v>
      </c>
      <c r="D46" s="149" t="n">
        <v>-2308.301</v>
      </c>
      <c r="E46" s="149" t="n">
        <v>897.264</v>
      </c>
      <c r="F46" s="149" t="n">
        <v>-1145.99875</v>
      </c>
      <c r="G46" s="149" t="n">
        <v>-236.902</v>
      </c>
      <c r="H46" s="149" t="n">
        <v>-236.902</v>
      </c>
      <c r="I46" s="149" t="n">
        <v>-236.902</v>
      </c>
      <c r="J46" s="149" t="n">
        <v>-485.63675</v>
      </c>
      <c r="K46" s="151"/>
    </row>
    <row r="47" customFormat="false" ht="15" hidden="false" customHeight="false" outlineLevel="0" collapsed="false">
      <c r="A47" s="150" t="s">
        <v>237</v>
      </c>
      <c r="B47" s="149" t="n">
        <v>-127.29740095</v>
      </c>
      <c r="C47" s="149" t="n">
        <v>892.342000000001</v>
      </c>
      <c r="D47" s="149" t="n">
        <v>-2193.417</v>
      </c>
      <c r="E47" s="149" t="n">
        <v>830.936</v>
      </c>
      <c r="F47" s="149" t="n">
        <v>-1056.797</v>
      </c>
      <c r="G47" s="149" t="n">
        <v>-212.022</v>
      </c>
      <c r="H47" s="149" t="n">
        <v>-212.022</v>
      </c>
      <c r="I47" s="149" t="n">
        <v>-212.022</v>
      </c>
      <c r="J47" s="149" t="n">
        <v>-437.883</v>
      </c>
      <c r="K47" s="151"/>
    </row>
    <row r="48" customFormat="false" ht="15" hidden="false" customHeight="false" outlineLevel="0" collapsed="false">
      <c r="A48" s="152" t="s">
        <v>238</v>
      </c>
      <c r="B48" s="153" t="n">
        <v>-2241.20364841</v>
      </c>
      <c r="C48" s="153" t="n">
        <v>917.817</v>
      </c>
      <c r="D48" s="153" t="n">
        <v>-114.669000000001</v>
      </c>
      <c r="E48" s="153" t="n">
        <v>66.3930000000001</v>
      </c>
      <c r="F48" s="153" t="n">
        <v>-89.1999999999998</v>
      </c>
      <c r="G48" s="153" t="n">
        <v>-24.88</v>
      </c>
      <c r="H48" s="153" t="n">
        <v>-24.88</v>
      </c>
      <c r="I48" s="153" t="n">
        <v>-24.88</v>
      </c>
      <c r="J48" s="153" t="n">
        <v>-47.6869999999997</v>
      </c>
      <c r="K48" s="151"/>
    </row>
    <row r="49" customFormat="false" ht="15.75" hidden="false" customHeight="false" outlineLevel="0" collapsed="false">
      <c r="A49" s="160" t="s">
        <v>239</v>
      </c>
      <c r="B49" s="161" t="n">
        <v>-0.28160625</v>
      </c>
      <c r="C49" s="161" t="n">
        <v>0.021</v>
      </c>
      <c r="D49" s="161" t="n">
        <v>-0.215</v>
      </c>
      <c r="E49" s="161" t="n">
        <v>-0.065</v>
      </c>
      <c r="F49" s="161" t="n">
        <v>-0.00175</v>
      </c>
      <c r="G49" s="161" t="n">
        <v>0</v>
      </c>
      <c r="H49" s="161" t="n">
        <v>0</v>
      </c>
      <c r="I49" s="161" t="n">
        <v>0</v>
      </c>
      <c r="J49" s="161" t="n">
        <v>-0.06675</v>
      </c>
      <c r="K49" s="151"/>
    </row>
    <row r="50" customFormat="false" ht="15" hidden="false" customHeight="false" outlineLevel="0" collapsed="false">
      <c r="A50" s="162" t="s">
        <v>74</v>
      </c>
    </row>
  </sheetData>
  <mergeCells count="1">
    <mergeCell ref="G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24" activeCellId="0" sqref="J24:M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6" min="4" style="163" width="14.14"/>
    <col collapsed="false" customWidth="true" hidden="false" outlineLevel="0" max="7" min="7" style="163" width="13.85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6.13"/>
    <col collapsed="false" customWidth="true" hidden="false" outlineLevel="0" max="11" min="11" style="163" width="16.84"/>
    <col collapsed="false" customWidth="true" hidden="false" outlineLevel="0" max="12" min="12" style="163" width="17.7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1</v>
      </c>
      <c r="B2" s="167"/>
      <c r="C2" s="167"/>
      <c r="D2" s="167"/>
      <c r="E2" s="167"/>
      <c r="F2" s="167"/>
      <c r="G2" s="167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42</v>
      </c>
      <c r="B3" s="171"/>
      <c r="C3" s="172"/>
      <c r="D3" s="172"/>
      <c r="E3" s="172"/>
      <c r="F3" s="172"/>
      <c r="G3" s="172"/>
      <c r="H3" s="172"/>
      <c r="I3" s="171"/>
      <c r="J3" s="172"/>
      <c r="K3" s="172"/>
      <c r="L3" s="172"/>
      <c r="M3" s="173"/>
    </row>
    <row r="4" customFormat="false" ht="21" hidden="false" customHeight="true" outlineLevel="0" collapsed="false">
      <c r="A4" s="174" t="s">
        <v>243</v>
      </c>
      <c r="B4" s="175" t="s">
        <v>244</v>
      </c>
      <c r="C4" s="175" t="s">
        <v>6</v>
      </c>
      <c r="D4" s="175" t="s">
        <v>7</v>
      </c>
      <c r="E4" s="175" t="n">
        <v>2013</v>
      </c>
      <c r="F4" s="176" t="s">
        <v>245</v>
      </c>
      <c r="G4" s="176"/>
      <c r="H4" s="176"/>
      <c r="I4" s="177" t="s">
        <v>3</v>
      </c>
      <c r="J4" s="178" t="s">
        <v>4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9</v>
      </c>
      <c r="G5" s="180" t="s">
        <v>10</v>
      </c>
      <c r="H5" s="180" t="s">
        <v>11</v>
      </c>
      <c r="I5" s="180"/>
      <c r="J5" s="181" t="s">
        <v>12</v>
      </c>
      <c r="K5" s="181" t="s">
        <v>246</v>
      </c>
      <c r="L5" s="181" t="s">
        <v>247</v>
      </c>
      <c r="M5" s="181" t="s">
        <v>139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customFormat="false" ht="21" hidden="false" customHeight="true" outlineLevel="0" collapsed="false">
      <c r="A7" s="184" t="s">
        <v>248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24.60108225409</v>
      </c>
      <c r="G7" s="185" t="n">
        <v>1967.70236378918</v>
      </c>
      <c r="H7" s="185" t="n">
        <v>1975.16684220957</v>
      </c>
      <c r="I7" s="185"/>
      <c r="J7" s="185" t="n">
        <v>7.46447842038356</v>
      </c>
      <c r="K7" s="185" t="n">
        <v>7.46447842038356</v>
      </c>
      <c r="L7" s="185" t="n">
        <v>7.46447842038356</v>
      </c>
      <c r="M7" s="185" t="n">
        <v>-17.7939301407275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 t="s">
        <v>249</v>
      </c>
      <c r="J8" s="187"/>
      <c r="K8" s="187"/>
      <c r="L8" s="187"/>
      <c r="M8" s="187"/>
    </row>
    <row r="9" customFormat="false" ht="17.1" hidden="false" customHeight="true" outlineLevel="0" collapsed="false">
      <c r="A9" s="186" t="s">
        <v>250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80.4339685297</v>
      </c>
      <c r="G9" s="187" t="n">
        <v>1822.30701224802</v>
      </c>
      <c r="H9" s="187" t="n">
        <v>1829.78948725854</v>
      </c>
      <c r="I9" s="187"/>
      <c r="J9" s="187" t="n">
        <v>7.48247501052538</v>
      </c>
      <c r="K9" s="187" t="n">
        <v>7.48247501052538</v>
      </c>
      <c r="L9" s="187" t="n">
        <v>7.48247501052538</v>
      </c>
      <c r="M9" s="187" t="n">
        <v>-16.3141222303229</v>
      </c>
    </row>
    <row r="10" customFormat="false" ht="17.1" hidden="false" customHeight="true" outlineLevel="0" collapsed="false">
      <c r="A10" s="186" t="s">
        <v>251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4.167113724389</v>
      </c>
      <c r="G10" s="187" t="n">
        <v>145.395351541169</v>
      </c>
      <c r="H10" s="187" t="n">
        <v>145.377354951027</v>
      </c>
      <c r="I10" s="187"/>
      <c r="J10" s="187" t="n">
        <v>-0.0179965901418484</v>
      </c>
      <c r="K10" s="187" t="n">
        <v>-0.0179965901418484</v>
      </c>
      <c r="L10" s="187" t="n">
        <v>-0.0179965901418484</v>
      </c>
      <c r="M10" s="187" t="n">
        <v>-1.47980791040462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customFormat="false" ht="21" hidden="false" customHeight="true" outlineLevel="0" collapsed="false">
      <c r="A12" s="184" t="s">
        <v>252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50.201363858749</v>
      </c>
      <c r="G12" s="185" t="n">
        <v>151.493862953015</v>
      </c>
      <c r="H12" s="185" t="n">
        <v>151.475111507857</v>
      </c>
      <c r="I12" s="185"/>
      <c r="J12" s="185" t="n">
        <v>-0.0187514451574202</v>
      </c>
      <c r="K12" s="185" t="n">
        <v>-0.0187514451574202</v>
      </c>
      <c r="L12" s="185" t="n">
        <v>-0.0187514451574202</v>
      </c>
      <c r="M12" s="185" t="n">
        <v>-1.43910587236513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customFormat="false" ht="17.1" hidden="false" customHeight="true" outlineLevel="0" collapsed="false">
      <c r="A14" s="186" t="s">
        <v>253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/>
      <c r="J14" s="187" t="n">
        <v>0</v>
      </c>
      <c r="K14" s="187" t="n">
        <v>0</v>
      </c>
      <c r="L14" s="187" t="n">
        <v>0</v>
      </c>
      <c r="M14" s="187" t="n">
        <v>0</v>
      </c>
    </row>
    <row r="15" customFormat="false" ht="17.1" hidden="false" customHeight="true" outlineLevel="0" collapsed="false">
      <c r="A15" s="186" t="s">
        <v>254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/>
      <c r="J15" s="187" t="n">
        <v>0</v>
      </c>
      <c r="K15" s="187" t="n">
        <v>0</v>
      </c>
      <c r="L15" s="187" t="n">
        <v>0</v>
      </c>
      <c r="M15" s="187" t="n">
        <v>0</v>
      </c>
    </row>
    <row r="16" customFormat="false" ht="17.1" hidden="false" customHeight="true" outlineLevel="0" collapsed="false">
      <c r="A16" s="186" t="s">
        <v>255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50.201363858749</v>
      </c>
      <c r="G16" s="187" t="n">
        <v>151.493862953015</v>
      </c>
      <c r="H16" s="187" t="n">
        <v>151.475111507857</v>
      </c>
      <c r="I16" s="187"/>
      <c r="J16" s="187" t="n">
        <v>-0.0187514451574202</v>
      </c>
      <c r="K16" s="187" t="n">
        <v>-0.0187514451574202</v>
      </c>
      <c r="L16" s="187" t="n">
        <v>-0.0187514451574202</v>
      </c>
      <c r="M16" s="187" t="n">
        <v>-1.43910587236513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8"/>
    </row>
    <row r="18" customFormat="false" ht="21" hidden="false" customHeight="true" outlineLevel="0" collapsed="false">
      <c r="A18" s="184" t="s">
        <v>256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74.39971839534</v>
      </c>
      <c r="G18" s="185" t="n">
        <v>1816.20850083617</v>
      </c>
      <c r="H18" s="185" t="n">
        <v>1823.69173070171</v>
      </c>
      <c r="I18" s="185"/>
      <c r="J18" s="185" t="n">
        <v>7.48322986554103</v>
      </c>
      <c r="K18" s="185" t="n">
        <v>7.48322986554103</v>
      </c>
      <c r="L18" s="185" t="n">
        <v>7.48322986554103</v>
      </c>
      <c r="M18" s="185" t="n">
        <v>-16.3548242683623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</row>
    <row r="20" customFormat="false" ht="17.1" hidden="false" customHeight="true" outlineLevel="0" collapsed="false">
      <c r="A20" s="186" t="s">
        <v>257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54.508169923037</v>
      </c>
      <c r="G20" s="187" t="n">
        <v>513.510502667092</v>
      </c>
      <c r="H20" s="187" t="n">
        <v>498.058963138796</v>
      </c>
      <c r="I20" s="187"/>
      <c r="J20" s="187" t="n">
        <v>-15.4515395282954</v>
      </c>
      <c r="K20" s="187" t="n">
        <v>-15.4515395282954</v>
      </c>
      <c r="L20" s="187" t="n">
        <v>-15.4515395282954</v>
      </c>
      <c r="M20" s="187" t="n">
        <v>0.816727839619603</v>
      </c>
    </row>
    <row r="21" customFormat="false" ht="17.1" hidden="false" customHeight="true" outlineLevel="0" collapsed="false">
      <c r="A21" s="186" t="s">
        <v>258</v>
      </c>
      <c r="B21" s="187" t="n">
        <v>92.1</v>
      </c>
      <c r="C21" s="187" t="n">
        <v>99.3577461598054</v>
      </c>
      <c r="D21" s="187" t="n">
        <v>109.318120509834</v>
      </c>
      <c r="E21" s="189" t="n">
        <v>119.009401669838</v>
      </c>
      <c r="F21" s="187" t="n">
        <v>119.812576989425</v>
      </c>
      <c r="G21" s="187" t="n">
        <v>120.604582180219</v>
      </c>
      <c r="H21" s="187" t="n">
        <v>120.604582179966</v>
      </c>
      <c r="I21" s="187"/>
      <c r="J21" s="187" t="n">
        <v>-2.52768472819298E-010</v>
      </c>
      <c r="K21" s="187" t="n">
        <v>-2.52768472819298E-010</v>
      </c>
      <c r="L21" s="187" t="n">
        <v>-2.52768472819298E-010</v>
      </c>
      <c r="M21" s="187" t="n">
        <v>1.59518051012813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</row>
    <row r="23" customFormat="false" ht="21" hidden="false" customHeight="true" outlineLevel="0" collapsed="false">
      <c r="A23" s="184" t="s">
        <v>259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200.07897148288</v>
      </c>
      <c r="G23" s="185" t="n">
        <v>1182.09341598886</v>
      </c>
      <c r="H23" s="185" t="n">
        <v>1205.02818538295</v>
      </c>
      <c r="I23" s="185"/>
      <c r="J23" s="185" t="n">
        <v>22.9347693940892</v>
      </c>
      <c r="K23" s="185" t="n">
        <v>22.9347693940892</v>
      </c>
      <c r="L23" s="185" t="n">
        <v>22.9347693940892</v>
      </c>
      <c r="M23" s="185" t="n">
        <v>-18.7667326181102</v>
      </c>
      <c r="N23" s="190"/>
    </row>
    <row r="24" customFormat="false" ht="27" hidden="false" customHeight="true" outlineLevel="0" collapsed="false">
      <c r="A24" s="186" t="s">
        <v>26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61</v>
      </c>
      <c r="B26" s="191"/>
      <c r="C26" s="191"/>
      <c r="D26" s="191"/>
      <c r="E26" s="191"/>
      <c r="F26" s="191"/>
      <c r="G26" s="191"/>
      <c r="H26" s="191"/>
      <c r="I26" s="196"/>
      <c r="J26" s="190"/>
      <c r="K26" s="197"/>
      <c r="L26" s="197"/>
      <c r="M26" s="197"/>
      <c r="AM26" s="163" t="n">
        <v>-73.4601423828473</v>
      </c>
    </row>
    <row r="27" customFormat="false" ht="15" hidden="false" customHeight="false" outlineLevel="0" collapsed="false">
      <c r="A27" s="198" t="s">
        <v>262</v>
      </c>
      <c r="B27" s="165"/>
      <c r="C27" s="165"/>
      <c r="D27" s="165"/>
      <c r="E27" s="165"/>
      <c r="F27" s="165"/>
      <c r="G27" s="197"/>
      <c r="H27" s="197"/>
      <c r="J27" s="199"/>
      <c r="K27" s="199"/>
      <c r="L27" s="199"/>
      <c r="M27" s="199"/>
    </row>
    <row r="28" customFormat="false" ht="15" hidden="false" customHeight="false" outlineLevel="0" collapsed="false">
      <c r="G28" s="197"/>
      <c r="H28" s="197"/>
    </row>
    <row r="29" customFormat="false" ht="15" hidden="false" customHeight="false" outlineLevel="0" collapsed="false">
      <c r="G29" s="197"/>
      <c r="H29" s="200"/>
      <c r="J29" s="79"/>
      <c r="K29" s="79"/>
      <c r="L29" s="79"/>
      <c r="N29" s="188"/>
      <c r="P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H30" s="200"/>
      <c r="N30" s="188"/>
      <c r="P30" s="201"/>
    </row>
    <row r="128" customFormat="false" ht="15" hidden="false" customHeight="false" outlineLevel="0" collapsed="false">
      <c r="M128" s="204"/>
    </row>
    <row r="129" customFormat="false" ht="1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</row>
    <row r="130" customFormat="false" ht="15" hidden="false" customHeight="false" outlineLevel="0" collapsed="false">
      <c r="I130" s="163" t="n">
        <v>-0.20775829</v>
      </c>
    </row>
    <row r="134" customFormat="false" ht="15" hidden="false" customHeight="false" outlineLevel="0" collapsed="false">
      <c r="M134" s="204"/>
    </row>
    <row r="135" customFormat="false" ht="15" hidden="false" customHeight="false" outlineLevel="0" collapsed="false">
      <c r="M135" s="163" t="n">
        <v>-0.313888574073384</v>
      </c>
    </row>
    <row r="137" customFormat="false" ht="15" hidden="false" customHeight="false" outlineLevel="0" collapsed="false">
      <c r="J137" s="205"/>
    </row>
    <row r="142" customFormat="false" ht="15" hidden="false" customHeight="false" outlineLevel="0" collapsed="false">
      <c r="M142" s="163" t="n">
        <f aca="false">-0.01237293-0.15799816</f>
        <v>-0.17037109</v>
      </c>
    </row>
    <row r="156" customFormat="false" ht="15" hidden="false" customHeight="false" outlineLevel="0" collapsed="false">
      <c r="J156" s="205"/>
    </row>
    <row r="157" customFormat="false" ht="15" hidden="false" customHeight="false" outlineLevel="0" collapsed="false">
      <c r="J157" s="205"/>
    </row>
    <row r="167" customFormat="false" ht="15" hidden="false" customHeight="false" outlineLevel="0" collapsed="false">
      <c r="C167" s="205"/>
      <c r="D167" s="205"/>
      <c r="E167" s="205"/>
      <c r="F167" s="205"/>
    </row>
    <row r="168" customFormat="false" ht="15" hidden="false" customHeight="false" outlineLevel="0" collapsed="false">
      <c r="C168" s="205"/>
      <c r="D168" s="205"/>
      <c r="E168" s="205"/>
      <c r="F168" s="205"/>
    </row>
    <row r="172" customFormat="false" ht="15" hidden="false" customHeight="false" outlineLevel="0" collapsed="false">
      <c r="A172" s="163" t="n">
        <v>21</v>
      </c>
    </row>
    <row r="173" customFormat="false" ht="15" hidden="false" customHeight="false" outlineLevel="0" collapsed="false">
      <c r="P173" s="163" t="n">
        <f aca="false">N173+O173</f>
        <v>0</v>
      </c>
    </row>
    <row r="186" customFormat="false" ht="15" hidden="false" customHeight="false" outlineLevel="0" collapsed="false">
      <c r="A186" s="206" t="n">
        <v>21</v>
      </c>
      <c r="B186" s="206"/>
      <c r="C186" s="206"/>
      <c r="D186" s="206"/>
      <c r="E186" s="206"/>
      <c r="F186" s="206"/>
      <c r="G186" s="206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A77" activeCellId="0" sqref="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2" min="2" style="207" width="13.14"/>
    <col collapsed="false" customWidth="true" hidden="false" outlineLevel="0" max="6" min="3" style="207" width="14.14"/>
    <col collapsed="false" customWidth="true" hidden="false" outlineLevel="0" max="7" min="7" style="207" width="14.85"/>
    <col collapsed="false" customWidth="true" hidden="false" outlineLevel="0" max="8" min="8" style="207" width="18.99"/>
    <col collapsed="false" customWidth="true" hidden="false" outlineLevel="0" max="9" min="9" style="207" width="7.28"/>
    <col collapsed="false" customWidth="true" hidden="false" outlineLevel="0" max="10" min="10" style="207" width="16.56"/>
    <col collapsed="false" customWidth="true" hidden="false" outlineLevel="0" max="11" min="11" style="207" width="13.99"/>
    <col collapsed="false" customWidth="true" hidden="false" outlineLevel="0" max="12" min="12" style="207" width="15.7"/>
    <col collapsed="false" customWidth="false" hidden="false" outlineLevel="0" max="13" min="13" style="207" width="11.42"/>
    <col collapsed="false" customWidth="true" hidden="false" outlineLevel="0" max="14" min="14" style="207" width="18.41"/>
    <col collapsed="false" customWidth="false" hidden="false" outlineLevel="0" max="257" min="15" style="207" width="11.42"/>
  </cols>
  <sheetData>
    <row r="1" customFormat="false" ht="15.75" hidden="false" customHeight="false" outlineLevel="0" collapsed="false">
      <c r="A1" s="208" t="s">
        <v>263</v>
      </c>
      <c r="B1" s="209"/>
      <c r="C1" s="209"/>
      <c r="D1" s="209"/>
      <c r="E1" s="209"/>
      <c r="F1" s="209"/>
      <c r="G1" s="209"/>
      <c r="H1" s="209"/>
      <c r="I1" s="209"/>
      <c r="J1" s="209"/>
      <c r="K1" s="210"/>
      <c r="L1" s="210"/>
      <c r="M1" s="211"/>
      <c r="N1" s="211"/>
    </row>
    <row r="2" customFormat="false" ht="18" hidden="false" customHeight="false" outlineLevel="0" collapsed="false">
      <c r="A2" s="212" t="s">
        <v>264</v>
      </c>
      <c r="B2" s="209"/>
      <c r="C2" s="209"/>
      <c r="D2" s="209"/>
      <c r="E2" s="209"/>
      <c r="F2" s="209"/>
      <c r="G2" s="209"/>
      <c r="H2" s="209"/>
      <c r="I2" s="209"/>
      <c r="J2" s="213"/>
      <c r="K2" s="214"/>
      <c r="L2" s="214"/>
      <c r="M2" s="211"/>
      <c r="N2" s="211"/>
    </row>
    <row r="3" customFormat="false" ht="18.75" hidden="false" customHeight="false" outlineLevel="0" collapsed="false">
      <c r="A3" s="215" t="s">
        <v>26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1"/>
    </row>
    <row r="4" customFormat="false" ht="15" hidden="false" customHeight="false" outlineLevel="0" collapsed="false">
      <c r="A4" s="217" t="s">
        <v>5</v>
      </c>
      <c r="B4" s="218"/>
      <c r="C4" s="218"/>
      <c r="D4" s="218"/>
      <c r="E4" s="218"/>
      <c r="F4" s="218"/>
      <c r="G4" s="218"/>
      <c r="H4" s="219" t="s">
        <v>14</v>
      </c>
      <c r="I4" s="219"/>
      <c r="J4" s="219"/>
      <c r="K4" s="219"/>
      <c r="L4" s="220" t="s">
        <v>266</v>
      </c>
      <c r="M4" s="211"/>
    </row>
    <row r="5" customFormat="false" ht="15" hidden="false" customHeight="true" outlineLevel="0" collapsed="false">
      <c r="A5" s="217"/>
      <c r="B5" s="221" t="s">
        <v>244</v>
      </c>
      <c r="C5" s="221" t="s">
        <v>6</v>
      </c>
      <c r="D5" s="221" t="s">
        <v>7</v>
      </c>
      <c r="E5" s="221" t="s">
        <v>8</v>
      </c>
      <c r="F5" s="221" t="s">
        <v>81</v>
      </c>
      <c r="G5" s="221" t="s">
        <v>82</v>
      </c>
      <c r="H5" s="222" t="s">
        <v>140</v>
      </c>
      <c r="I5" s="221"/>
      <c r="J5" s="223" t="s">
        <v>84</v>
      </c>
      <c r="K5" s="224" t="s">
        <v>85</v>
      </c>
      <c r="L5" s="220"/>
      <c r="M5" s="211"/>
    </row>
    <row r="6" customFormat="false" ht="15.75" hidden="false" customHeight="false" outlineLevel="0" collapsed="false">
      <c r="A6" s="217"/>
      <c r="B6" s="225"/>
      <c r="C6" s="225"/>
      <c r="D6" s="225"/>
      <c r="E6" s="225"/>
      <c r="F6" s="225"/>
      <c r="G6" s="225"/>
      <c r="H6" s="222"/>
      <c r="I6" s="225"/>
      <c r="J6" s="223" t="s">
        <v>267</v>
      </c>
      <c r="K6" s="224"/>
      <c r="L6" s="220"/>
    </row>
    <row r="7" customFormat="false" ht="15" hidden="false" customHeight="false" outlineLevel="0" collapsed="false">
      <c r="A7" s="226" t="s">
        <v>268</v>
      </c>
      <c r="B7" s="227" t="n">
        <v>306.303959176444</v>
      </c>
      <c r="C7" s="227" t="n">
        <v>298.36346398625</v>
      </c>
      <c r="D7" s="227" t="n">
        <v>290.676351519094</v>
      </c>
      <c r="E7" s="227" t="n">
        <v>326.367284013051</v>
      </c>
      <c r="F7" s="227" t="n">
        <v>15.0255599704733</v>
      </c>
      <c r="G7" s="227" t="n">
        <v>21.9040954258176</v>
      </c>
      <c r="H7" s="227" t="n">
        <v>0.432703307122063</v>
      </c>
      <c r="I7" s="227"/>
      <c r="J7" s="227" t="n">
        <v>0.432703307122063</v>
      </c>
      <c r="K7" s="227" t="n">
        <v>0.432747307122063</v>
      </c>
      <c r="L7" s="227" t="n">
        <v>37.3624027034129</v>
      </c>
    </row>
    <row r="8" customFormat="false" ht="15" hidden="false" customHeight="false" outlineLevel="0" collapsed="false">
      <c r="A8" s="226" t="s">
        <v>269</v>
      </c>
      <c r="B8" s="228" t="n">
        <v>34.4046953354591</v>
      </c>
      <c r="C8" s="228" t="n">
        <v>33.9709997321844</v>
      </c>
      <c r="D8" s="228" t="n">
        <v>21.115351965307</v>
      </c>
      <c r="E8" s="228" t="n">
        <v>19.4512153740081</v>
      </c>
      <c r="F8" s="228" t="n">
        <v>1.15125186047328</v>
      </c>
      <c r="G8" s="228" t="n">
        <v>1.02751692589107</v>
      </c>
      <c r="H8" s="228" t="n">
        <v>0.166036347122063</v>
      </c>
      <c r="I8" s="228"/>
      <c r="J8" s="228" t="n">
        <v>0.166036347122063</v>
      </c>
      <c r="K8" s="228" t="n">
        <v>0.166080347122063</v>
      </c>
      <c r="L8" s="228" t="n">
        <v>2.34484913348642</v>
      </c>
    </row>
    <row r="9" customFormat="false" ht="15" hidden="false" customHeight="false" outlineLevel="0" collapsed="false">
      <c r="A9" s="226" t="s">
        <v>270</v>
      </c>
      <c r="B9" s="228" t="n">
        <v>19.61456207</v>
      </c>
      <c r="C9" s="228" t="n">
        <v>17.7909057640543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/>
      <c r="J9" s="228" t="n">
        <v>0</v>
      </c>
      <c r="K9" s="228" t="n">
        <v>0</v>
      </c>
      <c r="L9" s="228" t="n">
        <v>0</v>
      </c>
    </row>
    <row r="10" customFormat="false" ht="15" hidden="false" customHeight="false" outlineLevel="0" collapsed="false">
      <c r="A10" s="226" t="s">
        <v>271</v>
      </c>
      <c r="B10" s="228" t="n">
        <v>19.59769605</v>
      </c>
      <c r="C10" s="228" t="n">
        <v>17.7909057640543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/>
      <c r="J10" s="228" t="n">
        <v>0</v>
      </c>
      <c r="K10" s="228" t="n">
        <v>0</v>
      </c>
      <c r="L10" s="228" t="n">
        <v>0</v>
      </c>
    </row>
    <row r="11" customFormat="false" ht="15" hidden="false" customHeight="false" outlineLevel="0" collapsed="false">
      <c r="A11" s="229" t="s">
        <v>272</v>
      </c>
      <c r="B11" s="230" t="n">
        <v>0.01686602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0"/>
      <c r="J11" s="230" t="n">
        <v>0</v>
      </c>
      <c r="K11" s="230" t="n">
        <v>0</v>
      </c>
      <c r="L11" s="230" t="n">
        <v>0</v>
      </c>
    </row>
    <row r="12" customFormat="false" ht="15" hidden="false" customHeight="false" outlineLevel="0" collapsed="false">
      <c r="A12" s="229" t="s">
        <v>273</v>
      </c>
      <c r="B12" s="230" t="n">
        <v>14.7901332654591</v>
      </c>
      <c r="C12" s="230" t="n">
        <v>16.1800939681302</v>
      </c>
      <c r="D12" s="230" t="n">
        <v>21.115351965307</v>
      </c>
      <c r="E12" s="230" t="n">
        <v>19.4512153740081</v>
      </c>
      <c r="F12" s="230" t="n">
        <v>1.15125186047328</v>
      </c>
      <c r="G12" s="230" t="n">
        <v>1.02751692589107</v>
      </c>
      <c r="H12" s="230" t="n">
        <v>0.166036347122063</v>
      </c>
      <c r="I12" s="230"/>
      <c r="J12" s="230" t="n">
        <v>0.166036347122063</v>
      </c>
      <c r="K12" s="230" t="n">
        <v>0.166080347122063</v>
      </c>
      <c r="L12" s="230" t="n">
        <v>2.34484913348642</v>
      </c>
    </row>
    <row r="13" customFormat="false" ht="15" hidden="false" customHeight="false" outlineLevel="0" collapsed="false">
      <c r="A13" s="226" t="s">
        <v>274</v>
      </c>
      <c r="B13" s="228" t="n">
        <v>0</v>
      </c>
      <c r="C13" s="228" t="n">
        <v>9.016E-005</v>
      </c>
      <c r="D13" s="228" t="n">
        <v>0.116031336283827</v>
      </c>
      <c r="E13" s="228" t="n">
        <v>0.0660527089520132</v>
      </c>
      <c r="F13" s="228" t="n">
        <v>0</v>
      </c>
      <c r="G13" s="228" t="n">
        <v>0</v>
      </c>
      <c r="H13" s="228" t="n">
        <v>0</v>
      </c>
      <c r="I13" s="228"/>
      <c r="J13" s="228" t="n">
        <v>0</v>
      </c>
      <c r="K13" s="228" t="n">
        <v>0</v>
      </c>
      <c r="L13" s="228" t="n">
        <v>0</v>
      </c>
    </row>
    <row r="14" customFormat="false" ht="15" hidden="false" customHeight="false" outlineLevel="0" collapsed="false">
      <c r="A14" s="226" t="s">
        <v>275</v>
      </c>
      <c r="B14" s="228" t="n">
        <v>7.3913914954591</v>
      </c>
      <c r="C14" s="228" t="n">
        <v>5.96919380316636</v>
      </c>
      <c r="D14" s="228" t="n">
        <v>10.2030704377891</v>
      </c>
      <c r="E14" s="228" t="n">
        <v>19.3627134350561</v>
      </c>
      <c r="F14" s="228" t="n">
        <v>1.15120786047328</v>
      </c>
      <c r="G14" s="228" t="n">
        <v>0.986577212660343</v>
      </c>
      <c r="H14" s="228" t="n">
        <v>0.166036347122063</v>
      </c>
      <c r="I14" s="231"/>
      <c r="J14" s="228" t="n">
        <v>0.166036347122063</v>
      </c>
      <c r="K14" s="228" t="n">
        <v>0.166036347122063</v>
      </c>
      <c r="L14" s="228" t="n">
        <v>2.30382142025569</v>
      </c>
    </row>
    <row r="15" customFormat="false" ht="15" hidden="false" customHeight="false" outlineLevel="0" collapsed="false">
      <c r="A15" s="226" t="s">
        <v>276</v>
      </c>
      <c r="B15" s="228" t="n">
        <v>7.39874177</v>
      </c>
      <c r="C15" s="228" t="n">
        <v>10.2108100049638</v>
      </c>
      <c r="D15" s="228" t="n">
        <v>10.796250191234</v>
      </c>
      <c r="E15" s="228" t="n">
        <v>0.02244923</v>
      </c>
      <c r="F15" s="228" t="n">
        <v>4.4E-005</v>
      </c>
      <c r="G15" s="228" t="n">
        <v>0.0409397132307306</v>
      </c>
      <c r="H15" s="228" t="n">
        <v>0</v>
      </c>
      <c r="I15" s="231"/>
      <c r="J15" s="228" t="n">
        <v>0</v>
      </c>
      <c r="K15" s="228" t="n">
        <v>4.4E-005</v>
      </c>
      <c r="L15" s="228" t="n">
        <v>0.0410277132307306</v>
      </c>
    </row>
    <row r="16" customFormat="false" ht="15" hidden="false" customHeight="false" outlineLevel="0" collapsed="false">
      <c r="A16" s="229" t="s">
        <v>277</v>
      </c>
      <c r="B16" s="230" t="n">
        <v>271.899263840985</v>
      </c>
      <c r="C16" s="230" t="n">
        <v>264.392464254065</v>
      </c>
      <c r="D16" s="230" t="n">
        <v>269.560999553787</v>
      </c>
      <c r="E16" s="230" t="n">
        <v>306.916068639043</v>
      </c>
      <c r="F16" s="230" t="n">
        <v>13.87430811</v>
      </c>
      <c r="G16" s="230" t="n">
        <v>20.8765784999265</v>
      </c>
      <c r="H16" s="230" t="n">
        <v>0.26666696</v>
      </c>
      <c r="I16" s="230"/>
      <c r="J16" s="230" t="n">
        <v>0.26666696</v>
      </c>
      <c r="K16" s="230" t="n">
        <v>0.26666696</v>
      </c>
      <c r="L16" s="230" t="n">
        <v>35.0175535699265</v>
      </c>
    </row>
    <row r="17" customFormat="false" ht="15" hidden="false" customHeight="false" outlineLevel="0" collapsed="false">
      <c r="A17" s="229" t="s">
        <v>278</v>
      </c>
      <c r="B17" s="230" t="n">
        <v>64.1856709812268</v>
      </c>
      <c r="C17" s="230" t="n">
        <v>1.762281533</v>
      </c>
      <c r="D17" s="230" t="n">
        <v>0.547903318341633</v>
      </c>
      <c r="E17" s="230" t="n">
        <v>1.08322652</v>
      </c>
      <c r="F17" s="230" t="n">
        <v>0</v>
      </c>
      <c r="G17" s="230" t="n">
        <v>0</v>
      </c>
      <c r="H17" s="230" t="n">
        <v>0</v>
      </c>
      <c r="I17" s="230"/>
      <c r="J17" s="230" t="n">
        <v>0</v>
      </c>
      <c r="K17" s="230" t="n">
        <v>0</v>
      </c>
      <c r="L17" s="230" t="n">
        <v>0</v>
      </c>
    </row>
    <row r="18" customFormat="false" ht="15" hidden="false" customHeight="false" outlineLevel="0" collapsed="false">
      <c r="A18" s="226" t="s">
        <v>279</v>
      </c>
      <c r="B18" s="228" t="n">
        <v>42.5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/>
      <c r="J18" s="228" t="n">
        <v>0</v>
      </c>
      <c r="K18" s="228" t="n">
        <v>0</v>
      </c>
      <c r="L18" s="228" t="n">
        <v>0</v>
      </c>
    </row>
    <row r="19" customFormat="false" ht="15" hidden="false" customHeight="false" outlineLevel="0" collapsed="false">
      <c r="A19" s="232" t="s">
        <v>280</v>
      </c>
      <c r="B19" s="228" t="n">
        <v>21.6856709812268</v>
      </c>
      <c r="C19" s="228" t="n">
        <v>1.762281533</v>
      </c>
      <c r="D19" s="228" t="n">
        <v>0.547903318341633</v>
      </c>
      <c r="E19" s="228" t="n">
        <v>1.08322652</v>
      </c>
      <c r="F19" s="228" t="n">
        <v>0</v>
      </c>
      <c r="G19" s="228" t="n">
        <v>0</v>
      </c>
      <c r="H19" s="228" t="n">
        <v>0</v>
      </c>
      <c r="J19" s="228" t="n">
        <v>0</v>
      </c>
      <c r="K19" s="228" t="n">
        <v>0</v>
      </c>
      <c r="L19" s="228" t="n">
        <v>0</v>
      </c>
    </row>
    <row r="20" customFormat="false" ht="15" hidden="false" customHeight="false" outlineLevel="0" collapsed="false">
      <c r="A20" s="229" t="s">
        <v>281</v>
      </c>
      <c r="B20" s="230" t="n">
        <v>207.713592859758</v>
      </c>
      <c r="C20" s="230" t="n">
        <v>262.630182721065</v>
      </c>
      <c r="D20" s="230" t="n">
        <v>269.013096235445</v>
      </c>
      <c r="E20" s="230" t="n">
        <v>305.832842119043</v>
      </c>
      <c r="F20" s="230" t="n">
        <v>13.87430811</v>
      </c>
      <c r="G20" s="230" t="n">
        <v>20.8765784999265</v>
      </c>
      <c r="H20" s="230" t="n">
        <v>0.26666696</v>
      </c>
      <c r="I20" s="230"/>
      <c r="J20" s="230" t="n">
        <v>0.26666696</v>
      </c>
      <c r="K20" s="230" t="n">
        <v>0.26666696</v>
      </c>
      <c r="L20" s="230" t="n">
        <v>35.0175535699265</v>
      </c>
    </row>
    <row r="21" customFormat="false" ht="15" hidden="false" customHeight="false" outlineLevel="0" collapsed="false">
      <c r="A21" s="229" t="s">
        <v>282</v>
      </c>
      <c r="B21" s="230" t="n">
        <v>162.090331526277</v>
      </c>
      <c r="C21" s="230" t="n">
        <v>185.841950973006</v>
      </c>
      <c r="D21" s="230" t="n">
        <v>212.325580945183</v>
      </c>
      <c r="E21" s="230" t="n">
        <v>251.48816766</v>
      </c>
      <c r="F21" s="230" t="n">
        <v>11.27264773</v>
      </c>
      <c r="G21" s="230" t="n">
        <v>15.08870584</v>
      </c>
      <c r="H21" s="230" t="n">
        <v>0</v>
      </c>
      <c r="I21" s="233"/>
      <c r="J21" s="230" t="n">
        <v>0</v>
      </c>
      <c r="K21" s="230" t="n">
        <v>0</v>
      </c>
      <c r="L21" s="230" t="n">
        <v>26.36135357</v>
      </c>
    </row>
    <row r="22" customFormat="false" ht="15" hidden="false" customHeight="false" outlineLevel="0" collapsed="false">
      <c r="A22" s="226" t="s">
        <v>283</v>
      </c>
      <c r="B22" s="228" t="n">
        <v>45.6232613334812</v>
      </c>
      <c r="C22" s="228" t="n">
        <v>76.7882317480592</v>
      </c>
      <c r="D22" s="228" t="n">
        <v>56.6875152902618</v>
      </c>
      <c r="E22" s="228" t="n">
        <v>54.3446744590431</v>
      </c>
      <c r="F22" s="228" t="n">
        <v>2.60166038</v>
      </c>
      <c r="G22" s="228" t="n">
        <v>5.7878726599265</v>
      </c>
      <c r="H22" s="228" t="n">
        <v>0.26666696</v>
      </c>
      <c r="I22" s="234" t="s">
        <v>284</v>
      </c>
      <c r="J22" s="228" t="n">
        <v>0.26666696</v>
      </c>
      <c r="K22" s="228" t="n">
        <v>0.26666696</v>
      </c>
      <c r="L22" s="228" t="n">
        <v>8.65619999992649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28"/>
      <c r="G23" s="231"/>
      <c r="H23" s="228"/>
      <c r="I23" s="228"/>
      <c r="J23" s="231"/>
      <c r="K23" s="231"/>
      <c r="L23" s="231"/>
    </row>
    <row r="24" customFormat="false" ht="15" hidden="false" customHeight="false" outlineLevel="0" collapsed="false">
      <c r="A24" s="226" t="s">
        <v>285</v>
      </c>
      <c r="B24" s="227" t="n">
        <v>-88.7632462018488</v>
      </c>
      <c r="C24" s="227" t="n">
        <v>-94.2762178401921</v>
      </c>
      <c r="D24" s="227" t="n">
        <v>-92.4725164862331</v>
      </c>
      <c r="E24" s="227" t="n">
        <v>-102.391635717882</v>
      </c>
      <c r="F24" s="227" t="n">
        <v>-6.76921829556804</v>
      </c>
      <c r="G24" s="227" t="n">
        <v>-4.94554645882645</v>
      </c>
      <c r="H24" s="227" t="n">
        <v>-0.533197</v>
      </c>
      <c r="I24" s="227"/>
      <c r="J24" s="227" t="n">
        <v>-0.533197</v>
      </c>
      <c r="K24" s="227" t="n">
        <v>-0.533197</v>
      </c>
      <c r="L24" s="227" t="n">
        <v>-12.2479617543945</v>
      </c>
    </row>
    <row r="25" customFormat="false" ht="15" hidden="false" customHeight="false" outlineLevel="0" collapsed="false">
      <c r="A25" s="226" t="s">
        <v>286</v>
      </c>
      <c r="B25" s="228" t="n">
        <v>-23.1698284786103</v>
      </c>
      <c r="C25" s="228" t="n">
        <v>-26.0396166594831</v>
      </c>
      <c r="D25" s="228" t="n">
        <v>-25.994967316086</v>
      </c>
      <c r="E25" s="228" t="n">
        <v>-29.8320770780152</v>
      </c>
      <c r="F25" s="228" t="n">
        <v>-2.16285071358218</v>
      </c>
      <c r="G25" s="228" t="n">
        <v>-0.078820951635988</v>
      </c>
      <c r="H25" s="228" t="n">
        <v>-0.02322056</v>
      </c>
      <c r="I25" s="228"/>
      <c r="J25" s="228" t="n">
        <v>-0.02322056</v>
      </c>
      <c r="K25" s="228" t="n">
        <v>-0.02322056</v>
      </c>
      <c r="L25" s="228" t="n">
        <v>-2.26489222521817</v>
      </c>
    </row>
    <row r="26" customFormat="false" ht="15" hidden="false" customHeight="false" outlineLevel="0" collapsed="false">
      <c r="A26" s="226" t="s">
        <v>287</v>
      </c>
      <c r="B26" s="228" t="n">
        <v>-23.1614256986103</v>
      </c>
      <c r="C26" s="228" t="n">
        <v>-24.2112427083249</v>
      </c>
      <c r="D26" s="228" t="n">
        <v>-25.8718783755405</v>
      </c>
      <c r="E26" s="228" t="n">
        <v>-29.8003267390685</v>
      </c>
      <c r="F26" s="228" t="n">
        <v>-2.16285071358218</v>
      </c>
      <c r="G26" s="228" t="n">
        <v>-0.02570847</v>
      </c>
      <c r="H26" s="228" t="n">
        <v>-0.02322056</v>
      </c>
      <c r="I26" s="234"/>
      <c r="J26" s="228" t="n">
        <v>-0.02322056</v>
      </c>
      <c r="K26" s="228" t="n">
        <v>-0.02322056</v>
      </c>
      <c r="L26" s="228" t="n">
        <v>-2.21177974358218</v>
      </c>
    </row>
    <row r="27" customFormat="false" ht="15" hidden="false" customHeight="false" outlineLevel="0" collapsed="false">
      <c r="A27" s="226" t="s">
        <v>288</v>
      </c>
      <c r="B27" s="228" t="n">
        <v>-17.03622005</v>
      </c>
      <c r="C27" s="228" t="n">
        <v>-18.953291282759</v>
      </c>
      <c r="D27" s="228" t="n">
        <v>-21.5772514605405</v>
      </c>
      <c r="E27" s="228" t="n">
        <v>-26.3422482090685</v>
      </c>
      <c r="F27" s="228" t="n">
        <v>-2.13714224358218</v>
      </c>
      <c r="G27" s="228" t="n">
        <v>0</v>
      </c>
      <c r="H27" s="228" t="n">
        <v>0</v>
      </c>
      <c r="I27" s="234"/>
      <c r="J27" s="228" t="n">
        <v>0</v>
      </c>
      <c r="K27" s="228" t="n">
        <v>0</v>
      </c>
      <c r="L27" s="228" t="n">
        <v>-2.13714224358218</v>
      </c>
    </row>
    <row r="28" customFormat="false" ht="15" hidden="false" customHeight="false" outlineLevel="0" collapsed="false">
      <c r="A28" s="229" t="s">
        <v>289</v>
      </c>
      <c r="B28" s="230" t="n">
        <v>-6.12520564861031</v>
      </c>
      <c r="C28" s="230" t="n">
        <v>-5.25795142556587</v>
      </c>
      <c r="D28" s="230" t="n">
        <v>-4.294626915</v>
      </c>
      <c r="E28" s="230" t="n">
        <v>-3.45807853</v>
      </c>
      <c r="F28" s="230" t="n">
        <v>-0.02570847</v>
      </c>
      <c r="G28" s="230" t="n">
        <v>-0.02570847</v>
      </c>
      <c r="H28" s="230" t="n">
        <v>-0.02322056</v>
      </c>
      <c r="I28" s="233"/>
      <c r="J28" s="230" t="n">
        <v>-0.02322056</v>
      </c>
      <c r="K28" s="230" t="n">
        <v>-0.02322056</v>
      </c>
      <c r="L28" s="230" t="n">
        <v>-0.0746375</v>
      </c>
    </row>
    <row r="29" customFormat="false" ht="15" hidden="false" customHeight="false" outlineLevel="0" collapsed="false">
      <c r="A29" s="229" t="s">
        <v>290</v>
      </c>
      <c r="B29" s="230" t="n">
        <v>-0.00840278</v>
      </c>
      <c r="C29" s="230" t="n">
        <v>-1.82837395115817</v>
      </c>
      <c r="D29" s="230" t="n">
        <v>-0.123088940545487</v>
      </c>
      <c r="E29" s="230" t="n">
        <v>-0.0317503389467087</v>
      </c>
      <c r="F29" s="230" t="n">
        <v>0</v>
      </c>
      <c r="G29" s="230" t="n">
        <v>-0.053112481635988</v>
      </c>
      <c r="H29" s="230" t="n">
        <v>0</v>
      </c>
      <c r="I29" s="233"/>
      <c r="J29" s="230" t="n">
        <v>0</v>
      </c>
      <c r="K29" s="230" t="n">
        <v>0</v>
      </c>
      <c r="L29" s="230" t="n">
        <v>-0.053112481635988</v>
      </c>
    </row>
    <row r="30" customFormat="false" ht="15" hidden="false" customHeight="false" outlineLevel="0" collapsed="false">
      <c r="A30" s="226" t="s">
        <v>291</v>
      </c>
      <c r="B30" s="228" t="n">
        <v>-65.5934177232385</v>
      </c>
      <c r="C30" s="228" t="n">
        <v>-68.236601180709</v>
      </c>
      <c r="D30" s="228" t="n">
        <v>-66.4775491701471</v>
      </c>
      <c r="E30" s="228" t="n">
        <v>-72.5595586398669</v>
      </c>
      <c r="F30" s="228" t="n">
        <v>-4.60636758198586</v>
      </c>
      <c r="G30" s="228" t="n">
        <v>-4.86672550719046</v>
      </c>
      <c r="H30" s="228" t="n">
        <v>-0.50997644</v>
      </c>
      <c r="I30" s="234"/>
      <c r="J30" s="228" t="n">
        <v>-0.50997644</v>
      </c>
      <c r="K30" s="228" t="n">
        <v>-0.50997644</v>
      </c>
      <c r="L30" s="228" t="n">
        <v>-9.98306952917632</v>
      </c>
    </row>
    <row r="31" customFormat="false" ht="15" hidden="false" customHeight="false" outlineLevel="0" collapsed="false">
      <c r="A31" s="226" t="s">
        <v>292</v>
      </c>
      <c r="B31" s="228" t="n">
        <v>-65.5934177232385</v>
      </c>
      <c r="C31" s="228" t="n">
        <v>-68.236601180709</v>
      </c>
      <c r="D31" s="228" t="n">
        <v>-66.4775491701471</v>
      </c>
      <c r="E31" s="228" t="n">
        <v>-72.5595586398669</v>
      </c>
      <c r="F31" s="228" t="n">
        <v>-4.60636758198586</v>
      </c>
      <c r="G31" s="228" t="n">
        <v>-4.86672550719046</v>
      </c>
      <c r="H31" s="228" t="n">
        <v>-0.50997644</v>
      </c>
      <c r="I31" s="228"/>
      <c r="J31" s="228" t="n">
        <v>-0.50997644</v>
      </c>
      <c r="K31" s="228" t="n">
        <v>-0.50997644</v>
      </c>
      <c r="L31" s="228" t="n">
        <v>-9.98306952917632</v>
      </c>
    </row>
    <row r="32" customFormat="false" ht="15" hidden="false" customHeight="false" outlineLevel="0" collapsed="false">
      <c r="A32" s="229" t="s">
        <v>293</v>
      </c>
      <c r="B32" s="230" t="n">
        <v>-39.4382379336997</v>
      </c>
      <c r="C32" s="230" t="n">
        <v>-37.9119488544436</v>
      </c>
      <c r="D32" s="230" t="n">
        <v>-34.4761556741501</v>
      </c>
      <c r="E32" s="230" t="n">
        <v>-35.0372069535559</v>
      </c>
      <c r="F32" s="230" t="n">
        <v>-1.75951924</v>
      </c>
      <c r="G32" s="230" t="n">
        <v>-2.51628047086594</v>
      </c>
      <c r="H32" s="230" t="n">
        <v>-0.15471104</v>
      </c>
      <c r="I32" s="233" t="s">
        <v>294</v>
      </c>
      <c r="J32" s="230" t="n">
        <v>-0.15471104</v>
      </c>
      <c r="K32" s="230" t="n">
        <v>-0.15471104</v>
      </c>
      <c r="L32" s="230" t="n">
        <v>-4.43051075086594</v>
      </c>
    </row>
    <row r="33" customFormat="false" ht="15" hidden="false" customHeight="false" outlineLevel="0" collapsed="false">
      <c r="A33" s="229" t="s">
        <v>295</v>
      </c>
      <c r="B33" s="230" t="n">
        <v>-26.1551797895388</v>
      </c>
      <c r="C33" s="230" t="n">
        <v>-30.3246523262655</v>
      </c>
      <c r="D33" s="230" t="n">
        <v>-32.001393495997</v>
      </c>
      <c r="E33" s="230" t="n">
        <v>-37.522351686311</v>
      </c>
      <c r="F33" s="230" t="n">
        <v>-2.84684834198586</v>
      </c>
      <c r="G33" s="230" t="n">
        <v>-2.35044503632452</v>
      </c>
      <c r="H33" s="230" t="n">
        <v>-0.3552654</v>
      </c>
      <c r="I33" s="233" t="s">
        <v>296</v>
      </c>
      <c r="J33" s="230" t="n">
        <v>-0.3552654</v>
      </c>
      <c r="K33" s="230" t="n">
        <v>-0.3552654</v>
      </c>
      <c r="L33" s="230" t="n">
        <v>-5.55255877831038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28"/>
      <c r="H34" s="228"/>
      <c r="I34" s="234"/>
      <c r="J34" s="228"/>
      <c r="K34" s="228"/>
      <c r="L34" s="228"/>
    </row>
    <row r="35" customFormat="false" ht="15" hidden="false" customHeight="false" outlineLevel="0" collapsed="false">
      <c r="A35" s="226" t="s">
        <v>297</v>
      </c>
      <c r="B35" s="227" t="n">
        <v>144.978362775981</v>
      </c>
      <c r="C35" s="227" t="n">
        <v>118.756430488193</v>
      </c>
      <c r="D35" s="227" t="n">
        <v>85.0243763586684</v>
      </c>
      <c r="E35" s="227" t="n">
        <v>32.2678697753603</v>
      </c>
      <c r="F35" s="227" t="n">
        <v>-12.5117568000125</v>
      </c>
      <c r="G35" s="227" t="n">
        <v>32.6764966201727</v>
      </c>
      <c r="H35" s="227" t="n">
        <v>0.7</v>
      </c>
      <c r="I35" s="234"/>
      <c r="J35" s="227" t="n">
        <v>0.7</v>
      </c>
      <c r="K35" s="227" t="n">
        <v>0.7</v>
      </c>
      <c r="L35" s="227" t="n">
        <v>20.8647398201601</v>
      </c>
    </row>
    <row r="36" customFormat="false" ht="15" hidden="false" customHeight="false" outlineLevel="0" collapsed="false">
      <c r="A36" s="226" t="s">
        <v>298</v>
      </c>
      <c r="B36" s="228" t="n">
        <v>-76</v>
      </c>
      <c r="C36" s="228" t="n">
        <v>-60.0856499997748</v>
      </c>
      <c r="D36" s="228" t="n">
        <v>-60.5</v>
      </c>
      <c r="E36" s="228" t="n">
        <v>-139.1</v>
      </c>
      <c r="F36" s="228" t="n">
        <v>-27.7</v>
      </c>
      <c r="G36" s="228" t="n">
        <v>-31.5</v>
      </c>
      <c r="H36" s="228" t="n">
        <v>0</v>
      </c>
      <c r="I36" s="234"/>
      <c r="J36" s="228" t="n">
        <v>0</v>
      </c>
      <c r="K36" s="228" t="n">
        <v>0</v>
      </c>
      <c r="L36" s="228" t="n">
        <v>-59.2</v>
      </c>
    </row>
    <row r="37" customFormat="false" ht="15" hidden="false" customHeight="false" outlineLevel="0" collapsed="false">
      <c r="A37" s="229" t="s">
        <v>299</v>
      </c>
      <c r="B37" s="230" t="n">
        <v>52</v>
      </c>
      <c r="C37" s="230" t="n">
        <v>84.25</v>
      </c>
      <c r="D37" s="230" t="n">
        <v>65</v>
      </c>
      <c r="E37" s="230" t="n">
        <v>45.5</v>
      </c>
      <c r="F37" s="230" t="n">
        <v>1.5</v>
      </c>
      <c r="G37" s="230" t="n">
        <v>0</v>
      </c>
      <c r="H37" s="230" t="n">
        <v>0</v>
      </c>
      <c r="I37" s="233"/>
      <c r="J37" s="230" t="n">
        <v>0</v>
      </c>
      <c r="K37" s="230" t="n">
        <v>0</v>
      </c>
      <c r="L37" s="230" t="n">
        <v>1.5</v>
      </c>
    </row>
    <row r="38" customFormat="false" ht="15" hidden="false" customHeight="false" outlineLevel="0" collapsed="false">
      <c r="A38" s="229" t="s">
        <v>300</v>
      </c>
      <c r="B38" s="230" t="n">
        <v>-128</v>
      </c>
      <c r="C38" s="230" t="n">
        <v>-144.335649999775</v>
      </c>
      <c r="D38" s="230" t="n">
        <v>-125.5</v>
      </c>
      <c r="E38" s="230" t="n">
        <v>-184.6</v>
      </c>
      <c r="F38" s="230" t="n">
        <v>-29.2</v>
      </c>
      <c r="G38" s="230" t="n">
        <v>-31.5</v>
      </c>
      <c r="H38" s="230" t="n">
        <v>0</v>
      </c>
      <c r="I38" s="233"/>
      <c r="J38" s="230" t="n">
        <v>0</v>
      </c>
      <c r="K38" s="230" t="n">
        <v>0</v>
      </c>
      <c r="L38" s="230" t="n">
        <v>-60.7</v>
      </c>
    </row>
    <row r="39" customFormat="false" ht="15" hidden="false" customHeight="false" outlineLevel="0" collapsed="false">
      <c r="A39" s="226" t="s">
        <v>301</v>
      </c>
      <c r="B39" s="228" t="n">
        <v>220.978362775981</v>
      </c>
      <c r="C39" s="228" t="n">
        <v>178.842080487968</v>
      </c>
      <c r="D39" s="228" t="n">
        <v>145.524376358668</v>
      </c>
      <c r="E39" s="228" t="n">
        <v>171.36786977536</v>
      </c>
      <c r="F39" s="228" t="n">
        <v>15.1882431999875</v>
      </c>
      <c r="G39" s="228" t="n">
        <v>64.1764966201727</v>
      </c>
      <c r="H39" s="228" t="n">
        <v>0.7</v>
      </c>
      <c r="I39" s="234" t="s">
        <v>302</v>
      </c>
      <c r="J39" s="228" t="n">
        <v>0.7</v>
      </c>
      <c r="K39" s="228" t="n">
        <v>0.7</v>
      </c>
      <c r="L39" s="228" t="n">
        <v>80.0647398201601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8"/>
      <c r="G40" s="228"/>
      <c r="H40" s="228"/>
      <c r="I40" s="234"/>
      <c r="J40" s="234"/>
      <c r="K40" s="228"/>
      <c r="L40" s="228"/>
    </row>
    <row r="41" customFormat="false" ht="15" hidden="false" customHeight="false" outlineLevel="0" collapsed="false">
      <c r="A41" s="226" t="s">
        <v>303</v>
      </c>
      <c r="B41" s="228" t="n">
        <v>103.50725861</v>
      </c>
      <c r="C41" s="228" t="n">
        <v>-28.0485993013492</v>
      </c>
      <c r="D41" s="228" t="n">
        <v>-94.1811419871978</v>
      </c>
      <c r="E41" s="228" t="n">
        <v>68.6739594763819</v>
      </c>
      <c r="F41" s="228" t="n">
        <v>57.2659346238606</v>
      </c>
      <c r="G41" s="228" t="n">
        <v>-40.9976672559455</v>
      </c>
      <c r="H41" s="228" t="n">
        <v>-15.4515395282954</v>
      </c>
      <c r="I41" s="234"/>
      <c r="J41" s="228" t="n">
        <v>-15.4515395282954</v>
      </c>
      <c r="K41" s="228" t="n">
        <v>-15.4515395282954</v>
      </c>
      <c r="L41" s="228" t="n">
        <v>0.816727839619603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28"/>
      <c r="G42" s="235"/>
      <c r="H42" s="235"/>
      <c r="I42" s="234"/>
      <c r="J42" s="235"/>
      <c r="K42" s="235"/>
      <c r="L42" s="235"/>
    </row>
    <row r="43" customFormat="false" ht="15" hidden="false" customHeight="false" outlineLevel="0" collapsed="false">
      <c r="A43" s="232" t="s">
        <v>304</v>
      </c>
      <c r="B43" s="228" t="n">
        <v>20.11405831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34"/>
      <c r="J43" s="228" t="n">
        <v>0</v>
      </c>
      <c r="K43" s="228" t="n">
        <v>0</v>
      </c>
      <c r="L43" s="228" t="n">
        <v>0</v>
      </c>
    </row>
    <row r="44" customFormat="false" ht="15" hidden="false" customHeight="false" outlineLevel="0" collapsed="false">
      <c r="A44" s="236" t="s">
        <v>305</v>
      </c>
      <c r="B44" s="230" t="n">
        <v>20.11405831</v>
      </c>
      <c r="C44" s="230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233"/>
      <c r="J44" s="230" t="n">
        <v>0</v>
      </c>
      <c r="K44" s="230" t="n">
        <v>0</v>
      </c>
      <c r="L44" s="230" t="n">
        <v>0</v>
      </c>
    </row>
    <row r="45" customFormat="false" ht="15" hidden="false" customHeight="false" outlineLevel="0" collapsed="false">
      <c r="A45" s="232"/>
      <c r="B45" s="228"/>
      <c r="C45" s="228"/>
      <c r="D45" s="228"/>
      <c r="E45" s="228"/>
      <c r="F45" s="228"/>
      <c r="G45" s="228"/>
      <c r="H45" s="228"/>
      <c r="I45" s="234"/>
      <c r="J45" s="228"/>
      <c r="K45" s="228"/>
      <c r="L45" s="228"/>
    </row>
    <row r="46" customFormat="false" ht="15" hidden="false" customHeight="false" outlineLevel="0" collapsed="false">
      <c r="A46" s="232" t="s">
        <v>306</v>
      </c>
      <c r="B46" s="228" t="n">
        <v>-255.216960510644</v>
      </c>
      <c r="C46" s="228" t="n">
        <v>-195.089863130918</v>
      </c>
      <c r="D46" s="228" t="n">
        <v>-167.697584829092</v>
      </c>
      <c r="E46" s="228" t="n">
        <v>-206.599972198065</v>
      </c>
      <c r="F46" s="228" t="n">
        <v>-20.2848235629875</v>
      </c>
      <c r="G46" s="228" t="n">
        <v>-67.0008934601727</v>
      </c>
      <c r="H46" s="228" t="n">
        <v>23.8070026473422</v>
      </c>
      <c r="I46" s="234"/>
      <c r="J46" s="228" t="n">
        <v>23.8070026473422</v>
      </c>
      <c r="K46" s="228" t="n">
        <v>23.8070026473422</v>
      </c>
      <c r="L46" s="228" t="n">
        <v>-63.4787143758179</v>
      </c>
    </row>
    <row r="47" customFormat="false" ht="15" hidden="false" customHeight="false" outlineLevel="0" collapsed="false">
      <c r="A47" s="232" t="s">
        <v>307</v>
      </c>
      <c r="B47" s="228" t="n">
        <v>-249.048514697925</v>
      </c>
      <c r="C47" s="228" t="n">
        <v>-195.315821800898</v>
      </c>
      <c r="D47" s="228" t="n">
        <v>-186.991068748189</v>
      </c>
      <c r="E47" s="228" t="n">
        <v>-221.496870074204</v>
      </c>
      <c r="F47" s="228" t="n">
        <v>-17.7206989599875</v>
      </c>
      <c r="G47" s="228" t="n">
        <v>-68.6185355701727</v>
      </c>
      <c r="H47" s="228" t="n">
        <v>-0.7</v>
      </c>
      <c r="I47" s="234" t="s">
        <v>302</v>
      </c>
      <c r="J47" s="228" t="n">
        <v>-0.7</v>
      </c>
      <c r="K47" s="228" t="n">
        <v>-0.7</v>
      </c>
      <c r="L47" s="228" t="n">
        <v>-87.0392345301601</v>
      </c>
    </row>
    <row r="48" customFormat="false" ht="15" hidden="false" customHeight="false" outlineLevel="0" collapsed="false">
      <c r="A48" s="232" t="s">
        <v>308</v>
      </c>
      <c r="B48" s="228" t="n">
        <v>-6.16844581271913</v>
      </c>
      <c r="C48" s="228" t="n">
        <v>1.06459866998071</v>
      </c>
      <c r="D48" s="228" t="n">
        <v>19.2934839190968</v>
      </c>
      <c r="E48" s="228" t="n">
        <v>14.8968978761392</v>
      </c>
      <c r="F48" s="228" t="n">
        <v>-2.564124603</v>
      </c>
      <c r="G48" s="228" t="n">
        <v>1.61764211</v>
      </c>
      <c r="H48" s="228" t="n">
        <v>24.5070026473422</v>
      </c>
      <c r="I48" s="234"/>
      <c r="J48" s="228" t="n">
        <v>24.5070026473422</v>
      </c>
      <c r="K48" s="228" t="n">
        <v>24.5070026473422</v>
      </c>
      <c r="L48" s="228" t="n">
        <v>23.5605201543422</v>
      </c>
    </row>
    <row r="49" customFormat="false" ht="15" hidden="false" customHeight="false" outlineLevel="0" collapsed="false">
      <c r="A49" s="236" t="s">
        <v>309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230"/>
      <c r="J49" s="230" t="n">
        <v>0</v>
      </c>
      <c r="K49" s="230" t="n">
        <v>0</v>
      </c>
      <c r="L49" s="230" t="n">
        <v>0</v>
      </c>
    </row>
    <row r="50" customFormat="false" ht="15" hidden="false" customHeight="false" outlineLevel="0" collapsed="false">
      <c r="A50" s="236" t="s">
        <v>310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230"/>
      <c r="J50" s="230" t="n">
        <v>0</v>
      </c>
      <c r="K50" s="230" t="n">
        <v>0</v>
      </c>
      <c r="L50" s="230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8"/>
      <c r="I51" s="228"/>
      <c r="J51" s="234"/>
      <c r="K51" s="228"/>
      <c r="L51" s="228"/>
    </row>
    <row r="52" customFormat="false" ht="15" hidden="false" customHeight="false" outlineLevel="0" collapsed="false">
      <c r="A52" s="232" t="s">
        <v>311</v>
      </c>
      <c r="B52" s="228" t="n">
        <v>-22.2013643787729</v>
      </c>
      <c r="C52" s="228" t="n">
        <v>-21.3772178615151</v>
      </c>
      <c r="D52" s="228" t="n">
        <v>-13.7628444429777</v>
      </c>
      <c r="E52" s="228" t="n">
        <v>3.72492784366099</v>
      </c>
      <c r="F52" s="228" t="n">
        <v>1.62730529147467</v>
      </c>
      <c r="G52" s="228" t="n">
        <v>0.136114296673884</v>
      </c>
      <c r="H52" s="228" t="n">
        <v>-1.47173875</v>
      </c>
      <c r="I52" s="228"/>
      <c r="J52" s="228" t="n">
        <v>-1.47173875</v>
      </c>
      <c r="K52" s="228" t="n">
        <v>-1.47173875</v>
      </c>
      <c r="L52" s="228" t="n">
        <v>0.291680838148556</v>
      </c>
    </row>
    <row r="53" customFormat="false" ht="15" hidden="false" customHeight="false" outlineLevel="0" collapsed="false">
      <c r="A53" s="232" t="s">
        <v>312</v>
      </c>
      <c r="B53" s="228" t="n">
        <v>5.09369603</v>
      </c>
      <c r="C53" s="228" t="n">
        <v>4.67780261</v>
      </c>
      <c r="D53" s="228" t="n">
        <v>9.69168631993415</v>
      </c>
      <c r="E53" s="228" t="n">
        <v>9.21692295013547</v>
      </c>
      <c r="F53" s="228" t="n">
        <v>0.712708439553808</v>
      </c>
      <c r="G53" s="228" t="n">
        <v>0.756119670279063</v>
      </c>
      <c r="H53" s="228" t="n">
        <v>0</v>
      </c>
      <c r="I53" s="228"/>
      <c r="J53" s="228" t="n">
        <v>0</v>
      </c>
      <c r="K53" s="228" t="n">
        <v>0</v>
      </c>
      <c r="L53" s="228" t="n">
        <v>1.46882810983287</v>
      </c>
    </row>
    <row r="54" customFormat="false" ht="15" hidden="false" customHeight="false" outlineLevel="0" collapsed="false">
      <c r="A54" s="232" t="s">
        <v>313</v>
      </c>
      <c r="B54" s="228" t="n">
        <v>0.06844429</v>
      </c>
      <c r="C54" s="228" t="n">
        <v>-0.78745479</v>
      </c>
      <c r="D54" s="228" t="n">
        <v>1.385646725</v>
      </c>
      <c r="E54" s="228" t="n">
        <v>0.196344678</v>
      </c>
      <c r="F54" s="228" t="n">
        <v>-0.30174834</v>
      </c>
      <c r="G54" s="228" t="n">
        <v>0.18565238</v>
      </c>
      <c r="H54" s="228" t="n">
        <v>0</v>
      </c>
      <c r="I54" s="228"/>
      <c r="J54" s="228" t="n">
        <v>0</v>
      </c>
      <c r="K54" s="228" t="n">
        <v>0</v>
      </c>
      <c r="L54" s="228" t="n">
        <v>-0.11609596</v>
      </c>
    </row>
    <row r="55" customFormat="false" ht="15" hidden="false" customHeight="false" outlineLevel="0" collapsed="false">
      <c r="A55" s="236" t="s">
        <v>314</v>
      </c>
      <c r="B55" s="230" t="n">
        <v>0</v>
      </c>
      <c r="C55" s="230" t="n">
        <v>0.19831192</v>
      </c>
      <c r="D55" s="230" t="n">
        <v>0</v>
      </c>
      <c r="E55" s="230" t="n">
        <v>0</v>
      </c>
      <c r="F55" s="230" t="n">
        <v>0</v>
      </c>
      <c r="G55" s="230" t="n">
        <v>0</v>
      </c>
      <c r="H55" s="230" t="n">
        <v>0</v>
      </c>
      <c r="I55" s="230"/>
      <c r="J55" s="230" t="n">
        <v>0</v>
      </c>
      <c r="K55" s="230" t="n">
        <v>0</v>
      </c>
      <c r="L55" s="230" t="n">
        <v>0</v>
      </c>
    </row>
    <row r="56" customFormat="false" ht="15" hidden="false" customHeight="false" outlineLevel="0" collapsed="false">
      <c r="A56" s="236" t="s">
        <v>315</v>
      </c>
      <c r="B56" s="230" t="n">
        <v>-19.59769605</v>
      </c>
      <c r="C56" s="230" t="n">
        <v>-17.7909057640543</v>
      </c>
      <c r="D56" s="230" t="n">
        <v>0</v>
      </c>
      <c r="E56" s="230" t="n">
        <v>0</v>
      </c>
      <c r="F56" s="230" t="n">
        <v>0</v>
      </c>
      <c r="G56" s="230" t="n">
        <v>0</v>
      </c>
      <c r="H56" s="230" t="n">
        <v>0</v>
      </c>
      <c r="I56" s="230"/>
      <c r="J56" s="230" t="n">
        <v>0</v>
      </c>
      <c r="K56" s="230" t="n">
        <v>0</v>
      </c>
      <c r="L56" s="230" t="n">
        <v>0</v>
      </c>
    </row>
    <row r="57" customFormat="false" ht="15" hidden="false" customHeight="false" outlineLevel="0" collapsed="false">
      <c r="A57" s="232" t="s">
        <v>316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/>
      <c r="J57" s="228" t="n">
        <v>0</v>
      </c>
      <c r="K57" s="228" t="n">
        <v>0</v>
      </c>
      <c r="L57" s="228" t="n">
        <v>0</v>
      </c>
    </row>
    <row r="58" customFormat="false" ht="15" hidden="false" customHeight="false" outlineLevel="0" collapsed="false">
      <c r="A58" s="232" t="s">
        <v>317</v>
      </c>
      <c r="B58" s="228" t="n">
        <v>-7.76580864877289</v>
      </c>
      <c r="C58" s="228" t="n">
        <v>-7.6749718374608</v>
      </c>
      <c r="D58" s="228" t="n">
        <v>-24.8401774879119</v>
      </c>
      <c r="E58" s="228" t="n">
        <v>-5.68833978447449</v>
      </c>
      <c r="F58" s="228" t="n">
        <v>1.21634519192086</v>
      </c>
      <c r="G58" s="228" t="n">
        <v>-0.805657753605179</v>
      </c>
      <c r="H58" s="228" t="n">
        <v>-1.47173875</v>
      </c>
      <c r="I58" s="234" t="s">
        <v>318</v>
      </c>
      <c r="J58" s="228" t="n">
        <v>-1.47173875</v>
      </c>
      <c r="K58" s="228" t="n">
        <v>-1.47173875</v>
      </c>
      <c r="L58" s="228" t="n">
        <v>-1.06105131168431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</row>
    <row r="60" customFormat="false" ht="15" hidden="false" customHeight="false" outlineLevel="0" collapsed="false">
      <c r="A60" s="237" t="s">
        <v>319</v>
      </c>
      <c r="B60" s="238" t="n">
        <v>208.752067781159</v>
      </c>
      <c r="C60" s="238" t="n">
        <v>78.3279963404688</v>
      </c>
      <c r="D60" s="238" t="n">
        <v>7.60764013226117</v>
      </c>
      <c r="E60" s="238" t="n">
        <v>121.944343192507</v>
      </c>
      <c r="F60" s="238" t="n">
        <v>34.3530012272405</v>
      </c>
      <c r="G60" s="238" t="n">
        <v>-58.1874008322806</v>
      </c>
      <c r="H60" s="238" t="n">
        <v>7.48323067616888</v>
      </c>
      <c r="I60" s="238"/>
      <c r="J60" s="238" t="n">
        <v>7.48323067616888</v>
      </c>
      <c r="K60" s="238" t="n">
        <v>7.52327467616888</v>
      </c>
      <c r="L60" s="238" t="n">
        <v>-16.3511249288712</v>
      </c>
    </row>
    <row r="61" customFormat="false" ht="15" hidden="false" customHeight="false" outlineLevel="0" collapsed="false">
      <c r="A61" s="232" t="s">
        <v>320</v>
      </c>
      <c r="B61" s="228"/>
      <c r="C61" s="228"/>
      <c r="D61" s="228"/>
      <c r="E61" s="228"/>
      <c r="F61" s="228"/>
      <c r="G61" s="239"/>
      <c r="H61" s="228"/>
      <c r="I61" s="228"/>
      <c r="J61" s="228"/>
      <c r="K61" s="239"/>
      <c r="L61" s="239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</row>
    <row r="63" customFormat="false" ht="15" hidden="false" customHeight="false" outlineLevel="0" collapsed="false">
      <c r="A63" s="232" t="s">
        <v>321</v>
      </c>
      <c r="B63" s="228" t="n">
        <v>-103.50725861</v>
      </c>
      <c r="C63" s="228" t="n">
        <v>28.0485993013492</v>
      </c>
      <c r="D63" s="228" t="n">
        <v>94.1811419871978</v>
      </c>
      <c r="E63" s="228" t="n">
        <v>-68.6739594763819</v>
      </c>
      <c r="F63" s="228" t="n">
        <v>-57.2659346238606</v>
      </c>
      <c r="G63" s="228" t="n">
        <v>40.9976672559455</v>
      </c>
      <c r="H63" s="228" t="n">
        <v>15.4515395282954</v>
      </c>
      <c r="I63" s="228"/>
      <c r="J63" s="228" t="n">
        <v>15.4515395282954</v>
      </c>
      <c r="K63" s="228" t="n">
        <v>15.4515395282954</v>
      </c>
      <c r="L63" s="228" t="n">
        <v>-0.816727839619603</v>
      </c>
    </row>
    <row r="64" customFormat="false" ht="15" hidden="false" customHeight="false" outlineLevel="0" collapsed="false">
      <c r="A64" s="232" t="s">
        <v>322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/>
      <c r="J64" s="228" t="n">
        <v>0</v>
      </c>
      <c r="K64" s="228" t="n">
        <v>0</v>
      </c>
      <c r="L64" s="228" t="n">
        <v>0</v>
      </c>
    </row>
    <row r="65" customFormat="false" ht="15" hidden="false" customHeight="false" outlineLevel="0" collapsed="false">
      <c r="A65" s="236" t="s">
        <v>323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/>
      <c r="J65" s="230" t="n">
        <v>0</v>
      </c>
      <c r="K65" s="230" t="n">
        <v>0</v>
      </c>
      <c r="L65" s="230" t="n">
        <v>0</v>
      </c>
    </row>
    <row r="66" customFormat="false" ht="15" hidden="false" customHeight="false" outlineLevel="0" collapsed="false">
      <c r="A66" s="236" t="s">
        <v>324</v>
      </c>
      <c r="B66" s="230" t="n">
        <v>-7.16034230999999</v>
      </c>
      <c r="C66" s="230" t="n">
        <v>-7.25774615980538</v>
      </c>
      <c r="D66" s="230" t="n">
        <v>-9.90270333200741</v>
      </c>
      <c r="E66" s="230" t="n">
        <v>-9.49857294921967</v>
      </c>
      <c r="F66" s="230" t="n">
        <v>-0.712708439553808</v>
      </c>
      <c r="G66" s="230" t="n">
        <v>-0.756119670279062</v>
      </c>
      <c r="H66" s="230" t="n">
        <v>0</v>
      </c>
      <c r="I66" s="230"/>
      <c r="J66" s="230" t="n">
        <v>0</v>
      </c>
      <c r="K66" s="230" t="n">
        <v>0</v>
      </c>
      <c r="L66" s="230" t="n">
        <v>-1.46882810983287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</row>
    <row r="68" customFormat="false" ht="15" hidden="false" customHeight="false" outlineLevel="0" collapsed="false">
      <c r="A68" s="237" t="s">
        <v>325</v>
      </c>
      <c r="B68" s="238" t="n">
        <v>98.0544668611592</v>
      </c>
      <c r="C68" s="238" t="n">
        <v>99.1188494820126</v>
      </c>
      <c r="D68" s="238" t="n">
        <v>91.6734787874515</v>
      </c>
      <c r="E68" s="238" t="n">
        <v>43.5618107669055</v>
      </c>
      <c r="F68" s="238" t="n">
        <v>-23.7156418361739</v>
      </c>
      <c r="G68" s="238" t="n">
        <v>-17.9758532466141</v>
      </c>
      <c r="H68" s="238" t="n">
        <v>22.9347702044643</v>
      </c>
      <c r="I68" s="238"/>
      <c r="J68" s="238" t="n">
        <v>22.8988702044643</v>
      </c>
      <c r="K68" s="238" t="n">
        <v>22.9448142044643</v>
      </c>
      <c r="L68" s="238" t="n">
        <v>-18.7666808783237</v>
      </c>
    </row>
    <row r="69" customFormat="false" ht="15.75" hidden="false" customHeight="false" outlineLevel="0" collapsed="false">
      <c r="A69" s="240" t="s">
        <v>326</v>
      </c>
      <c r="B69" s="241"/>
      <c r="C69" s="241"/>
      <c r="D69" s="241"/>
      <c r="E69" s="241"/>
      <c r="F69" s="241"/>
      <c r="G69" s="241"/>
      <c r="H69" s="241"/>
      <c r="I69" s="241"/>
      <c r="J69" s="242"/>
      <c r="K69" s="241"/>
      <c r="L69" s="241"/>
    </row>
    <row r="70" customFormat="false" ht="15" hidden="false" customHeight="false" outlineLevel="0" collapsed="false">
      <c r="A70" s="243" t="s">
        <v>327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11"/>
      <c r="L70" s="211"/>
    </row>
    <row r="71" customFormat="false" ht="15" hidden="false" customHeight="false" outlineLevel="0" collapsed="false">
      <c r="A71" s="243" t="s">
        <v>328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11"/>
      <c r="L71" s="211"/>
    </row>
    <row r="72" customFormat="false" ht="15" hidden="false" customHeight="false" outlineLevel="0" collapsed="false">
      <c r="A72" s="243" t="s">
        <v>329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11"/>
      <c r="L72" s="211"/>
    </row>
    <row r="73" customFormat="false" ht="15" hidden="false" customHeight="false" outlineLevel="0" collapsed="false">
      <c r="A73" s="243" t="s">
        <v>330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11"/>
      <c r="L73" s="211"/>
    </row>
    <row r="74" customFormat="false" ht="15" hidden="false" customHeight="false" outlineLevel="0" collapsed="false">
      <c r="A74" s="243" t="s">
        <v>331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11"/>
      <c r="L74" s="211"/>
    </row>
    <row r="75" customFormat="false" ht="15" hidden="false" customHeight="false" outlineLevel="0" collapsed="false">
      <c r="A75" s="243" t="s">
        <v>332</v>
      </c>
      <c r="B75" s="226"/>
      <c r="C75" s="244"/>
      <c r="D75" s="226"/>
      <c r="E75" s="226"/>
      <c r="F75" s="226"/>
      <c r="G75" s="226"/>
      <c r="H75" s="226"/>
      <c r="I75" s="226"/>
      <c r="J75" s="226"/>
      <c r="K75" s="211"/>
      <c r="L75" s="211"/>
    </row>
    <row r="76" customFormat="false" ht="15" hidden="false" customHeight="false" outlineLevel="0" collapsed="false">
      <c r="A76" s="243" t="s">
        <v>333</v>
      </c>
      <c r="B76" s="226"/>
      <c r="C76" s="226"/>
      <c r="D76" s="226"/>
      <c r="E76" s="226"/>
      <c r="F76" s="226"/>
      <c r="G76" s="226"/>
      <c r="H76" s="226"/>
      <c r="I76" s="226"/>
      <c r="J76" s="226"/>
      <c r="K76" s="211"/>
      <c r="L76" s="211"/>
    </row>
    <row r="77" customFormat="false" ht="15" hidden="false" customHeight="false" outlineLevel="0" collapsed="false">
      <c r="A77" s="243" t="s">
        <v>135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11"/>
      <c r="L77" s="211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3" width="21.56"/>
    <col collapsed="false" customWidth="true" hidden="true" outlineLevel="0" max="8" min="8" style="163" width="21.56"/>
    <col collapsed="false" customWidth="true" hidden="false" outlineLevel="0" max="11" min="9" style="163" width="21.56"/>
    <col collapsed="false" customWidth="true" hidden="true" outlineLevel="0" max="12" min="12" style="163" width="21.56"/>
    <col collapsed="false" customWidth="true" hidden="false" outlineLevel="0" max="15" min="13" style="163" width="21.56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3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35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170" t="s">
        <v>242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48"/>
      <c r="B4" s="178" t="s">
        <v>336</v>
      </c>
      <c r="C4" s="178"/>
      <c r="D4" s="178"/>
      <c r="E4" s="178"/>
      <c r="F4" s="178"/>
      <c r="G4" s="178"/>
      <c r="H4" s="249"/>
      <c r="I4" s="178" t="s">
        <v>337</v>
      </c>
      <c r="J4" s="178"/>
      <c r="K4" s="178"/>
      <c r="L4" s="249"/>
      <c r="M4" s="178" t="s">
        <v>338</v>
      </c>
      <c r="N4" s="178"/>
      <c r="O4" s="178"/>
    </row>
    <row r="5" customFormat="false" ht="15" hidden="false" customHeight="false" outlineLevel="0" collapsed="false">
      <c r="A5" s="250" t="s">
        <v>339</v>
      </c>
      <c r="B5" s="251" t="s">
        <v>340</v>
      </c>
      <c r="C5" s="251" t="s">
        <v>341</v>
      </c>
      <c r="D5" s="252" t="s">
        <v>342</v>
      </c>
      <c r="E5" s="251" t="s">
        <v>343</v>
      </c>
      <c r="F5" s="251" t="s">
        <v>344</v>
      </c>
      <c r="G5" s="251" t="s">
        <v>345</v>
      </c>
      <c r="H5" s="253"/>
      <c r="I5" s="251" t="s">
        <v>346</v>
      </c>
      <c r="J5" s="251" t="s">
        <v>347</v>
      </c>
      <c r="K5" s="251" t="s">
        <v>345</v>
      </c>
      <c r="L5" s="253"/>
      <c r="M5" s="251" t="s">
        <v>346</v>
      </c>
      <c r="N5" s="251" t="s">
        <v>347</v>
      </c>
      <c r="O5" s="251" t="s">
        <v>345</v>
      </c>
    </row>
    <row r="6" customFormat="false" ht="15.75" hidden="false" customHeight="false" outlineLevel="0" collapsed="false">
      <c r="A6" s="254"/>
      <c r="B6" s="251"/>
      <c r="C6" s="251"/>
      <c r="D6" s="255" t="s">
        <v>348</v>
      </c>
      <c r="E6" s="251"/>
      <c r="F6" s="251"/>
      <c r="G6" s="251"/>
      <c r="H6" s="256"/>
      <c r="I6" s="251" t="s">
        <v>346</v>
      </c>
      <c r="J6" s="251" t="s">
        <v>347</v>
      </c>
      <c r="K6" s="251" t="s">
        <v>349</v>
      </c>
      <c r="L6" s="256"/>
      <c r="M6" s="251" t="s">
        <v>346</v>
      </c>
      <c r="N6" s="251" t="s">
        <v>347</v>
      </c>
      <c r="O6" s="251" t="s">
        <v>349</v>
      </c>
    </row>
    <row r="7" customFormat="false" ht="15" hidden="false" customHeight="false" outlineLevel="0" collapsed="false">
      <c r="A7" s="257" t="s">
        <v>350</v>
      </c>
      <c r="B7" s="258" t="n">
        <v>670.4</v>
      </c>
      <c r="C7" s="187" t="n">
        <v>451.1</v>
      </c>
      <c r="D7" s="258" t="n">
        <v>-240.3</v>
      </c>
      <c r="E7" s="258" t="s">
        <v>351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52</v>
      </c>
      <c r="B8" s="258" t="n">
        <v>729.9</v>
      </c>
      <c r="C8" s="187" t="n">
        <v>536.6</v>
      </c>
      <c r="D8" s="258" t="n">
        <v>-254.8</v>
      </c>
      <c r="E8" s="258" t="s">
        <v>351</v>
      </c>
      <c r="F8" s="258" t="n">
        <v>0</v>
      </c>
      <c r="G8" s="258" t="n">
        <v>281.8</v>
      </c>
      <c r="H8" s="258"/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53</v>
      </c>
      <c r="B9" s="260" t="n">
        <v>924.2</v>
      </c>
      <c r="C9" s="185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354</v>
      </c>
      <c r="B10" s="260" t="n">
        <v>1103.3</v>
      </c>
      <c r="C10" s="185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7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355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81</v>
      </c>
      <c r="B13" s="258" t="n">
        <v>1071.1</v>
      </c>
      <c r="C13" s="187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82</v>
      </c>
      <c r="B14" s="258" t="n">
        <v>1037</v>
      </c>
      <c r="C14" s="187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14</v>
      </c>
      <c r="B15" s="260" t="n">
        <v>1072.6</v>
      </c>
      <c r="C15" s="185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56</v>
      </c>
      <c r="B16" s="260" t="n">
        <v>1117.8</v>
      </c>
      <c r="C16" s="185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57</v>
      </c>
      <c r="B17" s="258" t="n">
        <v>1129.1</v>
      </c>
      <c r="C17" s="187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58</v>
      </c>
      <c r="B18" s="258" t="n">
        <v>1123.4</v>
      </c>
      <c r="C18" s="187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/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359</v>
      </c>
      <c r="B19" s="260" t="n">
        <v>1140.8</v>
      </c>
      <c r="C19" s="185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60</v>
      </c>
      <c r="B20" s="260" t="n">
        <v>1105.1</v>
      </c>
      <c r="C20" s="185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61</v>
      </c>
      <c r="B21" s="258" t="n">
        <v>1165.2</v>
      </c>
      <c r="C21" s="187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62</v>
      </c>
      <c r="B22" s="258" t="n">
        <v>1124.5</v>
      </c>
      <c r="C22" s="187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63</v>
      </c>
      <c r="B23" s="260" t="n">
        <v>1120.5</v>
      </c>
      <c r="C23" s="185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64</v>
      </c>
      <c r="B24" s="260" t="n">
        <v>1140.8</v>
      </c>
      <c r="C24" s="185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/>
      <c r="I24" s="260" t="n">
        <v>167.158555519929</v>
      </c>
      <c r="J24" s="260" t="n">
        <v>90.8548184634852</v>
      </c>
      <c r="K24" s="260" t="n">
        <v>411.154818463485</v>
      </c>
      <c r="L24" s="260" t="n">
        <v>0.13548047</v>
      </c>
      <c r="M24" s="260" t="n">
        <v>1307.95855551993</v>
      </c>
      <c r="N24" s="260" t="n">
        <v>1120.65481846349</v>
      </c>
      <c r="O24" s="260" t="n">
        <v>1042.154818463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365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81</v>
      </c>
      <c r="B27" s="258" t="n">
        <v>1080.6</v>
      </c>
      <c r="C27" s="187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90.596844775886</v>
      </c>
      <c r="J27" s="258" t="n">
        <v>95.2789606706204</v>
      </c>
      <c r="K27" s="258" t="n">
        <v>424.57896067062</v>
      </c>
      <c r="L27" s="258"/>
      <c r="M27" s="258" t="n">
        <v>1271.19684477589</v>
      </c>
      <c r="N27" s="258" t="n">
        <v>1068.37896067062</v>
      </c>
      <c r="O27" s="258" t="n">
        <v>989.47896067062</v>
      </c>
    </row>
    <row r="28" customFormat="false" ht="17.1" hidden="false" customHeight="true" outlineLevel="0" collapsed="false">
      <c r="A28" s="257" t="s">
        <v>82</v>
      </c>
      <c r="B28" s="258" t="n">
        <v>1077.2</v>
      </c>
      <c r="C28" s="187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31.512991609014</v>
      </c>
      <c r="J28" s="258" t="n">
        <v>127.899322505326</v>
      </c>
      <c r="K28" s="258" t="n">
        <v>454.599322505326</v>
      </c>
      <c r="L28" s="258"/>
      <c r="M28" s="258" t="n">
        <v>1308.71299160901</v>
      </c>
      <c r="N28" s="258" t="n">
        <v>1099.29932250533</v>
      </c>
      <c r="O28" s="258" t="n">
        <v>1019.79932250533</v>
      </c>
    </row>
    <row r="29" customFormat="false" ht="17.1" hidden="false" customHeight="true" outlineLevel="0" collapsed="false">
      <c r="A29" s="259" t="s">
        <v>14</v>
      </c>
      <c r="B29" s="260" t="n">
        <v>1078</v>
      </c>
      <c r="C29" s="185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7.21621875081</v>
      </c>
      <c r="J29" s="260" t="n">
        <v>109.704547125038</v>
      </c>
      <c r="K29" s="260" t="n">
        <v>430.304547125038</v>
      </c>
      <c r="L29" s="260"/>
      <c r="M29" s="260" t="n">
        <v>1295.21621875081</v>
      </c>
      <c r="N29" s="260" t="n">
        <v>1079.90454712504</v>
      </c>
      <c r="O29" s="260" t="n">
        <v>999.904547125038</v>
      </c>
    </row>
    <row r="30" customFormat="false" ht="17.1" hidden="false" customHeight="true" outlineLevel="0" collapsed="false">
      <c r="A30" s="259" t="s">
        <v>356</v>
      </c>
      <c r="B30" s="260" t="n">
        <v>1120.8</v>
      </c>
      <c r="C30" s="185" t="n">
        <v>1012.8</v>
      </c>
      <c r="D30" s="260" t="n">
        <v>-321.9</v>
      </c>
      <c r="E30" s="260" t="n">
        <v>-80.6</v>
      </c>
      <c r="F30" s="260" t="n">
        <v>0</v>
      </c>
      <c r="G30" s="260" t="n">
        <v>610.3</v>
      </c>
      <c r="H30" s="260"/>
      <c r="I30" s="260" t="n">
        <v>225.442324235956</v>
      </c>
      <c r="J30" s="260" t="n">
        <v>114.587148712133</v>
      </c>
      <c r="K30" s="260" t="n">
        <v>436.487148712133</v>
      </c>
      <c r="L30" s="260"/>
      <c r="M30" s="260" t="n">
        <v>1346.24232423596</v>
      </c>
      <c r="N30" s="260" t="n">
        <v>1127.38714871213</v>
      </c>
      <c r="O30" s="260" t="n">
        <v>1046.78714871213</v>
      </c>
    </row>
    <row r="31" customFormat="false" ht="17.1" hidden="false" customHeight="true" outlineLevel="0" collapsed="false">
      <c r="A31" s="257" t="s">
        <v>357</v>
      </c>
      <c r="B31" s="258" t="n">
        <v>1131</v>
      </c>
      <c r="C31" s="187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7.052980703409</v>
      </c>
      <c r="J31" s="258" t="n">
        <v>129.873345503338</v>
      </c>
      <c r="K31" s="258" t="n">
        <v>443.573345503338</v>
      </c>
      <c r="L31" s="258"/>
      <c r="M31" s="258" t="n">
        <v>1358.05298070341</v>
      </c>
      <c r="N31" s="258" t="n">
        <v>1150.17334550334</v>
      </c>
      <c r="O31" s="258" t="n">
        <v>1069.07334550334</v>
      </c>
    </row>
    <row r="32" customFormat="false" ht="17.1" hidden="false" customHeight="true" outlineLevel="0" collapsed="false">
      <c r="A32" s="257" t="s">
        <v>358</v>
      </c>
      <c r="B32" s="258" t="n">
        <v>1142.8</v>
      </c>
      <c r="C32" s="187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6.225304388297</v>
      </c>
      <c r="J32" s="258" t="n">
        <v>160.974162260374</v>
      </c>
      <c r="K32" s="258" t="n">
        <v>499.674162260374</v>
      </c>
      <c r="L32" s="258"/>
      <c r="M32" s="258" t="n">
        <v>1409.0253043883</v>
      </c>
      <c r="N32" s="258" t="n">
        <v>1191.87416226037</v>
      </c>
      <c r="O32" s="258" t="n">
        <v>1110.17416226037</v>
      </c>
    </row>
    <row r="33" customFormat="false" ht="17.1" hidden="false" customHeight="true" outlineLevel="0" collapsed="false">
      <c r="A33" s="259" t="s">
        <v>359</v>
      </c>
      <c r="B33" s="260" t="n">
        <v>1214.3</v>
      </c>
      <c r="C33" s="185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5.479678410013</v>
      </c>
      <c r="J33" s="260" t="n">
        <v>160.075976319762</v>
      </c>
      <c r="K33" s="260" t="n">
        <v>534.575976319762</v>
      </c>
      <c r="L33" s="260"/>
      <c r="M33" s="260" t="n">
        <v>1469.77967841001</v>
      </c>
      <c r="N33" s="260" t="n">
        <v>1262.37597631976</v>
      </c>
      <c r="O33" s="260" t="n">
        <v>1180.17597631976</v>
      </c>
    </row>
    <row r="34" customFormat="false" ht="17.1" hidden="false" customHeight="true" outlineLevel="0" collapsed="false">
      <c r="A34" s="259" t="s">
        <v>360</v>
      </c>
      <c r="B34" s="260" t="n">
        <v>1364.7</v>
      </c>
      <c r="C34" s="185" t="n">
        <v>1252</v>
      </c>
      <c r="D34" s="260" t="n">
        <v>-399.2</v>
      </c>
      <c r="E34" s="260" t="n">
        <v>-82.8</v>
      </c>
      <c r="F34" s="260" t="n">
        <v>0</v>
      </c>
      <c r="G34" s="260" t="n">
        <v>770</v>
      </c>
      <c r="H34" s="260"/>
      <c r="I34" s="260" t="n">
        <v>301.628451305696</v>
      </c>
      <c r="J34" s="260" t="n">
        <v>216.631956245364</v>
      </c>
      <c r="K34" s="260" t="n">
        <v>615.831956245364</v>
      </c>
      <c r="L34" s="260"/>
      <c r="M34" s="260" t="n">
        <v>1666.3284513057</v>
      </c>
      <c r="N34" s="260" t="n">
        <v>1468.63195624536</v>
      </c>
      <c r="O34" s="260" t="n">
        <v>1385.83195624536</v>
      </c>
    </row>
    <row r="35" customFormat="false" ht="16.5" hidden="false" customHeight="true" outlineLevel="0" collapsed="false">
      <c r="A35" s="257" t="s">
        <v>361</v>
      </c>
      <c r="B35" s="258" t="n">
        <v>1394.3</v>
      </c>
      <c r="C35" s="187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4.0221105816</v>
      </c>
      <c r="J35" s="258" t="n">
        <v>176.589847268661</v>
      </c>
      <c r="K35" s="258" t="n">
        <v>594.589847268661</v>
      </c>
      <c r="L35" s="258"/>
      <c r="M35" s="258" t="n">
        <v>1638.3221105816</v>
      </c>
      <c r="N35" s="258" t="n">
        <v>1456.68984726866</v>
      </c>
      <c r="O35" s="258" t="n">
        <v>1373.38984726866</v>
      </c>
    </row>
    <row r="36" customFormat="false" ht="16.5" hidden="false" customHeight="true" outlineLevel="0" collapsed="false">
      <c r="A36" s="257" t="s">
        <v>362</v>
      </c>
      <c r="B36" s="258" t="n">
        <v>1401.8</v>
      </c>
      <c r="C36" s="187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84.868219684505</v>
      </c>
      <c r="J36" s="258" t="n">
        <v>233.935461137674</v>
      </c>
      <c r="K36" s="258" t="n">
        <v>629.435461137674</v>
      </c>
      <c r="L36" s="258"/>
      <c r="M36" s="258" t="n">
        <v>1686.6682196845</v>
      </c>
      <c r="N36" s="258" t="n">
        <v>1521.13546113767</v>
      </c>
      <c r="O36" s="258" t="n">
        <v>1437.33546113767</v>
      </c>
    </row>
    <row r="37" customFormat="false" ht="16.5" hidden="false" customHeight="true" outlineLevel="0" collapsed="false">
      <c r="A37" s="259" t="s">
        <v>363</v>
      </c>
      <c r="B37" s="260" t="n">
        <v>1462.1</v>
      </c>
      <c r="C37" s="185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314.839348765152</v>
      </c>
      <c r="J37" s="260" t="n">
        <v>260.987674502513</v>
      </c>
      <c r="K37" s="260" t="n">
        <v>660.387674502513</v>
      </c>
      <c r="L37" s="260"/>
      <c r="M37" s="260" t="n">
        <v>1776.93934876515</v>
      </c>
      <c r="N37" s="260" t="n">
        <v>1568.68767450251</v>
      </c>
      <c r="O37" s="260" t="n">
        <v>1484.28767450251</v>
      </c>
    </row>
    <row r="38" customFormat="false" ht="16.5" hidden="false" customHeight="true" outlineLevel="0" collapsed="false">
      <c r="A38" s="259" t="s">
        <v>364</v>
      </c>
      <c r="B38" s="260" t="n">
        <v>1573.1</v>
      </c>
      <c r="C38" s="185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30.607793999487</v>
      </c>
      <c r="J38" s="260" t="n">
        <v>271.81522896646</v>
      </c>
      <c r="K38" s="260" t="n">
        <v>719.01522896646</v>
      </c>
      <c r="L38" s="260"/>
      <c r="M38" s="260" t="n">
        <v>1903.70779399949</v>
      </c>
      <c r="N38" s="260" t="n">
        <v>1694.61522896646</v>
      </c>
      <c r="O38" s="260" t="n">
        <v>1609.7152289664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7"/>
    </row>
    <row r="40" customFormat="false" ht="17.25" hidden="false" customHeight="true" outlineLevel="0" collapsed="false">
      <c r="A40" s="261" t="s">
        <v>244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81</v>
      </c>
      <c r="B41" s="258" t="n">
        <v>1497.8</v>
      </c>
      <c r="C41" s="187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63.777679757615</v>
      </c>
      <c r="J41" s="258" t="n">
        <v>408.673737099565</v>
      </c>
      <c r="K41" s="258" t="n">
        <v>806.673737099565</v>
      </c>
      <c r="L41" s="258"/>
      <c r="M41" s="258" t="n">
        <v>1961.57767975761</v>
      </c>
      <c r="N41" s="258" t="n">
        <v>1757.47373709957</v>
      </c>
      <c r="O41" s="258" t="n">
        <v>1672.07373709957</v>
      </c>
    </row>
    <row r="42" customFormat="false" ht="17.1" hidden="false" customHeight="true" outlineLevel="0" collapsed="false">
      <c r="A42" s="257" t="s">
        <v>82</v>
      </c>
      <c r="B42" s="258" t="n">
        <v>1512.2</v>
      </c>
      <c r="C42" s="187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432.623968839675</v>
      </c>
      <c r="J42" s="258" t="n">
        <v>380.254734036952</v>
      </c>
      <c r="K42" s="258" t="n">
        <v>811.454734036952</v>
      </c>
      <c r="L42" s="258"/>
      <c r="M42" s="258" t="n">
        <v>1944.82396883968</v>
      </c>
      <c r="N42" s="258" t="n">
        <v>1745.55473403695</v>
      </c>
      <c r="O42" s="258" t="n">
        <v>1659.55473403695</v>
      </c>
    </row>
    <row r="43" customFormat="false" ht="17.1" hidden="false" customHeight="true" outlineLevel="0" collapsed="false">
      <c r="A43" s="259" t="s">
        <v>14</v>
      </c>
      <c r="B43" s="260" t="n">
        <v>1485.2</v>
      </c>
      <c r="C43" s="185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90.141401060007</v>
      </c>
      <c r="J43" s="260" t="n">
        <v>437.247220572444</v>
      </c>
      <c r="K43" s="260" t="n">
        <v>824.947220572444</v>
      </c>
      <c r="L43" s="260"/>
      <c r="M43" s="260" t="n">
        <v>1975.34140106001</v>
      </c>
      <c r="N43" s="260" t="n">
        <v>1776.84722057244</v>
      </c>
      <c r="O43" s="260" t="n">
        <v>1689.74722057244</v>
      </c>
    </row>
    <row r="44" customFormat="false" ht="17.1" hidden="false" customHeight="true" outlineLevel="0" collapsed="false">
      <c r="A44" s="259" t="s">
        <v>356</v>
      </c>
      <c r="B44" s="260" t="n">
        <v>1546.3</v>
      </c>
      <c r="C44" s="185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504.788632068507</v>
      </c>
      <c r="J44" s="260" t="n">
        <v>452.807604880458</v>
      </c>
      <c r="K44" s="260" t="n">
        <v>887.307604880458</v>
      </c>
      <c r="L44" s="260"/>
      <c r="M44" s="260" t="n">
        <v>2051.08863206851</v>
      </c>
      <c r="N44" s="260" t="n">
        <v>1854.20760488046</v>
      </c>
      <c r="O44" s="260" t="n">
        <v>1766.50760488046</v>
      </c>
    </row>
    <row r="45" customFormat="false" ht="17.1" hidden="false" customHeight="true" outlineLevel="0" collapsed="false">
      <c r="A45" s="257" t="s">
        <v>357</v>
      </c>
      <c r="B45" s="258" t="n">
        <v>1525.2</v>
      </c>
      <c r="C45" s="187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81.632319348599</v>
      </c>
      <c r="J45" s="258" t="n">
        <v>535.048170222963</v>
      </c>
      <c r="K45" s="258" t="n">
        <v>941.748170222963</v>
      </c>
      <c r="L45" s="258"/>
      <c r="M45" s="258" t="n">
        <v>2106.8323193486</v>
      </c>
      <c r="N45" s="258" t="n">
        <v>1918.84817022296</v>
      </c>
      <c r="O45" s="258" t="n">
        <v>1831.14817022296</v>
      </c>
    </row>
    <row r="46" customFormat="false" ht="17.1" hidden="false" customHeight="true" outlineLevel="0" collapsed="false">
      <c r="A46" s="257" t="s">
        <v>358</v>
      </c>
      <c r="B46" s="258" t="n">
        <v>1553.3</v>
      </c>
      <c r="C46" s="187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90.512168041698</v>
      </c>
      <c r="J46" s="258" t="n">
        <v>546.968146717089</v>
      </c>
      <c r="K46" s="258" t="n">
        <v>972.968146717089</v>
      </c>
      <c r="L46" s="258"/>
      <c r="M46" s="258" t="n">
        <v>2143.8121680417</v>
      </c>
      <c r="N46" s="258" t="n">
        <v>1958.46814671709</v>
      </c>
      <c r="O46" s="258" t="n">
        <v>1870.26814671709</v>
      </c>
    </row>
    <row r="47" customFormat="false" ht="17.1" hidden="false" customHeight="true" outlineLevel="0" collapsed="false">
      <c r="A47" s="259" t="s">
        <v>359</v>
      </c>
      <c r="B47" s="260" t="n">
        <v>1592.2</v>
      </c>
      <c r="C47" s="185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/>
      <c r="I47" s="260" t="n">
        <v>515.055413354006</v>
      </c>
      <c r="J47" s="260" t="n">
        <v>448.431801781399</v>
      </c>
      <c r="K47" s="260" t="n">
        <v>907.731801781399</v>
      </c>
      <c r="L47" s="260"/>
      <c r="M47" s="260" t="n">
        <v>2107.25541335401</v>
      </c>
      <c r="N47" s="260" t="n">
        <v>1895.0318017814</v>
      </c>
      <c r="O47" s="260" t="n">
        <v>1806.2318017814</v>
      </c>
    </row>
    <row r="48" customFormat="false" ht="17.1" hidden="false" customHeight="true" outlineLevel="0" collapsed="false">
      <c r="A48" s="259" t="s">
        <v>360</v>
      </c>
      <c r="B48" s="260" t="n">
        <v>1543</v>
      </c>
      <c r="C48" s="185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44.880543310907</v>
      </c>
      <c r="J48" s="260" t="n">
        <v>403.554158754262</v>
      </c>
      <c r="K48" s="260" t="n">
        <v>815.254158754262</v>
      </c>
      <c r="L48" s="260"/>
      <c r="M48" s="260" t="n">
        <v>1987.88054331091</v>
      </c>
      <c r="N48" s="260" t="n">
        <v>1801.85415875426</v>
      </c>
      <c r="O48" s="260" t="n">
        <v>1712.55415875426</v>
      </c>
    </row>
    <row r="49" customFormat="false" ht="17.1" hidden="false" customHeight="true" outlineLevel="0" collapsed="false">
      <c r="A49" s="257" t="s">
        <v>361</v>
      </c>
      <c r="B49" s="258" t="n">
        <v>1567</v>
      </c>
      <c r="C49" s="187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48.355809895601</v>
      </c>
      <c r="J49" s="258" t="n">
        <v>408.171114015383</v>
      </c>
      <c r="K49" s="258" t="n">
        <v>845.871114015383</v>
      </c>
      <c r="L49" s="258"/>
      <c r="M49" s="258" t="n">
        <v>2015.3558098956</v>
      </c>
      <c r="N49" s="258" t="n">
        <v>1825.97111401538</v>
      </c>
      <c r="O49" s="258" t="n">
        <v>1736.17111401538</v>
      </c>
    </row>
    <row r="50" s="264" customFormat="true" ht="17.1" hidden="false" customHeight="true" outlineLevel="0" collapsed="false">
      <c r="A50" s="257" t="s">
        <v>362</v>
      </c>
      <c r="B50" s="258" t="n">
        <v>1558.5</v>
      </c>
      <c r="C50" s="187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70.2806485108</v>
      </c>
      <c r="J50" s="258" t="n">
        <v>427.59737714102</v>
      </c>
      <c r="K50" s="258" t="n">
        <v>858.29737714102</v>
      </c>
      <c r="L50" s="258"/>
      <c r="M50" s="258" t="n">
        <v>2028.7806485108</v>
      </c>
      <c r="N50" s="258" t="n">
        <v>1835.39737714102</v>
      </c>
      <c r="O50" s="258" t="n">
        <v>1744.49737714102</v>
      </c>
    </row>
    <row r="51" s="264" customFormat="true" ht="17.1" hidden="false" customHeight="true" outlineLevel="0" collapsed="false">
      <c r="A51" s="259" t="s">
        <v>363</v>
      </c>
      <c r="B51" s="260" t="n">
        <v>1566.5</v>
      </c>
      <c r="C51" s="185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83.055186142438</v>
      </c>
      <c r="J51" s="260" t="n">
        <v>442.004852392704</v>
      </c>
      <c r="K51" s="260" t="n">
        <v>865.504852392704</v>
      </c>
      <c r="L51" s="260"/>
      <c r="M51" s="260" t="n">
        <v>2049.55518614244</v>
      </c>
      <c r="N51" s="260" t="n">
        <v>1862.2048523927</v>
      </c>
      <c r="O51" s="260" t="n">
        <v>1771.3048523927</v>
      </c>
    </row>
    <row r="52" s="264" customFormat="true" ht="17.1" hidden="false" customHeight="true" outlineLevel="0" collapsed="false">
      <c r="A52" s="259" t="s">
        <v>364</v>
      </c>
      <c r="B52" s="260" t="n">
        <v>1799</v>
      </c>
      <c r="C52" s="185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53.238340316605</v>
      </c>
      <c r="J52" s="260" t="n">
        <v>306.860605587063</v>
      </c>
      <c r="K52" s="260" t="n">
        <v>857.560605587063</v>
      </c>
      <c r="L52" s="260"/>
      <c r="M52" s="260" t="n">
        <v>2152.2383403166</v>
      </c>
      <c r="N52" s="260" t="n">
        <v>1938.46060558706</v>
      </c>
      <c r="O52" s="265" t="n">
        <v>1846.36060558706</v>
      </c>
    </row>
    <row r="53" s="264" customFormat="true" ht="17.1" hidden="false" customHeight="true" outlineLevel="0" collapsed="false">
      <c r="A53" s="257"/>
      <c r="B53" s="258"/>
      <c r="C53" s="187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</row>
    <row r="54" customFormat="false" ht="17.1" hidden="false" customHeight="true" outlineLevel="0" collapsed="false">
      <c r="A54" s="261" t="s">
        <v>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81</v>
      </c>
      <c r="B55" s="258" t="n">
        <v>1680.2</v>
      </c>
      <c r="C55" s="187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458.984651535939</v>
      </c>
      <c r="J55" s="258" t="n">
        <v>414.201154664767</v>
      </c>
      <c r="K55" s="258" t="n">
        <v>865.101154664767</v>
      </c>
      <c r="L55" s="258"/>
      <c r="M55" s="258" t="n">
        <v>2139.18465153594</v>
      </c>
      <c r="N55" s="258" t="n">
        <v>1924.60115466477</v>
      </c>
      <c r="O55" s="258" t="n">
        <v>1832.50115466477</v>
      </c>
    </row>
    <row r="56" customFormat="false" ht="17.1" hidden="false" customHeight="true" outlineLevel="0" collapsed="false">
      <c r="A56" s="259" t="s">
        <v>82</v>
      </c>
      <c r="B56" s="260" t="n">
        <v>1663.7</v>
      </c>
      <c r="C56" s="185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555.961140883994</v>
      </c>
      <c r="J56" s="260" t="n">
        <v>512.87323597373</v>
      </c>
      <c r="K56" s="260" t="n">
        <v>990.27323597373</v>
      </c>
      <c r="L56" s="260"/>
      <c r="M56" s="260" t="n">
        <v>2219.66114088399</v>
      </c>
      <c r="N56" s="260" t="n">
        <v>2005.57323597373</v>
      </c>
      <c r="O56" s="260" t="n">
        <v>1912.17323597373</v>
      </c>
    </row>
    <row r="57" customFormat="false" ht="17.1" hidden="false" customHeight="true" outlineLevel="0" collapsed="false">
      <c r="A57" s="259" t="s">
        <v>14</v>
      </c>
      <c r="B57" s="260" t="n">
        <v>1714.5</v>
      </c>
      <c r="C57" s="185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454.683276528721</v>
      </c>
      <c r="J57" s="260" t="n">
        <v>409.650894996162</v>
      </c>
      <c r="K57" s="260" t="n">
        <v>931.350894996162</v>
      </c>
      <c r="L57" s="260"/>
      <c r="M57" s="260" t="n">
        <v>2169.18327652872</v>
      </c>
      <c r="N57" s="260" t="n">
        <v>1951.85089499616</v>
      </c>
      <c r="O57" s="260" t="n">
        <v>1857.75089499616</v>
      </c>
    </row>
    <row r="58" customFormat="false" ht="17.1" hidden="false" customHeight="true" outlineLevel="0" collapsed="false">
      <c r="A58" s="257" t="s">
        <v>356</v>
      </c>
      <c r="B58" s="258" t="n">
        <v>1761</v>
      </c>
      <c r="C58" s="187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99.287838884806</v>
      </c>
      <c r="J58" s="258" t="n">
        <v>449.924380985735</v>
      </c>
      <c r="K58" s="258" t="n">
        <v>963.624380985735</v>
      </c>
      <c r="L58" s="258"/>
      <c r="M58" s="258" t="n">
        <v>2260.28783888481</v>
      </c>
      <c r="N58" s="258" t="n">
        <v>2025.72438098574</v>
      </c>
      <c r="O58" s="266" t="n">
        <v>1931.02438098574</v>
      </c>
    </row>
    <row r="59" customFormat="false" ht="17.1" hidden="false" customHeight="true" outlineLevel="0" collapsed="false">
      <c r="A59" s="257" t="s">
        <v>357</v>
      </c>
      <c r="B59" s="258" t="n">
        <v>1739.5</v>
      </c>
      <c r="C59" s="187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518.625681528396</v>
      </c>
      <c r="J59" s="258" t="n">
        <v>468.580814639401</v>
      </c>
      <c r="K59" s="258" t="n">
        <v>940.080814639401</v>
      </c>
      <c r="L59" s="258"/>
      <c r="M59" s="258" t="n">
        <v>2258.1256815284</v>
      </c>
      <c r="N59" s="258" t="n">
        <v>2025.1808146394</v>
      </c>
      <c r="O59" s="258" t="n">
        <v>1929.7808146394</v>
      </c>
    </row>
    <row r="60" customFormat="false" ht="17.1" hidden="false" customHeight="true" outlineLevel="0" collapsed="false">
      <c r="A60" s="259" t="s">
        <v>358</v>
      </c>
      <c r="B60" s="260" t="n">
        <v>1786.5</v>
      </c>
      <c r="C60" s="185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56.638866051601</v>
      </c>
      <c r="J60" s="260" t="n">
        <v>503.223817589052</v>
      </c>
      <c r="K60" s="260" t="n">
        <v>1031.12381758905</v>
      </c>
      <c r="L60" s="260"/>
      <c r="M60" s="260" t="n">
        <v>2343.1388660516</v>
      </c>
      <c r="N60" s="260" t="n">
        <v>2106.92381758905</v>
      </c>
      <c r="O60" s="260" t="n">
        <v>2010.82381758905</v>
      </c>
    </row>
    <row r="61" customFormat="false" ht="17.1" hidden="false" customHeight="true" outlineLevel="0" collapsed="false">
      <c r="A61" s="259" t="s">
        <v>359</v>
      </c>
      <c r="B61" s="260" t="n">
        <v>1771.4</v>
      </c>
      <c r="C61" s="185" t="n">
        <v>1591</v>
      </c>
      <c r="D61" s="260" t="n">
        <v>-507.5</v>
      </c>
      <c r="E61" s="260" t="n">
        <v>-96.7</v>
      </c>
      <c r="F61" s="260" t="n">
        <v>0</v>
      </c>
      <c r="G61" s="260" t="n">
        <v>986.8</v>
      </c>
      <c r="H61" s="260"/>
      <c r="I61" s="260" t="n">
        <v>551.87734035851</v>
      </c>
      <c r="J61" s="260" t="n">
        <v>505.274486139371</v>
      </c>
      <c r="K61" s="260" t="n">
        <v>1012.77448613937</v>
      </c>
      <c r="L61" s="260"/>
      <c r="M61" s="260" t="n">
        <v>2323.27734035851</v>
      </c>
      <c r="N61" s="260" t="n">
        <v>2096.27448613937</v>
      </c>
      <c r="O61" s="260" t="n">
        <v>1999.57448613937</v>
      </c>
    </row>
    <row r="62" customFormat="false" ht="17.1" hidden="false" customHeight="true" outlineLevel="0" collapsed="false">
      <c r="A62" s="257" t="s">
        <v>360</v>
      </c>
      <c r="B62" s="258" t="n">
        <v>1765.74</v>
      </c>
      <c r="C62" s="187" t="n">
        <v>1584.14</v>
      </c>
      <c r="D62" s="258" t="n">
        <v>-518.4</v>
      </c>
      <c r="E62" s="258" t="n">
        <v>-97.4</v>
      </c>
      <c r="F62" s="258" t="n">
        <v>0</v>
      </c>
      <c r="G62" s="258" t="n">
        <v>968.34</v>
      </c>
      <c r="H62" s="258"/>
      <c r="I62" s="258" t="n">
        <v>468.89530541931</v>
      </c>
      <c r="J62" s="258" t="n">
        <v>421.659446989669</v>
      </c>
      <c r="K62" s="258" t="n">
        <v>940.059446989669</v>
      </c>
      <c r="L62" s="258"/>
      <c r="M62" s="258" t="n">
        <v>2234.63530541931</v>
      </c>
      <c r="N62" s="258" t="n">
        <v>2005.79944698967</v>
      </c>
      <c r="O62" s="258" t="n">
        <v>1908.39944698967</v>
      </c>
    </row>
    <row r="63" customFormat="false" ht="17.1" hidden="false" customHeight="true" outlineLevel="0" collapsed="false">
      <c r="A63" s="257" t="s">
        <v>361</v>
      </c>
      <c r="B63" s="258" t="n">
        <v>1710.6</v>
      </c>
      <c r="C63" s="187" t="n">
        <v>1534.4</v>
      </c>
      <c r="D63" s="258" t="n">
        <v>-470</v>
      </c>
      <c r="E63" s="258" t="n">
        <v>-83.1</v>
      </c>
      <c r="F63" s="258" t="n">
        <v>0</v>
      </c>
      <c r="G63" s="258" t="n">
        <v>981.3</v>
      </c>
      <c r="H63" s="258"/>
      <c r="I63" s="258" t="n">
        <v>483.748048264904</v>
      </c>
      <c r="J63" s="258" t="n">
        <v>434.419011433266</v>
      </c>
      <c r="K63" s="258" t="n">
        <v>904.419011433266</v>
      </c>
      <c r="L63" s="258"/>
      <c r="M63" s="258" t="n">
        <v>2194.3480482649</v>
      </c>
      <c r="N63" s="258" t="n">
        <v>1968.81901143327</v>
      </c>
      <c r="O63" s="258" t="n">
        <v>1885.71901143327</v>
      </c>
    </row>
    <row r="64" customFormat="false" ht="17.1" hidden="false" customHeight="true" outlineLevel="0" collapsed="false">
      <c r="A64" s="259" t="s">
        <v>362</v>
      </c>
      <c r="B64" s="260" t="n">
        <v>1759.8</v>
      </c>
      <c r="C64" s="185" t="n">
        <v>1572</v>
      </c>
      <c r="D64" s="260" t="n">
        <v>-488</v>
      </c>
      <c r="E64" s="260" t="n">
        <v>-98</v>
      </c>
      <c r="F64" s="260" t="n">
        <v>0</v>
      </c>
      <c r="G64" s="260" t="n">
        <v>986</v>
      </c>
      <c r="H64" s="260"/>
      <c r="I64" s="260" t="n">
        <v>442.429811733713</v>
      </c>
      <c r="J64" s="260" t="n">
        <v>394.489347560166</v>
      </c>
      <c r="K64" s="260" t="n">
        <v>882.489347560166</v>
      </c>
      <c r="L64" s="260"/>
      <c r="M64" s="260" t="n">
        <v>2202.22981173371</v>
      </c>
      <c r="N64" s="260" t="n">
        <v>1966.48934756017</v>
      </c>
      <c r="O64" s="260" t="n">
        <v>1868.48934756017</v>
      </c>
    </row>
    <row r="65" customFormat="false" ht="17.1" hidden="false" customHeight="true" outlineLevel="0" collapsed="false">
      <c r="A65" s="259" t="s">
        <v>363</v>
      </c>
      <c r="B65" s="260" t="n">
        <v>1851.7</v>
      </c>
      <c r="C65" s="185" t="n">
        <v>1668</v>
      </c>
      <c r="D65" s="260" t="n">
        <v>-551.2</v>
      </c>
      <c r="E65" s="260" t="n">
        <v>-98.6</v>
      </c>
      <c r="F65" s="260" t="n">
        <v>0</v>
      </c>
      <c r="G65" s="260" t="n">
        <v>1018.2</v>
      </c>
      <c r="H65" s="260"/>
      <c r="I65" s="260" t="n">
        <v>297.358922106295</v>
      </c>
      <c r="J65" s="260" t="n">
        <v>250.005142111585</v>
      </c>
      <c r="K65" s="260" t="n">
        <v>801.205142111585</v>
      </c>
      <c r="L65" s="260"/>
      <c r="M65" s="260" t="n">
        <v>2149.05892210629</v>
      </c>
      <c r="N65" s="260" t="n">
        <v>1918.00514211159</v>
      </c>
      <c r="O65" s="260" t="n">
        <v>1819.40514211159</v>
      </c>
    </row>
    <row r="66" customFormat="false" ht="17.1" hidden="false" customHeight="true" outlineLevel="0" collapsed="false">
      <c r="A66" s="257" t="s">
        <v>364</v>
      </c>
      <c r="B66" s="258" t="n">
        <v>1892.24842317288</v>
      </c>
      <c r="C66" s="187" t="n">
        <v>1710.49290811423</v>
      </c>
      <c r="D66" s="258" t="n">
        <v>-522.651400698651</v>
      </c>
      <c r="E66" s="258" t="n">
        <v>-99.3577461598054</v>
      </c>
      <c r="F66" s="258" t="n">
        <v>0</v>
      </c>
      <c r="G66" s="258" t="n">
        <v>1088.48376125577</v>
      </c>
      <c r="H66" s="258"/>
      <c r="I66" s="258" t="n">
        <v>301.416252496568</v>
      </c>
      <c r="J66" s="258" t="n">
        <v>252.762500968594</v>
      </c>
      <c r="K66" s="258" t="n">
        <v>775.413901667245</v>
      </c>
      <c r="L66" s="258"/>
      <c r="M66" s="258" t="n">
        <v>2193.66467566945</v>
      </c>
      <c r="N66" s="258" t="n">
        <v>1963.25540908282</v>
      </c>
      <c r="O66" s="258" t="n">
        <v>1863.89766292302</v>
      </c>
    </row>
    <row r="67" customFormat="false" ht="17.1" hidden="false" customHeight="tru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67"/>
      <c r="K67" s="258"/>
      <c r="L67" s="258"/>
      <c r="M67" s="258"/>
      <c r="N67" s="258"/>
      <c r="O67" s="258"/>
    </row>
    <row r="68" customFormat="false" ht="17.1" hidden="false" customHeight="true" outlineLevel="0" collapsed="false">
      <c r="A68" s="261" t="s">
        <v>7</v>
      </c>
      <c r="B68" s="262"/>
      <c r="C68" s="263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7.1" hidden="false" customHeight="true" outlineLevel="0" collapsed="false">
      <c r="A69" s="257" t="s">
        <v>81</v>
      </c>
      <c r="B69" s="258" t="n">
        <v>1806.28251669925</v>
      </c>
      <c r="C69" s="187" t="n">
        <v>1624.81488008744</v>
      </c>
      <c r="D69" s="258" t="n">
        <v>-482.275713592248</v>
      </c>
      <c r="E69" s="258" t="n">
        <v>-100.097469300185</v>
      </c>
      <c r="F69" s="258" t="n">
        <v>0</v>
      </c>
      <c r="G69" s="258" t="n">
        <v>1042.441697195</v>
      </c>
      <c r="H69" s="258"/>
      <c r="I69" s="258" t="n">
        <v>420.430196404806</v>
      </c>
      <c r="J69" s="258" t="n">
        <v>370.705619134929</v>
      </c>
      <c r="K69" s="258" t="n">
        <v>852.981332727177</v>
      </c>
      <c r="L69" s="258"/>
      <c r="M69" s="258" t="n">
        <v>2226.71271310405</v>
      </c>
      <c r="N69" s="258" t="n">
        <v>1995.52049922236</v>
      </c>
      <c r="O69" s="258" t="n">
        <v>1895.42302992218</v>
      </c>
    </row>
    <row r="70" customFormat="false" ht="17.1" hidden="false" customHeight="true" outlineLevel="0" collapsed="false">
      <c r="A70" s="259" t="s">
        <v>82</v>
      </c>
      <c r="B70" s="260" t="n">
        <v>1777.77262989593</v>
      </c>
      <c r="C70" s="185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58.779028398429</v>
      </c>
      <c r="J70" s="260" t="n">
        <v>407.428231423181</v>
      </c>
      <c r="K70" s="260" t="n">
        <v>842.887806582557</v>
      </c>
      <c r="L70" s="260"/>
      <c r="M70" s="260" t="n">
        <v>2236.55165829436</v>
      </c>
      <c r="N70" s="260" t="n">
        <v>2003.15550013504</v>
      </c>
      <c r="O70" s="260" t="n">
        <v>1902.32296080504</v>
      </c>
    </row>
    <row r="71" customFormat="false" ht="17.1" hidden="false" customHeight="true" outlineLevel="0" collapsed="false">
      <c r="A71" s="259" t="s">
        <v>14</v>
      </c>
      <c r="B71" s="260" t="n">
        <v>1932.19843149705</v>
      </c>
      <c r="C71" s="185" t="n">
        <v>1753.12255417226</v>
      </c>
      <c r="D71" s="260" t="n">
        <v>-595.63949979762</v>
      </c>
      <c r="E71" s="260" t="n">
        <v>-101.454538299702</v>
      </c>
      <c r="F71" s="260" t="n">
        <v>0</v>
      </c>
      <c r="G71" s="260" t="n">
        <v>1056.02851607493</v>
      </c>
      <c r="H71" s="260"/>
      <c r="I71" s="260" t="n">
        <v>423.378380756745</v>
      </c>
      <c r="J71" s="260" t="n">
        <v>374.843305922168</v>
      </c>
      <c r="K71" s="260" t="n">
        <v>970.482805719788</v>
      </c>
      <c r="L71" s="260"/>
      <c r="M71" s="260" t="n">
        <v>2355.57681225379</v>
      </c>
      <c r="N71" s="260" t="n">
        <v>2127.96586009442</v>
      </c>
      <c r="O71" s="260" t="n">
        <v>2026.51132179472</v>
      </c>
    </row>
    <row r="72" customFormat="false" ht="17.1" hidden="false" customHeight="true" outlineLevel="0" collapsed="false">
      <c r="A72" s="257" t="s">
        <v>356</v>
      </c>
      <c r="B72" s="258" t="n">
        <v>1887.14862515652</v>
      </c>
      <c r="C72" s="187" t="n">
        <v>1707.90392724945</v>
      </c>
      <c r="D72" s="258" t="n">
        <v>-488.024246227016</v>
      </c>
      <c r="E72" s="258" t="n">
        <v>-102.435257680201</v>
      </c>
      <c r="F72" s="258" t="n">
        <v>0</v>
      </c>
      <c r="G72" s="258" t="n">
        <v>1117.44442334223</v>
      </c>
      <c r="H72" s="258"/>
      <c r="I72" s="258" t="n">
        <v>411.161777814752</v>
      </c>
      <c r="J72" s="258" t="n">
        <v>362.961386503294</v>
      </c>
      <c r="K72" s="258" t="n">
        <v>850.98563273031</v>
      </c>
      <c r="L72" s="258"/>
      <c r="M72" s="258" t="n">
        <v>2298.31040297127</v>
      </c>
      <c r="N72" s="258" t="n">
        <v>2070.86531375274</v>
      </c>
      <c r="O72" s="258" t="n">
        <v>1968.43005607254</v>
      </c>
    </row>
    <row r="73" customFormat="false" ht="17.1" hidden="false" customHeight="true" outlineLevel="0" collapsed="false">
      <c r="A73" s="257" t="s">
        <v>357</v>
      </c>
      <c r="B73" s="258" t="n">
        <v>1864.8948906319</v>
      </c>
      <c r="C73" s="187" t="n">
        <v>1690.30768160177</v>
      </c>
      <c r="D73" s="258" t="n">
        <v>-462.575366395175</v>
      </c>
      <c r="E73" s="258" t="n">
        <v>-103.196545179767</v>
      </c>
      <c r="F73" s="258" t="n">
        <v>0</v>
      </c>
      <c r="G73" s="258" t="n">
        <v>1124.53577002683</v>
      </c>
      <c r="H73" s="258"/>
      <c r="I73" s="258" t="n">
        <v>369.206129094793</v>
      </c>
      <c r="J73" s="258" t="n">
        <v>316.131954185348</v>
      </c>
      <c r="K73" s="258" t="n">
        <v>778.707320580523</v>
      </c>
      <c r="L73" s="258"/>
      <c r="M73" s="258" t="n">
        <v>2234.10101972669</v>
      </c>
      <c r="N73" s="258" t="n">
        <v>2006.43963578712</v>
      </c>
      <c r="O73" s="258" t="n">
        <v>1903.24309060735</v>
      </c>
    </row>
    <row r="74" customFormat="false" ht="17.1" hidden="false" customHeight="true" outlineLevel="0" collapsed="false">
      <c r="A74" s="259" t="s">
        <v>358</v>
      </c>
      <c r="B74" s="260" t="n">
        <v>1862.38823314767</v>
      </c>
      <c r="C74" s="185" t="n">
        <v>1689.07066207334</v>
      </c>
      <c r="D74" s="260" t="n">
        <v>-446.469062611436</v>
      </c>
      <c r="E74" s="260" t="n">
        <v>-104.723749439911</v>
      </c>
      <c r="F74" s="260" t="n">
        <v>0</v>
      </c>
      <c r="G74" s="260" t="n">
        <v>1137.87785002199</v>
      </c>
      <c r="H74" s="260" t="n">
        <v>-338.0348</v>
      </c>
      <c r="I74" s="260" t="n">
        <v>353.345346008967</v>
      </c>
      <c r="J74" s="260" t="n">
        <v>295.851015682962</v>
      </c>
      <c r="K74" s="260" t="n">
        <v>742.320078294397</v>
      </c>
      <c r="L74" s="260"/>
      <c r="M74" s="260" t="n">
        <v>2215.73357915664</v>
      </c>
      <c r="N74" s="260" t="n">
        <v>1984.9216777563</v>
      </c>
      <c r="O74" s="260" t="n">
        <v>1880.19792831639</v>
      </c>
    </row>
    <row r="75" customFormat="false" ht="17.1" hidden="false" customHeight="true" outlineLevel="0" collapsed="false">
      <c r="A75" s="259" t="s">
        <v>359</v>
      </c>
      <c r="B75" s="260" t="n">
        <v>1788.84099552138</v>
      </c>
      <c r="C75" s="185" t="n">
        <v>1618.6770096635</v>
      </c>
      <c r="D75" s="260" t="n">
        <v>-407.489467475121</v>
      </c>
      <c r="E75" s="260" t="n">
        <v>-105.399909720201</v>
      </c>
      <c r="F75" s="260" t="n">
        <v>0</v>
      </c>
      <c r="G75" s="260" t="n">
        <v>1105.78763246818</v>
      </c>
      <c r="H75" s="260" t="n">
        <v>0</v>
      </c>
      <c r="I75" s="260" t="n">
        <v>367.113312433164</v>
      </c>
      <c r="J75" s="260" t="n">
        <v>310.241975322523</v>
      </c>
      <c r="K75" s="260" t="n">
        <v>717.731442797644</v>
      </c>
      <c r="L75" s="260"/>
      <c r="M75" s="260" t="n">
        <v>2155.95430795455</v>
      </c>
      <c r="N75" s="260" t="n">
        <v>1928.91898498603</v>
      </c>
      <c r="O75" s="260" t="n">
        <v>1823.51907526583</v>
      </c>
    </row>
    <row r="76" customFormat="false" ht="17.1" hidden="false" customHeight="true" outlineLevel="0" collapsed="false">
      <c r="A76" s="257" t="s">
        <v>360</v>
      </c>
      <c r="B76" s="258" t="n">
        <v>1787.15017020184</v>
      </c>
      <c r="C76" s="187" t="n">
        <v>1615.44259178765</v>
      </c>
      <c r="D76" s="258" t="n">
        <v>-415.9479854</v>
      </c>
      <c r="E76" s="258" t="n">
        <v>-106.11289509</v>
      </c>
      <c r="F76" s="258" t="n">
        <v>0</v>
      </c>
      <c r="G76" s="258" t="n">
        <v>1093.38171129765</v>
      </c>
      <c r="H76" s="258" t="n">
        <v>0</v>
      </c>
      <c r="I76" s="258" t="n">
        <v>365.601623010524</v>
      </c>
      <c r="J76" s="258" t="n">
        <v>306.45762511043</v>
      </c>
      <c r="K76" s="258" t="n">
        <v>722.40561051043</v>
      </c>
      <c r="L76" s="258"/>
      <c r="M76" s="258" t="n">
        <v>2152.75179321236</v>
      </c>
      <c r="N76" s="258" t="n">
        <v>1921.90021689808</v>
      </c>
      <c r="O76" s="258" t="n">
        <v>1815.78732180808</v>
      </c>
    </row>
    <row r="77" customFormat="false" ht="17.1" hidden="false" customHeight="true" outlineLevel="0" collapsed="false">
      <c r="A77" s="257" t="s">
        <v>361</v>
      </c>
      <c r="B77" s="258" t="n">
        <v>1814.96764915227</v>
      </c>
      <c r="C77" s="187" t="n">
        <v>1643.1323364195</v>
      </c>
      <c r="D77" s="258" t="n">
        <v>-437.558051524153</v>
      </c>
      <c r="E77" s="258" t="n">
        <v>-106.800986310078</v>
      </c>
      <c r="F77" s="258" t="n">
        <v>0</v>
      </c>
      <c r="G77" s="258" t="n">
        <v>1098.77329858526</v>
      </c>
      <c r="H77" s="258" t="n">
        <v>0</v>
      </c>
      <c r="I77" s="258" t="n">
        <v>272.048841919552</v>
      </c>
      <c r="J77" s="258" t="n">
        <v>197.044926302414</v>
      </c>
      <c r="K77" s="258" t="n">
        <v>634.602977826568</v>
      </c>
      <c r="L77" s="258"/>
      <c r="M77" s="258" t="n">
        <v>2087.01649107182</v>
      </c>
      <c r="N77" s="258" t="n">
        <v>1840.17726272191</v>
      </c>
      <c r="O77" s="258" t="n">
        <v>1733.37627641183</v>
      </c>
    </row>
    <row r="78" customFormat="false" ht="17.1" hidden="false" customHeight="true" outlineLevel="0" collapsed="false">
      <c r="A78" s="259" t="s">
        <v>362</v>
      </c>
      <c r="B78" s="260" t="n">
        <v>1855.7102356383</v>
      </c>
      <c r="C78" s="185" t="n">
        <v>1684.05520028219</v>
      </c>
      <c r="D78" s="260" t="n">
        <v>-452.251069465402</v>
      </c>
      <c r="E78" s="260" t="n">
        <v>-107.77920759044</v>
      </c>
      <c r="F78" s="260" t="n">
        <v>0</v>
      </c>
      <c r="G78" s="260" t="n">
        <v>1124.02492322635</v>
      </c>
      <c r="H78" s="260" t="n">
        <v>0</v>
      </c>
      <c r="I78" s="260" t="n">
        <v>276.592513626776</v>
      </c>
      <c r="J78" s="260" t="n">
        <v>177.728813850107</v>
      </c>
      <c r="K78" s="260" t="n">
        <v>629.979883315509</v>
      </c>
      <c r="L78" s="260"/>
      <c r="M78" s="260" t="n">
        <v>2132.30274926507</v>
      </c>
      <c r="N78" s="260" t="n">
        <v>1861.7840141323</v>
      </c>
      <c r="O78" s="260" t="n">
        <v>1754.00480654186</v>
      </c>
    </row>
    <row r="79" customFormat="false" ht="17.1" hidden="false" customHeight="true" outlineLevel="0" collapsed="false">
      <c r="A79" s="259" t="s">
        <v>363</v>
      </c>
      <c r="B79" s="260" t="n">
        <v>1873.49145565468</v>
      </c>
      <c r="C79" s="185" t="n">
        <v>1702.47820409608</v>
      </c>
      <c r="D79" s="260" t="n">
        <v>-451.95636816412</v>
      </c>
      <c r="E79" s="260" t="n">
        <v>-108.542243669774</v>
      </c>
      <c r="F79" s="260" t="n">
        <v>0</v>
      </c>
      <c r="G79" s="260" t="n">
        <v>1141.97959226219</v>
      </c>
      <c r="H79" s="260" t="n">
        <v>0</v>
      </c>
      <c r="I79" s="260" t="n">
        <v>283.45523867042</v>
      </c>
      <c r="J79" s="260" t="n">
        <v>136.454236902344</v>
      </c>
      <c r="K79" s="260" t="n">
        <v>588.410605066463</v>
      </c>
      <c r="L79" s="260"/>
      <c r="M79" s="260" t="n">
        <v>2156.9466943251</v>
      </c>
      <c r="N79" s="260" t="n">
        <v>1838.93244099843</v>
      </c>
      <c r="O79" s="260" t="n">
        <v>1730.39019732865</v>
      </c>
    </row>
    <row r="80" customFormat="false" ht="17.1" hidden="false" customHeight="true" outlineLevel="0" collapsed="false">
      <c r="A80" s="257" t="s">
        <v>364</v>
      </c>
      <c r="B80" s="258" t="n">
        <v>1887.21493757439</v>
      </c>
      <c r="C80" s="187" t="n">
        <v>1718.10610520316</v>
      </c>
      <c r="D80" s="258" t="n">
        <v>-428.55676074806</v>
      </c>
      <c r="E80" s="258" t="n">
        <v>-109.318120509834</v>
      </c>
      <c r="F80" s="258" t="n">
        <v>0</v>
      </c>
      <c r="G80" s="258" t="n">
        <v>1180.23122394527</v>
      </c>
      <c r="H80" s="258" t="n">
        <v>0</v>
      </c>
      <c r="I80" s="258" t="n">
        <v>247.713985800377</v>
      </c>
      <c r="J80" s="258" t="n">
        <v>114.994384449032</v>
      </c>
      <c r="K80" s="258" t="n">
        <v>543.551145197093</v>
      </c>
      <c r="L80" s="258"/>
      <c r="M80" s="258" t="n">
        <v>2134.92892337476</v>
      </c>
      <c r="N80" s="258" t="n">
        <v>1833.1004896522</v>
      </c>
      <c r="O80" s="258" t="n">
        <v>1723.78236914236</v>
      </c>
    </row>
    <row r="81" customFormat="false" ht="17.1" hidden="false" customHeight="true" outlineLevel="0" collapsed="false">
      <c r="A81" s="257"/>
      <c r="B81" s="258"/>
      <c r="C81" s="187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7.1" hidden="false" customHeight="true" outlineLevel="0" collapsed="false">
      <c r="A82" s="261" t="s">
        <v>8</v>
      </c>
      <c r="B82" s="262"/>
      <c r="C82" s="263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</row>
    <row r="83" customFormat="false" ht="17.1" hidden="false" customHeight="true" outlineLevel="0" collapsed="false">
      <c r="A83" s="257" t="s">
        <v>81</v>
      </c>
      <c r="B83" s="258" t="n">
        <v>1885.33300969438</v>
      </c>
      <c r="C83" s="187" t="n">
        <v>1717.88539968927</v>
      </c>
      <c r="D83" s="258" t="n">
        <v>-485.212772789579</v>
      </c>
      <c r="E83" s="258" t="n">
        <v>-110.125286739702</v>
      </c>
      <c r="F83" s="258" t="n">
        <v>0</v>
      </c>
      <c r="G83" s="258" t="n">
        <v>1122.54734015999</v>
      </c>
      <c r="H83" s="258"/>
      <c r="I83" s="258" t="n">
        <v>275.291547979803</v>
      </c>
      <c r="J83" s="258" t="n">
        <v>136.806651220113</v>
      </c>
      <c r="K83" s="258" t="n">
        <v>622.019424009692</v>
      </c>
      <c r="L83" s="258"/>
      <c r="M83" s="258" t="n">
        <v>2160.62455767419</v>
      </c>
      <c r="N83" s="258" t="n">
        <v>1854.69205090938</v>
      </c>
      <c r="O83" s="258" t="n">
        <v>1744.56676416968</v>
      </c>
    </row>
    <row r="84" customFormat="false" ht="17.1" hidden="false" customHeight="true" outlineLevel="0" collapsed="false">
      <c r="A84" s="259" t="s">
        <v>82</v>
      </c>
      <c r="B84" s="260" t="n">
        <v>1865.04387122031</v>
      </c>
      <c r="C84" s="185" t="n">
        <v>1700.47574930677</v>
      </c>
      <c r="D84" s="260" t="n">
        <v>-498.633016009401</v>
      </c>
      <c r="E84" s="260" t="n">
        <v>-110.861121770403</v>
      </c>
      <c r="F84" s="260" t="n">
        <v>0</v>
      </c>
      <c r="G84" s="260" t="n">
        <v>1090.98161152697</v>
      </c>
      <c r="H84" s="260"/>
      <c r="I84" s="260" t="n">
        <v>291.502315163737</v>
      </c>
      <c r="J84" s="260" t="n">
        <v>168.878882337921</v>
      </c>
      <c r="K84" s="260" t="n">
        <v>667.511898347322</v>
      </c>
      <c r="L84" s="260"/>
      <c r="M84" s="260" t="n">
        <v>2156.54618638404</v>
      </c>
      <c r="N84" s="260" t="n">
        <v>1869.35463164469</v>
      </c>
      <c r="O84" s="260" t="n">
        <v>1758.49350987429</v>
      </c>
    </row>
    <row r="85" customFormat="false" ht="17.1" hidden="false" customHeight="true" outlineLevel="0" collapsed="false">
      <c r="A85" s="259" t="s">
        <v>14</v>
      </c>
      <c r="B85" s="260" t="n">
        <v>1859.18489494295</v>
      </c>
      <c r="C85" s="185" t="n">
        <v>1698.72808415017</v>
      </c>
      <c r="D85" s="260" t="n">
        <v>-477.616113171459</v>
      </c>
      <c r="E85" s="260" t="n">
        <v>-111.652833809768</v>
      </c>
      <c r="F85" s="260" t="n">
        <v>0</v>
      </c>
      <c r="G85" s="260" t="n">
        <v>1109.45913716895</v>
      </c>
      <c r="H85" s="260"/>
      <c r="I85" s="260" t="n">
        <v>302.248688907534</v>
      </c>
      <c r="J85" s="260" t="n">
        <v>177.961071647005</v>
      </c>
      <c r="K85" s="260" t="n">
        <v>655.577184818464</v>
      </c>
      <c r="L85" s="260"/>
      <c r="M85" s="260" t="n">
        <v>2161.43358385048</v>
      </c>
      <c r="N85" s="260" t="n">
        <v>1876.68915579718</v>
      </c>
      <c r="O85" s="260" t="n">
        <v>1765.03632198741</v>
      </c>
    </row>
    <row r="86" customFormat="false" ht="17.1" hidden="false" customHeight="true" outlineLevel="0" collapsed="false">
      <c r="A86" s="257" t="s">
        <v>356</v>
      </c>
      <c r="B86" s="258" t="n">
        <v>1890.55039902118</v>
      </c>
      <c r="C86" s="187" t="n">
        <v>1730.5135190877</v>
      </c>
      <c r="D86" s="258" t="n">
        <v>-490.994413016696</v>
      </c>
      <c r="E86" s="258" t="n">
        <v>-112.618914449575</v>
      </c>
      <c r="F86" s="258" t="n">
        <v>0</v>
      </c>
      <c r="G86" s="258" t="n">
        <v>1126.90019162143</v>
      </c>
      <c r="H86" s="258"/>
      <c r="I86" s="258" t="n">
        <v>275.21417669623</v>
      </c>
      <c r="J86" s="258" t="n">
        <v>166.126195479284</v>
      </c>
      <c r="K86" s="258" t="n">
        <v>657.12060849598</v>
      </c>
      <c r="L86" s="258"/>
      <c r="M86" s="258" t="n">
        <v>2165.76457571741</v>
      </c>
      <c r="N86" s="258" t="n">
        <v>1896.63971456698</v>
      </c>
      <c r="O86" s="258" t="n">
        <v>1784.02080011741</v>
      </c>
    </row>
    <row r="87" customFormat="false" ht="17.1" hidden="false" customHeight="true" outlineLevel="0" collapsed="false">
      <c r="A87" s="257" t="s">
        <v>357</v>
      </c>
      <c r="B87" s="258" t="n">
        <v>1885.94245432346</v>
      </c>
      <c r="C87" s="187" t="n">
        <v>1726.99069214785</v>
      </c>
      <c r="D87" s="258" t="n">
        <v>-478.667072449062</v>
      </c>
      <c r="E87" s="258" t="n">
        <v>-113.385094230504</v>
      </c>
      <c r="F87" s="258" t="n">
        <v>0</v>
      </c>
      <c r="G87" s="258" t="n">
        <v>1134.93852546828</v>
      </c>
      <c r="H87" s="258"/>
      <c r="I87" s="258" t="n">
        <v>298.410819692526</v>
      </c>
      <c r="J87" s="258" t="n">
        <v>204.174436624503</v>
      </c>
      <c r="K87" s="258" t="n">
        <v>682.841509073565</v>
      </c>
      <c r="L87" s="258"/>
      <c r="M87" s="258" t="n">
        <v>2184.35327401598</v>
      </c>
      <c r="N87" s="258" t="n">
        <v>1931.16512877235</v>
      </c>
      <c r="O87" s="258" t="n">
        <v>1817.78003454185</v>
      </c>
    </row>
    <row r="88" customFormat="false" ht="17.1" hidden="false" customHeight="true" outlineLevel="0" collapsed="false">
      <c r="A88" s="259" t="s">
        <v>358</v>
      </c>
      <c r="B88" s="260" t="n">
        <v>1862.42052126089</v>
      </c>
      <c r="C88" s="185" t="n">
        <v>1705.01172129939</v>
      </c>
      <c r="D88" s="260" t="n">
        <v>-475.920083340995</v>
      </c>
      <c r="E88" s="260" t="n">
        <v>-114.149539810166</v>
      </c>
      <c r="F88" s="260" t="n">
        <v>0</v>
      </c>
      <c r="G88" s="260" t="n">
        <v>1114.94209814823</v>
      </c>
      <c r="H88" s="260"/>
      <c r="I88" s="260" t="n">
        <v>286.928281260581</v>
      </c>
      <c r="J88" s="260" t="n">
        <v>173.90168583289</v>
      </c>
      <c r="K88" s="260" t="n">
        <v>649.821769173885</v>
      </c>
      <c r="L88" s="260"/>
      <c r="M88" s="260" t="n">
        <v>2149.34880252147</v>
      </c>
      <c r="N88" s="260" t="n">
        <v>1878.91340713228</v>
      </c>
      <c r="O88" s="260" t="n">
        <v>1764.76386732212</v>
      </c>
    </row>
    <row r="89" customFormat="false" ht="17.1" hidden="false" customHeight="true" outlineLevel="0" collapsed="false">
      <c r="A89" s="259" t="s">
        <v>359</v>
      </c>
      <c r="B89" s="260" t="n">
        <v>1867.35317265862</v>
      </c>
      <c r="C89" s="185" t="n">
        <v>1711.07905511482</v>
      </c>
      <c r="D89" s="260" t="n">
        <v>-487.549193466958</v>
      </c>
      <c r="E89" s="260" t="n">
        <v>-114.841503459849</v>
      </c>
      <c r="F89" s="260" t="n">
        <v>0</v>
      </c>
      <c r="G89" s="260" t="n">
        <v>1108.68835818801</v>
      </c>
      <c r="H89" s="260"/>
      <c r="I89" s="260" t="n">
        <v>318.480737588243</v>
      </c>
      <c r="J89" s="260" t="n">
        <v>210.194577679747</v>
      </c>
      <c r="K89" s="260" t="n">
        <v>697.743771146706</v>
      </c>
      <c r="L89" s="260"/>
      <c r="M89" s="260" t="n">
        <v>2185.83391024686</v>
      </c>
      <c r="N89" s="260" t="n">
        <v>1921.27363279456</v>
      </c>
      <c r="O89" s="260" t="n">
        <v>1806.43212933471</v>
      </c>
    </row>
    <row r="90" customFormat="false" ht="17.1" hidden="false" customHeight="true" outlineLevel="0" collapsed="false">
      <c r="A90" s="257" t="s">
        <v>360</v>
      </c>
      <c r="B90" s="258" t="n">
        <v>1903.27027555275</v>
      </c>
      <c r="C90" s="187" t="n">
        <v>1746.78777546941</v>
      </c>
      <c r="D90" s="258" t="n">
        <v>-499.77599917649</v>
      </c>
      <c r="E90" s="258" t="n">
        <v>-115.555212430424</v>
      </c>
      <c r="F90" s="258" t="n">
        <v>0</v>
      </c>
      <c r="G90" s="258" t="n">
        <v>1131.45656386249</v>
      </c>
      <c r="H90" s="258"/>
      <c r="I90" s="258" t="n">
        <v>274.288477699344</v>
      </c>
      <c r="J90" s="258" t="n">
        <v>159.841744482833</v>
      </c>
      <c r="K90" s="258" t="n">
        <v>659.617743659323</v>
      </c>
      <c r="L90" s="258"/>
      <c r="M90" s="258" t="n">
        <v>2177.55875325209</v>
      </c>
      <c r="N90" s="258" t="n">
        <v>1906.62951995224</v>
      </c>
      <c r="O90" s="258" t="n">
        <v>1791.07430752182</v>
      </c>
    </row>
    <row r="91" customFormat="false" ht="17.1" hidden="false" customHeight="true" outlineLevel="0" collapsed="false">
      <c r="A91" s="257" t="s">
        <v>361</v>
      </c>
      <c r="B91" s="258" t="n">
        <v>1888.03529154972</v>
      </c>
      <c r="C91" s="187" t="n">
        <v>1731.74746680342</v>
      </c>
      <c r="D91" s="258" t="n">
        <v>-501.596069368345</v>
      </c>
      <c r="E91" s="258" t="n">
        <v>-116.297080470143</v>
      </c>
      <c r="F91" s="258" t="n">
        <v>0</v>
      </c>
      <c r="G91" s="258" t="n">
        <v>1113.85431696493</v>
      </c>
      <c r="H91" s="258"/>
      <c r="I91" s="258" t="n">
        <v>248.967276562752</v>
      </c>
      <c r="J91" s="258" t="n">
        <v>141.589856022065</v>
      </c>
      <c r="K91" s="258" t="n">
        <v>643.185925390409</v>
      </c>
      <c r="L91" s="258"/>
      <c r="M91" s="258" t="n">
        <v>2137.00256811247</v>
      </c>
      <c r="N91" s="258" t="n">
        <v>1873.33732282548</v>
      </c>
      <c r="O91" s="258" t="n">
        <v>1757.04024235534</v>
      </c>
    </row>
    <row r="92" customFormat="false" ht="17.1" hidden="false" customHeight="true" outlineLevel="0" collapsed="false">
      <c r="A92" s="259" t="s">
        <v>362</v>
      </c>
      <c r="B92" s="260" t="n">
        <v>1904.0255273764</v>
      </c>
      <c r="C92" s="185" t="n">
        <v>1749.16485849799</v>
      </c>
      <c r="D92" s="260" t="n">
        <v>-490.592979915925</v>
      </c>
      <c r="E92" s="260" t="n">
        <v>-117.361958049996</v>
      </c>
      <c r="F92" s="260" t="n">
        <v>0</v>
      </c>
      <c r="G92" s="260" t="n">
        <v>1141.20992053206</v>
      </c>
      <c r="H92" s="260"/>
      <c r="I92" s="260" t="n">
        <v>258.879413021504</v>
      </c>
      <c r="J92" s="260" t="n">
        <v>157.112770168728</v>
      </c>
      <c r="K92" s="260" t="n">
        <v>647.705750084654</v>
      </c>
      <c r="L92" s="260"/>
      <c r="M92" s="260" t="n">
        <v>2162.9049403979</v>
      </c>
      <c r="N92" s="260" t="n">
        <v>1906.27762866671</v>
      </c>
      <c r="O92" s="260" t="n">
        <v>1788.91567061672</v>
      </c>
    </row>
    <row r="93" customFormat="false" ht="17.1" hidden="false" customHeight="true" outlineLevel="0" collapsed="false">
      <c r="A93" s="259" t="s">
        <v>363</v>
      </c>
      <c r="B93" s="260" t="n">
        <v>1928.48503422112</v>
      </c>
      <c r="C93" s="185" t="n">
        <v>1773.90965714365</v>
      </c>
      <c r="D93" s="260" t="n">
        <v>-505.271325573865</v>
      </c>
      <c r="E93" s="260" t="n">
        <v>-118.187220330202</v>
      </c>
      <c r="F93" s="260" t="n">
        <v>0</v>
      </c>
      <c r="G93" s="260" t="n">
        <v>1150.45111123958</v>
      </c>
      <c r="H93" s="260"/>
      <c r="I93" s="260" t="n">
        <v>264.366792605835</v>
      </c>
      <c r="J93" s="260" t="n">
        <v>158.830769243013</v>
      </c>
      <c r="K93" s="260" t="n">
        <v>664.102094816878</v>
      </c>
      <c r="L93" s="260"/>
      <c r="M93" s="260" t="n">
        <v>2192.85182682696</v>
      </c>
      <c r="N93" s="260" t="n">
        <v>1932.74042638666</v>
      </c>
      <c r="O93" s="260" t="n">
        <v>1814.55320605646</v>
      </c>
    </row>
    <row r="94" customFormat="false" ht="17.1" hidden="false" customHeight="true" outlineLevel="0" collapsed="false">
      <c r="A94" s="257" t="s">
        <v>364</v>
      </c>
      <c r="B94" s="258" t="n">
        <v>1992.9607723503</v>
      </c>
      <c r="C94" s="187" t="n">
        <v>1840.04655497007</v>
      </c>
      <c r="D94" s="258" t="n">
        <v>-497.242235299177</v>
      </c>
      <c r="E94" s="258" t="n">
        <v>-119.009401669838</v>
      </c>
      <c r="F94" s="258" t="n">
        <v>0</v>
      </c>
      <c r="G94" s="258" t="n">
        <v>1223.79491800106</v>
      </c>
      <c r="H94" s="258"/>
      <c r="I94" s="258" t="n">
        <v>361.529305497991</v>
      </c>
      <c r="J94" s="258" t="n">
        <v>262.10341601316</v>
      </c>
      <c r="K94" s="258" t="n">
        <v>759.345651312336</v>
      </c>
      <c r="L94" s="258"/>
      <c r="M94" s="258" t="n">
        <v>2354.49007784829</v>
      </c>
      <c r="N94" s="258" t="n">
        <v>2102.14997098323</v>
      </c>
      <c r="O94" s="258" t="n">
        <v>1983.14056931339</v>
      </c>
    </row>
    <row r="95" customFormat="false" ht="17.1" hidden="false" customHeight="true" outlineLevel="0" collapsed="false">
      <c r="A95" s="257"/>
      <c r="B95" s="258"/>
      <c r="C95" s="187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7.1" hidden="false" customHeight="true" outlineLevel="0" collapsed="false">
      <c r="A96" s="261" t="s">
        <v>245</v>
      </c>
      <c r="B96" s="262"/>
      <c r="C96" s="263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</row>
    <row r="97" customFormat="false" ht="17.1" hidden="false" customHeight="true" outlineLevel="0" collapsed="false">
      <c r="A97" s="257" t="s">
        <v>81</v>
      </c>
      <c r="B97" s="258" t="n">
        <v>2024.60108225409</v>
      </c>
      <c r="C97" s="187" t="n">
        <v>1874.39971839534</v>
      </c>
      <c r="D97" s="258" t="n">
        <v>-554.508169923037</v>
      </c>
      <c r="E97" s="258" t="n">
        <v>-119.812576989425</v>
      </c>
      <c r="F97" s="258" t="n">
        <v>0</v>
      </c>
      <c r="G97" s="258" t="n">
        <v>1200.07897148288</v>
      </c>
      <c r="H97" s="258"/>
      <c r="I97" s="258" t="n">
        <v>328.17364381313</v>
      </c>
      <c r="J97" s="258" t="n">
        <v>223.683971510814</v>
      </c>
      <c r="K97" s="258" t="n">
        <v>778.192141433851</v>
      </c>
      <c r="L97" s="258"/>
      <c r="M97" s="258" t="n">
        <v>2352.77472606722</v>
      </c>
      <c r="N97" s="258" t="n">
        <v>2098.08368990615</v>
      </c>
      <c r="O97" s="258" t="n">
        <v>1978.27111291673</v>
      </c>
    </row>
    <row r="98" customFormat="false" ht="17.1" hidden="false" customHeight="true" outlineLevel="0" collapsed="false">
      <c r="A98" s="257" t="s">
        <v>82</v>
      </c>
      <c r="B98" s="258" t="n">
        <v>1967.70236378918</v>
      </c>
      <c r="C98" s="187" t="n">
        <v>1816.20850083617</v>
      </c>
      <c r="D98" s="258" t="n">
        <v>-513.510502667092</v>
      </c>
      <c r="E98" s="258" t="n">
        <v>-120.604582180219</v>
      </c>
      <c r="F98" s="258" t="n">
        <v>0</v>
      </c>
      <c r="G98" s="258" t="n">
        <v>1182.09341598886</v>
      </c>
      <c r="H98" s="258"/>
      <c r="I98" s="258" t="n">
        <v>349.904158930149</v>
      </c>
      <c r="J98" s="258" t="n">
        <v>245.414486627832</v>
      </c>
      <c r="K98" s="258" t="n">
        <v>758.924989294924</v>
      </c>
      <c r="L98" s="258"/>
      <c r="M98" s="258" t="n">
        <v>2317.60652271933</v>
      </c>
      <c r="N98" s="258" t="n">
        <v>2061.622987464</v>
      </c>
      <c r="O98" s="258" t="n">
        <v>1941.01840528378</v>
      </c>
    </row>
    <row r="99" customFormat="false" ht="17.1" hidden="false" customHeight="true" outlineLevel="0" collapsed="false">
      <c r="A99" s="257"/>
      <c r="B99" s="258"/>
      <c r="C99" s="187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</row>
    <row r="100" customFormat="false" ht="17.1" hidden="false" customHeight="true" outlineLevel="0" collapsed="false">
      <c r="A100" s="257" t="s">
        <v>247</v>
      </c>
      <c r="B100" s="258"/>
      <c r="C100" s="187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</row>
    <row r="101" customFormat="false" ht="17.1" hidden="false" customHeight="true" outlineLevel="0" collapsed="false">
      <c r="A101" s="268" t="s">
        <v>140</v>
      </c>
      <c r="B101" s="269" t="n">
        <v>1975.16684220957</v>
      </c>
      <c r="C101" s="270" t="n">
        <v>1823.69173070171</v>
      </c>
      <c r="D101" s="269" t="n">
        <v>-498.058963138796</v>
      </c>
      <c r="E101" s="269" t="n">
        <v>-120.604582179966</v>
      </c>
      <c r="F101" s="269" t="n">
        <v>0</v>
      </c>
      <c r="G101" s="269" t="n">
        <v>1205.02818538295</v>
      </c>
      <c r="H101" s="269"/>
      <c r="I101" s="269" t="s">
        <v>366</v>
      </c>
      <c r="J101" s="269" t="s">
        <v>366</v>
      </c>
      <c r="K101" s="269" t="s">
        <v>367</v>
      </c>
      <c r="L101" s="269"/>
      <c r="M101" s="269" t="s">
        <v>366</v>
      </c>
      <c r="N101" s="269" t="s">
        <v>366</v>
      </c>
      <c r="O101" s="269" t="s">
        <v>366</v>
      </c>
    </row>
    <row r="102" customFormat="false" ht="17.1" hidden="false" customHeight="true" outlineLevel="0" collapsed="false">
      <c r="A102" s="271" t="s">
        <v>368</v>
      </c>
      <c r="B102" s="272"/>
      <c r="C102" s="272"/>
      <c r="D102" s="273"/>
      <c r="E102" s="273"/>
      <c r="F102" s="273"/>
      <c r="G102" s="274"/>
      <c r="H102" s="274"/>
      <c r="I102" s="274"/>
      <c r="J102" s="274"/>
      <c r="K102" s="258"/>
      <c r="L102" s="275"/>
      <c r="M102" s="276"/>
      <c r="N102" s="277"/>
      <c r="O102" s="278"/>
    </row>
    <row r="103" customFormat="false" ht="17.1" hidden="false" customHeight="true" outlineLevel="0" collapsed="false">
      <c r="A103" s="271" t="s">
        <v>369</v>
      </c>
      <c r="B103" s="279"/>
      <c r="C103" s="191"/>
      <c r="D103" s="191"/>
      <c r="E103" s="191"/>
      <c r="F103" s="191"/>
      <c r="G103" s="191"/>
      <c r="H103" s="280"/>
      <c r="I103" s="191"/>
      <c r="J103" s="191"/>
      <c r="K103" s="191"/>
      <c r="L103" s="191"/>
      <c r="M103" s="191"/>
      <c r="N103" s="191"/>
      <c r="O103" s="281"/>
    </row>
    <row r="104" customFormat="false" ht="17.1" hidden="false" customHeight="true" outlineLevel="0" collapsed="false">
      <c r="A104" s="195" t="s">
        <v>370</v>
      </c>
      <c r="B104" s="279"/>
      <c r="C104" s="191"/>
      <c r="D104" s="191"/>
      <c r="E104" s="191"/>
      <c r="F104" s="191"/>
      <c r="G104" s="191"/>
      <c r="H104" s="280"/>
      <c r="I104" s="280"/>
      <c r="J104" s="191"/>
      <c r="K104" s="191"/>
      <c r="L104" s="191"/>
      <c r="M104" s="191"/>
      <c r="N104" s="191"/>
      <c r="O104" s="281"/>
    </row>
    <row r="105" customFormat="false" ht="15" hidden="false" customHeight="false" outlineLevel="0" collapsed="false">
      <c r="A105" s="271" t="s">
        <v>371</v>
      </c>
      <c r="B105" s="279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282"/>
    </row>
    <row r="106" customFormat="false" ht="15" hidden="false" customHeight="false" outlineLevel="0" collapsed="false">
      <c r="A106" s="198" t="s">
        <v>262</v>
      </c>
      <c r="B106" s="283"/>
      <c r="C106" s="283"/>
      <c r="D106" s="283"/>
      <c r="E106" s="283"/>
      <c r="F106" s="283"/>
      <c r="G106" s="283"/>
      <c r="H106" s="191"/>
      <c r="I106" s="284"/>
      <c r="J106" s="191"/>
      <c r="K106" s="284"/>
      <c r="L106" s="285"/>
      <c r="M106" s="285"/>
      <c r="N106" s="285"/>
      <c r="O106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2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3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4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75</v>
      </c>
      <c r="C4" s="298" t="s">
        <v>376</v>
      </c>
      <c r="D4" s="298"/>
      <c r="E4" s="297" t="s">
        <v>377</v>
      </c>
      <c r="F4" s="298" t="s">
        <v>378</v>
      </c>
      <c r="G4" s="298"/>
      <c r="H4" s="297" t="s">
        <v>379</v>
      </c>
      <c r="I4" s="299" t="s">
        <v>380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1</v>
      </c>
      <c r="B6" s="297"/>
      <c r="C6" s="301" t="s">
        <v>382</v>
      </c>
      <c r="D6" s="301" t="s">
        <v>383</v>
      </c>
      <c r="E6" s="297"/>
      <c r="F6" s="301" t="s">
        <v>382</v>
      </c>
      <c r="G6" s="301" t="s">
        <v>383</v>
      </c>
      <c r="H6" s="297"/>
      <c r="I6" s="301" t="s">
        <v>384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85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86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87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88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89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10" t="s">
        <v>390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s">
        <v>391</v>
      </c>
      <c r="B15" s="306" t="n">
        <v>4126.43213032065</v>
      </c>
      <c r="C15" s="306" t="n">
        <v>8406.19064910815</v>
      </c>
      <c r="D15" s="306" t="n">
        <v>9062.76911398711</v>
      </c>
      <c r="E15" s="306" t="n">
        <v>3804.955224</v>
      </c>
      <c r="F15" s="306" t="n">
        <v>15573.7153567164</v>
      </c>
      <c r="G15" s="306" t="n">
        <v>15472.376088729</v>
      </c>
      <c r="H15" s="306" t="n">
        <v>3617.96042627799</v>
      </c>
      <c r="I15" s="306" t="n">
        <v>11549.3477805986</v>
      </c>
    </row>
    <row r="16" s="307" customFormat="true" ht="20.1" hidden="false" customHeight="true" outlineLevel="0" collapsed="false">
      <c r="A16" s="308" t="s">
        <v>392</v>
      </c>
      <c r="B16" s="309" t="n">
        <v>4276.57141359525</v>
      </c>
      <c r="C16" s="309" t="n">
        <v>6161.40422993842</v>
      </c>
      <c r="D16" s="309" t="n">
        <v>7710.28071072737</v>
      </c>
      <c r="E16" s="309" t="n">
        <v>2083.77675</v>
      </c>
      <c r="F16" s="309" t="n">
        <v>15825.9542029896</v>
      </c>
      <c r="G16" s="309" t="n">
        <v>15712.0558633626</v>
      </c>
      <c r="H16" s="309" t="n">
        <v>3763.47662761109</v>
      </c>
      <c r="I16" s="309" t="n">
        <v>10123.8247912063</v>
      </c>
    </row>
    <row r="17" s="307" customFormat="true" ht="20.1" hidden="false" customHeight="true" outlineLevel="0" collapsed="false">
      <c r="A17" s="311" t="n">
        <v>2012</v>
      </c>
      <c r="B17" s="312"/>
      <c r="C17" s="313" t="n">
        <v>7964.3401158505</v>
      </c>
      <c r="D17" s="313" t="n">
        <v>7894.18012351773</v>
      </c>
      <c r="E17" s="314"/>
      <c r="F17" s="313" t="n">
        <v>20913.2008272934</v>
      </c>
      <c r="G17" s="313" t="n">
        <v>20791.7284444713</v>
      </c>
      <c r="H17" s="315"/>
      <c r="I17" s="313"/>
    </row>
    <row r="18" s="307" customFormat="true" ht="20.1" hidden="false" customHeight="true" outlineLevel="0" collapsed="false">
      <c r="A18" s="308" t="s">
        <v>81</v>
      </c>
      <c r="B18" s="309" t="n">
        <v>4276.57141359525</v>
      </c>
      <c r="C18" s="309" t="n">
        <v>1094.487966035</v>
      </c>
      <c r="D18" s="309" t="n">
        <v>1000.7529909582</v>
      </c>
      <c r="E18" s="309" t="n">
        <v>2130.86775</v>
      </c>
      <c r="F18" s="309" t="n">
        <v>0</v>
      </c>
      <c r="G18" s="309" t="n">
        <v>705.83119797</v>
      </c>
      <c r="H18" s="309" t="n">
        <v>3057.64542964109</v>
      </c>
      <c r="I18" s="309" t="n">
        <v>9465.08459323634</v>
      </c>
    </row>
    <row r="19" s="307" customFormat="true" ht="20.1" hidden="false" customHeight="true" outlineLevel="0" collapsed="false">
      <c r="A19" s="310" t="s">
        <v>82</v>
      </c>
      <c r="B19" s="306" t="n">
        <v>4276.57141359525</v>
      </c>
      <c r="C19" s="306" t="n">
        <v>1817.81502927</v>
      </c>
      <c r="D19" s="306" t="n">
        <v>765.703222133952</v>
      </c>
      <c r="E19" s="306" t="n">
        <v>3178.6425</v>
      </c>
      <c r="F19" s="306" t="n">
        <v>0</v>
      </c>
      <c r="G19" s="306" t="n">
        <v>0</v>
      </c>
      <c r="H19" s="306" t="n">
        <v>3057.64542964109</v>
      </c>
      <c r="I19" s="306" t="n">
        <v>10512.8593432363</v>
      </c>
    </row>
    <row r="20" s="307" customFormat="true" ht="20.1" hidden="false" customHeight="true" outlineLevel="0" collapsed="false">
      <c r="A20" s="310" t="s">
        <v>14</v>
      </c>
      <c r="B20" s="306" t="n">
        <v>4276.57141359525</v>
      </c>
      <c r="C20" s="306" t="n">
        <v>806.968562685</v>
      </c>
      <c r="D20" s="306" t="n">
        <v>1404.05679615512</v>
      </c>
      <c r="E20" s="306" t="n">
        <v>2566.4595</v>
      </c>
      <c r="F20" s="306" t="n">
        <v>3629.48580314984</v>
      </c>
      <c r="G20" s="306" t="n">
        <v>3237.64542964109</v>
      </c>
      <c r="H20" s="306" t="n">
        <v>3449.48580314984</v>
      </c>
      <c r="I20" s="306" t="n">
        <v>10292.5167167451</v>
      </c>
    </row>
    <row r="21" s="307" customFormat="true" ht="20.1" hidden="false" customHeight="true" outlineLevel="0" collapsed="false">
      <c r="A21" s="308" t="s">
        <v>356</v>
      </c>
      <c r="B21" s="309" t="n">
        <v>4276.57141359525</v>
      </c>
      <c r="C21" s="309" t="n">
        <v>463.282900105</v>
      </c>
      <c r="D21" s="309" t="n">
        <v>226.237709855593</v>
      </c>
      <c r="E21" s="309" t="n">
        <v>2801.9145</v>
      </c>
      <c r="F21" s="309" t="n">
        <v>540</v>
      </c>
      <c r="G21" s="309" t="n">
        <v>0</v>
      </c>
      <c r="H21" s="309" t="n">
        <v>3989.48580314984</v>
      </c>
      <c r="I21" s="309" t="n">
        <v>11067.9717167451</v>
      </c>
    </row>
    <row r="22" s="307" customFormat="true" ht="20.1" hidden="false" customHeight="true" outlineLevel="0" collapsed="false">
      <c r="A22" s="308" t="s">
        <v>357</v>
      </c>
      <c r="B22" s="309" t="n">
        <v>4276.57141359525</v>
      </c>
      <c r="C22" s="309" t="n">
        <v>350.30679025</v>
      </c>
      <c r="D22" s="309" t="n">
        <v>578.271747331635</v>
      </c>
      <c r="E22" s="309" t="n">
        <v>2566.4595</v>
      </c>
      <c r="F22" s="309" t="n">
        <v>277</v>
      </c>
      <c r="G22" s="309" t="n">
        <v>0</v>
      </c>
      <c r="H22" s="309" t="n">
        <v>4266.48580314984</v>
      </c>
      <c r="I22" s="309" t="n">
        <v>11109.5167167451</v>
      </c>
    </row>
    <row r="23" s="307" customFormat="true" ht="20.1" hidden="false" customHeight="true" outlineLevel="0" collapsed="false">
      <c r="A23" s="305" t="s">
        <v>358</v>
      </c>
      <c r="B23" s="306" t="n">
        <v>4223.77301994896</v>
      </c>
      <c r="C23" s="306" t="n">
        <v>328.452981092</v>
      </c>
      <c r="D23" s="306" t="n">
        <v>123.180763654297</v>
      </c>
      <c r="E23" s="306" t="n">
        <v>2825.46</v>
      </c>
      <c r="F23" s="306" t="n">
        <v>5627.22774113462</v>
      </c>
      <c r="G23" s="306" t="n">
        <v>4706.48580314984</v>
      </c>
      <c r="H23" s="306" t="n">
        <v>5187.22774113462</v>
      </c>
      <c r="I23" s="306" t="n">
        <v>12236.4607610836</v>
      </c>
    </row>
    <row r="24" s="307" customFormat="true" ht="20.1" hidden="false" customHeight="true" outlineLevel="0" collapsed="false">
      <c r="A24" s="305" t="s">
        <v>359</v>
      </c>
      <c r="B24" s="306" t="n">
        <v>4223.77301994896</v>
      </c>
      <c r="C24" s="306" t="n">
        <v>1057.845045114</v>
      </c>
      <c r="D24" s="306" t="n">
        <v>228.164846122288</v>
      </c>
      <c r="E24" s="306" t="n">
        <v>3649.5525</v>
      </c>
      <c r="F24" s="306" t="n">
        <v>880</v>
      </c>
      <c r="G24" s="306" t="n">
        <v>1188.44714383</v>
      </c>
      <c r="H24" s="306" t="n">
        <v>4878.78059730462</v>
      </c>
      <c r="I24" s="306" t="n">
        <v>12752.1061172536</v>
      </c>
    </row>
    <row r="25" s="307" customFormat="true" ht="20.1" hidden="false" customHeight="true" outlineLevel="0" collapsed="false">
      <c r="A25" s="308" t="s">
        <v>360</v>
      </c>
      <c r="B25" s="309" t="n">
        <v>4223.77301994896</v>
      </c>
      <c r="C25" s="309" t="n">
        <v>858.8724839425</v>
      </c>
      <c r="D25" s="309" t="n">
        <v>905.12781659828</v>
      </c>
      <c r="E25" s="309" t="n">
        <v>3590.68875</v>
      </c>
      <c r="F25" s="309" t="n">
        <v>217</v>
      </c>
      <c r="G25" s="309" t="n">
        <v>0</v>
      </c>
      <c r="H25" s="309" t="n">
        <v>5095.78059730462</v>
      </c>
      <c r="I25" s="309" t="n">
        <v>12910.2423672536</v>
      </c>
    </row>
    <row r="26" s="307" customFormat="true" ht="20.1" hidden="false" customHeight="true" outlineLevel="0" collapsed="false">
      <c r="A26" s="308" t="s">
        <v>361</v>
      </c>
      <c r="B26" s="309" t="n">
        <v>4223.77301994896</v>
      </c>
      <c r="C26" s="309" t="n">
        <v>425.575520325</v>
      </c>
      <c r="D26" s="309" t="n">
        <v>401.365192890469</v>
      </c>
      <c r="E26" s="309" t="n">
        <v>3614.23425</v>
      </c>
      <c r="F26" s="309" t="n">
        <v>5157.55123277353</v>
      </c>
      <c r="G26" s="309" t="n">
        <v>5105.59325365101</v>
      </c>
      <c r="H26" s="309" t="n">
        <v>5147.72561622932</v>
      </c>
      <c r="I26" s="309" t="n">
        <v>12985.7328861783</v>
      </c>
    </row>
    <row r="27" s="307" customFormat="true" ht="20.1" hidden="false" customHeight="true" outlineLevel="0" collapsed="false">
      <c r="A27" s="305" t="s">
        <v>362</v>
      </c>
      <c r="B27" s="306" t="n">
        <v>4223.77301994896</v>
      </c>
      <c r="C27" s="306" t="n">
        <v>546.447856432</v>
      </c>
      <c r="D27" s="306" t="n">
        <v>705.973956315866</v>
      </c>
      <c r="E27" s="306" t="n">
        <v>3449.41575</v>
      </c>
      <c r="F27" s="306" t="n">
        <v>520</v>
      </c>
      <c r="G27" s="306" t="n">
        <v>1190.33219053</v>
      </c>
      <c r="H27" s="306" t="n">
        <v>4477.39342569933</v>
      </c>
      <c r="I27" s="306" t="n">
        <v>12150.5821956483</v>
      </c>
    </row>
    <row r="28" s="307" customFormat="true" ht="20.1" hidden="false" customHeight="true" outlineLevel="0" collapsed="false">
      <c r="A28" s="305" t="s">
        <v>363</v>
      </c>
      <c r="B28" s="306" t="n">
        <v>4223.77301994896</v>
      </c>
      <c r="C28" s="306" t="n">
        <v>118.90163226</v>
      </c>
      <c r="D28" s="306" t="n">
        <v>756.159029218966</v>
      </c>
      <c r="E28" s="306" t="n">
        <v>2813.68725</v>
      </c>
      <c r="F28" s="306" t="n">
        <v>180</v>
      </c>
      <c r="G28" s="306" t="n">
        <v>808.40681431</v>
      </c>
      <c r="H28" s="306" t="n">
        <v>3848.98661138933</v>
      </c>
      <c r="I28" s="306" t="n">
        <v>10886.4468813383</v>
      </c>
    </row>
    <row r="29" s="307" customFormat="true" ht="20.1" hidden="false" customHeight="true" outlineLevel="0" collapsed="false">
      <c r="A29" s="308" t="s">
        <v>364</v>
      </c>
      <c r="B29" s="309" t="n">
        <v>4379.52626124741</v>
      </c>
      <c r="C29" s="309" t="n">
        <v>95.38334834</v>
      </c>
      <c r="D29" s="309" t="n">
        <v>799.186052283071</v>
      </c>
      <c r="E29" s="309" t="n">
        <v>2200.3292</v>
      </c>
      <c r="F29" s="309" t="n">
        <v>3884.93605023537</v>
      </c>
      <c r="G29" s="309" t="n">
        <v>3848.98661138933</v>
      </c>
      <c r="H29" s="309" t="n">
        <v>3932.27100276</v>
      </c>
      <c r="I29" s="309" t="n">
        <v>10512.1264640074</v>
      </c>
    </row>
    <row r="30" s="307" customFormat="true" ht="20.1" hidden="false" customHeight="true" outlineLevel="0" collapsed="false">
      <c r="A30" s="311" t="n">
        <v>2013</v>
      </c>
      <c r="B30" s="312"/>
      <c r="C30" s="313" t="n">
        <v>7858.79125284911</v>
      </c>
      <c r="D30" s="313" t="n">
        <v>6162.4253376546</v>
      </c>
      <c r="E30" s="314"/>
      <c r="F30" s="313" t="n">
        <v>22309.417266236</v>
      </c>
      <c r="G30" s="313" t="n">
        <v>22138.7570495932</v>
      </c>
      <c r="H30" s="315"/>
      <c r="I30" s="313"/>
    </row>
    <row r="31" s="307" customFormat="true" ht="20.1" hidden="false" customHeight="true" outlineLevel="0" collapsed="false">
      <c r="A31" s="308" t="s">
        <v>81</v>
      </c>
      <c r="B31" s="309" t="n">
        <v>4379.52626124741</v>
      </c>
      <c r="C31" s="309" t="n">
        <v>529.088000417</v>
      </c>
      <c r="D31" s="309" t="n">
        <v>639.140568979636</v>
      </c>
      <c r="E31" s="309" t="n">
        <v>2051.9924</v>
      </c>
      <c r="F31" s="309" t="n">
        <v>0</v>
      </c>
      <c r="G31" s="309" t="n">
        <v>705.75963402</v>
      </c>
      <c r="H31" s="309" t="n">
        <v>3226.51133442</v>
      </c>
      <c r="I31" s="309" t="n">
        <v>9658.02999566741</v>
      </c>
    </row>
    <row r="32" s="307" customFormat="true" ht="20.1" hidden="false" customHeight="true" outlineLevel="0" collapsed="false">
      <c r="A32" s="310" t="s">
        <v>82</v>
      </c>
      <c r="B32" s="306" t="n">
        <v>4379.52626124741</v>
      </c>
      <c r="C32" s="306" t="n">
        <v>1491.481166498</v>
      </c>
      <c r="D32" s="306" t="n">
        <v>48.3659517807824</v>
      </c>
      <c r="E32" s="306" t="n">
        <v>3535.3604</v>
      </c>
      <c r="F32" s="306" t="n">
        <v>0</v>
      </c>
      <c r="G32" s="306" t="n">
        <v>0</v>
      </c>
      <c r="H32" s="306" t="n">
        <v>3226.51133442</v>
      </c>
      <c r="I32" s="306" t="n">
        <v>11141.3979956674</v>
      </c>
    </row>
    <row r="33" s="307" customFormat="true" ht="20.1" hidden="false" customHeight="true" outlineLevel="0" collapsed="false">
      <c r="A33" s="310" t="s">
        <v>14</v>
      </c>
      <c r="B33" s="306" t="n">
        <v>4379.52626124741</v>
      </c>
      <c r="C33" s="306" t="n">
        <v>443.8201823365</v>
      </c>
      <c r="D33" s="306" t="n">
        <v>242.409489106916</v>
      </c>
      <c r="E33" s="306" t="n">
        <v>3745.5042</v>
      </c>
      <c r="F33" s="306" t="n">
        <v>3955.40270561771</v>
      </c>
      <c r="G33" s="306" t="n">
        <v>3458.5117856111</v>
      </c>
      <c r="H33" s="306" t="n">
        <v>3723.40270561771</v>
      </c>
      <c r="I33" s="306" t="n">
        <v>11848.4331668651</v>
      </c>
    </row>
    <row r="34" s="307" customFormat="true" ht="20.1" hidden="false" customHeight="true" outlineLevel="0" collapsed="false">
      <c r="A34" s="308" t="s">
        <v>356</v>
      </c>
      <c r="B34" s="309" t="n">
        <v>4379.52626124741</v>
      </c>
      <c r="C34" s="309" t="n">
        <v>244.490168508</v>
      </c>
      <c r="D34" s="309" t="n">
        <v>1062.73592259779</v>
      </c>
      <c r="E34" s="309" t="n">
        <v>2880.2062</v>
      </c>
      <c r="F34" s="309" t="n">
        <v>464</v>
      </c>
      <c r="G34" s="309" t="n">
        <v>0</v>
      </c>
      <c r="H34" s="309" t="n">
        <v>4187.40270561771</v>
      </c>
      <c r="I34" s="309" t="n">
        <v>11447.1351668651</v>
      </c>
    </row>
    <row r="35" s="307" customFormat="true" ht="20.1" hidden="false" customHeight="true" outlineLevel="0" collapsed="false">
      <c r="A35" s="308" t="s">
        <v>357</v>
      </c>
      <c r="B35" s="309" t="n">
        <v>4379.52626124741</v>
      </c>
      <c r="C35" s="309" t="n">
        <v>314.622802708</v>
      </c>
      <c r="D35" s="309" t="n">
        <v>801.668542618372</v>
      </c>
      <c r="E35" s="309" t="n">
        <v>2385.7502</v>
      </c>
      <c r="F35" s="309" t="n">
        <v>580</v>
      </c>
      <c r="G35" s="309" t="n">
        <v>0</v>
      </c>
      <c r="H35" s="309" t="n">
        <v>4767.40270561771</v>
      </c>
      <c r="I35" s="309" t="n">
        <v>11532.6791668651</v>
      </c>
    </row>
    <row r="36" s="307" customFormat="true" ht="20.1" hidden="false" customHeight="true" outlineLevel="0" collapsed="false">
      <c r="A36" s="305" t="s">
        <v>358</v>
      </c>
      <c r="B36" s="306" t="n">
        <v>4298.18824924741</v>
      </c>
      <c r="C36" s="306" t="n">
        <v>613.2284225938</v>
      </c>
      <c r="D36" s="306" t="n">
        <v>49.2275978404407</v>
      </c>
      <c r="E36" s="306" t="n">
        <v>2960.060844</v>
      </c>
      <c r="F36" s="306" t="n">
        <v>5484.99470336052</v>
      </c>
      <c r="G36" s="306" t="n">
        <v>4975.69521014052</v>
      </c>
      <c r="H36" s="306" t="n">
        <v>5277.99470336052</v>
      </c>
      <c r="I36" s="306" t="n">
        <v>12536.2437966079</v>
      </c>
    </row>
    <row r="37" s="307" customFormat="true" ht="20.1" hidden="false" customHeight="true" outlineLevel="0" collapsed="false">
      <c r="A37" s="305" t="s">
        <v>359</v>
      </c>
      <c r="B37" s="306" t="n">
        <v>4298.18824924741</v>
      </c>
      <c r="C37" s="306" t="n">
        <v>1569.10629500264</v>
      </c>
      <c r="D37" s="306" t="n">
        <v>853.328522179556</v>
      </c>
      <c r="E37" s="306" t="n">
        <v>3692.35018</v>
      </c>
      <c r="F37" s="306" t="n">
        <v>774</v>
      </c>
      <c r="G37" s="306" t="n">
        <v>1245.02047927</v>
      </c>
      <c r="H37" s="306" t="n">
        <v>4806.97422409052</v>
      </c>
      <c r="I37" s="306" t="n">
        <v>12797.5126533379</v>
      </c>
    </row>
    <row r="38" s="307" customFormat="true" ht="20.1" hidden="false" customHeight="true" outlineLevel="0" collapsed="false">
      <c r="A38" s="308" t="s">
        <v>360</v>
      </c>
      <c r="B38" s="309" t="n">
        <v>4298.18824924741</v>
      </c>
      <c r="C38" s="309" t="n">
        <v>1354.814994063</v>
      </c>
      <c r="D38" s="309" t="n">
        <v>612.12705852757</v>
      </c>
      <c r="E38" s="309" t="n">
        <v>4434.03418</v>
      </c>
      <c r="F38" s="309" t="n">
        <v>673</v>
      </c>
      <c r="G38" s="309" t="n">
        <v>0</v>
      </c>
      <c r="H38" s="309" t="n">
        <v>5479.97422409052</v>
      </c>
      <c r="I38" s="309" t="n">
        <v>14212.1966533379</v>
      </c>
    </row>
    <row r="39" s="307" customFormat="true" ht="20.1" hidden="false" customHeight="true" outlineLevel="0" collapsed="false">
      <c r="A39" s="308" t="s">
        <v>361</v>
      </c>
      <c r="B39" s="309" t="n">
        <v>4298.18824924741</v>
      </c>
      <c r="C39" s="309" t="n">
        <v>128.80046086617</v>
      </c>
      <c r="D39" s="309" t="n">
        <v>661.87029616694</v>
      </c>
      <c r="E39" s="309" t="n">
        <v>3894.335456</v>
      </c>
      <c r="F39" s="309" t="n">
        <v>5672.79975287879</v>
      </c>
      <c r="G39" s="309" t="n">
        <v>5479.97422409052</v>
      </c>
      <c r="H39" s="309" t="n">
        <v>5672.79975287879</v>
      </c>
      <c r="I39" s="309" t="n">
        <v>13865.3234581262</v>
      </c>
    </row>
    <row r="40" s="307" customFormat="true" ht="20.1" hidden="false" customHeight="true" outlineLevel="0" collapsed="false">
      <c r="A40" s="305" t="s">
        <v>362</v>
      </c>
      <c r="B40" s="306" t="n">
        <v>4298.18824924741</v>
      </c>
      <c r="C40" s="306" t="n">
        <v>399.495291944</v>
      </c>
      <c r="D40" s="306" t="n">
        <v>0</v>
      </c>
      <c r="E40" s="306" t="n">
        <v>4289.900256</v>
      </c>
      <c r="F40" s="306" t="n">
        <v>560</v>
      </c>
      <c r="G40" s="306" t="n">
        <v>1245.17135186</v>
      </c>
      <c r="H40" s="306" t="n">
        <v>4987.62840101879</v>
      </c>
      <c r="I40" s="306" t="n">
        <v>13575.7169062662</v>
      </c>
    </row>
    <row r="41" s="307" customFormat="true" ht="20.1" hidden="false" customHeight="true" outlineLevel="0" collapsed="false">
      <c r="A41" s="305" t="s">
        <v>363</v>
      </c>
      <c r="B41" s="306" t="n">
        <v>4298.18824924741</v>
      </c>
      <c r="C41" s="306" t="n">
        <v>646.683213063</v>
      </c>
      <c r="D41" s="306" t="n">
        <v>966.822340614886</v>
      </c>
      <c r="E41" s="306" t="n">
        <v>3968.503856</v>
      </c>
      <c r="F41" s="306" t="n">
        <v>41</v>
      </c>
      <c r="G41" s="306" t="n">
        <v>963.9869138</v>
      </c>
      <c r="H41" s="306" t="n">
        <v>4064.64148721879</v>
      </c>
      <c r="I41" s="306" t="n">
        <v>12331.3335924662</v>
      </c>
    </row>
    <row r="42" s="307" customFormat="true" ht="20.1" hidden="false" customHeight="true" outlineLevel="0" collapsed="false">
      <c r="A42" s="308" t="s">
        <v>364</v>
      </c>
      <c r="B42" s="309" t="n">
        <v>4427.68592650031</v>
      </c>
      <c r="C42" s="309" t="n">
        <v>123.160254849</v>
      </c>
      <c r="D42" s="309" t="n">
        <v>224.729047241711</v>
      </c>
      <c r="E42" s="309" t="n">
        <v>4063.087028</v>
      </c>
      <c r="F42" s="309" t="n">
        <v>4104.22010437899</v>
      </c>
      <c r="G42" s="309" t="n">
        <v>4064.63745080102</v>
      </c>
      <c r="H42" s="309" t="n">
        <v>4154.17482901997</v>
      </c>
      <c r="I42" s="309" t="n">
        <v>12644.9477835203</v>
      </c>
    </row>
    <row r="43" s="307" customFormat="true" ht="20.1" hidden="false" customHeight="true" outlineLevel="0" collapsed="false">
      <c r="A43" s="311" t="n">
        <v>2014</v>
      </c>
      <c r="B43" s="312"/>
      <c r="C43" s="313" t="n">
        <v>3330.797872402</v>
      </c>
      <c r="D43" s="313" t="n">
        <v>1348.68298210325</v>
      </c>
      <c r="E43" s="314"/>
      <c r="F43" s="313" t="n">
        <v>0</v>
      </c>
      <c r="G43" s="313" t="n">
        <v>748.33124844</v>
      </c>
      <c r="H43" s="315"/>
      <c r="I43" s="313"/>
    </row>
    <row r="44" s="307" customFormat="true" ht="20.1" hidden="false" customHeight="true" outlineLevel="0" collapsed="false">
      <c r="A44" s="308" t="s">
        <v>81</v>
      </c>
      <c r="B44" s="309" t="n">
        <v>4427.68592650031</v>
      </c>
      <c r="C44" s="309" t="n">
        <v>1502.889377528</v>
      </c>
      <c r="D44" s="309" t="n">
        <v>1069.24607651348</v>
      </c>
      <c r="E44" s="309" t="n">
        <v>4465.449978</v>
      </c>
      <c r="F44" s="309" t="n">
        <v>0</v>
      </c>
      <c r="G44" s="309" t="n">
        <v>748.33124844</v>
      </c>
      <c r="H44" s="309" t="n">
        <v>3405.84358057997</v>
      </c>
      <c r="I44" s="309" t="n">
        <v>12298.9794850803</v>
      </c>
    </row>
    <row r="45" s="307" customFormat="true" ht="20.1" hidden="false" customHeight="true" outlineLevel="0" collapsed="false">
      <c r="A45" s="305" t="s">
        <v>82</v>
      </c>
      <c r="B45" s="306" t="n">
        <v>4427.68592650031</v>
      </c>
      <c r="C45" s="306" t="n">
        <v>1827.908494874</v>
      </c>
      <c r="D45" s="306" t="n">
        <v>279.436905589764</v>
      </c>
      <c r="E45" s="306" t="n">
        <v>6074.901778</v>
      </c>
      <c r="F45" s="306" t="n">
        <v>0</v>
      </c>
      <c r="G45" s="306" t="n">
        <v>0</v>
      </c>
      <c r="H45" s="306" t="n">
        <v>3405.84358057997</v>
      </c>
      <c r="I45" s="306" t="n">
        <v>13908.4312850803</v>
      </c>
    </row>
    <row r="46" s="307" customFormat="true" ht="20.1" hidden="false" customHeight="true" outlineLevel="0" collapsed="false">
      <c r="A46" s="305" t="s">
        <v>14</v>
      </c>
      <c r="B46" s="306"/>
      <c r="C46" s="306" t="n">
        <v>0</v>
      </c>
      <c r="D46" s="306" t="n">
        <v>0</v>
      </c>
      <c r="E46" s="306"/>
      <c r="F46" s="306" t="n">
        <v>0</v>
      </c>
      <c r="G46" s="306" t="n">
        <v>0</v>
      </c>
      <c r="H46" s="306"/>
      <c r="I46" s="306"/>
    </row>
    <row r="47" s="307" customFormat="true" ht="20.1" hidden="false" customHeight="true" outlineLevel="0" collapsed="false">
      <c r="A47" s="308" t="s">
        <v>140</v>
      </c>
      <c r="B47" s="309" t="n">
        <v>4427.68592650031</v>
      </c>
      <c r="C47" s="309" t="n">
        <v>0</v>
      </c>
      <c r="D47" s="309" t="n">
        <v>0</v>
      </c>
      <c r="E47" s="309" t="n">
        <v>6074.901778</v>
      </c>
      <c r="F47" s="309" t="n">
        <v>0</v>
      </c>
      <c r="G47" s="309" t="n">
        <v>0</v>
      </c>
      <c r="H47" s="309" t="n">
        <v>3405.84358057997</v>
      </c>
      <c r="I47" s="309" t="n">
        <v>13908.4312850803</v>
      </c>
    </row>
    <row r="48" customFormat="false" ht="3.75" hidden="false" customHeight="true" outlineLevel="0" collapsed="false">
      <c r="A48" s="316"/>
      <c r="B48" s="317"/>
      <c r="C48" s="317" t="n">
        <v>0</v>
      </c>
      <c r="D48" s="318"/>
      <c r="E48" s="318"/>
      <c r="F48" s="318"/>
      <c r="G48" s="319"/>
      <c r="H48" s="320"/>
      <c r="I48" s="318"/>
      <c r="Z48" s="310"/>
      <c r="CK48" s="310"/>
      <c r="CZ48" s="306"/>
      <c r="DA48" s="306"/>
      <c r="DB48" s="306"/>
      <c r="DF48" s="306"/>
      <c r="DU48" s="306"/>
      <c r="DV48" s="306"/>
      <c r="DW48" s="306"/>
      <c r="EA48" s="306"/>
      <c r="EE48" s="306"/>
      <c r="EG48" s="306"/>
      <c r="EH48" s="306"/>
      <c r="EI48" s="306"/>
      <c r="EJ48" s="306"/>
      <c r="EK48" s="306"/>
      <c r="EP48" s="306"/>
      <c r="EQ48" s="306"/>
      <c r="ER48" s="306"/>
      <c r="EV48" s="306"/>
      <c r="EZ48" s="306"/>
      <c r="FB48" s="306"/>
      <c r="FC48" s="306"/>
      <c r="FD48" s="306"/>
      <c r="FE48" s="306"/>
      <c r="FF48" s="306"/>
      <c r="FK48" s="306"/>
      <c r="FL48" s="306"/>
      <c r="FM48" s="306"/>
      <c r="FQ48" s="306"/>
      <c r="FU48" s="306"/>
      <c r="FW48" s="306"/>
      <c r="FX48" s="306"/>
      <c r="FY48" s="306"/>
      <c r="FZ48" s="306"/>
      <c r="GA48" s="306"/>
      <c r="GF48" s="306"/>
      <c r="GG48" s="306"/>
      <c r="GH48" s="306"/>
      <c r="GL48" s="306"/>
      <c r="GP48" s="306"/>
      <c r="HA48" s="306"/>
      <c r="HB48" s="306"/>
    </row>
    <row r="49" customFormat="false" ht="15" hidden="false" customHeight="false" outlineLevel="0" collapsed="false">
      <c r="A49" s="321" t="s">
        <v>393</v>
      </c>
      <c r="B49" s="322"/>
      <c r="C49" s="322"/>
      <c r="D49" s="322"/>
      <c r="E49" s="322"/>
      <c r="F49" s="323"/>
      <c r="G49" s="323"/>
      <c r="H49" s="324"/>
      <c r="I49" s="325"/>
    </row>
    <row r="50" customFormat="false" ht="15" hidden="false" customHeight="false" outlineLevel="0" collapsed="false">
      <c r="A50" s="321" t="s">
        <v>394</v>
      </c>
      <c r="B50" s="326"/>
      <c r="C50" s="326"/>
      <c r="D50" s="326"/>
      <c r="E50" s="327"/>
      <c r="F50" s="328"/>
      <c r="G50" s="328"/>
      <c r="H50" s="329"/>
      <c r="I50" s="330"/>
    </row>
    <row r="51" customFormat="false" ht="15" hidden="false" customHeight="false" outlineLevel="0" collapsed="false">
      <c r="A51" s="321" t="s">
        <v>395</v>
      </c>
      <c r="B51" s="326"/>
      <c r="C51" s="326"/>
      <c r="D51" s="326"/>
      <c r="E51" s="327"/>
      <c r="F51" s="328"/>
      <c r="G51" s="328"/>
      <c r="H51" s="331"/>
      <c r="I51" s="331"/>
    </row>
    <row r="52" customFormat="false" ht="15" hidden="false" customHeight="false" outlineLevel="0" collapsed="false">
      <c r="A52" s="321" t="s">
        <v>135</v>
      </c>
      <c r="B52" s="332"/>
      <c r="C52" s="333"/>
      <c r="D52" s="334"/>
      <c r="E52" s="330"/>
      <c r="F52" s="335"/>
      <c r="G52" s="336"/>
      <c r="H52" s="331"/>
      <c r="I52" s="33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7.56"/>
    <col collapsed="false" customWidth="true" hidden="false" outlineLevel="0" max="8" min="8" style="287" width="14.99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8.99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96</v>
      </c>
      <c r="B1" s="338"/>
      <c r="C1" s="338"/>
      <c r="D1" s="338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97</v>
      </c>
      <c r="B2" s="338"/>
      <c r="C2" s="338"/>
      <c r="D2" s="338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39"/>
    </row>
    <row r="3" customFormat="false" ht="15.75" hidden="false" customHeight="false" outlineLevel="0" collapsed="false">
      <c r="A3" s="294" t="s">
        <v>398</v>
      </c>
      <c r="B3" s="340"/>
      <c r="C3" s="340"/>
      <c r="D3" s="340"/>
      <c r="E3" s="295"/>
      <c r="F3" s="295"/>
      <c r="G3" s="295"/>
      <c r="H3" s="295"/>
      <c r="I3" s="295"/>
      <c r="J3" s="295"/>
      <c r="K3" s="341"/>
      <c r="L3" s="295"/>
      <c r="M3" s="295"/>
      <c r="N3" s="295"/>
      <c r="O3" s="295"/>
    </row>
    <row r="4" customFormat="false" ht="18.75" hidden="false" customHeight="true" outlineLevel="0" collapsed="false">
      <c r="A4" s="342"/>
      <c r="B4" s="343" t="s">
        <v>399</v>
      </c>
      <c r="C4" s="343" t="s">
        <v>400</v>
      </c>
      <c r="D4" s="343" t="s">
        <v>342</v>
      </c>
      <c r="E4" s="343" t="s">
        <v>401</v>
      </c>
      <c r="F4" s="343" t="s">
        <v>402</v>
      </c>
      <c r="G4" s="343" t="s">
        <v>403</v>
      </c>
      <c r="H4" s="343" t="s">
        <v>402</v>
      </c>
      <c r="I4" s="343" t="s">
        <v>402</v>
      </c>
      <c r="J4" s="343" t="s">
        <v>404</v>
      </c>
      <c r="K4" s="343" t="s">
        <v>405</v>
      </c>
      <c r="L4" s="343" t="s">
        <v>402</v>
      </c>
      <c r="M4" s="343" t="s">
        <v>402</v>
      </c>
      <c r="N4" s="343" t="s">
        <v>402</v>
      </c>
      <c r="O4" s="343" t="s">
        <v>406</v>
      </c>
    </row>
    <row r="5" customFormat="false" ht="15" hidden="false" customHeight="false" outlineLevel="0" collapsed="false">
      <c r="A5" s="344"/>
      <c r="B5" s="302"/>
      <c r="C5" s="302"/>
      <c r="D5" s="300" t="s">
        <v>407</v>
      </c>
      <c r="E5" s="300" t="s">
        <v>408</v>
      </c>
      <c r="F5" s="300" t="s">
        <v>409</v>
      </c>
      <c r="G5" s="302"/>
      <c r="H5" s="300" t="s">
        <v>410</v>
      </c>
      <c r="I5" s="300" t="s">
        <v>411</v>
      </c>
      <c r="J5" s="300" t="s">
        <v>412</v>
      </c>
      <c r="K5" s="302"/>
      <c r="L5" s="300" t="s">
        <v>407</v>
      </c>
      <c r="M5" s="300" t="s">
        <v>407</v>
      </c>
      <c r="N5" s="300" t="s">
        <v>413</v>
      </c>
      <c r="O5" s="300" t="s">
        <v>294</v>
      </c>
    </row>
    <row r="6" customFormat="false" ht="15" hidden="false" customHeight="false" outlineLevel="0" collapsed="false">
      <c r="A6" s="300"/>
      <c r="B6" s="302"/>
      <c r="C6" s="302"/>
      <c r="D6" s="300" t="s">
        <v>414</v>
      </c>
      <c r="E6" s="302"/>
      <c r="F6" s="300" t="s">
        <v>415</v>
      </c>
      <c r="G6" s="302"/>
      <c r="H6" s="300" t="s">
        <v>415</v>
      </c>
      <c r="I6" s="300" t="s">
        <v>415</v>
      </c>
      <c r="J6" s="300" t="s">
        <v>415</v>
      </c>
      <c r="K6" s="302"/>
      <c r="L6" s="300" t="s">
        <v>416</v>
      </c>
      <c r="M6" s="300" t="s">
        <v>417</v>
      </c>
      <c r="N6" s="300" t="s">
        <v>418</v>
      </c>
      <c r="O6" s="302"/>
    </row>
    <row r="7" customFormat="false" ht="15" hidden="false" customHeight="false" outlineLevel="0" collapsed="false">
      <c r="A7" s="300" t="s">
        <v>381</v>
      </c>
      <c r="B7" s="302"/>
      <c r="C7" s="302"/>
      <c r="D7" s="302"/>
      <c r="E7" s="302"/>
      <c r="F7" s="300" t="s">
        <v>419</v>
      </c>
      <c r="G7" s="302"/>
      <c r="H7" s="302"/>
      <c r="I7" s="302"/>
      <c r="J7" s="300" t="s">
        <v>420</v>
      </c>
      <c r="K7" s="302"/>
      <c r="L7" s="300" t="s">
        <v>421</v>
      </c>
      <c r="M7" s="300" t="s">
        <v>422</v>
      </c>
      <c r="N7" s="300" t="s">
        <v>423</v>
      </c>
      <c r="O7" s="302"/>
    </row>
    <row r="8" customFormat="false" ht="15" hidden="false" customHeight="false" outlineLevel="0" collapsed="false">
      <c r="A8" s="344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4</v>
      </c>
      <c r="N8" s="300"/>
      <c r="O8" s="302"/>
    </row>
    <row r="9" customFormat="false" ht="15" hidden="false" customHeight="false" outlineLevel="0" collapsed="false">
      <c r="A9" s="302"/>
      <c r="B9" s="300" t="s">
        <v>425</v>
      </c>
      <c r="C9" s="300" t="s">
        <v>426</v>
      </c>
      <c r="D9" s="300" t="s">
        <v>427</v>
      </c>
      <c r="E9" s="300" t="s">
        <v>428</v>
      </c>
      <c r="F9" s="300" t="s">
        <v>429</v>
      </c>
      <c r="G9" s="300" t="s">
        <v>430</v>
      </c>
      <c r="H9" s="300" t="s">
        <v>431</v>
      </c>
      <c r="I9" s="300" t="s">
        <v>432</v>
      </c>
      <c r="J9" s="300" t="s">
        <v>433</v>
      </c>
      <c r="K9" s="300" t="s">
        <v>434</v>
      </c>
      <c r="L9" s="300" t="s">
        <v>435</v>
      </c>
      <c r="M9" s="300" t="s">
        <v>436</v>
      </c>
      <c r="N9" s="300" t="s">
        <v>437</v>
      </c>
      <c r="O9" s="300" t="s">
        <v>438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5" t="s">
        <v>439</v>
      </c>
      <c r="B11" s="346" t="n">
        <v>3416.569117</v>
      </c>
      <c r="C11" s="346" t="n">
        <v>3103.29786165</v>
      </c>
      <c r="D11" s="346" t="n">
        <v>1928.926908</v>
      </c>
      <c r="E11" s="346" t="n">
        <v>5345.496025</v>
      </c>
      <c r="F11" s="346" t="n">
        <v>2971.17968074</v>
      </c>
      <c r="G11" s="346" t="n">
        <v>6074.47754239</v>
      </c>
      <c r="H11" s="346" t="n">
        <v>3158.26104474</v>
      </c>
      <c r="I11" s="346" t="n">
        <v>3533.49</v>
      </c>
      <c r="J11" s="346" t="n">
        <v>6691.75104474</v>
      </c>
      <c r="K11" s="346" t="n">
        <v>12766.22858713</v>
      </c>
      <c r="L11" s="346" t="n">
        <v>21492.9926991389</v>
      </c>
      <c r="M11" s="346" t="n">
        <v>1316.23865976318</v>
      </c>
      <c r="N11" s="346" t="n">
        <v>31155.9234246189</v>
      </c>
      <c r="O11" s="346" t="n">
        <v>34259.2212862689</v>
      </c>
    </row>
    <row r="12" s="307" customFormat="true" ht="18" hidden="false" customHeight="true" outlineLevel="0" collapsed="false">
      <c r="A12" s="345" t="s">
        <v>440</v>
      </c>
      <c r="B12" s="346" t="n">
        <v>4240.523057</v>
      </c>
      <c r="C12" s="346" t="n">
        <v>3807.99561211</v>
      </c>
      <c r="D12" s="346" t="n">
        <v>2097.593793</v>
      </c>
      <c r="E12" s="346" t="n">
        <v>6338.11685</v>
      </c>
      <c r="F12" s="346" t="n">
        <v>3860.30432881</v>
      </c>
      <c r="G12" s="346" t="n">
        <v>7668.29994092</v>
      </c>
      <c r="H12" s="346" t="n">
        <v>3168.40429628</v>
      </c>
      <c r="I12" s="346" t="n">
        <v>4196.89088178</v>
      </c>
      <c r="J12" s="346" t="n">
        <v>7365.29517806</v>
      </c>
      <c r="K12" s="346" t="n">
        <v>15033.59511898</v>
      </c>
      <c r="L12" s="346" t="n">
        <v>23985.6818903426</v>
      </c>
      <c r="M12" s="346" t="n">
        <v>1398.9491056162</v>
      </c>
      <c r="N12" s="346" t="n">
        <v>35211.2813972126</v>
      </c>
      <c r="O12" s="346" t="n">
        <v>39019.2770093226</v>
      </c>
    </row>
    <row r="13" customFormat="false" ht="17.45" hidden="false" customHeight="true" outlineLevel="0" collapsed="false">
      <c r="A13" s="347" t="s">
        <v>441</v>
      </c>
      <c r="B13" s="348" t="n">
        <v>5024.119254</v>
      </c>
      <c r="C13" s="348" t="n">
        <v>4401.298485</v>
      </c>
      <c r="D13" s="348" t="n">
        <v>3097.712412</v>
      </c>
      <c r="E13" s="348" t="n">
        <v>8121.831666</v>
      </c>
      <c r="F13" s="348" t="n">
        <v>4431.43907</v>
      </c>
      <c r="G13" s="348" t="n">
        <v>8832.737555</v>
      </c>
      <c r="H13" s="348" t="n">
        <v>3699.614777</v>
      </c>
      <c r="I13" s="348" t="n">
        <v>5210.64439</v>
      </c>
      <c r="J13" s="348" t="n">
        <v>8910.259167</v>
      </c>
      <c r="K13" s="348" t="n">
        <v>17742.996722</v>
      </c>
      <c r="L13" s="348" t="n">
        <v>25434.1601112305</v>
      </c>
      <c r="M13" s="348" t="n">
        <v>1412.78912787069</v>
      </c>
      <c r="N13" s="348" t="n">
        <v>38775.8583482305</v>
      </c>
      <c r="O13" s="348" t="n">
        <v>43177.1568332305</v>
      </c>
    </row>
    <row r="14" customFormat="false" ht="17.45" hidden="false" customHeight="true" outlineLevel="0" collapsed="false">
      <c r="A14" s="347" t="s">
        <v>442</v>
      </c>
      <c r="B14" s="348" t="n">
        <v>6610.81396668</v>
      </c>
      <c r="C14" s="348" t="n">
        <v>5537.23121289</v>
      </c>
      <c r="D14" s="348" t="n">
        <v>3236.98638147</v>
      </c>
      <c r="E14" s="348" t="n">
        <v>9847.80034815</v>
      </c>
      <c r="F14" s="348" t="n">
        <v>5434.73767025</v>
      </c>
      <c r="G14" s="348" t="n">
        <v>10971.96888314</v>
      </c>
      <c r="H14" s="348" t="n">
        <v>4659.37701389</v>
      </c>
      <c r="I14" s="348" t="n">
        <v>5091.34078955</v>
      </c>
      <c r="J14" s="348" t="n">
        <v>9750.71780344</v>
      </c>
      <c r="K14" s="348" t="n">
        <v>20722.68668658</v>
      </c>
      <c r="L14" s="348" t="n">
        <v>30070.2323790236</v>
      </c>
      <c r="M14" s="348" t="n">
        <v>1590.76508379747</v>
      </c>
      <c r="N14" s="348" t="n">
        <v>45255.6878527136</v>
      </c>
      <c r="O14" s="348" t="n">
        <v>50792.9190656036</v>
      </c>
    </row>
    <row r="15" s="349" customFormat="true" ht="18" hidden="false" customHeight="true" outlineLevel="0" collapsed="false">
      <c r="A15" s="345" t="s">
        <v>443</v>
      </c>
      <c r="B15" s="346" t="n">
        <v>6853.87338461</v>
      </c>
      <c r="C15" s="346" t="n">
        <v>5498.80138461</v>
      </c>
      <c r="D15" s="346" t="n">
        <v>3515.66130524</v>
      </c>
      <c r="E15" s="346" t="n">
        <v>10369.53468985</v>
      </c>
      <c r="F15" s="346" t="n">
        <v>6482.07409486</v>
      </c>
      <c r="G15" s="346" t="n">
        <v>11980.87547947</v>
      </c>
      <c r="H15" s="346" t="n">
        <v>5101.277</v>
      </c>
      <c r="I15" s="346" t="n">
        <v>3729.438</v>
      </c>
      <c r="J15" s="346" t="n">
        <v>8830.715</v>
      </c>
      <c r="K15" s="346" t="n">
        <v>20811.59047947</v>
      </c>
      <c r="L15" s="346" t="n">
        <v>33390.9402684214</v>
      </c>
      <c r="M15" s="346" t="n">
        <v>1682.32426622303</v>
      </c>
      <c r="N15" s="346" t="n">
        <v>48703.7293632814</v>
      </c>
      <c r="O15" s="346" t="n">
        <v>54202.5307478914</v>
      </c>
    </row>
    <row r="16" s="349" customFormat="true" ht="18" hidden="false" customHeight="true" outlineLevel="0" collapsed="false">
      <c r="A16" s="345" t="s">
        <v>444</v>
      </c>
      <c r="B16" s="350" t="n">
        <v>7619.26702236</v>
      </c>
      <c r="C16" s="350" t="n">
        <v>6157.68202236</v>
      </c>
      <c r="D16" s="350" t="n">
        <v>4806.39313124</v>
      </c>
      <c r="E16" s="350" t="n">
        <v>12425.6601536</v>
      </c>
      <c r="F16" s="350" t="n">
        <v>7453.26063634</v>
      </c>
      <c r="G16" s="350" t="n">
        <v>13610.9426587</v>
      </c>
      <c r="H16" s="350" t="n">
        <v>5539.209</v>
      </c>
      <c r="I16" s="350" t="n">
        <v>2447.438</v>
      </c>
      <c r="J16" s="350" t="n">
        <v>7986.647</v>
      </c>
      <c r="K16" s="350" t="n">
        <v>21597.5896587</v>
      </c>
      <c r="L16" s="350" t="n">
        <v>41018.9250569313</v>
      </c>
      <c r="M16" s="350" t="n">
        <v>1968.23133115479</v>
      </c>
      <c r="N16" s="350" t="n">
        <v>56458.8326932713</v>
      </c>
      <c r="O16" s="350" t="n">
        <v>62616.5147156313</v>
      </c>
    </row>
    <row r="17" s="349" customFormat="true" ht="18" hidden="false" customHeight="true" outlineLevel="0" collapsed="false">
      <c r="A17" s="347" t="s">
        <v>445</v>
      </c>
      <c r="B17" s="348" t="n">
        <v>9931.40788168</v>
      </c>
      <c r="C17" s="348" t="n">
        <v>8224.79388168</v>
      </c>
      <c r="D17" s="348" t="n">
        <v>4618.42410589</v>
      </c>
      <c r="E17" s="348" t="n">
        <v>14549.83198757</v>
      </c>
      <c r="F17" s="348" t="n">
        <v>7743.55119073</v>
      </c>
      <c r="G17" s="348" t="n">
        <v>15968.34507241</v>
      </c>
      <c r="H17" s="348" t="n">
        <v>7209.637</v>
      </c>
      <c r="I17" s="348" t="n">
        <v>3768.076</v>
      </c>
      <c r="J17" s="348" t="n">
        <v>10977.713</v>
      </c>
      <c r="K17" s="348" t="n">
        <v>26946.05807241</v>
      </c>
      <c r="L17" s="348" t="n">
        <v>51668.55580906</v>
      </c>
      <c r="M17" s="348" t="n">
        <v>2361.18157473141</v>
      </c>
      <c r="N17" s="348" t="n">
        <v>70389.81999979</v>
      </c>
      <c r="O17" s="348" t="n">
        <v>78614.61388147</v>
      </c>
    </row>
    <row r="18" s="349" customFormat="true" ht="18" hidden="false" customHeight="true" outlineLevel="0" collapsed="false">
      <c r="A18" s="347" t="s">
        <v>446</v>
      </c>
      <c r="B18" s="348" t="n">
        <v>11418.4895385</v>
      </c>
      <c r="C18" s="348" t="n">
        <v>9686.3805385</v>
      </c>
      <c r="D18" s="348" t="n">
        <v>6859.49253897</v>
      </c>
      <c r="E18" s="348" t="n">
        <v>18277.98207747</v>
      </c>
      <c r="F18" s="348" t="n">
        <v>8837.01708384</v>
      </c>
      <c r="G18" s="348" t="n">
        <v>18523.39762234</v>
      </c>
      <c r="H18" s="348" t="n">
        <v>11004.821</v>
      </c>
      <c r="I18" s="348" t="n">
        <v>4099.456</v>
      </c>
      <c r="J18" s="348" t="n">
        <v>15104.277</v>
      </c>
      <c r="K18" s="348" t="n">
        <v>33627.67462234</v>
      </c>
      <c r="L18" s="348" t="n">
        <v>57042.34742811</v>
      </c>
      <c r="M18" s="348" t="n">
        <v>2482.61706111452</v>
      </c>
      <c r="N18" s="348" t="n">
        <v>80983.64151195</v>
      </c>
      <c r="O18" s="348" t="n">
        <v>90670.02205045</v>
      </c>
    </row>
    <row r="19" s="349" customFormat="true" ht="18" hidden="false" customHeight="true" outlineLevel="0" collapsed="false">
      <c r="A19" s="311" t="n">
        <v>2012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</row>
    <row r="20" s="349" customFormat="true" ht="18" hidden="false" customHeight="true" outlineLevel="0" collapsed="false">
      <c r="A20" s="345" t="s">
        <v>81</v>
      </c>
      <c r="B20" s="346" t="n">
        <v>11797.95044348</v>
      </c>
      <c r="C20" s="346" t="n">
        <v>9368.00544348</v>
      </c>
      <c r="D20" s="346" t="n">
        <v>6132.87528</v>
      </c>
      <c r="E20" s="346" t="n">
        <v>17930.82572348</v>
      </c>
      <c r="F20" s="346" t="n">
        <v>10667.03476136</v>
      </c>
      <c r="G20" s="346" t="n">
        <v>20035.04020484</v>
      </c>
      <c r="H20" s="346" t="n">
        <v>11519.511</v>
      </c>
      <c r="I20" s="346" t="n">
        <v>4138.671</v>
      </c>
      <c r="J20" s="346" t="n">
        <v>15658.182</v>
      </c>
      <c r="K20" s="346" t="n">
        <v>35693.22220484</v>
      </c>
      <c r="L20" s="346" t="n">
        <v>58858.6978434</v>
      </c>
      <c r="M20" s="346" t="n">
        <v>2551.10991961616</v>
      </c>
      <c r="N20" s="346" t="n">
        <v>85183.91460476</v>
      </c>
      <c r="O20" s="346" t="n">
        <v>94551.92004824</v>
      </c>
    </row>
    <row r="21" s="349" customFormat="true" ht="18" hidden="false" customHeight="true" outlineLevel="0" collapsed="false">
      <c r="A21" s="345" t="s">
        <v>447</v>
      </c>
      <c r="B21" s="346" t="n">
        <v>11696.0123285</v>
      </c>
      <c r="C21" s="346" t="n">
        <v>9286.0803285</v>
      </c>
      <c r="D21" s="346" t="n">
        <v>5751.67045904</v>
      </c>
      <c r="E21" s="346" t="n">
        <v>17447.68278754</v>
      </c>
      <c r="F21" s="346" t="n">
        <v>10501.50248968</v>
      </c>
      <c r="G21" s="346" t="n">
        <v>19787.58281818</v>
      </c>
      <c r="H21" s="346" t="n">
        <v>11327.792</v>
      </c>
      <c r="I21" s="346" t="n">
        <v>4165.122</v>
      </c>
      <c r="J21" s="346" t="n">
        <v>15492.914</v>
      </c>
      <c r="K21" s="346" t="n">
        <v>35280.49681818</v>
      </c>
      <c r="L21" s="346" t="n">
        <v>60648.75698607</v>
      </c>
      <c r="M21" s="346" t="n">
        <v>2618.54985864593</v>
      </c>
      <c r="N21" s="346" t="n">
        <v>86643.17347575</v>
      </c>
      <c r="O21" s="346" t="n">
        <v>95929.25380425</v>
      </c>
    </row>
    <row r="22" s="349" customFormat="true" ht="18" hidden="false" customHeight="true" outlineLevel="0" collapsed="false">
      <c r="A22" s="347" t="s">
        <v>448</v>
      </c>
      <c r="B22" s="348" t="n">
        <v>11924.44761511</v>
      </c>
      <c r="C22" s="348" t="n">
        <v>10067.10361511</v>
      </c>
      <c r="D22" s="348" t="n">
        <v>5415.3758955</v>
      </c>
      <c r="E22" s="348" t="n">
        <v>17339.82351061</v>
      </c>
      <c r="F22" s="348" t="n">
        <v>10776.8907052</v>
      </c>
      <c r="G22" s="348" t="n">
        <v>20843.99432031</v>
      </c>
      <c r="H22" s="348" t="n">
        <v>10973.812</v>
      </c>
      <c r="I22" s="348" t="n">
        <v>4028.404</v>
      </c>
      <c r="J22" s="348" t="n">
        <v>15002.216</v>
      </c>
      <c r="K22" s="348" t="n">
        <v>35846.21032031</v>
      </c>
      <c r="L22" s="348" t="n">
        <v>62660.3654306254</v>
      </c>
      <c r="M22" s="348" t="n">
        <v>2694.24672167318</v>
      </c>
      <c r="N22" s="348" t="n">
        <v>88439.4721358253</v>
      </c>
      <c r="O22" s="348" t="n">
        <v>98506.5757509354</v>
      </c>
    </row>
    <row r="23" s="349" customFormat="true" ht="18" hidden="false" customHeight="true" outlineLevel="0" collapsed="false">
      <c r="A23" s="347" t="s">
        <v>449</v>
      </c>
      <c r="B23" s="348" t="n">
        <v>11493.41989618</v>
      </c>
      <c r="C23" s="348" t="n">
        <v>9098.89189618</v>
      </c>
      <c r="D23" s="348" t="n">
        <v>4879.65608866</v>
      </c>
      <c r="E23" s="348" t="n">
        <v>16373.07598484</v>
      </c>
      <c r="F23" s="348" t="n">
        <v>10574.65675022</v>
      </c>
      <c r="G23" s="348" t="n">
        <v>19673.5486464</v>
      </c>
      <c r="H23" s="348" t="n">
        <v>10654.589</v>
      </c>
      <c r="I23" s="348" t="n">
        <v>3730.195</v>
      </c>
      <c r="J23" s="348" t="n">
        <v>14384.784</v>
      </c>
      <c r="K23" s="348" t="n">
        <v>34058.3326464</v>
      </c>
      <c r="L23" s="348" t="n">
        <v>63001.4365930705</v>
      </c>
      <c r="M23" s="348" t="n">
        <v>2698.09966437564</v>
      </c>
      <c r="N23" s="348" t="n">
        <v>87960.8773432905</v>
      </c>
      <c r="O23" s="348" t="n">
        <v>97059.7692394705</v>
      </c>
    </row>
    <row r="24" s="349" customFormat="true" ht="18" hidden="false" customHeight="true" outlineLevel="0" collapsed="false">
      <c r="A24" s="345" t="s">
        <v>450</v>
      </c>
      <c r="B24" s="346" t="n">
        <v>11265.21459646</v>
      </c>
      <c r="C24" s="346" t="n">
        <v>8590.58859646</v>
      </c>
      <c r="D24" s="346" t="n">
        <v>5027.63986987</v>
      </c>
      <c r="E24" s="346" t="n">
        <v>16292.85446633</v>
      </c>
      <c r="F24" s="346" t="n">
        <v>10051.19228223</v>
      </c>
      <c r="G24" s="346" t="n">
        <v>18641.78087869</v>
      </c>
      <c r="H24" s="346" t="n">
        <v>9955.977</v>
      </c>
      <c r="I24" s="346" t="n">
        <v>3838.806</v>
      </c>
      <c r="J24" s="346" t="n">
        <v>13794.783</v>
      </c>
      <c r="K24" s="346" t="n">
        <v>32436.56387869</v>
      </c>
      <c r="L24" s="346" t="n">
        <v>61991.62960884</v>
      </c>
      <c r="M24" s="346" t="n">
        <v>2643.90453400606</v>
      </c>
      <c r="N24" s="346" t="n">
        <v>85837.60489107</v>
      </c>
      <c r="O24" s="346" t="n">
        <v>94428.19348753</v>
      </c>
    </row>
    <row r="25" s="349" customFormat="true" ht="18" hidden="false" customHeight="true" outlineLevel="0" collapsed="false">
      <c r="A25" s="345" t="s">
        <v>451</v>
      </c>
      <c r="B25" s="346" t="n">
        <v>10616.91694511</v>
      </c>
      <c r="C25" s="346" t="n">
        <v>8467.13494511</v>
      </c>
      <c r="D25" s="346" t="n">
        <v>5885.09693068</v>
      </c>
      <c r="E25" s="346" t="n">
        <v>16502.01387579</v>
      </c>
      <c r="F25" s="346" t="n">
        <v>10227.55814045</v>
      </c>
      <c r="G25" s="346" t="n">
        <v>18694.69308556</v>
      </c>
      <c r="H25" s="346" t="n">
        <v>9764.86</v>
      </c>
      <c r="I25" s="346" t="n">
        <v>3809.223</v>
      </c>
      <c r="J25" s="346" t="n">
        <v>13574.083</v>
      </c>
      <c r="K25" s="346" t="n">
        <v>32268.77608556</v>
      </c>
      <c r="L25" s="346" t="n">
        <v>62056.94527059</v>
      </c>
      <c r="M25" s="346" t="n">
        <v>2636.13308202278</v>
      </c>
      <c r="N25" s="346" t="n">
        <v>85858.58641104</v>
      </c>
      <c r="O25" s="346" t="n">
        <v>94325.72135615</v>
      </c>
    </row>
    <row r="26" s="349" customFormat="true" ht="18" hidden="false" customHeight="true" outlineLevel="0" collapsed="false">
      <c r="A26" s="347" t="s">
        <v>452</v>
      </c>
      <c r="B26" s="348" t="n">
        <v>11014.36556445</v>
      </c>
      <c r="C26" s="348" t="n">
        <v>8322.54456445</v>
      </c>
      <c r="D26" s="348" t="n">
        <v>5399.63987147</v>
      </c>
      <c r="E26" s="348" t="n">
        <v>16414.00543592</v>
      </c>
      <c r="F26" s="348" t="n">
        <v>10135.81813837</v>
      </c>
      <c r="G26" s="348" t="n">
        <v>18458.36270282</v>
      </c>
      <c r="H26" s="348" t="n">
        <v>9776.193</v>
      </c>
      <c r="I26" s="348" t="n">
        <v>3544.763</v>
      </c>
      <c r="J26" s="348" t="n">
        <v>13320.956</v>
      </c>
      <c r="K26" s="348" t="n">
        <v>31779.31870282</v>
      </c>
      <c r="L26" s="348" t="n">
        <v>63106.87155867</v>
      </c>
      <c r="M26" s="348" t="n">
        <v>2669.67610154114</v>
      </c>
      <c r="N26" s="348" t="n">
        <v>86563.64569704</v>
      </c>
      <c r="O26" s="348" t="n">
        <v>94886.19026149</v>
      </c>
    </row>
    <row r="27" s="349" customFormat="true" ht="18" hidden="false" customHeight="true" outlineLevel="0" collapsed="false">
      <c r="A27" s="347" t="s">
        <v>453</v>
      </c>
      <c r="B27" s="348" t="n">
        <v>10850.73502225</v>
      </c>
      <c r="C27" s="348" t="n">
        <v>8434.32302225</v>
      </c>
      <c r="D27" s="348" t="n">
        <v>5020.94215392</v>
      </c>
      <c r="E27" s="348" t="n">
        <v>15871.67717617</v>
      </c>
      <c r="F27" s="348" t="n">
        <v>9757.05242698</v>
      </c>
      <c r="G27" s="348" t="n">
        <v>18191.37544923</v>
      </c>
      <c r="H27" s="348" t="n">
        <v>9483.429</v>
      </c>
      <c r="I27" s="348" t="n">
        <v>3613.341</v>
      </c>
      <c r="J27" s="348" t="n">
        <v>13096.77</v>
      </c>
      <c r="K27" s="348" t="n">
        <v>31288.14544923</v>
      </c>
      <c r="L27" s="348" t="n">
        <v>63816.88995659</v>
      </c>
      <c r="M27" s="348" t="n">
        <v>2688.5778304365</v>
      </c>
      <c r="N27" s="348" t="n">
        <v>86670.71238357</v>
      </c>
      <c r="O27" s="348" t="n">
        <v>95105.03540582</v>
      </c>
    </row>
    <row r="28" s="349" customFormat="true" ht="18" hidden="false" customHeight="true" outlineLevel="0" collapsed="false">
      <c r="A28" s="345" t="s">
        <v>454</v>
      </c>
      <c r="B28" s="346" t="n">
        <v>10974.05670411</v>
      </c>
      <c r="C28" s="346" t="n">
        <v>8602.97870411</v>
      </c>
      <c r="D28" s="346" t="n">
        <v>4592.92436508</v>
      </c>
      <c r="E28" s="346" t="n">
        <v>15566.98106919</v>
      </c>
      <c r="F28" s="346" t="n">
        <v>9542.76603616</v>
      </c>
      <c r="G28" s="346" t="n">
        <v>18145.74474027</v>
      </c>
      <c r="H28" s="346" t="n">
        <v>9196.105</v>
      </c>
      <c r="I28" s="346" t="n">
        <v>3530.213</v>
      </c>
      <c r="J28" s="346" t="n">
        <v>12726.318</v>
      </c>
      <c r="K28" s="346" t="n">
        <v>30872.06274027</v>
      </c>
      <c r="L28" s="346" t="n">
        <v>61314.84271337</v>
      </c>
      <c r="M28" s="346" t="n">
        <v>2572.85945069824</v>
      </c>
      <c r="N28" s="346" t="n">
        <v>83583.92674953</v>
      </c>
      <c r="O28" s="346" t="n">
        <v>92186.90545364</v>
      </c>
    </row>
    <row r="29" s="349" customFormat="true" ht="18" hidden="false" customHeight="true" outlineLevel="0" collapsed="false">
      <c r="A29" s="345" t="s">
        <v>455</v>
      </c>
      <c r="B29" s="346" t="n">
        <v>11280.28299006</v>
      </c>
      <c r="C29" s="346" t="n">
        <v>8431.53299006</v>
      </c>
      <c r="D29" s="346" t="n">
        <v>6275.0370324</v>
      </c>
      <c r="E29" s="346" t="n">
        <v>17555.32002246</v>
      </c>
      <c r="F29" s="346" t="n">
        <v>9752.39473397</v>
      </c>
      <c r="G29" s="346" t="n">
        <v>18183.92772403</v>
      </c>
      <c r="H29" s="346" t="n">
        <v>9837.166</v>
      </c>
      <c r="I29" s="346" t="n">
        <v>3171.05</v>
      </c>
      <c r="J29" s="346" t="n">
        <v>13008.216</v>
      </c>
      <c r="K29" s="346" t="n">
        <v>31192.14372403</v>
      </c>
      <c r="L29" s="346" t="n">
        <v>62496.19377777</v>
      </c>
      <c r="M29" s="346" t="n">
        <v>2611.61440101671</v>
      </c>
      <c r="N29" s="346" t="n">
        <v>85256.80451174</v>
      </c>
      <c r="O29" s="346" t="n">
        <v>93688.3375018</v>
      </c>
    </row>
    <row r="30" s="349" customFormat="true" ht="18" hidden="false" customHeight="true" outlineLevel="0" collapsed="false">
      <c r="A30" s="347" t="s">
        <v>456</v>
      </c>
      <c r="B30" s="348" t="n">
        <v>12958.075973</v>
      </c>
      <c r="C30" s="348" t="n">
        <v>9660.808973</v>
      </c>
      <c r="D30" s="348" t="n">
        <v>5584.99246</v>
      </c>
      <c r="E30" s="348" t="n">
        <v>18543.068433</v>
      </c>
      <c r="F30" s="348" t="n">
        <v>9960.50051307</v>
      </c>
      <c r="G30" s="348" t="n">
        <v>19621.30948607</v>
      </c>
      <c r="H30" s="348" t="n">
        <v>10383.342</v>
      </c>
      <c r="I30" s="348" t="n">
        <v>2503.724</v>
      </c>
      <c r="J30" s="348" t="n">
        <v>12887.066</v>
      </c>
      <c r="K30" s="348" t="n">
        <v>32508.37548607</v>
      </c>
      <c r="L30" s="348" t="n">
        <v>63690.15064338</v>
      </c>
      <c r="M30" s="348" t="n">
        <v>2650.88448528178</v>
      </c>
      <c r="N30" s="348" t="n">
        <v>86537.71715645</v>
      </c>
      <c r="O30" s="348" t="n">
        <v>96198.52612945</v>
      </c>
    </row>
    <row r="31" s="349" customFormat="true" ht="18" hidden="false" customHeight="true" outlineLevel="0" collapsed="false">
      <c r="A31" s="347" t="s">
        <v>457</v>
      </c>
      <c r="B31" s="348" t="n">
        <v>13232.77295857</v>
      </c>
      <c r="C31" s="348" t="n">
        <v>10874.38295857</v>
      </c>
      <c r="D31" s="348" t="n">
        <v>5941.67685803</v>
      </c>
      <c r="E31" s="348" t="n">
        <v>19174.4498166</v>
      </c>
      <c r="F31" s="348" t="n">
        <v>10259.43339984</v>
      </c>
      <c r="G31" s="348" t="n">
        <v>21133.81635841</v>
      </c>
      <c r="H31" s="348" t="n">
        <v>9524.015</v>
      </c>
      <c r="I31" s="348" t="n">
        <v>2433.824</v>
      </c>
      <c r="J31" s="348" t="n">
        <v>11957.839</v>
      </c>
      <c r="K31" s="348" t="n">
        <v>33091.65535841</v>
      </c>
      <c r="L31" s="348" t="n">
        <v>64306.19930292</v>
      </c>
      <c r="M31" s="348" t="n">
        <v>2665.48669676981</v>
      </c>
      <c r="N31" s="348" t="n">
        <v>86523.47170276</v>
      </c>
      <c r="O31" s="348" t="n">
        <v>97397.85466133</v>
      </c>
    </row>
    <row r="32" s="349" customFormat="true" ht="18" hidden="false" customHeight="true" outlineLevel="0" collapsed="false">
      <c r="A32" s="311" t="n">
        <v>2013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</row>
    <row r="33" s="349" customFormat="true" ht="18" hidden="false" customHeight="true" outlineLevel="0" collapsed="false">
      <c r="A33" s="345" t="s">
        <v>81</v>
      </c>
      <c r="B33" s="346" t="n">
        <v>12543.82091502</v>
      </c>
      <c r="C33" s="346" t="n">
        <v>9760.33691502</v>
      </c>
      <c r="D33" s="346" t="n">
        <v>5816.37766902</v>
      </c>
      <c r="E33" s="346" t="n">
        <v>18360.19858404</v>
      </c>
      <c r="F33" s="346" t="n">
        <v>11330.30732833</v>
      </c>
      <c r="G33" s="346" t="n">
        <v>21090.64424335</v>
      </c>
      <c r="H33" s="346" t="n">
        <v>10226.75</v>
      </c>
      <c r="I33" s="346" t="n">
        <v>2467.323</v>
      </c>
      <c r="J33" s="346" t="n">
        <v>12694.073</v>
      </c>
      <c r="K33" s="346" t="n">
        <v>33784.71724335</v>
      </c>
      <c r="L33" s="346" t="n">
        <v>65403.52092987</v>
      </c>
      <c r="M33" s="346" t="n">
        <v>2699.75773372369</v>
      </c>
      <c r="N33" s="346" t="n">
        <v>89427.9012582</v>
      </c>
      <c r="O33" s="346" t="n">
        <v>99188.23817322</v>
      </c>
    </row>
    <row r="34" s="349" customFormat="true" ht="18" hidden="false" customHeight="true" outlineLevel="0" collapsed="false">
      <c r="A34" s="345" t="s">
        <v>82</v>
      </c>
      <c r="B34" s="346" t="n">
        <v>12315.18534967</v>
      </c>
      <c r="C34" s="346" t="n">
        <v>9566.83134967</v>
      </c>
      <c r="D34" s="346" t="n">
        <v>5642.92061943</v>
      </c>
      <c r="E34" s="346" t="n">
        <v>17958.1059691</v>
      </c>
      <c r="F34" s="346" t="n">
        <v>11154.24814292</v>
      </c>
      <c r="G34" s="346" t="n">
        <v>20721.07949259</v>
      </c>
      <c r="H34" s="346" t="n">
        <v>10489.033</v>
      </c>
      <c r="I34" s="346" t="n">
        <v>2518.222</v>
      </c>
      <c r="J34" s="346" t="n">
        <v>13007.255</v>
      </c>
      <c r="K34" s="346" t="n">
        <v>33728.33449259</v>
      </c>
      <c r="L34" s="346" t="n">
        <v>65802.60994829</v>
      </c>
      <c r="M34" s="346" t="n">
        <v>2706.08886757099</v>
      </c>
      <c r="N34" s="346" t="n">
        <v>89964.11309121</v>
      </c>
      <c r="O34" s="346" t="n">
        <v>99530.94444088</v>
      </c>
    </row>
    <row r="35" s="349" customFormat="true" ht="18" hidden="false" customHeight="true" outlineLevel="0" collapsed="false">
      <c r="A35" s="347" t="s">
        <v>14</v>
      </c>
      <c r="B35" s="348" t="n">
        <v>13104.15604077</v>
      </c>
      <c r="C35" s="348" t="n">
        <v>10294.41104077</v>
      </c>
      <c r="D35" s="348" t="n">
        <v>4103.38517882</v>
      </c>
      <c r="E35" s="348" t="n">
        <v>17207.54121959</v>
      </c>
      <c r="F35" s="348" t="n">
        <v>10981.33075941</v>
      </c>
      <c r="G35" s="348" t="n">
        <v>21275.74180018</v>
      </c>
      <c r="H35" s="348" t="n">
        <v>10658.443</v>
      </c>
      <c r="I35" s="348" t="n">
        <v>2713.689</v>
      </c>
      <c r="J35" s="348" t="n">
        <v>13372.132</v>
      </c>
      <c r="K35" s="348" t="n">
        <v>34647.87380018</v>
      </c>
      <c r="L35" s="348" t="n">
        <v>67184.93148039</v>
      </c>
      <c r="M35" s="348" t="n">
        <v>2751.5073811975</v>
      </c>
      <c r="N35" s="348" t="n">
        <v>91538.3942398</v>
      </c>
      <c r="O35" s="348" t="n">
        <v>101832.80528057</v>
      </c>
    </row>
    <row r="36" s="349" customFormat="true" ht="18" hidden="false" customHeight="true" outlineLevel="0" collapsed="false">
      <c r="A36" s="347" t="s">
        <v>356</v>
      </c>
      <c r="B36" s="348" t="n">
        <v>12269.54134102</v>
      </c>
      <c r="C36" s="348" t="n">
        <v>9670.76034102</v>
      </c>
      <c r="D36" s="348" t="n">
        <v>5406.18299132</v>
      </c>
      <c r="E36" s="348" t="n">
        <v>17675.72433234</v>
      </c>
      <c r="F36" s="348" t="n">
        <v>10857.47277754</v>
      </c>
      <c r="G36" s="348" t="n">
        <v>20528.23311856</v>
      </c>
      <c r="H36" s="348" t="n">
        <v>10554.287</v>
      </c>
      <c r="I36" s="348" t="n">
        <v>2857.935</v>
      </c>
      <c r="J36" s="348" t="n">
        <v>13412.222</v>
      </c>
      <c r="K36" s="348" t="n">
        <v>33940.45511856</v>
      </c>
      <c r="L36" s="348" t="n">
        <v>68048.33643172</v>
      </c>
      <c r="M36" s="348" t="n">
        <v>2775.71572515949</v>
      </c>
      <c r="N36" s="348" t="n">
        <v>92318.03120926</v>
      </c>
      <c r="O36" s="348" t="n">
        <v>101988.79155028</v>
      </c>
    </row>
    <row r="37" s="349" customFormat="true" ht="18" hidden="false" customHeight="true" outlineLevel="0" collapsed="false">
      <c r="A37" s="345" t="s">
        <v>458</v>
      </c>
      <c r="B37" s="346" t="n">
        <v>12068.59542152</v>
      </c>
      <c r="C37" s="346" t="n">
        <v>9279.30242152</v>
      </c>
      <c r="D37" s="346" t="n">
        <v>5785.16041052</v>
      </c>
      <c r="E37" s="346" t="n">
        <v>17853.75583204</v>
      </c>
      <c r="F37" s="346" t="n">
        <v>11395.63557243</v>
      </c>
      <c r="G37" s="346" t="n">
        <v>20674.93799395</v>
      </c>
      <c r="H37" s="346" t="n">
        <v>10329.659</v>
      </c>
      <c r="I37" s="346" t="n">
        <v>2654.606</v>
      </c>
      <c r="J37" s="346" t="n">
        <v>12984.265</v>
      </c>
      <c r="K37" s="346" t="n">
        <v>33659.20299395</v>
      </c>
      <c r="L37" s="346" t="n">
        <v>68444.19666356</v>
      </c>
      <c r="M37" s="346" t="n">
        <v>2780.31785093308</v>
      </c>
      <c r="N37" s="346" t="n">
        <v>92824.09723599</v>
      </c>
      <c r="O37" s="346" t="n">
        <v>102103.39965751</v>
      </c>
    </row>
    <row r="38" s="349" customFormat="true" ht="18" hidden="false" customHeight="true" outlineLevel="0" collapsed="false">
      <c r="A38" s="345" t="s">
        <v>451</v>
      </c>
      <c r="B38" s="346" t="n">
        <v>11622.11863982</v>
      </c>
      <c r="C38" s="346" t="n">
        <v>9298.79663982</v>
      </c>
      <c r="D38" s="346" t="n">
        <v>5746.61300363</v>
      </c>
      <c r="E38" s="346" t="n">
        <v>17368.73164345</v>
      </c>
      <c r="F38" s="346" t="n">
        <v>11124.008717</v>
      </c>
      <c r="G38" s="346" t="n">
        <v>20422.80535682</v>
      </c>
      <c r="H38" s="346" t="n">
        <v>9930.488</v>
      </c>
      <c r="I38" s="346" t="n">
        <v>2816.116</v>
      </c>
      <c r="J38" s="346" t="n">
        <v>12746.604</v>
      </c>
      <c r="K38" s="346" t="n">
        <v>33169.40935682</v>
      </c>
      <c r="L38" s="346" t="n">
        <v>68930.44780332</v>
      </c>
      <c r="M38" s="346" t="n">
        <v>2788.86596308185</v>
      </c>
      <c r="N38" s="346" t="n">
        <v>92801.06052032</v>
      </c>
      <c r="O38" s="346" t="n">
        <v>102099.85716014</v>
      </c>
    </row>
    <row r="39" s="349" customFormat="true" ht="18" hidden="false" customHeight="true" outlineLevel="0" collapsed="false">
      <c r="A39" s="347" t="s">
        <v>452</v>
      </c>
      <c r="B39" s="348" t="n">
        <v>11845.70560887</v>
      </c>
      <c r="C39" s="348" t="n">
        <v>8962.57260887</v>
      </c>
      <c r="D39" s="348" t="n">
        <v>6414.78583432</v>
      </c>
      <c r="E39" s="348" t="n">
        <v>18260.49144319</v>
      </c>
      <c r="F39" s="348" t="n">
        <v>11139.22490966</v>
      </c>
      <c r="G39" s="348" t="n">
        <v>20101.79751853</v>
      </c>
      <c r="H39" s="348" t="n">
        <v>10279.854</v>
      </c>
      <c r="I39" s="348" t="n">
        <v>3248.098</v>
      </c>
      <c r="J39" s="348" t="n">
        <v>13527.952</v>
      </c>
      <c r="K39" s="348" t="n">
        <v>33629.74951853</v>
      </c>
      <c r="L39" s="348" t="n">
        <v>70035.29985551</v>
      </c>
      <c r="M39" s="348" t="n">
        <v>2821.84213125065</v>
      </c>
      <c r="N39" s="348" t="n">
        <v>94702.47676517</v>
      </c>
      <c r="O39" s="348" t="n">
        <v>103665.04937404</v>
      </c>
    </row>
    <row r="40" s="349" customFormat="true" ht="18" hidden="false" customHeight="true" outlineLevel="0" collapsed="false">
      <c r="A40" s="347" t="s">
        <v>459</v>
      </c>
      <c r="B40" s="348" t="n">
        <v>11658.90066127</v>
      </c>
      <c r="C40" s="348" t="n">
        <v>9154.38566127</v>
      </c>
      <c r="D40" s="348" t="n">
        <v>5749.01920778</v>
      </c>
      <c r="E40" s="348" t="n">
        <v>17407.91986905</v>
      </c>
      <c r="F40" s="348" t="n">
        <v>11034.73420411</v>
      </c>
      <c r="G40" s="348" t="n">
        <v>20189.11986538</v>
      </c>
      <c r="H40" s="348" t="n">
        <v>10389.025</v>
      </c>
      <c r="I40" s="348" t="n">
        <v>2969.234</v>
      </c>
      <c r="J40" s="348" t="n">
        <v>13358.259</v>
      </c>
      <c r="K40" s="348" t="n">
        <v>33547.37886538</v>
      </c>
      <c r="L40" s="348" t="n">
        <v>70823.65824078</v>
      </c>
      <c r="M40" s="348" t="n">
        <v>2841.81278552203</v>
      </c>
      <c r="N40" s="348" t="n">
        <v>95216.65144489</v>
      </c>
      <c r="O40" s="348" t="n">
        <v>104371.03710616</v>
      </c>
    </row>
    <row r="41" s="349" customFormat="true" ht="18" hidden="false" customHeight="true" outlineLevel="0" collapsed="false">
      <c r="A41" s="345" t="s">
        <v>460</v>
      </c>
      <c r="B41" s="346" t="n">
        <v>11863.46509641</v>
      </c>
      <c r="C41" s="346" t="n">
        <v>9012.69709641</v>
      </c>
      <c r="D41" s="346" t="n">
        <v>5977.75064354</v>
      </c>
      <c r="E41" s="346" t="n">
        <v>17841.21573995</v>
      </c>
      <c r="F41" s="346" t="n">
        <v>11016.65695809</v>
      </c>
      <c r="G41" s="346" t="n">
        <v>20029.3540545</v>
      </c>
      <c r="H41" s="346" t="n">
        <v>10546.354</v>
      </c>
      <c r="I41" s="346" t="n">
        <v>3121.199</v>
      </c>
      <c r="J41" s="346" t="n">
        <v>13667.553</v>
      </c>
      <c r="K41" s="346" t="n">
        <v>33696.9070545</v>
      </c>
      <c r="L41" s="346" t="n">
        <v>71504.00520914</v>
      </c>
      <c r="M41" s="346" t="n">
        <v>2857.62263946176</v>
      </c>
      <c r="N41" s="346" t="n">
        <v>96188.21516723</v>
      </c>
      <c r="O41" s="346" t="n">
        <v>105200.91226364</v>
      </c>
    </row>
    <row r="42" s="349" customFormat="true" ht="18" hidden="false" customHeight="true" outlineLevel="0" collapsed="false">
      <c r="A42" s="345" t="s">
        <v>461</v>
      </c>
      <c r="B42" s="346" t="n">
        <v>11774.33258207</v>
      </c>
      <c r="C42" s="346" t="n">
        <v>8931.73358207</v>
      </c>
      <c r="D42" s="346" t="n">
        <v>6797.94042628</v>
      </c>
      <c r="E42" s="346" t="n">
        <v>18572.27300835</v>
      </c>
      <c r="F42" s="346" t="n">
        <v>11555.55375584</v>
      </c>
      <c r="G42" s="346" t="n">
        <v>20487.28733791</v>
      </c>
      <c r="H42" s="346" t="n">
        <v>10762.565</v>
      </c>
      <c r="I42" s="346" t="n">
        <v>3198.033</v>
      </c>
      <c r="J42" s="346" t="n">
        <v>13960.598</v>
      </c>
      <c r="K42" s="346" t="n">
        <v>34447.88533791</v>
      </c>
      <c r="L42" s="346" t="n">
        <v>73145.49405113</v>
      </c>
      <c r="M42" s="346" t="n">
        <v>2911.13599210104</v>
      </c>
      <c r="N42" s="346" t="n">
        <v>98661.64580697</v>
      </c>
      <c r="O42" s="346" t="n">
        <v>107593.37938904</v>
      </c>
    </row>
    <row r="43" s="349" customFormat="true" ht="18" hidden="false" customHeight="true" outlineLevel="0" collapsed="false">
      <c r="A43" s="347" t="s">
        <v>456</v>
      </c>
      <c r="B43" s="348" t="n">
        <v>13369.30958302</v>
      </c>
      <c r="C43" s="348" t="n">
        <v>10441.85258302</v>
      </c>
      <c r="D43" s="348" t="n">
        <v>5494.35814128</v>
      </c>
      <c r="E43" s="348" t="n">
        <v>18863.6677243</v>
      </c>
      <c r="F43" s="348" t="n">
        <v>11349.24292873</v>
      </c>
      <c r="G43" s="348" t="n">
        <v>21791.09551175</v>
      </c>
      <c r="H43" s="348" t="n">
        <v>10729.158</v>
      </c>
      <c r="I43" s="348" t="n">
        <v>2958.921</v>
      </c>
      <c r="J43" s="348" t="n">
        <v>13688.079</v>
      </c>
      <c r="K43" s="348" t="n">
        <v>35479.17451175</v>
      </c>
      <c r="L43" s="348" t="n">
        <v>71056.30375682</v>
      </c>
      <c r="M43" s="348" t="n">
        <v>2816.67672560431</v>
      </c>
      <c r="N43" s="348" t="n">
        <v>96093.62568555</v>
      </c>
      <c r="O43" s="348" t="n">
        <v>106535.47826857</v>
      </c>
    </row>
    <row r="44" s="349" customFormat="true" ht="18" hidden="false" customHeight="true" outlineLevel="0" collapsed="false">
      <c r="A44" s="347" t="s">
        <v>462</v>
      </c>
      <c r="B44" s="348" t="n">
        <v>14410.53475517</v>
      </c>
      <c r="C44" s="348" t="n">
        <v>11523.14675517</v>
      </c>
      <c r="D44" s="348" t="n">
        <v>6056.35104086</v>
      </c>
      <c r="E44" s="348" t="n">
        <v>20466.88579603</v>
      </c>
      <c r="F44" s="348" t="n">
        <v>12235.56554152</v>
      </c>
      <c r="G44" s="348" t="n">
        <v>23758.71229669</v>
      </c>
      <c r="H44" s="348" t="n">
        <v>10822.881</v>
      </c>
      <c r="I44" s="348" t="n">
        <v>2782.356</v>
      </c>
      <c r="J44" s="348" t="n">
        <v>13605.237</v>
      </c>
      <c r="K44" s="348" t="n">
        <v>37363.94929669</v>
      </c>
      <c r="L44" s="348" t="n">
        <v>72737.13641279</v>
      </c>
      <c r="M44" s="348" t="n">
        <v>2871.37654698008</v>
      </c>
      <c r="N44" s="348" t="n">
        <v>98577.93895431</v>
      </c>
      <c r="O44" s="348" t="n">
        <v>110101.08570948</v>
      </c>
    </row>
    <row r="45" s="349" customFormat="true" ht="18" hidden="false" customHeight="true" outlineLevel="0" collapsed="false">
      <c r="A45" s="311" t="n">
        <v>2014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s="349" customFormat="true" ht="18" hidden="false" customHeight="true" outlineLevel="0" collapsed="false">
      <c r="A46" s="345" t="s">
        <v>463</v>
      </c>
      <c r="B46" s="346" t="n">
        <v>13746.262072</v>
      </c>
      <c r="C46" s="346" t="n">
        <v>10924.034072</v>
      </c>
      <c r="D46" s="346" t="n">
        <v>5989.957483</v>
      </c>
      <c r="E46" s="346" t="n">
        <v>19736.219555</v>
      </c>
      <c r="F46" s="346" t="n">
        <v>12732.68246597</v>
      </c>
      <c r="G46" s="346" t="n">
        <v>23656.71653797</v>
      </c>
      <c r="H46" s="346" t="n">
        <v>11436.345</v>
      </c>
      <c r="I46" s="346" t="n">
        <v>3011.407</v>
      </c>
      <c r="J46" s="346" t="n">
        <v>14447.752</v>
      </c>
      <c r="K46" s="346" t="n">
        <v>38104.46853797</v>
      </c>
      <c r="L46" s="346" t="n">
        <v>73555.90532718</v>
      </c>
      <c r="M46" s="346" t="n">
        <v>2891.68948096002</v>
      </c>
      <c r="N46" s="346" t="n">
        <v>100736.33979315</v>
      </c>
      <c r="O46" s="346" t="n">
        <v>111660.37386515</v>
      </c>
    </row>
    <row r="47" s="349" customFormat="true" ht="18" hidden="false" customHeight="true" outlineLevel="0" collapsed="false">
      <c r="A47" s="345" t="s">
        <v>464</v>
      </c>
      <c r="B47" s="346" t="n">
        <v>14033.29987942</v>
      </c>
      <c r="C47" s="350" t="n">
        <v>10971.65479676</v>
      </c>
      <c r="D47" s="346" t="n">
        <v>6079.15739034</v>
      </c>
      <c r="E47" s="346" t="n">
        <v>20112.45726976</v>
      </c>
      <c r="F47" s="350" t="n">
        <v>12908.52097782</v>
      </c>
      <c r="G47" s="350" t="n">
        <v>23880.17577458</v>
      </c>
      <c r="H47" s="350" t="n">
        <v>12144.5608483314</v>
      </c>
      <c r="I47" s="350" t="n">
        <v>3095.14287733672</v>
      </c>
      <c r="J47" s="350" t="n">
        <v>15239.7037256681</v>
      </c>
      <c r="K47" s="350" t="n">
        <v>39119.8795002481</v>
      </c>
      <c r="L47" s="350" t="n">
        <v>76145.8564481159</v>
      </c>
      <c r="M47" s="350" t="n">
        <v>2982.33439400743</v>
      </c>
      <c r="N47" s="350" t="n">
        <v>104294.081151604</v>
      </c>
      <c r="O47" s="350" t="n">
        <v>115265.735948364</v>
      </c>
    </row>
    <row r="48" s="349" customFormat="true" ht="18" hidden="false" customHeight="true" outlineLevel="0" collapsed="false">
      <c r="A48" s="347" t="s">
        <v>465</v>
      </c>
      <c r="B48" s="348"/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</row>
    <row r="49" s="349" customFormat="true" ht="18" hidden="false" customHeight="true" outlineLevel="0" collapsed="false">
      <c r="A49" s="347" t="s">
        <v>140</v>
      </c>
      <c r="B49" s="348" t="n">
        <v>14237.71407962</v>
      </c>
      <c r="C49" s="348" t="s">
        <v>366</v>
      </c>
      <c r="D49" s="348" t="n">
        <v>6104.03810796</v>
      </c>
      <c r="E49" s="348" t="n">
        <v>20341.75218758</v>
      </c>
      <c r="F49" s="348" t="s">
        <v>366</v>
      </c>
      <c r="G49" s="348" t="s">
        <v>366</v>
      </c>
      <c r="H49" s="348" t="s">
        <v>366</v>
      </c>
      <c r="I49" s="348" t="s">
        <v>366</v>
      </c>
      <c r="J49" s="348" t="s">
        <v>366</v>
      </c>
      <c r="K49" s="348" t="s">
        <v>366</v>
      </c>
      <c r="L49" s="348" t="s">
        <v>366</v>
      </c>
      <c r="M49" s="348" t="s">
        <v>366</v>
      </c>
      <c r="N49" s="348" t="s">
        <v>366</v>
      </c>
      <c r="O49" s="348" t="s">
        <v>366</v>
      </c>
    </row>
    <row r="50" customFormat="false" ht="15" hidden="false" customHeight="false" outlineLevel="0" collapsed="false">
      <c r="A50" s="304" t="s">
        <v>466</v>
      </c>
      <c r="B50" s="352"/>
      <c r="C50" s="353"/>
      <c r="D50" s="353"/>
      <c r="E50" s="352"/>
      <c r="F50" s="353"/>
      <c r="G50" s="353"/>
      <c r="H50" s="353"/>
      <c r="I50" s="353"/>
      <c r="J50" s="353"/>
      <c r="K50" s="353"/>
      <c r="L50" s="353"/>
      <c r="M50" s="353"/>
      <c r="N50" s="353"/>
      <c r="O50" s="353"/>
    </row>
    <row r="51" customFormat="false" ht="15" hidden="false" customHeight="false" outlineLevel="0" collapsed="false">
      <c r="A51" s="347" t="s">
        <v>467</v>
      </c>
      <c r="B51" s="309" t="n">
        <v>23.7070167918227</v>
      </c>
      <c r="C51" s="309" t="n">
        <v>23.8049244962013</v>
      </c>
      <c r="D51" s="309" t="n">
        <v>11.0775606672336</v>
      </c>
      <c r="E51" s="309" t="n">
        <v>18.8315323745975</v>
      </c>
      <c r="F51" s="309" t="n">
        <v>22.2371211324566</v>
      </c>
      <c r="G51" s="309" t="n">
        <v>23.0330790304599</v>
      </c>
      <c r="H51" s="309" t="n">
        <v>4.855512358709</v>
      </c>
      <c r="I51" s="309" t="n">
        <v>34.8775973359407</v>
      </c>
      <c r="J51" s="309" t="n">
        <v>18.8210808360865</v>
      </c>
      <c r="K51" s="309" t="n">
        <v>20.7886901495888</v>
      </c>
      <c r="L51" s="309" t="n">
        <v>15.4319422209432</v>
      </c>
      <c r="M51" s="309" t="n">
        <v>9.9350147558039</v>
      </c>
      <c r="N51" s="309" t="n">
        <v>16.7672220817055</v>
      </c>
      <c r="O51" s="309" t="n">
        <v>17.3715907223064</v>
      </c>
    </row>
    <row r="52" customFormat="false" ht="18" hidden="false" customHeight="true" outlineLevel="0" collapsed="false">
      <c r="A52" s="347" t="s">
        <v>468</v>
      </c>
      <c r="B52" s="309" t="n">
        <v>24.1164136238371</v>
      </c>
      <c r="C52" s="309" t="n">
        <v>22.7080281003164</v>
      </c>
      <c r="D52" s="309" t="n">
        <v>8.74407860144797</v>
      </c>
      <c r="E52" s="309" t="n">
        <v>18.5692931087719</v>
      </c>
      <c r="F52" s="309" t="n">
        <v>29.9249706718698</v>
      </c>
      <c r="G52" s="309" t="n">
        <v>26.2380161488409</v>
      </c>
      <c r="H52" s="309" t="n">
        <v>0.321165711013438</v>
      </c>
      <c r="I52" s="309" t="n">
        <v>18.7746641926254</v>
      </c>
      <c r="J52" s="309" t="n">
        <v>10.0652897696999</v>
      </c>
      <c r="K52" s="309" t="n">
        <v>17.7606606083789</v>
      </c>
      <c r="L52" s="309" t="n">
        <v>11.5976736315052</v>
      </c>
      <c r="M52" s="309" t="n">
        <v>6.28383963700165</v>
      </c>
      <c r="N52" s="309" t="n">
        <v>13.016323884938</v>
      </c>
      <c r="O52" s="309" t="n">
        <v>13.8942260155153</v>
      </c>
    </row>
    <row r="53" customFormat="false" ht="18" hidden="false" customHeight="true" outlineLevel="0" collapsed="false">
      <c r="A53" s="354" t="s">
        <v>469</v>
      </c>
      <c r="B53" s="306" t="n">
        <v>18.4787627957001</v>
      </c>
      <c r="C53" s="306" t="n">
        <v>15.5804505394703</v>
      </c>
      <c r="D53" s="306" t="n">
        <v>47.6793277295896</v>
      </c>
      <c r="E53" s="306" t="n">
        <v>28.142662216775</v>
      </c>
      <c r="F53" s="306" t="n">
        <v>14.7950703504783</v>
      </c>
      <c r="G53" s="306" t="n">
        <v>15.1850817397774</v>
      </c>
      <c r="H53" s="306" t="n">
        <v>16.7658679589499</v>
      </c>
      <c r="I53" s="306" t="n">
        <v>24.1548693253145</v>
      </c>
      <c r="J53" s="306" t="n">
        <v>20.9762670957465</v>
      </c>
      <c r="K53" s="306" t="n">
        <v>18.0223132363021</v>
      </c>
      <c r="L53" s="306" t="n">
        <v>6.03892867215583</v>
      </c>
      <c r="M53" s="306" t="n">
        <v>0.989315636925792</v>
      </c>
      <c r="N53" s="306" t="n">
        <v>10.1233945757514</v>
      </c>
      <c r="O53" s="306" t="n">
        <v>10.6559632637852</v>
      </c>
    </row>
    <row r="54" s="307" customFormat="true" ht="18.75" hidden="false" customHeight="true" outlineLevel="0" collapsed="false">
      <c r="A54" s="354" t="s">
        <v>470</v>
      </c>
      <c r="B54" s="306" t="n">
        <v>14.4575673643485</v>
      </c>
      <c r="C54" s="306" t="n">
        <v>14.9916001148035</v>
      </c>
      <c r="D54" s="306" t="n">
        <v>45.0707775365072</v>
      </c>
      <c r="E54" s="306" t="n">
        <v>24.4269069634251</v>
      </c>
      <c r="F54" s="306" t="n">
        <v>22.2531362388164</v>
      </c>
      <c r="G54" s="306" t="n">
        <v>18.8058697537266</v>
      </c>
      <c r="H54" s="306" t="n">
        <v>34.31029129154</v>
      </c>
      <c r="I54" s="306" t="n">
        <v>2.58399777957483</v>
      </c>
      <c r="J54" s="306" t="n">
        <v>16.1985984343615</v>
      </c>
      <c r="K54" s="306" t="n">
        <v>17.4972922538904</v>
      </c>
      <c r="L54" s="306" t="n">
        <v>4.11703665343917</v>
      </c>
      <c r="M54" s="306" t="n">
        <v>-0.840618156777995</v>
      </c>
      <c r="N54" s="306" t="n">
        <v>8.63766199414826</v>
      </c>
      <c r="O54" s="306" t="n">
        <v>9.2095005459673</v>
      </c>
    </row>
    <row r="55" s="307" customFormat="true" ht="18.75" hidden="false" customHeight="true" outlineLevel="0" collapsed="false">
      <c r="A55" s="354" t="s">
        <v>471</v>
      </c>
      <c r="B55" s="306" t="n">
        <v>31.5815495704394</v>
      </c>
      <c r="C55" s="306" t="n">
        <v>25.8090363959944</v>
      </c>
      <c r="D55" s="306" t="n">
        <v>4.4960264526325</v>
      </c>
      <c r="E55" s="306" t="n">
        <v>21.2509782660891</v>
      </c>
      <c r="F55" s="306" t="n">
        <v>22.6404692561868</v>
      </c>
      <c r="G55" s="306" t="n">
        <v>24.2193466614326</v>
      </c>
      <c r="H55" s="306" t="n">
        <v>25.9422208727436</v>
      </c>
      <c r="I55" s="306" t="n">
        <v>-2.28961317488795</v>
      </c>
      <c r="J55" s="306" t="n">
        <v>9.43248249784607</v>
      </c>
      <c r="K55" s="306" t="n">
        <v>16.793611650085</v>
      </c>
      <c r="L55" s="306" t="n">
        <v>18.227738787199</v>
      </c>
      <c r="M55" s="306" t="n">
        <v>12.5974890672478</v>
      </c>
      <c r="N55" s="306" t="n">
        <v>16.7109892095496</v>
      </c>
      <c r="O55" s="306" t="n">
        <v>17.6384060251779</v>
      </c>
    </row>
    <row r="56" s="307" customFormat="true" ht="18.75" hidden="false" customHeight="true" outlineLevel="0" collapsed="false">
      <c r="A56" s="354" t="s">
        <v>472</v>
      </c>
      <c r="B56" s="306" t="n">
        <v>25.2827243578117</v>
      </c>
      <c r="C56" s="306" t="n">
        <v>24.0489466287419</v>
      </c>
      <c r="D56" s="306" t="n">
        <v>8.08684137582707</v>
      </c>
      <c r="E56" s="306" t="n">
        <v>18.269512812587</v>
      </c>
      <c r="F56" s="306" t="n">
        <v>28.794709979933</v>
      </c>
      <c r="G56" s="306" t="n">
        <v>26.6030948106953</v>
      </c>
      <c r="H56" s="306" t="n">
        <v>17.7895659811405</v>
      </c>
      <c r="I56" s="306" t="n">
        <v>-2.08937449008982</v>
      </c>
      <c r="J56" s="306" t="n">
        <v>6.51648638197686</v>
      </c>
      <c r="K56" s="306" t="n">
        <v>16.1235240329322</v>
      </c>
      <c r="L56" s="306" t="n">
        <v>17.2633712315271</v>
      </c>
      <c r="M56" s="306" t="n">
        <v>11.6810486046748</v>
      </c>
      <c r="N56" s="306" t="n">
        <v>16.084081185554</v>
      </c>
      <c r="O56" s="306" t="n">
        <v>16.7997008465917</v>
      </c>
    </row>
    <row r="57" s="307" customFormat="true" ht="18.75" hidden="false" customHeight="true" outlineLevel="0" collapsed="false">
      <c r="A57" s="347" t="s">
        <v>473</v>
      </c>
      <c r="B57" s="309" t="n">
        <v>3.67669426420219</v>
      </c>
      <c r="C57" s="309" t="n">
        <v>-0.694026071920917</v>
      </c>
      <c r="D57" s="309" t="n">
        <v>8.60908545569616</v>
      </c>
      <c r="E57" s="309" t="n">
        <v>5.2979784647849</v>
      </c>
      <c r="F57" s="309" t="n">
        <v>19.2711495596773</v>
      </c>
      <c r="G57" s="309" t="n">
        <v>9.19531040486572</v>
      </c>
      <c r="H57" s="309" t="n">
        <v>9.48410023040975</v>
      </c>
      <c r="I57" s="309" t="n">
        <v>-26.7493936439162</v>
      </c>
      <c r="J57" s="309" t="n">
        <v>-9.4352315592133</v>
      </c>
      <c r="K57" s="309" t="n">
        <v>0.429016730478193</v>
      </c>
      <c r="L57" s="309" t="n">
        <v>11.0431733534398</v>
      </c>
      <c r="M57" s="309" t="n">
        <v>5.75566960565861</v>
      </c>
      <c r="N57" s="309" t="n">
        <v>7.61902353973616</v>
      </c>
      <c r="O57" s="309" t="n">
        <v>6.71276970296577</v>
      </c>
    </row>
    <row r="58" s="307" customFormat="true" ht="18.75" hidden="false" customHeight="true" outlineLevel="0" collapsed="false">
      <c r="A58" s="347" t="s">
        <v>474</v>
      </c>
      <c r="B58" s="309" t="n">
        <v>11.167315104896</v>
      </c>
      <c r="C58" s="309" t="n">
        <v>11.9822592536997</v>
      </c>
      <c r="D58" s="309" t="n">
        <v>36.7137705806927</v>
      </c>
      <c r="E58" s="309" t="n">
        <v>19.8285219660106</v>
      </c>
      <c r="F58" s="309" t="n">
        <v>14.9826510352621</v>
      </c>
      <c r="G58" s="309" t="n">
        <v>13.6055765041814</v>
      </c>
      <c r="H58" s="309" t="n">
        <v>8.58475240611321</v>
      </c>
      <c r="I58" s="309" t="n">
        <v>-34.3751525028704</v>
      </c>
      <c r="J58" s="309" t="n">
        <v>-9.55832002278412</v>
      </c>
      <c r="K58" s="309" t="n">
        <v>3.77673767896483</v>
      </c>
      <c r="L58" s="309" t="n">
        <v>22.8444743609808</v>
      </c>
      <c r="M58" s="309" t="n">
        <v>16.9947655557296</v>
      </c>
      <c r="N58" s="309" t="n">
        <v>15.9230174595965</v>
      </c>
      <c r="O58" s="309" t="n">
        <v>15.5232308374591</v>
      </c>
    </row>
    <row r="59" s="307" customFormat="true" ht="18.75" hidden="false" customHeight="true" outlineLevel="0" collapsed="false">
      <c r="A59" s="355" t="s">
        <v>475</v>
      </c>
      <c r="B59" s="305" t="n">
        <v>30.3459749151019</v>
      </c>
      <c r="C59" s="305" t="n">
        <v>33.5696427943799</v>
      </c>
      <c r="D59" s="305" t="n">
        <v>-3.91081254107706</v>
      </c>
      <c r="E59" s="305" t="n">
        <v>17.0950420960498</v>
      </c>
      <c r="F59" s="305" t="n">
        <v>3.89481286854005</v>
      </c>
      <c r="G59" s="305" t="n">
        <v>17.3199055555727</v>
      </c>
      <c r="H59" s="305" t="n">
        <v>30.1564356932551</v>
      </c>
      <c r="I59" s="305" t="n">
        <v>53.9600185990411</v>
      </c>
      <c r="J59" s="305" t="n">
        <v>37.4508351251783</v>
      </c>
      <c r="K59" s="305" t="n">
        <v>24.7641912742588</v>
      </c>
      <c r="L59" s="305" t="n">
        <v>25.9627251015179</v>
      </c>
      <c r="M59" s="305" t="n">
        <v>19.9646371519791</v>
      </c>
      <c r="N59" s="305" t="n">
        <v>24.674593224771</v>
      </c>
      <c r="O59" s="305" t="n">
        <v>25.5493287010512</v>
      </c>
    </row>
    <row r="60" s="307" customFormat="true" ht="18.75" hidden="false" customHeight="true" outlineLevel="0" collapsed="false">
      <c r="A60" s="355" t="s">
        <v>476</v>
      </c>
      <c r="B60" s="305" t="n">
        <v>14.9735231352561</v>
      </c>
      <c r="C60" s="305" t="n">
        <v>17.7704958670825</v>
      </c>
      <c r="D60" s="305" t="n">
        <v>48.5245265852027</v>
      </c>
      <c r="E60" s="305" t="n">
        <v>25.6233205516392</v>
      </c>
      <c r="F60" s="305" t="n">
        <v>14.1209874665647</v>
      </c>
      <c r="G60" s="305" t="n">
        <v>16.0007348184416</v>
      </c>
      <c r="H60" s="305" t="n">
        <v>52.6404311340502</v>
      </c>
      <c r="I60" s="305" t="n">
        <v>8.79440860534659</v>
      </c>
      <c r="J60" s="305" t="n">
        <v>37.5903797084147</v>
      </c>
      <c r="K60" s="305" t="n">
        <v>24.7962671644774</v>
      </c>
      <c r="L60" s="305" t="n">
        <v>10.4005067200034</v>
      </c>
      <c r="M60" s="305" t="n">
        <v>5.14299652693702</v>
      </c>
      <c r="N60" s="305" t="n">
        <v>15.0502182164858</v>
      </c>
      <c r="O60" s="305" t="n">
        <v>15.3348182656679</v>
      </c>
    </row>
    <row r="61" s="307" customFormat="true" ht="18.75" hidden="false" customHeight="true" outlineLevel="0" collapsed="false">
      <c r="A61" s="355" t="s">
        <v>477</v>
      </c>
      <c r="B61" s="305" t="n">
        <v>15.8889966483985</v>
      </c>
      <c r="C61" s="305" t="n">
        <v>12.2646680599436</v>
      </c>
      <c r="D61" s="305" t="n">
        <v>-13.380227119218</v>
      </c>
      <c r="E61" s="305" t="n">
        <v>4.90463189716666</v>
      </c>
      <c r="F61" s="305" t="n">
        <v>16.0961136829885</v>
      </c>
      <c r="G61" s="305" t="n">
        <v>14.0925481884691</v>
      </c>
      <c r="H61" s="305" t="n">
        <v>-13.4559753402622</v>
      </c>
      <c r="I61" s="305" t="n">
        <v>-40.6305617135542</v>
      </c>
      <c r="J61" s="305" t="n">
        <v>-20.8314373471832</v>
      </c>
      <c r="K61" s="305" t="n">
        <v>-1.5939825454773</v>
      </c>
      <c r="L61" s="305" t="n">
        <v>12.734139112989</v>
      </c>
      <c r="M61" s="305" t="n">
        <v>7.3660025349698</v>
      </c>
      <c r="N61" s="305" t="n">
        <v>6.84067805223667</v>
      </c>
      <c r="O61" s="305" t="n">
        <v>7.42012901147917</v>
      </c>
    </row>
    <row r="62" s="307" customFormat="true" ht="18.75" hidden="false" customHeight="true" outlineLevel="0" collapsed="false">
      <c r="A62" s="356" t="s">
        <v>478</v>
      </c>
      <c r="B62" s="357" t="n">
        <v>6.32203428140519</v>
      </c>
      <c r="C62" s="357" t="n">
        <v>4.18799363329849</v>
      </c>
      <c r="D62" s="357" t="n">
        <v>-5.16067254803199</v>
      </c>
      <c r="E62" s="357" t="n">
        <v>2.39460729350431</v>
      </c>
      <c r="F62" s="357" t="n">
        <v>6.21796574032572</v>
      </c>
      <c r="G62" s="357" t="n">
        <v>5.26878921987384</v>
      </c>
      <c r="H62" s="357" t="n">
        <v>-11.2223600463596</v>
      </c>
      <c r="I62" s="357" t="n">
        <v>-40.3836883869242</v>
      </c>
      <c r="J62" s="357" t="n">
        <v>-18.9300967379227</v>
      </c>
      <c r="K62" s="357" t="n">
        <v>-5.34696741733565</v>
      </c>
      <c r="L62" s="357" t="n">
        <v>11.1195512749589</v>
      </c>
      <c r="M62" s="357" t="n">
        <v>5.82678985976035</v>
      </c>
      <c r="N62" s="357" t="n">
        <v>4.98214560006007</v>
      </c>
      <c r="O62" s="357" t="n">
        <v>4.90346269289355</v>
      </c>
    </row>
    <row r="63" s="307" customFormat="true" ht="18.75" hidden="false" customHeight="true" outlineLevel="0" collapsed="false">
      <c r="A63" s="356" t="s">
        <v>479</v>
      </c>
      <c r="B63" s="357" t="n">
        <v>5.29388139974205</v>
      </c>
      <c r="C63" s="357" t="n">
        <v>3.02335335511093</v>
      </c>
      <c r="D63" s="357" t="n">
        <v>-1.89075226726656</v>
      </c>
      <c r="E63" s="357" t="n">
        <v>2.92544968736199</v>
      </c>
      <c r="F63" s="357" t="n">
        <v>6.21573583286261</v>
      </c>
      <c r="G63" s="357" t="n">
        <v>4.71758821169577</v>
      </c>
      <c r="H63" s="357" t="n">
        <v>-7.40443503906145</v>
      </c>
      <c r="I63" s="357" t="n">
        <v>-39.5402583645809</v>
      </c>
      <c r="J63" s="357" t="n">
        <v>-16.0438443019822</v>
      </c>
      <c r="K63" s="357" t="n">
        <v>-4.39949112278424</v>
      </c>
      <c r="L63" s="357" t="n">
        <v>8.49787072042341</v>
      </c>
      <c r="M63" s="357" t="n">
        <v>3.34303387945925</v>
      </c>
      <c r="N63" s="357" t="n">
        <v>3.83289240483495</v>
      </c>
      <c r="O63" s="357" t="n">
        <v>3.75452793991236</v>
      </c>
    </row>
    <row r="64" s="307" customFormat="true" ht="18.75" hidden="false" customHeight="true" outlineLevel="0" collapsed="false">
      <c r="A64" s="355" t="s">
        <v>480</v>
      </c>
      <c r="B64" s="305" t="n">
        <v>9.89319139752132</v>
      </c>
      <c r="C64" s="305" t="n">
        <v>2.25792277849237</v>
      </c>
      <c r="D64" s="305" t="n">
        <v>-24.2271403130154</v>
      </c>
      <c r="E64" s="305" t="n">
        <v>-0.762881415367689</v>
      </c>
      <c r="F64" s="305" t="n">
        <v>1.8970226181412</v>
      </c>
      <c r="G64" s="305" t="n">
        <v>2.07132794816256</v>
      </c>
      <c r="H64" s="305" t="n">
        <v>-2.87383272102713</v>
      </c>
      <c r="I64" s="305" t="n">
        <v>-32.6361258701957</v>
      </c>
      <c r="J64" s="305" t="n">
        <v>-10.8656214521908</v>
      </c>
      <c r="K64" s="305" t="n">
        <v>-3.34299360914879</v>
      </c>
      <c r="L64" s="305" t="n">
        <v>7.22077826816066</v>
      </c>
      <c r="M64" s="305" t="n">
        <v>2.12529383681539</v>
      </c>
      <c r="N64" s="305" t="n">
        <v>3.50400339252968</v>
      </c>
      <c r="O64" s="305" t="n">
        <v>3.37665734929686</v>
      </c>
    </row>
    <row r="65" s="307" customFormat="true" ht="18.75" hidden="false" customHeight="true" outlineLevel="0" collapsed="false">
      <c r="A65" s="355" t="s">
        <v>481</v>
      </c>
      <c r="B65" s="305" t="n">
        <v>6.75274593507156</v>
      </c>
      <c r="C65" s="305" t="n">
        <v>6.28503395100328</v>
      </c>
      <c r="D65" s="305" t="n">
        <v>10.7902461381165</v>
      </c>
      <c r="E65" s="305" t="n">
        <v>7.95603922382169</v>
      </c>
      <c r="F65" s="305" t="n">
        <v>2.6744700466435</v>
      </c>
      <c r="G65" s="305" t="n">
        <v>4.34433303071835</v>
      </c>
      <c r="H65" s="305" t="n">
        <v>-0.941397176371606</v>
      </c>
      <c r="I65" s="305" t="n">
        <v>-23.3837641195702</v>
      </c>
      <c r="J65" s="305" t="n">
        <v>-6.76104695072237</v>
      </c>
      <c r="K65" s="305" t="n">
        <v>-0.346104811012993</v>
      </c>
      <c r="L65" s="305" t="n">
        <v>8.01076945474706</v>
      </c>
      <c r="M65" s="305" t="n">
        <v>2.87669361546037</v>
      </c>
      <c r="N65" s="305" t="n">
        <v>4.95351342275108</v>
      </c>
      <c r="O65" s="305" t="n">
        <v>5.07833714156933</v>
      </c>
    </row>
    <row r="66" s="307" customFormat="true" ht="18.75" hidden="false" customHeight="true" outlineLevel="0" collapsed="false">
      <c r="A66" s="356" t="s">
        <v>482</v>
      </c>
      <c r="B66" s="357" t="n">
        <v>7.1315181631112</v>
      </c>
      <c r="C66" s="357" t="n">
        <v>8.01707377005347</v>
      </c>
      <c r="D66" s="357" t="n">
        <v>15.0671201648655</v>
      </c>
      <c r="E66" s="357" t="n">
        <v>9.58028176668293</v>
      </c>
      <c r="F66" s="357" t="n">
        <v>13.3759583186654</v>
      </c>
      <c r="G66" s="357" t="n">
        <v>10.9064532433388</v>
      </c>
      <c r="H66" s="357" t="n">
        <v>3.75334334340065</v>
      </c>
      <c r="I66" s="357" t="n">
        <v>-30.8481335081794</v>
      </c>
      <c r="J66" s="357" t="n">
        <v>-5.87554005017695</v>
      </c>
      <c r="K66" s="357" t="n">
        <v>3.7693237786609</v>
      </c>
      <c r="L66" s="357" t="n">
        <v>10.4087714671077</v>
      </c>
      <c r="M66" s="357" t="n">
        <v>5.15954018658644</v>
      </c>
      <c r="N66" s="357" t="n">
        <v>8.13919767890312</v>
      </c>
      <c r="O66" s="357" t="n">
        <v>8.12808747738414</v>
      </c>
    </row>
    <row r="67" s="307" customFormat="true" ht="18.75" hidden="false" customHeight="true" outlineLevel="0" collapsed="false">
      <c r="A67" s="356" t="s">
        <v>483</v>
      </c>
      <c r="B67" s="357" t="n">
        <v>9.46792463298849</v>
      </c>
      <c r="C67" s="357" t="n">
        <v>9.82223266903648</v>
      </c>
      <c r="D67" s="357" t="n">
        <v>-2.35312907639738</v>
      </c>
      <c r="E67" s="357" t="n">
        <v>5.25219390908132</v>
      </c>
      <c r="F67" s="357" t="n">
        <v>8.7650499194381</v>
      </c>
      <c r="G67" s="357" t="n">
        <v>9.24386542935445</v>
      </c>
      <c r="H67" s="357" t="n">
        <v>1.69616359067102</v>
      </c>
      <c r="I67" s="357" t="n">
        <v>-26.071117390607</v>
      </c>
      <c r="J67" s="357" t="n">
        <v>-6.09602136659987</v>
      </c>
      <c r="K67" s="357" t="n">
        <v>2.79103635313589</v>
      </c>
      <c r="L67" s="357" t="n">
        <v>11.0761212991698</v>
      </c>
      <c r="M67" s="357" t="n">
        <v>5.79382285745145</v>
      </c>
      <c r="N67" s="357" t="n">
        <v>8.08594038113268</v>
      </c>
      <c r="O67" s="357" t="n">
        <v>8.2417984111002</v>
      </c>
    </row>
    <row r="68" s="307" customFormat="true" ht="18.75" hidden="false" customHeight="true" outlineLevel="0" collapsed="false">
      <c r="A68" s="355" t="s">
        <v>484</v>
      </c>
      <c r="B68" s="305" t="n">
        <v>7.54777966606843</v>
      </c>
      <c r="C68" s="305" t="n">
        <v>7.69029278802422</v>
      </c>
      <c r="D68" s="305" t="n">
        <v>18.8002531097252</v>
      </c>
      <c r="E68" s="305" t="n">
        <v>11.2494540986882</v>
      </c>
      <c r="F68" s="305" t="n">
        <v>9.89961301191384</v>
      </c>
      <c r="G68" s="305" t="n">
        <v>8.90347016238293</v>
      </c>
      <c r="H68" s="305" t="n">
        <v>5.15191342887769</v>
      </c>
      <c r="I68" s="305" t="n">
        <v>-8.3691067639783</v>
      </c>
      <c r="J68" s="305" t="n">
        <v>1.55391249697094</v>
      </c>
      <c r="K68" s="305" t="n">
        <v>5.82275168644757</v>
      </c>
      <c r="L68" s="305" t="n">
        <v>10.9788809454747</v>
      </c>
      <c r="M68" s="305" t="n">
        <v>5.69979367990283</v>
      </c>
      <c r="N68" s="305" t="n">
        <v>9.40213527583476</v>
      </c>
      <c r="O68" s="305" t="n">
        <v>9.25198818537973</v>
      </c>
    </row>
    <row r="69" s="307" customFormat="true" ht="18.75" hidden="false" customHeight="true" outlineLevel="0" collapsed="false">
      <c r="A69" s="355" t="s">
        <v>485</v>
      </c>
      <c r="B69" s="305" t="n">
        <v>7.4480266761912</v>
      </c>
      <c r="C69" s="305" t="n">
        <v>8.53729027356973</v>
      </c>
      <c r="D69" s="305" t="n">
        <v>14.5008054572301</v>
      </c>
      <c r="E69" s="305" t="n">
        <v>9.67914528394354</v>
      </c>
      <c r="F69" s="305" t="n">
        <v>13.0949565628753</v>
      </c>
      <c r="G69" s="305" t="n">
        <v>10.9818216974603</v>
      </c>
      <c r="H69" s="305" t="n">
        <v>9.54924637491354</v>
      </c>
      <c r="I69" s="305" t="n">
        <v>-17.8258016611219</v>
      </c>
      <c r="J69" s="305" t="n">
        <v>1.9965915260022</v>
      </c>
      <c r="K69" s="305" t="n">
        <v>7.22073291245711</v>
      </c>
      <c r="L69" s="305" t="n">
        <v>10.979488798273</v>
      </c>
      <c r="M69" s="305" t="n">
        <v>5.69947997602307</v>
      </c>
      <c r="N69" s="305" t="n">
        <v>9.86023862766823</v>
      </c>
      <c r="O69" s="305" t="n">
        <v>9.74291388547546</v>
      </c>
    </row>
    <row r="70" s="307" customFormat="true" ht="18.75" hidden="false" customHeight="true" outlineLevel="0" collapsed="false">
      <c r="A70" s="356" t="s">
        <v>486</v>
      </c>
      <c r="B70" s="357" t="n">
        <v>8.10464549510572</v>
      </c>
      <c r="C70" s="357" t="n">
        <v>4.76251780216845</v>
      </c>
      <c r="D70" s="357" t="n">
        <v>30.1512972647412</v>
      </c>
      <c r="E70" s="357" t="n">
        <v>14.6093494984788</v>
      </c>
      <c r="F70" s="357" t="n">
        <v>15.445112206933</v>
      </c>
      <c r="G70" s="357" t="n">
        <v>10.3804464418029</v>
      </c>
      <c r="H70" s="357" t="n">
        <v>14.6828358310393</v>
      </c>
      <c r="I70" s="357" t="n">
        <v>-11.5860997622523</v>
      </c>
      <c r="J70" s="357" t="n">
        <v>7.39597266074916</v>
      </c>
      <c r="K70" s="357" t="n">
        <v>9.15016381637899</v>
      </c>
      <c r="L70" s="357" t="n">
        <v>16.617774823955</v>
      </c>
      <c r="M70" s="357" t="n">
        <v>11.0679652044825</v>
      </c>
      <c r="N70" s="357" t="n">
        <v>15.0797993201138</v>
      </c>
      <c r="O70" s="357" t="n">
        <v>14.1169797879208</v>
      </c>
    </row>
    <row r="71" s="307" customFormat="true" ht="18.75" hidden="false" customHeight="true" outlineLevel="0" collapsed="false">
      <c r="A71" s="356" t="s">
        <v>487</v>
      </c>
      <c r="B71" s="357" t="n">
        <v>4.37976239111508</v>
      </c>
      <c r="C71" s="357" t="n">
        <v>5.93249878283926</v>
      </c>
      <c r="D71" s="357" t="n">
        <v>8.33307263654517</v>
      </c>
      <c r="E71" s="357" t="n">
        <v>5.79284789219978</v>
      </c>
      <c r="F71" s="357" t="n">
        <v>18.4893974357822</v>
      </c>
      <c r="G71" s="357" t="n">
        <v>12.667008188974</v>
      </c>
      <c r="H71" s="357" t="n">
        <v>9.40717072376334</v>
      </c>
      <c r="I71" s="357" t="n">
        <v>0.850916888727693</v>
      </c>
      <c r="J71" s="357" t="n">
        <v>7.3213882672305</v>
      </c>
      <c r="K71" s="357" t="n">
        <v>10.4376975262903</v>
      </c>
      <c r="L71" s="357" t="n">
        <v>17.0399181608208</v>
      </c>
      <c r="M71" s="357" t="n">
        <v>11.4688290494847</v>
      </c>
      <c r="N71" s="357" t="n">
        <v>15.7228990366208</v>
      </c>
      <c r="O71" s="357" t="n">
        <v>14.8418066303854</v>
      </c>
    </row>
    <row r="72" s="307" customFormat="true" ht="18.75" hidden="false" customHeight="true" outlineLevel="0" collapsed="false">
      <c r="A72" s="355" t="s">
        <v>488</v>
      </c>
      <c r="B72" s="305" t="n">
        <v>3.17356998737206</v>
      </c>
      <c r="C72" s="305" t="n">
        <v>8.08466053104722</v>
      </c>
      <c r="D72" s="305" t="n">
        <v>-1.62281899875655</v>
      </c>
      <c r="E72" s="305" t="n">
        <v>1.72894411978468</v>
      </c>
      <c r="F72" s="305" t="n">
        <v>13.9424963016438</v>
      </c>
      <c r="G72" s="305" t="n">
        <v>11.0583140601315</v>
      </c>
      <c r="H72" s="305" t="n">
        <v>3.3304883918877</v>
      </c>
      <c r="I72" s="305" t="n">
        <v>18.1807978834728</v>
      </c>
      <c r="J72" s="305" t="n">
        <v>6.21563511818748</v>
      </c>
      <c r="K72" s="305" t="n">
        <v>9.13856500443402</v>
      </c>
      <c r="L72" s="305" t="n">
        <v>11.5656079300005</v>
      </c>
      <c r="M72" s="305" t="n">
        <v>6.25422349570661</v>
      </c>
      <c r="N72" s="305" t="n">
        <v>11.0424781737933</v>
      </c>
      <c r="O72" s="305" t="n">
        <v>10.745437123652</v>
      </c>
    </row>
    <row r="73" s="307" customFormat="true" ht="18.75" hidden="false" customHeight="true" outlineLevel="0" collapsed="false">
      <c r="A73" s="355" t="s">
        <v>489</v>
      </c>
      <c r="B73" s="305" t="n">
        <v>8.90034008962</v>
      </c>
      <c r="C73" s="305" t="n">
        <v>5.96598261319017</v>
      </c>
      <c r="D73" s="305" t="n">
        <v>1.9299969616325</v>
      </c>
      <c r="E73" s="305" t="n">
        <v>6.74040711359079</v>
      </c>
      <c r="F73" s="305" t="n">
        <v>19.2616108966682</v>
      </c>
      <c r="G73" s="305" t="n">
        <v>12.4203593603928</v>
      </c>
      <c r="H73" s="305" t="n">
        <v>13.6377987644916</v>
      </c>
      <c r="I73" s="305" t="n">
        <v>14.3203452673653</v>
      </c>
      <c r="J73" s="305" t="n">
        <v>13.7767200244124</v>
      </c>
      <c r="K73" s="305" t="n">
        <v>12.9104872270895</v>
      </c>
      <c r="L73" s="305" t="n">
        <v>13.1106132865283</v>
      </c>
      <c r="M73" s="305" t="n">
        <v>7.72428729281527</v>
      </c>
      <c r="N73" s="305" t="n">
        <v>13.9320198488585</v>
      </c>
      <c r="O73" s="305" t="n">
        <v>13.0426189491765</v>
      </c>
    </row>
    <row r="74" s="307" customFormat="true" ht="18.75" hidden="false" customHeight="true" outlineLevel="0" collapsed="false">
      <c r="A74" s="356" t="s">
        <v>490</v>
      </c>
      <c r="B74" s="357" t="n">
        <v>9.58592413847517</v>
      </c>
      <c r="C74" s="357" t="n">
        <v>11.9227150364985</v>
      </c>
      <c r="D74" s="357" t="n">
        <v>2.98432845763343</v>
      </c>
      <c r="E74" s="357" t="n">
        <v>7.49458653544268</v>
      </c>
      <c r="F74" s="357" t="n">
        <v>12.3772029919571</v>
      </c>
      <c r="G74" s="357" t="n">
        <v>12.1668748712079</v>
      </c>
      <c r="H74" s="357" t="n">
        <v>11.8277556408439</v>
      </c>
      <c r="I74" s="357" t="n">
        <v>22.0515919480344</v>
      </c>
      <c r="J74" s="357" t="n">
        <v>13.8149433991754</v>
      </c>
      <c r="K74" s="357" t="n">
        <v>12.7861105466859</v>
      </c>
      <c r="L74" s="357" t="n">
        <v>12.4647485049796</v>
      </c>
      <c r="M74" s="357" t="n">
        <v>7.10922112894936</v>
      </c>
      <c r="N74" s="357" t="n">
        <v>12.6453135719911</v>
      </c>
      <c r="O74" s="357" t="n">
        <v>12.5742083150514</v>
      </c>
    </row>
    <row r="75" s="307" customFormat="true" ht="18.75" hidden="false" customHeight="true" outlineLevel="0" collapsed="false">
      <c r="A75" s="356" t="s">
        <v>491</v>
      </c>
      <c r="B75" s="357" t="n">
        <v>13.9511869368335</v>
      </c>
      <c r="C75" s="357" t="n">
        <v>14.6843128695737</v>
      </c>
      <c r="D75" s="357" t="n">
        <v>7.73069125601247</v>
      </c>
      <c r="E75" s="357" t="n">
        <v>11.996539637125</v>
      </c>
      <c r="F75" s="357" t="n">
        <v>15.7273965257219</v>
      </c>
      <c r="G75" s="357" t="n">
        <v>15.2458093851708</v>
      </c>
      <c r="H75" s="357" t="n">
        <v>15.7834172924368</v>
      </c>
      <c r="I75" s="357" t="n">
        <v>22.9098497803895</v>
      </c>
      <c r="J75" s="357" t="n">
        <v>17.1631041727722</v>
      </c>
      <c r="K75" s="357" t="n">
        <v>15.9852097317246</v>
      </c>
      <c r="L75" s="357" t="n">
        <v>15.7185961285639</v>
      </c>
      <c r="M75" s="357" t="n">
        <v>10.2082946996637</v>
      </c>
      <c r="N75" s="357" t="n">
        <v>15.9285381337174</v>
      </c>
      <c r="O75" s="357" t="n">
        <v>15.8089442392765</v>
      </c>
    </row>
    <row r="76" customFormat="false" ht="3.75" hidden="false" customHeight="true" outlineLevel="0" collapsed="false">
      <c r="A76" s="316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</row>
    <row r="77" customFormat="false" ht="18" hidden="false" customHeight="false" outlineLevel="0" collapsed="false">
      <c r="A77" s="359" t="s">
        <v>492</v>
      </c>
      <c r="B77" s="359"/>
      <c r="C77" s="360"/>
      <c r="D77" s="359"/>
      <c r="E77" s="361"/>
      <c r="L77" s="362"/>
      <c r="M77" s="363"/>
      <c r="N77" s="361"/>
      <c r="O77" s="361"/>
    </row>
    <row r="78" customFormat="false" ht="15" hidden="false" customHeight="false" outlineLevel="0" collapsed="false">
      <c r="A78" s="359" t="s">
        <v>493</v>
      </c>
      <c r="B78" s="364"/>
      <c r="C78" s="365"/>
      <c r="D78" s="364"/>
      <c r="E78" s="366"/>
      <c r="F78" s="366"/>
      <c r="G78" s="366"/>
      <c r="H78" s="366"/>
      <c r="I78" s="366"/>
      <c r="J78" s="366"/>
      <c r="K78" s="366"/>
      <c r="L78" s="367"/>
      <c r="M78" s="366"/>
      <c r="N78" s="368"/>
      <c r="O78" s="369"/>
    </row>
    <row r="79" customFormat="false" ht="15" hidden="false" customHeight="false" outlineLevel="0" collapsed="false">
      <c r="A79" s="359" t="s">
        <v>494</v>
      </c>
      <c r="B79" s="364"/>
      <c r="C79" s="365"/>
      <c r="D79" s="364"/>
      <c r="E79" s="366"/>
      <c r="F79" s="366"/>
      <c r="G79" s="370"/>
      <c r="H79" s="366"/>
      <c r="I79" s="366"/>
      <c r="J79" s="366"/>
      <c r="K79" s="366"/>
      <c r="L79" s="367"/>
      <c r="M79" s="366"/>
      <c r="N79" s="366"/>
      <c r="O79" s="366"/>
    </row>
    <row r="80" customFormat="false" ht="15" hidden="false" customHeight="true" outlineLevel="0" collapsed="false">
      <c r="A80" s="359" t="s">
        <v>495</v>
      </c>
      <c r="B80" s="371"/>
      <c r="C80" s="372"/>
      <c r="D80" s="371"/>
      <c r="E80" s="373"/>
      <c r="F80" s="373"/>
      <c r="G80" s="373"/>
      <c r="H80" s="374"/>
      <c r="I80" s="375"/>
      <c r="J80" s="366"/>
      <c r="K80" s="366"/>
      <c r="L80" s="367"/>
      <c r="M80" s="366"/>
      <c r="N80" s="366"/>
      <c r="O80" s="366"/>
    </row>
    <row r="81" customFormat="false" ht="15" hidden="false" customHeight="false" outlineLevel="0" collapsed="false">
      <c r="A81" s="359" t="s">
        <v>135</v>
      </c>
      <c r="B81" s="364"/>
      <c r="C81" s="365"/>
      <c r="D81" s="364"/>
      <c r="E81" s="366"/>
      <c r="F81" s="366"/>
      <c r="G81" s="366"/>
      <c r="H81" s="366"/>
      <c r="I81" s="366"/>
      <c r="J81" s="366"/>
      <c r="K81" s="366"/>
      <c r="L81" s="367"/>
      <c r="M81" s="366"/>
      <c r="N81" s="366"/>
      <c r="O81" s="36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4-03-04T18:30:48Z</cp:lastPrinted>
  <dcterms:modified xsi:type="dcterms:W3CDTF">2014-03-04T18:31:10Z</dcterms:modified>
  <cp:revision>0</cp:revision>
  <dc:subject/>
  <dc:title/>
</cp:coreProperties>
</file>