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68</definedName>
    <definedName function="false" hidden="false" localSheetId="3" name="_xlnm.Print_Area" vbProcedure="false">'Cuadro #4'!$A$1:$AA$50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L$72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87</definedName>
    <definedName function="false" hidden="false" name="CENISPRO" vbProcedure="false">'Cuadro #8'!$A$1:$I$56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CA$49</definedName>
    <definedName function="false" hidden="false" name="Cuadro04Encabezados" vbProcedure="false">'Cuadro #4'!$B$4:$CA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75</definedName>
    <definedName function="false" hidden="false" name="Cuadro06Titulos" vbProcedure="false">'Cuadro #6'!$A$1:$G$3</definedName>
    <definedName function="false" hidden="false" name="Cuadro07Conceptos" vbProcedure="false">'Cuadro #7 '!$A$7:$A$105</definedName>
    <definedName function="false" hidden="false" name="Cuadro07Datos" vbProcedure="false">'Cuadro #7 '!$B$7:$O$10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6:$J$113</definedName>
    <definedName function="false" hidden="false" name="Cuadro07Titulos" vbProcedure="false">'Cuadro #7 '!$A$1:$I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86">
  <si>
    <t xml:space="preserve">Cuadro # 1 :</t>
  </si>
  <si>
    <t xml:space="preserve">Principales cuentas del BCN y el sistema financiero </t>
  </si>
  <si>
    <t xml:space="preserve">(saldo en millones de córdobas) al 07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06</t>
  </si>
  <si>
    <t xml:space="preserve">Mar-07</t>
  </si>
  <si>
    <t xml:space="preserve">Día</t>
  </si>
  <si>
    <t xml:space="preserve">I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Día 07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marzo 2014</t>
  </si>
  <si>
    <t xml:space="preserve">I trim</t>
  </si>
  <si>
    <t xml:space="preserve">07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 de  marzo  2014</t>
  </si>
  <si>
    <t xml:space="preserve">Junio</t>
  </si>
  <si>
    <t xml:space="preserve">Julio</t>
  </si>
  <si>
    <t xml:space="preserve">Octu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ia 07</t>
  </si>
  <si>
    <t xml:space="preserve">Abril</t>
  </si>
  <si>
    <t xml:space="preserve">Mayo</t>
  </si>
  <si>
    <t xml:space="preserve">II trimestre</t>
  </si>
  <si>
    <t xml:space="preserve">I semestre</t>
  </si>
  <si>
    <t xml:space="preserve">Agosto</t>
  </si>
  <si>
    <t xml:space="preserve">Septiembre</t>
  </si>
  <si>
    <t xml:space="preserve">III Trim.</t>
  </si>
  <si>
    <t xml:space="preserve">Ene-Sept.</t>
  </si>
  <si>
    <t xml:space="preserve">Noviembre</t>
  </si>
  <si>
    <t xml:space="preserve">IV Trim.</t>
  </si>
  <si>
    <t xml:space="preserve">II Semestre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marzo de 2014</t>
  </si>
  <si>
    <t xml:space="preserve">        Conceptos         </t>
  </si>
  <si>
    <t xml:space="preserve">2010</t>
  </si>
  <si>
    <t xml:space="preserve">2014</t>
  </si>
  <si>
    <t xml:space="preserve">I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7 de marz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2.4 millones (MHCP-RE/IDA-PRODEPII).</t>
  </si>
  <si>
    <t xml:space="preserve">    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3</t>
  </si>
  <si>
    <t xml:space="preserve">Mar-04</t>
  </si>
  <si>
    <t xml:space="preserve">Mar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dd/mm/yyyy;@"/>
    <numFmt numFmtId="200" formatCode="#,##0.000_);[RED]\(#,##0.000\)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_ [$€-2]\ * #,##0.00_ ;_ [$€-2]\ * \-#,##0.00_ ;_ [$€-2]\ * \-??_ "/>
    <numFmt numFmtId="225" formatCode="#,##0.000000_);[RED]\(#,##0.000000\)"/>
    <numFmt numFmtId="226" formatCode="###0.0\ ;[RED]\(#.0\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  <numFmt numFmtId="235" formatCode="0.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1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4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3 2" xfId="63"/>
    <cellStyle name="Normal 4" xfId="64"/>
    <cellStyle name="Normal 4 4" xfId="65"/>
    <cellStyle name="Normal 4_INTERNET 21 DE DICIEMBRE 2010" xfId="66"/>
    <cellStyle name="Normal 5" xfId="67"/>
    <cellStyle name="Normal 6" xfId="68"/>
    <cellStyle name="Normal 7" xfId="69"/>
    <cellStyle name="Normal_C1 y C6 NET MAEU Y JENNY VIERNES 05 OCTUBRE 2007" xfId="70"/>
    <cellStyle name="Normal_propuesta" xfId="71"/>
    <cellStyle name="Notas 2" xfId="72"/>
    <cellStyle name="Porcentaje 2" xfId="73"/>
    <cellStyle name="Porcentual 2" xfId="74"/>
    <cellStyle name="Salida 2" xfId="75"/>
    <cellStyle name="Texto de advertencia 2" xfId="76"/>
    <cellStyle name="Texto explicativo 2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7.58974579037</v>
      </c>
      <c r="H7" s="20" t="n">
        <v>1197.84834978442</v>
      </c>
      <c r="I7" s="20"/>
      <c r="J7" s="20" t="n">
        <v>0.258603994053601</v>
      </c>
      <c r="K7" s="20" t="n">
        <v>0.258603994053601</v>
      </c>
      <c r="L7" s="20" t="n">
        <v>15.7549337955595</v>
      </c>
      <c r="M7" s="20" t="n">
        <v>-25.9465682166399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30.44326418291</v>
      </c>
      <c r="H8" s="20" t="n">
        <v>1838.92079451152</v>
      </c>
      <c r="I8" s="20"/>
      <c r="J8" s="20" t="n">
        <v>8.47753032861601</v>
      </c>
      <c r="K8" s="20" t="n">
        <v>8.47753032861601</v>
      </c>
      <c r="L8" s="20" t="n">
        <v>22.7122936753526</v>
      </c>
      <c r="M8" s="20" t="n">
        <v>-1.12576045855076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12.248936212506</v>
      </c>
      <c r="H9" s="20" t="n">
        <v>-520.467862547046</v>
      </c>
      <c r="I9" s="20"/>
      <c r="J9" s="20" t="n">
        <v>-8.21892633453967</v>
      </c>
      <c r="K9" s="20" t="n">
        <v>-8.21892633453967</v>
      </c>
      <c r="L9" s="20" t="n">
        <v>-6.95735987995397</v>
      </c>
      <c r="M9" s="20" t="n">
        <v>-23.22562724786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80035</v>
      </c>
      <c r="H11" s="23" t="n">
        <v>-120.604582180058</v>
      </c>
      <c r="I11" s="23"/>
      <c r="J11" s="23" t="n">
        <v>-2.30784280574881E-011</v>
      </c>
      <c r="K11" s="23" t="n">
        <v>-2.30784280574881E-011</v>
      </c>
      <c r="L11" s="23" t="n">
        <v>1.60710555974219E-010</v>
      </c>
      <c r="M11" s="23" t="n">
        <v>-1.5951805102201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81.69745868991</v>
      </c>
      <c r="H13" s="20" t="n">
        <v>1990.84156761619</v>
      </c>
      <c r="I13" s="20"/>
      <c r="J13" s="20" t="n">
        <v>9.14410892627279</v>
      </c>
      <c r="K13" s="20" t="n">
        <v>9.14410892627279</v>
      </c>
      <c r="L13" s="20" t="n">
        <v>23.1392038270008</v>
      </c>
      <c r="M13" s="20" t="n">
        <v>-2.1192047341103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641.76228784538</v>
      </c>
      <c r="H15" s="20" t="n">
        <v>-9663.68438948537</v>
      </c>
      <c r="I15" s="20"/>
      <c r="J15" s="20" t="n">
        <v>-21.9221016399988</v>
      </c>
      <c r="K15" s="20" t="n">
        <v>-21.9221016399988</v>
      </c>
      <c r="L15" s="20" t="n">
        <v>157.37789994</v>
      </c>
      <c r="M15" s="20" t="n">
        <v>2724.71489634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641.76702478538</v>
      </c>
      <c r="H16" s="20" t="n">
        <v>-9663.68912642537</v>
      </c>
      <c r="I16" s="20"/>
      <c r="J16" s="20" t="n">
        <v>-21.9221016399988</v>
      </c>
      <c r="K16" s="20" t="n">
        <v>-21.9221016399988</v>
      </c>
      <c r="L16" s="20" t="n">
        <v>157.37789994</v>
      </c>
      <c r="M16" s="20" t="n">
        <v>2724.71489634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2843.47424997</v>
      </c>
      <c r="H18" s="23" t="n">
        <v>-2921.48477067</v>
      </c>
      <c r="I18" s="23"/>
      <c r="J18" s="23" t="n">
        <v>-78.0105207000001</v>
      </c>
      <c r="K18" s="23" t="n">
        <v>-78.0105207000001</v>
      </c>
      <c r="L18" s="23" t="n">
        <v>579.54861433</v>
      </c>
      <c r="M18" s="23" t="n">
        <v>805.41393033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335.40314905</v>
      </c>
      <c r="H19" s="23" t="n">
        <v>-4279.31472999</v>
      </c>
      <c r="I19" s="23"/>
      <c r="J19" s="23" t="n">
        <v>56.08841906</v>
      </c>
      <c r="K19" s="23" t="n">
        <v>56.08841906</v>
      </c>
      <c r="L19" s="23" t="n">
        <v>-422.17071439</v>
      </c>
      <c r="M19" s="23" t="n">
        <v>1170.969666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-3405.84421748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748.3313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8.01252315</v>
      </c>
      <c r="H28" s="20" t="n">
        <v>-558.01252315</v>
      </c>
      <c r="I28" s="20"/>
      <c r="J28" s="20" t="n">
        <v>0</v>
      </c>
      <c r="K28" s="20" t="n">
        <v>0</v>
      </c>
      <c r="L28" s="20" t="n">
        <v>1.30309585000009</v>
      </c>
      <c r="M28" s="20" t="n">
        <v>-25.30011815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6.42500438</v>
      </c>
      <c r="H29" s="20" t="n">
        <v>96.42500438</v>
      </c>
      <c r="I29" s="20"/>
      <c r="J29" s="20" t="n">
        <v>0</v>
      </c>
      <c r="K29" s="20" t="n">
        <v>0</v>
      </c>
      <c r="L29" s="20" t="n">
        <v>1.20658837999999</v>
      </c>
      <c r="M29" s="20" t="n">
        <v>1.64530637999999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08535164</v>
      </c>
      <c r="H30" s="23" t="n">
        <v>649.08535164</v>
      </c>
      <c r="I30" s="23"/>
      <c r="J30" s="23" t="n">
        <v>0</v>
      </c>
      <c r="K30" s="23" t="n">
        <v>0</v>
      </c>
      <c r="L30" s="23" t="n">
        <v>-0.226654360000111</v>
      </c>
      <c r="M30" s="23" t="n">
        <v>27.1044266399999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35217589</v>
      </c>
      <c r="H31" s="23" t="n">
        <v>5.35217589</v>
      </c>
      <c r="I31" s="23"/>
      <c r="J31" s="23" t="n">
        <v>0</v>
      </c>
      <c r="K31" s="23" t="n">
        <v>0</v>
      </c>
      <c r="L31" s="23" t="n">
        <v>0.13014689</v>
      </c>
      <c r="M31" s="23" t="n">
        <v>-0.1590021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593.61500683</v>
      </c>
      <c r="H33" s="20" t="n">
        <v>6573.48053673</v>
      </c>
      <c r="I33" s="20"/>
      <c r="J33" s="20" t="n">
        <v>-20.1344701000007</v>
      </c>
      <c r="K33" s="20" t="n">
        <v>-20.1344701000007</v>
      </c>
      <c r="L33" s="20" t="n">
        <v>494.323146729999</v>
      </c>
      <c r="M33" s="20" t="n">
        <v>517.12949673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2.7351360349688</v>
      </c>
      <c r="H34" s="23" t="n">
        <v>22.7351360349688</v>
      </c>
      <c r="I34" s="23"/>
      <c r="J34" s="23" t="n">
        <v>0</v>
      </c>
      <c r="K34" s="23" t="n">
        <v>0</v>
      </c>
      <c r="L34" s="23" t="n">
        <v>1.5051360349688</v>
      </c>
      <c r="M34" s="23" t="n">
        <v>-0.1748639650312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6.9819485912025</v>
      </c>
      <c r="H35" s="23" t="n">
        <v>16.9819485912025</v>
      </c>
      <c r="I35" s="23"/>
      <c r="J35" s="23" t="n">
        <v>0</v>
      </c>
      <c r="K35" s="23" t="n">
        <v>0</v>
      </c>
      <c r="L35" s="23" t="n">
        <v>-0.268051408797501</v>
      </c>
      <c r="M35" s="23" t="n">
        <v>-0.348051408797499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2.0497168530974</v>
      </c>
      <c r="H36" s="23" t="n">
        <v>22.0497168530974</v>
      </c>
      <c r="I36" s="23" t="n">
        <v>0</v>
      </c>
      <c r="J36" s="23" t="n">
        <v>0</v>
      </c>
      <c r="K36" s="23" t="n">
        <v>0</v>
      </c>
      <c r="L36" s="23" t="n">
        <v>0.939716853097401</v>
      </c>
      <c r="M36" s="23" t="n">
        <v>3.0497168530974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6.5436795400935</v>
      </c>
      <c r="H37" s="23" t="n">
        <v>16.5436795400935</v>
      </c>
      <c r="I37" s="23"/>
      <c r="J37" s="23" t="n">
        <v>0</v>
      </c>
      <c r="K37" s="23" t="n">
        <v>0</v>
      </c>
      <c r="L37" s="23" t="n">
        <v>-0.6363204599065</v>
      </c>
      <c r="M37" s="23" t="n">
        <v>-0.6863204599065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267969</v>
      </c>
      <c r="H39" s="20" t="n">
        <v>1.267969</v>
      </c>
      <c r="I39" s="20"/>
      <c r="J39" s="20" t="n">
        <v>0</v>
      </c>
      <c r="K39" s="20" t="n">
        <v>0</v>
      </c>
      <c r="L39" s="20" t="n">
        <v>1.21652</v>
      </c>
      <c r="M39" s="20" t="n">
        <v>1.07240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908.4162610824</v>
      </c>
      <c r="H41" s="20" t="n">
        <v>13882.4573610824</v>
      </c>
      <c r="I41" s="20"/>
      <c r="J41" s="20" t="n">
        <v>-25.9589000000015</v>
      </c>
      <c r="K41" s="20" t="n">
        <v>-25.9589000000015</v>
      </c>
      <c r="L41" s="20" t="n">
        <v>-25.9589000000015</v>
      </c>
      <c r="M41" s="20" t="n">
        <v>1237.52455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74.901778</v>
      </c>
      <c r="H43" s="20" t="n">
        <v>6048.942878</v>
      </c>
      <c r="I43" s="20"/>
      <c r="J43" s="20" t="n">
        <v>-25.9589000000005</v>
      </c>
      <c r="K43" s="20" t="n">
        <v>-25.9589000000005</v>
      </c>
      <c r="L43" s="20" t="n">
        <v>-25.9589000000005</v>
      </c>
      <c r="M43" s="20" t="n">
        <v>1985.8558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 t="n">
        <v>3405.84421748</v>
      </c>
      <c r="I47" s="20"/>
      <c r="J47" s="20" t="n">
        <v>0</v>
      </c>
      <c r="K47" s="20" t="n">
        <v>0</v>
      </c>
      <c r="L47" s="20" t="n">
        <v>0</v>
      </c>
      <c r="M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5851.216876234</v>
      </c>
      <c r="H49" s="20" t="n">
        <v>115896.727363688</v>
      </c>
      <c r="I49" s="20"/>
      <c r="J49" s="20" t="n">
        <v>45.5104874541576</v>
      </c>
      <c r="K49" s="20" t="n">
        <v>45.5104874541576</v>
      </c>
      <c r="L49" s="20" t="n">
        <v>630.988738604137</v>
      </c>
      <c r="M49" s="20" t="n">
        <v>5795.57806716814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39634.9900117996</v>
      </c>
      <c r="H50" s="20" t="n">
        <v>39670.3593338496</v>
      </c>
      <c r="I50" s="20"/>
      <c r="J50" s="20" t="n">
        <v>35.369322049999</v>
      </c>
      <c r="K50" s="20" t="n">
        <v>35.369322049999</v>
      </c>
      <c r="L50" s="20" t="n">
        <v>550.479863115615</v>
      </c>
      <c r="M50" s="20" t="n">
        <v>2306.41003732961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116.71408564</v>
      </c>
      <c r="H51" s="20" t="n">
        <v>24152.08340769</v>
      </c>
      <c r="I51" s="20"/>
      <c r="J51" s="20" t="n">
        <v>35.369322049999</v>
      </c>
      <c r="K51" s="20" t="n">
        <v>35.369322049999</v>
      </c>
      <c r="L51" s="20" t="n">
        <v>271.907636955999</v>
      </c>
      <c r="M51" s="20" t="n">
        <v>393.371111169996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1071.25181006</v>
      </c>
      <c r="H52" s="23" t="n">
        <v>11106.62113211</v>
      </c>
      <c r="I52" s="23"/>
      <c r="J52" s="23" t="n">
        <v>35.3693220500009</v>
      </c>
      <c r="K52" s="23" t="n">
        <v>35.3693220500009</v>
      </c>
      <c r="L52" s="23" t="n">
        <v>134.966361376</v>
      </c>
      <c r="M52" s="23" t="n">
        <v>-416.525622890002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045.46227558</v>
      </c>
      <c r="H53" s="23" t="n">
        <v>13045.46227558</v>
      </c>
      <c r="I53" s="23"/>
      <c r="J53" s="23" t="n">
        <v>0</v>
      </c>
      <c r="K53" s="23" t="n">
        <v>0</v>
      </c>
      <c r="L53" s="23" t="n">
        <v>136.941275580002</v>
      </c>
      <c r="M53" s="23" t="n">
        <v>809.896734060001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18.2759261596</v>
      </c>
      <c r="H54" s="20" t="n">
        <v>15518.2759261596</v>
      </c>
      <c r="I54" s="20"/>
      <c r="J54" s="20" t="n">
        <v>0</v>
      </c>
      <c r="K54" s="20" t="n">
        <v>0</v>
      </c>
      <c r="L54" s="20" t="n">
        <v>278.572226159613</v>
      </c>
      <c r="M54" s="20" t="n">
        <v>1913.03892615961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408.6016398391</v>
      </c>
      <c r="H55" s="20" t="n">
        <v>12408.6016398391</v>
      </c>
      <c r="I55" s="20"/>
      <c r="J55" s="20" t="n">
        <v>0</v>
      </c>
      <c r="K55" s="20" t="n">
        <v>0</v>
      </c>
      <c r="L55" s="20" t="n">
        <v>264.040839839101</v>
      </c>
      <c r="M55" s="20" t="n">
        <v>1585.7206398391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09.67428632051</v>
      </c>
      <c r="H56" s="23" t="n">
        <v>3109.67428632051</v>
      </c>
      <c r="I56" s="23"/>
      <c r="J56" s="23" t="n">
        <v>0</v>
      </c>
      <c r="K56" s="23" t="n">
        <v>0</v>
      </c>
      <c r="L56" s="23" t="n">
        <v>14.5313863205101</v>
      </c>
      <c r="M56" s="23" t="n">
        <v>327.31828632051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216.2268644344</v>
      </c>
      <c r="H57" s="23" t="n">
        <v>76226.3680298385</v>
      </c>
      <c r="I57" s="23"/>
      <c r="J57" s="23" t="n">
        <v>10.1411654041585</v>
      </c>
      <c r="K57" s="23" t="n">
        <v>10.1411654041585</v>
      </c>
      <c r="L57" s="23" t="n">
        <v>80.5088754885219</v>
      </c>
      <c r="M57" s="23" t="n">
        <v>3489.16802983853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0565.9976039937</v>
      </c>
      <c r="H58" s="20" t="n">
        <v>20568.7340709114</v>
      </c>
      <c r="I58" s="20"/>
      <c r="J58" s="20" t="n">
        <v>2.73646691766044</v>
      </c>
      <c r="K58" s="20" t="n">
        <v>2.73646691766044</v>
      </c>
      <c r="L58" s="20" t="n">
        <v>-211.647446888641</v>
      </c>
      <c r="M58" s="20" t="n">
        <v>285.567070911358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4086.5356509532</v>
      </c>
      <c r="H59" s="20" t="n">
        <v>34091.0711312612</v>
      </c>
      <c r="I59" s="20"/>
      <c r="J59" s="20" t="n">
        <v>4.53548030796083</v>
      </c>
      <c r="K59" s="20" t="n">
        <v>4.53548030796083</v>
      </c>
      <c r="L59" s="20" t="n">
        <v>191.491735211152</v>
      </c>
      <c r="M59" s="20" t="n">
        <v>2227.99313126116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563.6936094875</v>
      </c>
      <c r="H60" s="23" t="n">
        <v>21566.562827666</v>
      </c>
      <c r="I60" s="23"/>
      <c r="J60" s="23" t="n">
        <v>2.86921817852635</v>
      </c>
      <c r="K60" s="23" t="n">
        <v>2.86921817852635</v>
      </c>
      <c r="L60" s="23" t="n">
        <v>100.664587166015</v>
      </c>
      <c r="M60" s="23" t="n">
        <v>975.60782766601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24.28"/>
    <col collapsed="false" customWidth="true" hidden="false" outlineLevel="0" max="2" min="2" style="184" width="16.42"/>
    <col collapsed="false" customWidth="true" hidden="false" outlineLevel="0" max="3" min="3" style="184" width="16.7"/>
    <col collapsed="false" customWidth="true" hidden="false" outlineLevel="0" max="4" min="4" style="184" width="18.99"/>
    <col collapsed="false" customWidth="true" hidden="false" outlineLevel="0" max="5" min="5" style="184" width="1.28"/>
    <col collapsed="false" customWidth="true" hidden="false" outlineLevel="0" max="6" min="6" style="184" width="12.56"/>
    <col collapsed="false" customWidth="true" hidden="false" outlineLevel="0" max="7" min="7" style="184" width="12.99"/>
    <col collapsed="false" customWidth="true" hidden="false" outlineLevel="0" max="8" min="8" style="184" width="15.99"/>
    <col collapsed="false" customWidth="true" hidden="false" outlineLevel="0" max="9" min="9" style="184" width="1.41"/>
    <col collapsed="false" customWidth="true" hidden="false" outlineLevel="0" max="10" min="10" style="184" width="20.56"/>
    <col collapsed="false" customWidth="true" hidden="false" outlineLevel="0" max="11" min="11" style="184" width="20.99"/>
    <col collapsed="false" customWidth="true" hidden="false" outlineLevel="0" max="12" min="12" style="184" width="18.41"/>
    <col collapsed="false" customWidth="true" hidden="false" outlineLevel="0" max="13" min="13" style="184" width="1.7"/>
    <col collapsed="false" customWidth="true" hidden="false" outlineLevel="0" max="14" min="14" style="184" width="13.14"/>
    <col collapsed="false" customWidth="true" hidden="false" outlineLevel="0" max="15" min="15" style="184" width="16.13"/>
    <col collapsed="false" customWidth="true" hidden="false" outlineLevel="0" max="16" min="16" style="184" width="1.28"/>
    <col collapsed="false" customWidth="true" hidden="false" outlineLevel="0" max="17" min="17" style="184" width="15.28"/>
    <col collapsed="false" customWidth="true" hidden="false" outlineLevel="0" max="18" min="18" style="184" width="21.42"/>
    <col collapsed="false" customWidth="false" hidden="false" outlineLevel="0" max="257" min="19" style="184" width="11.42"/>
  </cols>
  <sheetData>
    <row r="1" customFormat="false" ht="15.75" hidden="false" customHeight="false" outlineLevel="0" collapsed="false">
      <c r="A1" s="185" t="s">
        <v>508</v>
      </c>
      <c r="B1" s="209"/>
    </row>
    <row r="2" customFormat="false" ht="18" hidden="false" customHeight="false" outlineLevel="0" collapsed="false">
      <c r="A2" s="277" t="s">
        <v>509</v>
      </c>
      <c r="N2" s="230"/>
    </row>
    <row r="3" customFormat="false" ht="21.75" hidden="false" customHeight="true" outlineLevel="0" collapsed="false">
      <c r="A3" s="279" t="s">
        <v>510</v>
      </c>
      <c r="F3" s="279"/>
    </row>
    <row r="4" customFormat="false" ht="15" hidden="false" customHeight="false" outlineLevel="0" collapsed="false">
      <c r="A4" s="280"/>
      <c r="B4" s="423" t="s">
        <v>511</v>
      </c>
      <c r="C4" s="423"/>
      <c r="D4" s="423"/>
      <c r="E4" s="424"/>
      <c r="F4" s="199" t="s">
        <v>512</v>
      </c>
      <c r="G4" s="199"/>
      <c r="H4" s="199"/>
      <c r="I4" s="281"/>
      <c r="J4" s="199" t="s">
        <v>513</v>
      </c>
      <c r="K4" s="199"/>
      <c r="L4" s="199"/>
      <c r="M4" s="281"/>
      <c r="N4" s="199" t="s">
        <v>514</v>
      </c>
      <c r="O4" s="199"/>
      <c r="P4" s="199"/>
      <c r="Q4" s="199"/>
      <c r="R4" s="199"/>
    </row>
    <row r="5" customFormat="false" ht="15" hidden="false" customHeight="false" outlineLevel="0" collapsed="false">
      <c r="A5" s="282" t="s">
        <v>354</v>
      </c>
      <c r="B5" s="425" t="s">
        <v>515</v>
      </c>
      <c r="C5" s="426" t="s">
        <v>516</v>
      </c>
      <c r="D5" s="426"/>
      <c r="E5" s="284"/>
      <c r="F5" s="427" t="s">
        <v>517</v>
      </c>
      <c r="G5" s="427" t="s">
        <v>518</v>
      </c>
      <c r="H5" s="427" t="s">
        <v>519</v>
      </c>
      <c r="I5" s="285"/>
      <c r="J5" s="426" t="s">
        <v>520</v>
      </c>
      <c r="K5" s="426"/>
      <c r="L5" s="428" t="s">
        <v>521</v>
      </c>
      <c r="M5" s="284"/>
      <c r="N5" s="426" t="s">
        <v>522</v>
      </c>
      <c r="O5" s="426"/>
      <c r="P5" s="428"/>
      <c r="Q5" s="426" t="s">
        <v>523</v>
      </c>
      <c r="R5" s="426"/>
    </row>
    <row r="6" customFormat="false" ht="15.75" hidden="false" customHeight="false" outlineLevel="0" collapsed="false">
      <c r="A6" s="286"/>
      <c r="B6" s="425"/>
      <c r="C6" s="429" t="s">
        <v>524</v>
      </c>
      <c r="D6" s="429" t="s">
        <v>525</v>
      </c>
      <c r="E6" s="287"/>
      <c r="F6" s="427"/>
      <c r="G6" s="427"/>
      <c r="H6" s="427"/>
      <c r="I6" s="288"/>
      <c r="J6" s="429" t="s">
        <v>517</v>
      </c>
      <c r="K6" s="429" t="s">
        <v>518</v>
      </c>
      <c r="L6" s="287" t="s">
        <v>526</v>
      </c>
      <c r="M6" s="287"/>
      <c r="N6" s="287" t="s">
        <v>527</v>
      </c>
      <c r="O6" s="287" t="s">
        <v>528</v>
      </c>
      <c r="P6" s="287"/>
      <c r="Q6" s="287" t="s">
        <v>527</v>
      </c>
      <c r="R6" s="287" t="s">
        <v>528</v>
      </c>
    </row>
    <row r="7" s="433" customFormat="true" ht="15" hidden="false" customHeight="false" outlineLevel="0" collapsed="false">
      <c r="A7" s="289" t="s">
        <v>365</v>
      </c>
      <c r="B7" s="430" t="n">
        <v>16.3291</v>
      </c>
      <c r="C7" s="430" t="n">
        <v>16.1612588990624</v>
      </c>
      <c r="D7" s="430" t="n">
        <v>16.2113767627079</v>
      </c>
      <c r="E7" s="430"/>
      <c r="F7" s="431" t="n">
        <v>-0.0661796272735749</v>
      </c>
      <c r="G7" s="431" t="n">
        <v>0.426543442473451</v>
      </c>
      <c r="H7" s="431" t="n">
        <v>0.179434489532663</v>
      </c>
      <c r="I7" s="432"/>
      <c r="J7" s="208" t="n">
        <v>2713.7994</v>
      </c>
      <c r="K7" s="208" t="n">
        <v>-2681.3781</v>
      </c>
      <c r="L7" s="290" t="n">
        <v>208.7</v>
      </c>
      <c r="M7" s="290"/>
      <c r="N7" s="290" t="n">
        <v>41.2</v>
      </c>
      <c r="O7" s="290" t="n">
        <v>90</v>
      </c>
      <c r="P7" s="290"/>
      <c r="Q7" s="290" t="n">
        <v>-18.6</v>
      </c>
      <c r="R7" s="290" t="n">
        <v>-35.7</v>
      </c>
    </row>
    <row r="8" s="433" customFormat="true" ht="15" hidden="false" customHeight="false" outlineLevel="0" collapsed="false">
      <c r="A8" s="289" t="s">
        <v>367</v>
      </c>
      <c r="B8" s="430" t="n">
        <v>17.1455</v>
      </c>
      <c r="C8" s="430" t="n">
        <v>17.1388</v>
      </c>
      <c r="D8" s="430" t="n">
        <v>17.2316</v>
      </c>
      <c r="E8" s="430"/>
      <c r="F8" s="431" t="n">
        <v>0.091911797118466</v>
      </c>
      <c r="G8" s="431" t="n">
        <v>0.694480716648526</v>
      </c>
      <c r="H8" s="431" t="n">
        <v>0.393196256883496</v>
      </c>
      <c r="I8" s="432"/>
      <c r="J8" s="208" t="n">
        <v>2914.3916</v>
      </c>
      <c r="K8" s="208" t="n">
        <v>-2925.2018</v>
      </c>
      <c r="L8" s="290" t="n">
        <v>152.9</v>
      </c>
      <c r="M8" s="290"/>
      <c r="N8" s="290" t="n">
        <v>0</v>
      </c>
      <c r="O8" s="290" t="n">
        <v>36.2</v>
      </c>
      <c r="P8" s="290"/>
      <c r="Q8" s="290" t="n">
        <v>-22.5</v>
      </c>
      <c r="R8" s="290" t="n">
        <v>-48.3</v>
      </c>
    </row>
    <row r="9" s="433" customFormat="true" ht="15" hidden="false" customHeight="false" outlineLevel="0" collapsed="false">
      <c r="A9" s="291" t="s">
        <v>529</v>
      </c>
      <c r="B9" s="434" t="n">
        <v>18.0028</v>
      </c>
      <c r="C9" s="434" t="n">
        <v>17.9974476537453</v>
      </c>
      <c r="D9" s="434" t="n">
        <v>18.1303210950081</v>
      </c>
      <c r="E9" s="434"/>
      <c r="F9" s="435" t="n">
        <v>0.153931735190001</v>
      </c>
      <c r="G9" s="435" t="n">
        <v>0.716387435893641</v>
      </c>
      <c r="H9" s="435" t="n">
        <v>0.436101595863393</v>
      </c>
      <c r="I9" s="435"/>
      <c r="J9" s="292" t="n">
        <v>2935.4506</v>
      </c>
      <c r="K9" s="206" t="n">
        <v>-3073.5621</v>
      </c>
      <c r="L9" s="292" t="n">
        <v>208</v>
      </c>
      <c r="M9" s="292"/>
      <c r="N9" s="292" t="n">
        <v>61.8</v>
      </c>
      <c r="O9" s="292" t="n">
        <v>130.3</v>
      </c>
      <c r="P9" s="292"/>
      <c r="Q9" s="292" t="n">
        <v>-26.5</v>
      </c>
      <c r="R9" s="292" t="n">
        <v>-66.1</v>
      </c>
    </row>
    <row r="10" s="433" customFormat="true" ht="15" hidden="false" customHeight="false" outlineLevel="0" collapsed="false">
      <c r="A10" s="291" t="s">
        <v>369</v>
      </c>
      <c r="B10" s="434" t="n">
        <v>18.903</v>
      </c>
      <c r="C10" s="434" t="n">
        <v>18.8611</v>
      </c>
      <c r="D10" s="434" t="n">
        <v>18.9924</v>
      </c>
      <c r="E10" s="434"/>
      <c r="F10" s="435" t="n">
        <v>-0.161246732677137</v>
      </c>
      <c r="G10" s="435" t="n">
        <v>0.356572466582422</v>
      </c>
      <c r="H10" s="435" t="n">
        <v>0.0972462002859762</v>
      </c>
      <c r="I10" s="435"/>
      <c r="J10" s="292" t="n">
        <v>3405.405</v>
      </c>
      <c r="K10" s="206" t="n">
        <v>-3415.0494</v>
      </c>
      <c r="L10" s="292" t="n">
        <v>89.2</v>
      </c>
      <c r="M10" s="292"/>
      <c r="N10" s="292" t="n">
        <v>18.6</v>
      </c>
      <c r="O10" s="292" t="n">
        <v>109.2</v>
      </c>
      <c r="P10" s="292"/>
      <c r="Q10" s="292" t="n">
        <v>-27.6</v>
      </c>
      <c r="R10" s="292" t="n">
        <v>-56</v>
      </c>
    </row>
    <row r="11" s="433" customFormat="true" ht="15" hidden="false" customHeight="false" outlineLevel="0" collapsed="false">
      <c r="A11" s="289" t="s">
        <v>370</v>
      </c>
      <c r="B11" s="430" t="n">
        <v>19.8481</v>
      </c>
      <c r="C11" s="430" t="n">
        <v>19.613437704918</v>
      </c>
      <c r="D11" s="430" t="n">
        <v>20.135691542032</v>
      </c>
      <c r="E11" s="430"/>
      <c r="F11" s="431" t="n">
        <v>-0.137822208206981</v>
      </c>
      <c r="G11" s="431" t="n">
        <v>0.697652028992061</v>
      </c>
      <c r="H11" s="431" t="n">
        <v>0.279914910434207</v>
      </c>
      <c r="I11" s="436"/>
      <c r="J11" s="208" t="n">
        <v>3891.771048</v>
      </c>
      <c r="K11" s="208" t="n">
        <v>-4072.9806046</v>
      </c>
      <c r="L11" s="290" t="n">
        <v>210.25</v>
      </c>
      <c r="M11" s="299"/>
      <c r="N11" s="290" t="n">
        <v>28.9</v>
      </c>
      <c r="O11" s="290" t="n">
        <v>30.33313591</v>
      </c>
      <c r="P11" s="290"/>
      <c r="Q11" s="290" t="n">
        <v>-26.11836108</v>
      </c>
      <c r="R11" s="290" t="n">
        <v>-59.84870188</v>
      </c>
    </row>
    <row r="12" s="433" customFormat="true" ht="15" hidden="false" customHeight="false" outlineLevel="0" collapsed="false">
      <c r="A12" s="289"/>
      <c r="B12" s="430"/>
      <c r="C12" s="430"/>
      <c r="D12" s="430"/>
      <c r="E12" s="430"/>
      <c r="F12" s="431"/>
      <c r="G12" s="431"/>
      <c r="H12" s="431"/>
      <c r="I12" s="436"/>
      <c r="J12" s="437"/>
      <c r="K12" s="437"/>
      <c r="L12" s="436"/>
      <c r="M12" s="299"/>
      <c r="N12" s="290"/>
      <c r="O12" s="290"/>
      <c r="P12" s="290"/>
      <c r="Q12" s="290"/>
      <c r="R12" s="290"/>
    </row>
    <row r="13" s="433" customFormat="true" ht="15" hidden="false" customHeight="false" outlineLevel="0" collapsed="false">
      <c r="A13" s="293" t="s">
        <v>371</v>
      </c>
      <c r="B13" s="438"/>
      <c r="C13" s="438"/>
      <c r="D13" s="438"/>
      <c r="E13" s="438"/>
      <c r="F13" s="439" t="n">
        <v>-0.00451741085781419</v>
      </c>
      <c r="G13" s="439" t="n">
        <v>0.654346431963476</v>
      </c>
      <c r="H13" s="439" t="n">
        <v>0.324914510552831</v>
      </c>
      <c r="I13" s="440"/>
      <c r="J13" s="294" t="n">
        <v>3507.20957</v>
      </c>
      <c r="K13" s="294" t="n">
        <v>-3632.67984</v>
      </c>
      <c r="L13" s="294" t="n">
        <v>141.7</v>
      </c>
      <c r="M13" s="441"/>
      <c r="N13" s="294" t="n">
        <v>38.03940435</v>
      </c>
      <c r="O13" s="294" t="n">
        <v>94.325</v>
      </c>
      <c r="P13" s="294"/>
      <c r="Q13" s="294" t="n">
        <v>-25.9788094421</v>
      </c>
      <c r="R13" s="294" t="n">
        <v>-64.93454613</v>
      </c>
    </row>
    <row r="14" s="433" customFormat="true" ht="15" hidden="false" customHeight="false" outlineLevel="0" collapsed="false">
      <c r="A14" s="289" t="s">
        <v>530</v>
      </c>
      <c r="B14" s="430" t="n">
        <v>19.9305</v>
      </c>
      <c r="C14" s="430" t="n">
        <v>19.9458809818779</v>
      </c>
      <c r="D14" s="430" t="n">
        <v>20.1314310011597</v>
      </c>
      <c r="E14" s="430"/>
      <c r="F14" s="431" t="n">
        <v>0.0760120696347202</v>
      </c>
      <c r="G14" s="431" t="n">
        <v>0.926400708991636</v>
      </c>
      <c r="H14" s="431" t="n">
        <v>0.501206389313178</v>
      </c>
      <c r="I14" s="442"/>
      <c r="J14" s="298" t="n">
        <v>295.3827</v>
      </c>
      <c r="K14" s="298" t="n">
        <v>-341.9696</v>
      </c>
      <c r="L14" s="298" t="n">
        <v>74</v>
      </c>
      <c r="M14" s="298"/>
      <c r="N14" s="298" t="n">
        <v>0</v>
      </c>
      <c r="O14" s="298" t="n">
        <v>0.05</v>
      </c>
      <c r="P14" s="298"/>
      <c r="Q14" s="298" t="n">
        <v>-1.17301439</v>
      </c>
      <c r="R14" s="298" t="n">
        <v>-2.99755456</v>
      </c>
    </row>
    <row r="15" s="433" customFormat="true" ht="15" hidden="false" customHeight="false" outlineLevel="0" collapsed="false">
      <c r="A15" s="289" t="s">
        <v>458</v>
      </c>
      <c r="B15" s="430" t="n">
        <v>20.0053</v>
      </c>
      <c r="C15" s="430" t="n">
        <v>20.0013113787711</v>
      </c>
      <c r="D15" s="430" t="n">
        <v>20.1944085819552</v>
      </c>
      <c r="E15" s="430"/>
      <c r="F15" s="431" t="n">
        <v>0.141504984232781</v>
      </c>
      <c r="G15" s="431" t="n">
        <v>0.945451943178923</v>
      </c>
      <c r="H15" s="431" t="n">
        <v>0.543478463705852</v>
      </c>
      <c r="I15" s="442"/>
      <c r="J15" s="298" t="n">
        <v>278.1878</v>
      </c>
      <c r="K15" s="298" t="n">
        <v>-345.2231</v>
      </c>
      <c r="L15" s="298" t="n">
        <v>48.6</v>
      </c>
      <c r="M15" s="298"/>
      <c r="N15" s="298" t="n">
        <v>0</v>
      </c>
      <c r="O15" s="298" t="n">
        <v>38.47</v>
      </c>
      <c r="P15" s="298"/>
      <c r="Q15" s="298" t="n">
        <v>-1.09713847</v>
      </c>
      <c r="R15" s="298" t="n">
        <v>-2.2933556</v>
      </c>
    </row>
    <row r="16" s="433" customFormat="true" ht="15" hidden="false" customHeight="false" outlineLevel="0" collapsed="false">
      <c r="A16" s="291" t="s">
        <v>15</v>
      </c>
      <c r="B16" s="434" t="n">
        <v>20.0883</v>
      </c>
      <c r="C16" s="434" t="n">
        <v>20.0347</v>
      </c>
      <c r="D16" s="434" t="n">
        <v>20.146</v>
      </c>
      <c r="E16" s="434"/>
      <c r="F16" s="435" t="n">
        <v>-0.101224844857599</v>
      </c>
      <c r="G16" s="435" t="n">
        <v>0.577337379572757</v>
      </c>
      <c r="H16" s="435" t="n">
        <v>0.238056267357579</v>
      </c>
      <c r="I16" s="443"/>
      <c r="J16" s="297" t="n">
        <v>308.2115</v>
      </c>
      <c r="K16" s="297" t="n">
        <v>-285.702</v>
      </c>
      <c r="L16" s="292" t="n">
        <v>-3</v>
      </c>
      <c r="M16" s="444"/>
      <c r="N16" s="292" t="n">
        <v>0</v>
      </c>
      <c r="O16" s="292" t="n">
        <v>0.386</v>
      </c>
      <c r="P16" s="292"/>
      <c r="Q16" s="292" t="n">
        <v>-3.32960176</v>
      </c>
      <c r="R16" s="292" t="n">
        <v>-10.51605972</v>
      </c>
    </row>
    <row r="17" s="433" customFormat="true" ht="15" hidden="false" customHeight="false" outlineLevel="0" collapsed="false">
      <c r="A17" s="291" t="s">
        <v>215</v>
      </c>
      <c r="B17" s="434" t="n">
        <v>20.169</v>
      </c>
      <c r="C17" s="434" t="n">
        <v>20.1201</v>
      </c>
      <c r="D17" s="434" t="n">
        <v>20.2454</v>
      </c>
      <c r="E17" s="434"/>
      <c r="F17" s="435" t="n">
        <v>-0.27630541654554</v>
      </c>
      <c r="G17" s="435" t="n">
        <v>0.321742657275945</v>
      </c>
      <c r="H17" s="435" t="n">
        <v>0.0227186203652022</v>
      </c>
      <c r="I17" s="443"/>
      <c r="J17" s="297" t="n">
        <v>290.6875</v>
      </c>
      <c r="K17" s="297" t="n">
        <v>-309.8948</v>
      </c>
      <c r="L17" s="292" t="n">
        <v>-39</v>
      </c>
      <c r="M17" s="444"/>
      <c r="N17" s="292" t="n">
        <v>0</v>
      </c>
      <c r="O17" s="292" t="n">
        <v>0</v>
      </c>
      <c r="P17" s="292"/>
      <c r="Q17" s="292" t="n">
        <v>-0.56142347</v>
      </c>
      <c r="R17" s="292" t="n">
        <v>-3.32604302</v>
      </c>
    </row>
    <row r="18" s="433" customFormat="true" ht="15" hidden="false" customHeight="false" outlineLevel="0" collapsed="false">
      <c r="A18" s="289" t="s">
        <v>216</v>
      </c>
      <c r="B18" s="430" t="n">
        <v>20.2528</v>
      </c>
      <c r="C18" s="430" t="n">
        <v>20.1861788467206</v>
      </c>
      <c r="D18" s="430" t="n">
        <v>20.3184395603619</v>
      </c>
      <c r="E18" s="430"/>
      <c r="F18" s="431" t="n">
        <v>-0.257185596593845</v>
      </c>
      <c r="G18" s="431" t="n">
        <v>0.384667952946104</v>
      </c>
      <c r="H18" s="431" t="n">
        <v>0.0637411781761293</v>
      </c>
      <c r="I18" s="436"/>
      <c r="J18" s="298" t="n">
        <v>273.6485</v>
      </c>
      <c r="K18" s="298" t="n">
        <v>-289.9218</v>
      </c>
      <c r="L18" s="290" t="n">
        <v>2</v>
      </c>
      <c r="M18" s="299"/>
      <c r="N18" s="290" t="n">
        <v>0</v>
      </c>
      <c r="O18" s="290" t="n">
        <v>0</v>
      </c>
      <c r="P18" s="290"/>
      <c r="Q18" s="290" t="n">
        <v>-0.02487917</v>
      </c>
      <c r="R18" s="290" t="n">
        <v>-3.66240426</v>
      </c>
    </row>
    <row r="19" s="433" customFormat="true" ht="15" hidden="false" customHeight="false" outlineLevel="0" collapsed="false">
      <c r="A19" s="289" t="s">
        <v>462</v>
      </c>
      <c r="B19" s="430" t="n">
        <v>20.3342</v>
      </c>
      <c r="C19" s="430" t="n">
        <v>20.2924629149712</v>
      </c>
      <c r="D19" s="430" t="n">
        <v>20.3838021097139</v>
      </c>
      <c r="E19" s="430"/>
      <c r="F19" s="431" t="n">
        <v>-0.138949319613047</v>
      </c>
      <c r="G19" s="431" t="n">
        <v>0.316395030031544</v>
      </c>
      <c r="H19" s="431" t="n">
        <v>0.0887228552092489</v>
      </c>
      <c r="I19" s="436"/>
      <c r="J19" s="298" t="n">
        <v>322.84605</v>
      </c>
      <c r="K19" s="298" t="n">
        <v>-306.9444</v>
      </c>
      <c r="L19" s="290" t="n">
        <v>26.5</v>
      </c>
      <c r="M19" s="299"/>
      <c r="N19" s="290" t="n">
        <v>0</v>
      </c>
      <c r="O19" s="290" t="n">
        <v>0</v>
      </c>
      <c r="P19" s="290"/>
      <c r="Q19" s="290" t="n">
        <v>-7.75490494</v>
      </c>
      <c r="R19" s="290" t="n">
        <v>-7.42738503</v>
      </c>
    </row>
    <row r="20" s="433" customFormat="true" ht="15" hidden="false" customHeight="false" outlineLevel="0" collapsed="false">
      <c r="A20" s="291" t="s">
        <v>531</v>
      </c>
      <c r="B20" s="434" t="n">
        <v>20.4186</v>
      </c>
      <c r="C20" s="434" t="n">
        <v>20.4171</v>
      </c>
      <c r="D20" s="434" t="n">
        <v>20.5863</v>
      </c>
      <c r="E20" s="434"/>
      <c r="F20" s="435" t="n">
        <v>-0.039778347767793</v>
      </c>
      <c r="G20" s="435" t="n">
        <v>0.431436722209453</v>
      </c>
      <c r="H20" s="435" t="n">
        <v>0.19582918722083</v>
      </c>
      <c r="I20" s="445"/>
      <c r="J20" s="297" t="n">
        <v>294.92924</v>
      </c>
      <c r="K20" s="297" t="n">
        <v>-312.08314</v>
      </c>
      <c r="L20" s="297" t="n">
        <v>-8</v>
      </c>
      <c r="M20" s="297"/>
      <c r="N20" s="297" t="n">
        <v>0</v>
      </c>
      <c r="O20" s="297" t="n">
        <v>0</v>
      </c>
      <c r="P20" s="297"/>
      <c r="Q20" s="297" t="n">
        <v>-1.17635176</v>
      </c>
      <c r="R20" s="297" t="n">
        <v>-3.72751468</v>
      </c>
    </row>
    <row r="21" s="433" customFormat="true" ht="15" hidden="false" customHeight="false" outlineLevel="0" collapsed="false">
      <c r="A21" s="291" t="s">
        <v>219</v>
      </c>
      <c r="B21" s="434" t="n">
        <v>20.5034</v>
      </c>
      <c r="C21" s="434" t="n">
        <v>20.5397</v>
      </c>
      <c r="D21" s="434" t="n">
        <v>20.7029</v>
      </c>
      <c r="E21" s="434"/>
      <c r="F21" s="435" t="n">
        <v>0.138967539493997</v>
      </c>
      <c r="G21" s="435" t="n">
        <v>1.00518995588484</v>
      </c>
      <c r="H21" s="435" t="n">
        <v>0.572078747689418</v>
      </c>
      <c r="I21" s="445"/>
      <c r="J21" s="297" t="n">
        <v>265.76359</v>
      </c>
      <c r="K21" s="297" t="n">
        <v>-271.19395</v>
      </c>
      <c r="L21" s="297" t="n">
        <v>33.2</v>
      </c>
      <c r="M21" s="297"/>
      <c r="N21" s="297" t="n">
        <v>0</v>
      </c>
      <c r="O21" s="297" t="n">
        <v>0</v>
      </c>
      <c r="P21" s="297"/>
      <c r="Q21" s="297" t="n">
        <v>-1.1118444521</v>
      </c>
      <c r="R21" s="297" t="n">
        <v>-0.99496276</v>
      </c>
    </row>
    <row r="22" s="433" customFormat="true" ht="15" hidden="false" customHeight="false" outlineLevel="0" collapsed="false">
      <c r="A22" s="289" t="s">
        <v>220</v>
      </c>
      <c r="B22" s="430" t="n">
        <v>20.5858</v>
      </c>
      <c r="C22" s="430" t="n">
        <v>20.6125</v>
      </c>
      <c r="D22" s="430" t="n">
        <v>20.762</v>
      </c>
      <c r="E22" s="430"/>
      <c r="F22" s="431" t="n">
        <v>0.146397676901266</v>
      </c>
      <c r="G22" s="431" t="n">
        <v>0.893623779088544</v>
      </c>
      <c r="H22" s="431" t="n">
        <v>0.520010727994905</v>
      </c>
      <c r="I22" s="442"/>
      <c r="J22" s="298" t="n">
        <v>274.9986</v>
      </c>
      <c r="K22" s="298" t="n">
        <v>-272.1478</v>
      </c>
      <c r="L22" s="298" t="n">
        <v>4</v>
      </c>
      <c r="M22" s="298"/>
      <c r="N22" s="298" t="n">
        <v>0</v>
      </c>
      <c r="O22" s="298" t="n">
        <v>0</v>
      </c>
      <c r="P22" s="298"/>
      <c r="Q22" s="298" t="n">
        <v>-3.31134149</v>
      </c>
      <c r="R22" s="298" t="n">
        <v>-16.69926652</v>
      </c>
    </row>
    <row r="23" s="433" customFormat="true" ht="15" hidden="false" customHeight="false" outlineLevel="0" collapsed="false">
      <c r="A23" s="289" t="s">
        <v>532</v>
      </c>
      <c r="B23" s="430" t="n">
        <v>20.6713</v>
      </c>
      <c r="C23" s="430" t="n">
        <v>20.6298788855937</v>
      </c>
      <c r="D23" s="430" t="n">
        <v>20.7962787872063</v>
      </c>
      <c r="E23" s="430"/>
      <c r="F23" s="431" t="n">
        <v>0.109116960363012</v>
      </c>
      <c r="G23" s="431" t="n">
        <v>0.780868549782088</v>
      </c>
      <c r="H23" s="431" t="n">
        <v>0.44499275507255</v>
      </c>
      <c r="I23" s="442"/>
      <c r="J23" s="298" t="n">
        <v>306.4598</v>
      </c>
      <c r="K23" s="298" t="n">
        <v>-295.12252</v>
      </c>
      <c r="L23" s="298" t="n">
        <v>3</v>
      </c>
      <c r="M23" s="298"/>
      <c r="N23" s="298" t="n">
        <v>0</v>
      </c>
      <c r="O23" s="298" t="n">
        <v>14.919</v>
      </c>
      <c r="P23" s="298"/>
      <c r="Q23" s="298" t="n">
        <v>-0.58547334</v>
      </c>
      <c r="R23" s="298" t="n">
        <v>-2.48215879</v>
      </c>
    </row>
    <row r="24" s="433" customFormat="true" ht="15" hidden="false" customHeight="false" outlineLevel="0" collapsed="false">
      <c r="A24" s="291" t="s">
        <v>223</v>
      </c>
      <c r="B24" s="434" t="n">
        <v>20.7543</v>
      </c>
      <c r="C24" s="434" t="n">
        <v>20.7453</v>
      </c>
      <c r="D24" s="434" t="n">
        <v>20.833</v>
      </c>
      <c r="E24" s="434"/>
      <c r="F24" s="435" t="n">
        <v>0.0372820375002086</v>
      </c>
      <c r="G24" s="435" t="n">
        <v>0.627694886772264</v>
      </c>
      <c r="H24" s="435" t="n">
        <v>0.332488462136236</v>
      </c>
      <c r="I24" s="445"/>
      <c r="J24" s="297" t="n">
        <v>277.95409</v>
      </c>
      <c r="K24" s="297" t="n">
        <v>-281.96195</v>
      </c>
      <c r="L24" s="297" t="n">
        <v>-3.1</v>
      </c>
      <c r="M24" s="297"/>
      <c r="N24" s="297" t="n">
        <v>38.03940435</v>
      </c>
      <c r="O24" s="297" t="n">
        <v>0</v>
      </c>
      <c r="P24" s="297"/>
      <c r="Q24" s="297" t="n">
        <v>-0.0301403</v>
      </c>
      <c r="R24" s="297" t="n">
        <v>-4.746593</v>
      </c>
    </row>
    <row r="25" s="433" customFormat="true" ht="15" hidden="false" customHeight="false" outlineLevel="0" collapsed="false">
      <c r="A25" s="291" t="s">
        <v>209</v>
      </c>
      <c r="B25" s="434" t="n">
        <v>20.8405</v>
      </c>
      <c r="C25" s="434" t="n">
        <v>20.7868446206116</v>
      </c>
      <c r="D25" s="434" t="n">
        <v>21.0429918867925</v>
      </c>
      <c r="E25" s="434"/>
      <c r="F25" s="435" t="n">
        <v>0.109953326958069</v>
      </c>
      <c r="G25" s="435" t="n">
        <v>0.641347617827617</v>
      </c>
      <c r="H25" s="435" t="n">
        <v>0.375650472392843</v>
      </c>
      <c r="I25" s="445"/>
      <c r="J25" s="297" t="n">
        <v>318.1402</v>
      </c>
      <c r="K25" s="297" t="n">
        <v>-320.51478</v>
      </c>
      <c r="L25" s="297" t="n">
        <v>3.5</v>
      </c>
      <c r="M25" s="297"/>
      <c r="N25" s="297" t="n">
        <v>0</v>
      </c>
      <c r="O25" s="297" t="n">
        <v>40.5</v>
      </c>
      <c r="P25" s="297"/>
      <c r="Q25" s="297" t="n">
        <v>-5.8226959</v>
      </c>
      <c r="R25" s="297" t="n">
        <v>-5.96124819</v>
      </c>
    </row>
    <row r="26" s="433" customFormat="true" ht="15" hidden="false" customHeight="false" outlineLevel="0" collapsed="false">
      <c r="A26" s="289"/>
      <c r="B26" s="430"/>
      <c r="C26" s="430"/>
      <c r="D26" s="430"/>
      <c r="E26" s="430"/>
      <c r="F26" s="431"/>
      <c r="G26" s="431"/>
      <c r="H26" s="431"/>
      <c r="I26" s="442"/>
      <c r="J26" s="431"/>
      <c r="K26" s="431"/>
      <c r="L26" s="298"/>
      <c r="M26" s="298"/>
      <c r="N26" s="298"/>
      <c r="O26" s="298"/>
      <c r="P26" s="298"/>
      <c r="Q26" s="298"/>
      <c r="R26" s="298"/>
    </row>
    <row r="27" s="433" customFormat="true" ht="15" hidden="false" customHeight="false" outlineLevel="0" collapsed="false">
      <c r="A27" s="293" t="s">
        <v>266</v>
      </c>
      <c r="B27" s="438"/>
      <c r="C27" s="438"/>
      <c r="D27" s="438"/>
      <c r="E27" s="438"/>
      <c r="F27" s="439" t="n">
        <v>0.149596055337152</v>
      </c>
      <c r="G27" s="439" t="n">
        <v>0.733432062676012</v>
      </c>
      <c r="H27" s="439" t="n">
        <v>0.441514059006582</v>
      </c>
      <c r="I27" s="440"/>
      <c r="J27" s="294" t="n">
        <v>3895.52378</v>
      </c>
      <c r="K27" s="294" t="n">
        <v>-4024.272016</v>
      </c>
      <c r="L27" s="294" t="n">
        <v>76</v>
      </c>
      <c r="M27" s="294"/>
      <c r="N27" s="294" t="n">
        <v>19.59769605</v>
      </c>
      <c r="O27" s="294" t="n">
        <v>65.6578708827626</v>
      </c>
      <c r="P27" s="294"/>
      <c r="Q27" s="294" t="n">
        <v>-23.1189744928321</v>
      </c>
      <c r="R27" s="294" t="n">
        <v>-65.5034087352059</v>
      </c>
    </row>
    <row r="28" s="433" customFormat="true" ht="15" hidden="false" customHeight="false" outlineLevel="0" collapsed="false">
      <c r="A28" s="289" t="s">
        <v>533</v>
      </c>
      <c r="B28" s="430" t="n">
        <v>20.927</v>
      </c>
      <c r="C28" s="430" t="n">
        <v>20.9599578020435</v>
      </c>
      <c r="D28" s="430" t="n">
        <v>21.1195775371747</v>
      </c>
      <c r="E28" s="430"/>
      <c r="F28" s="431" t="n">
        <v>0.137848610971825</v>
      </c>
      <c r="G28" s="431" t="n">
        <v>0.747194599126664</v>
      </c>
      <c r="H28" s="431" t="n">
        <v>0.442521605049244</v>
      </c>
      <c r="I28" s="442"/>
      <c r="J28" s="298" t="n">
        <v>301.23383</v>
      </c>
      <c r="K28" s="298" t="n">
        <v>-318.13937</v>
      </c>
      <c r="L28" s="298" t="n">
        <v>21</v>
      </c>
      <c r="M28" s="298"/>
      <c r="N28" s="298" t="n">
        <v>0</v>
      </c>
      <c r="O28" s="298" t="n">
        <v>0.01861976</v>
      </c>
      <c r="P28" s="298"/>
      <c r="Q28" s="298" t="n">
        <v>-1.17301439</v>
      </c>
      <c r="R28" s="298" t="n">
        <v>-2.2222881</v>
      </c>
    </row>
    <row r="29" s="433" customFormat="true" ht="15" hidden="false" customHeight="false" outlineLevel="0" collapsed="false">
      <c r="A29" s="289" t="s">
        <v>458</v>
      </c>
      <c r="B29" s="430" t="n">
        <v>21.0055</v>
      </c>
      <c r="C29" s="430" t="n">
        <v>21.05506351927</v>
      </c>
      <c r="D29" s="430" t="n">
        <v>21.2103813375367</v>
      </c>
      <c r="E29" s="430"/>
      <c r="F29" s="431" t="n">
        <v>0.327186114220873</v>
      </c>
      <c r="G29" s="431" t="n">
        <v>0.898770218597433</v>
      </c>
      <c r="H29" s="431" t="n">
        <v>0.612978166409153</v>
      </c>
      <c r="I29" s="442"/>
      <c r="J29" s="298" t="n">
        <v>302.22988</v>
      </c>
      <c r="K29" s="298" t="n">
        <v>-367.91578</v>
      </c>
      <c r="L29" s="298" t="n">
        <v>29.5</v>
      </c>
      <c r="M29" s="298"/>
      <c r="N29" s="298" t="n">
        <v>0</v>
      </c>
      <c r="O29" s="298" t="n">
        <v>0.13548047</v>
      </c>
      <c r="P29" s="298"/>
      <c r="Q29" s="298" t="n">
        <v>-1.09713847</v>
      </c>
      <c r="R29" s="298" t="n">
        <v>-2.57960184</v>
      </c>
    </row>
    <row r="30" s="433" customFormat="true" ht="15" hidden="false" customHeight="false" outlineLevel="0" collapsed="false">
      <c r="A30" s="291" t="s">
        <v>15</v>
      </c>
      <c r="B30" s="434" t="n">
        <v>21.0927</v>
      </c>
      <c r="C30" s="434" t="n">
        <v>21.119</v>
      </c>
      <c r="D30" s="434" t="n">
        <v>21.2488</v>
      </c>
      <c r="E30" s="434"/>
      <c r="F30" s="435" t="n">
        <v>0.301286052335861</v>
      </c>
      <c r="G30" s="435" t="n">
        <v>0.861967856889356</v>
      </c>
      <c r="H30" s="435" t="n">
        <v>0.581626954612608</v>
      </c>
      <c r="I30" s="445"/>
      <c r="J30" s="297" t="n">
        <v>352.4632</v>
      </c>
      <c r="K30" s="297" t="n">
        <v>-381.75</v>
      </c>
      <c r="L30" s="297" t="n">
        <v>-10</v>
      </c>
      <c r="M30" s="297"/>
      <c r="N30" s="297" t="n">
        <v>0</v>
      </c>
      <c r="O30" s="297" t="n">
        <v>0.19957899</v>
      </c>
      <c r="P30" s="297"/>
      <c r="Q30" s="297" t="n">
        <v>-3.32983605</v>
      </c>
      <c r="R30" s="297" t="n">
        <v>-9.06739359503648</v>
      </c>
    </row>
    <row r="31" s="433" customFormat="true" ht="15" hidden="false" customHeight="false" outlineLevel="0" collapsed="false">
      <c r="A31" s="291" t="s">
        <v>534</v>
      </c>
      <c r="B31" s="434" t="n">
        <v>21.1775</v>
      </c>
      <c r="C31" s="434" t="n">
        <v>21.2116</v>
      </c>
      <c r="D31" s="434" t="n">
        <v>21.3052</v>
      </c>
      <c r="E31" s="434"/>
      <c r="F31" s="435" t="n">
        <v>0.19081750008581</v>
      </c>
      <c r="G31" s="435" t="n">
        <v>0.664392527246225</v>
      </c>
      <c r="H31" s="435" t="n">
        <v>0.427605013666017</v>
      </c>
      <c r="I31" s="445"/>
      <c r="J31" s="297" t="n">
        <v>278.78942</v>
      </c>
      <c r="K31" s="297" t="n">
        <v>-287.828156</v>
      </c>
      <c r="L31" s="297" t="n">
        <v>0</v>
      </c>
      <c r="M31" s="297"/>
      <c r="N31" s="297" t="n">
        <v>0</v>
      </c>
      <c r="O31" s="297" t="n">
        <v>0</v>
      </c>
      <c r="P31" s="297"/>
      <c r="Q31" s="297" t="n">
        <v>-0.56142347</v>
      </c>
      <c r="R31" s="297" t="n">
        <v>-3.43513667928896</v>
      </c>
    </row>
    <row r="32" s="433" customFormat="true" ht="15" hidden="false" customHeight="false" outlineLevel="0" collapsed="false">
      <c r="A32" s="289" t="s">
        <v>216</v>
      </c>
      <c r="B32" s="430" t="n">
        <v>21.2654</v>
      </c>
      <c r="C32" s="430" t="n">
        <v>21.2871</v>
      </c>
      <c r="D32" s="430" t="n">
        <v>21.4161</v>
      </c>
      <c r="E32" s="430"/>
      <c r="F32" s="431" t="n">
        <v>0.128224251468454</v>
      </c>
      <c r="G32" s="431" t="n">
        <v>0.690679240517302</v>
      </c>
      <c r="H32" s="431" t="n">
        <v>0.409451745992878</v>
      </c>
      <c r="I32" s="442"/>
      <c r="J32" s="298" t="n">
        <v>296.40467</v>
      </c>
      <c r="K32" s="298" t="n">
        <v>-310.5123</v>
      </c>
      <c r="L32" s="298" t="n">
        <v>0</v>
      </c>
      <c r="M32" s="298"/>
      <c r="N32" s="298" t="n">
        <v>0</v>
      </c>
      <c r="O32" s="298" t="n">
        <v>0</v>
      </c>
      <c r="P32" s="298"/>
      <c r="Q32" s="298" t="n">
        <v>-0.0269625</v>
      </c>
      <c r="R32" s="298" t="n">
        <v>-4.63230176716237</v>
      </c>
    </row>
    <row r="33" s="433" customFormat="true" ht="15" hidden="false" customHeight="false" outlineLevel="0" collapsed="false">
      <c r="A33" s="289" t="s">
        <v>206</v>
      </c>
      <c r="B33" s="430" t="n">
        <v>21.3509</v>
      </c>
      <c r="C33" s="430" t="n">
        <v>21.3673</v>
      </c>
      <c r="D33" s="430" t="n">
        <v>21.4846</v>
      </c>
      <c r="E33" s="430"/>
      <c r="F33" s="431" t="n">
        <v>0.134376319931484</v>
      </c>
      <c r="G33" s="431" t="n">
        <v>0.708069398992332</v>
      </c>
      <c r="H33" s="431" t="n">
        <v>0.421222859461908</v>
      </c>
      <c r="I33" s="442"/>
      <c r="J33" s="298" t="n">
        <v>290.91321</v>
      </c>
      <c r="K33" s="298" t="n">
        <v>-314.8446</v>
      </c>
      <c r="L33" s="298" t="n">
        <v>-5</v>
      </c>
      <c r="M33" s="298"/>
      <c r="N33" s="298" t="n">
        <v>0</v>
      </c>
      <c r="O33" s="298" t="n">
        <v>0.00419166276258831</v>
      </c>
      <c r="P33" s="298"/>
      <c r="Q33" s="298" t="n">
        <v>-5.34741430183205</v>
      </c>
      <c r="R33" s="298" t="n">
        <v>-7.41821197129801</v>
      </c>
    </row>
    <row r="34" s="433" customFormat="true" ht="15" hidden="false" customHeight="false" outlineLevel="0" collapsed="false">
      <c r="A34" s="291" t="s">
        <v>207</v>
      </c>
      <c r="B34" s="434" t="n">
        <v>21.4395</v>
      </c>
      <c r="C34" s="434" t="n">
        <v>21.4906155502657</v>
      </c>
      <c r="D34" s="434" t="n">
        <v>21.6342954808935</v>
      </c>
      <c r="E34" s="434"/>
      <c r="F34" s="435" t="n">
        <v>0.115139188136256</v>
      </c>
      <c r="G34" s="435" t="n">
        <v>0.67037103043493</v>
      </c>
      <c r="H34" s="435" t="n">
        <v>0.392755109285593</v>
      </c>
      <c r="I34" s="445"/>
      <c r="J34" s="297" t="n">
        <v>318.1402</v>
      </c>
      <c r="K34" s="297" t="n">
        <v>-320.51478</v>
      </c>
      <c r="L34" s="297" t="n">
        <v>14</v>
      </c>
      <c r="M34" s="297"/>
      <c r="N34" s="297" t="n">
        <v>0</v>
      </c>
      <c r="O34" s="297" t="n">
        <v>10</v>
      </c>
      <c r="P34" s="297"/>
      <c r="Q34" s="297" t="n">
        <v>-1.17218509</v>
      </c>
      <c r="R34" s="297" t="n">
        <v>-2.60418867772428</v>
      </c>
    </row>
    <row r="35" s="433" customFormat="true" ht="15" hidden="false" customHeight="false" outlineLevel="0" collapsed="false">
      <c r="A35" s="291" t="s">
        <v>219</v>
      </c>
      <c r="B35" s="434" t="n">
        <v>21.5286</v>
      </c>
      <c r="C35" s="434" t="n">
        <v>21.5682</v>
      </c>
      <c r="D35" s="434" t="n">
        <v>21.6752</v>
      </c>
      <c r="E35" s="434"/>
      <c r="F35" s="435" t="n">
        <v>0.199177533808522</v>
      </c>
      <c r="G35" s="435" t="n">
        <v>0.808041388025313</v>
      </c>
      <c r="H35" s="435" t="n">
        <v>0.503609460916917</v>
      </c>
      <c r="I35" s="445"/>
      <c r="J35" s="297" t="n">
        <v>329.40715</v>
      </c>
      <c r="K35" s="297" t="n">
        <v>-318.35548</v>
      </c>
      <c r="L35" s="297" t="n">
        <v>10</v>
      </c>
      <c r="M35" s="297"/>
      <c r="N35" s="297" t="n">
        <v>0</v>
      </c>
      <c r="O35" s="297" t="n">
        <v>0</v>
      </c>
      <c r="P35" s="297"/>
      <c r="Q35" s="297" t="n">
        <v>-1.12280401</v>
      </c>
      <c r="R35" s="297" t="n">
        <v>-3.27656182368298</v>
      </c>
    </row>
    <row r="36" s="433" customFormat="true" ht="15" hidden="false" customHeight="false" outlineLevel="0" collapsed="false">
      <c r="A36" s="289" t="s">
        <v>220</v>
      </c>
      <c r="B36" s="430" t="n">
        <v>21.6151</v>
      </c>
      <c r="C36" s="430" t="n">
        <v>21.6883</v>
      </c>
      <c r="D36" s="430" t="n">
        <v>21.8266</v>
      </c>
      <c r="E36" s="430"/>
      <c r="F36" s="431" t="n">
        <v>0.202839724813992</v>
      </c>
      <c r="G36" s="431" t="n">
        <v>0.777225174720333</v>
      </c>
      <c r="H36" s="431" t="n">
        <v>0.490032449767162</v>
      </c>
      <c r="I36" s="442"/>
      <c r="J36" s="298" t="n">
        <v>291.7969</v>
      </c>
      <c r="K36" s="298" t="n">
        <v>-302.14813</v>
      </c>
      <c r="L36" s="298" t="n">
        <v>13</v>
      </c>
      <c r="M36" s="298"/>
      <c r="N36" s="298" t="n">
        <v>0</v>
      </c>
      <c r="O36" s="298" t="n">
        <v>10.4</v>
      </c>
      <c r="P36" s="298"/>
      <c r="Q36" s="298" t="n">
        <v>-3.2966104</v>
      </c>
      <c r="R36" s="298" t="n">
        <v>-17.6769964070115</v>
      </c>
    </row>
    <row r="37" s="433" customFormat="true" ht="15" hidden="false" customHeight="false" outlineLevel="0" collapsed="false">
      <c r="A37" s="289" t="s">
        <v>472</v>
      </c>
      <c r="B37" s="430" t="n">
        <v>21.7048</v>
      </c>
      <c r="C37" s="430" t="n">
        <v>21.6908040172093</v>
      </c>
      <c r="D37" s="430" t="n">
        <v>21.878470643198</v>
      </c>
      <c r="E37" s="430"/>
      <c r="F37" s="431" t="n">
        <v>0.262273751726903</v>
      </c>
      <c r="G37" s="431" t="n">
        <v>0.942970526249716</v>
      </c>
      <c r="H37" s="431" t="n">
        <v>0.602622138988309</v>
      </c>
      <c r="I37" s="431"/>
      <c r="J37" s="298" t="n">
        <v>315.16978</v>
      </c>
      <c r="K37" s="298" t="n">
        <v>-310.75605</v>
      </c>
      <c r="L37" s="298" t="n">
        <v>19.5</v>
      </c>
      <c r="M37" s="298"/>
      <c r="N37" s="298" t="n">
        <v>0</v>
      </c>
      <c r="O37" s="298" t="n">
        <v>0</v>
      </c>
      <c r="P37" s="298"/>
      <c r="Q37" s="298" t="n">
        <v>-0.5626775</v>
      </c>
      <c r="R37" s="298" t="n">
        <v>-2.78588300744595</v>
      </c>
    </row>
    <row r="38" s="433" customFormat="true" ht="15" hidden="false" customHeight="false" outlineLevel="0" collapsed="false">
      <c r="A38" s="291" t="s">
        <v>223</v>
      </c>
      <c r="B38" s="434" t="n">
        <v>21.792</v>
      </c>
      <c r="C38" s="434" t="n">
        <v>21.7503</v>
      </c>
      <c r="D38" s="434" t="n">
        <v>21.8714</v>
      </c>
      <c r="E38" s="434"/>
      <c r="F38" s="435" t="n">
        <v>-0.0354178760679096</v>
      </c>
      <c r="G38" s="435" t="n">
        <v>0.566307422426014</v>
      </c>
      <c r="H38" s="435" t="n">
        <v>0.265444773179052</v>
      </c>
      <c r="I38" s="435"/>
      <c r="J38" s="297" t="n">
        <v>378.22654</v>
      </c>
      <c r="K38" s="297" t="n">
        <v>-333.5875</v>
      </c>
      <c r="L38" s="297" t="n">
        <v>-10</v>
      </c>
      <c r="M38" s="297"/>
      <c r="N38" s="297" t="n">
        <v>0</v>
      </c>
      <c r="O38" s="297" t="n">
        <v>0</v>
      </c>
      <c r="P38" s="297"/>
      <c r="Q38" s="297" t="n">
        <v>0</v>
      </c>
      <c r="R38" s="297" t="n">
        <v>-3.85395071011508</v>
      </c>
    </row>
    <row r="39" s="433" customFormat="true" ht="15" hidden="false" customHeight="false" outlineLevel="0" collapsed="false">
      <c r="A39" s="291" t="s">
        <v>209</v>
      </c>
      <c r="B39" s="434" t="n">
        <v>21.8825</v>
      </c>
      <c r="C39" s="434" t="n">
        <v>21.8663</v>
      </c>
      <c r="D39" s="434" t="n">
        <v>22.013</v>
      </c>
      <c r="E39" s="434"/>
      <c r="F39" s="435" t="n">
        <v>-0.16859850738625</v>
      </c>
      <c r="G39" s="435" t="n">
        <v>0.465195368886532</v>
      </c>
      <c r="H39" s="435" t="n">
        <v>0.148298430750141</v>
      </c>
      <c r="I39" s="435"/>
      <c r="J39" s="297" t="n">
        <v>440.749</v>
      </c>
      <c r="K39" s="297" t="n">
        <v>-457.91987</v>
      </c>
      <c r="L39" s="297" t="n">
        <v>-6</v>
      </c>
      <c r="M39" s="297"/>
      <c r="N39" s="297" t="n">
        <v>19.59769605</v>
      </c>
      <c r="O39" s="297" t="n">
        <v>44.9</v>
      </c>
      <c r="P39" s="297"/>
      <c r="Q39" s="297" t="n">
        <v>-5.428908311</v>
      </c>
      <c r="R39" s="297" t="n">
        <v>-5.95089415644029</v>
      </c>
    </row>
    <row r="40" s="433" customFormat="true" ht="18" hidden="false" customHeight="false" outlineLevel="0" collapsed="false">
      <c r="A40" s="289"/>
      <c r="B40" s="430"/>
      <c r="C40" s="430"/>
      <c r="D40" s="430"/>
      <c r="E40" s="430"/>
      <c r="F40" s="431"/>
      <c r="G40" s="431"/>
      <c r="H40" s="431"/>
      <c r="I40" s="442"/>
      <c r="J40" s="446"/>
      <c r="K40" s="446"/>
      <c r="L40" s="298"/>
      <c r="M40" s="298"/>
      <c r="N40" s="298"/>
      <c r="O40" s="298"/>
      <c r="P40" s="298"/>
      <c r="Q40" s="298"/>
      <c r="R40" s="298"/>
    </row>
    <row r="41" s="433" customFormat="true" ht="15" hidden="false" customHeight="false" outlineLevel="0" collapsed="false">
      <c r="A41" s="293" t="s">
        <v>6</v>
      </c>
      <c r="B41" s="438"/>
      <c r="C41" s="438"/>
      <c r="D41" s="438"/>
      <c r="E41" s="438"/>
      <c r="F41" s="439" t="n">
        <v>-0.0189297143843166</v>
      </c>
      <c r="G41" s="439" t="n">
        <v>0.603079642066484</v>
      </c>
      <c r="H41" s="439" t="n">
        <v>0.292074963841084</v>
      </c>
      <c r="I41" s="440"/>
      <c r="J41" s="294" t="n">
        <v>4600.710676</v>
      </c>
      <c r="K41" s="294" t="n">
        <v>-4702.5576579</v>
      </c>
      <c r="L41" s="294" t="n">
        <v>60.0856499997748</v>
      </c>
      <c r="M41" s="294"/>
      <c r="N41" s="294" t="n">
        <v>8.98914985337375</v>
      </c>
      <c r="O41" s="294" t="n">
        <v>2.121069833</v>
      </c>
      <c r="P41" s="294"/>
      <c r="Q41" s="294" t="n">
        <v>-23.6848331983249</v>
      </c>
      <c r="R41" s="294" t="n">
        <v>-68.2367767546555</v>
      </c>
    </row>
    <row r="42" s="433" customFormat="true" ht="15" hidden="false" customHeight="false" outlineLevel="0" collapsed="false">
      <c r="A42" s="289" t="s">
        <v>535</v>
      </c>
      <c r="B42" s="430" t="n">
        <v>21.9734</v>
      </c>
      <c r="C42" s="430" t="n">
        <v>22.0231</v>
      </c>
      <c r="D42" s="430" t="n">
        <v>22.1608</v>
      </c>
      <c r="E42" s="430"/>
      <c r="F42" s="431" t="n">
        <v>0.116690322377978</v>
      </c>
      <c r="G42" s="431" t="n">
        <v>0.781670936396204</v>
      </c>
      <c r="H42" s="431" t="n">
        <v>0.449180629387091</v>
      </c>
      <c r="I42" s="442"/>
      <c r="J42" s="290" t="n">
        <v>342.7598</v>
      </c>
      <c r="K42" s="290" t="n">
        <v>-357.32893</v>
      </c>
      <c r="L42" s="298" t="n">
        <v>16.5</v>
      </c>
      <c r="M42" s="298"/>
      <c r="N42" s="298" t="n">
        <v>0</v>
      </c>
      <c r="O42" s="298" t="n">
        <v>0.014171642</v>
      </c>
      <c r="P42" s="298"/>
      <c r="Q42" s="298" t="n">
        <v>-1.17394401</v>
      </c>
      <c r="R42" s="298" t="n">
        <v>-2.40956931600805</v>
      </c>
    </row>
    <row r="43" s="433" customFormat="true" ht="15" hidden="false" customHeight="false" outlineLevel="0" collapsed="false">
      <c r="A43" s="291" t="s">
        <v>83</v>
      </c>
      <c r="B43" s="434" t="n">
        <v>22.0558</v>
      </c>
      <c r="C43" s="434" t="n">
        <v>22.101</v>
      </c>
      <c r="D43" s="434" t="n">
        <v>22.189</v>
      </c>
      <c r="E43" s="434"/>
      <c r="F43" s="435" t="n">
        <v>0.227166169708817</v>
      </c>
      <c r="G43" s="435" t="n">
        <v>0.838765448932777</v>
      </c>
      <c r="H43" s="435" t="n">
        <v>0.532965809320797</v>
      </c>
      <c r="I43" s="445"/>
      <c r="J43" s="292" t="n">
        <v>329.78817</v>
      </c>
      <c r="K43" s="292" t="n">
        <v>-363.015655</v>
      </c>
      <c r="L43" s="297" t="n">
        <v>47.5</v>
      </c>
      <c r="M43" s="297"/>
      <c r="N43" s="297" t="n">
        <v>0</v>
      </c>
      <c r="O43" s="297" t="n">
        <v>0.044981642</v>
      </c>
      <c r="P43" s="297"/>
      <c r="Q43" s="297" t="n">
        <v>-1.13021695</v>
      </c>
      <c r="R43" s="297" t="n">
        <v>-3.37161507099414</v>
      </c>
    </row>
    <row r="44" s="433" customFormat="true" ht="15" hidden="false" customHeight="false" outlineLevel="0" collapsed="false">
      <c r="A44" s="291" t="s">
        <v>15</v>
      </c>
      <c r="B44" s="434" t="n">
        <v>22.1474</v>
      </c>
      <c r="C44" s="434" t="n">
        <v>22.1194</v>
      </c>
      <c r="D44" s="434" t="n">
        <v>22.2328</v>
      </c>
      <c r="E44" s="434"/>
      <c r="F44" s="435" t="n">
        <v>0.0948848679746279</v>
      </c>
      <c r="G44" s="435" t="n">
        <v>0.596016434151027</v>
      </c>
      <c r="H44" s="435" t="n">
        <v>0.345450651062827</v>
      </c>
      <c r="I44" s="445"/>
      <c r="J44" s="297" t="n">
        <v>436.55398</v>
      </c>
      <c r="K44" s="297" t="n">
        <v>-394.90348</v>
      </c>
      <c r="L44" s="297" t="n">
        <v>0</v>
      </c>
      <c r="M44" s="297"/>
      <c r="N44" s="297" t="n">
        <v>0</v>
      </c>
      <c r="O44" s="297" t="n">
        <v>0.464229978</v>
      </c>
      <c r="P44" s="297"/>
      <c r="Q44" s="297" t="n">
        <v>-3.30442175</v>
      </c>
      <c r="R44" s="297" t="n">
        <v>-11.033649188</v>
      </c>
    </row>
    <row r="45" s="433" customFormat="true" ht="15" hidden="false" customHeight="false" outlineLevel="0" collapsed="false">
      <c r="A45" s="289" t="s">
        <v>215</v>
      </c>
      <c r="B45" s="430" t="n">
        <v>22.2364</v>
      </c>
      <c r="C45" s="430" t="n">
        <v>22.1858379294302</v>
      </c>
      <c r="D45" s="430" t="n">
        <v>22.3264569843574</v>
      </c>
      <c r="E45" s="430"/>
      <c r="F45" s="431" t="n">
        <v>-0.139518182242065</v>
      </c>
      <c r="G45" s="431" t="n">
        <v>0.404752078395624</v>
      </c>
      <c r="H45" s="431" t="n">
        <v>0.132616948076779</v>
      </c>
      <c r="I45" s="442"/>
      <c r="J45" s="298" t="n">
        <v>343.7222</v>
      </c>
      <c r="K45" s="298" t="n">
        <v>-347.69723</v>
      </c>
      <c r="L45" s="298" t="n">
        <v>-18.9643500002252</v>
      </c>
      <c r="M45" s="298"/>
      <c r="N45" s="298" t="n">
        <v>8.98914985337375</v>
      </c>
      <c r="O45" s="298" t="n">
        <v>0.65</v>
      </c>
      <c r="P45" s="298"/>
      <c r="Q45" s="298" t="n">
        <v>-0.56142347</v>
      </c>
      <c r="R45" s="298" t="n">
        <v>-4.031448622723</v>
      </c>
    </row>
    <row r="46" s="433" customFormat="true" ht="15" hidden="false" customHeight="false" outlineLevel="0" collapsed="false">
      <c r="A46" s="289" t="s">
        <v>469</v>
      </c>
      <c r="B46" s="430" t="n">
        <v>22.3287</v>
      </c>
      <c r="C46" s="447" t="n">
        <v>22.3139</v>
      </c>
      <c r="D46" s="447" t="n">
        <v>22.4296</v>
      </c>
      <c r="E46" s="430"/>
      <c r="F46" s="431" t="n">
        <v>-0.156988082429352</v>
      </c>
      <c r="G46" s="431" t="n">
        <v>0.376568150665638</v>
      </c>
      <c r="H46" s="431" t="n">
        <v>0.109790034118143</v>
      </c>
      <c r="I46" s="442"/>
      <c r="J46" s="298" t="n">
        <v>372.94943</v>
      </c>
      <c r="K46" s="298" t="n">
        <v>-418.40409</v>
      </c>
      <c r="L46" s="298" t="n">
        <v>-9</v>
      </c>
      <c r="M46" s="298"/>
      <c r="N46" s="298" t="n">
        <v>0</v>
      </c>
      <c r="O46" s="298" t="n">
        <v>0.016983808</v>
      </c>
      <c r="P46" s="298"/>
      <c r="Q46" s="298" t="n">
        <v>-0.02487917</v>
      </c>
      <c r="R46" s="298" t="n">
        <v>-4.40268979641265</v>
      </c>
    </row>
    <row r="47" s="433" customFormat="true" ht="15" hidden="false" customHeight="false" outlineLevel="0" collapsed="false">
      <c r="A47" s="291" t="s">
        <v>206</v>
      </c>
      <c r="B47" s="434" t="n">
        <v>22.4184</v>
      </c>
      <c r="C47" s="448" t="n">
        <v>22.4686</v>
      </c>
      <c r="D47" s="448" t="n">
        <v>22.6321</v>
      </c>
      <c r="E47" s="434"/>
      <c r="F47" s="435" t="n">
        <v>0.107671553151282</v>
      </c>
      <c r="G47" s="435" t="n">
        <v>0.777276139768763</v>
      </c>
      <c r="H47" s="435" t="n">
        <v>0.442473846460023</v>
      </c>
      <c r="I47" s="445"/>
      <c r="J47" s="297" t="n">
        <v>381.43583</v>
      </c>
      <c r="K47" s="297" t="n">
        <v>-410.99433</v>
      </c>
      <c r="L47" s="297" t="n">
        <v>13</v>
      </c>
      <c r="M47" s="297"/>
      <c r="N47" s="297" t="n">
        <v>0</v>
      </c>
      <c r="O47" s="297" t="n">
        <v>0.046914463</v>
      </c>
      <c r="P47" s="297"/>
      <c r="Q47" s="297" t="n">
        <v>-5.3027563</v>
      </c>
      <c r="R47" s="297" t="n">
        <v>-8.35701456395647</v>
      </c>
    </row>
    <row r="48" s="433" customFormat="true" ht="15" hidden="false" customHeight="false" outlineLevel="0" collapsed="false">
      <c r="A48" s="291" t="s">
        <v>207</v>
      </c>
      <c r="B48" s="434" t="n">
        <v>22.5115</v>
      </c>
      <c r="C48" s="448" t="n">
        <v>22.5237928208471</v>
      </c>
      <c r="D48" s="448" t="n">
        <v>22.7083813868505</v>
      </c>
      <c r="E48" s="434"/>
      <c r="F48" s="435" t="n">
        <v>0.196730765186393</v>
      </c>
      <c r="G48" s="435" t="n">
        <v>0.889607592000397</v>
      </c>
      <c r="H48" s="435" t="n">
        <v>0.543169178593395</v>
      </c>
      <c r="I48" s="445"/>
      <c r="J48" s="297" t="n">
        <v>394.86448</v>
      </c>
      <c r="K48" s="297" t="n">
        <v>-382.53867</v>
      </c>
      <c r="L48" s="297" t="n">
        <v>9.8</v>
      </c>
      <c r="M48" s="297"/>
      <c r="N48" s="297" t="n">
        <v>0</v>
      </c>
      <c r="O48" s="297" t="n">
        <v>0</v>
      </c>
      <c r="P48" s="297"/>
      <c r="Q48" s="297" t="n">
        <v>-3.32312203275903</v>
      </c>
      <c r="R48" s="297" t="n">
        <v>-2.85119476075225</v>
      </c>
    </row>
    <row r="49" s="433" customFormat="true" ht="15" hidden="false" customHeight="false" outlineLevel="0" collapsed="false">
      <c r="A49" s="289" t="s">
        <v>536</v>
      </c>
      <c r="B49" s="430" t="n">
        <v>22.605</v>
      </c>
      <c r="C49" s="447" t="n">
        <v>22.6618</v>
      </c>
      <c r="D49" s="447" t="n">
        <v>22.8359</v>
      </c>
      <c r="E49" s="430"/>
      <c r="F49" s="431" t="n">
        <v>0.14987662109188</v>
      </c>
      <c r="G49" s="431" t="n">
        <v>0.880059607564676</v>
      </c>
      <c r="H49" s="431" t="n">
        <v>0.514968114328278</v>
      </c>
      <c r="I49" s="442"/>
      <c r="J49" s="298" t="n">
        <v>389.97159</v>
      </c>
      <c r="K49" s="298" t="n">
        <v>-423.34754</v>
      </c>
      <c r="L49" s="298" t="n">
        <v>24</v>
      </c>
      <c r="M49" s="298"/>
      <c r="N49" s="298" t="n">
        <v>0</v>
      </c>
      <c r="O49" s="298" t="n">
        <v>0</v>
      </c>
      <c r="P49" s="298"/>
      <c r="Q49" s="298" t="n">
        <v>-1.37260838556586</v>
      </c>
      <c r="R49" s="298" t="n">
        <v>-3.99760629688915</v>
      </c>
    </row>
    <row r="50" s="433" customFormat="true" ht="15" hidden="false" customHeight="false" outlineLevel="0" collapsed="false">
      <c r="A50" s="289" t="s">
        <v>537</v>
      </c>
      <c r="B50" s="430" t="n">
        <v>22.6958</v>
      </c>
      <c r="C50" s="447" t="n">
        <v>22.702</v>
      </c>
      <c r="D50" s="447" t="n">
        <v>22.8545</v>
      </c>
      <c r="E50" s="430"/>
      <c r="F50" s="431" t="n">
        <v>0.0841063992610114</v>
      </c>
      <c r="G50" s="431" t="n">
        <v>0.729391803749958</v>
      </c>
      <c r="H50" s="431" t="n">
        <v>0.406749101505485</v>
      </c>
      <c r="I50" s="431"/>
      <c r="J50" s="298" t="n">
        <v>362.11513</v>
      </c>
      <c r="K50" s="298" t="n">
        <v>-385.8463</v>
      </c>
      <c r="L50" s="298" t="n">
        <v>7</v>
      </c>
      <c r="M50" s="298"/>
      <c r="N50" s="298" t="n">
        <v>0</v>
      </c>
      <c r="O50" s="298" t="n">
        <v>0.8337883</v>
      </c>
      <c r="P50" s="298"/>
      <c r="Q50" s="298" t="n">
        <v>-3.30690966</v>
      </c>
      <c r="R50" s="298" t="n">
        <v>-11.1327698693707</v>
      </c>
    </row>
    <row r="51" s="433" customFormat="true" ht="15" hidden="false" customHeight="false" outlineLevel="0" collapsed="false">
      <c r="A51" s="291" t="s">
        <v>208</v>
      </c>
      <c r="B51" s="434" t="n">
        <v>22.7901</v>
      </c>
      <c r="C51" s="434" t="n">
        <v>22.7174</v>
      </c>
      <c r="D51" s="434" t="n">
        <v>22.8706</v>
      </c>
      <c r="E51" s="434"/>
      <c r="F51" s="435" t="n">
        <v>-0.101990214425877</v>
      </c>
      <c r="G51" s="435" t="n">
        <v>0.521776796325723</v>
      </c>
      <c r="H51" s="435" t="n">
        <v>0.209893290949923</v>
      </c>
      <c r="I51" s="435"/>
      <c r="J51" s="297" t="n">
        <v>357.8423</v>
      </c>
      <c r="K51" s="297" t="n">
        <v>-350.38391</v>
      </c>
      <c r="L51" s="297" t="n">
        <v>-3</v>
      </c>
      <c r="M51" s="297"/>
      <c r="N51" s="297" t="n">
        <v>0</v>
      </c>
      <c r="O51" s="297" t="n">
        <v>0</v>
      </c>
      <c r="P51" s="297"/>
      <c r="Q51" s="297" t="n">
        <v>-0.56059417</v>
      </c>
      <c r="R51" s="297" t="n">
        <v>-3.93741082339353</v>
      </c>
    </row>
    <row r="52" s="433" customFormat="true" ht="15" hidden="false" customHeight="false" outlineLevel="0" collapsed="false">
      <c r="A52" s="291" t="s">
        <v>467</v>
      </c>
      <c r="B52" s="434" t="n">
        <v>22.8816</v>
      </c>
      <c r="C52" s="434" t="n">
        <v>22.784119401719</v>
      </c>
      <c r="D52" s="434" t="n">
        <v>22.9064201725386</v>
      </c>
      <c r="E52" s="434"/>
      <c r="F52" s="435" t="n">
        <v>-0.350857208188317</v>
      </c>
      <c r="G52" s="435" t="n">
        <v>0.200887337888305</v>
      </c>
      <c r="H52" s="435" t="n">
        <v>-0.074984935150006</v>
      </c>
      <c r="I52" s="435"/>
      <c r="J52" s="297" t="n">
        <v>394.85025</v>
      </c>
      <c r="K52" s="297" t="n">
        <v>-388.07656</v>
      </c>
      <c r="L52" s="297" t="n">
        <v>-18</v>
      </c>
      <c r="M52" s="297"/>
      <c r="N52" s="297" t="n">
        <v>0</v>
      </c>
      <c r="O52" s="297" t="n">
        <v>0</v>
      </c>
      <c r="P52" s="297"/>
      <c r="Q52" s="297" t="n">
        <v>-0.02570847</v>
      </c>
      <c r="R52" s="297" t="n">
        <v>-5.23918580002328</v>
      </c>
    </row>
    <row r="53" s="433" customFormat="true" ht="15" hidden="false" customHeight="false" outlineLevel="0" collapsed="false">
      <c r="A53" s="289" t="s">
        <v>538</v>
      </c>
      <c r="B53" s="430" t="n">
        <v>22.9767</v>
      </c>
      <c r="C53" s="447" t="n">
        <v>22.9115</v>
      </c>
      <c r="D53" s="447" t="n">
        <v>23.1436</v>
      </c>
      <c r="E53" s="430"/>
      <c r="F53" s="431" t="n">
        <v>-0.454929584078179</v>
      </c>
      <c r="G53" s="431" t="n">
        <v>0.240183378958719</v>
      </c>
      <c r="H53" s="431" t="n">
        <v>-0.107373102559729</v>
      </c>
      <c r="I53" s="431"/>
      <c r="J53" s="298" t="n">
        <v>493.857516</v>
      </c>
      <c r="K53" s="298" t="n">
        <v>-480.0209629</v>
      </c>
      <c r="L53" s="298" t="n">
        <v>-8.75</v>
      </c>
      <c r="M53" s="298" t="n">
        <v>-23.2523</v>
      </c>
      <c r="N53" s="298" t="n">
        <v>0</v>
      </c>
      <c r="O53" s="298" t="n">
        <v>0.05</v>
      </c>
      <c r="P53" s="298" t="n">
        <v>0</v>
      </c>
      <c r="Q53" s="298" t="n">
        <v>-3.59824883</v>
      </c>
      <c r="R53" s="298" t="n">
        <v>-7.47262264613231</v>
      </c>
    </row>
    <row r="54" s="433" customFormat="true" ht="15" hidden="false" customHeight="false" outlineLevel="0" collapsed="false">
      <c r="A54" s="289"/>
      <c r="B54" s="430"/>
      <c r="C54" s="430"/>
      <c r="D54" s="430"/>
      <c r="E54" s="430" t="n">
        <v>23.1436</v>
      </c>
      <c r="F54" s="431"/>
      <c r="G54" s="431"/>
      <c r="H54" s="431"/>
      <c r="I54" s="442"/>
      <c r="J54" s="298"/>
      <c r="K54" s="298"/>
      <c r="L54" s="298"/>
      <c r="M54" s="298"/>
      <c r="N54" s="298"/>
      <c r="O54" s="298"/>
      <c r="P54" s="298"/>
      <c r="Q54" s="298"/>
      <c r="R54" s="298"/>
    </row>
    <row r="55" s="433" customFormat="true" ht="15" hidden="false" customHeight="false" outlineLevel="0" collapsed="false">
      <c r="A55" s="293" t="s">
        <v>7</v>
      </c>
      <c r="B55" s="438"/>
      <c r="C55" s="438"/>
      <c r="D55" s="438"/>
      <c r="E55" s="438"/>
      <c r="F55" s="439" t="n">
        <v>-0.128513305566888</v>
      </c>
      <c r="G55" s="439" t="n">
        <v>0.573206112886757</v>
      </c>
      <c r="H55" s="439" t="n">
        <v>0.222346403659935</v>
      </c>
      <c r="I55" s="439"/>
      <c r="J55" s="294" t="n">
        <v>4956.733354</v>
      </c>
      <c r="K55" s="294" t="n">
        <v>-5056.0396549</v>
      </c>
      <c r="L55" s="441" t="n">
        <v>60.5</v>
      </c>
      <c r="M55" s="441"/>
      <c r="N55" s="441" t="n">
        <v>0</v>
      </c>
      <c r="O55" s="441" t="n">
        <v>0</v>
      </c>
      <c r="P55" s="441"/>
      <c r="Q55" s="441" t="n">
        <v>-25.881445003864</v>
      </c>
      <c r="R55" s="441" t="n">
        <v>-66.4502948508584</v>
      </c>
    </row>
    <row r="56" s="433" customFormat="true" ht="15" hidden="false" customHeight="false" outlineLevel="0" collapsed="false">
      <c r="A56" s="289" t="s">
        <v>535</v>
      </c>
      <c r="B56" s="430" t="n">
        <v>23.0718</v>
      </c>
      <c r="C56" s="430" t="n">
        <v>23.0857353097402</v>
      </c>
      <c r="D56" s="430" t="n">
        <v>23.1984016810796</v>
      </c>
      <c r="E56" s="430"/>
      <c r="F56" s="431" t="n">
        <v>-0.0859930745237293</v>
      </c>
      <c r="G56" s="431" t="n">
        <v>0.751097976143534</v>
      </c>
      <c r="H56" s="431" t="n">
        <v>0.332552450809902</v>
      </c>
      <c r="I56" s="431"/>
      <c r="J56" s="449" t="n">
        <v>473.28632</v>
      </c>
      <c r="K56" s="449" t="n">
        <v>-428.90206</v>
      </c>
      <c r="L56" s="298" t="n">
        <v>43</v>
      </c>
      <c r="M56" s="298" t="n">
        <v>0</v>
      </c>
      <c r="N56" s="298" t="n">
        <v>0</v>
      </c>
      <c r="O56" s="298" t="n">
        <v>0</v>
      </c>
      <c r="P56" s="298" t="n">
        <v>0</v>
      </c>
      <c r="Q56" s="298" t="n">
        <v>-2.34841928</v>
      </c>
      <c r="R56" s="298" t="n">
        <v>-3.32793244507808</v>
      </c>
    </row>
    <row r="57" s="433" customFormat="true" ht="15" hidden="false" customHeight="false" outlineLevel="0" collapsed="false">
      <c r="A57" s="291" t="s">
        <v>83</v>
      </c>
      <c r="B57" s="434" t="n">
        <v>23.1612</v>
      </c>
      <c r="C57" s="434" t="n">
        <v>23.1293288894585</v>
      </c>
      <c r="D57" s="434" t="n">
        <v>23.290085258781</v>
      </c>
      <c r="E57" s="434"/>
      <c r="F57" s="435" t="n">
        <v>0.0294272098455993</v>
      </c>
      <c r="G57" s="435" t="n">
        <v>0.684480962067332</v>
      </c>
      <c r="H57" s="435" t="n">
        <v>0.356954085956466</v>
      </c>
      <c r="I57" s="435"/>
      <c r="J57" s="297" t="n">
        <v>413.19063</v>
      </c>
      <c r="K57" s="297" t="n">
        <v>-421.00542</v>
      </c>
      <c r="L57" s="297" t="n">
        <v>0</v>
      </c>
      <c r="M57" s="297"/>
      <c r="N57" s="297" t="n">
        <v>0</v>
      </c>
      <c r="O57" s="297" t="n">
        <v>0</v>
      </c>
      <c r="P57" s="297"/>
      <c r="Q57" s="297" t="n">
        <v>-0.051131145</v>
      </c>
      <c r="R57" s="297" t="n">
        <v>-3.79945072261293</v>
      </c>
    </row>
    <row r="58" s="433" customFormat="true" ht="15" hidden="false" customHeight="false" outlineLevel="0" collapsed="false">
      <c r="A58" s="291" t="s">
        <v>539</v>
      </c>
      <c r="B58" s="434" t="n">
        <v>23.2571</v>
      </c>
      <c r="C58" s="434" t="n">
        <v>23.1759220706254</v>
      </c>
      <c r="D58" s="434" t="n">
        <v>23.3158364017265</v>
      </c>
      <c r="E58" s="434"/>
      <c r="F58" s="435" t="n">
        <v>-0.267942404738513</v>
      </c>
      <c r="G58" s="435" t="n">
        <v>0.35293827917335</v>
      </c>
      <c r="H58" s="435" t="n">
        <v>0.0424979372174183</v>
      </c>
      <c r="I58" s="435"/>
      <c r="J58" s="297" t="n">
        <v>466.526802</v>
      </c>
      <c r="K58" s="297" t="n">
        <v>-416.4715319</v>
      </c>
      <c r="L58" s="297" t="n">
        <v>0</v>
      </c>
      <c r="M58" s="297"/>
      <c r="N58" s="297" t="n">
        <v>0</v>
      </c>
      <c r="O58" s="297" t="n">
        <v>0</v>
      </c>
      <c r="P58" s="297"/>
      <c r="Q58" s="297" t="n">
        <v>-4.38502954</v>
      </c>
      <c r="R58" s="297" t="n">
        <v>-9.18337735184269</v>
      </c>
    </row>
    <row r="59" s="433" customFormat="true" ht="15" hidden="false" customHeight="false" outlineLevel="0" collapsed="false">
      <c r="A59" s="289" t="s">
        <v>460</v>
      </c>
      <c r="B59" s="430" t="n">
        <v>23.3503</v>
      </c>
      <c r="C59" s="430" t="n">
        <v>23.2393</v>
      </c>
      <c r="D59" s="430" t="n">
        <v>23.3932</v>
      </c>
      <c r="E59" s="430"/>
      <c r="F59" s="431" t="n">
        <v>-0.416393414510958</v>
      </c>
      <c r="G59" s="431" t="n">
        <v>0.215984703774326</v>
      </c>
      <c r="H59" s="431" t="n">
        <v>-0.100204355368316</v>
      </c>
      <c r="I59" s="431"/>
      <c r="J59" s="298" t="n">
        <v>372.91911</v>
      </c>
      <c r="K59" s="298" t="n">
        <v>-404.41721</v>
      </c>
      <c r="L59" s="298" t="n">
        <v>-50</v>
      </c>
      <c r="M59" s="298"/>
      <c r="N59" s="298" t="n">
        <v>0</v>
      </c>
      <c r="O59" s="298" t="n">
        <v>0</v>
      </c>
      <c r="P59" s="298" t="n">
        <v>0</v>
      </c>
      <c r="Q59" s="298" t="n">
        <v>-0.02570847</v>
      </c>
      <c r="R59" s="298" t="n">
        <v>-5.39836305544157</v>
      </c>
    </row>
    <row r="60" s="433" customFormat="true" ht="15" hidden="false" customHeight="false" outlineLevel="0" collapsed="false">
      <c r="A60" s="289" t="s">
        <v>469</v>
      </c>
      <c r="B60" s="430" t="n">
        <v>23.447</v>
      </c>
      <c r="C60" s="430" t="n">
        <v>23.3465</v>
      </c>
      <c r="D60" s="430" t="n">
        <v>23.5134</v>
      </c>
      <c r="E60" s="430"/>
      <c r="F60" s="431" t="n">
        <v>-0.485474798802885</v>
      </c>
      <c r="G60" s="431" t="n">
        <v>0.227047283809718</v>
      </c>
      <c r="H60" s="431" t="n">
        <v>-0.129213757496583</v>
      </c>
      <c r="I60" s="431"/>
      <c r="J60" s="298" t="n">
        <v>399.02069</v>
      </c>
      <c r="K60" s="298" t="n">
        <v>-454.3144</v>
      </c>
      <c r="L60" s="298" t="n">
        <v>-5</v>
      </c>
      <c r="M60" s="298"/>
      <c r="N60" s="298" t="n">
        <v>0</v>
      </c>
      <c r="O60" s="298" t="n">
        <v>0</v>
      </c>
      <c r="P60" s="298"/>
      <c r="Q60" s="298" t="n">
        <v>-0.02487917</v>
      </c>
      <c r="R60" s="298" t="n">
        <v>-2.93103047650539</v>
      </c>
    </row>
    <row r="61" s="433" customFormat="true" ht="15" hidden="false" customHeight="false" outlineLevel="0" collapsed="false">
      <c r="A61" s="291" t="s">
        <v>206</v>
      </c>
      <c r="B61" s="434" t="n">
        <v>23.5409</v>
      </c>
      <c r="C61" s="434" t="n">
        <v>23.46488043612</v>
      </c>
      <c r="D61" s="434" t="n">
        <v>23.6985485029253</v>
      </c>
      <c r="E61" s="434"/>
      <c r="F61" s="435" t="n">
        <v>-0.333335269313091</v>
      </c>
      <c r="G61" s="435" t="n">
        <v>0.426012144342587</v>
      </c>
      <c r="H61" s="435" t="n">
        <v>0.046338437514748</v>
      </c>
      <c r="I61" s="435"/>
      <c r="J61" s="297" t="n">
        <v>388.57692</v>
      </c>
      <c r="K61" s="297" t="n">
        <v>-399.69621</v>
      </c>
      <c r="L61" s="297" t="n">
        <v>0</v>
      </c>
      <c r="M61" s="297"/>
      <c r="N61" s="297" t="n">
        <v>0</v>
      </c>
      <c r="O61" s="297" t="n">
        <v>0</v>
      </c>
      <c r="P61" s="297"/>
      <c r="Q61" s="297" t="n">
        <v>-5.01428543693947</v>
      </c>
      <c r="R61" s="297" t="n">
        <v>-8.60144036351774</v>
      </c>
    </row>
    <row r="62" s="433" customFormat="true" ht="15" hidden="false" customHeight="false" outlineLevel="0" collapsed="false">
      <c r="A62" s="291" t="s">
        <v>207</v>
      </c>
      <c r="B62" s="434" t="n">
        <v>23.6384</v>
      </c>
      <c r="C62" s="434" t="n">
        <v>23.6722315177102</v>
      </c>
      <c r="D62" s="434" t="n">
        <v>23.848501823455</v>
      </c>
      <c r="E62" s="434"/>
      <c r="F62" s="435" t="n">
        <v>0.0330513143273261</v>
      </c>
      <c r="G62" s="435" t="n">
        <v>0.818941552214044</v>
      </c>
      <c r="H62" s="435" t="n">
        <v>0.425996433270686</v>
      </c>
      <c r="I62" s="435"/>
      <c r="J62" s="297" t="n">
        <v>363.223</v>
      </c>
      <c r="K62" s="297" t="n">
        <v>-406.17115</v>
      </c>
      <c r="L62" s="297" t="n">
        <v>27</v>
      </c>
      <c r="M62" s="297"/>
      <c r="N62" s="297" t="n">
        <v>0</v>
      </c>
      <c r="O62" s="297" t="n">
        <v>0</v>
      </c>
      <c r="P62" s="297"/>
      <c r="Q62" s="297" t="n">
        <v>-3.29411890237436</v>
      </c>
      <c r="R62" s="297" t="n">
        <v>-3.9251779762507</v>
      </c>
    </row>
    <row r="63" s="433" customFormat="true" ht="15" hidden="false" customHeight="false" outlineLevel="0" collapsed="false">
      <c r="A63" s="289" t="s">
        <v>536</v>
      </c>
      <c r="B63" s="430" t="n">
        <v>23.7363</v>
      </c>
      <c r="C63" s="430" t="n">
        <v>23.7756</v>
      </c>
      <c r="D63" s="430" t="n">
        <v>23.9601</v>
      </c>
      <c r="E63" s="430"/>
      <c r="F63" s="431" t="n">
        <v>0.161758680992256</v>
      </c>
      <c r="G63" s="431" t="n">
        <v>0.940767787182431</v>
      </c>
      <c r="H63" s="431" t="n">
        <v>0.551263234087344</v>
      </c>
      <c r="I63" s="431"/>
      <c r="J63" s="298" t="n">
        <v>391.0858</v>
      </c>
      <c r="K63" s="298" t="n">
        <v>-424.2483</v>
      </c>
      <c r="L63" s="298" t="n">
        <v>21.5</v>
      </c>
      <c r="M63" s="298"/>
      <c r="N63" s="298" t="n">
        <v>0</v>
      </c>
      <c r="O63" s="298" t="n">
        <v>0</v>
      </c>
      <c r="P63" s="298"/>
      <c r="Q63" s="298" t="n">
        <v>-0.05137401</v>
      </c>
      <c r="R63" s="298" t="n">
        <v>-4.01869018756523</v>
      </c>
    </row>
    <row r="64" s="433" customFormat="true" ht="15" hidden="false" customHeight="false" outlineLevel="0" collapsed="false">
      <c r="A64" s="289" t="s">
        <v>537</v>
      </c>
      <c r="B64" s="430" t="n">
        <v>23.8314</v>
      </c>
      <c r="C64" s="430" t="n">
        <v>23.8110728796309</v>
      </c>
      <c r="D64" s="430" t="n">
        <v>23.9755987782211</v>
      </c>
      <c r="E64" s="430"/>
      <c r="F64" s="431" t="n">
        <v>0.0944114636364883</v>
      </c>
      <c r="G64" s="431" t="n">
        <v>0.755114569278426</v>
      </c>
      <c r="H64" s="431" t="n">
        <v>0.424763016457457</v>
      </c>
      <c r="I64" s="431"/>
      <c r="J64" s="298" t="n">
        <v>372.4127</v>
      </c>
      <c r="K64" s="298" t="n">
        <v>-388.8744</v>
      </c>
      <c r="L64" s="298" t="n">
        <v>0</v>
      </c>
      <c r="M64" s="298"/>
      <c r="N64" s="298" t="n">
        <v>0</v>
      </c>
      <c r="O64" s="298" t="n">
        <v>0</v>
      </c>
      <c r="P64" s="298"/>
      <c r="Q64" s="298" t="n">
        <v>-4.38836711576033</v>
      </c>
      <c r="R64" s="298" t="n">
        <v>-9.19836311</v>
      </c>
    </row>
    <row r="65" s="433" customFormat="true" ht="15" hidden="false" customHeight="false" outlineLevel="0" collapsed="false">
      <c r="A65" s="291" t="s">
        <v>208</v>
      </c>
      <c r="B65" s="434" t="n">
        <v>23.9301</v>
      </c>
      <c r="C65" s="434" t="n">
        <v>23.8962</v>
      </c>
      <c r="D65" s="434" t="n">
        <v>24.0779</v>
      </c>
      <c r="E65" s="434"/>
      <c r="F65" s="435" t="n">
        <v>-0.101797623800243</v>
      </c>
      <c r="G65" s="435" t="n">
        <v>0.555909924321476</v>
      </c>
      <c r="H65" s="435" t="n">
        <v>0.227056150260616</v>
      </c>
      <c r="I65" s="435"/>
      <c r="J65" s="297" t="n">
        <v>415.1633</v>
      </c>
      <c r="K65" s="297" t="n">
        <v>-434.4477</v>
      </c>
      <c r="L65" s="297" t="n">
        <v>0</v>
      </c>
      <c r="M65" s="297"/>
      <c r="N65" s="297" t="n">
        <v>0</v>
      </c>
      <c r="O65" s="297" t="n">
        <v>0</v>
      </c>
      <c r="P65" s="297"/>
      <c r="Q65" s="297" t="n">
        <v>-0.02487917</v>
      </c>
      <c r="R65" s="297" t="n">
        <v>-4.75545871505964</v>
      </c>
    </row>
    <row r="66" s="433" customFormat="true" ht="15" hidden="false" customHeight="false" outlineLevel="0" collapsed="false">
      <c r="A66" s="291" t="s">
        <v>540</v>
      </c>
      <c r="B66" s="434" t="n">
        <v>24.026</v>
      </c>
      <c r="C66" s="434" t="n">
        <v>24.019</v>
      </c>
      <c r="D66" s="434" t="n">
        <v>24.1549</v>
      </c>
      <c r="E66" s="434"/>
      <c r="F66" s="435" t="n">
        <v>-0.0407857467927192</v>
      </c>
      <c r="G66" s="435" t="n">
        <v>0.522483765126621</v>
      </c>
      <c r="H66" s="435" t="n">
        <v>0.240849009166951</v>
      </c>
      <c r="I66" s="435"/>
      <c r="J66" s="297" t="n">
        <v>442.4992</v>
      </c>
      <c r="K66" s="297" t="n">
        <v>-428.4913</v>
      </c>
      <c r="L66" s="297" t="n">
        <v>5</v>
      </c>
      <c r="M66" s="297"/>
      <c r="N66" s="297" t="n">
        <v>0</v>
      </c>
      <c r="O66" s="297" t="n">
        <v>0</v>
      </c>
      <c r="P66" s="297"/>
      <c r="Q66" s="297" t="n">
        <v>-0.0634745637897976</v>
      </c>
      <c r="R66" s="297" t="n">
        <v>-3.33480515949004</v>
      </c>
    </row>
    <row r="67" s="433" customFormat="true" ht="15" hidden="false" customHeight="false" outlineLevel="0" collapsed="false">
      <c r="A67" s="289" t="s">
        <v>468</v>
      </c>
      <c r="B67" s="430" t="n">
        <v>24.1255</v>
      </c>
      <c r="C67" s="430" t="n">
        <v>23.9115708697653</v>
      </c>
      <c r="D67" s="430" t="n">
        <v>24.3349705665025</v>
      </c>
      <c r="E67" s="430"/>
      <c r="F67" s="431" t="n">
        <v>-0.129086003122183</v>
      </c>
      <c r="G67" s="431" t="n">
        <v>0.627694407207242</v>
      </c>
      <c r="H67" s="431" t="n">
        <v>0.249304202042529</v>
      </c>
      <c r="I67" s="431"/>
      <c r="J67" s="298" t="n">
        <v>458.828882</v>
      </c>
      <c r="K67" s="298" t="n">
        <v>-448.999973</v>
      </c>
      <c r="L67" s="298" t="n">
        <v>19</v>
      </c>
      <c r="M67" s="298" t="n">
        <v>0</v>
      </c>
      <c r="N67" s="298" t="n">
        <v>0</v>
      </c>
      <c r="O67" s="298" t="n">
        <v>0</v>
      </c>
      <c r="P67" s="298"/>
      <c r="Q67" s="298" t="n">
        <v>-6.2097782</v>
      </c>
      <c r="R67" s="298" t="n">
        <v>-7.97620528749437</v>
      </c>
    </row>
    <row r="68" s="433" customFormat="true" ht="15" hidden="false" customHeight="false" outlineLevel="0" collapsed="false">
      <c r="A68" s="289"/>
      <c r="B68" s="430"/>
      <c r="C68" s="430"/>
      <c r="D68" s="430"/>
      <c r="E68" s="430"/>
      <c r="G68" s="450"/>
      <c r="H68" s="450"/>
      <c r="I68" s="431"/>
      <c r="J68" s="298"/>
      <c r="K68" s="298"/>
      <c r="L68" s="298"/>
      <c r="M68" s="298"/>
      <c r="N68" s="298"/>
      <c r="O68" s="298"/>
      <c r="P68" s="298"/>
      <c r="Q68" s="298"/>
      <c r="R68" s="451"/>
    </row>
    <row r="69" s="433" customFormat="true" ht="15" hidden="false" customHeight="false" outlineLevel="0" collapsed="false">
      <c r="A69" s="452" t="s">
        <v>8</v>
      </c>
      <c r="B69" s="453"/>
      <c r="C69" s="453"/>
      <c r="D69" s="453"/>
      <c r="E69" s="453"/>
      <c r="F69" s="439" t="n">
        <v>0.129234073423149</v>
      </c>
      <c r="G69" s="439" t="n">
        <v>0.790210758850809</v>
      </c>
      <c r="H69" s="439" t="n">
        <v>0.459722416136979</v>
      </c>
      <c r="I69" s="454"/>
      <c r="J69" s="294" t="n">
        <v>5162.18201</v>
      </c>
      <c r="K69" s="294" t="n">
        <v>-5242.43024</v>
      </c>
      <c r="L69" s="455" t="n">
        <v>139.1</v>
      </c>
      <c r="M69" s="455"/>
      <c r="N69" s="455" t="n">
        <v>0</v>
      </c>
      <c r="O69" s="455" t="n">
        <v>1.1053235</v>
      </c>
      <c r="P69" s="455"/>
      <c r="Q69" s="455" t="n">
        <v>-29.8005080290685</v>
      </c>
      <c r="R69" s="455" t="n">
        <v>-72.6008330198669</v>
      </c>
    </row>
    <row r="70" s="433" customFormat="true" ht="15" hidden="false" customHeight="false" outlineLevel="0" collapsed="false">
      <c r="A70" s="456" t="s">
        <v>541</v>
      </c>
      <c r="B70" s="457" t="n">
        <v>24.2257</v>
      </c>
      <c r="C70" s="457" t="n">
        <v>24.309</v>
      </c>
      <c r="D70" s="457" t="n">
        <v>24.4651</v>
      </c>
      <c r="E70" s="457"/>
      <c r="F70" s="458" t="n">
        <v>0.176287958934331</v>
      </c>
      <c r="G70" s="458" t="n">
        <v>0.933901596553686</v>
      </c>
      <c r="H70" s="458" t="n">
        <v>0.555094777744009</v>
      </c>
      <c r="I70" s="458"/>
      <c r="J70" s="449" t="n">
        <v>456.4097</v>
      </c>
      <c r="K70" s="449" t="n">
        <v>-457.1096</v>
      </c>
      <c r="L70" s="449" t="n">
        <v>63.95</v>
      </c>
      <c r="M70" s="449" t="n">
        <v>0</v>
      </c>
      <c r="N70" s="449" t="n">
        <v>0</v>
      </c>
      <c r="O70" s="449" t="n">
        <v>0</v>
      </c>
      <c r="P70" s="449"/>
      <c r="Q70" s="449" t="n">
        <v>-2.24250605</v>
      </c>
      <c r="R70" s="449" t="n">
        <v>-3.39769159633466</v>
      </c>
    </row>
    <row r="71" s="433" customFormat="true" ht="15" hidden="false" customHeight="false" outlineLevel="0" collapsed="false">
      <c r="A71" s="456" t="s">
        <v>542</v>
      </c>
      <c r="B71" s="457" t="n">
        <v>24.3165</v>
      </c>
      <c r="C71" s="457" t="n">
        <v>24.3916</v>
      </c>
      <c r="D71" s="457" t="n">
        <v>24.5482</v>
      </c>
      <c r="E71" s="457"/>
      <c r="F71" s="458" t="n">
        <v>0.317324511461391</v>
      </c>
      <c r="G71" s="458" t="n">
        <v>0.947436619462566</v>
      </c>
      <c r="H71" s="458" t="n">
        <v>0.632380565461978</v>
      </c>
      <c r="I71" s="458"/>
      <c r="J71" s="449" t="n">
        <v>385.5812</v>
      </c>
      <c r="K71" s="449" t="n">
        <v>-434.996</v>
      </c>
      <c r="L71" s="449" t="n">
        <v>37.5</v>
      </c>
      <c r="M71" s="449"/>
      <c r="N71" s="449" t="n">
        <v>0</v>
      </c>
      <c r="O71" s="449" t="n">
        <v>0</v>
      </c>
      <c r="P71" s="449" t="n">
        <v>0</v>
      </c>
      <c r="Q71" s="449" t="n">
        <v>-0.02570847</v>
      </c>
      <c r="R71" s="449" t="n">
        <v>-4.0677619474099</v>
      </c>
    </row>
    <row r="72" s="433" customFormat="true" ht="15" hidden="false" customHeight="false" outlineLevel="0" collapsed="false">
      <c r="A72" s="459" t="s">
        <v>543</v>
      </c>
      <c r="B72" s="460" t="n">
        <v>24.4175</v>
      </c>
      <c r="C72" s="460" t="n">
        <v>24.3539834050561</v>
      </c>
      <c r="D72" s="460" t="n">
        <v>24.571803367063</v>
      </c>
      <c r="E72" s="460"/>
      <c r="F72" s="461" t="n">
        <v>0.205692009906306</v>
      </c>
      <c r="G72" s="461" t="n">
        <v>0.904120905012771</v>
      </c>
      <c r="H72" s="461" t="n">
        <v>0.554906457459538</v>
      </c>
      <c r="I72" s="461"/>
      <c r="J72" s="462" t="n">
        <v>438.1593</v>
      </c>
      <c r="K72" s="462" t="n">
        <v>-371.6433</v>
      </c>
      <c r="L72" s="462" t="n">
        <v>-15.3</v>
      </c>
      <c r="M72" s="462"/>
      <c r="N72" s="462" t="n">
        <v>0</v>
      </c>
      <c r="O72" s="462" t="n">
        <v>0</v>
      </c>
      <c r="P72" s="462" t="n">
        <v>0</v>
      </c>
      <c r="Q72" s="462" t="n">
        <v>-4.33098331402805</v>
      </c>
      <c r="R72" s="462" t="n">
        <v>-9.38149411019988</v>
      </c>
    </row>
    <row r="73" s="433" customFormat="true" ht="15" hidden="false" customHeight="false" outlineLevel="0" collapsed="false">
      <c r="A73" s="459" t="s">
        <v>460</v>
      </c>
      <c r="B73" s="460" t="n">
        <v>24.5156</v>
      </c>
      <c r="C73" s="460" t="n">
        <v>24.4504</v>
      </c>
      <c r="D73" s="460" t="n">
        <v>24.6429</v>
      </c>
      <c r="E73" s="460"/>
      <c r="F73" s="461" t="n">
        <v>-0.230327838629646</v>
      </c>
      <c r="G73" s="461" t="n">
        <v>0.525329650193369</v>
      </c>
      <c r="H73" s="461" t="n">
        <v>0.147500905781862</v>
      </c>
      <c r="I73" s="461"/>
      <c r="J73" s="462" t="n">
        <v>420.3264</v>
      </c>
      <c r="K73" s="462" t="n">
        <v>-450.1862</v>
      </c>
      <c r="L73" s="462" t="n">
        <v>0</v>
      </c>
      <c r="M73" s="462"/>
      <c r="N73" s="462" t="n">
        <v>0</v>
      </c>
      <c r="O73" s="462" t="n">
        <v>0.523</v>
      </c>
      <c r="P73" s="462"/>
      <c r="Q73" s="462" t="n">
        <v>-1.81200442757103</v>
      </c>
      <c r="R73" s="462" t="n">
        <v>-5.68208637962931</v>
      </c>
    </row>
    <row r="74" s="433" customFormat="true" ht="15" hidden="false" customHeight="false" outlineLevel="0" collapsed="false">
      <c r="A74" s="456" t="s">
        <v>216</v>
      </c>
      <c r="B74" s="457" t="n">
        <v>24.6174</v>
      </c>
      <c r="C74" s="457" t="n">
        <v>24.619</v>
      </c>
      <c r="D74" s="457" t="n">
        <v>24.7766</v>
      </c>
      <c r="E74" s="457"/>
      <c r="F74" s="458" t="n">
        <v>-0.14595461313288</v>
      </c>
      <c r="G74" s="458" t="n">
        <v>0.528219991850321</v>
      </c>
      <c r="H74" s="458" t="n">
        <v>0.191132689358721</v>
      </c>
      <c r="I74" s="458"/>
      <c r="J74" s="449" t="n">
        <v>439.6014</v>
      </c>
      <c r="K74" s="449" t="n">
        <v>-457.0038</v>
      </c>
      <c r="L74" s="449" t="n">
        <v>0</v>
      </c>
      <c r="M74" s="449"/>
      <c r="N74" s="449" t="n">
        <v>0</v>
      </c>
      <c r="O74" s="449" t="n">
        <v>0</v>
      </c>
      <c r="P74" s="449"/>
      <c r="Q74" s="449" t="n">
        <v>-0.02487917</v>
      </c>
      <c r="R74" s="449" t="n">
        <v>-5.10161438785133</v>
      </c>
    </row>
    <row r="75" s="433" customFormat="true" ht="15" hidden="false" customHeight="false" outlineLevel="0" collapsed="false">
      <c r="A75" s="456" t="s">
        <v>206</v>
      </c>
      <c r="B75" s="457" t="n">
        <v>24.7163</v>
      </c>
      <c r="C75" s="457" t="n">
        <v>24.7283168175157</v>
      </c>
      <c r="D75" s="457" t="n">
        <v>24.9094832243455</v>
      </c>
      <c r="E75" s="457"/>
      <c r="F75" s="458" t="n">
        <v>0.0308369655425703</v>
      </c>
      <c r="G75" s="458" t="n">
        <v>0.771599139310778</v>
      </c>
      <c r="H75" s="458" t="n">
        <v>0.401218052426674</v>
      </c>
      <c r="I75" s="458"/>
      <c r="J75" s="449" t="n">
        <v>394.14622</v>
      </c>
      <c r="K75" s="449" t="n">
        <v>-413.8294</v>
      </c>
      <c r="L75" s="449" t="n">
        <v>14.4</v>
      </c>
      <c r="M75" s="449"/>
      <c r="N75" s="449" t="n">
        <v>0</v>
      </c>
      <c r="O75" s="449" t="n">
        <v>0</v>
      </c>
      <c r="P75" s="449"/>
      <c r="Q75" s="449" t="n">
        <v>-5.12113673607181</v>
      </c>
      <c r="R75" s="449" t="n">
        <v>-7.79058862161694</v>
      </c>
    </row>
    <row r="76" s="433" customFormat="true" ht="15" hidden="false" customHeight="false" outlineLevel="0" collapsed="false">
      <c r="A76" s="459" t="s">
        <v>207</v>
      </c>
      <c r="B76" s="460" t="n">
        <v>24.819</v>
      </c>
      <c r="C76" s="460" t="n">
        <v>24.8728</v>
      </c>
      <c r="D76" s="460" t="n">
        <v>25.0498</v>
      </c>
      <c r="E76" s="460"/>
      <c r="F76" s="461" t="n">
        <v>0.181134592607691</v>
      </c>
      <c r="G76" s="461" t="n">
        <v>0.862165033830621</v>
      </c>
      <c r="H76" s="461" t="n">
        <v>0.521649813219156</v>
      </c>
      <c r="I76" s="461"/>
      <c r="J76" s="462" t="n">
        <v>399.0371</v>
      </c>
      <c r="K76" s="462" t="n">
        <v>-440.3183</v>
      </c>
      <c r="L76" s="462" t="n">
        <v>18</v>
      </c>
      <c r="M76" s="462" t="n">
        <v>0</v>
      </c>
      <c r="N76" s="462" t="n">
        <v>0</v>
      </c>
      <c r="O76" s="462" t="n">
        <v>0.1392235</v>
      </c>
      <c r="P76" s="462" t="n">
        <v>0</v>
      </c>
      <c r="Q76" s="462" t="n">
        <v>-3.38116108</v>
      </c>
      <c r="R76" s="462" t="n">
        <v>-4.25941983436795</v>
      </c>
    </row>
    <row r="77" s="433" customFormat="true" ht="15" hidden="false" customHeight="false" outlineLevel="0" collapsed="false">
      <c r="A77" s="459" t="s">
        <v>219</v>
      </c>
      <c r="B77" s="460" t="n">
        <v>24.922</v>
      </c>
      <c r="C77" s="460" t="n">
        <v>24.9424354670543</v>
      </c>
      <c r="D77" s="460" t="n">
        <v>25.1098373722383</v>
      </c>
      <c r="E77" s="460"/>
      <c r="F77" s="461" t="n">
        <v>0.250373469974486</v>
      </c>
      <c r="G77" s="461" t="n">
        <v>0.840578640489064</v>
      </c>
      <c r="H77" s="461" t="n">
        <v>0.545476055231774</v>
      </c>
      <c r="I77" s="461"/>
      <c r="J77" s="462" t="n">
        <v>426.2054</v>
      </c>
      <c r="K77" s="462" t="n">
        <v>-431.7436</v>
      </c>
      <c r="L77" s="462" t="n">
        <v>4.3</v>
      </c>
      <c r="M77" s="462"/>
      <c r="N77" s="462" t="n">
        <v>0</v>
      </c>
      <c r="O77" s="462" t="n">
        <v>0</v>
      </c>
      <c r="P77" s="462"/>
      <c r="Q77" s="462" t="n">
        <v>-0.02570847</v>
      </c>
      <c r="R77" s="462" t="n">
        <v>-4.53161362963473</v>
      </c>
    </row>
    <row r="78" s="433" customFormat="true" ht="18" hidden="false" customHeight="true" outlineLevel="0" collapsed="false">
      <c r="A78" s="456" t="s">
        <v>220</v>
      </c>
      <c r="B78" s="457" t="n">
        <v>25.0222</v>
      </c>
      <c r="C78" s="457" t="n">
        <v>25.1061</v>
      </c>
      <c r="D78" s="457" t="n">
        <v>25.256</v>
      </c>
      <c r="E78" s="457"/>
      <c r="F78" s="458" t="n">
        <v>0.244108974404766</v>
      </c>
      <c r="G78" s="458" t="n">
        <v>0.806919755981691</v>
      </c>
      <c r="H78" s="458" t="n">
        <v>0.525514365193229</v>
      </c>
      <c r="I78" s="458"/>
      <c r="J78" s="449" t="n">
        <v>379.8277</v>
      </c>
      <c r="K78" s="449" t="n">
        <v>-400.1886</v>
      </c>
      <c r="L78" s="449" t="n">
        <v>15.1</v>
      </c>
      <c r="M78" s="449"/>
      <c r="N78" s="449" t="n">
        <v>0</v>
      </c>
      <c r="O78" s="449" t="n">
        <v>0</v>
      </c>
      <c r="P78" s="449"/>
      <c r="Q78" s="449" t="n">
        <v>-4.3699988030651</v>
      </c>
      <c r="R78" s="449" t="n">
        <v>-9.44656092400677</v>
      </c>
    </row>
    <row r="79" s="433" customFormat="true" ht="18" hidden="false" customHeight="true" outlineLevel="0" collapsed="false">
      <c r="A79" s="456" t="s">
        <v>208</v>
      </c>
      <c r="B79" s="457" t="n">
        <v>25.1261</v>
      </c>
      <c r="C79" s="457" t="n">
        <v>25.21</v>
      </c>
      <c r="D79" s="457" t="n">
        <v>25.3824</v>
      </c>
      <c r="E79" s="457"/>
      <c r="F79" s="458" t="n">
        <v>0.356067121565916</v>
      </c>
      <c r="G79" s="458" t="n">
        <v>0.951536271184412</v>
      </c>
      <c r="H79" s="458" t="n">
        <v>0.653801696375164</v>
      </c>
      <c r="I79" s="458"/>
      <c r="J79" s="449" t="n">
        <v>439.26993</v>
      </c>
      <c r="K79" s="449" t="n">
        <v>-440.26252</v>
      </c>
      <c r="L79" s="449" t="n">
        <v>10.18</v>
      </c>
      <c r="M79" s="449"/>
      <c r="N79" s="449" t="n">
        <v>0</v>
      </c>
      <c r="O79" s="449" t="n">
        <v>0.4431</v>
      </c>
      <c r="P79" s="449"/>
      <c r="Q79" s="449" t="n">
        <v>-1.86312576849876</v>
      </c>
      <c r="R79" s="449" t="n">
        <v>-5.86913821469002</v>
      </c>
    </row>
    <row r="80" s="433" customFormat="true" ht="18" hidden="false" customHeight="true" outlineLevel="0" collapsed="false">
      <c r="A80" s="459" t="s">
        <v>223</v>
      </c>
      <c r="B80" s="460" t="n">
        <v>25.227</v>
      </c>
      <c r="C80" s="460" t="n">
        <v>25.2180499516535</v>
      </c>
      <c r="D80" s="460" t="n">
        <v>25.4263666534847</v>
      </c>
      <c r="E80" s="460"/>
      <c r="F80" s="461" t="n">
        <v>0.203401693066251</v>
      </c>
      <c r="G80" s="461" t="n">
        <v>0.808930260020292</v>
      </c>
      <c r="H80" s="461" t="n">
        <v>0.506165976543272</v>
      </c>
      <c r="I80" s="461"/>
      <c r="J80" s="462" t="n">
        <v>499.89936</v>
      </c>
      <c r="K80" s="462" t="n">
        <v>-475.37502</v>
      </c>
      <c r="L80" s="462" t="n">
        <v>-2.03</v>
      </c>
      <c r="M80" s="462"/>
      <c r="N80" s="462" t="n">
        <v>0</v>
      </c>
      <c r="O80" s="462" t="n">
        <v>0</v>
      </c>
      <c r="P80" s="462"/>
      <c r="Q80" s="462" t="n">
        <v>-0.02570847</v>
      </c>
      <c r="R80" s="462" t="n">
        <v>-5.53021791908953</v>
      </c>
    </row>
    <row r="81" s="433" customFormat="true" ht="18" hidden="false" customHeight="true" outlineLevel="0" collapsed="false">
      <c r="A81" s="459" t="s">
        <v>544</v>
      </c>
      <c r="B81" s="460" t="n">
        <v>25.3318</v>
      </c>
      <c r="C81" s="460" t="n">
        <v>25.2818213365761</v>
      </c>
      <c r="D81" s="460" t="n">
        <v>25.4604575229802</v>
      </c>
      <c r="E81" s="460"/>
      <c r="F81" s="461" t="n">
        <v>-0.106749191365637</v>
      </c>
      <c r="G81" s="461" t="n">
        <v>0.570917213228307</v>
      </c>
      <c r="H81" s="461" t="n">
        <v>0.232084010931335</v>
      </c>
      <c r="I81" s="461"/>
      <c r="J81" s="462" t="n">
        <v>483.7183</v>
      </c>
      <c r="K81" s="462" t="n">
        <v>-469.7739</v>
      </c>
      <c r="L81" s="462" t="n">
        <v>-7</v>
      </c>
      <c r="M81" s="462"/>
      <c r="N81" s="462" t="n">
        <v>0</v>
      </c>
      <c r="O81" s="462" t="n">
        <v>0</v>
      </c>
      <c r="P81" s="462"/>
      <c r="Q81" s="462" t="n">
        <v>-6.57758726983378</v>
      </c>
      <c r="R81" s="462" t="n">
        <v>-7.54264545503588</v>
      </c>
    </row>
    <row r="82" s="433" customFormat="true" ht="18" hidden="false" customHeight="true" outlineLevel="0" collapsed="false">
      <c r="A82" s="456"/>
      <c r="B82" s="457"/>
      <c r="C82" s="457"/>
      <c r="D82" s="457"/>
      <c r="E82" s="457"/>
      <c r="F82" s="458"/>
      <c r="G82" s="458"/>
      <c r="H82" s="458"/>
      <c r="I82" s="458"/>
      <c r="J82" s="449"/>
      <c r="K82" s="449"/>
      <c r="L82" s="449"/>
      <c r="M82" s="449"/>
      <c r="N82" s="449"/>
      <c r="O82" s="449"/>
      <c r="P82" s="449"/>
      <c r="Q82" s="449"/>
      <c r="R82" s="449"/>
    </row>
    <row r="83" s="433" customFormat="true" ht="15" hidden="false" customHeight="false" outlineLevel="0" collapsed="false">
      <c r="A83" s="452" t="s">
        <v>267</v>
      </c>
      <c r="B83" s="453"/>
      <c r="C83" s="453"/>
      <c r="D83" s="453"/>
      <c r="E83" s="453"/>
      <c r="F83" s="439" t="n">
        <v>0.238324488623377</v>
      </c>
      <c r="G83" s="439" t="n">
        <v>0.880142830116939</v>
      </c>
      <c r="H83" s="439" t="n">
        <v>0.559233659370158</v>
      </c>
      <c r="I83" s="454"/>
      <c r="J83" s="455" t="n">
        <v>979.303</v>
      </c>
      <c r="K83" s="455" t="n">
        <v>-1007.0037</v>
      </c>
      <c r="L83" s="455" t="n">
        <v>65.2</v>
      </c>
      <c r="M83" s="463"/>
      <c r="N83" s="455" t="n">
        <v>0</v>
      </c>
      <c r="O83" s="455" t="n">
        <v>0</v>
      </c>
      <c r="P83" s="463"/>
      <c r="Q83" s="455" t="n">
        <v>-2.26489222521817</v>
      </c>
      <c r="R83" s="455" t="n">
        <v>-10.0005199291763</v>
      </c>
    </row>
    <row r="84" s="433" customFormat="true" ht="15" hidden="false" customHeight="false" outlineLevel="0" collapsed="false">
      <c r="A84" s="456" t="s">
        <v>533</v>
      </c>
      <c r="B84" s="457" t="n">
        <v>25.437</v>
      </c>
      <c r="C84" s="457" t="n">
        <v>25.5143</v>
      </c>
      <c r="D84" s="457" t="n">
        <v>25.6813</v>
      </c>
      <c r="E84" s="457"/>
      <c r="F84" s="431" t="n">
        <v>0.0887568849651656</v>
      </c>
      <c r="G84" s="431" t="n">
        <v>0.731152716676503</v>
      </c>
      <c r="H84" s="431" t="n">
        <v>0.409954800820834</v>
      </c>
      <c r="I84" s="458"/>
      <c r="J84" s="449" t="n">
        <v>523.2673</v>
      </c>
      <c r="K84" s="449" t="n">
        <v>-499.7854</v>
      </c>
      <c r="L84" s="449" t="n">
        <v>27.7</v>
      </c>
      <c r="M84" s="449"/>
      <c r="N84" s="449" t="n">
        <v>0</v>
      </c>
      <c r="O84" s="449" t="n">
        <v>0</v>
      </c>
      <c r="P84" s="449"/>
      <c r="Q84" s="449" t="n">
        <v>-2.16285071358218</v>
      </c>
      <c r="R84" s="449" t="n">
        <v>-4.60636758198586</v>
      </c>
    </row>
    <row r="85" s="433" customFormat="true" ht="15" hidden="false" customHeight="false" outlineLevel="0" collapsed="false">
      <c r="A85" s="456" t="s">
        <v>545</v>
      </c>
      <c r="B85" s="457" t="n">
        <v>25.5323</v>
      </c>
      <c r="C85" s="457" t="n">
        <v>25.6150246233273</v>
      </c>
      <c r="D85" s="457" t="n">
        <v>25.7851680678242</v>
      </c>
      <c r="E85" s="457"/>
      <c r="F85" s="431" t="n">
        <v>0.338905935814708</v>
      </c>
      <c r="G85" s="431" t="n">
        <v>0.944296148877688</v>
      </c>
      <c r="H85" s="431" t="n">
        <v>0.641601042346198</v>
      </c>
      <c r="I85" s="458"/>
      <c r="J85" s="449" t="n">
        <v>415.9406</v>
      </c>
      <c r="K85" s="449" t="n">
        <v>-454.5595</v>
      </c>
      <c r="L85" s="449" t="n">
        <v>31.5</v>
      </c>
      <c r="M85" s="449"/>
      <c r="N85" s="449" t="n">
        <v>0</v>
      </c>
      <c r="O85" s="449" t="n">
        <v>0</v>
      </c>
      <c r="P85" s="449"/>
      <c r="Q85" s="449" t="n">
        <v>-0.078820951635988</v>
      </c>
      <c r="R85" s="449" t="n">
        <v>-4.88417590719046</v>
      </c>
    </row>
    <row r="86" s="433" customFormat="true" ht="15" hidden="false" customHeight="false" outlineLevel="0" collapsed="false">
      <c r="A86" s="456"/>
      <c r="B86" s="457"/>
      <c r="C86" s="457"/>
      <c r="D86" s="457"/>
      <c r="E86" s="457"/>
      <c r="F86" s="431"/>
      <c r="G86" s="431"/>
      <c r="H86" s="431"/>
      <c r="I86" s="458"/>
      <c r="J86" s="449"/>
      <c r="K86" s="449"/>
      <c r="L86" s="449"/>
      <c r="M86" s="449"/>
      <c r="N86" s="449"/>
      <c r="O86" s="449"/>
      <c r="P86" s="449"/>
      <c r="Q86" s="449"/>
      <c r="R86" s="449"/>
    </row>
    <row r="87" s="433" customFormat="true" ht="15" hidden="false" customHeight="false" outlineLevel="0" collapsed="false">
      <c r="A87" s="456" t="s">
        <v>546</v>
      </c>
      <c r="B87" s="457"/>
      <c r="C87" s="457"/>
      <c r="D87" s="457"/>
      <c r="E87" s="457"/>
      <c r="F87" s="431" t="n">
        <v>0.287310645090258</v>
      </c>
      <c r="G87" s="431" t="n">
        <v>0.964979624796627</v>
      </c>
      <c r="H87" s="431" t="n">
        <v>0.626145134943443</v>
      </c>
      <c r="I87" s="458"/>
      <c r="J87" s="449" t="n">
        <v>40.0951</v>
      </c>
      <c r="K87" s="449" t="n">
        <v>-52.6588</v>
      </c>
      <c r="L87" s="449" t="n">
        <v>6</v>
      </c>
      <c r="M87" s="449"/>
      <c r="N87" s="449" t="n">
        <v>0</v>
      </c>
      <c r="O87" s="449" t="n">
        <v>0</v>
      </c>
      <c r="P87" s="449"/>
      <c r="Q87" s="449" t="n">
        <v>-0.02322056</v>
      </c>
      <c r="R87" s="449" t="n">
        <v>-0.50997644</v>
      </c>
    </row>
    <row r="88" s="433" customFormat="true" ht="15" hidden="false" customHeight="false" outlineLevel="0" collapsed="false">
      <c r="A88" s="459" t="s">
        <v>547</v>
      </c>
      <c r="B88" s="460" t="n">
        <v>25.5358</v>
      </c>
      <c r="C88" s="460" t="n">
        <v>25.5897513910309</v>
      </c>
      <c r="D88" s="460" t="n">
        <v>25.7872206270134</v>
      </c>
      <c r="E88" s="460"/>
      <c r="F88" s="435" t="n">
        <v>0.211277465483374</v>
      </c>
      <c r="G88" s="435" t="n">
        <v>0.984580968731696</v>
      </c>
      <c r="H88" s="435" t="n">
        <v>0.597929217107535</v>
      </c>
      <c r="I88" s="461"/>
      <c r="J88" s="462" t="n">
        <v>8.1399</v>
      </c>
      <c r="K88" s="462" t="n">
        <v>-4.8578</v>
      </c>
      <c r="L88" s="462" t="n">
        <v>0</v>
      </c>
      <c r="M88" s="462"/>
      <c r="N88" s="462" t="n">
        <v>0</v>
      </c>
      <c r="O88" s="462" t="n">
        <v>0</v>
      </c>
      <c r="P88" s="462"/>
      <c r="Q88" s="462" t="n">
        <v>0</v>
      </c>
      <c r="R88" s="462" t="n">
        <v>0</v>
      </c>
    </row>
    <row r="89" s="433" customFormat="true" ht="15" hidden="false" customHeight="false" outlineLevel="0" collapsed="false">
      <c r="A89" s="459" t="s">
        <v>372</v>
      </c>
      <c r="B89" s="460" t="n">
        <v>25.5426</v>
      </c>
      <c r="C89" s="460" t="n">
        <v>25.6293</v>
      </c>
      <c r="D89" s="460" t="n">
        <v>25.7911</v>
      </c>
      <c r="E89" s="460"/>
      <c r="F89" s="435" t="n">
        <v>0.339432947311552</v>
      </c>
      <c r="G89" s="435" t="n">
        <v>0.972884514497349</v>
      </c>
      <c r="H89" s="435" t="n">
        <v>0.656158730904451</v>
      </c>
      <c r="I89" s="461"/>
      <c r="J89" s="462" t="n">
        <v>16.5608</v>
      </c>
      <c r="K89" s="462" t="n">
        <v>-27.106</v>
      </c>
      <c r="L89" s="462" t="n">
        <v>0</v>
      </c>
      <c r="M89" s="462"/>
      <c r="N89" s="462" t="n">
        <v>0</v>
      </c>
      <c r="O89" s="462" t="n">
        <v>0</v>
      </c>
      <c r="P89" s="462"/>
      <c r="Q89" s="462" t="n">
        <v>-0.02322056</v>
      </c>
      <c r="R89" s="462" t="n">
        <v>-0.50997644</v>
      </c>
    </row>
    <row r="90" s="433" customFormat="true" ht="15" hidden="false" customHeight="false" outlineLevel="0" collapsed="false">
      <c r="A90" s="456" t="s">
        <v>373</v>
      </c>
      <c r="B90" s="457" t="n">
        <v>25.5426</v>
      </c>
      <c r="C90" s="457" t="n">
        <v>25.6229</v>
      </c>
      <c r="D90" s="457" t="n">
        <v>25.788</v>
      </c>
      <c r="E90" s="457"/>
      <c r="F90" s="431" t="n">
        <v>0.314376766656492</v>
      </c>
      <c r="G90" s="431" t="n">
        <v>0.960747926992554</v>
      </c>
      <c r="H90" s="431" t="n">
        <v>0.637562346824523</v>
      </c>
      <c r="I90" s="458"/>
      <c r="J90" s="449" t="n">
        <v>9.9829</v>
      </c>
      <c r="K90" s="449" t="n">
        <v>-12.2679</v>
      </c>
      <c r="L90" s="449" t="n">
        <v>0</v>
      </c>
      <c r="M90" s="449"/>
      <c r="N90" s="449" t="n">
        <v>0</v>
      </c>
      <c r="O90" s="449" t="n">
        <v>0</v>
      </c>
      <c r="P90" s="449"/>
      <c r="Q90" s="449" t="n">
        <v>0</v>
      </c>
      <c r="R90" s="449" t="n">
        <v>0</v>
      </c>
    </row>
    <row r="91" s="433" customFormat="true" ht="15" hidden="false" customHeight="false" outlineLevel="0" collapsed="false">
      <c r="A91" s="456" t="s">
        <v>374</v>
      </c>
      <c r="B91" s="457" t="n">
        <v>25.5494</v>
      </c>
      <c r="C91" s="457" t="n">
        <v>25.622</v>
      </c>
      <c r="D91" s="457" t="n">
        <v>25.79</v>
      </c>
      <c r="E91" s="457"/>
      <c r="F91" s="431" t="n">
        <v>0.284155400909616</v>
      </c>
      <c r="G91" s="431" t="n">
        <v>0.94170508896491</v>
      </c>
      <c r="H91" s="431" t="n">
        <v>0.612930244937263</v>
      </c>
      <c r="I91" s="458"/>
      <c r="J91" s="449" t="n">
        <v>5.4115</v>
      </c>
      <c r="K91" s="449" t="n">
        <v>-8.4271</v>
      </c>
      <c r="L91" s="449" t="n">
        <v>0</v>
      </c>
      <c r="M91" s="449"/>
      <c r="N91" s="449" t="n">
        <v>0</v>
      </c>
      <c r="O91" s="449" t="n">
        <v>0</v>
      </c>
      <c r="P91" s="449"/>
      <c r="Q91" s="449" t="n">
        <v>0</v>
      </c>
      <c r="R91" s="449" t="n">
        <v>0</v>
      </c>
    </row>
    <row r="92" s="433" customFormat="true" ht="15" hidden="false" customHeight="false" outlineLevel="0" collapsed="false">
      <c r="A92" s="459" t="s">
        <v>375</v>
      </c>
      <c r="B92" s="460" t="n">
        <v>25.5528</v>
      </c>
      <c r="C92" s="460" t="s">
        <v>376</v>
      </c>
      <c r="D92" s="460" t="s">
        <v>376</v>
      </c>
      <c r="E92" s="460"/>
      <c r="F92" s="435" t="s">
        <v>376</v>
      </c>
      <c r="G92" s="435" t="s">
        <v>376</v>
      </c>
      <c r="H92" s="435" t="s">
        <v>376</v>
      </c>
      <c r="I92" s="461"/>
      <c r="J92" s="462" t="s">
        <v>376</v>
      </c>
      <c r="K92" s="462" t="s">
        <v>376</v>
      </c>
      <c r="L92" s="462" t="n">
        <v>6</v>
      </c>
      <c r="M92" s="462"/>
      <c r="N92" s="462" t="n">
        <v>0</v>
      </c>
      <c r="O92" s="462" t="n">
        <v>0</v>
      </c>
      <c r="P92" s="462"/>
      <c r="Q92" s="462" t="n">
        <v>0</v>
      </c>
      <c r="R92" s="462" t="n">
        <v>0</v>
      </c>
    </row>
    <row r="93" s="433" customFormat="true" ht="16.5" hidden="false" customHeight="true" outlineLevel="0" collapsed="false">
      <c r="A93" s="464" t="s">
        <v>142</v>
      </c>
      <c r="B93" s="465" t="n">
        <v>25.5562</v>
      </c>
      <c r="C93" s="465" t="s">
        <v>376</v>
      </c>
      <c r="D93" s="465" t="s">
        <v>376</v>
      </c>
      <c r="E93" s="465"/>
      <c r="F93" s="466" t="s">
        <v>376</v>
      </c>
      <c r="G93" s="466" t="s">
        <v>376</v>
      </c>
      <c r="H93" s="466" t="s">
        <v>376</v>
      </c>
      <c r="I93" s="467"/>
      <c r="J93" s="466" t="s">
        <v>376</v>
      </c>
      <c r="K93" s="466" t="s">
        <v>376</v>
      </c>
      <c r="L93" s="466" t="n">
        <v>0</v>
      </c>
      <c r="M93" s="466"/>
      <c r="N93" s="466" t="n">
        <v>0</v>
      </c>
      <c r="O93" s="466" t="n">
        <v>0</v>
      </c>
      <c r="P93" s="466"/>
      <c r="Q93" s="466" t="n">
        <v>0</v>
      </c>
      <c r="R93" s="466" t="n">
        <v>0</v>
      </c>
    </row>
    <row r="94" customFormat="false" ht="15.75" hidden="false" customHeight="false" outlineLevel="0" collapsed="false">
      <c r="A94" s="303" t="s">
        <v>548</v>
      </c>
      <c r="B94" s="468"/>
      <c r="C94" s="289"/>
      <c r="D94" s="469"/>
      <c r="E94" s="470"/>
      <c r="F94" s="469"/>
      <c r="G94" s="469"/>
      <c r="H94" s="469"/>
      <c r="I94" s="471"/>
      <c r="J94" s="469"/>
      <c r="K94" s="469"/>
      <c r="L94" s="469"/>
      <c r="M94" s="469"/>
      <c r="N94" s="469"/>
      <c r="O94" s="469"/>
      <c r="P94" s="469"/>
      <c r="Q94" s="204"/>
      <c r="R94" s="204"/>
    </row>
    <row r="95" customFormat="false" ht="15" hidden="false" customHeight="false" outlineLevel="0" collapsed="false">
      <c r="A95" s="472" t="s">
        <v>549</v>
      </c>
      <c r="B95" s="296"/>
      <c r="C95" s="296"/>
      <c r="D95" s="296"/>
      <c r="E95" s="296"/>
      <c r="F95" s="315"/>
      <c r="G95" s="315"/>
      <c r="H95" s="315"/>
      <c r="I95" s="473"/>
      <c r="J95" s="474"/>
      <c r="K95" s="474"/>
      <c r="L95" s="474"/>
      <c r="M95" s="474"/>
      <c r="N95" s="474"/>
      <c r="O95" s="474"/>
      <c r="P95" s="474"/>
      <c r="Q95" s="474"/>
      <c r="R95" s="474"/>
    </row>
    <row r="96" customFormat="false" ht="18" hidden="false" customHeight="true" outlineLevel="0" collapsed="false">
      <c r="A96" s="475" t="s">
        <v>550</v>
      </c>
      <c r="B96" s="296"/>
      <c r="C96" s="473"/>
      <c r="D96" s="473"/>
      <c r="E96" s="476"/>
      <c r="F96" s="315"/>
      <c r="G96" s="315"/>
      <c r="H96" s="315"/>
      <c r="I96" s="473"/>
      <c r="J96" s="477"/>
      <c r="K96" s="477"/>
      <c r="L96" s="473"/>
      <c r="M96" s="473"/>
      <c r="N96" s="474"/>
      <c r="O96" s="474"/>
      <c r="P96" s="473"/>
      <c r="Q96" s="474"/>
      <c r="R96" s="449"/>
    </row>
    <row r="97" customFormat="false" ht="15" hidden="false" customHeight="true" outlineLevel="0" collapsed="false">
      <c r="A97" s="475" t="s">
        <v>551</v>
      </c>
      <c r="B97" s="296"/>
      <c r="C97" s="296"/>
      <c r="D97" s="296"/>
      <c r="E97" s="296"/>
      <c r="F97" s="296"/>
      <c r="G97" s="296"/>
      <c r="H97" s="296"/>
      <c r="I97" s="296"/>
      <c r="J97" s="298"/>
      <c r="K97" s="298"/>
      <c r="L97" s="79"/>
      <c r="M97" s="473"/>
      <c r="N97" s="473"/>
      <c r="O97" s="296"/>
      <c r="P97" s="296"/>
      <c r="Q97" s="473"/>
    </row>
    <row r="98" customFormat="false" ht="16.5" hidden="false" customHeight="true" outlineLevel="0" collapsed="false">
      <c r="A98" s="475" t="s">
        <v>284</v>
      </c>
      <c r="B98" s="478"/>
      <c r="C98" s="479"/>
      <c r="D98" s="479"/>
      <c r="E98" s="315"/>
      <c r="F98" s="296"/>
      <c r="G98" s="296"/>
      <c r="H98" s="296"/>
      <c r="I98" s="473"/>
      <c r="J98" s="315"/>
      <c r="K98" s="315"/>
      <c r="L98" s="480"/>
      <c r="M98" s="473"/>
      <c r="N98" s="473"/>
      <c r="O98" s="481"/>
      <c r="P98" s="296"/>
      <c r="Q98" s="47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1" activeCellId="0" sqref="A21"/>
    </sheetView>
  </sheetViews>
  <sheetFormatPr defaultColWidth="9.84765625" defaultRowHeight="15" zeroHeight="false" outlineLevelRow="0" outlineLevelCol="0"/>
  <cols>
    <col collapsed="false" customWidth="true" hidden="false" outlineLevel="0" max="1" min="1" style="482" width="71.41"/>
    <col collapsed="false" customWidth="true" hidden="false" outlineLevel="0" max="2" min="2" style="482" width="15.99"/>
    <col collapsed="false" customWidth="true" hidden="false" outlineLevel="0" max="4" min="3" style="482" width="16.56"/>
    <col collapsed="false" customWidth="true" hidden="false" outlineLevel="0" max="13" min="5" style="482" width="17.28"/>
    <col collapsed="false" customWidth="false" hidden="false" outlineLevel="0" max="14" min="14" style="482" width="9.85"/>
    <col collapsed="false" customWidth="true" hidden="false" outlineLevel="0" max="15" min="15" style="482" width="19.28"/>
    <col collapsed="false" customWidth="true" hidden="false" outlineLevel="0" max="17" min="16" style="482" width="13.99"/>
    <col collapsed="false" customWidth="false" hidden="false" outlineLevel="0" max="257" min="18" style="482" width="9.85"/>
  </cols>
  <sheetData>
    <row r="1" customFormat="false" ht="15.75" hidden="false" customHeight="false" outlineLevel="0" collapsed="false">
      <c r="A1" s="483" t="s">
        <v>552</v>
      </c>
    </row>
    <row r="2" customFormat="false" ht="18.75" hidden="false" customHeight="false" outlineLevel="0" collapsed="false">
      <c r="A2" s="484" t="s">
        <v>553</v>
      </c>
    </row>
    <row r="3" s="488" customFormat="true" ht="15.75" hidden="false" customHeight="true" outlineLevel="0" collapsed="false">
      <c r="A3" s="485" t="s">
        <v>5</v>
      </c>
      <c r="B3" s="486" t="s">
        <v>370</v>
      </c>
      <c r="C3" s="486" t="s">
        <v>371</v>
      </c>
      <c r="D3" s="486" t="s">
        <v>266</v>
      </c>
      <c r="E3" s="486" t="s">
        <v>6</v>
      </c>
      <c r="F3" s="486" t="s">
        <v>7</v>
      </c>
      <c r="G3" s="486" t="s">
        <v>8</v>
      </c>
      <c r="H3" s="487" t="s">
        <v>267</v>
      </c>
      <c r="I3" s="487"/>
      <c r="J3" s="487"/>
      <c r="K3" s="487"/>
      <c r="L3" s="487"/>
      <c r="M3" s="487"/>
    </row>
    <row r="4" customFormat="false" ht="15.75" hidden="false" customHeight="false" outlineLevel="0" collapsed="false">
      <c r="A4" s="485"/>
      <c r="B4" s="489" t="s">
        <v>554</v>
      </c>
      <c r="C4" s="489" t="s">
        <v>554</v>
      </c>
      <c r="D4" s="489" t="s">
        <v>554</v>
      </c>
      <c r="E4" s="489" t="s">
        <v>554</v>
      </c>
      <c r="F4" s="489" t="s">
        <v>554</v>
      </c>
      <c r="G4" s="489" t="s">
        <v>554</v>
      </c>
      <c r="H4" s="487" t="s">
        <v>9</v>
      </c>
      <c r="I4" s="487" t="s">
        <v>10</v>
      </c>
      <c r="J4" s="487" t="s">
        <v>555</v>
      </c>
      <c r="K4" s="487" t="s">
        <v>556</v>
      </c>
      <c r="L4" s="487" t="s">
        <v>557</v>
      </c>
      <c r="M4" s="487" t="s">
        <v>11</v>
      </c>
    </row>
    <row r="5" customFormat="false" ht="20.1" hidden="false" customHeight="true" outlineLevel="0" collapsed="false">
      <c r="A5" s="482" t="s">
        <v>558</v>
      </c>
    </row>
    <row r="6" customFormat="false" ht="20.1" hidden="false" customHeight="true" outlineLevel="0" collapsed="false">
      <c r="A6" s="490" t="s">
        <v>559</v>
      </c>
      <c r="B6" s="491" t="n">
        <v>15791.1453</v>
      </c>
      <c r="C6" s="491" t="n">
        <v>15895.1851</v>
      </c>
      <c r="D6" s="491" t="n">
        <v>19139.82</v>
      </c>
      <c r="E6" s="491" t="n">
        <v>23617.8804820838</v>
      </c>
      <c r="F6" s="491" t="n">
        <v>23301.5545221455</v>
      </c>
      <c r="G6" s="491" t="n">
        <v>26320.7443245604</v>
      </c>
      <c r="H6" s="491" t="n">
        <v>26960.1443897286</v>
      </c>
      <c r="I6" s="491" t="n">
        <v>28631.5695183231</v>
      </c>
      <c r="J6" s="491" t="n">
        <v>29001.8430867025</v>
      </c>
      <c r="K6" s="491" t="n">
        <v>29001.8430867025</v>
      </c>
      <c r="L6" s="491" t="n">
        <v>29001.8430867025</v>
      </c>
      <c r="M6" s="491" t="n">
        <v>29001.8430867025</v>
      </c>
    </row>
    <row r="7" customFormat="false" ht="20.1" hidden="false" customHeight="true" outlineLevel="0" collapsed="false">
      <c r="A7" s="490" t="s">
        <v>560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</row>
    <row r="8" customFormat="false" ht="20.1" hidden="false" customHeight="true" outlineLevel="0" collapsed="false">
      <c r="A8" s="490" t="s">
        <v>561</v>
      </c>
      <c r="B8" s="491" t="n">
        <f aca="false">+B9/B6*100</f>
        <v>16.25</v>
      </c>
      <c r="C8" s="491" t="n">
        <f aca="false">+C9/C6*100</f>
        <v>16.25</v>
      </c>
      <c r="D8" s="491" t="n">
        <f aca="false">+D9/D6*100</f>
        <v>16.25</v>
      </c>
      <c r="E8" s="491" t="n">
        <f aca="false">+E9/E6*100</f>
        <v>12</v>
      </c>
      <c r="F8" s="491" t="n">
        <f aca="false">+F9/F6*100</f>
        <v>12</v>
      </c>
      <c r="G8" s="491" t="n">
        <f aca="false">+G9/G6*100</f>
        <v>12</v>
      </c>
      <c r="H8" s="491" t="n">
        <f aca="false">+H9/H6*100</f>
        <v>12</v>
      </c>
      <c r="I8" s="491" t="n">
        <f aca="false">+I9/I6*100</f>
        <v>12</v>
      </c>
      <c r="J8" s="491" t="n">
        <f aca="false">+J9/J6*100</f>
        <v>12</v>
      </c>
      <c r="K8" s="491" t="n">
        <f aca="false">+K9/K6*100</f>
        <v>12</v>
      </c>
      <c r="L8" s="491" t="n">
        <f aca="false">+L9/L6*100</f>
        <v>12</v>
      </c>
      <c r="M8" s="491" t="n">
        <f aca="false">+M9/M6*100</f>
        <v>12</v>
      </c>
    </row>
    <row r="9" customFormat="false" ht="20.1" hidden="false" customHeight="true" outlineLevel="0" collapsed="false">
      <c r="A9" s="492" t="s">
        <v>562</v>
      </c>
      <c r="B9" s="493" t="n">
        <f aca="false">0.1625*15791.1453</f>
        <v>2566.06111125</v>
      </c>
      <c r="C9" s="493" t="n">
        <f aca="false">0.1625*C6</f>
        <v>2582.96757875</v>
      </c>
      <c r="D9" s="493" t="n">
        <f aca="false">0.1625*D6</f>
        <v>3110.22075</v>
      </c>
      <c r="E9" s="493" t="n">
        <f aca="false">E6*0.12</f>
        <v>2834.14565785006</v>
      </c>
      <c r="F9" s="493" t="n">
        <v>2796.18654265747</v>
      </c>
      <c r="G9" s="493" t="n">
        <v>3158.48931894725</v>
      </c>
      <c r="H9" s="493" t="n">
        <v>3235.21732676743</v>
      </c>
      <c r="I9" s="493" t="n">
        <v>3435.78834219878</v>
      </c>
      <c r="J9" s="493" t="n">
        <v>3480.2211704043</v>
      </c>
      <c r="K9" s="493" t="n">
        <v>3480.2211704043</v>
      </c>
      <c r="L9" s="493" t="n">
        <v>3480.2211704043</v>
      </c>
      <c r="M9" s="493" t="n">
        <v>3480.2211704043</v>
      </c>
    </row>
    <row r="10" customFormat="false" ht="20.1" hidden="false" customHeight="true" outlineLevel="0" collapsed="false">
      <c r="A10" s="492" t="s">
        <v>563</v>
      </c>
      <c r="B10" s="493" t="n">
        <v>3515.6383</v>
      </c>
      <c r="C10" s="493" t="n">
        <v>4806.1828</v>
      </c>
      <c r="D10" s="493" t="n">
        <v>4618.21</v>
      </c>
      <c r="E10" s="493" t="n">
        <v>6787.30511277</v>
      </c>
      <c r="F10" s="493" t="n">
        <v>5926.46869011</v>
      </c>
      <c r="G10" s="493" t="n">
        <v>6030.34428307</v>
      </c>
      <c r="H10" s="493" t="n">
        <v>5970.95084026</v>
      </c>
      <c r="I10" s="493" t="n">
        <v>6079.15086192</v>
      </c>
      <c r="J10" s="493" t="n">
        <v>6104.03157954</v>
      </c>
      <c r="K10" s="493" t="n">
        <v>6391.80841505</v>
      </c>
      <c r="L10" s="493" t="n">
        <v>6489.84865819</v>
      </c>
      <c r="M10" s="493" t="n">
        <v>6593.60847841</v>
      </c>
    </row>
    <row r="11" customFormat="false" ht="20.1" hidden="false" customHeight="true" outlineLevel="0" collapsed="false">
      <c r="A11" s="490" t="s">
        <v>564</v>
      </c>
      <c r="B11" s="491" t="n">
        <f aca="false">+B10/B6*100</f>
        <v>22.2633522344956</v>
      </c>
      <c r="C11" s="491" t="n">
        <f aca="false">+C10/C6*100</f>
        <v>30.2367211816866</v>
      </c>
      <c r="D11" s="491" t="n">
        <f aca="false">+D10/D6*100</f>
        <v>24.128805809041</v>
      </c>
      <c r="E11" s="491" t="n">
        <f aca="false">+E10/E6*100</f>
        <v>28.7379941562443</v>
      </c>
      <c r="F11" s="491" t="n">
        <f aca="false">+F10/F6*100</f>
        <v>25.4337910566334</v>
      </c>
      <c r="G11" s="491" t="n">
        <f aca="false">+G10/G6*100</f>
        <v>22.9109944943425</v>
      </c>
      <c r="H11" s="491" t="n">
        <f aca="false">+H10/H6*100</f>
        <v>22.1473251550346</v>
      </c>
      <c r="I11" s="491" t="n">
        <f aca="false">+I10/I6*100</f>
        <v>21.2323353703316</v>
      </c>
      <c r="J11" s="491" t="n">
        <f aca="false">+J10/J6*100</f>
        <v>21.0470471179769</v>
      </c>
      <c r="K11" s="491" t="n">
        <f aca="false">+K10/K6*100</f>
        <v>22.0393179700385</v>
      </c>
      <c r="L11" s="491" t="n">
        <f aca="false">+L10/L6*100</f>
        <v>22.3773662894054</v>
      </c>
      <c r="M11" s="491" t="n">
        <f aca="false">+M10/M6*100</f>
        <v>22.7351360349688</v>
      </c>
      <c r="O11" s="494"/>
    </row>
    <row r="12" customFormat="false" ht="20.1" hidden="false" customHeight="true" outlineLevel="0" collapsed="false">
      <c r="A12" s="490" t="s">
        <v>565</v>
      </c>
      <c r="B12" s="491" t="n">
        <f aca="false">+B10-B9</f>
        <v>949.57718875</v>
      </c>
      <c r="C12" s="491" t="n">
        <f aca="false">+C10-C9</f>
        <v>2223.21522125</v>
      </c>
      <c r="D12" s="491" t="n">
        <f aca="false">+D10-D9</f>
        <v>1507.98925</v>
      </c>
      <c r="E12" s="491" t="n">
        <f aca="false">+E10-E9</f>
        <v>3953.15945491994</v>
      </c>
      <c r="F12" s="491" t="n">
        <f aca="false">+F10-F9</f>
        <v>3130.28214745253</v>
      </c>
      <c r="G12" s="491" t="n">
        <f aca="false">+G10-G9</f>
        <v>2871.85496412275</v>
      </c>
      <c r="H12" s="491" t="n">
        <f aca="false">+H10-H9</f>
        <v>2735.73351349257</v>
      </c>
      <c r="I12" s="491" t="n">
        <f aca="false">+I10-I9</f>
        <v>2643.36251972122</v>
      </c>
      <c r="J12" s="491" t="n">
        <f aca="false">+J10-J9</f>
        <v>2623.8104091357</v>
      </c>
      <c r="K12" s="491" t="n">
        <f aca="false">+K10-K9</f>
        <v>2911.5872446457</v>
      </c>
      <c r="L12" s="491" t="n">
        <f aca="false">+L10-L9</f>
        <v>3009.6274877857</v>
      </c>
      <c r="M12" s="491" t="n">
        <f aca="false">+M10-M9</f>
        <v>3113.3873080057</v>
      </c>
    </row>
    <row r="13" customFormat="false" ht="20.1" hidden="false" customHeight="true" outlineLevel="0" collapsed="false">
      <c r="A13" s="490" t="s">
        <v>566</v>
      </c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</row>
    <row r="14" customFormat="false" ht="20.1" hidden="false" customHeight="true" outlineLevel="0" collapsed="false">
      <c r="A14" s="490" t="s">
        <v>567</v>
      </c>
      <c r="B14" s="491"/>
      <c r="C14" s="491"/>
      <c r="D14" s="491"/>
      <c r="E14" s="491" t="n">
        <f aca="false">+E15/E6*100</f>
        <v>15</v>
      </c>
      <c r="F14" s="491" t="n">
        <f aca="false">+F15/F6*100</f>
        <v>15</v>
      </c>
      <c r="G14" s="491" t="n">
        <f aca="false">+G15/G6*100</f>
        <v>15</v>
      </c>
      <c r="H14" s="491" t="n">
        <f aca="false">+H15/H6*100</f>
        <v>15</v>
      </c>
      <c r="I14" s="491" t="n">
        <f aca="false">+I15/I6*100</f>
        <v>15</v>
      </c>
      <c r="J14" s="491" t="n">
        <f aca="false">+J15/J6*100</f>
        <v>15</v>
      </c>
      <c r="K14" s="491" t="n">
        <f aca="false">+K15/K6*100</f>
        <v>15</v>
      </c>
      <c r="L14" s="491" t="n">
        <f aca="false">+L15/L6*100</f>
        <v>15</v>
      </c>
      <c r="M14" s="491" t="n">
        <f aca="false">+M15/M6*100</f>
        <v>15</v>
      </c>
    </row>
    <row r="15" customFormat="false" ht="20.1" hidden="false" customHeight="true" outlineLevel="0" collapsed="false">
      <c r="A15" s="492" t="s">
        <v>568</v>
      </c>
      <c r="B15" s="493"/>
      <c r="C15" s="493"/>
      <c r="D15" s="493"/>
      <c r="E15" s="493" t="n">
        <f aca="false">+E6*0.15</f>
        <v>3542.68207231257</v>
      </c>
      <c r="F15" s="493" t="n">
        <v>3495.23317832183</v>
      </c>
      <c r="G15" s="493" t="n">
        <v>3948.11164868406</v>
      </c>
      <c r="H15" s="493" t="n">
        <v>4044.02165845928</v>
      </c>
      <c r="I15" s="493" t="n">
        <v>4294.73542774847</v>
      </c>
      <c r="J15" s="493" t="n">
        <v>4350.27646300537</v>
      </c>
      <c r="K15" s="493" t="n">
        <v>4350.27646300537</v>
      </c>
      <c r="L15" s="493" t="n">
        <v>4350.27646300537</v>
      </c>
      <c r="M15" s="493" t="n">
        <v>4350.27646300537</v>
      </c>
    </row>
    <row r="16" customFormat="false" ht="20.1" hidden="false" customHeight="true" outlineLevel="0" collapsed="false">
      <c r="A16" s="492" t="s">
        <v>569</v>
      </c>
      <c r="B16" s="493"/>
      <c r="C16" s="493"/>
      <c r="D16" s="493"/>
      <c r="E16" s="493" t="n">
        <v>6462.651806505</v>
      </c>
      <c r="F16" s="493" t="n">
        <v>5521.71822413667</v>
      </c>
      <c r="G16" s="493" t="n">
        <v>5000.07211031</v>
      </c>
      <c r="H16" s="493" t="n">
        <v>5441.07273186917</v>
      </c>
      <c r="I16" s="493" t="n">
        <v>6042.74781211584</v>
      </c>
      <c r="J16" s="493" t="n">
        <v>6104.03157954</v>
      </c>
      <c r="K16" s="493" t="n">
        <v>6247.919997295</v>
      </c>
      <c r="L16" s="493" t="n">
        <v>6328.56288426</v>
      </c>
      <c r="M16" s="493" t="n">
        <v>6394.8242827975</v>
      </c>
      <c r="O16" s="495"/>
    </row>
    <row r="17" customFormat="false" ht="20.1" hidden="false" customHeight="true" outlineLevel="0" collapsed="false">
      <c r="A17" s="490" t="s">
        <v>570</v>
      </c>
      <c r="B17" s="491"/>
      <c r="C17" s="491"/>
      <c r="D17" s="491"/>
      <c r="E17" s="491" t="n">
        <f aca="false">+E16/E6*100</f>
        <v>27.3633860219061</v>
      </c>
      <c r="F17" s="491" t="n">
        <f aca="false">+F16/F6*100</f>
        <v>23.6967804825592</v>
      </c>
      <c r="G17" s="491" t="n">
        <f aca="false">+G16/G6*100</f>
        <v>18.9966972387036</v>
      </c>
      <c r="H17" s="491" t="n">
        <f aca="false">+H16/H6*100</f>
        <v>20.1819124304918</v>
      </c>
      <c r="I17" s="491" t="n">
        <f aca="false">+I16/I6*100</f>
        <v>21.1051923236297</v>
      </c>
      <c r="J17" s="491" t="n">
        <f aca="false">+J16/J6*100</f>
        <v>21.0470471179769</v>
      </c>
      <c r="K17" s="491" t="n">
        <f aca="false">+K16/K6*100</f>
        <v>21.5431825440077</v>
      </c>
      <c r="L17" s="491" t="n">
        <f aca="false">+L16/L6*100</f>
        <v>21.8212437924736</v>
      </c>
      <c r="M17" s="491" t="n">
        <f aca="false">+M16/M6*100</f>
        <v>22.0497168530974</v>
      </c>
    </row>
    <row r="18" customFormat="false" ht="20.1" hidden="false" customHeight="true" outlineLevel="0" collapsed="false">
      <c r="A18" s="490" t="s">
        <v>571</v>
      </c>
      <c r="B18" s="491"/>
      <c r="C18" s="491"/>
      <c r="D18" s="491"/>
      <c r="E18" s="491" t="n">
        <f aca="false">+E16-E15</f>
        <v>2919.96973419243</v>
      </c>
      <c r="F18" s="491" t="n">
        <f aca="false">+F16-F15</f>
        <v>2026.48504581484</v>
      </c>
      <c r="G18" s="496" t="n">
        <f aca="false">+G16-G15</f>
        <v>1051.96046162594</v>
      </c>
      <c r="H18" s="496" t="n">
        <f aca="false">+H16-H15</f>
        <v>1397.05107340988</v>
      </c>
      <c r="I18" s="496" t="n">
        <f aca="false">+I16-I15</f>
        <v>1748.01238436736</v>
      </c>
      <c r="J18" s="496" t="n">
        <f aca="false">+J16-J15</f>
        <v>1753.75511653463</v>
      </c>
      <c r="K18" s="496" t="n">
        <f aca="false">+K16-K15</f>
        <v>1897.64353428963</v>
      </c>
      <c r="L18" s="496" t="n">
        <f aca="false">+L16-L15</f>
        <v>1978.28642125463</v>
      </c>
      <c r="M18" s="496" t="n">
        <f aca="false">+M16-M15</f>
        <v>2044.54781979213</v>
      </c>
      <c r="O18" s="497"/>
      <c r="P18" s="497"/>
    </row>
    <row r="19" customFormat="false" ht="20.1" hidden="false" customHeight="true" outlineLevel="0" collapsed="false">
      <c r="A19" s="490"/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O19" s="497"/>
      <c r="P19" s="497"/>
    </row>
    <row r="20" customFormat="false" ht="20.1" hidden="false" customHeight="true" outlineLevel="0" collapsed="false">
      <c r="A20" s="482" t="s">
        <v>572</v>
      </c>
      <c r="B20" s="498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</row>
    <row r="21" customFormat="false" ht="20.1" hidden="false" customHeight="true" outlineLevel="0" collapsed="false">
      <c r="A21" s="490" t="s">
        <v>573</v>
      </c>
      <c r="B21" s="491" t="n">
        <v>1667.3498</v>
      </c>
      <c r="C21" s="491" t="n">
        <v>1920.7534</v>
      </c>
      <c r="D21" s="491" t="n">
        <v>2353.72</v>
      </c>
      <c r="E21" s="491" t="n">
        <v>2540.9452815972</v>
      </c>
      <c r="F21" s="491" t="n">
        <v>2678.78669368936</v>
      </c>
      <c r="G21" s="491" t="n">
        <v>2868.9795165608</v>
      </c>
      <c r="H21" s="491" t="n">
        <v>2942.91344545748</v>
      </c>
      <c r="I21" s="491" t="n">
        <v>2977.48787981042</v>
      </c>
      <c r="J21" s="491" t="n">
        <v>3016.43204823265</v>
      </c>
      <c r="K21" s="491" t="n">
        <v>3016.43204823265</v>
      </c>
      <c r="L21" s="491" t="n">
        <v>3016.43204823265</v>
      </c>
      <c r="M21" s="491" t="n">
        <v>3016.43204823265</v>
      </c>
    </row>
    <row r="22" customFormat="false" ht="20.1" hidden="false" customHeight="true" outlineLevel="0" collapsed="false">
      <c r="A22" s="490" t="s">
        <v>560</v>
      </c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</row>
    <row r="23" customFormat="false" ht="20.1" hidden="false" customHeight="true" outlineLevel="0" collapsed="false">
      <c r="A23" s="490" t="s">
        <v>574</v>
      </c>
      <c r="B23" s="491" t="n">
        <f aca="false">+B24/B21*100</f>
        <v>16.25</v>
      </c>
      <c r="C23" s="491" t="n">
        <f aca="false">+C24/C21*100</f>
        <v>16.25</v>
      </c>
      <c r="D23" s="491" t="n">
        <f aca="false">+D24/D21*100</f>
        <v>16.25</v>
      </c>
      <c r="E23" s="491" t="n">
        <f aca="false">+E24/E21*100</f>
        <v>12</v>
      </c>
      <c r="F23" s="491" t="n">
        <f aca="false">+F24/F21*100</f>
        <v>12</v>
      </c>
      <c r="G23" s="491" t="n">
        <f aca="false">+G24/G21*100</f>
        <v>12</v>
      </c>
      <c r="H23" s="491" t="n">
        <f aca="false">+H24/H21*100</f>
        <v>12</v>
      </c>
      <c r="I23" s="491" t="n">
        <f aca="false">+I24/I21*100</f>
        <v>12</v>
      </c>
      <c r="J23" s="491" t="n">
        <f aca="false">+J24/J21*100</f>
        <v>12</v>
      </c>
      <c r="K23" s="491" t="n">
        <f aca="false">+K24/K21*100</f>
        <v>12</v>
      </c>
      <c r="L23" s="491" t="n">
        <f aca="false">+L24/L21*100</f>
        <v>12</v>
      </c>
      <c r="M23" s="491" t="n">
        <f aca="false">+M24/M21*100</f>
        <v>12</v>
      </c>
    </row>
    <row r="24" customFormat="false" ht="20.1" hidden="false" customHeight="true" outlineLevel="0" collapsed="false">
      <c r="A24" s="492" t="s">
        <v>575</v>
      </c>
      <c r="B24" s="493" t="n">
        <f aca="false">0.1625*1667.3498</f>
        <v>270.9443425</v>
      </c>
      <c r="C24" s="493" t="n">
        <f aca="false">0.1625*C21</f>
        <v>312.1224275</v>
      </c>
      <c r="D24" s="493" t="n">
        <f aca="false">0.1625*D21</f>
        <v>382.4795</v>
      </c>
      <c r="E24" s="493" t="n">
        <f aca="false">+E21*0.12</f>
        <v>304.913433791664</v>
      </c>
      <c r="F24" s="493" t="n">
        <v>321.454403242723</v>
      </c>
      <c r="G24" s="493" t="n">
        <v>344.277541987296</v>
      </c>
      <c r="H24" s="493" t="n">
        <v>353.149613454898</v>
      </c>
      <c r="I24" s="493" t="n">
        <v>357.29854557725</v>
      </c>
      <c r="J24" s="493" t="n">
        <v>361.971845787918</v>
      </c>
      <c r="K24" s="493" t="n">
        <v>361.971845787918</v>
      </c>
      <c r="L24" s="493" t="n">
        <v>361.971845787918</v>
      </c>
      <c r="M24" s="493" t="n">
        <v>361.971845787918</v>
      </c>
    </row>
    <row r="25" customFormat="false" ht="20.1" hidden="false" customHeight="true" outlineLevel="0" collapsed="false">
      <c r="A25" s="492" t="s">
        <v>576</v>
      </c>
      <c r="B25" s="493" t="n">
        <v>320.2645</v>
      </c>
      <c r="C25" s="493" t="n">
        <v>447.2353</v>
      </c>
      <c r="D25" s="493" t="n">
        <v>550.7</v>
      </c>
      <c r="E25" s="493" t="n">
        <v>514.48995988635</v>
      </c>
      <c r="F25" s="493" t="n">
        <v>428.556761559274</v>
      </c>
      <c r="G25" s="493" t="n">
        <v>497.242235102435</v>
      </c>
      <c r="H25" s="493" t="n">
        <v>554.50816215233</v>
      </c>
      <c r="I25" s="493" t="n">
        <v>513.51050424735</v>
      </c>
      <c r="J25" s="493" t="n">
        <v>498.058960138725</v>
      </c>
      <c r="K25" s="493" t="n">
        <v>480.595980265775</v>
      </c>
      <c r="L25" s="493" t="n">
        <v>505.211526293225</v>
      </c>
      <c r="M25" s="493" t="n">
        <v>512.248939719425</v>
      </c>
    </row>
    <row r="26" customFormat="false" ht="20.1" hidden="false" customHeight="true" outlineLevel="0" collapsed="false">
      <c r="A26" s="490" t="s">
        <v>577</v>
      </c>
      <c r="B26" s="491" t="n">
        <f aca="false">+B25/B21*100</f>
        <v>19.2079970261789</v>
      </c>
      <c r="C26" s="491" t="n">
        <f aca="false">+C25/C21*100</f>
        <v>23.2843685191446</v>
      </c>
      <c r="D26" s="491" t="n">
        <f aca="false">+D25/D21*100</f>
        <v>23.3970055911493</v>
      </c>
      <c r="E26" s="491" t="n">
        <f aca="false">+E25/E21*100</f>
        <v>20.2479747837368</v>
      </c>
      <c r="F26" s="491" t="n">
        <f aca="false">+F25/F21*100</f>
        <v>15.9981667285738</v>
      </c>
      <c r="G26" s="491" t="n">
        <f aca="false">+G25/G21*100</f>
        <v>17.3316760273878</v>
      </c>
      <c r="H26" s="491" t="n">
        <f aca="false">+H25/H21*100</f>
        <v>18.8421498773006</v>
      </c>
      <c r="I26" s="491" t="n">
        <f aca="false">+I25/I21*100</f>
        <v>17.2464347455227</v>
      </c>
      <c r="J26" s="491" t="n">
        <f aca="false">+J25/J21*100</f>
        <v>16.5115259410714</v>
      </c>
      <c r="K26" s="491" t="n">
        <f aca="false">+K25/K21*100</f>
        <v>15.9325976047549</v>
      </c>
      <c r="L26" s="491" t="n">
        <f aca="false">+L25/L21*100</f>
        <v>16.7486460233451</v>
      </c>
      <c r="M26" s="491" t="n">
        <f aca="false">+M25/M21*100</f>
        <v>16.9819485912025</v>
      </c>
    </row>
    <row r="27" customFormat="false" ht="20.1" hidden="false" customHeight="true" outlineLevel="0" collapsed="false">
      <c r="A27" s="490" t="s">
        <v>578</v>
      </c>
      <c r="B27" s="491" t="n">
        <f aca="false">+B25-B24</f>
        <v>49.3201575</v>
      </c>
      <c r="C27" s="491" t="n">
        <f aca="false">+C25-C24</f>
        <v>135.1128725</v>
      </c>
      <c r="D27" s="491" t="n">
        <f aca="false">+D25-D24</f>
        <v>168.2205</v>
      </c>
      <c r="E27" s="491" t="n">
        <f aca="false">+E25-E24</f>
        <v>209.576526094686</v>
      </c>
      <c r="F27" s="491" t="n">
        <f aca="false">+F25-F24</f>
        <v>107.102358316551</v>
      </c>
      <c r="G27" s="491" t="n">
        <f aca="false">+G25-G24</f>
        <v>152.964693115139</v>
      </c>
      <c r="H27" s="491" t="n">
        <f aca="false">+H25-H24</f>
        <v>201.358548697433</v>
      </c>
      <c r="I27" s="491" t="n">
        <f aca="false">+I25-I24</f>
        <v>156.2119586701</v>
      </c>
      <c r="J27" s="491" t="n">
        <f aca="false">+J25-J24</f>
        <v>136.087114350807</v>
      </c>
      <c r="K27" s="491" t="n">
        <f aca="false">+K25-K24</f>
        <v>118.624134477857</v>
      </c>
      <c r="L27" s="491" t="n">
        <f aca="false">+L25-L24</f>
        <v>143.239680505307</v>
      </c>
      <c r="M27" s="491" t="n">
        <f aca="false">+M25-M24</f>
        <v>150.277093931507</v>
      </c>
    </row>
    <row r="28" customFormat="false" ht="20.1" hidden="false" customHeight="true" outlineLevel="0" collapsed="false">
      <c r="A28" s="490" t="s">
        <v>566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</row>
    <row r="29" customFormat="false" ht="20.1" hidden="false" customHeight="true" outlineLevel="0" collapsed="false">
      <c r="A29" s="490" t="s">
        <v>579</v>
      </c>
      <c r="B29" s="491"/>
      <c r="C29" s="491"/>
      <c r="D29" s="491"/>
      <c r="E29" s="491" t="n">
        <f aca="false">+E30/E21*100</f>
        <v>15</v>
      </c>
      <c r="F29" s="491" t="n">
        <f aca="false">+F30/F21*100</f>
        <v>15</v>
      </c>
      <c r="G29" s="491" t="n">
        <f aca="false">+G30/G21*100</f>
        <v>15</v>
      </c>
      <c r="H29" s="491" t="n">
        <f aca="false">+H30/H21*100</f>
        <v>15</v>
      </c>
      <c r="I29" s="491" t="n">
        <f aca="false">+I30/I21*100</f>
        <v>15</v>
      </c>
      <c r="J29" s="491" t="n">
        <f aca="false">+J30/J21*100</f>
        <v>15</v>
      </c>
      <c r="K29" s="491" t="n">
        <f aca="false">+K30/K21*100</f>
        <v>15</v>
      </c>
      <c r="L29" s="491" t="n">
        <f aca="false">+L30/L21*100</f>
        <v>15</v>
      </c>
      <c r="M29" s="491" t="n">
        <f aca="false">+M30/M21*100</f>
        <v>15</v>
      </c>
    </row>
    <row r="30" customFormat="false" ht="20.1" hidden="false" customHeight="true" outlineLevel="0" collapsed="false">
      <c r="A30" s="492" t="s">
        <v>580</v>
      </c>
      <c r="B30" s="493"/>
      <c r="C30" s="493"/>
      <c r="D30" s="493"/>
      <c r="E30" s="493" t="n">
        <v>381.14179223958</v>
      </c>
      <c r="F30" s="493" t="n">
        <v>401.818004053404</v>
      </c>
      <c r="G30" s="493" t="n">
        <v>430.346927484121</v>
      </c>
      <c r="H30" s="493" t="n">
        <v>441.437016818622</v>
      </c>
      <c r="I30" s="493" t="n">
        <v>446.623181971562</v>
      </c>
      <c r="J30" s="493" t="n">
        <v>452.464807234898</v>
      </c>
      <c r="K30" s="493" t="n">
        <v>452.464807234898</v>
      </c>
      <c r="L30" s="493" t="n">
        <v>452.464807234898</v>
      </c>
      <c r="M30" s="493" t="n">
        <v>452.464807234898</v>
      </c>
    </row>
    <row r="31" customFormat="false" ht="20.1" hidden="false" customHeight="true" outlineLevel="0" collapsed="false">
      <c r="A31" s="492" t="s">
        <v>581</v>
      </c>
      <c r="B31" s="493"/>
      <c r="C31" s="493"/>
      <c r="D31" s="493"/>
      <c r="E31" s="493" t="n">
        <v>460.795714011988</v>
      </c>
      <c r="F31" s="493" t="n">
        <v>445.721253512262</v>
      </c>
      <c r="G31" s="493" t="n">
        <v>494.340089621338</v>
      </c>
      <c r="H31" s="493" t="n">
        <v>529.663021427063</v>
      </c>
      <c r="I31" s="493" t="n">
        <v>511.386522260111</v>
      </c>
      <c r="J31" s="493" t="n">
        <v>498.058960138725</v>
      </c>
      <c r="K31" s="493" t="n">
        <v>489.32747020225</v>
      </c>
      <c r="L31" s="493" t="n">
        <v>494.622155565908</v>
      </c>
      <c r="M31" s="493" t="n">
        <v>499.028851604287</v>
      </c>
    </row>
    <row r="32" customFormat="false" ht="20.1" hidden="false" customHeight="true" outlineLevel="0" collapsed="false">
      <c r="A32" s="490" t="s">
        <v>582</v>
      </c>
      <c r="B32" s="491"/>
      <c r="C32" s="491"/>
      <c r="D32" s="491"/>
      <c r="E32" s="491" t="n">
        <f aca="false">+E31/E21*100</f>
        <v>18.1348145254958</v>
      </c>
      <c r="F32" s="491" t="n">
        <f aca="false">+F31/F21*100</f>
        <v>16.638922933367</v>
      </c>
      <c r="G32" s="491" t="n">
        <f aca="false">+G31/G21*100</f>
        <v>17.2305200078225</v>
      </c>
      <c r="H32" s="491" t="n">
        <f aca="false">+H31/H21*100</f>
        <v>17.9979136744447</v>
      </c>
      <c r="I32" s="491" t="n">
        <f aca="false">+I31/I21*100</f>
        <v>17.1751000475163</v>
      </c>
      <c r="J32" s="491" t="n">
        <f aca="false">+J31/J21*100</f>
        <v>16.5115259410714</v>
      </c>
      <c r="K32" s="491" t="n">
        <f aca="false">+K31/K21*100</f>
        <v>16.2220617729132</v>
      </c>
      <c r="L32" s="491" t="n">
        <f aca="false">+L31/L21*100</f>
        <v>16.3975898563905</v>
      </c>
      <c r="M32" s="491" t="n">
        <f aca="false">+M31/M21*100</f>
        <v>16.5436795400935</v>
      </c>
    </row>
    <row r="33" customFormat="false" ht="20.1" hidden="false" customHeight="true" outlineLevel="0" collapsed="false">
      <c r="A33" s="490" t="s">
        <v>583</v>
      </c>
      <c r="B33" s="491"/>
      <c r="C33" s="491"/>
      <c r="D33" s="491"/>
      <c r="E33" s="491" t="n">
        <f aca="false">+E31-E30</f>
        <v>79.6539217724083</v>
      </c>
      <c r="F33" s="491" t="n">
        <f aca="false">+F31-F30</f>
        <v>43.9032494588581</v>
      </c>
      <c r="G33" s="491" t="n">
        <f aca="false">+G31-G30</f>
        <v>63.9931621372173</v>
      </c>
      <c r="H33" s="491" t="n">
        <f aca="false">+H31-H30</f>
        <v>88.2260046084413</v>
      </c>
      <c r="I33" s="491" t="n">
        <f aca="false">+I31-I30</f>
        <v>64.7633402885489</v>
      </c>
      <c r="J33" s="491" t="n">
        <f aca="false">+J31-J30</f>
        <v>45.5941529038273</v>
      </c>
      <c r="K33" s="491" t="n">
        <f aca="false">+K31-K30</f>
        <v>36.8626629673522</v>
      </c>
      <c r="L33" s="491" t="n">
        <f aca="false">+L31-L30</f>
        <v>42.1573483310105</v>
      </c>
      <c r="M33" s="491" t="n">
        <f aca="false">+M31-M30</f>
        <v>46.5640443693897</v>
      </c>
    </row>
    <row r="34" customFormat="false" ht="20.1" hidden="false" customHeight="true" outlineLevel="0" collapsed="false">
      <c r="A34" s="499"/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</row>
    <row r="35" customFormat="false" ht="15" hidden="false" customHeight="false" outlineLevel="0" collapsed="false">
      <c r="A35" s="501" t="s">
        <v>584</v>
      </c>
      <c r="B35" s="502"/>
    </row>
    <row r="36" customFormat="false" ht="15" hidden="false" customHeight="false" outlineLevel="0" collapsed="false">
      <c r="A36" s="501" t="s">
        <v>585</v>
      </c>
    </row>
  </sheetData>
  <mergeCells count="2">
    <mergeCell ref="A3:A4"/>
    <mergeCell ref="H3:M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11" min="7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5"/>
      <c r="F2" s="46"/>
      <c r="G2" s="43"/>
      <c r="H2" s="43"/>
      <c r="I2" s="43"/>
      <c r="J2" s="45"/>
      <c r="K2" s="43"/>
    </row>
    <row r="3" customFormat="false" ht="15.75" hidden="false" customHeight="false" outlineLevel="0" collapsed="false">
      <c r="A3" s="47" t="s">
        <v>78</v>
      </c>
      <c r="E3" s="48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50"/>
      <c r="F4" s="50"/>
      <c r="G4" s="51" t="s">
        <v>15</v>
      </c>
      <c r="H4" s="51"/>
      <c r="I4" s="51"/>
      <c r="J4" s="52"/>
      <c r="K4" s="49" t="s">
        <v>80</v>
      </c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3" t="s">
        <v>84</v>
      </c>
      <c r="H5" s="55" t="s">
        <v>85</v>
      </c>
      <c r="I5" s="53" t="s">
        <v>86</v>
      </c>
      <c r="J5" s="54" t="s">
        <v>87</v>
      </c>
      <c r="K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3"/>
      <c r="F6" s="56"/>
      <c r="G6" s="56"/>
      <c r="H6" s="56"/>
      <c r="I6" s="56"/>
      <c r="J6" s="56"/>
      <c r="K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7"/>
      <c r="F7" s="57"/>
      <c r="G7" s="57"/>
      <c r="H7" s="57"/>
      <c r="I7" s="56"/>
      <c r="J7" s="56"/>
      <c r="K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" hidden="false" customHeight="false" outlineLevel="0" collapsed="false">
      <c r="A9" s="59" t="s">
        <v>91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402.267675674776</v>
      </c>
      <c r="H9" s="60" t="n">
        <v>6.7130752224256</v>
      </c>
      <c r="I9" s="60" t="n">
        <v>6.71307522182836</v>
      </c>
      <c r="J9" s="60" t="n">
        <v>408.980750896605</v>
      </c>
      <c r="K9" s="60" t="n">
        <v>-673.532155498316</v>
      </c>
    </row>
    <row r="10" customFormat="false" ht="15" hidden="false" customHeight="false" outlineLevel="0" collapsed="false">
      <c r="A10" s="61" t="s">
        <v>92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15.4963298011386</v>
      </c>
      <c r="H10" s="62" t="n">
        <v>0.258603994099349</v>
      </c>
      <c r="I10" s="62" t="n">
        <v>0.258603994076342</v>
      </c>
      <c r="J10" s="62" t="n">
        <v>15.7549337952149</v>
      </c>
      <c r="K10" s="62" t="n">
        <v>-25.9460976966788</v>
      </c>
    </row>
    <row r="11" customFormat="false" ht="15" hidden="false" customHeight="false" outlineLevel="0" collapsed="false">
      <c r="A11" s="61" t="s">
        <v>93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3.995094900728</v>
      </c>
      <c r="H11" s="62" t="n">
        <v>9.14410892627279</v>
      </c>
      <c r="I11" s="62" t="n">
        <v>9.14410892627279</v>
      </c>
      <c r="J11" s="62" t="n">
        <v>23.1392038270008</v>
      </c>
      <c r="K11" s="62" t="n">
        <v>-2.11920473411033</v>
      </c>
    </row>
    <row r="12" customFormat="false" ht="15" hidden="false" customHeight="false" outlineLevel="0" collapsed="false">
      <c r="A12" s="63" t="s">
        <v>94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4.2347633467366</v>
      </c>
      <c r="H12" s="64" t="n">
        <v>8.47753032861601</v>
      </c>
      <c r="I12" s="64" t="n">
        <v>8.47753032861601</v>
      </c>
      <c r="J12" s="64" t="n">
        <v>22.7122936753526</v>
      </c>
      <c r="K12" s="64" t="n">
        <v>-1.12576045855076</v>
      </c>
    </row>
    <row r="13" customFormat="false" ht="15" hidden="false" customHeight="false" outlineLevel="0" collapsed="false">
      <c r="A13" s="63" t="s">
        <v>95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.2615664545857</v>
      </c>
      <c r="H13" s="64" t="n">
        <v>-8.21892633453967</v>
      </c>
      <c r="I13" s="64" t="n">
        <v>-8.21892633453967</v>
      </c>
      <c r="J13" s="64" t="n">
        <v>-6.95735987995397</v>
      </c>
      <c r="K13" s="64" t="n">
        <v>-23.2251567265246</v>
      </c>
    </row>
    <row r="14" customFormat="false" ht="15" hidden="false" customHeight="false" outlineLevel="0" collapsed="false">
      <c r="A14" s="61" t="s">
        <v>96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1.83717929758132E-010</v>
      </c>
      <c r="H14" s="62" t="n">
        <v>2.3007373783912E-011</v>
      </c>
      <c r="I14" s="62" t="n">
        <v>0</v>
      </c>
      <c r="J14" s="62" t="n">
        <v>-1.83717929758132E-010</v>
      </c>
      <c r="K14" s="62" t="n">
        <v>-1.59518051160343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7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302.670662374777</v>
      </c>
      <c r="H16" s="60" t="n">
        <v>28.6562468275744</v>
      </c>
      <c r="I16" s="60" t="n">
        <v>28.6562468281716</v>
      </c>
      <c r="J16" s="60" t="n">
        <v>-274.014415546606</v>
      </c>
      <c r="K16" s="60" t="n">
        <v>257.006532438314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8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79.30000208</v>
      </c>
      <c r="H18" s="60" t="n">
        <v>-21.92210164</v>
      </c>
      <c r="I18" s="60" t="n">
        <v>-21.92210164</v>
      </c>
      <c r="J18" s="60" t="n">
        <v>157.37790044</v>
      </c>
      <c r="K18" s="60" t="n">
        <v>2724.71484713</v>
      </c>
    </row>
    <row r="19" customFormat="false" ht="15" hidden="false" customHeight="false" outlineLevel="0" collapsed="false">
      <c r="A19" s="61" t="s">
        <v>99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79.30000208</v>
      </c>
      <c r="H19" s="62" t="n">
        <v>-21.92210164</v>
      </c>
      <c r="I19" s="62" t="n">
        <v>-21.92210164</v>
      </c>
      <c r="J19" s="62" t="n">
        <v>157.37790044</v>
      </c>
      <c r="K19" s="62" t="n">
        <v>2724.71484713</v>
      </c>
    </row>
    <row r="20" customFormat="false" ht="15" hidden="false" customHeight="false" outlineLevel="0" collapsed="false">
      <c r="A20" s="63" t="s">
        <v>100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101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102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1" t="s">
        <v>103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4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79.30000208</v>
      </c>
      <c r="H24" s="62" t="n">
        <v>-21.92210164</v>
      </c>
      <c r="I24" s="62" t="n">
        <v>-21.92210164</v>
      </c>
      <c r="J24" s="62" t="n">
        <v>157.37790044</v>
      </c>
      <c r="K24" s="62" t="n">
        <v>1976.38359869</v>
      </c>
    </row>
    <row r="25" customFormat="false" ht="15" hidden="false" customHeight="false" outlineLevel="0" collapsed="false">
      <c r="A25" s="63" t="s">
        <v>105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657.55913552</v>
      </c>
      <c r="H25" s="64" t="n">
        <v>-78.0105207</v>
      </c>
      <c r="I25" s="64" t="n">
        <v>-78.0105207</v>
      </c>
      <c r="J25" s="64" t="n">
        <v>579.54861482</v>
      </c>
      <c r="K25" s="64" t="n">
        <v>805.41393108</v>
      </c>
    </row>
    <row r="26" customFormat="false" ht="15" hidden="false" customHeight="false" outlineLevel="0" collapsed="false">
      <c r="A26" s="63" t="s">
        <v>106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-478.25913344</v>
      </c>
      <c r="H26" s="64" t="n">
        <v>56.08841906</v>
      </c>
      <c r="I26" s="64" t="n">
        <v>56.08841906</v>
      </c>
      <c r="J26" s="64" t="n">
        <v>-422.17071438</v>
      </c>
      <c r="K26" s="64" t="n">
        <v>1170.96966761</v>
      </c>
    </row>
    <row r="27" customFormat="false" ht="15" hidden="false" customHeight="false" outlineLevel="0" collapsed="false">
      <c r="A27" s="61" t="s">
        <v>107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8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748.33124844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10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1.30309673</v>
      </c>
      <c r="H31" s="60" t="n">
        <v>4.1E-007</v>
      </c>
      <c r="I31" s="60" t="n">
        <v>4.1E-007</v>
      </c>
      <c r="J31" s="60" t="n">
        <v>1.30309714</v>
      </c>
      <c r="K31" s="60" t="n">
        <v>-25.2999483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11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484.420931060001</v>
      </c>
      <c r="H33" s="60" t="n">
        <v>23.32448798</v>
      </c>
      <c r="I33" s="60" t="n">
        <v>23.32448798</v>
      </c>
      <c r="J33" s="60" t="n">
        <v>-461.096443080001</v>
      </c>
      <c r="K33" s="60" t="n">
        <v>-651.83949396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-1.21651972</v>
      </c>
      <c r="H37" s="62" t="n">
        <v>0</v>
      </c>
      <c r="I37" s="62" t="n">
        <v>0</v>
      </c>
      <c r="J37" s="62" t="n">
        <v>-1.21651972</v>
      </c>
      <c r="K37" s="62" t="n">
        <v>-1.07240479</v>
      </c>
    </row>
    <row r="38" customFormat="false" ht="15" hidden="false" customHeight="false" outlineLevel="0" collapsed="false">
      <c r="A38" s="63" t="s">
        <v>116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514.45980475</v>
      </c>
      <c r="H38" s="64" t="n">
        <v>20.1344701</v>
      </c>
      <c r="I38" s="64" t="n">
        <v>20.1344701</v>
      </c>
      <c r="J38" s="64" t="n">
        <v>-494.32533465</v>
      </c>
      <c r="K38" s="64" t="n">
        <v>-517.13168413</v>
      </c>
    </row>
    <row r="39" customFormat="false" ht="15" hidden="false" customHeight="false" outlineLevel="0" collapsed="false">
      <c r="A39" s="63" t="s">
        <v>117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3.88876547</v>
      </c>
      <c r="H39" s="64" t="n">
        <v>3.14297701</v>
      </c>
      <c r="I39" s="64" t="n">
        <v>3.14297701</v>
      </c>
      <c r="J39" s="64" t="n">
        <v>-0.74578846</v>
      </c>
      <c r="K39" s="64" t="n">
        <v>6.22196121</v>
      </c>
    </row>
    <row r="40" customFormat="false" ht="15" hidden="false" customHeight="false" outlineLevel="0" collapsed="false">
      <c r="A40" s="61" t="s">
        <v>118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34.912605649999</v>
      </c>
      <c r="H40" s="62" t="n">
        <v>0</v>
      </c>
      <c r="I40" s="62" t="n">
        <v>0</v>
      </c>
      <c r="J40" s="62" t="n">
        <v>34.912605649999</v>
      </c>
      <c r="K40" s="62" t="n">
        <v>-139.34447701</v>
      </c>
    </row>
    <row r="41" customFormat="false" ht="15" hidden="false" customHeight="false" outlineLevel="0" collapsed="false">
      <c r="A41" s="61" t="s">
        <v>119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23155323</v>
      </c>
      <c r="H41" s="62" t="n">
        <v>0.04704087</v>
      </c>
      <c r="I41" s="62" t="n">
        <v>0.04704087</v>
      </c>
      <c r="J41" s="62" t="n">
        <v>0.2785941</v>
      </c>
      <c r="K41" s="62" t="n">
        <v>-0.51288924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59" t="s">
        <v>120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25.166038652412</v>
      </c>
      <c r="I43" s="60" t="n">
        <v>25.166038652412</v>
      </c>
      <c r="J43" s="60" t="n">
        <v>25.166038652412</v>
      </c>
      <c r="K43" s="60" t="n">
        <v>-1956.94885164634</v>
      </c>
    </row>
    <row r="44" customFormat="false" ht="15" hidden="false" customHeight="false" outlineLevel="0" collapsed="false">
      <c r="A44" s="63" t="s">
        <v>121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25.166038652412</v>
      </c>
      <c r="I44" s="64" t="n">
        <v>25.166038652412</v>
      </c>
      <c r="J44" s="64" t="n">
        <v>25.166038652412</v>
      </c>
      <c r="K44" s="64" t="n">
        <v>-1956.94885164634</v>
      </c>
    </row>
    <row r="45" customFormat="false" ht="15" hidden="false" customHeight="false" outlineLevel="0" collapsed="false">
      <c r="A45" s="63" t="s">
        <v>122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25.166038652412</v>
      </c>
      <c r="I45" s="64" t="n">
        <v>25.166038652412</v>
      </c>
      <c r="J45" s="64" t="n">
        <v>25.166038652412</v>
      </c>
      <c r="K45" s="64" t="n">
        <v>-1956.94885164634</v>
      </c>
    </row>
    <row r="46" customFormat="false" ht="15" hidden="false" customHeight="false" outlineLevel="0" collapsed="false">
      <c r="A46" s="61" t="s">
        <v>123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1" t="s">
        <v>124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3" t="s">
        <v>126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5" hidden="false" customHeight="false" outlineLevel="0" collapsed="false">
      <c r="A50" s="61" t="s">
        <v>127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59" t="s">
        <v>128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" hidden="false" customHeight="false" outlineLevel="0" collapsed="false">
      <c r="A54" s="59" t="s">
        <v>129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179</v>
      </c>
      <c r="H54" s="60" t="n">
        <v>2.394</v>
      </c>
      <c r="I54" s="60" t="n">
        <v>2.394</v>
      </c>
      <c r="J54" s="60" t="n">
        <v>2.573</v>
      </c>
      <c r="K54" s="60" t="n">
        <v>173.114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" hidden="false" customHeight="false" outlineLevel="0" collapsed="false">
      <c r="A56" s="59" t="s">
        <v>130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0.968169875223654</v>
      </c>
      <c r="H56" s="60" t="n">
        <v>-0.306178574837604</v>
      </c>
      <c r="I56" s="60" t="n">
        <v>-0.306178574240358</v>
      </c>
      <c r="J56" s="60" t="n">
        <v>0.661991300983438</v>
      </c>
      <c r="K56" s="60" t="n">
        <v>-8.703676145032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9" t="s">
        <v>131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99.5970132999992</v>
      </c>
      <c r="H58" s="60" t="n">
        <v>35.36932205</v>
      </c>
      <c r="I58" s="60" t="n">
        <v>35.36932205</v>
      </c>
      <c r="J58" s="60" t="n">
        <v>134.966335349999</v>
      </c>
      <c r="K58" s="60" t="n">
        <v>-416.525623060002</v>
      </c>
    </row>
    <row r="59" customFormat="false" ht="15" hidden="false" customHeight="false" outlineLevel="0" collapsed="false">
      <c r="A59" s="61" t="s">
        <v>132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" hidden="false" customHeight="false" outlineLevel="0" collapsed="false">
      <c r="A60" s="61" t="s">
        <v>133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579.1442124</v>
      </c>
      <c r="H60" s="67" t="n">
        <v>15.23485195</v>
      </c>
      <c r="I60" s="67" t="n">
        <v>15.23485195</v>
      </c>
      <c r="J60" s="67" t="n">
        <v>594.37906435</v>
      </c>
      <c r="K60" s="67" t="n">
        <v>239.950538079999</v>
      </c>
    </row>
    <row r="61" customFormat="false" ht="15" hidden="false" customHeight="false" outlineLevel="0" collapsed="false">
      <c r="A61" s="63" t="s">
        <v>134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64.6844076500002</v>
      </c>
      <c r="H61" s="69" t="n">
        <v>35.36932205</v>
      </c>
      <c r="I61" s="69" t="n">
        <v>35.36932205</v>
      </c>
      <c r="J61" s="69" t="n">
        <v>100.0537297</v>
      </c>
      <c r="K61" s="69" t="n">
        <v>-277.181146050002</v>
      </c>
    </row>
    <row r="62" customFormat="false" ht="15" hidden="false" customHeight="false" outlineLevel="0" collapsed="false">
      <c r="A62" s="63" t="s">
        <v>135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514.45980475</v>
      </c>
      <c r="H62" s="69" t="n">
        <v>-20.1344701</v>
      </c>
      <c r="I62" s="69" t="n">
        <v>-20.1344701</v>
      </c>
      <c r="J62" s="69" t="n">
        <v>494.32533465</v>
      </c>
      <c r="K62" s="69" t="n">
        <v>517.13168413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6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" hidden="false" customHeight="false" outlineLevel="0" collapsed="false">
      <c r="A65" s="72" t="s">
        <v>13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4.28"/>
    <col collapsed="false" customWidth="true" hidden="false" outlineLevel="0" max="11" min="11" style="75" width="12.56"/>
    <col collapsed="false" customWidth="true" hidden="false" outlineLevel="0" max="12" min="12" style="77" width="15.41"/>
    <col collapsed="false" customWidth="true" hidden="false" outlineLevel="0" max="15" min="13" style="77" width="15.99"/>
    <col collapsed="false" customWidth="true" hidden="false" outlineLevel="0" max="16" min="16" style="75" width="16.28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2"/>
      <c r="N1" s="82"/>
      <c r="O1" s="82"/>
      <c r="P1" s="83"/>
    </row>
    <row r="2" customFormat="false" ht="15" hidden="false" customHeight="false" outlineLevel="0" collapsed="false">
      <c r="A2" s="78" t="s">
        <v>139</v>
      </c>
      <c r="J2" s="80"/>
      <c r="K2" s="81"/>
      <c r="L2" s="82"/>
      <c r="M2" s="84"/>
      <c r="N2" s="85"/>
      <c r="O2" s="85"/>
    </row>
    <row r="3" customFormat="false" ht="15.75" hidden="false" customHeight="false" outlineLevel="0" collapsed="false">
      <c r="A3" s="86" t="s">
        <v>140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1</v>
      </c>
      <c r="G4" s="95" t="n">
        <v>2012</v>
      </c>
      <c r="H4" s="95" t="n">
        <v>2013</v>
      </c>
      <c r="I4" s="95" t="s">
        <v>82</v>
      </c>
      <c r="J4" s="96" t="s">
        <v>83</v>
      </c>
      <c r="K4" s="97" t="s">
        <v>15</v>
      </c>
      <c r="L4" s="97"/>
      <c r="M4" s="97"/>
      <c r="N4" s="97"/>
      <c r="O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5"/>
      <c r="J5" s="96"/>
      <c r="K5" s="101" t="s">
        <v>84</v>
      </c>
      <c r="L5" s="102" t="s">
        <v>142</v>
      </c>
      <c r="M5" s="101" t="s">
        <v>143</v>
      </c>
      <c r="N5" s="101" t="s">
        <v>144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5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5715</v>
      </c>
      <c r="K7" s="108" t="n">
        <v>4220</v>
      </c>
      <c r="L7" s="108" t="n">
        <v>11</v>
      </c>
      <c r="M7" s="108" t="n">
        <v>11</v>
      </c>
      <c r="N7" s="108" t="n">
        <v>4231</v>
      </c>
      <c r="O7" s="108" t="n">
        <v>15454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110" t="n">
        <v>49455</v>
      </c>
      <c r="G8" s="110" t="n">
        <v>54476</v>
      </c>
      <c r="H8" s="84" t="n">
        <v>76167</v>
      </c>
      <c r="I8" s="84" t="n">
        <v>6007</v>
      </c>
      <c r="J8" s="84" t="n">
        <v>2820</v>
      </c>
      <c r="K8" s="84" t="n">
        <v>118</v>
      </c>
      <c r="L8" s="84" t="n">
        <v>11</v>
      </c>
      <c r="M8" s="84" t="n">
        <v>11</v>
      </c>
      <c r="N8" s="84" t="n">
        <v>129</v>
      </c>
      <c r="O8" s="84" t="n">
        <v>8956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110" t="n">
        <v>125571</v>
      </c>
      <c r="G9" s="110" t="n">
        <v>351459</v>
      </c>
      <c r="H9" s="84" t="n">
        <v>340529</v>
      </c>
      <c r="I9" s="84" t="n">
        <v>-499</v>
      </c>
      <c r="J9" s="84" t="n">
        <v>1524</v>
      </c>
      <c r="K9" s="84" t="n">
        <v>4102</v>
      </c>
      <c r="L9" s="84" t="n">
        <v>0</v>
      </c>
      <c r="M9" s="84" t="n">
        <v>0</v>
      </c>
      <c r="N9" s="84" t="n">
        <v>4102</v>
      </c>
      <c r="O9" s="84" t="n">
        <v>5127</v>
      </c>
      <c r="P9" s="112"/>
      <c r="Q9" s="84"/>
      <c r="R9" s="84"/>
      <c r="T9" s="111"/>
    </row>
    <row r="10" customFormat="false" ht="15" hidden="false" customHeight="false" outlineLevel="0" collapsed="false">
      <c r="A10" s="109" t="s">
        <v>148</v>
      </c>
      <c r="B10" s="109"/>
      <c r="C10" s="40"/>
      <c r="D10" s="40" t="s">
        <v>149</v>
      </c>
      <c r="E10" s="40"/>
      <c r="F10" s="110" t="n">
        <v>0</v>
      </c>
      <c r="G10" s="110" t="n">
        <v>0</v>
      </c>
      <c r="H10" s="84" t="n">
        <v>409670</v>
      </c>
      <c r="I10" s="84" t="n">
        <v>24087</v>
      </c>
      <c r="J10" s="84" t="n">
        <v>22664</v>
      </c>
      <c r="K10" s="84" t="n">
        <v>4153</v>
      </c>
      <c r="L10" s="84" t="n">
        <v>0</v>
      </c>
      <c r="M10" s="84" t="n">
        <v>0</v>
      </c>
      <c r="N10" s="84" t="n">
        <v>4153</v>
      </c>
      <c r="O10" s="84" t="n">
        <v>50904</v>
      </c>
      <c r="P10" s="112"/>
      <c r="Q10" s="84"/>
      <c r="R10" s="84"/>
      <c r="T10" s="111"/>
    </row>
    <row r="11" customFormat="false" ht="15" hidden="false" customHeight="false" outlineLevel="0" collapsed="false">
      <c r="A11" s="109" t="s">
        <v>150</v>
      </c>
      <c r="B11" s="109"/>
      <c r="C11" s="40"/>
      <c r="D11" s="40" t="s">
        <v>151</v>
      </c>
      <c r="E11" s="40"/>
      <c r="F11" s="110" t="n">
        <v>0</v>
      </c>
      <c r="G11" s="110" t="n">
        <v>0</v>
      </c>
      <c r="H11" s="84" t="n">
        <v>-69141</v>
      </c>
      <c r="I11" s="84" t="n">
        <v>-24586</v>
      </c>
      <c r="J11" s="84" t="n">
        <v>-21140</v>
      </c>
      <c r="K11" s="84" t="n">
        <v>-51</v>
      </c>
      <c r="L11" s="84" t="n">
        <v>0</v>
      </c>
      <c r="M11" s="84" t="n">
        <v>0</v>
      </c>
      <c r="N11" s="84" t="n">
        <v>-51</v>
      </c>
      <c r="O11" s="84" t="n">
        <v>-45777</v>
      </c>
      <c r="P11" s="112"/>
      <c r="Q11" s="84"/>
      <c r="R11" s="84"/>
      <c r="T11" s="111"/>
    </row>
    <row r="12" customFormat="false" ht="15" hidden="false" customHeight="false" outlineLevel="0" collapsed="false">
      <c r="A12" s="109" t="n">
        <v>1.3</v>
      </c>
      <c r="B12" s="109"/>
      <c r="C12" s="40" t="s">
        <v>152</v>
      </c>
      <c r="D12" s="40"/>
      <c r="E12" s="40"/>
      <c r="F12" s="110" t="n">
        <v>0</v>
      </c>
      <c r="G12" s="110" t="n">
        <v>5051</v>
      </c>
      <c r="H12" s="84" t="n">
        <v>2855</v>
      </c>
      <c r="I12" s="84" t="n">
        <v>0</v>
      </c>
      <c r="J12" s="84" t="n">
        <v>1041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1041</v>
      </c>
      <c r="P12" s="99"/>
      <c r="Q12" s="84"/>
      <c r="R12" s="84"/>
      <c r="T12" s="111"/>
    </row>
    <row r="13" customFormat="false" ht="15" hidden="false" customHeight="false" outlineLevel="0" collapsed="false">
      <c r="A13" s="109" t="n">
        <v>1.4</v>
      </c>
      <c r="B13" s="109"/>
      <c r="C13" s="40" t="s">
        <v>153</v>
      </c>
      <c r="D13" s="40"/>
      <c r="E13" s="40"/>
      <c r="F13" s="110" t="n">
        <v>215879</v>
      </c>
      <c r="G13" s="110" t="n">
        <v>214987</v>
      </c>
      <c r="H13" s="84" t="n">
        <v>219457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T13" s="111"/>
    </row>
    <row r="14" customFormat="false" ht="15" hidden="false" customHeight="false" outlineLevel="0" collapsed="false">
      <c r="A14" s="109" t="s">
        <v>154</v>
      </c>
      <c r="B14" s="109"/>
      <c r="C14" s="109"/>
      <c r="D14" s="40" t="s">
        <v>155</v>
      </c>
      <c r="E14" s="40"/>
      <c r="F14" s="110" t="n">
        <v>208040</v>
      </c>
      <c r="G14" s="110" t="n">
        <v>214987</v>
      </c>
      <c r="H14" s="84" t="n">
        <v>219457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99"/>
      <c r="Q14" s="84"/>
      <c r="R14" s="84"/>
      <c r="S14" s="111"/>
      <c r="T14" s="111"/>
    </row>
    <row r="15" customFormat="false" ht="15" hidden="false" customHeight="false" outlineLevel="0" collapsed="false">
      <c r="A15" s="109" t="s">
        <v>156</v>
      </c>
      <c r="B15" s="109"/>
      <c r="C15" s="109"/>
      <c r="D15" s="40" t="s">
        <v>157</v>
      </c>
      <c r="E15" s="40"/>
      <c r="F15" s="110" t="n">
        <v>7839</v>
      </c>
      <c r="G15" s="110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99"/>
      <c r="Q15" s="84"/>
      <c r="R15" s="84"/>
      <c r="S15" s="111"/>
      <c r="T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33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330</v>
      </c>
      <c r="P16" s="99"/>
      <c r="Q16" s="84"/>
      <c r="R16" s="84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99"/>
      <c r="Q17" s="84"/>
      <c r="R17" s="84"/>
    </row>
    <row r="18" customFormat="false" ht="15" hidden="false" customHeight="false" outlineLevel="0" collapsed="false">
      <c r="A18" s="107" t="n">
        <v>2</v>
      </c>
      <c r="B18" s="103" t="s">
        <v>159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4383</v>
      </c>
      <c r="K18" s="108" t="n">
        <v>974</v>
      </c>
      <c r="L18" s="108" t="n">
        <v>654</v>
      </c>
      <c r="M18" s="108" t="n">
        <v>654</v>
      </c>
      <c r="N18" s="108" t="n">
        <v>1628</v>
      </c>
      <c r="O18" s="108" t="n">
        <v>72941</v>
      </c>
      <c r="P18" s="99"/>
      <c r="Q18" s="84"/>
      <c r="R18" s="84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1303</v>
      </c>
      <c r="K19" s="114" t="n">
        <v>593</v>
      </c>
      <c r="L19" s="114" t="n">
        <v>0</v>
      </c>
      <c r="M19" s="114" t="n">
        <v>0</v>
      </c>
      <c r="N19" s="114" t="n">
        <v>593</v>
      </c>
      <c r="O19" s="114" t="n">
        <v>2547</v>
      </c>
      <c r="P19" s="99"/>
      <c r="Q19" s="84"/>
      <c r="R19" s="84"/>
      <c r="S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3080</v>
      </c>
      <c r="K20" s="121" t="n">
        <v>381</v>
      </c>
      <c r="L20" s="121" t="n">
        <v>654</v>
      </c>
      <c r="M20" s="121" t="n">
        <v>654</v>
      </c>
      <c r="N20" s="121" t="n">
        <v>1035</v>
      </c>
      <c r="O20" s="121" t="n">
        <v>70394</v>
      </c>
      <c r="P20" s="99"/>
      <c r="Q20" s="84"/>
      <c r="R20" s="84"/>
      <c r="S20" s="111"/>
    </row>
    <row r="21" customFormat="false" ht="15" hidden="false" customHeight="false" outlineLevel="0" collapsed="false">
      <c r="A21" s="109" t="s">
        <v>162</v>
      </c>
      <c r="B21" s="109"/>
      <c r="C21" s="109"/>
      <c r="D21" s="40" t="s">
        <v>163</v>
      </c>
      <c r="E21" s="40"/>
      <c r="F21" s="84" t="n">
        <v>11828</v>
      </c>
      <c r="G21" s="84" t="n">
        <v>7083</v>
      </c>
      <c r="H21" s="84" t="n">
        <v>7444</v>
      </c>
      <c r="I21" s="84" t="n">
        <v>1757</v>
      </c>
      <c r="J21" s="84" t="n">
        <v>694</v>
      </c>
      <c r="K21" s="84" t="n">
        <v>381</v>
      </c>
      <c r="L21" s="84" t="n">
        <v>2</v>
      </c>
      <c r="M21" s="84" t="n">
        <v>2</v>
      </c>
      <c r="N21" s="84" t="n">
        <v>383</v>
      </c>
      <c r="O21" s="84" t="n">
        <v>2834</v>
      </c>
      <c r="P21" s="99"/>
      <c r="Q21" s="84"/>
      <c r="R21" s="84"/>
      <c r="S21" s="111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5172</v>
      </c>
      <c r="G22" s="84" t="n">
        <v>5615</v>
      </c>
      <c r="H22" s="84" t="n">
        <v>2563</v>
      </c>
      <c r="I22" s="84" t="n">
        <v>0</v>
      </c>
      <c r="J22" s="84" t="n">
        <v>1352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1352</v>
      </c>
      <c r="P22" s="99"/>
      <c r="Q22" s="84"/>
      <c r="R22" s="84"/>
      <c r="S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99"/>
      <c r="Q23" s="84"/>
      <c r="R23" s="84"/>
    </row>
    <row r="24" customFormat="false" ht="15" hidden="false" customHeight="false" outlineLevel="0" collapsed="false">
      <c r="A24" s="109" t="s">
        <v>168</v>
      </c>
      <c r="B24" s="109"/>
      <c r="C24" s="109"/>
      <c r="D24" s="40" t="s">
        <v>169</v>
      </c>
      <c r="E24" s="40"/>
      <c r="F24" s="84" t="n">
        <v>7216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99"/>
      <c r="Q24" s="84"/>
      <c r="R24" s="84"/>
    </row>
    <row r="25" customFormat="false" ht="15" hidden="false" customHeight="false" outlineLevel="0" collapsed="false">
      <c r="A25" s="109" t="s">
        <v>170</v>
      </c>
      <c r="B25" s="109"/>
      <c r="C25" s="109"/>
      <c r="D25" s="40" t="s">
        <v>171</v>
      </c>
      <c r="E25" s="40"/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99"/>
      <c r="Q25" s="84"/>
      <c r="R25" s="84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1003</v>
      </c>
      <c r="K26" s="114" t="n">
        <v>0</v>
      </c>
      <c r="L26" s="114" t="n">
        <v>652</v>
      </c>
      <c r="M26" s="114" t="n">
        <v>652</v>
      </c>
      <c r="N26" s="114" t="n">
        <v>652</v>
      </c>
      <c r="O26" s="114" t="n">
        <v>62199</v>
      </c>
      <c r="P26" s="99"/>
      <c r="Q26" s="84"/>
      <c r="R26" s="84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99"/>
      <c r="Q27" s="84"/>
      <c r="R27" s="84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3978</v>
      </c>
      <c r="P28" s="99"/>
      <c r="Q28" s="84"/>
      <c r="R28" s="84"/>
    </row>
    <row r="29" customFormat="false" ht="15" hidden="false" customHeight="false" outlineLevel="0" collapsed="false">
      <c r="A29" s="109" t="s">
        <v>178</v>
      </c>
      <c r="B29" s="109"/>
      <c r="C29" s="109"/>
      <c r="D29" s="40" t="s">
        <v>179</v>
      </c>
      <c r="E29" s="40"/>
      <c r="F29" s="84" t="n">
        <v>5990</v>
      </c>
      <c r="G29" s="84" t="n">
        <v>1767</v>
      </c>
      <c r="H29" s="84" t="n">
        <v>4325</v>
      </c>
      <c r="I29" s="84" t="n">
        <v>0</v>
      </c>
      <c r="J29" s="84" t="n">
        <v>31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31</v>
      </c>
      <c r="P29" s="99"/>
      <c r="Q29" s="84"/>
      <c r="R29" s="84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4"/>
      <c r="I30" s="84"/>
      <c r="J30" s="84"/>
      <c r="K30" s="84"/>
      <c r="L30" s="84"/>
      <c r="M30" s="84"/>
      <c r="N30" s="84"/>
      <c r="O30" s="84"/>
      <c r="P30" s="99"/>
      <c r="Q30" s="84"/>
      <c r="R30" s="84"/>
      <c r="S30" s="111"/>
      <c r="T30" s="111"/>
      <c r="U30" s="111"/>
    </row>
    <row r="31" customFormat="false" ht="15" hidden="false" customHeight="false" outlineLevel="0" collapsed="false">
      <c r="A31" s="107" t="n">
        <v>3</v>
      </c>
      <c r="B31" s="103" t="s">
        <v>180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1332</v>
      </c>
      <c r="K31" s="108" t="n">
        <v>3246</v>
      </c>
      <c r="L31" s="108" t="n">
        <v>-643</v>
      </c>
      <c r="M31" s="108" t="n">
        <v>-643</v>
      </c>
      <c r="N31" s="108" t="n">
        <v>2603</v>
      </c>
      <c r="O31" s="108" t="n">
        <v>-57487</v>
      </c>
      <c r="P31" s="99"/>
      <c r="Q31" s="84"/>
      <c r="R31" s="84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4"/>
      <c r="I32" s="77"/>
      <c r="J32" s="77"/>
      <c r="K32" s="84"/>
      <c r="L32" s="84"/>
      <c r="P32" s="99"/>
      <c r="Q32" s="84"/>
      <c r="R32" s="84"/>
    </row>
    <row r="33" customFormat="false" ht="15" hidden="false" customHeight="false" outlineLevel="0" collapsed="false">
      <c r="A33" s="107" t="n">
        <v>4</v>
      </c>
      <c r="B33" s="103" t="s">
        <v>181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550</v>
      </c>
      <c r="K33" s="108" t="n">
        <v>1618</v>
      </c>
      <c r="L33" s="108" t="n">
        <v>16</v>
      </c>
      <c r="M33" s="108" t="n">
        <v>16</v>
      </c>
      <c r="N33" s="108" t="n">
        <v>1634</v>
      </c>
      <c r="O33" s="108" t="n">
        <v>27814</v>
      </c>
      <c r="P33" s="99"/>
      <c r="Q33" s="84"/>
      <c r="R33" s="84"/>
    </row>
    <row r="34" customFormat="false" ht="15" hidden="false" customHeight="false" outlineLevel="0" collapsed="false">
      <c r="A34" s="109" t="n">
        <v>4.1</v>
      </c>
      <c r="B34" s="109"/>
      <c r="C34" s="40" t="s">
        <v>182</v>
      </c>
      <c r="D34" s="40"/>
      <c r="E34" s="40"/>
      <c r="F34" s="84" t="n">
        <v>21498</v>
      </c>
      <c r="G34" s="84" t="n">
        <v>23611</v>
      </c>
      <c r="H34" s="84" t="n">
        <v>27029</v>
      </c>
      <c r="I34" s="84" t="n">
        <v>4219</v>
      </c>
      <c r="J34" s="84" t="n">
        <v>3723</v>
      </c>
      <c r="K34" s="84" t="n">
        <v>18</v>
      </c>
      <c r="L34" s="84" t="n">
        <v>0</v>
      </c>
      <c r="M34" s="84" t="n">
        <v>0</v>
      </c>
      <c r="N34" s="84" t="n">
        <v>18</v>
      </c>
      <c r="O34" s="84" t="n">
        <v>7960</v>
      </c>
      <c r="P34" s="99"/>
      <c r="Q34" s="84"/>
      <c r="R34" s="84"/>
      <c r="S34" s="110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790</v>
      </c>
      <c r="K35" s="114" t="n">
        <v>42</v>
      </c>
      <c r="L35" s="114" t="n">
        <v>16</v>
      </c>
      <c r="M35" s="114" t="n">
        <v>16</v>
      </c>
      <c r="N35" s="114" t="n">
        <v>58</v>
      </c>
      <c r="O35" s="114" t="n">
        <v>2773</v>
      </c>
      <c r="P35" s="99"/>
      <c r="Q35" s="79"/>
      <c r="R35" s="84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8037</v>
      </c>
      <c r="K36" s="114" t="n">
        <v>1558</v>
      </c>
      <c r="L36" s="114" t="n">
        <v>0</v>
      </c>
      <c r="M36" s="114" t="n">
        <v>0</v>
      </c>
      <c r="N36" s="114" t="n">
        <v>1558</v>
      </c>
      <c r="O36" s="114" t="n">
        <v>17081</v>
      </c>
      <c r="P36" s="112"/>
      <c r="Q36" s="79"/>
      <c r="R36" s="84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4"/>
      <c r="I37" s="84"/>
      <c r="J37" s="84"/>
      <c r="K37" s="84"/>
      <c r="L37" s="84"/>
      <c r="M37" s="108"/>
      <c r="N37" s="108"/>
      <c r="O37" s="108"/>
      <c r="P37" s="99"/>
      <c r="Q37" s="84"/>
      <c r="R37" s="84"/>
    </row>
    <row r="38" customFormat="false" ht="15" hidden="false" customHeight="false" outlineLevel="0" collapsed="false">
      <c r="A38" s="107" t="n">
        <v>5</v>
      </c>
      <c r="B38" s="103" t="s">
        <v>185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90683</v>
      </c>
      <c r="J38" s="108" t="n">
        <v>45948</v>
      </c>
      <c r="K38" s="108" t="n">
        <v>5043</v>
      </c>
      <c r="L38" s="108" t="n">
        <v>1767</v>
      </c>
      <c r="M38" s="108" t="n">
        <v>1767</v>
      </c>
      <c r="N38" s="108" t="n">
        <v>6810</v>
      </c>
      <c r="O38" s="108" t="n">
        <v>143441</v>
      </c>
      <c r="P38" s="122"/>
      <c r="Q38" s="84"/>
      <c r="R38" s="84"/>
    </row>
    <row r="39" customFormat="false" ht="15" hidden="false" customHeight="false" outlineLevel="0" collapsed="false">
      <c r="A39" s="109" t="n">
        <v>5.1</v>
      </c>
      <c r="B39" s="109"/>
      <c r="C39" s="103" t="s">
        <v>186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90683</v>
      </c>
      <c r="J39" s="108" t="n">
        <v>45948</v>
      </c>
      <c r="K39" s="108" t="n">
        <v>5043</v>
      </c>
      <c r="L39" s="108" t="n">
        <v>1767</v>
      </c>
      <c r="M39" s="108" t="n">
        <v>1767</v>
      </c>
      <c r="N39" s="108" t="n">
        <v>6810</v>
      </c>
      <c r="O39" s="108" t="n">
        <v>143441</v>
      </c>
      <c r="P39" s="122"/>
      <c r="Q39" s="84"/>
      <c r="R39" s="84"/>
    </row>
    <row r="40" customFormat="false" ht="15" hidden="false" customHeight="false" outlineLevel="0" collapsed="false">
      <c r="A40" s="109" t="s">
        <v>187</v>
      </c>
      <c r="B40" s="109"/>
      <c r="C40" s="109"/>
      <c r="D40" s="40" t="s">
        <v>188</v>
      </c>
      <c r="E40" s="40"/>
      <c r="F40" s="84" t="n">
        <v>270522</v>
      </c>
      <c r="G40" s="84" t="n">
        <v>310253</v>
      </c>
      <c r="H40" s="84" t="n">
        <v>345618</v>
      </c>
      <c r="I40" s="84" t="n">
        <v>59250</v>
      </c>
      <c r="J40" s="84" t="n">
        <v>23590</v>
      </c>
      <c r="K40" s="84" t="n">
        <v>1250</v>
      </c>
      <c r="L40" s="84" t="n">
        <v>33</v>
      </c>
      <c r="M40" s="84" t="n">
        <v>33</v>
      </c>
      <c r="N40" s="84" t="n">
        <v>1283</v>
      </c>
      <c r="O40" s="84" t="n">
        <v>84123</v>
      </c>
      <c r="P40" s="122"/>
      <c r="Q40" s="84"/>
      <c r="R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64770</v>
      </c>
      <c r="G41" s="84" t="n">
        <v>93901</v>
      </c>
      <c r="H41" s="84" t="n">
        <v>88414</v>
      </c>
      <c r="I41" s="84" t="n">
        <v>15240</v>
      </c>
      <c r="J41" s="84" t="n">
        <v>20104</v>
      </c>
      <c r="K41" s="84" t="n">
        <v>3460</v>
      </c>
      <c r="L41" s="84" t="n">
        <v>1662</v>
      </c>
      <c r="M41" s="84" t="n">
        <v>1662</v>
      </c>
      <c r="N41" s="84" t="n">
        <v>5122</v>
      </c>
      <c r="O41" s="84" t="n">
        <v>40466</v>
      </c>
      <c r="P41" s="123"/>
      <c r="Q41" s="84"/>
      <c r="R41" s="84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794</v>
      </c>
      <c r="K42" s="114" t="n">
        <v>58</v>
      </c>
      <c r="L42" s="114" t="n">
        <v>66</v>
      </c>
      <c r="M42" s="114" t="n">
        <v>66</v>
      </c>
      <c r="N42" s="114" t="n">
        <v>124</v>
      </c>
      <c r="O42" s="114" t="n">
        <v>1536</v>
      </c>
      <c r="P42" s="112"/>
      <c r="Q42" s="84"/>
      <c r="R42" s="84"/>
    </row>
    <row r="43" customFormat="false" ht="15" hidden="false" customHeight="false" outlineLevel="0" collapsed="false">
      <c r="A43" s="109" t="s">
        <v>193</v>
      </c>
      <c r="B43" s="109"/>
      <c r="C43" s="109"/>
      <c r="D43" s="40" t="s">
        <v>194</v>
      </c>
      <c r="E43" s="40"/>
      <c r="F43" s="84" t="n">
        <v>16799</v>
      </c>
      <c r="G43" s="84" t="n">
        <v>15209</v>
      </c>
      <c r="H43" s="84" t="n">
        <v>16396</v>
      </c>
      <c r="I43" s="84" t="n">
        <v>2896</v>
      </c>
      <c r="J43" s="84" t="n">
        <v>1460</v>
      </c>
      <c r="K43" s="84" t="n">
        <v>275</v>
      </c>
      <c r="L43" s="84" t="n">
        <v>6</v>
      </c>
      <c r="M43" s="84" t="n">
        <v>6</v>
      </c>
      <c r="N43" s="84" t="n">
        <v>281</v>
      </c>
      <c r="O43" s="84" t="n">
        <v>4637</v>
      </c>
      <c r="P43" s="99"/>
      <c r="Q43" s="84"/>
      <c r="R43" s="84"/>
    </row>
    <row r="44" customFormat="false" ht="15" hidden="false" customHeight="false" outlineLevel="0" collapsed="false">
      <c r="A44" s="109" t="s">
        <v>195</v>
      </c>
      <c r="B44" s="109"/>
      <c r="C44" s="109"/>
      <c r="D44" s="40" t="s">
        <v>196</v>
      </c>
      <c r="E44" s="40"/>
      <c r="F44" s="84" t="n">
        <v>39366</v>
      </c>
      <c r="G44" s="84" t="n">
        <v>45050</v>
      </c>
      <c r="H44" s="84" t="n">
        <v>45859</v>
      </c>
      <c r="I44" s="84" t="n">
        <v>12679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12679</v>
      </c>
      <c r="P44" s="99"/>
      <c r="Q44" s="84"/>
      <c r="R44" s="84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99"/>
      <c r="Q45" s="84"/>
      <c r="R45" s="84"/>
    </row>
    <row r="46" customFormat="false" ht="15" hidden="false" customHeight="true" outlineLevel="0" collapsed="false">
      <c r="A46" s="109" t="n">
        <v>5.2</v>
      </c>
      <c r="B46" s="124" t="s">
        <v>199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99"/>
      <c r="Q46" s="84"/>
      <c r="R46" s="84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99"/>
      <c r="Q47" s="84"/>
      <c r="R47" s="84"/>
    </row>
    <row r="48" customFormat="false" ht="15" hidden="false" customHeight="false" outlineLevel="0" collapsed="false">
      <c r="A48" s="125" t="n">
        <v>6</v>
      </c>
      <c r="B48" s="126" t="s">
        <v>200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77053</v>
      </c>
      <c r="J48" s="127" t="n">
        <v>-33398</v>
      </c>
      <c r="K48" s="127" t="n">
        <v>-3425</v>
      </c>
      <c r="L48" s="127" t="n">
        <v>-1751</v>
      </c>
      <c r="M48" s="127" t="n">
        <v>-1751</v>
      </c>
      <c r="N48" s="127" t="n">
        <v>-5176</v>
      </c>
      <c r="O48" s="127" t="n">
        <v>-115627</v>
      </c>
      <c r="P48" s="99"/>
      <c r="Q48" s="84"/>
      <c r="R48" s="84"/>
    </row>
    <row r="49" customFormat="false" ht="15.75" hidden="false" customHeight="false" outlineLevel="0" collapsed="false">
      <c r="A49" s="128" t="n">
        <v>7</v>
      </c>
      <c r="B49" s="129" t="s">
        <v>201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38475</v>
      </c>
      <c r="J49" s="131" t="n">
        <v>-32066</v>
      </c>
      <c r="K49" s="132" t="n">
        <v>-179</v>
      </c>
      <c r="L49" s="132" t="n">
        <v>-2394</v>
      </c>
      <c r="M49" s="132" t="n">
        <v>-2394</v>
      </c>
      <c r="N49" s="132" t="n">
        <v>-2573</v>
      </c>
      <c r="O49" s="132" t="n">
        <v>-173114</v>
      </c>
      <c r="P49" s="99"/>
      <c r="Q49" s="84"/>
      <c r="R49" s="84"/>
    </row>
    <row r="50" customFormat="false" ht="15" hidden="false" customHeight="false" outlineLevel="0" collapsed="false">
      <c r="A50" s="77" t="s">
        <v>202</v>
      </c>
      <c r="B50" s="133"/>
      <c r="C50" s="133"/>
      <c r="D50" s="133"/>
      <c r="E50" s="133"/>
      <c r="F50" s="134"/>
      <c r="G50" s="134"/>
      <c r="H50" s="134"/>
      <c r="I50" s="133"/>
      <c r="J50" s="133"/>
      <c r="K50" s="135"/>
      <c r="L50" s="135"/>
      <c r="M50" s="135"/>
      <c r="N50" s="135"/>
      <c r="O50" s="135"/>
      <c r="P50" s="99"/>
      <c r="Q50" s="84"/>
      <c r="R50" s="84"/>
    </row>
    <row r="51" customFormat="false" ht="14.25" hidden="false" customHeight="true" outlineLevel="0" collapsed="false">
      <c r="A51" s="133"/>
      <c r="B51" s="133"/>
      <c r="C51" s="133"/>
      <c r="D51" s="136"/>
      <c r="E51" s="136"/>
      <c r="F51" s="136"/>
      <c r="G51" s="136"/>
      <c r="H51" s="136"/>
      <c r="I51" s="136"/>
      <c r="J51" s="133"/>
      <c r="K51" s="135"/>
      <c r="L51" s="137"/>
      <c r="M51" s="137"/>
      <c r="N51" s="137"/>
      <c r="O51" s="137"/>
      <c r="P51" s="99"/>
      <c r="Q51" s="84"/>
      <c r="R51" s="84"/>
    </row>
    <row r="52" customFormat="false" ht="14.25" hidden="false" customHeight="true" outlineLevel="0" collapsed="false">
      <c r="A52" s="133"/>
      <c r="B52" s="133"/>
      <c r="C52" s="133"/>
      <c r="D52" s="136"/>
      <c r="E52" s="136"/>
      <c r="F52" s="136"/>
      <c r="G52" s="136"/>
      <c r="H52" s="136"/>
      <c r="I52" s="136"/>
      <c r="J52" s="133"/>
      <c r="K52" s="137"/>
      <c r="L52" s="137"/>
      <c r="M52" s="137"/>
      <c r="N52" s="137"/>
      <c r="O52" s="137"/>
      <c r="P52" s="99"/>
      <c r="Q52" s="84"/>
      <c r="R52" s="84"/>
    </row>
    <row r="53" customFormat="false" ht="14.25" hidden="false" customHeight="true" outlineLevel="0" collapsed="false">
      <c r="A53" s="138"/>
      <c r="B53" s="133"/>
      <c r="C53" s="133"/>
      <c r="D53" s="136"/>
      <c r="E53" s="139"/>
      <c r="F53" s="136"/>
      <c r="G53" s="136"/>
      <c r="H53" s="136"/>
      <c r="I53" s="136"/>
      <c r="J53" s="133"/>
      <c r="K53" s="137"/>
      <c r="L53" s="140"/>
      <c r="M53" s="141"/>
      <c r="N53" s="85"/>
      <c r="O53" s="85"/>
      <c r="S53" s="85"/>
      <c r="T53" s="85"/>
    </row>
    <row r="54" customFormat="false" ht="14.25" hidden="false" customHeight="true" outlineLevel="0" collapsed="false">
      <c r="D54" s="142"/>
      <c r="E54" s="139"/>
      <c r="F54" s="136"/>
      <c r="G54" s="136"/>
      <c r="H54" s="136"/>
      <c r="I54" s="136"/>
      <c r="K54" s="137"/>
      <c r="L54" s="140"/>
      <c r="M54" s="141"/>
      <c r="N54" s="85"/>
      <c r="O54" s="85"/>
      <c r="P54" s="99"/>
      <c r="Q54" s="84"/>
      <c r="R54" s="84"/>
    </row>
    <row r="55" customFormat="false" ht="14.25" hidden="false" customHeight="true" outlineLevel="0" collapsed="false">
      <c r="D55" s="136"/>
      <c r="E55" s="139"/>
      <c r="F55" s="136"/>
      <c r="G55" s="136"/>
      <c r="H55" s="136"/>
      <c r="I55" s="136"/>
      <c r="K55" s="137"/>
      <c r="L55" s="137"/>
      <c r="M55" s="137"/>
      <c r="N55" s="137"/>
      <c r="O55" s="137"/>
      <c r="P55" s="99"/>
      <c r="Q55" s="84"/>
      <c r="R55" s="84"/>
    </row>
    <row r="56" customFormat="false" ht="14.25" hidden="false" customHeight="true" outlineLevel="0" collapsed="false">
      <c r="D56" s="136"/>
      <c r="E56" s="139"/>
      <c r="F56" s="136"/>
      <c r="G56" s="136"/>
      <c r="H56" s="136"/>
      <c r="I56" s="136"/>
      <c r="K56" s="143"/>
      <c r="L56" s="137"/>
      <c r="M56" s="137"/>
      <c r="N56" s="137"/>
      <c r="O56" s="137"/>
      <c r="P56" s="99"/>
      <c r="Q56" s="84"/>
      <c r="R56" s="84"/>
    </row>
    <row r="57" customFormat="false" ht="15.75" hidden="false" customHeight="false" outlineLevel="0" collapsed="false">
      <c r="D57" s="142"/>
      <c r="E57" s="139"/>
      <c r="F57" s="136"/>
      <c r="G57" s="136"/>
      <c r="H57" s="136"/>
      <c r="I57" s="136"/>
      <c r="L57" s="137"/>
      <c r="M57" s="137"/>
      <c r="N57" s="137"/>
      <c r="O57" s="137"/>
      <c r="P57" s="99"/>
      <c r="Q57" s="84"/>
      <c r="R57" s="84"/>
    </row>
    <row r="58" customFormat="false" ht="15.75" hidden="false" customHeight="false" outlineLevel="0" collapsed="false">
      <c r="E58" s="139"/>
      <c r="F58" s="136"/>
      <c r="G58" s="136"/>
      <c r="H58" s="136"/>
      <c r="I58" s="136"/>
      <c r="K58" s="137"/>
      <c r="L58" s="137"/>
      <c r="M58" s="137"/>
      <c r="N58" s="137"/>
      <c r="O58" s="137"/>
      <c r="P58" s="99"/>
      <c r="Q58" s="84"/>
      <c r="R58" s="84"/>
    </row>
    <row r="59" customFormat="false" ht="15.75" hidden="false" customHeight="false" outlineLevel="0" collapsed="false">
      <c r="E59" s="144"/>
      <c r="F59" s="136"/>
      <c r="G59" s="136"/>
      <c r="H59" s="136"/>
      <c r="I59" s="136"/>
      <c r="K59" s="137"/>
      <c r="L59" s="137"/>
      <c r="M59" s="137"/>
      <c r="P59" s="99"/>
      <c r="Q59" s="84"/>
      <c r="R59" s="84"/>
    </row>
    <row r="60" customFormat="false" ht="15" hidden="false" customHeight="false" outlineLevel="0" collapsed="false">
      <c r="D60" s="136"/>
      <c r="E60" s="145"/>
      <c r="F60" s="136"/>
      <c r="G60" s="136"/>
      <c r="H60" s="136"/>
      <c r="I60" s="136"/>
      <c r="K60" s="137"/>
      <c r="L60" s="137"/>
      <c r="M60" s="137"/>
      <c r="P60" s="99"/>
      <c r="Q60" s="84"/>
      <c r="R60" s="84"/>
    </row>
    <row r="61" customFormat="false" ht="13.5" hidden="false" customHeight="true" outlineLevel="0" collapsed="false">
      <c r="D61" s="136"/>
      <c r="E61" s="136"/>
      <c r="F61" s="136"/>
      <c r="G61" s="136"/>
      <c r="H61" s="136"/>
      <c r="I61" s="136"/>
      <c r="L61" s="137"/>
      <c r="M61" s="137"/>
      <c r="P61" s="84"/>
      <c r="Q61" s="84"/>
      <c r="R61" s="84"/>
    </row>
    <row r="62" customFormat="false" ht="13.5" hidden="false" customHeight="true" outlineLevel="0" collapsed="false">
      <c r="D62" s="136"/>
      <c r="E62" s="136"/>
      <c r="F62" s="136"/>
      <c r="G62" s="136"/>
      <c r="H62" s="136"/>
      <c r="I62" s="136"/>
      <c r="L62" s="137"/>
      <c r="M62" s="137"/>
      <c r="P62" s="84"/>
      <c r="Q62" s="84"/>
      <c r="R62" s="84"/>
    </row>
    <row r="63" customFormat="false" ht="15" hidden="false" customHeight="false" outlineLevel="0" collapsed="false">
      <c r="D63" s="136"/>
      <c r="E63" s="145"/>
      <c r="F63" s="136"/>
      <c r="G63" s="136"/>
      <c r="H63" s="136"/>
      <c r="I63" s="136"/>
      <c r="L63" s="137"/>
      <c r="M63" s="137"/>
      <c r="P63" s="84"/>
      <c r="Q63" s="84"/>
      <c r="R63" s="84"/>
    </row>
    <row r="64" customFormat="false" ht="15" hidden="false" customHeight="false" outlineLevel="0" collapsed="false">
      <c r="D64" s="136"/>
      <c r="E64" s="145"/>
      <c r="F64" s="136"/>
      <c r="G64" s="136"/>
      <c r="H64" s="136"/>
      <c r="I64" s="136"/>
      <c r="M64" s="137"/>
      <c r="P64" s="84"/>
      <c r="Q64" s="84"/>
      <c r="R64" s="84"/>
    </row>
    <row r="65" customFormat="false" ht="15" hidden="false" customHeight="false" outlineLevel="0" collapsed="false">
      <c r="D65" s="136"/>
      <c r="E65" s="145"/>
      <c r="F65" s="136"/>
      <c r="G65" s="136"/>
      <c r="H65" s="136"/>
      <c r="I65" s="136"/>
      <c r="M65" s="137"/>
      <c r="P65" s="84"/>
      <c r="Q65" s="84"/>
      <c r="R65" s="84"/>
    </row>
    <row r="66" customFormat="false" ht="15" hidden="false" customHeight="false" outlineLevel="0" collapsed="false">
      <c r="M66" s="137"/>
      <c r="P66" s="84"/>
      <c r="Q66" s="84"/>
      <c r="R66" s="84"/>
    </row>
    <row r="67" customFormat="false" ht="15" hidden="false" customHeight="false" outlineLevel="0" collapsed="false">
      <c r="M67" s="137"/>
      <c r="P67" s="84"/>
      <c r="Q67" s="84"/>
      <c r="R67" s="84"/>
    </row>
    <row r="68" customFormat="false" ht="15" hidden="false" customHeight="false" outlineLevel="0" collapsed="false">
      <c r="M68" s="137"/>
      <c r="P68" s="84"/>
      <c r="Q68" s="84"/>
      <c r="R68" s="84"/>
    </row>
    <row r="69" customFormat="false" ht="20.25" hidden="false" customHeight="true" outlineLevel="0" collapsed="false">
      <c r="M69" s="137"/>
      <c r="P69" s="84"/>
      <c r="Q69" s="84"/>
      <c r="R69" s="84"/>
    </row>
    <row r="70" customFormat="false" ht="15" hidden="false" customHeight="false" outlineLevel="0" collapsed="false">
      <c r="M70" s="137"/>
    </row>
    <row r="71" customFormat="false" ht="15" hidden="false" customHeight="false" outlineLevel="0" collapsed="false">
      <c r="M71" s="137"/>
    </row>
    <row r="72" customFormat="false" ht="15" hidden="false" customHeight="false" outlineLevel="0" collapsed="false">
      <c r="M72" s="137"/>
    </row>
    <row r="73" customFormat="false" ht="15" hidden="false" customHeight="false" outlineLevel="0" collapsed="false">
      <c r="M73" s="137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6:E46"/>
  </mergeCells>
  <printOptions headings="false" gridLines="false" gridLinesSet="true" horizontalCentered="true" verticalCentered="true"/>
  <pageMargins left="0.0784722222222222" right="0.0784722222222222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T56" activeCellId="0" sqref="T56"/>
    </sheetView>
  </sheetViews>
  <sheetFormatPr defaultColWidth="13.9921875" defaultRowHeight="15" zeroHeight="false" outlineLevelRow="0" outlineLevelCol="0"/>
  <cols>
    <col collapsed="false" customWidth="true" hidden="false" outlineLevel="0" max="1" min="1" style="146" width="77.13"/>
    <col collapsed="false" customWidth="true" hidden="true" outlineLevel="0" max="6" min="2" style="146" width="14.41"/>
    <col collapsed="false" customWidth="true" hidden="false" outlineLevel="0" max="10" min="7" style="146" width="14.41"/>
    <col collapsed="false" customWidth="true" hidden="true" outlineLevel="0" max="11" min="11" style="146" width="15.56"/>
    <col collapsed="false" customWidth="true" hidden="true" outlineLevel="0" max="13" min="12" style="146" width="14.41"/>
    <col collapsed="false" customWidth="true" hidden="true" outlineLevel="0" max="14" min="14" style="146" width="15.41"/>
    <col collapsed="false" customWidth="true" hidden="false" outlineLevel="0" max="15" min="15" style="146" width="15.41"/>
    <col collapsed="false" customWidth="true" hidden="true" outlineLevel="0" max="19" min="16" style="146" width="15.41"/>
    <col collapsed="false" customWidth="true" hidden="false" outlineLevel="0" max="21" min="20" style="146" width="15.41"/>
    <col collapsed="false" customWidth="true" hidden="false" outlineLevel="0" max="22" min="22" style="146" width="14.85"/>
    <col collapsed="false" customWidth="true" hidden="false" outlineLevel="0" max="23" min="23" style="146" width="15.41"/>
    <col collapsed="false" customWidth="true" hidden="true" outlineLevel="0" max="25" min="24" style="146" width="15.41"/>
    <col collapsed="false" customWidth="true" hidden="false" outlineLevel="0" max="26" min="26" style="146" width="15.41"/>
    <col collapsed="false" customWidth="true" hidden="false" outlineLevel="0" max="27" min="27" style="146" width="17.42"/>
    <col collapsed="false" customWidth="true" hidden="true" outlineLevel="0" max="42" min="28" style="146" width="15.13"/>
    <col collapsed="false" customWidth="true" hidden="true" outlineLevel="0" max="43" min="43" style="146" width="16.28"/>
    <col collapsed="false" customWidth="true" hidden="true" outlineLevel="0" max="44" min="44" style="146" width="16.7"/>
    <col collapsed="false" customWidth="true" hidden="true" outlineLevel="0" max="58" min="45" style="147" width="15.13"/>
    <col collapsed="false" customWidth="true" hidden="true" outlineLevel="0" max="59" min="59" style="147" width="16.7"/>
    <col collapsed="false" customWidth="false" hidden="true" outlineLevel="0" max="70" min="60" style="147" width="13.99"/>
    <col collapsed="false" customWidth="true" hidden="true" outlineLevel="0" max="71" min="71" style="147" width="15.7"/>
    <col collapsed="false" customWidth="false" hidden="true" outlineLevel="0" max="77" min="72" style="147" width="13.99"/>
    <col collapsed="false" customWidth="true" hidden="true" outlineLevel="0" max="78" min="78" style="147" width="17.42"/>
    <col collapsed="false" customWidth="true" hidden="true" outlineLevel="0" max="79" min="79" style="147" width="15.41"/>
    <col collapsed="false" customWidth="true" hidden="false" outlineLevel="0" max="80" min="80" style="147" width="18.99"/>
    <col collapsed="false" customWidth="true" hidden="false" outlineLevel="0" max="81" min="81" style="147" width="22.56"/>
    <col collapsed="false" customWidth="true" hidden="false" outlineLevel="0" max="83" min="82" style="147" width="16.13"/>
    <col collapsed="false" customWidth="false" hidden="false" outlineLevel="0" max="257" min="84" style="147" width="13.99"/>
  </cols>
  <sheetData>
    <row r="1" customFormat="false" ht="15.75" hidden="false" customHeight="false" outlineLevel="0" collapsed="false">
      <c r="A1" s="148" t="s">
        <v>20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18.75" hidden="false" customHeight="true" outlineLevel="0" collapsed="false">
      <c r="A2" s="150" t="s">
        <v>20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</row>
    <row r="3" customFormat="false" ht="15.75" hidden="false" customHeight="false" outlineLevel="0" collapsed="false">
      <c r="A3" s="152" t="s">
        <v>205</v>
      </c>
      <c r="B3" s="153"/>
      <c r="C3" s="153"/>
      <c r="D3" s="153"/>
      <c r="E3" s="153"/>
      <c r="F3" s="147"/>
      <c r="G3" s="147"/>
      <c r="H3" s="147"/>
      <c r="I3" s="147"/>
      <c r="J3" s="147"/>
      <c r="K3" s="153"/>
      <c r="L3" s="153"/>
      <c r="M3" s="153"/>
      <c r="N3" s="153"/>
      <c r="O3" s="153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47"/>
    </row>
    <row r="4" customFormat="false" ht="15.75" hidden="false" customHeight="false" outlineLevel="0" collapsed="false">
      <c r="A4" s="155"/>
      <c r="B4" s="155"/>
      <c r="C4" s="155"/>
      <c r="D4" s="155"/>
      <c r="E4" s="156"/>
      <c r="F4" s="156"/>
      <c r="G4" s="156"/>
      <c r="H4" s="156"/>
      <c r="I4" s="156"/>
      <c r="J4" s="156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 t="s">
        <v>15</v>
      </c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 t="s">
        <v>206</v>
      </c>
      <c r="AM4" s="155"/>
      <c r="AN4" s="155"/>
      <c r="AO4" s="155"/>
      <c r="AP4" s="155"/>
      <c r="AQ4" s="155"/>
      <c r="AR4" s="155"/>
      <c r="AS4" s="157" t="s">
        <v>207</v>
      </c>
      <c r="AT4" s="157"/>
      <c r="AU4" s="157"/>
      <c r="AV4" s="157"/>
      <c r="AW4" s="155"/>
      <c r="AX4" s="157"/>
      <c r="AY4" s="157"/>
      <c r="AZ4" s="157"/>
      <c r="BA4" s="157"/>
      <c r="BB4" s="155"/>
      <c r="BC4" s="157"/>
      <c r="BD4" s="157"/>
      <c r="BE4" s="157"/>
      <c r="BF4" s="157"/>
      <c r="BG4" s="155"/>
      <c r="BH4" s="155"/>
      <c r="BI4" s="155"/>
      <c r="BJ4" s="155" t="s">
        <v>208</v>
      </c>
      <c r="BK4" s="155"/>
      <c r="BL4" s="155"/>
      <c r="BM4" s="155"/>
      <c r="BN4" s="155"/>
      <c r="BO4" s="155"/>
      <c r="BP4" s="155"/>
      <c r="BQ4" s="155"/>
      <c r="BR4" s="155"/>
      <c r="BS4" s="155"/>
      <c r="BT4" s="157" t="s">
        <v>209</v>
      </c>
      <c r="BU4" s="157"/>
      <c r="BV4" s="157"/>
      <c r="BW4" s="157"/>
      <c r="BX4" s="157"/>
      <c r="BY4" s="155"/>
      <c r="BZ4" s="155"/>
      <c r="CA4" s="155"/>
    </row>
    <row r="5" customFormat="false" ht="15" hidden="false" customHeight="false" outlineLevel="0" collapsed="false">
      <c r="A5" s="158" t="s">
        <v>5</v>
      </c>
      <c r="B5" s="159" t="n">
        <v>2005</v>
      </c>
      <c r="C5" s="159" t="n">
        <v>2006</v>
      </c>
      <c r="D5" s="159" t="n">
        <v>2007</v>
      </c>
      <c r="E5" s="159" t="n">
        <v>2008</v>
      </c>
      <c r="F5" s="159" t="n">
        <v>2009</v>
      </c>
      <c r="G5" s="159" t="n">
        <v>2010</v>
      </c>
      <c r="H5" s="159" t="n">
        <v>2011</v>
      </c>
      <c r="I5" s="159" t="n">
        <v>2012</v>
      </c>
      <c r="J5" s="159" t="n">
        <v>2013</v>
      </c>
      <c r="K5" s="159" t="s">
        <v>210</v>
      </c>
      <c r="L5" s="159" t="s">
        <v>211</v>
      </c>
      <c r="M5" s="159" t="s">
        <v>212</v>
      </c>
      <c r="N5" s="159" t="s">
        <v>213</v>
      </c>
      <c r="O5" s="159" t="s">
        <v>82</v>
      </c>
      <c r="P5" s="159" t="s">
        <v>210</v>
      </c>
      <c r="Q5" s="159" t="s">
        <v>211</v>
      </c>
      <c r="R5" s="159" t="s">
        <v>212</v>
      </c>
      <c r="S5" s="159" t="s">
        <v>213</v>
      </c>
      <c r="T5" s="159" t="s">
        <v>83</v>
      </c>
      <c r="U5" s="155" t="s">
        <v>210</v>
      </c>
      <c r="V5" s="155" t="s">
        <v>214</v>
      </c>
      <c r="W5" s="155" t="s">
        <v>211</v>
      </c>
      <c r="X5" s="155" t="s">
        <v>212</v>
      </c>
      <c r="Y5" s="155" t="s">
        <v>213</v>
      </c>
      <c r="Z5" s="155" t="s">
        <v>87</v>
      </c>
      <c r="AA5" s="159" t="s">
        <v>16</v>
      </c>
      <c r="AB5" s="159" t="s">
        <v>210</v>
      </c>
      <c r="AC5" s="159" t="s">
        <v>211</v>
      </c>
      <c r="AD5" s="159" t="s">
        <v>212</v>
      </c>
      <c r="AE5" s="159" t="s">
        <v>213</v>
      </c>
      <c r="AF5" s="159" t="s">
        <v>215</v>
      </c>
      <c r="AG5" s="159" t="s">
        <v>210</v>
      </c>
      <c r="AH5" s="159" t="s">
        <v>211</v>
      </c>
      <c r="AI5" s="159" t="s">
        <v>212</v>
      </c>
      <c r="AJ5" s="159" t="s">
        <v>213</v>
      </c>
      <c r="AK5" s="159" t="s">
        <v>216</v>
      </c>
      <c r="AL5" s="155" t="s">
        <v>210</v>
      </c>
      <c r="AM5" s="155" t="s">
        <v>211</v>
      </c>
      <c r="AN5" s="155" t="s">
        <v>212</v>
      </c>
      <c r="AO5" s="155" t="s">
        <v>213</v>
      </c>
      <c r="AP5" s="159" t="s">
        <v>206</v>
      </c>
      <c r="AQ5" s="159" t="s">
        <v>217</v>
      </c>
      <c r="AR5" s="159" t="s">
        <v>218</v>
      </c>
      <c r="AS5" s="155" t="s">
        <v>210</v>
      </c>
      <c r="AT5" s="155" t="s">
        <v>211</v>
      </c>
      <c r="AU5" s="155" t="s">
        <v>212</v>
      </c>
      <c r="AV5" s="155" t="s">
        <v>213</v>
      </c>
      <c r="AW5" s="159" t="s">
        <v>207</v>
      </c>
      <c r="AX5" s="155" t="s">
        <v>210</v>
      </c>
      <c r="AY5" s="155" t="s">
        <v>211</v>
      </c>
      <c r="AZ5" s="155" t="s">
        <v>212</v>
      </c>
      <c r="BA5" s="155" t="s">
        <v>213</v>
      </c>
      <c r="BB5" s="159" t="s">
        <v>219</v>
      </c>
      <c r="BC5" s="155" t="s">
        <v>210</v>
      </c>
      <c r="BD5" s="155" t="s">
        <v>211</v>
      </c>
      <c r="BE5" s="155" t="s">
        <v>212</v>
      </c>
      <c r="BF5" s="155" t="s">
        <v>213</v>
      </c>
      <c r="BG5" s="159" t="s">
        <v>220</v>
      </c>
      <c r="BH5" s="159" t="s">
        <v>221</v>
      </c>
      <c r="BI5" s="159" t="s">
        <v>222</v>
      </c>
      <c r="BJ5" s="159" t="s">
        <v>210</v>
      </c>
      <c r="BK5" s="159" t="s">
        <v>211</v>
      </c>
      <c r="BL5" s="159" t="s">
        <v>212</v>
      </c>
      <c r="BM5" s="159" t="s">
        <v>213</v>
      </c>
      <c r="BN5" s="159" t="s">
        <v>208</v>
      </c>
      <c r="BO5" s="159" t="s">
        <v>210</v>
      </c>
      <c r="BP5" s="159" t="s">
        <v>211</v>
      </c>
      <c r="BQ5" s="159" t="s">
        <v>212</v>
      </c>
      <c r="BR5" s="159" t="s">
        <v>213</v>
      </c>
      <c r="BS5" s="159" t="s">
        <v>223</v>
      </c>
      <c r="BT5" s="155" t="s">
        <v>210</v>
      </c>
      <c r="BU5" s="155" t="s">
        <v>211</v>
      </c>
      <c r="BV5" s="155" t="s">
        <v>212</v>
      </c>
      <c r="BW5" s="155" t="s">
        <v>213</v>
      </c>
      <c r="BX5" s="155" t="s">
        <v>87</v>
      </c>
      <c r="BY5" s="159" t="s">
        <v>224</v>
      </c>
      <c r="BZ5" s="159" t="s">
        <v>225</v>
      </c>
      <c r="CA5" s="159" t="s">
        <v>226</v>
      </c>
    </row>
    <row r="6" customFormat="false" ht="15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</row>
    <row r="7" s="146" customFormat="true" ht="15.75" hidden="false" customHeight="false" outlineLevel="0" collapsed="false">
      <c r="A7" s="160" t="s">
        <v>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</row>
    <row r="8" s="146" customFormat="true" ht="15" hidden="false" customHeight="true" outlineLevel="0" collapsed="false">
      <c r="A8" s="161"/>
      <c r="B8" s="161"/>
      <c r="C8" s="162"/>
      <c r="D8" s="162"/>
      <c r="E8" s="162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I8" s="164"/>
    </row>
    <row r="9" s="146" customFormat="true" ht="15" hidden="false" customHeight="false" outlineLevel="0" collapsed="false">
      <c r="A9" s="165" t="s">
        <v>227</v>
      </c>
      <c r="B9" s="163" t="n">
        <f aca="false">+B11+B12+B13</f>
        <v>761.645185004251</v>
      </c>
      <c r="C9" s="163" t="n">
        <f aca="false">+C11+C12+C13</f>
        <v>519.462860725432</v>
      </c>
      <c r="D9" s="163" t="n">
        <f aca="false">+D11+D12+D13</f>
        <v>3526.92702690722</v>
      </c>
      <c r="E9" s="163" t="n">
        <f aca="false">+E11+E12+E13</f>
        <v>307.100758039194</v>
      </c>
      <c r="F9" s="163" t="n">
        <f aca="false">+F11+F12+F13</f>
        <v>2243.00167480715</v>
      </c>
      <c r="G9" s="163" t="n">
        <f aca="false">+G11+G12+G13</f>
        <v>2629.706754</v>
      </c>
      <c r="H9" s="163" t="n">
        <f aca="false">+H11+H12+H13</f>
        <v>2337.83179894</v>
      </c>
      <c r="I9" s="163" t="n">
        <f aca="false">+I11+I12+I13</f>
        <v>1982.065</v>
      </c>
      <c r="J9" s="163" t="n">
        <f aca="false">+J11+J12+J13</f>
        <v>997.9138</v>
      </c>
      <c r="K9" s="163" t="n">
        <f aca="false">+K11+K12+K13</f>
        <v>-307.975</v>
      </c>
      <c r="L9" s="163" t="n">
        <f aca="false">+L11+L12+L13</f>
        <v>-25.84</v>
      </c>
      <c r="M9" s="163" t="n">
        <f aca="false">+M11+M12+M13</f>
        <v>13.803</v>
      </c>
      <c r="N9" s="163" t="n">
        <f aca="false">+N11+N12+N13</f>
        <v>-5.69499999999998</v>
      </c>
      <c r="O9" s="163" t="n">
        <f aca="false">+O11+O12+O13</f>
        <v>-325.707</v>
      </c>
      <c r="P9" s="163" t="n">
        <f aca="false">+P11+P12+P13</f>
        <v>1158.779</v>
      </c>
      <c r="Q9" s="163" t="n">
        <f aca="false">+Q11+Q12+Q13</f>
        <v>-143.991</v>
      </c>
      <c r="R9" s="163" t="n">
        <f aca="false">+R11+R12+R13</f>
        <v>-103.798</v>
      </c>
      <c r="S9" s="163" t="n">
        <f aca="false">+S11+S12+S13</f>
        <v>-80.632</v>
      </c>
      <c r="T9" s="163" t="n">
        <f aca="false">+T11+T12+T13</f>
        <v>830.358</v>
      </c>
      <c r="U9" s="163" t="n">
        <f aca="false">+U11+U12+U13</f>
        <v>-81.517</v>
      </c>
      <c r="V9" s="163" t="n">
        <f aca="false">+V11+V12+V13</f>
        <v>64.76</v>
      </c>
      <c r="W9" s="163" t="n">
        <f aca="false">+W11+W12+W13</f>
        <v>64.762</v>
      </c>
      <c r="X9" s="163" t="n">
        <f aca="false">+X11+X12+X13</f>
        <v>0</v>
      </c>
      <c r="Y9" s="163" t="n">
        <f aca="false">+Y11+Y12+Y13</f>
        <v>0</v>
      </c>
      <c r="Z9" s="163" t="n">
        <f aca="false">+Z11+Z12+Z13</f>
        <v>-16.755</v>
      </c>
      <c r="AA9" s="163" t="n">
        <f aca="false">+O9+T9+Z9</f>
        <v>487.896</v>
      </c>
      <c r="AB9" s="163" t="n">
        <f aca="false">+AB11+AB12+AB13</f>
        <v>0</v>
      </c>
      <c r="AC9" s="163" t="n">
        <f aca="false">+AC11+AC12+AC13</f>
        <v>0</v>
      </c>
      <c r="AD9" s="163" t="n">
        <f aca="false">+AD11+AD12+AD13</f>
        <v>0</v>
      </c>
      <c r="AE9" s="163" t="n">
        <f aca="false">+AE11+AE12+AE13</f>
        <v>0</v>
      </c>
      <c r="AF9" s="163" t="n">
        <f aca="false">+AE9+AD9+AC9+AB9</f>
        <v>0</v>
      </c>
      <c r="AG9" s="163" t="n">
        <f aca="false">+AG11+AG12+AG13</f>
        <v>0</v>
      </c>
      <c r="AH9" s="163" t="n">
        <f aca="false">+AH11+AH12+AH13</f>
        <v>0</v>
      </c>
      <c r="AI9" s="163" t="n">
        <f aca="false">+AI11+AI12+AI13</f>
        <v>0</v>
      </c>
      <c r="AJ9" s="163" t="n">
        <f aca="false">+AJ11+AJ12+AJ13</f>
        <v>0</v>
      </c>
      <c r="AK9" s="163" t="n">
        <f aca="false">+AK11+AK12+AK13</f>
        <v>0</v>
      </c>
      <c r="AL9" s="163" t="n">
        <f aca="false">+AL11+AL12+AL13</f>
        <v>0</v>
      </c>
      <c r="AM9" s="163" t="n">
        <f aca="false">+AM11+AM12+AM13</f>
        <v>0</v>
      </c>
      <c r="AN9" s="163" t="n">
        <f aca="false">+AN11+AN12+AN13</f>
        <v>0</v>
      </c>
      <c r="AO9" s="163" t="n">
        <f aca="false">+AO11+AO12+AO13</f>
        <v>0</v>
      </c>
      <c r="AP9" s="163" t="n">
        <f aca="false">+AP11+AP12+AP13</f>
        <v>0</v>
      </c>
      <c r="AQ9" s="163" t="n">
        <f aca="false">+AQ11+AQ12+AQ13</f>
        <v>0</v>
      </c>
      <c r="AR9" s="163" t="n">
        <f aca="false">+AR11+AR12+AR13</f>
        <v>487.896</v>
      </c>
      <c r="AS9" s="163" t="n">
        <f aca="false">+AS11+AS12+AS13</f>
        <v>0</v>
      </c>
      <c r="AT9" s="163" t="n">
        <f aca="false">+AT11+AT12+AT13</f>
        <v>0</v>
      </c>
      <c r="AU9" s="163" t="n">
        <f aca="false">+AU11+AU12+AU13</f>
        <v>0</v>
      </c>
      <c r="AV9" s="163" t="n">
        <f aca="false">+AV11+AV12+AV13</f>
        <v>0</v>
      </c>
      <c r="AW9" s="163" t="n">
        <f aca="false">+AW11+AW12+AW13</f>
        <v>0</v>
      </c>
      <c r="AX9" s="163" t="n">
        <f aca="false">+AX11+AX12+AX13</f>
        <v>0</v>
      </c>
      <c r="AY9" s="163" t="n">
        <f aca="false">+AY11+AY12+AY13</f>
        <v>0</v>
      </c>
      <c r="AZ9" s="163" t="n">
        <f aca="false">+AZ11+AZ12+AZ13</f>
        <v>0</v>
      </c>
      <c r="BA9" s="163" t="n">
        <f aca="false">+BA11+BA12+BA13</f>
        <v>0</v>
      </c>
      <c r="BB9" s="163" t="n">
        <f aca="false">+BB11+BB12+BB13</f>
        <v>0</v>
      </c>
      <c r="BC9" s="163" t="n">
        <f aca="false">+BC11+BC12+BC13</f>
        <v>0</v>
      </c>
      <c r="BD9" s="163" t="n">
        <f aca="false">+BD11+BD12+BD13</f>
        <v>0</v>
      </c>
      <c r="BE9" s="163" t="n">
        <f aca="false">+BE11+BE12+BE13</f>
        <v>0</v>
      </c>
      <c r="BF9" s="163" t="n">
        <f aca="false">+BF11+BF12+BF13</f>
        <v>0</v>
      </c>
      <c r="BG9" s="163" t="n">
        <f aca="false">+BG11+BG12+BG13</f>
        <v>0</v>
      </c>
      <c r="BH9" s="163" t="n">
        <f aca="false">+BH11+BH12+BH13</f>
        <v>0</v>
      </c>
      <c r="BI9" s="163" t="n">
        <f aca="false">+BH9+AR9</f>
        <v>487.896</v>
      </c>
      <c r="BJ9" s="163" t="n">
        <f aca="false">+BJ11+BJ12+BJ13</f>
        <v>0</v>
      </c>
      <c r="BK9" s="163" t="n">
        <f aca="false">+BK11+BK12+BK13</f>
        <v>0</v>
      </c>
      <c r="BL9" s="163" t="n">
        <f aca="false">+BL11+BL12+BL13</f>
        <v>0</v>
      </c>
      <c r="BM9" s="163" t="n">
        <f aca="false">+BM11+BM12+BM13</f>
        <v>0</v>
      </c>
      <c r="BN9" s="163" t="n">
        <f aca="false">+BN11+BN12+BN13</f>
        <v>0</v>
      </c>
      <c r="BO9" s="163" t="n">
        <f aca="false">+BO11+BO12+BO13</f>
        <v>0</v>
      </c>
      <c r="BP9" s="163" t="n">
        <f aca="false">+BP11+BP12+BP13</f>
        <v>0</v>
      </c>
      <c r="BQ9" s="163" t="n">
        <f aca="false">+BQ11+BQ12+BQ13</f>
        <v>0</v>
      </c>
      <c r="BR9" s="163" t="n">
        <f aca="false">+BR11+BR12+BR13</f>
        <v>0</v>
      </c>
      <c r="BS9" s="163" t="n">
        <f aca="false">+BS11+BS12+BS13</f>
        <v>0</v>
      </c>
      <c r="BT9" s="163" t="n">
        <f aca="false">+BT11+BT12+BT13</f>
        <v>0</v>
      </c>
      <c r="BU9" s="163" t="n">
        <f aca="false">+BU11+BU12+BU13</f>
        <v>0</v>
      </c>
      <c r="BV9" s="163" t="n">
        <f aca="false">+BV11+BV12+BV13</f>
        <v>0</v>
      </c>
      <c r="BW9" s="163" t="n">
        <f aca="false">+BW11+BW12+BW13</f>
        <v>0</v>
      </c>
      <c r="BX9" s="163" t="n">
        <f aca="false">+BX11+BX12+BX13</f>
        <v>0</v>
      </c>
      <c r="BY9" s="163" t="n">
        <f aca="false">+BN9+BS9+BX9</f>
        <v>0</v>
      </c>
      <c r="BZ9" s="163" t="n">
        <f aca="false">+BY9+BH9</f>
        <v>0</v>
      </c>
      <c r="CA9" s="163" t="n">
        <f aca="false">+BZ9+AR9</f>
        <v>487.896</v>
      </c>
      <c r="CB9" s="164"/>
      <c r="CC9" s="166"/>
    </row>
    <row r="10" customFormat="false" ht="15" hidden="false" customHeight="false" outlineLevel="0" collapsed="false">
      <c r="A10" s="165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</row>
    <row r="11" customFormat="false" ht="15" hidden="false" customHeight="false" outlineLevel="0" collapsed="false">
      <c r="A11" s="165" t="s">
        <v>228</v>
      </c>
      <c r="B11" s="163" t="n">
        <v>-2528.10763</v>
      </c>
      <c r="C11" s="163" t="n">
        <v>-3671.16305</v>
      </c>
      <c r="D11" s="167" t="n">
        <v>-1660.26365</v>
      </c>
      <c r="E11" s="163" t="n">
        <v>-4083.207145</v>
      </c>
      <c r="F11" s="163" t="n">
        <v>-2844.7801</v>
      </c>
      <c r="G11" s="163" t="n">
        <v>-1605.349</v>
      </c>
      <c r="H11" s="163" t="n">
        <v>-1374.244</v>
      </c>
      <c r="I11" s="163" t="n">
        <v>-1433.648</v>
      </c>
      <c r="J11" s="163" t="n">
        <v>-3395.988</v>
      </c>
      <c r="K11" s="163" t="n">
        <f aca="false">-126.777-76.076-126.811</f>
        <v>-329.664</v>
      </c>
      <c r="L11" s="163" t="n">
        <v>-126.896</v>
      </c>
      <c r="M11" s="163" t="n">
        <f aca="false">38.084-76.229</f>
        <v>-38.145</v>
      </c>
      <c r="N11" s="163" t="n">
        <f aca="false">-8.894-15.256-50.86-10.172-63.583-50.874-8.902</f>
        <v>-208.541</v>
      </c>
      <c r="O11" s="163" t="n">
        <f aca="false">+N11+M11+L11+K11</f>
        <v>-703.246</v>
      </c>
      <c r="P11" s="163" t="n">
        <f aca="false">-5.09-76.362-40.726</f>
        <v>-122.178</v>
      </c>
      <c r="Q11" s="163" t="n">
        <f aca="false">-76.382-178.297-30.569</f>
        <v>-285.248</v>
      </c>
      <c r="R11" s="163" t="n">
        <f aca="false">-76.484-76.484-12.747</f>
        <v>-165.715</v>
      </c>
      <c r="S11" s="163" t="n">
        <f aca="false">-76.525-153.132</f>
        <v>-229.657</v>
      </c>
      <c r="T11" s="163" t="n">
        <f aca="false">+S11+R11+Q11+P11</f>
        <v>-802.798</v>
      </c>
      <c r="U11" s="163" t="n">
        <v>-154.85</v>
      </c>
      <c r="V11" s="163" t="n">
        <v>0</v>
      </c>
      <c r="W11" s="163" t="n">
        <v>0</v>
      </c>
      <c r="X11" s="163" t="n">
        <v>0</v>
      </c>
      <c r="Y11" s="163" t="n">
        <v>0</v>
      </c>
      <c r="Z11" s="163" t="n">
        <f aca="false">+Y11+X11+W11+U11</f>
        <v>-154.85</v>
      </c>
      <c r="AA11" s="163" t="n">
        <f aca="false">+O11+T11+Z11</f>
        <v>-1660.894</v>
      </c>
      <c r="AB11" s="163" t="n">
        <v>0</v>
      </c>
      <c r="AC11" s="163" t="n">
        <v>0</v>
      </c>
      <c r="AD11" s="163" t="n">
        <v>0</v>
      </c>
      <c r="AE11" s="163" t="n">
        <v>0</v>
      </c>
      <c r="AF11" s="163" t="n">
        <f aca="false">+AE11+AD11+AC11+AB11</f>
        <v>0</v>
      </c>
      <c r="AG11" s="163" t="n">
        <v>0</v>
      </c>
      <c r="AH11" s="163" t="n">
        <v>0</v>
      </c>
      <c r="AI11" s="163" t="n">
        <v>0</v>
      </c>
      <c r="AJ11" s="163" t="n">
        <v>0</v>
      </c>
      <c r="AK11" s="163" t="n">
        <f aca="false">+AJ11+AI11+AH11+AG11</f>
        <v>0</v>
      </c>
      <c r="AL11" s="163" t="n">
        <v>0</v>
      </c>
      <c r="AM11" s="163" t="n">
        <v>0</v>
      </c>
      <c r="AN11" s="163" t="n">
        <v>0</v>
      </c>
      <c r="AO11" s="163" t="n">
        <v>0</v>
      </c>
      <c r="AP11" s="163" t="n">
        <f aca="false">+AO11+AN11+AM11+AL11</f>
        <v>0</v>
      </c>
      <c r="AQ11" s="163" t="n">
        <f aca="false">+AK11+AF11+AP11</f>
        <v>0</v>
      </c>
      <c r="AR11" s="163" t="n">
        <f aca="false">+AQ11+AA11</f>
        <v>-1660.894</v>
      </c>
      <c r="AS11" s="163" t="n">
        <v>0</v>
      </c>
      <c r="AT11" s="163" t="n">
        <v>0</v>
      </c>
      <c r="AU11" s="163" t="n">
        <v>0</v>
      </c>
      <c r="AV11" s="163" t="n">
        <v>0</v>
      </c>
      <c r="AW11" s="163" t="n">
        <f aca="false">+AV11+AU11+AT11+AS11</f>
        <v>0</v>
      </c>
      <c r="AX11" s="163" t="n">
        <v>0</v>
      </c>
      <c r="AY11" s="163" t="n">
        <v>0</v>
      </c>
      <c r="AZ11" s="163" t="n">
        <v>0</v>
      </c>
      <c r="BA11" s="163" t="n">
        <v>0</v>
      </c>
      <c r="BB11" s="163" t="n">
        <f aca="false">+BA11+AZ11+AY11+AX11</f>
        <v>0</v>
      </c>
      <c r="BC11" s="163" t="n">
        <v>0</v>
      </c>
      <c r="BD11" s="163" t="n">
        <v>0</v>
      </c>
      <c r="BE11" s="163" t="n">
        <v>0</v>
      </c>
      <c r="BF11" s="163" t="n">
        <v>0</v>
      </c>
      <c r="BG11" s="163" t="n">
        <f aca="false">+BF11+BE11+BD11+BC11</f>
        <v>0</v>
      </c>
      <c r="BH11" s="163" t="n">
        <f aca="false">+BB11+AW11+BG11</f>
        <v>0</v>
      </c>
      <c r="BI11" s="163" t="n">
        <f aca="false">+BH11+AR11</f>
        <v>-1660.894</v>
      </c>
      <c r="BJ11" s="163" t="n">
        <v>0</v>
      </c>
      <c r="BK11" s="163" t="n">
        <v>0</v>
      </c>
      <c r="BL11" s="163" t="n">
        <v>0</v>
      </c>
      <c r="BM11" s="163" t="n">
        <v>0</v>
      </c>
      <c r="BN11" s="163" t="n">
        <f aca="false">+BM11+BL11+BK11+BJ11</f>
        <v>0</v>
      </c>
      <c r="BO11" s="163" t="n">
        <v>0</v>
      </c>
      <c r="BP11" s="163" t="n">
        <v>0</v>
      </c>
      <c r="BQ11" s="163" t="n">
        <v>0</v>
      </c>
      <c r="BR11" s="168" t="n">
        <v>0</v>
      </c>
      <c r="BS11" s="163" t="n">
        <f aca="false">+BR11+BQ11+BP11+BO11</f>
        <v>0</v>
      </c>
      <c r="BT11" s="163" t="n">
        <v>0</v>
      </c>
      <c r="BU11" s="163" t="n">
        <v>0</v>
      </c>
      <c r="BV11" s="163" t="n">
        <v>0</v>
      </c>
      <c r="BW11" s="168" t="n">
        <v>0</v>
      </c>
      <c r="BX11" s="163" t="n">
        <f aca="false">+BW11+BV11+BU11+BT11</f>
        <v>0</v>
      </c>
      <c r="BY11" s="163" t="n">
        <f aca="false">+BN11+BS11+BX11</f>
        <v>0</v>
      </c>
      <c r="BZ11" s="163" t="n">
        <f aca="false">+BY11+BH11</f>
        <v>0</v>
      </c>
      <c r="CA11" s="163" t="n">
        <f aca="false">+BZ11+AR11</f>
        <v>-1660.894</v>
      </c>
      <c r="CB11" s="164"/>
      <c r="CC11" s="166"/>
    </row>
    <row r="12" customFormat="false" ht="15" hidden="false" customHeight="false" outlineLevel="0" collapsed="false">
      <c r="A12" s="165" t="s">
        <v>229</v>
      </c>
      <c r="B12" s="163" t="n">
        <v>2845.31432637875</v>
      </c>
      <c r="C12" s="163" t="n">
        <v>1951.90883635974</v>
      </c>
      <c r="D12" s="167" t="n">
        <v>2004.09215121237</v>
      </c>
      <c r="E12" s="163" t="n">
        <v>1924.4902947493</v>
      </c>
      <c r="F12" s="163" t="n">
        <v>3634.98570091288</v>
      </c>
      <c r="G12" s="163" t="n">
        <v>4530.058678</v>
      </c>
      <c r="H12" s="163" t="n">
        <v>3931.85759894</v>
      </c>
      <c r="I12" s="163" t="n">
        <v>3518.993</v>
      </c>
      <c r="J12" s="163" t="n">
        <v>4507.2998</v>
      </c>
      <c r="K12" s="163" t="n">
        <f aca="false">0.111+22.711</f>
        <v>22.822</v>
      </c>
      <c r="L12" s="163" t="n">
        <f aca="false">2.225+1.641+3.993+93.197</f>
        <v>101.056</v>
      </c>
      <c r="M12" s="163" t="n">
        <f aca="false">0.182+1.099+12.221+12.56+29.785</f>
        <v>55.847</v>
      </c>
      <c r="N12" s="163" t="n">
        <f aca="false">91.652+62.603+7.684+7.717+35.419</f>
        <v>205.075</v>
      </c>
      <c r="O12" s="163" t="n">
        <f aca="false">+N12+M12+L12+K12</f>
        <v>384.8</v>
      </c>
      <c r="P12" s="163" t="n">
        <f aca="false">9.918+1148.69+86.31+36.511</f>
        <v>1281.429</v>
      </c>
      <c r="Q12" s="163" t="n">
        <f aca="false">1.724+7.121+1.712+126.5+4.2</f>
        <v>141.257</v>
      </c>
      <c r="R12" s="163" t="n">
        <f aca="false">5.985+47.473+0.551+2.907+5.444</f>
        <v>62.36</v>
      </c>
      <c r="S12" s="163" t="n">
        <f aca="false">3.406+8.93+63.688+60.585+12.416</f>
        <v>149.025</v>
      </c>
      <c r="T12" s="163" t="n">
        <f aca="false">+S12+R12+Q12+P12</f>
        <v>1634.071</v>
      </c>
      <c r="U12" s="163" t="n">
        <f aca="false">21.455+1.041+42.731+10.64</f>
        <v>75.867</v>
      </c>
      <c r="V12" s="163" t="n">
        <v>64.76</v>
      </c>
      <c r="W12" s="163" t="n">
        <v>64.762</v>
      </c>
      <c r="X12" s="163" t="n">
        <v>0</v>
      </c>
      <c r="Y12" s="163" t="n">
        <v>0</v>
      </c>
      <c r="Z12" s="163" t="n">
        <f aca="false">+Y12+X12+W12+U12</f>
        <v>140.629</v>
      </c>
      <c r="AA12" s="163" t="n">
        <f aca="false">+O12+T12+Z12</f>
        <v>2159.5</v>
      </c>
      <c r="AB12" s="163" t="n">
        <v>0</v>
      </c>
      <c r="AC12" s="163" t="n">
        <v>0</v>
      </c>
      <c r="AD12" s="163" t="n">
        <v>0</v>
      </c>
      <c r="AE12" s="163" t="n">
        <v>0</v>
      </c>
      <c r="AF12" s="163" t="n">
        <f aca="false">+AE12+AD12+AC12+AB12</f>
        <v>0</v>
      </c>
      <c r="AG12" s="163" t="n">
        <v>0</v>
      </c>
      <c r="AH12" s="163" t="n">
        <v>0</v>
      </c>
      <c r="AI12" s="163" t="n">
        <v>0</v>
      </c>
      <c r="AJ12" s="163" t="n">
        <v>0</v>
      </c>
      <c r="AK12" s="163" t="n">
        <f aca="false">+AJ12+AI12+AH12+AG12</f>
        <v>0</v>
      </c>
      <c r="AL12" s="163" t="n">
        <v>0</v>
      </c>
      <c r="AM12" s="163" t="n">
        <v>0</v>
      </c>
      <c r="AN12" s="163" t="n">
        <v>0</v>
      </c>
      <c r="AO12" s="163" t="n">
        <v>0</v>
      </c>
      <c r="AP12" s="163" t="n">
        <f aca="false">+AO12+AN12+AM12+AL12</f>
        <v>0</v>
      </c>
      <c r="AQ12" s="163" t="n">
        <f aca="false">+AK12+AF12+AP12</f>
        <v>0</v>
      </c>
      <c r="AR12" s="163" t="n">
        <f aca="false">+AQ12+AA12</f>
        <v>2159.5</v>
      </c>
      <c r="AS12" s="163" t="n">
        <v>0</v>
      </c>
      <c r="AT12" s="163" t="n">
        <v>0</v>
      </c>
      <c r="AU12" s="163" t="n">
        <v>0</v>
      </c>
      <c r="AV12" s="163" t="n">
        <v>0</v>
      </c>
      <c r="AW12" s="163" t="n">
        <f aca="false">+AV12+AU12+AT12+AS12</f>
        <v>0</v>
      </c>
      <c r="AX12" s="163" t="n">
        <v>0</v>
      </c>
      <c r="AY12" s="163" t="n">
        <v>0</v>
      </c>
      <c r="AZ12" s="163" t="n">
        <v>0</v>
      </c>
      <c r="BA12" s="163" t="n">
        <v>0</v>
      </c>
      <c r="BB12" s="163" t="n">
        <f aca="false">+BA12+AZ12+AY12+AX12</f>
        <v>0</v>
      </c>
      <c r="BC12" s="163" t="n">
        <v>0</v>
      </c>
      <c r="BD12" s="163" t="n">
        <v>0</v>
      </c>
      <c r="BE12" s="163" t="n">
        <v>0</v>
      </c>
      <c r="BF12" s="163" t="n">
        <v>0</v>
      </c>
      <c r="BG12" s="163" t="n">
        <f aca="false">+BF12+BE12+BD12+BC12</f>
        <v>0</v>
      </c>
      <c r="BH12" s="163" t="n">
        <f aca="false">+BB12+AW12+BG12</f>
        <v>0</v>
      </c>
      <c r="BI12" s="163" t="n">
        <f aca="false">+BH12+AR12</f>
        <v>2159.5</v>
      </c>
      <c r="BJ12" s="163" t="n">
        <v>0</v>
      </c>
      <c r="BK12" s="163" t="n">
        <v>0</v>
      </c>
      <c r="BL12" s="163" t="n">
        <v>0</v>
      </c>
      <c r="BM12" s="163" t="n">
        <v>0</v>
      </c>
      <c r="BN12" s="163" t="n">
        <f aca="false">+BM12+BL12+BK12+BJ12</f>
        <v>0</v>
      </c>
      <c r="BO12" s="163" t="n">
        <v>0</v>
      </c>
      <c r="BP12" s="163" t="n">
        <v>0</v>
      </c>
      <c r="BQ12" s="163" t="n">
        <v>0</v>
      </c>
      <c r="BR12" s="168" t="n">
        <v>0</v>
      </c>
      <c r="BS12" s="163" t="n">
        <f aca="false">+BR12+BQ12+BP12+BO12</f>
        <v>0</v>
      </c>
      <c r="BT12" s="163" t="n">
        <v>0</v>
      </c>
      <c r="BU12" s="163" t="n">
        <v>0</v>
      </c>
      <c r="BV12" s="163" t="n">
        <v>0</v>
      </c>
      <c r="BW12" s="168" t="n">
        <v>0</v>
      </c>
      <c r="BX12" s="163" t="n">
        <f aca="false">+BW12+BV12+BU12+BT12</f>
        <v>0</v>
      </c>
      <c r="BY12" s="163" t="n">
        <f aca="false">+BN12+BS12+BX12</f>
        <v>0</v>
      </c>
      <c r="BZ12" s="163" t="n">
        <f aca="false">+BY12+BH12</f>
        <v>0</v>
      </c>
      <c r="CA12" s="163" t="n">
        <f aca="false">+BZ12+AR12</f>
        <v>2159.5</v>
      </c>
      <c r="CB12" s="164"/>
      <c r="CC12" s="166"/>
    </row>
    <row r="13" customFormat="false" ht="15" hidden="false" customHeight="false" outlineLevel="0" collapsed="false">
      <c r="A13" s="169" t="s">
        <v>230</v>
      </c>
      <c r="B13" s="170" t="n">
        <v>444.438488625498</v>
      </c>
      <c r="C13" s="170" t="n">
        <v>2238.7170743657</v>
      </c>
      <c r="D13" s="171" t="n">
        <v>3183.09852569485</v>
      </c>
      <c r="E13" s="170" t="n">
        <v>2465.81760828989</v>
      </c>
      <c r="F13" s="170" t="n">
        <v>1452.79607389427</v>
      </c>
      <c r="G13" s="170" t="n">
        <v>-295.002924</v>
      </c>
      <c r="H13" s="170" t="n">
        <v>-219.7818</v>
      </c>
      <c r="I13" s="170" t="n">
        <v>-103.28</v>
      </c>
      <c r="J13" s="170" t="n">
        <v>-113.398</v>
      </c>
      <c r="K13" s="170" t="n">
        <v>-1.133</v>
      </c>
      <c r="L13" s="170" t="n">
        <v>0</v>
      </c>
      <c r="M13" s="170" t="n">
        <f aca="false">-3.891-0.008</f>
        <v>-3.899</v>
      </c>
      <c r="N13" s="170" t="n">
        <f aca="false">-0.804-0.007-1.418</f>
        <v>-2.229</v>
      </c>
      <c r="O13" s="170" t="n">
        <f aca="false">+N13+M13+L13+K13</f>
        <v>-7.261</v>
      </c>
      <c r="P13" s="170" t="n">
        <v>-0.472</v>
      </c>
      <c r="Q13" s="170" t="n">
        <v>0</v>
      </c>
      <c r="R13" s="170" t="n">
        <f aca="false">-0.341-0.102</f>
        <v>-0.443</v>
      </c>
      <c r="S13" s="170" t="n">
        <v>0</v>
      </c>
      <c r="T13" s="170" t="n">
        <f aca="false">+S13+R13+Q13+P13</f>
        <v>-0.915</v>
      </c>
      <c r="U13" s="170" t="n">
        <v>-2.534</v>
      </c>
      <c r="V13" s="170" t="n">
        <v>0</v>
      </c>
      <c r="W13" s="170" t="n">
        <v>0</v>
      </c>
      <c r="X13" s="170" t="n">
        <v>0</v>
      </c>
      <c r="Y13" s="170" t="n">
        <v>0</v>
      </c>
      <c r="Z13" s="170" t="n">
        <f aca="false">+Y13+X13+W13+U13</f>
        <v>-2.534</v>
      </c>
      <c r="AA13" s="170" t="n">
        <f aca="false">+O13+T13+Z13</f>
        <v>-10.71</v>
      </c>
      <c r="AB13" s="170" t="n">
        <v>0</v>
      </c>
      <c r="AC13" s="170" t="n">
        <v>0</v>
      </c>
      <c r="AD13" s="170" t="n">
        <v>0</v>
      </c>
      <c r="AE13" s="170" t="n">
        <v>0</v>
      </c>
      <c r="AF13" s="170" t="n">
        <f aca="false">+AE13+AD13+AC13+AB13</f>
        <v>0</v>
      </c>
      <c r="AG13" s="170" t="n">
        <v>0</v>
      </c>
      <c r="AH13" s="170" t="n">
        <v>0</v>
      </c>
      <c r="AI13" s="170" t="n">
        <v>0</v>
      </c>
      <c r="AJ13" s="170" t="n">
        <v>0</v>
      </c>
      <c r="AK13" s="170" t="n">
        <f aca="false">+AJ13+AI13+AH13+AG13</f>
        <v>0</v>
      </c>
      <c r="AL13" s="170" t="n">
        <v>0</v>
      </c>
      <c r="AM13" s="170" t="n">
        <v>0</v>
      </c>
      <c r="AN13" s="170" t="n">
        <v>0</v>
      </c>
      <c r="AO13" s="170" t="n">
        <v>0</v>
      </c>
      <c r="AP13" s="170" t="n">
        <f aca="false">+AO13+AN13+AM13+AL13</f>
        <v>0</v>
      </c>
      <c r="AQ13" s="170" t="n">
        <f aca="false">+AK13+AF13+AP13</f>
        <v>0</v>
      </c>
      <c r="AR13" s="170" t="n">
        <f aca="false">+AQ13+AA13</f>
        <v>-10.71</v>
      </c>
      <c r="AS13" s="170" t="n">
        <v>0</v>
      </c>
      <c r="AT13" s="170" t="n">
        <v>0</v>
      </c>
      <c r="AU13" s="170" t="n">
        <v>0</v>
      </c>
      <c r="AV13" s="170" t="n">
        <v>0</v>
      </c>
      <c r="AW13" s="170" t="n">
        <f aca="false">+AV13+AU13+AT13+AS13</f>
        <v>0</v>
      </c>
      <c r="AX13" s="170" t="n">
        <v>0</v>
      </c>
      <c r="AY13" s="170" t="n">
        <v>0</v>
      </c>
      <c r="AZ13" s="170" t="n">
        <v>0</v>
      </c>
      <c r="BA13" s="170" t="n">
        <v>0</v>
      </c>
      <c r="BB13" s="170" t="n">
        <f aca="false">+BA13+AZ13+AY13+AX13</f>
        <v>0</v>
      </c>
      <c r="BC13" s="170" t="n">
        <v>0</v>
      </c>
      <c r="BD13" s="170" t="n">
        <v>0</v>
      </c>
      <c r="BE13" s="170" t="n">
        <v>0</v>
      </c>
      <c r="BF13" s="170" t="n">
        <v>0</v>
      </c>
      <c r="BG13" s="170" t="n">
        <f aca="false">+BF13+BE13+BD13+BC13</f>
        <v>0</v>
      </c>
      <c r="BH13" s="170" t="n">
        <f aca="false">+BB13+AW13+BG13</f>
        <v>0</v>
      </c>
      <c r="BI13" s="170" t="n">
        <f aca="false">+BH13+AR13</f>
        <v>-10.71</v>
      </c>
      <c r="BJ13" s="170" t="n">
        <v>0</v>
      </c>
      <c r="BK13" s="170" t="n">
        <v>0</v>
      </c>
      <c r="BL13" s="170" t="n">
        <v>0</v>
      </c>
      <c r="BM13" s="170" t="n">
        <v>0</v>
      </c>
      <c r="BN13" s="170" t="n">
        <f aca="false">+BM13+BL13+BK13+BJ13</f>
        <v>0</v>
      </c>
      <c r="BO13" s="170" t="n">
        <v>0</v>
      </c>
      <c r="BP13" s="170" t="n">
        <v>0</v>
      </c>
      <c r="BQ13" s="170" t="n">
        <v>0</v>
      </c>
      <c r="BR13" s="172" t="n">
        <v>0</v>
      </c>
      <c r="BS13" s="170" t="n">
        <f aca="false">+BR13+BQ13+BP13+BO13</f>
        <v>0</v>
      </c>
      <c r="BT13" s="170" t="n">
        <v>0</v>
      </c>
      <c r="BU13" s="170" t="n">
        <v>0</v>
      </c>
      <c r="BV13" s="170" t="n">
        <v>0</v>
      </c>
      <c r="BW13" s="172" t="n">
        <v>0</v>
      </c>
      <c r="BX13" s="170" t="n">
        <f aca="false">+BW13+BV13+BU13+BT13</f>
        <v>0</v>
      </c>
      <c r="BY13" s="170" t="n">
        <f aca="false">+BN13+BS13+BX13</f>
        <v>0</v>
      </c>
      <c r="BZ13" s="170" t="n">
        <f aca="false">+BY13+BH13</f>
        <v>0</v>
      </c>
      <c r="CA13" s="170" t="n">
        <f aca="false">+BZ13+AR13</f>
        <v>-10.71</v>
      </c>
      <c r="CB13" s="164"/>
      <c r="CC13" s="166"/>
      <c r="CD13" s="166"/>
    </row>
    <row r="14" customFormat="false" ht="15" hidden="false" customHeight="false" outlineLevel="0" collapsed="false">
      <c r="A14" s="165"/>
      <c r="B14" s="163"/>
      <c r="C14" s="163"/>
      <c r="D14" s="163"/>
      <c r="E14" s="163"/>
      <c r="F14" s="163"/>
      <c r="G14" s="163"/>
      <c r="H14" s="163"/>
      <c r="I14" s="163"/>
      <c r="J14" s="163"/>
      <c r="K14" s="163" t="s">
        <v>3</v>
      </c>
      <c r="L14" s="163"/>
      <c r="M14" s="163" t="s">
        <v>3</v>
      </c>
      <c r="N14" s="163" t="s">
        <v>3</v>
      </c>
      <c r="O14" s="163" t="s">
        <v>3</v>
      </c>
      <c r="P14" s="163" t="s">
        <v>3</v>
      </c>
      <c r="Q14" s="163" t="s">
        <v>3</v>
      </c>
      <c r="R14" s="163" t="s">
        <v>3</v>
      </c>
      <c r="S14" s="163"/>
      <c r="T14" s="163" t="s">
        <v>3</v>
      </c>
      <c r="U14" s="163" t="s">
        <v>3</v>
      </c>
      <c r="V14" s="163"/>
      <c r="W14" s="163" t="s">
        <v>3</v>
      </c>
      <c r="X14" s="163" t="s">
        <v>3</v>
      </c>
      <c r="Y14" s="163" t="s">
        <v>3</v>
      </c>
      <c r="Z14" s="163" t="s">
        <v>3</v>
      </c>
      <c r="AA14" s="163"/>
      <c r="AB14" s="163" t="s">
        <v>3</v>
      </c>
      <c r="AC14" s="163" t="s">
        <v>3</v>
      </c>
      <c r="AD14" s="163" t="s">
        <v>3</v>
      </c>
      <c r="AE14" s="163" t="s">
        <v>3</v>
      </c>
      <c r="AF14" s="163"/>
      <c r="AG14" s="163" t="s">
        <v>3</v>
      </c>
      <c r="AH14" s="163" t="s">
        <v>3</v>
      </c>
      <c r="AI14" s="163" t="s">
        <v>3</v>
      </c>
      <c r="AJ14" s="163" t="s">
        <v>3</v>
      </c>
      <c r="AK14" s="163"/>
      <c r="AL14" s="163" t="s">
        <v>3</v>
      </c>
      <c r="AM14" s="163" t="s">
        <v>3</v>
      </c>
      <c r="AN14" s="163" t="s">
        <v>3</v>
      </c>
      <c r="AO14" s="163" t="s">
        <v>3</v>
      </c>
      <c r="AP14" s="163"/>
      <c r="AQ14" s="163"/>
      <c r="AR14" s="163"/>
      <c r="AS14" s="163" t="s">
        <v>3</v>
      </c>
      <c r="AT14" s="163" t="s">
        <v>3</v>
      </c>
      <c r="AU14" s="163" t="s">
        <v>3</v>
      </c>
      <c r="AV14" s="163" t="s">
        <v>3</v>
      </c>
      <c r="AW14" s="163"/>
      <c r="AX14" s="163" t="s">
        <v>3</v>
      </c>
      <c r="AY14" s="163" t="s">
        <v>3</v>
      </c>
      <c r="AZ14" s="163" t="s">
        <v>3</v>
      </c>
      <c r="BA14" s="163" t="s">
        <v>3</v>
      </c>
      <c r="BB14" s="163"/>
      <c r="BC14" s="163" t="s">
        <v>3</v>
      </c>
      <c r="BD14" s="163" t="s">
        <v>3</v>
      </c>
      <c r="BE14" s="163" t="s">
        <v>3</v>
      </c>
      <c r="BF14" s="163" t="s">
        <v>3</v>
      </c>
      <c r="BG14" s="163"/>
      <c r="BH14" s="163"/>
      <c r="BI14" s="163"/>
      <c r="BJ14" s="163" t="s">
        <v>3</v>
      </c>
      <c r="BK14" s="163" t="s">
        <v>3</v>
      </c>
      <c r="BL14" s="163" t="s">
        <v>3</v>
      </c>
      <c r="BM14" s="163" t="s">
        <v>3</v>
      </c>
      <c r="BN14" s="163"/>
      <c r="BO14" s="163" t="s">
        <v>3</v>
      </c>
      <c r="BP14" s="163" t="s">
        <v>3</v>
      </c>
      <c r="BQ14" s="163" t="s">
        <v>3</v>
      </c>
      <c r="BR14" s="163" t="s">
        <v>3</v>
      </c>
      <c r="BS14" s="163"/>
      <c r="BT14" s="163" t="s">
        <v>3</v>
      </c>
      <c r="BU14" s="163" t="s">
        <v>3</v>
      </c>
      <c r="BV14" s="163" t="s">
        <v>3</v>
      </c>
      <c r="BW14" s="163" t="s">
        <v>3</v>
      </c>
      <c r="BX14" s="163"/>
      <c r="BY14" s="163"/>
      <c r="BZ14" s="163"/>
      <c r="CA14" s="163"/>
      <c r="CB14" s="164"/>
      <c r="CC14" s="166"/>
    </row>
    <row r="15" customFormat="false" ht="15" hidden="false" customHeight="false" outlineLevel="0" collapsed="false">
      <c r="A15" s="165" t="s">
        <v>231</v>
      </c>
      <c r="B15" s="163" t="n">
        <f aca="false">+B39-B9</f>
        <v>230.992081845749</v>
      </c>
      <c r="C15" s="163" t="n">
        <f aca="false">+C39-C9</f>
        <v>1264.33085396457</v>
      </c>
      <c r="D15" s="163" t="n">
        <f aca="false">+D39-D9</f>
        <v>-1800.94463793722</v>
      </c>
      <c r="E15" s="163" t="n">
        <f aca="false">+E39-E9</f>
        <v>214.654263402005</v>
      </c>
      <c r="F15" s="163" t="n">
        <f aca="false">+F39-F9</f>
        <v>-186.68151259715</v>
      </c>
      <c r="G15" s="163" t="n">
        <f aca="false">+G39-G9</f>
        <v>-505.052519999999</v>
      </c>
      <c r="H15" s="163" t="n">
        <f aca="false">+H39-H9</f>
        <v>1390.34121472</v>
      </c>
      <c r="I15" s="163" t="n">
        <f aca="false">+I39-I9</f>
        <v>-1085.6074</v>
      </c>
      <c r="J15" s="163" t="n">
        <f aca="false">+J39-J9</f>
        <v>294.524200000002</v>
      </c>
      <c r="K15" s="163" t="n">
        <f aca="false">+K39-K9</f>
        <v>380.216</v>
      </c>
      <c r="L15" s="163" t="n">
        <f aca="false">+L39-L9</f>
        <v>-329.313</v>
      </c>
      <c r="M15" s="163" t="n">
        <f aca="false">+M39-M9</f>
        <v>-1057.849</v>
      </c>
      <c r="N15" s="163" t="n">
        <f aca="false">+N39-N9</f>
        <v>601.989</v>
      </c>
      <c r="O15" s="163" t="n">
        <f aca="false">+O39-O9</f>
        <v>-404.957</v>
      </c>
      <c r="P15" s="163" t="n">
        <f aca="false">+P39-P9</f>
        <v>1184.997</v>
      </c>
      <c r="Q15" s="163" t="n">
        <f aca="false">+Q39-Q9</f>
        <v>-422.223</v>
      </c>
      <c r="R15" s="163" t="n">
        <f aca="false">+R39-R9</f>
        <v>-783.706</v>
      </c>
      <c r="S15" s="163" t="n">
        <f aca="false">+S39-S9</f>
        <v>-433.192</v>
      </c>
      <c r="T15" s="163" t="n">
        <f aca="false">+T39-T9</f>
        <v>-454.124</v>
      </c>
      <c r="U15" s="163" t="n">
        <f aca="false">+U39-U9</f>
        <v>660.656</v>
      </c>
      <c r="V15" s="163" t="n">
        <f aca="false">+V39-V9</f>
        <v>-49.525</v>
      </c>
      <c r="W15" s="163" t="n">
        <f aca="false">+W39-W9</f>
        <v>-49.527</v>
      </c>
      <c r="X15" s="163" t="n">
        <f aca="false">+X39-X9</f>
        <v>0</v>
      </c>
      <c r="Y15" s="163" t="n">
        <f aca="false">+Y39-Y9</f>
        <v>0</v>
      </c>
      <c r="Z15" s="163" t="n">
        <f aca="false">+Z39-Z9</f>
        <v>611.129</v>
      </c>
      <c r="AA15" s="163" t="n">
        <f aca="false">+O15+T15+Z15</f>
        <v>-247.952</v>
      </c>
      <c r="AB15" s="163" t="n">
        <f aca="false">+AB39-AB9</f>
        <v>0</v>
      </c>
      <c r="AC15" s="163" t="n">
        <f aca="false">+AC39-AC9</f>
        <v>0</v>
      </c>
      <c r="AD15" s="163" t="n">
        <f aca="false">+AD39-AD9</f>
        <v>0</v>
      </c>
      <c r="AE15" s="163" t="n">
        <f aca="false">+AE39-AE9</f>
        <v>0</v>
      </c>
      <c r="AF15" s="163" t="n">
        <f aca="false">+AE15+AD15+AC15+AB15</f>
        <v>0</v>
      </c>
      <c r="AG15" s="163" t="n">
        <f aca="false">+AG39-AG9</f>
        <v>0</v>
      </c>
      <c r="AH15" s="163" t="n">
        <f aca="false">+AH39-AH9</f>
        <v>0</v>
      </c>
      <c r="AI15" s="163" t="n">
        <f aca="false">+AI39-AI9</f>
        <v>0</v>
      </c>
      <c r="AJ15" s="163" t="n">
        <f aca="false">+AJ39-AJ9</f>
        <v>0</v>
      </c>
      <c r="AK15" s="163" t="n">
        <f aca="false">+AK39-AK9</f>
        <v>0</v>
      </c>
      <c r="AL15" s="163" t="n">
        <f aca="false">+AL39-AL9</f>
        <v>0</v>
      </c>
      <c r="AM15" s="163" t="n">
        <f aca="false">+AM39-AM9</f>
        <v>0</v>
      </c>
      <c r="AN15" s="163" t="n">
        <f aca="false">+AN39-AN9</f>
        <v>0</v>
      </c>
      <c r="AO15" s="163" t="n">
        <f aca="false">+AO39-AO9</f>
        <v>0</v>
      </c>
      <c r="AP15" s="163" t="n">
        <f aca="false">+AP39-AP9</f>
        <v>0</v>
      </c>
      <c r="AQ15" s="163" t="n">
        <f aca="false">+AQ39-AQ9</f>
        <v>0</v>
      </c>
      <c r="AR15" s="163" t="n">
        <f aca="false">+AR39-AR9</f>
        <v>-247.952</v>
      </c>
      <c r="AS15" s="163" t="n">
        <f aca="false">+AS39-AS9</f>
        <v>0</v>
      </c>
      <c r="AT15" s="163" t="n">
        <f aca="false">+AT39-AT9</f>
        <v>0</v>
      </c>
      <c r="AU15" s="163" t="n">
        <f aca="false">+AU39-AU9</f>
        <v>0</v>
      </c>
      <c r="AV15" s="163" t="n">
        <f aca="false">+AV39-AV9</f>
        <v>0</v>
      </c>
      <c r="AW15" s="163" t="n">
        <f aca="false">+AW39-AW9</f>
        <v>0</v>
      </c>
      <c r="AX15" s="163" t="n">
        <f aca="false">+AX39-AX9</f>
        <v>0</v>
      </c>
      <c r="AY15" s="163" t="n">
        <f aca="false">+AY39-AY9</f>
        <v>0</v>
      </c>
      <c r="AZ15" s="163" t="n">
        <f aca="false">+AZ39-AZ9</f>
        <v>0</v>
      </c>
      <c r="BA15" s="163" t="n">
        <f aca="false">+BA39-BA9</f>
        <v>0</v>
      </c>
      <c r="BB15" s="163" t="n">
        <f aca="false">+BB39-BB9</f>
        <v>0</v>
      </c>
      <c r="BC15" s="163" t="n">
        <f aca="false">+BC39-BC9</f>
        <v>0</v>
      </c>
      <c r="BD15" s="163" t="n">
        <f aca="false">+BD39-BD9</f>
        <v>0</v>
      </c>
      <c r="BE15" s="163" t="n">
        <f aca="false">+BE39-BE9</f>
        <v>0</v>
      </c>
      <c r="BF15" s="163" t="n">
        <f aca="false">+BF39-BF9</f>
        <v>0</v>
      </c>
      <c r="BG15" s="163" t="n">
        <f aca="false">+BG39-BG9</f>
        <v>0</v>
      </c>
      <c r="BH15" s="163" t="n">
        <f aca="false">+BH39-BH9</f>
        <v>0</v>
      </c>
      <c r="BI15" s="163" t="n">
        <f aca="false">+BH15+AR15</f>
        <v>-247.952</v>
      </c>
      <c r="BJ15" s="163" t="n">
        <f aca="false">+BJ39-BJ9</f>
        <v>0</v>
      </c>
      <c r="BK15" s="163" t="n">
        <f aca="false">+BK39-BK9</f>
        <v>0</v>
      </c>
      <c r="BL15" s="163" t="n">
        <f aca="false">+BL39-BL9</f>
        <v>0</v>
      </c>
      <c r="BM15" s="163" t="n">
        <f aca="false">+BM39-BM9</f>
        <v>0</v>
      </c>
      <c r="BN15" s="163" t="n">
        <f aca="false">+BN39-BN9</f>
        <v>0</v>
      </c>
      <c r="BO15" s="163" t="n">
        <f aca="false">+BO39-BO9</f>
        <v>0</v>
      </c>
      <c r="BP15" s="163" t="n">
        <f aca="false">+BP39-BP9</f>
        <v>0</v>
      </c>
      <c r="BQ15" s="163" t="n">
        <f aca="false">+BQ39-BQ9</f>
        <v>0</v>
      </c>
      <c r="BR15" s="163" t="n">
        <f aca="false">+BR39-BR9</f>
        <v>0</v>
      </c>
      <c r="BS15" s="163" t="n">
        <f aca="false">+BS39-BS9</f>
        <v>0</v>
      </c>
      <c r="BT15" s="163" t="n">
        <f aca="false">+BT39-BT9</f>
        <v>0</v>
      </c>
      <c r="BU15" s="163" t="n">
        <f aca="false">+BU39-BU9</f>
        <v>0</v>
      </c>
      <c r="BV15" s="163" t="n">
        <f aca="false">+BV39-BV9</f>
        <v>0</v>
      </c>
      <c r="BW15" s="163" t="n">
        <f aca="false">+BW39-BW9</f>
        <v>0</v>
      </c>
      <c r="BX15" s="163" t="n">
        <f aca="false">+BX39-BX9</f>
        <v>0</v>
      </c>
      <c r="BY15" s="163" t="n">
        <f aca="false">+BN15+BS15+BX15</f>
        <v>0</v>
      </c>
      <c r="BZ15" s="163" t="n">
        <f aca="false">+BY15+BH15</f>
        <v>0</v>
      </c>
      <c r="CA15" s="163" t="n">
        <f aca="false">+BZ15+AR15</f>
        <v>-247.952</v>
      </c>
      <c r="CB15" s="164"/>
      <c r="CC15" s="166"/>
      <c r="CD15" s="166"/>
      <c r="CE15" s="166"/>
    </row>
    <row r="16" customFormat="false" ht="15" hidden="false" customHeight="false" outlineLevel="0" collapsed="false">
      <c r="A16" s="165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4"/>
      <c r="CC16" s="166"/>
    </row>
    <row r="17" customFormat="false" ht="15" hidden="false" customHeight="false" outlineLevel="0" collapsed="false">
      <c r="A17" s="165" t="s">
        <v>232</v>
      </c>
      <c r="B17" s="163" t="e">
        <f aca="false">+B18+B22++B23+B24+B25+B26+B28+#REF!+B27</f>
        <v>#VALUE!</v>
      </c>
      <c r="C17" s="163" t="e">
        <f aca="false">+C18+C22++C23+C24+C25+C26+C28+#REF!+C27</f>
        <v>#VALUE!</v>
      </c>
      <c r="D17" s="163" t="n">
        <f aca="false">+D18+D23+D26+D27+D28+D29</f>
        <v>-1274.698162888</v>
      </c>
      <c r="E17" s="163" t="n">
        <f aca="false">+E18+E23+E26+E27+E28+E29</f>
        <v>266.09350203004</v>
      </c>
      <c r="F17" s="163" t="n">
        <f aca="false">+F18+F23+F26+F27+F28+F29+F22</f>
        <v>-2185.08530797985</v>
      </c>
      <c r="G17" s="163" t="n">
        <f aca="false">+G18+G23+G26+G27+G28+G29+G22</f>
        <v>-79.6653774460007</v>
      </c>
      <c r="H17" s="163" t="n">
        <f aca="false">+H18+H23+H26+H27+H28+H29+H22+H30</f>
        <v>1023.61351642</v>
      </c>
      <c r="I17" s="163" t="n">
        <f aca="false">+I18+I23+I26+I27+I28+I29+I22+I30</f>
        <v>-537.01674933</v>
      </c>
      <c r="J17" s="163" t="n">
        <f aca="false">+J18+J23+J26+J27+J28+J29+J22+J30</f>
        <v>-2177.3409115445</v>
      </c>
      <c r="K17" s="163" t="n">
        <f aca="false">+K18+K22+K23+K24+K25+K26+K28+K27+K29+K30</f>
        <v>484.25</v>
      </c>
      <c r="L17" s="163" t="n">
        <f aca="false">+L18+L22+L23+L24+L25+L26+L28+L27+L29+L30</f>
        <v>-185.02300478</v>
      </c>
      <c r="M17" s="163" t="n">
        <f aca="false">+M18+M22+M23+M24+M25+M26+M28+M27+M29+M30</f>
        <v>356.317773132</v>
      </c>
      <c r="N17" s="163" t="n">
        <f aca="false">+N18+N22+N23+N24+N25+N26+N28+N27+N29+N30</f>
        <v>-329.02270899</v>
      </c>
      <c r="O17" s="163" t="n">
        <f aca="false">+O18+O22++O23+O24+O25+O26+O28+O27+O29+O30</f>
        <v>326.522059362</v>
      </c>
      <c r="P17" s="163" t="n">
        <f aca="false">+P18+P22+P23+P24+P25+P26+P28+P27+P29+P30</f>
        <v>-6.512</v>
      </c>
      <c r="Q17" s="163" t="n">
        <f aca="false">+Q18+Q22+Q23+Q24+Q25+Q26+Q28+Q27+Q29+Q30</f>
        <v>-609.5004528</v>
      </c>
      <c r="R17" s="163" t="n">
        <f aca="false">+R18+R22+R23+R24+R25+R26+R28+R27+R29+R30</f>
        <v>-541.282914864</v>
      </c>
      <c r="S17" s="163" t="n">
        <f aca="false">+S18+S22+S23+S24+S25+S26+S28+S27+S29+S30</f>
        <v>-396.02994289</v>
      </c>
      <c r="T17" s="163" t="n">
        <f aca="false">+T18+T22++T23+T24+T25+T26+T28+T27+T29</f>
        <v>-1553.325310554</v>
      </c>
      <c r="U17" s="163" t="n">
        <f aca="false">+U18+U22+U23+U24+U25+U26+U28+U27+U29+U30</f>
        <v>-3.892</v>
      </c>
      <c r="V17" s="163" t="n">
        <f aca="false">+V18+V22+V23+V24+V25+V26+V28+V27+V29+V30</f>
        <v>28.306</v>
      </c>
      <c r="W17" s="163" t="n">
        <f aca="false">+W18+W22+W23+W24+W25+W26+W28+W27+W29+W30</f>
        <v>28.306</v>
      </c>
      <c r="X17" s="163" t="n">
        <f aca="false">+X18+X22+X23+X24+X25+X26+X28+X27+X29+X30</f>
        <v>0</v>
      </c>
      <c r="Y17" s="163" t="n">
        <f aca="false">+Y18+Y22+Y23+Y24+Y25+Y26+Y28+Y27+Y29+Y30</f>
        <v>0</v>
      </c>
      <c r="Z17" s="163" t="n">
        <f aca="false">SUM(Z18:Z30)</f>
        <v>24.414</v>
      </c>
      <c r="AA17" s="163" t="n">
        <f aca="false">+O17+T17+Z17</f>
        <v>-1202.389251192</v>
      </c>
      <c r="AB17" s="163" t="n">
        <f aca="false">+AB18+AB22+AB23+AB24+AB25+AB26+AB28+AB27+AB29+AB30</f>
        <v>0</v>
      </c>
      <c r="AC17" s="163" t="n">
        <f aca="false">+AC18+AC22+AC23+AC24+AC25+AC26+AC28+AC27+AC29+AC30</f>
        <v>0</v>
      </c>
      <c r="AD17" s="163" t="n">
        <f aca="false">+AD18+AD22+AD23+AD24+AD25+AD26+AD28+AD27+AD29+AD30</f>
        <v>0</v>
      </c>
      <c r="AE17" s="163" t="n">
        <f aca="false">+AE18+AE22+AE23+AE24+AE25+AE26+AE28+AE27+AE29+AE30</f>
        <v>0</v>
      </c>
      <c r="AF17" s="163" t="n">
        <f aca="false">+AE17+AD17+AC17+AB17</f>
        <v>0</v>
      </c>
      <c r="AG17" s="163" t="n">
        <f aca="false">+AG18+AG22+AG23+AG24+AG25+AG26+AG28+AG27+AG29+AG30</f>
        <v>0</v>
      </c>
      <c r="AH17" s="163" t="n">
        <f aca="false">+AH18+AH22+AH23+AH24+AH25+AH26+AH28+AH27+AH29+AH30</f>
        <v>0</v>
      </c>
      <c r="AI17" s="163" t="n">
        <f aca="false">+AI18+AI22+AI23+AI24+AI25+AI26+AI28+AI27+AI29+AI30</f>
        <v>0</v>
      </c>
      <c r="AJ17" s="163" t="n">
        <f aca="false">+AJ18+AJ22+AJ23+AJ24+AJ25+AJ26+AJ28+AJ27+AJ29+AJ30</f>
        <v>0</v>
      </c>
      <c r="AK17" s="163" t="n">
        <f aca="false">+AJ17+AI17+AH17+AG17</f>
        <v>0</v>
      </c>
      <c r="AL17" s="163" t="n">
        <f aca="false">+AL18+AL22+AL23+AL24+AL25+AL26+AL28+AL27+AL29+AL30</f>
        <v>0</v>
      </c>
      <c r="AM17" s="163" t="n">
        <f aca="false">+AM18+AM22+AM23+AM24+AM25+AM26+AM28+AM27+AM29+AM30</f>
        <v>0</v>
      </c>
      <c r="AN17" s="163" t="n">
        <f aca="false">+AN18+AN22+AN23+AN24+AN25+AN26+AN28+AN27+AN29+AN30</f>
        <v>0</v>
      </c>
      <c r="AO17" s="163" t="e">
        <f aca="false">+AO18+AO22+AO23+AO24+AO25+AO26+AO28+#REF!+AO27+AO29+AO30</f>
        <v>#VALUE!</v>
      </c>
      <c r="AP17" s="163" t="e">
        <f aca="false">+AO17+AN17+AM17+AL17</f>
        <v>#VALUE!</v>
      </c>
      <c r="AQ17" s="163" t="e">
        <f aca="false">+AK17+AF17+AP17</f>
        <v>#VALUE!</v>
      </c>
      <c r="AR17" s="163" t="e">
        <f aca="false">+AQ17+AA17</f>
        <v>#VALUE!</v>
      </c>
      <c r="AS17" s="163" t="n">
        <f aca="false">+AS18+AS22+AS23+AS24+AS25+AS26+AS28+AS27+AS29+AS30</f>
        <v>0</v>
      </c>
      <c r="AT17" s="163" t="n">
        <f aca="false">+AT18+AT22+AT23+AT24+AT25+AT26+AT28+AT27+AT29+AT30</f>
        <v>0</v>
      </c>
      <c r="AU17" s="163" t="n">
        <f aca="false">+AU18+AU22+AU23+AU24+AU25+AU26+AU28+AU27+AU29+AU30</f>
        <v>0</v>
      </c>
      <c r="AV17" s="163" t="n">
        <f aca="false">+AV18+AV22+AV23+AV24+AV25+AV26+AV28+AV27+AV29+AV30</f>
        <v>0</v>
      </c>
      <c r="AW17" s="163" t="n">
        <f aca="false">+AV17+AU17+AT17+AS17</f>
        <v>0</v>
      </c>
      <c r="AX17" s="163" t="n">
        <f aca="false">+AX18+AX22+AX23+AX24+AX25+AX26+AX28+AX27+AX29+AX30</f>
        <v>0</v>
      </c>
      <c r="AY17" s="163" t="n">
        <f aca="false">+AY18+AY22+AY23+AY24+AY25+AY26+AY28+AY27+AY29+AY30</f>
        <v>0</v>
      </c>
      <c r="AZ17" s="163" t="n">
        <f aca="false">+AZ18+AZ22+AZ23+AZ24+AZ25+AZ26+AZ28+AZ27+AZ29+AZ30</f>
        <v>0</v>
      </c>
      <c r="BA17" s="163" t="n">
        <f aca="false">+BA18+BA22+BA23+BA24+BA25+BA26+BA28+BA27+BA29+BA30</f>
        <v>0</v>
      </c>
      <c r="BB17" s="163" t="n">
        <f aca="false">+BA17+AZ17+AY17+AX17</f>
        <v>0</v>
      </c>
      <c r="BC17" s="163" t="n">
        <f aca="false">+BC18+BC22+BC23+BC24+BC25+BC26+BC28+BC27+BC29+BC30</f>
        <v>0</v>
      </c>
      <c r="BD17" s="163" t="n">
        <f aca="false">+BD18+BD22+BD23+BD24+BD25+BD26+BD28+BD27+BD29+BD30</f>
        <v>0</v>
      </c>
      <c r="BE17" s="163" t="n">
        <f aca="false">+BE18+BE22+BE23+BE24+BE25+BE26+BE28+BE27+BE29+BE30</f>
        <v>0</v>
      </c>
      <c r="BF17" s="163" t="n">
        <f aca="false">+BF18+BF22+BF23+BF24+BF25+BF26+BF28+BF27+BF29+BF30</f>
        <v>0</v>
      </c>
      <c r="BG17" s="163" t="n">
        <f aca="false">+BF17+BE17+BD17+BC17</f>
        <v>0</v>
      </c>
      <c r="BH17" s="163" t="n">
        <f aca="false">+BB17+AW17+BG17</f>
        <v>0</v>
      </c>
      <c r="BI17" s="163" t="e">
        <f aca="false">+BH17+AR17</f>
        <v>#VALUE!</v>
      </c>
      <c r="BJ17" s="163" t="n">
        <f aca="false">+BJ18+BJ22+BJ23+BJ24+BJ25+BJ26+BJ28+BJ27+BJ29+BJ30</f>
        <v>0</v>
      </c>
      <c r="BK17" s="163" t="n">
        <f aca="false">+BK18+BK22+BK23+BK24+BK25+BK26+BK28+BK27+BK29+BK30</f>
        <v>0</v>
      </c>
      <c r="BL17" s="163" t="n">
        <f aca="false">+BL18+BL22+BL23+BL24+BL25+BL26+BL28+BL27+BL29+BL30</f>
        <v>0</v>
      </c>
      <c r="BM17" s="163" t="n">
        <f aca="false">+BM18+BM22+BM23+BM24+BM25+BM26+BM28+BM27+BM29+BM30</f>
        <v>0</v>
      </c>
      <c r="BN17" s="163" t="n">
        <f aca="false">+BM17+BL17+BK17+BJ17</f>
        <v>0</v>
      </c>
      <c r="BO17" s="163" t="n">
        <f aca="false">+BO18+BO22+BO23+BO24+BO25+BO26+BO28+BO27+BO29+BO30</f>
        <v>0</v>
      </c>
      <c r="BP17" s="163" t="n">
        <f aca="false">+BP18+BP22+BP23+BP24+BP25+BP26+BP28+BP27+BP29+BP30</f>
        <v>0</v>
      </c>
      <c r="BQ17" s="163" t="n">
        <f aca="false">+BQ18+BQ22+BQ23+BQ24+BQ25+BQ26+BQ28+BQ27+BQ29+BQ30</f>
        <v>0</v>
      </c>
      <c r="BR17" s="163" t="n">
        <f aca="false">+BR18+BR22+BR23+BR24+BR25+BR26+BR28+BR27+BR29+BR30</f>
        <v>0</v>
      </c>
      <c r="BS17" s="163" t="n">
        <f aca="false">+BR17+BQ17+BP17+BO17</f>
        <v>0</v>
      </c>
      <c r="BT17" s="163" t="n">
        <f aca="false">+BT18+BT22+BT23+BT24+BT25+BT26+BT28+BT27+BT29+BT30</f>
        <v>0</v>
      </c>
      <c r="BU17" s="163" t="n">
        <f aca="false">+BU18+BU22+BU23+BU24+BU25+BU26+BU28+BU27+BU29+BU30</f>
        <v>0</v>
      </c>
      <c r="BV17" s="163" t="n">
        <f aca="false">+BV18+BV22+BV23+BV24+BV25+BV26+BV28+BV27+BV29+BV30</f>
        <v>0</v>
      </c>
      <c r="BW17" s="163" t="n">
        <f aca="false">+BW18+BW22+BW23+BW24+BW25+BW26+BW28+BW27+BW29+BW30</f>
        <v>0</v>
      </c>
      <c r="BX17" s="163" t="n">
        <f aca="false">+BW17+BV17+BU17+BT17</f>
        <v>0</v>
      </c>
      <c r="BY17" s="163" t="n">
        <f aca="false">+BN17+BS17+BX17</f>
        <v>0</v>
      </c>
      <c r="BZ17" s="163" t="n">
        <f aca="false">+BY17+BH17</f>
        <v>0</v>
      </c>
      <c r="CA17" s="163" t="e">
        <f aca="false">+BZ17+AR17</f>
        <v>#VALUE!</v>
      </c>
      <c r="CB17" s="164"/>
      <c r="CC17" s="166"/>
      <c r="CD17" s="166"/>
    </row>
    <row r="18" customFormat="false" ht="15" hidden="false" customHeight="false" outlineLevel="0" collapsed="false">
      <c r="A18" s="165" t="s">
        <v>233</v>
      </c>
      <c r="B18" s="163" t="n">
        <v>-161.704</v>
      </c>
      <c r="C18" s="163" t="n">
        <v>-169.76740703</v>
      </c>
      <c r="D18" s="163" t="n">
        <v>-198.162</v>
      </c>
      <c r="E18" s="163" t="n">
        <f aca="false">+E19+E20</f>
        <v>-187.20026147</v>
      </c>
      <c r="F18" s="163" t="n">
        <f aca="false">+F19+F20</f>
        <v>-196.579</v>
      </c>
      <c r="G18" s="163" t="n">
        <f aca="false">+G19+G20</f>
        <v>-203.87</v>
      </c>
      <c r="H18" s="163" t="n">
        <f aca="false">+H19+H20+H21</f>
        <v>-521.018</v>
      </c>
      <c r="I18" s="163" t="n">
        <f aca="false">+I19+I20+I21</f>
        <v>-366.837</v>
      </c>
      <c r="J18" s="163" t="n">
        <f aca="false">+J19+J20+J21</f>
        <v>-468.668</v>
      </c>
      <c r="K18" s="163" t="n">
        <f aca="false">+K19+K20+K21</f>
        <v>0</v>
      </c>
      <c r="L18" s="163" t="n">
        <f aca="false">+L19+L20+L21</f>
        <v>0</v>
      </c>
      <c r="M18" s="163" t="n">
        <f aca="false">+M19+M20+M21</f>
        <v>0</v>
      </c>
      <c r="N18" s="163" t="n">
        <f aca="false">+N19+N20+N21</f>
        <v>0</v>
      </c>
      <c r="O18" s="163" t="n">
        <f aca="false">+N18+M18+L18+K18</f>
        <v>0</v>
      </c>
      <c r="P18" s="163" t="n">
        <f aca="false">+P19+P20+P21</f>
        <v>0</v>
      </c>
      <c r="Q18" s="163" t="n">
        <f aca="false">+Q19+Q20+Q21</f>
        <v>0</v>
      </c>
      <c r="R18" s="163" t="n">
        <f aca="false">+R19+R20+R21</f>
        <v>0</v>
      </c>
      <c r="S18" s="163" t="n">
        <f aca="false">+S19+S20+S21</f>
        <v>0</v>
      </c>
      <c r="T18" s="163" t="n">
        <f aca="false">+S18+R18+Q18+P18</f>
        <v>0</v>
      </c>
      <c r="U18" s="163" t="n">
        <f aca="false">+U19+U20+U21</f>
        <v>0</v>
      </c>
      <c r="V18" s="163" t="n">
        <f aca="false">+V19+V20+V21</f>
        <v>0</v>
      </c>
      <c r="W18" s="163" t="n">
        <f aca="false">+W19+W20+W21</f>
        <v>0</v>
      </c>
      <c r="X18" s="163" t="n">
        <f aca="false">+X19+X20+X21</f>
        <v>0</v>
      </c>
      <c r="Y18" s="163" t="n">
        <f aca="false">+Y19+Y20+Y21</f>
        <v>0</v>
      </c>
      <c r="Z18" s="163" t="n">
        <f aca="false">+Y18+X18+W18+U18</f>
        <v>0</v>
      </c>
      <c r="AA18" s="163" t="n">
        <f aca="false">+O18+T18+Z18</f>
        <v>0</v>
      </c>
      <c r="AB18" s="163" t="n">
        <f aca="false">+AB19+AB20+AB21</f>
        <v>0</v>
      </c>
      <c r="AC18" s="163" t="n">
        <f aca="false">+AC19+AC20+AC21</f>
        <v>0</v>
      </c>
      <c r="AD18" s="163" t="n">
        <f aca="false">+AD19+AD20+AD21</f>
        <v>0</v>
      </c>
      <c r="AE18" s="163" t="n">
        <f aca="false">+AE19+AE20+AE21</f>
        <v>0</v>
      </c>
      <c r="AF18" s="163" t="n">
        <f aca="false">+AE18+AD18+AC18+AB18</f>
        <v>0</v>
      </c>
      <c r="AG18" s="163" t="n">
        <f aca="false">+AG19+AG20+AG21</f>
        <v>0</v>
      </c>
      <c r="AH18" s="163" t="n">
        <f aca="false">+AH19+AH20+AH21</f>
        <v>0</v>
      </c>
      <c r="AI18" s="163" t="n">
        <f aca="false">+AI19+AI20+AI21</f>
        <v>0</v>
      </c>
      <c r="AJ18" s="163" t="n">
        <f aca="false">+AJ19+AJ20+AJ21</f>
        <v>0</v>
      </c>
      <c r="AK18" s="163" t="n">
        <f aca="false">+AJ18+AI18+AH18+AG18</f>
        <v>0</v>
      </c>
      <c r="AL18" s="163" t="n">
        <f aca="false">+AL19+AL20+AL21</f>
        <v>0</v>
      </c>
      <c r="AM18" s="163" t="n">
        <f aca="false">+AM19+AM20+AM21</f>
        <v>0</v>
      </c>
      <c r="AN18" s="163" t="n">
        <f aca="false">+AN19+AN20+AN21</f>
        <v>0</v>
      </c>
      <c r="AO18" s="163" t="n">
        <f aca="false">+AO19+AO20+AO21</f>
        <v>0</v>
      </c>
      <c r="AP18" s="163" t="n">
        <f aca="false">+AO18+AN18+AM18+AL18</f>
        <v>0</v>
      </c>
      <c r="AQ18" s="163" t="n">
        <f aca="false">+AK18+AF18+AP18</f>
        <v>0</v>
      </c>
      <c r="AR18" s="163" t="n">
        <f aca="false">+AQ18+AA18</f>
        <v>0</v>
      </c>
      <c r="AS18" s="163" t="n">
        <f aca="false">+AS19+AS20+AS21</f>
        <v>0</v>
      </c>
      <c r="AT18" s="163" t="n">
        <f aca="false">+AT19+AT20+AT21</f>
        <v>0</v>
      </c>
      <c r="AU18" s="163" t="n">
        <f aca="false">+AU19+AU20+AU21</f>
        <v>0</v>
      </c>
      <c r="AV18" s="163" t="n">
        <f aca="false">+AV19+AV20+AV21</f>
        <v>0</v>
      </c>
      <c r="AW18" s="163" t="n">
        <f aca="false">+AV18+AU18+AT18+AS18</f>
        <v>0</v>
      </c>
      <c r="AX18" s="163" t="n">
        <f aca="false">+AX19+AX20+AX21</f>
        <v>0</v>
      </c>
      <c r="AY18" s="163" t="n">
        <f aca="false">+AY19+AY20+AY21</f>
        <v>0</v>
      </c>
      <c r="AZ18" s="163" t="n">
        <f aca="false">+AZ19+AZ20+AZ21</f>
        <v>0</v>
      </c>
      <c r="BA18" s="163" t="n">
        <f aca="false">+BA19+BA20+BA21</f>
        <v>0</v>
      </c>
      <c r="BB18" s="163" t="n">
        <f aca="false">+BA18+AZ18+AY18+AX18</f>
        <v>0</v>
      </c>
      <c r="BC18" s="163" t="n">
        <f aca="false">+BC19+BC20+BC21</f>
        <v>0</v>
      </c>
      <c r="BD18" s="163" t="n">
        <f aca="false">+BD19+BD20+BD21</f>
        <v>0</v>
      </c>
      <c r="BE18" s="163" t="n">
        <v>0</v>
      </c>
      <c r="BF18" s="163" t="n">
        <f aca="false">+BF19+BF20+BF21</f>
        <v>0</v>
      </c>
      <c r="BG18" s="163" t="n">
        <f aca="false">+BF18+BE18+BD18+BC18</f>
        <v>0</v>
      </c>
      <c r="BH18" s="163" t="n">
        <f aca="false">+BB18+AW18+BG18</f>
        <v>0</v>
      </c>
      <c r="BI18" s="163" t="n">
        <f aca="false">+BH18+AR18</f>
        <v>0</v>
      </c>
      <c r="BJ18" s="163" t="n">
        <f aca="false">+BJ19+BJ20+BJ21</f>
        <v>0</v>
      </c>
      <c r="BK18" s="163" t="n">
        <f aca="false">+BK19+BK20+BK21</f>
        <v>0</v>
      </c>
      <c r="BL18" s="163" t="n">
        <f aca="false">+BL19+BL20+BL21</f>
        <v>0</v>
      </c>
      <c r="BM18" s="163" t="n">
        <f aca="false">+BM19+BM20+BM21</f>
        <v>0</v>
      </c>
      <c r="BN18" s="163" t="n">
        <f aca="false">+BM18+BL18+BK18+BJ18</f>
        <v>0</v>
      </c>
      <c r="BO18" s="163" t="n">
        <f aca="false">+BO19+BO20+BO21</f>
        <v>0</v>
      </c>
      <c r="BP18" s="163" t="n">
        <f aca="false">+BP19+BP20+BP21</f>
        <v>0</v>
      </c>
      <c r="BQ18" s="163" t="n">
        <f aca="false">+BQ19+BQ20+BQ21</f>
        <v>0</v>
      </c>
      <c r="BR18" s="163" t="n">
        <f aca="false">+BR19+BR20+BR21</f>
        <v>0</v>
      </c>
      <c r="BS18" s="163" t="n">
        <f aca="false">+BR18+BQ18+BP18+BO18</f>
        <v>0</v>
      </c>
      <c r="BT18" s="163" t="n">
        <f aca="false">+BT19+BT20+BT21</f>
        <v>0</v>
      </c>
      <c r="BU18" s="163" t="n">
        <f aca="false">+BU19+BU20+BU21</f>
        <v>0</v>
      </c>
      <c r="BV18" s="163" t="n">
        <f aca="false">+BV19+BV20+BV21</f>
        <v>0</v>
      </c>
      <c r="BW18" s="163" t="n">
        <f aca="false">+BW19+BW20+BW21</f>
        <v>0</v>
      </c>
      <c r="BX18" s="163" t="n">
        <f aca="false">+BW18+BV18+BU18+BT18</f>
        <v>0</v>
      </c>
      <c r="BY18" s="163" t="n">
        <f aca="false">+BN18+BS18+BX18</f>
        <v>0</v>
      </c>
      <c r="BZ18" s="163" t="n">
        <f aca="false">+BY18+BH18</f>
        <v>0</v>
      </c>
      <c r="CA18" s="163" t="n">
        <f aca="false">+BZ18+AR18</f>
        <v>0</v>
      </c>
      <c r="CB18" s="164"/>
    </row>
    <row r="19" customFormat="false" ht="15" hidden="false" customHeight="false" outlineLevel="0" collapsed="false">
      <c r="A19" s="165" t="s">
        <v>234</v>
      </c>
      <c r="B19" s="163"/>
      <c r="C19" s="163"/>
      <c r="D19" s="163"/>
      <c r="E19" s="163" t="n">
        <v>-187.20026147</v>
      </c>
      <c r="F19" s="163" t="n">
        <v>-196.579</v>
      </c>
      <c r="G19" s="163" t="n">
        <v>-203.87</v>
      </c>
      <c r="H19" s="163" t="n">
        <v>-216.704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f aca="false">+N19+M19+L19+K19</f>
        <v>0</v>
      </c>
      <c r="P19" s="163" t="n">
        <v>0</v>
      </c>
      <c r="Q19" s="163" t="n">
        <v>0</v>
      </c>
      <c r="R19" s="163" t="n">
        <v>0</v>
      </c>
      <c r="S19" s="163" t="n">
        <v>0</v>
      </c>
      <c r="T19" s="163" t="n">
        <f aca="false">+S19+R19+Q19+P19</f>
        <v>0</v>
      </c>
      <c r="U19" s="163" t="n">
        <v>0</v>
      </c>
      <c r="V19" s="163" t="n">
        <v>0</v>
      </c>
      <c r="W19" s="163" t="n">
        <v>0</v>
      </c>
      <c r="X19" s="163" t="n">
        <v>0</v>
      </c>
      <c r="Y19" s="163" t="n">
        <v>0</v>
      </c>
      <c r="Z19" s="163" t="n">
        <f aca="false">+Y19+X19+W19+U19</f>
        <v>0</v>
      </c>
      <c r="AA19" s="163" t="n">
        <f aca="false">+O19+T19+Z19</f>
        <v>0</v>
      </c>
      <c r="AB19" s="163" t="n">
        <v>0</v>
      </c>
      <c r="AC19" s="163" t="n">
        <v>0</v>
      </c>
      <c r="AD19" s="163" t="n">
        <v>0</v>
      </c>
      <c r="AE19" s="163" t="n">
        <v>0</v>
      </c>
      <c r="AF19" s="163" t="n">
        <f aca="false">+AE19+AD19+AC19+AB19</f>
        <v>0</v>
      </c>
      <c r="AG19" s="163" t="n">
        <v>0</v>
      </c>
      <c r="AH19" s="163" t="n">
        <v>0</v>
      </c>
      <c r="AI19" s="163" t="n">
        <v>0</v>
      </c>
      <c r="AJ19" s="163" t="n">
        <v>0</v>
      </c>
      <c r="AK19" s="163" t="n">
        <f aca="false">+AJ19+AI19+AH19+AG19</f>
        <v>0</v>
      </c>
      <c r="AL19" s="163" t="n">
        <v>0</v>
      </c>
      <c r="AM19" s="163" t="n">
        <v>0</v>
      </c>
      <c r="AN19" s="163" t="n">
        <v>0</v>
      </c>
      <c r="AO19" s="163" t="n">
        <v>0</v>
      </c>
      <c r="AP19" s="163" t="n">
        <f aca="false">+AO19+AN19+AM19+AL19</f>
        <v>0</v>
      </c>
      <c r="AQ19" s="163" t="n">
        <f aca="false">+AK19+AF19+AP19</f>
        <v>0</v>
      </c>
      <c r="AR19" s="163" t="n">
        <f aca="false">+AQ19+AA19</f>
        <v>0</v>
      </c>
      <c r="AS19" s="163" t="n">
        <v>0</v>
      </c>
      <c r="AT19" s="163" t="n">
        <v>0</v>
      </c>
      <c r="AU19" s="163" t="n">
        <v>0</v>
      </c>
      <c r="AV19" s="163" t="n">
        <v>0</v>
      </c>
      <c r="AW19" s="163" t="n">
        <f aca="false">+AV19+AU19+AT19+AS19</f>
        <v>0</v>
      </c>
      <c r="AX19" s="163" t="n">
        <v>0</v>
      </c>
      <c r="AY19" s="163" t="n">
        <v>0</v>
      </c>
      <c r="AZ19" s="163" t="n">
        <v>0</v>
      </c>
      <c r="BA19" s="163" t="n">
        <v>0</v>
      </c>
      <c r="BB19" s="163" t="n">
        <f aca="false">+BA19+AZ19+AY19+AX19</f>
        <v>0</v>
      </c>
      <c r="BC19" s="163" t="n">
        <v>0</v>
      </c>
      <c r="BD19" s="163" t="n">
        <v>0</v>
      </c>
      <c r="BE19" s="163" t="n">
        <v>0</v>
      </c>
      <c r="BF19" s="163" t="n">
        <v>0</v>
      </c>
      <c r="BG19" s="163" t="n">
        <f aca="false">+BF19+BE19+BD19+BC19</f>
        <v>0</v>
      </c>
      <c r="BH19" s="163" t="n">
        <f aca="false">+BB19+AW19+BG19</f>
        <v>0</v>
      </c>
      <c r="BI19" s="163" t="n">
        <f aca="false">+BH19+AR19</f>
        <v>0</v>
      </c>
      <c r="BJ19" s="163" t="n">
        <v>0</v>
      </c>
      <c r="BK19" s="163" t="n">
        <v>0</v>
      </c>
      <c r="BL19" s="163" t="n">
        <v>0</v>
      </c>
      <c r="BM19" s="163" t="n">
        <v>0</v>
      </c>
      <c r="BN19" s="163" t="n">
        <f aca="false">+BM19+BL19+BK19+BJ19</f>
        <v>0</v>
      </c>
      <c r="BO19" s="163" t="n">
        <v>0</v>
      </c>
      <c r="BP19" s="163" t="n">
        <v>0</v>
      </c>
      <c r="BQ19" s="163" t="n">
        <v>0</v>
      </c>
      <c r="BR19" s="163" t="n">
        <v>0</v>
      </c>
      <c r="BS19" s="163" t="n">
        <f aca="false">+BR19+BQ19+BP19+BO19</f>
        <v>0</v>
      </c>
      <c r="BT19" s="163" t="n">
        <v>0</v>
      </c>
      <c r="BU19" s="163" t="n">
        <v>0</v>
      </c>
      <c r="BV19" s="163" t="n">
        <v>0</v>
      </c>
      <c r="BW19" s="163" t="n">
        <v>0</v>
      </c>
      <c r="BX19" s="163" t="n">
        <f aca="false">+BW19+BV19+BU19+BT19</f>
        <v>0</v>
      </c>
      <c r="BY19" s="163" t="n">
        <f aca="false">+BN19+BS19+BX19</f>
        <v>0</v>
      </c>
      <c r="BZ19" s="163" t="n">
        <f aca="false">+BY19+BH19</f>
        <v>0</v>
      </c>
      <c r="CA19" s="163" t="n">
        <f aca="false">+BZ19+AR19</f>
        <v>0</v>
      </c>
      <c r="CB19" s="164"/>
      <c r="CC19" s="166"/>
      <c r="CD19" s="166"/>
      <c r="CE19" s="166"/>
    </row>
    <row r="20" customFormat="false" ht="15" hidden="false" customHeight="false" outlineLevel="0" collapsed="false">
      <c r="A20" s="165" t="s">
        <v>235</v>
      </c>
      <c r="B20" s="163"/>
      <c r="C20" s="163"/>
      <c r="D20" s="163"/>
      <c r="E20" s="163" t="n">
        <v>0</v>
      </c>
      <c r="F20" s="163" t="n">
        <v>0</v>
      </c>
      <c r="G20" s="163" t="n">
        <v>0</v>
      </c>
      <c r="H20" s="163" t="n">
        <v>-53.434</v>
      </c>
      <c r="I20" s="163" t="n">
        <v>-106.837</v>
      </c>
      <c r="J20" s="163" t="n">
        <v>-164.668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f aca="false">+N20+M20+L20+K20</f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f aca="false">+S20+R20+Q20+P20</f>
        <v>0</v>
      </c>
      <c r="U20" s="163" t="n">
        <v>0</v>
      </c>
      <c r="V20" s="163" t="n">
        <v>0</v>
      </c>
      <c r="W20" s="163" t="n">
        <v>0</v>
      </c>
      <c r="X20" s="163" t="n">
        <v>0</v>
      </c>
      <c r="Y20" s="163" t="n">
        <v>0</v>
      </c>
      <c r="Z20" s="163" t="n">
        <f aca="false">+Y20+X20+W20+U20</f>
        <v>0</v>
      </c>
      <c r="AA20" s="163" t="n">
        <f aca="false">+O20+T20+Z20</f>
        <v>0</v>
      </c>
      <c r="AB20" s="163" t="n">
        <v>0</v>
      </c>
      <c r="AC20" s="163" t="n">
        <v>0</v>
      </c>
      <c r="AD20" s="163" t="n">
        <v>0</v>
      </c>
      <c r="AE20" s="163" t="n">
        <v>0</v>
      </c>
      <c r="AF20" s="163" t="n">
        <f aca="false">+AE20+AD20+AC20+AB20</f>
        <v>0</v>
      </c>
      <c r="AG20" s="163" t="n">
        <v>0</v>
      </c>
      <c r="AH20" s="163" t="n">
        <v>0</v>
      </c>
      <c r="AI20" s="163" t="n">
        <v>0</v>
      </c>
      <c r="AJ20" s="163" t="n">
        <v>0</v>
      </c>
      <c r="AK20" s="163" t="n">
        <f aca="false">+AJ20+AI20+AH20+AG20</f>
        <v>0</v>
      </c>
      <c r="AL20" s="163" t="n">
        <v>0</v>
      </c>
      <c r="AM20" s="163" t="n">
        <v>0</v>
      </c>
      <c r="AN20" s="163" t="n">
        <v>0</v>
      </c>
      <c r="AO20" s="163" t="n">
        <v>0</v>
      </c>
      <c r="AP20" s="163" t="n">
        <f aca="false">+AO20+AN20+AM20+AL20</f>
        <v>0</v>
      </c>
      <c r="AQ20" s="163" t="n">
        <f aca="false">+AK20+AF20+AP20</f>
        <v>0</v>
      </c>
      <c r="AR20" s="163" t="n">
        <f aca="false">+AQ20+AA20</f>
        <v>0</v>
      </c>
      <c r="AS20" s="163" t="n">
        <v>0</v>
      </c>
      <c r="AT20" s="163" t="n">
        <v>0</v>
      </c>
      <c r="AU20" s="163" t="n">
        <v>0</v>
      </c>
      <c r="AV20" s="163" t="n">
        <v>0</v>
      </c>
      <c r="AW20" s="163" t="n">
        <f aca="false">+AV20+AU20+AT20+AS20</f>
        <v>0</v>
      </c>
      <c r="AX20" s="163" t="n">
        <v>0</v>
      </c>
      <c r="AY20" s="163" t="n">
        <v>0</v>
      </c>
      <c r="AZ20" s="163" t="n">
        <v>0</v>
      </c>
      <c r="BA20" s="163" t="n">
        <v>0</v>
      </c>
      <c r="BB20" s="163" t="n">
        <f aca="false">+BA20+AZ20+AY20+AX20</f>
        <v>0</v>
      </c>
      <c r="BC20" s="163" t="n">
        <v>0</v>
      </c>
      <c r="BD20" s="163" t="n">
        <v>0</v>
      </c>
      <c r="BE20" s="163" t="n">
        <v>0</v>
      </c>
      <c r="BF20" s="163" t="n">
        <v>0</v>
      </c>
      <c r="BG20" s="163" t="n">
        <f aca="false">+BF20+BE20+BD20+BC20</f>
        <v>0</v>
      </c>
      <c r="BH20" s="163" t="n">
        <f aca="false">+BB20+AW20+BG20</f>
        <v>0</v>
      </c>
      <c r="BI20" s="163" t="n">
        <f aca="false">+BH20+AR20</f>
        <v>0</v>
      </c>
      <c r="BJ20" s="163" t="n">
        <v>0</v>
      </c>
      <c r="BK20" s="163" t="n">
        <v>0</v>
      </c>
      <c r="BL20" s="163" t="n">
        <v>0</v>
      </c>
      <c r="BM20" s="163" t="n">
        <v>0</v>
      </c>
      <c r="BN20" s="163" t="n">
        <f aca="false">+BM20+BL20+BK20+BJ20</f>
        <v>0</v>
      </c>
      <c r="BO20" s="163" t="n">
        <v>0</v>
      </c>
      <c r="BP20" s="163" t="n">
        <v>0</v>
      </c>
      <c r="BQ20" s="163" t="n">
        <v>0</v>
      </c>
      <c r="BR20" s="163" t="n">
        <v>0</v>
      </c>
      <c r="BS20" s="163" t="n">
        <f aca="false">+BR20+BQ20+BP20+BO20</f>
        <v>0</v>
      </c>
      <c r="BT20" s="163" t="n">
        <v>0</v>
      </c>
      <c r="BU20" s="163" t="n">
        <v>0</v>
      </c>
      <c r="BV20" s="163" t="n">
        <v>0</v>
      </c>
      <c r="BW20" s="163" t="n">
        <v>0</v>
      </c>
      <c r="BX20" s="163" t="n">
        <v>0</v>
      </c>
      <c r="BY20" s="163" t="n">
        <f aca="false">+BN20+BS20+BX20</f>
        <v>0</v>
      </c>
      <c r="BZ20" s="163" t="n">
        <f aca="false">+BY20+BH20</f>
        <v>0</v>
      </c>
      <c r="CA20" s="163" t="n">
        <f aca="false">+BZ20+AR20</f>
        <v>0</v>
      </c>
      <c r="CB20" s="164"/>
      <c r="CC20" s="166"/>
    </row>
    <row r="21" customFormat="false" ht="15" hidden="false" customHeight="false" outlineLevel="0" collapsed="false">
      <c r="A21" s="165" t="s">
        <v>236</v>
      </c>
      <c r="B21" s="163"/>
      <c r="C21" s="163"/>
      <c r="D21" s="163"/>
      <c r="E21" s="163" t="n">
        <v>0</v>
      </c>
      <c r="F21" s="163" t="n">
        <v>0</v>
      </c>
      <c r="G21" s="163" t="n">
        <v>0</v>
      </c>
      <c r="H21" s="163" t="n">
        <v>-250.88</v>
      </c>
      <c r="I21" s="163" t="n">
        <v>-260</v>
      </c>
      <c r="J21" s="163" t="n">
        <v>-304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f aca="false">+N21+M21+L21+K21</f>
        <v>0</v>
      </c>
      <c r="P21" s="163" t="n">
        <v>0</v>
      </c>
      <c r="Q21" s="163" t="n">
        <v>0</v>
      </c>
      <c r="R21" s="163" t="n">
        <v>0</v>
      </c>
      <c r="S21" s="163" t="n">
        <v>0</v>
      </c>
      <c r="T21" s="163" t="n">
        <v>0</v>
      </c>
      <c r="U21" s="163" t="n">
        <v>0</v>
      </c>
      <c r="V21" s="163" t="n">
        <v>0</v>
      </c>
      <c r="W21" s="163" t="n">
        <v>0</v>
      </c>
      <c r="X21" s="163" t="n">
        <v>0</v>
      </c>
      <c r="Y21" s="163" t="n">
        <v>0</v>
      </c>
      <c r="Z21" s="163" t="n">
        <f aca="false">+Y21+X21+W21+U21</f>
        <v>0</v>
      </c>
      <c r="AA21" s="163" t="n">
        <f aca="false">+O21+T21+Z21</f>
        <v>0</v>
      </c>
      <c r="AB21" s="163" t="n">
        <v>0</v>
      </c>
      <c r="AC21" s="163" t="n">
        <v>0</v>
      </c>
      <c r="AD21" s="163" t="n">
        <v>0</v>
      </c>
      <c r="AE21" s="163" t="n">
        <v>0</v>
      </c>
      <c r="AF21" s="163" t="n">
        <v>0</v>
      </c>
      <c r="AG21" s="163" t="n">
        <v>0</v>
      </c>
      <c r="AH21" s="163" t="n">
        <v>0</v>
      </c>
      <c r="AI21" s="163" t="n">
        <v>0</v>
      </c>
      <c r="AJ21" s="163" t="n">
        <v>0</v>
      </c>
      <c r="AK21" s="163" t="n">
        <f aca="false">+AJ21+AI21+AH21+AG21</f>
        <v>0</v>
      </c>
      <c r="AL21" s="163" t="n">
        <v>0</v>
      </c>
      <c r="AM21" s="163" t="n">
        <v>0</v>
      </c>
      <c r="AN21" s="163" t="n">
        <v>0</v>
      </c>
      <c r="AO21" s="163" t="n">
        <v>0</v>
      </c>
      <c r="AP21" s="163" t="n">
        <f aca="false">+AO21+AN21+AM21+AL21</f>
        <v>0</v>
      </c>
      <c r="AQ21" s="163" t="n">
        <f aca="false">+AK21+AF21+AP21</f>
        <v>0</v>
      </c>
      <c r="AR21" s="163" t="n">
        <v>0</v>
      </c>
      <c r="AS21" s="163" t="n">
        <v>0</v>
      </c>
      <c r="AT21" s="163" t="n">
        <v>0</v>
      </c>
      <c r="AU21" s="163" t="n">
        <v>0</v>
      </c>
      <c r="AV21" s="163" t="n">
        <v>0</v>
      </c>
      <c r="AW21" s="163" t="n">
        <f aca="false">+AV21+AU21+AT21+AS21</f>
        <v>0</v>
      </c>
      <c r="AX21" s="163" t="n">
        <v>0</v>
      </c>
      <c r="AY21" s="163" t="n">
        <v>0</v>
      </c>
      <c r="AZ21" s="163" t="n">
        <v>0</v>
      </c>
      <c r="BA21" s="163" t="n">
        <v>0</v>
      </c>
      <c r="BB21" s="163" t="n">
        <f aca="false">+BA21+AZ21+AY21+AX21</f>
        <v>0</v>
      </c>
      <c r="BC21" s="163" t="n">
        <v>0</v>
      </c>
      <c r="BD21" s="163" t="n">
        <v>0</v>
      </c>
      <c r="BE21" s="163" t="n">
        <v>0</v>
      </c>
      <c r="BF21" s="163" t="n">
        <v>0</v>
      </c>
      <c r="BG21" s="163" t="n">
        <f aca="false">+BF21+BE21+BD21+BC21</f>
        <v>0</v>
      </c>
      <c r="BH21" s="163" t="n">
        <f aca="false">+BB21+AW21+BG21</f>
        <v>0</v>
      </c>
      <c r="BI21" s="163" t="n">
        <v>0</v>
      </c>
      <c r="BJ21" s="163" t="n">
        <v>0</v>
      </c>
      <c r="BK21" s="163" t="n">
        <v>0</v>
      </c>
      <c r="BL21" s="163" t="n">
        <v>0</v>
      </c>
      <c r="BM21" s="163" t="n">
        <v>0</v>
      </c>
      <c r="BN21" s="163" t="n">
        <v>0</v>
      </c>
      <c r="BO21" s="163" t="n">
        <v>0</v>
      </c>
      <c r="BP21" s="163" t="n">
        <v>0</v>
      </c>
      <c r="BQ21" s="163" t="n">
        <v>0</v>
      </c>
      <c r="BR21" s="163" t="n">
        <v>0</v>
      </c>
      <c r="BS21" s="163" t="n">
        <v>0</v>
      </c>
      <c r="BT21" s="163" t="n">
        <v>0</v>
      </c>
      <c r="BU21" s="163" t="n">
        <v>0</v>
      </c>
      <c r="BV21" s="163" t="n">
        <v>0</v>
      </c>
      <c r="BW21" s="163" t="n">
        <v>0</v>
      </c>
      <c r="BX21" s="163" t="n">
        <v>0</v>
      </c>
      <c r="BY21" s="163" t="n">
        <f aca="false">+BN21+BS21+BX21</f>
        <v>0</v>
      </c>
      <c r="BZ21" s="163" t="n">
        <f aca="false">+BY21+BH21</f>
        <v>0</v>
      </c>
      <c r="CA21" s="163" t="n">
        <f aca="false">+BZ21+AR21</f>
        <v>0</v>
      </c>
      <c r="CB21" s="164"/>
      <c r="CC21" s="166"/>
      <c r="CD21" s="166"/>
      <c r="CE21" s="166"/>
    </row>
    <row r="22" customFormat="false" ht="15" hidden="false" customHeight="false" outlineLevel="0" collapsed="false">
      <c r="A22" s="169" t="s">
        <v>237</v>
      </c>
      <c r="B22" s="170" t="n">
        <v>0</v>
      </c>
      <c r="C22" s="170" t="n">
        <v>1.015</v>
      </c>
      <c r="D22" s="171" t="n">
        <v>0</v>
      </c>
      <c r="E22" s="170" t="n">
        <v>0.0230000000001382</v>
      </c>
      <c r="F22" s="170" t="n">
        <v>1.196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f aca="false">+N22+M22+L22+K22</f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f aca="false">+S22+R22+Q22+P22</f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f aca="false">+Y22+X22+W22+U22</f>
        <v>0</v>
      </c>
      <c r="AA22" s="170" t="n">
        <f aca="false">+O22+T22+Z22</f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f aca="false">+AE22+AD22+AC22+AB22</f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0" t="n">
        <f aca="false">+AJ22+AI22+AH22+AG22</f>
        <v>0</v>
      </c>
      <c r="AL22" s="170" t="n">
        <v>0</v>
      </c>
      <c r="AM22" s="170" t="n">
        <v>0</v>
      </c>
      <c r="AN22" s="170" t="n">
        <v>0</v>
      </c>
      <c r="AO22" s="170" t="n">
        <v>0</v>
      </c>
      <c r="AP22" s="170" t="n">
        <f aca="false">+AO22+AN22+AM22+AL22</f>
        <v>0</v>
      </c>
      <c r="AQ22" s="170" t="n">
        <f aca="false">+AK22+AF22+AP22</f>
        <v>0</v>
      </c>
      <c r="AR22" s="170" t="n">
        <f aca="false">+AQ22+AA22</f>
        <v>0</v>
      </c>
      <c r="AS22" s="170" t="n">
        <v>0</v>
      </c>
      <c r="AT22" s="170" t="n">
        <v>0</v>
      </c>
      <c r="AU22" s="170" t="n">
        <v>0</v>
      </c>
      <c r="AV22" s="170" t="n">
        <v>0</v>
      </c>
      <c r="AW22" s="170" t="n">
        <f aca="false">+AV22+AU22+AT22+AS22</f>
        <v>0</v>
      </c>
      <c r="AX22" s="170" t="n">
        <v>0</v>
      </c>
      <c r="AY22" s="170" t="n">
        <v>0</v>
      </c>
      <c r="AZ22" s="170" t="n">
        <v>0</v>
      </c>
      <c r="BA22" s="170" t="n">
        <v>0</v>
      </c>
      <c r="BB22" s="170" t="n">
        <f aca="false">+BA22+AZ22+AY22+AX22</f>
        <v>0</v>
      </c>
      <c r="BC22" s="170" t="n">
        <v>0</v>
      </c>
      <c r="BD22" s="170" t="n">
        <v>0</v>
      </c>
      <c r="BE22" s="170" t="n">
        <v>0</v>
      </c>
      <c r="BF22" s="170" t="n">
        <v>0</v>
      </c>
      <c r="BG22" s="170" t="n">
        <f aca="false">+BF22+BE22+BD22+BC22</f>
        <v>0</v>
      </c>
      <c r="BH22" s="170" t="n">
        <f aca="false">+BB22+AW22+BG22</f>
        <v>0</v>
      </c>
      <c r="BI22" s="170" t="n">
        <f aca="false">+BH22+AR22</f>
        <v>0</v>
      </c>
      <c r="BJ22" s="170" t="n">
        <v>0</v>
      </c>
      <c r="BK22" s="170" t="n">
        <v>0</v>
      </c>
      <c r="BL22" s="170" t="n">
        <v>0</v>
      </c>
      <c r="BM22" s="170" t="n">
        <v>0</v>
      </c>
      <c r="BN22" s="170" t="n">
        <f aca="false">+BM22+BL22+BK22+BJ22</f>
        <v>0</v>
      </c>
      <c r="BO22" s="170" t="n">
        <v>0</v>
      </c>
      <c r="BP22" s="170" t="n">
        <v>0</v>
      </c>
      <c r="BQ22" s="170" t="n">
        <v>0</v>
      </c>
      <c r="BR22" s="170" t="n">
        <v>0</v>
      </c>
      <c r="BS22" s="170" t="n">
        <f aca="false">+BR22+BQ22+BP22+BO22</f>
        <v>0</v>
      </c>
      <c r="BT22" s="170" t="n">
        <v>0</v>
      </c>
      <c r="BU22" s="170" t="n">
        <v>0</v>
      </c>
      <c r="BV22" s="170" t="n">
        <v>0</v>
      </c>
      <c r="BW22" s="170" t="n">
        <v>0</v>
      </c>
      <c r="BX22" s="170" t="n">
        <f aca="false">+BW22+BV22+BU22+BT22</f>
        <v>0</v>
      </c>
      <c r="BY22" s="170" t="n">
        <f aca="false">+BN22+BS22+BX22</f>
        <v>0</v>
      </c>
      <c r="BZ22" s="170" t="n">
        <f aca="false">+BY22+BH22</f>
        <v>0</v>
      </c>
      <c r="CA22" s="170" t="n">
        <f aca="false">+BZ22+AR22</f>
        <v>0</v>
      </c>
      <c r="CB22" s="164"/>
      <c r="CC22" s="166"/>
    </row>
    <row r="23" customFormat="false" ht="15" hidden="false" customHeight="false" outlineLevel="0" collapsed="false">
      <c r="A23" s="169" t="s">
        <v>238</v>
      </c>
      <c r="B23" s="170" t="n">
        <v>55.68032704</v>
      </c>
      <c r="C23" s="170" t="n">
        <v>-2.00644250000009</v>
      </c>
      <c r="D23" s="171" t="n">
        <v>0.131102279999979</v>
      </c>
      <c r="E23" s="170" t="n">
        <v>-80.59295085</v>
      </c>
      <c r="F23" s="170" t="n">
        <v>-0.0437427699999811</v>
      </c>
      <c r="G23" s="170" t="n">
        <v>-0.0441322399999535</v>
      </c>
      <c r="H23" s="170" t="n">
        <v>51.4698425000002</v>
      </c>
      <c r="I23" s="170" t="n">
        <v>-39.058</v>
      </c>
      <c r="J23" s="170" t="n">
        <v>-16.3120000000001</v>
      </c>
      <c r="K23" s="170" t="n">
        <f aca="false">-0.939+1.244-0.508+9.367+0.149+58.99</f>
        <v>68.303</v>
      </c>
      <c r="L23" s="170" t="n">
        <f aca="false">-59.915-3.772+29.259-24.433+74.364</f>
        <v>15.503</v>
      </c>
      <c r="M23" s="170" t="n">
        <f aca="false">-53.677-3.398-24.841+4.683-2.536</f>
        <v>-79.769</v>
      </c>
      <c r="N23" s="170" t="n">
        <f aca="false">-214.723+222.682-3.246-6.956+0.379+9.663</f>
        <v>7.79899999999998</v>
      </c>
      <c r="O23" s="170" t="n">
        <f aca="false">+N23+M23+L23+K23</f>
        <v>11.836</v>
      </c>
      <c r="P23" s="170" t="n">
        <f aca="false">8.225-14.477-4.879+4.619</f>
        <v>-6.512</v>
      </c>
      <c r="Q23" s="170" t="n">
        <f aca="false">4.84+27.847-33.07-0.14-7.34</f>
        <v>-7.863</v>
      </c>
      <c r="R23" s="170" t="n">
        <f aca="false">7.844+1.627+24.454-25.436-2.01</f>
        <v>6.479</v>
      </c>
      <c r="S23" s="170" t="n">
        <f aca="false">-4.055+2.379+7.298+3.588-8.422+2.246</f>
        <v>3.034</v>
      </c>
      <c r="T23" s="170" t="n">
        <f aca="false">+S23+R23+Q23+P23</f>
        <v>-4.862</v>
      </c>
      <c r="U23" s="170" t="n">
        <f aca="false">-3.512-0.453-1.897+1.97</f>
        <v>-3.892</v>
      </c>
      <c r="V23" s="170" t="n">
        <v>3.14</v>
      </c>
      <c r="W23" s="170" t="n">
        <v>3.14</v>
      </c>
      <c r="X23" s="170" t="n">
        <v>0</v>
      </c>
      <c r="Y23" s="170" t="n">
        <v>0</v>
      </c>
      <c r="Z23" s="170" t="n">
        <f aca="false">+Y23+X23+W23+U23</f>
        <v>-0.752</v>
      </c>
      <c r="AA23" s="170" t="n">
        <f aca="false">+O23+T23+Z23</f>
        <v>6.22199999999997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f aca="false">+AE23+AD23+AC23+AB23</f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0" t="n">
        <f aca="false">+AJ23+AI23+AH23+AG23</f>
        <v>0</v>
      </c>
      <c r="AL23" s="170" t="n">
        <v>0</v>
      </c>
      <c r="AM23" s="170" t="n">
        <v>0</v>
      </c>
      <c r="AN23" s="170" t="n">
        <v>0</v>
      </c>
      <c r="AO23" s="170" t="n">
        <v>0</v>
      </c>
      <c r="AP23" s="170" t="n">
        <f aca="false">+AO23+AN23+AM23+AL23</f>
        <v>0</v>
      </c>
      <c r="AQ23" s="170" t="n">
        <f aca="false">+AK23+AF23+AP23</f>
        <v>0</v>
      </c>
      <c r="AR23" s="170" t="n">
        <f aca="false">+AQ23+AA23</f>
        <v>6.22199999999997</v>
      </c>
      <c r="AS23" s="170" t="n">
        <v>0</v>
      </c>
      <c r="AT23" s="170" t="n">
        <v>0</v>
      </c>
      <c r="AU23" s="170" t="n">
        <v>0</v>
      </c>
      <c r="AV23" s="170" t="n">
        <v>0</v>
      </c>
      <c r="AW23" s="170" t="n">
        <f aca="false">+AV23+AU23+AT23+AS23</f>
        <v>0</v>
      </c>
      <c r="AX23" s="170" t="n">
        <v>0</v>
      </c>
      <c r="AY23" s="170" t="n">
        <v>0</v>
      </c>
      <c r="AZ23" s="170" t="n">
        <v>0</v>
      </c>
      <c r="BA23" s="170" t="n">
        <v>0</v>
      </c>
      <c r="BB23" s="170" t="n">
        <f aca="false">+BA23+AZ23+AY23+AX23</f>
        <v>0</v>
      </c>
      <c r="BC23" s="170" t="n">
        <v>0</v>
      </c>
      <c r="BD23" s="170" t="n">
        <v>0</v>
      </c>
      <c r="BE23" s="170" t="n">
        <v>0</v>
      </c>
      <c r="BF23" s="170" t="n">
        <v>0</v>
      </c>
      <c r="BG23" s="170" t="n">
        <f aca="false">+BF23+BE23+BD23+BC23</f>
        <v>0</v>
      </c>
      <c r="BH23" s="170" t="n">
        <f aca="false">+BB23+AW23+BG23</f>
        <v>0</v>
      </c>
      <c r="BI23" s="170" t="n">
        <f aca="false">+BH23+AR23</f>
        <v>6.22199999999997</v>
      </c>
      <c r="BJ23" s="170" t="n">
        <v>0</v>
      </c>
      <c r="BK23" s="170" t="n">
        <v>0</v>
      </c>
      <c r="BL23" s="170" t="n">
        <v>0</v>
      </c>
      <c r="BM23" s="170" t="n">
        <v>0</v>
      </c>
      <c r="BN23" s="170" t="n">
        <f aca="false">+BM23+BL23+BK23+BJ23</f>
        <v>0</v>
      </c>
      <c r="BO23" s="170" t="n">
        <v>0</v>
      </c>
      <c r="BP23" s="170" t="n">
        <v>0</v>
      </c>
      <c r="BQ23" s="170" t="n">
        <v>0</v>
      </c>
      <c r="BR23" s="172" t="n">
        <v>0</v>
      </c>
      <c r="BS23" s="170" t="n">
        <f aca="false">+BR23+BQ23+BP23+BO23</f>
        <v>0</v>
      </c>
      <c r="BT23" s="170" t="n">
        <v>0</v>
      </c>
      <c r="BU23" s="170" t="n">
        <v>0</v>
      </c>
      <c r="BV23" s="170" t="n">
        <v>0</v>
      </c>
      <c r="BW23" s="172" t="n">
        <v>0</v>
      </c>
      <c r="BX23" s="170" t="n">
        <f aca="false">+BW23+BV23+BU23+BT23</f>
        <v>0</v>
      </c>
      <c r="BY23" s="170" t="n">
        <f aca="false">+BN23+BS23+BX23</f>
        <v>0</v>
      </c>
      <c r="BZ23" s="170" t="n">
        <f aca="false">+BY23+BH23</f>
        <v>0</v>
      </c>
      <c r="CA23" s="170" t="n">
        <f aca="false">+BZ23+AR23</f>
        <v>6.22199999999997</v>
      </c>
      <c r="CB23" s="164"/>
      <c r="CC23" s="166"/>
      <c r="CE23" s="166"/>
      <c r="CI23" s="166"/>
    </row>
    <row r="24" customFormat="false" ht="15" hidden="false" customHeight="false" outlineLevel="0" collapsed="false">
      <c r="A24" s="173" t="s">
        <v>239</v>
      </c>
      <c r="B24" s="163" t="n">
        <v>0</v>
      </c>
      <c r="C24" s="163" t="n">
        <v>0</v>
      </c>
      <c r="D24" s="167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f aca="false">+N24+M24+L24+K24</f>
        <v>0</v>
      </c>
      <c r="P24" s="163" t="n">
        <v>0</v>
      </c>
      <c r="Q24" s="163" t="n">
        <v>0</v>
      </c>
      <c r="R24" s="163" t="n">
        <v>0</v>
      </c>
      <c r="S24" s="163" t="n">
        <v>0</v>
      </c>
      <c r="T24" s="163" t="n">
        <f aca="false">+S24+R24+Q24+P24</f>
        <v>0</v>
      </c>
      <c r="U24" s="163" t="n">
        <v>0</v>
      </c>
      <c r="V24" s="163" t="n">
        <v>0</v>
      </c>
      <c r="W24" s="163" t="n">
        <v>0</v>
      </c>
      <c r="X24" s="163" t="n">
        <v>0</v>
      </c>
      <c r="Y24" s="163" t="n">
        <v>0</v>
      </c>
      <c r="Z24" s="163" t="n">
        <f aca="false">+Y24+X24+W24+U24</f>
        <v>0</v>
      </c>
      <c r="AA24" s="163" t="n">
        <f aca="false">+O24+T24+Z24</f>
        <v>0</v>
      </c>
      <c r="AB24" s="163" t="n">
        <v>0</v>
      </c>
      <c r="AC24" s="163" t="n">
        <v>0</v>
      </c>
      <c r="AD24" s="163" t="n">
        <v>0</v>
      </c>
      <c r="AE24" s="163" t="n">
        <v>0</v>
      </c>
      <c r="AF24" s="163" t="n">
        <f aca="false">+AE24+AD24+AC24+AB24</f>
        <v>0</v>
      </c>
      <c r="AG24" s="163" t="n">
        <v>0</v>
      </c>
      <c r="AH24" s="163" t="n">
        <v>0</v>
      </c>
      <c r="AI24" s="163" t="n">
        <v>0</v>
      </c>
      <c r="AJ24" s="163" t="n">
        <v>0</v>
      </c>
      <c r="AK24" s="163" t="n">
        <f aca="false">+AJ24+AI24+AH24+AG24</f>
        <v>0</v>
      </c>
      <c r="AL24" s="163" t="n">
        <v>0</v>
      </c>
      <c r="AM24" s="163" t="n">
        <v>0</v>
      </c>
      <c r="AN24" s="163" t="n">
        <v>0</v>
      </c>
      <c r="AO24" s="163" t="n">
        <v>0</v>
      </c>
      <c r="AP24" s="163" t="n">
        <f aca="false">+AO24+AN24+AM24+AL24</f>
        <v>0</v>
      </c>
      <c r="AQ24" s="163" t="n">
        <f aca="false">+AK24+AF24+AP24</f>
        <v>0</v>
      </c>
      <c r="AR24" s="163" t="n">
        <f aca="false">+AQ24+AA24</f>
        <v>0</v>
      </c>
      <c r="AS24" s="163" t="n">
        <v>0</v>
      </c>
      <c r="AT24" s="163" t="n">
        <v>0</v>
      </c>
      <c r="AU24" s="163" t="n">
        <v>0</v>
      </c>
      <c r="AV24" s="163" t="n">
        <v>0</v>
      </c>
      <c r="AW24" s="163" t="n">
        <f aca="false">+AV24+AU24+AT24+AS24</f>
        <v>0</v>
      </c>
      <c r="AX24" s="163" t="n">
        <v>0</v>
      </c>
      <c r="AY24" s="163" t="n">
        <v>0</v>
      </c>
      <c r="AZ24" s="163" t="n">
        <v>0</v>
      </c>
      <c r="BA24" s="163" t="n">
        <v>0</v>
      </c>
      <c r="BB24" s="163" t="n">
        <f aca="false">+BA24+AZ24+AY24+AX24</f>
        <v>0</v>
      </c>
      <c r="BC24" s="163" t="n">
        <v>0</v>
      </c>
      <c r="BD24" s="163" t="n">
        <v>0</v>
      </c>
      <c r="BE24" s="163" t="n">
        <v>0</v>
      </c>
      <c r="BF24" s="163" t="n">
        <v>0</v>
      </c>
      <c r="BG24" s="163" t="n">
        <f aca="false">+BF24+BE24+BD24+BC24</f>
        <v>0</v>
      </c>
      <c r="BH24" s="163" t="n">
        <f aca="false">+BB24+AW24+BG24</f>
        <v>0</v>
      </c>
      <c r="BI24" s="163" t="n">
        <f aca="false">+BH24+AR24</f>
        <v>0</v>
      </c>
      <c r="BJ24" s="163" t="n">
        <v>0</v>
      </c>
      <c r="BK24" s="163" t="n">
        <v>0</v>
      </c>
      <c r="BL24" s="163" t="n">
        <v>0</v>
      </c>
      <c r="BM24" s="163" t="n">
        <v>0</v>
      </c>
      <c r="BN24" s="163" t="n">
        <f aca="false">+BM24+BL24+BK24+BJ24</f>
        <v>0</v>
      </c>
      <c r="BO24" s="163" t="n">
        <v>0</v>
      </c>
      <c r="BP24" s="163" t="n">
        <v>0</v>
      </c>
      <c r="BQ24" s="163" t="n">
        <v>0</v>
      </c>
      <c r="BR24" s="163" t="n">
        <v>0</v>
      </c>
      <c r="BS24" s="163" t="n">
        <f aca="false">+BR24+BQ24+BP24+BO24</f>
        <v>0</v>
      </c>
      <c r="BT24" s="163" t="n">
        <v>0</v>
      </c>
      <c r="BU24" s="163" t="n">
        <v>0</v>
      </c>
      <c r="BV24" s="163" t="n">
        <v>0</v>
      </c>
      <c r="BW24" s="163" t="n">
        <v>0</v>
      </c>
      <c r="BX24" s="163" t="n">
        <f aca="false">+BW24+BV24+BU24+BT24</f>
        <v>0</v>
      </c>
      <c r="BY24" s="163" t="n">
        <f aca="false">+BN24+BS24+BX24</f>
        <v>0</v>
      </c>
      <c r="BZ24" s="163" t="n">
        <f aca="false">+BY24+BH24</f>
        <v>0</v>
      </c>
      <c r="CA24" s="163" t="n">
        <f aca="false">+BZ24+AR24</f>
        <v>0</v>
      </c>
      <c r="CB24" s="164"/>
      <c r="CC24" s="166"/>
    </row>
    <row r="25" customFormat="false" ht="15" hidden="false" customHeight="false" outlineLevel="0" collapsed="false">
      <c r="A25" s="165" t="s">
        <v>240</v>
      </c>
      <c r="B25" s="163" t="n">
        <v>0.19200000000005</v>
      </c>
      <c r="C25" s="163" t="n">
        <v>0</v>
      </c>
      <c r="D25" s="167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f aca="false">+N25+M25+L25+K25</f>
        <v>0</v>
      </c>
      <c r="P25" s="163" t="n">
        <v>0</v>
      </c>
      <c r="Q25" s="163" t="n">
        <v>0</v>
      </c>
      <c r="R25" s="163" t="n">
        <v>0</v>
      </c>
      <c r="S25" s="163" t="n">
        <v>0</v>
      </c>
      <c r="T25" s="163" t="n">
        <f aca="false">+S25+R25+Q25+P25</f>
        <v>0</v>
      </c>
      <c r="U25" s="163" t="n">
        <v>0</v>
      </c>
      <c r="V25" s="163" t="n">
        <v>0</v>
      </c>
      <c r="W25" s="163" t="n">
        <v>0</v>
      </c>
      <c r="X25" s="163" t="n">
        <v>0</v>
      </c>
      <c r="Y25" s="163" t="n">
        <v>0</v>
      </c>
      <c r="Z25" s="163" t="n">
        <f aca="false">+Y25+X25+W25+U25</f>
        <v>0</v>
      </c>
      <c r="AA25" s="163" t="n">
        <f aca="false">+O25+T25+Z25</f>
        <v>0</v>
      </c>
      <c r="AB25" s="163" t="n">
        <v>0</v>
      </c>
      <c r="AC25" s="163" t="n">
        <v>0</v>
      </c>
      <c r="AD25" s="163" t="n">
        <v>0</v>
      </c>
      <c r="AE25" s="163" t="n">
        <v>0</v>
      </c>
      <c r="AF25" s="163" t="n">
        <f aca="false">+AE25+AD25+AC25+AB25</f>
        <v>0</v>
      </c>
      <c r="AG25" s="163" t="n">
        <v>0</v>
      </c>
      <c r="AH25" s="163" t="n">
        <v>0</v>
      </c>
      <c r="AI25" s="163" t="n">
        <v>0</v>
      </c>
      <c r="AJ25" s="163" t="n">
        <v>0</v>
      </c>
      <c r="AK25" s="163" t="n">
        <f aca="false">+AJ25+AI25+AH25+AG25</f>
        <v>0</v>
      </c>
      <c r="AL25" s="163" t="n">
        <v>0</v>
      </c>
      <c r="AM25" s="163" t="n">
        <v>0</v>
      </c>
      <c r="AN25" s="163" t="n">
        <v>0</v>
      </c>
      <c r="AO25" s="163" t="n">
        <v>0</v>
      </c>
      <c r="AP25" s="163" t="n">
        <f aca="false">+AO25+AN25+AM25+AL25</f>
        <v>0</v>
      </c>
      <c r="AQ25" s="163" t="n">
        <f aca="false">+AK25+AF25+AP25</f>
        <v>0</v>
      </c>
      <c r="AR25" s="163" t="n">
        <f aca="false">+AQ25+AA25</f>
        <v>0</v>
      </c>
      <c r="AS25" s="163" t="n">
        <v>0</v>
      </c>
      <c r="AT25" s="163" t="n">
        <v>0</v>
      </c>
      <c r="AU25" s="163" t="n">
        <v>0</v>
      </c>
      <c r="AV25" s="163" t="n">
        <v>0</v>
      </c>
      <c r="AW25" s="163" t="n">
        <f aca="false">+AV25+AU25+AT25+AS25</f>
        <v>0</v>
      </c>
      <c r="AX25" s="163" t="n">
        <v>0</v>
      </c>
      <c r="AY25" s="163" t="n">
        <v>0</v>
      </c>
      <c r="AZ25" s="163" t="n">
        <v>0</v>
      </c>
      <c r="BA25" s="163" t="n">
        <v>0</v>
      </c>
      <c r="BB25" s="163" t="n">
        <f aca="false">+BA25+AZ25+AY25+AX25</f>
        <v>0</v>
      </c>
      <c r="BC25" s="163" t="n">
        <v>0</v>
      </c>
      <c r="BD25" s="163" t="n">
        <v>0</v>
      </c>
      <c r="BE25" s="163" t="n">
        <v>0</v>
      </c>
      <c r="BF25" s="163" t="n">
        <v>0</v>
      </c>
      <c r="BG25" s="163" t="n">
        <f aca="false">+BF25+BE25+BD25+BC25</f>
        <v>0</v>
      </c>
      <c r="BH25" s="163" t="n">
        <f aca="false">+BB25+AW25+BG25</f>
        <v>0</v>
      </c>
      <c r="BI25" s="163" t="n">
        <f aca="false">+BH25+AR25</f>
        <v>0</v>
      </c>
      <c r="BJ25" s="163" t="n">
        <v>0</v>
      </c>
      <c r="BK25" s="163" t="n">
        <v>0</v>
      </c>
      <c r="BL25" s="163" t="n">
        <v>0</v>
      </c>
      <c r="BM25" s="163" t="n">
        <v>0</v>
      </c>
      <c r="BN25" s="163" t="n">
        <f aca="false">+BM25+BL25+BK25+BJ25</f>
        <v>0</v>
      </c>
      <c r="BO25" s="163" t="n">
        <v>0</v>
      </c>
      <c r="BP25" s="163" t="n">
        <v>0</v>
      </c>
      <c r="BQ25" s="163" t="n">
        <v>0</v>
      </c>
      <c r="BR25" s="163" t="n">
        <v>0</v>
      </c>
      <c r="BS25" s="163" t="n">
        <f aca="false">+BR25+BQ25+BP25+BO25</f>
        <v>0</v>
      </c>
      <c r="BT25" s="163" t="n">
        <v>0</v>
      </c>
      <c r="BU25" s="163" t="n">
        <v>0</v>
      </c>
      <c r="BV25" s="163" t="n">
        <v>0</v>
      </c>
      <c r="BW25" s="163" t="n">
        <v>0</v>
      </c>
      <c r="BX25" s="163" t="n">
        <f aca="false">+BW25+BV25+BU25+BT25</f>
        <v>0</v>
      </c>
      <c r="BY25" s="163" t="n">
        <f aca="false">+BN25+BS25+BX25</f>
        <v>0</v>
      </c>
      <c r="BZ25" s="163" t="n">
        <f aca="false">+BY25+BH25</f>
        <v>0</v>
      </c>
      <c r="CA25" s="163" t="n">
        <f aca="false">+BZ25+AR25</f>
        <v>0</v>
      </c>
      <c r="CB25" s="164"/>
      <c r="CC25" s="166"/>
      <c r="CE25" s="166"/>
    </row>
    <row r="26" customFormat="false" ht="15" hidden="false" customHeight="false" outlineLevel="0" collapsed="false">
      <c r="A26" s="169" t="s">
        <v>241</v>
      </c>
      <c r="B26" s="170" t="n">
        <v>498.36563328</v>
      </c>
      <c r="C26" s="170" t="n">
        <v>1028.40434834</v>
      </c>
      <c r="D26" s="171" t="n">
        <v>-17.1326681799999</v>
      </c>
      <c r="E26" s="170" t="n">
        <v>-3427.70428448396</v>
      </c>
      <c r="F26" s="170" t="n">
        <v>-878.10440483985</v>
      </c>
      <c r="G26" s="170" t="n">
        <v>652.704254793999</v>
      </c>
      <c r="H26" s="170" t="n">
        <v>1562.75767392</v>
      </c>
      <c r="I26" s="170" t="n">
        <v>-121.38684933</v>
      </c>
      <c r="J26" s="170" t="n">
        <v>-1690.1037115445</v>
      </c>
      <c r="K26" s="170" t="n">
        <v>415.947</v>
      </c>
      <c r="L26" s="170" t="n">
        <f aca="false">-7.9054*25.3657</f>
        <v>-200.52600478</v>
      </c>
      <c r="M26" s="170" t="n">
        <f aca="false">-12.29822*25.3894</f>
        <v>-312.244426868</v>
      </c>
      <c r="N26" s="170" t="n">
        <f aca="false">-27.0829*25.4132+653.298-11.86683*25.437</f>
        <v>-336.82170899</v>
      </c>
      <c r="O26" s="170" t="n">
        <f aca="false">+N26+M26+L26+K26</f>
        <v>-433.645140638</v>
      </c>
      <c r="P26" s="170" t="n">
        <v>0</v>
      </c>
      <c r="Q26" s="170" t="n">
        <f aca="false">-27.616*25.4608+101.488</f>
        <v>-601.6374528</v>
      </c>
      <c r="R26" s="170" t="n">
        <f aca="false">-21.49384*25.4846</f>
        <v>-547.761914864</v>
      </c>
      <c r="S26" s="170" t="n">
        <f aca="false">177.947-22.62034*25.5085</f>
        <v>-399.06394289</v>
      </c>
      <c r="T26" s="170" t="n">
        <f aca="false">+S26+R26+Q26+P26</f>
        <v>-1548.463310554</v>
      </c>
      <c r="U26" s="170" t="n">
        <v>0</v>
      </c>
      <c r="V26" s="170" t="n">
        <v>25.166</v>
      </c>
      <c r="W26" s="170" t="n">
        <v>25.166</v>
      </c>
      <c r="X26" s="170" t="n">
        <v>0</v>
      </c>
      <c r="Y26" s="170" t="n">
        <v>0</v>
      </c>
      <c r="Z26" s="170" t="n">
        <f aca="false">+Y26+X26+W26+U26</f>
        <v>25.166</v>
      </c>
      <c r="AA26" s="170" t="n">
        <f aca="false">+O26+T26+Z26</f>
        <v>-1956.942451192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f aca="false">+AE26+AD26+AC26+AB26</f>
        <v>0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0" t="n">
        <f aca="false">+AJ26+AI26+AH26+AG26</f>
        <v>0</v>
      </c>
      <c r="AL26" s="170" t="n">
        <v>0</v>
      </c>
      <c r="AM26" s="170" t="n">
        <v>0</v>
      </c>
      <c r="AN26" s="170" t="n">
        <v>0</v>
      </c>
      <c r="AO26" s="170" t="n">
        <v>0</v>
      </c>
      <c r="AP26" s="170" t="n">
        <f aca="false">+AO26+AN26+AM26+AL26</f>
        <v>0</v>
      </c>
      <c r="AQ26" s="170" t="n">
        <f aca="false">+AK26+AF26+AP26</f>
        <v>0</v>
      </c>
      <c r="AR26" s="170" t="n">
        <f aca="false">+AQ26+AA26</f>
        <v>-1956.942451192</v>
      </c>
      <c r="AS26" s="170" t="n">
        <v>0</v>
      </c>
      <c r="AT26" s="170" t="n">
        <v>0</v>
      </c>
      <c r="AU26" s="170" t="n">
        <v>0</v>
      </c>
      <c r="AV26" s="170" t="n">
        <v>0</v>
      </c>
      <c r="AW26" s="170" t="n">
        <f aca="false">+AV26+AU26+AT26+AS26</f>
        <v>0</v>
      </c>
      <c r="AX26" s="170" t="n">
        <v>0</v>
      </c>
      <c r="AY26" s="170" t="n">
        <v>0</v>
      </c>
      <c r="AZ26" s="170" t="n">
        <v>0</v>
      </c>
      <c r="BA26" s="170" t="n">
        <v>0</v>
      </c>
      <c r="BB26" s="170" t="n">
        <f aca="false">+BA26+AZ26+AY26+AX26</f>
        <v>0</v>
      </c>
      <c r="BC26" s="170" t="n">
        <v>0</v>
      </c>
      <c r="BD26" s="170" t="n">
        <v>0</v>
      </c>
      <c r="BE26" s="170" t="n">
        <v>0</v>
      </c>
      <c r="BF26" s="170" t="n">
        <v>0</v>
      </c>
      <c r="BG26" s="170" t="n">
        <f aca="false">+BF26+BE26+BD26+BC26</f>
        <v>0</v>
      </c>
      <c r="BH26" s="170" t="n">
        <f aca="false">+BB26+AW26+BG26</f>
        <v>0</v>
      </c>
      <c r="BI26" s="170" t="n">
        <f aca="false">+BH26+AR26</f>
        <v>-1956.942451192</v>
      </c>
      <c r="BJ26" s="170" t="n">
        <v>0</v>
      </c>
      <c r="BK26" s="170" t="n">
        <v>0</v>
      </c>
      <c r="BL26" s="170" t="n">
        <v>0</v>
      </c>
      <c r="BM26" s="170" t="n">
        <v>0</v>
      </c>
      <c r="BN26" s="170" t="n">
        <f aca="false">+BM26+BL26+BK26+BJ26</f>
        <v>0</v>
      </c>
      <c r="BO26" s="170" t="n">
        <v>0</v>
      </c>
      <c r="BP26" s="170" t="n">
        <v>0</v>
      </c>
      <c r="BQ26" s="170" t="n">
        <v>0</v>
      </c>
      <c r="BR26" s="170" t="n">
        <v>0</v>
      </c>
      <c r="BS26" s="170" t="n">
        <f aca="false">+BR26+BQ26+BP26+BO26</f>
        <v>0</v>
      </c>
      <c r="BT26" s="170" t="n">
        <v>0</v>
      </c>
      <c r="BU26" s="170" t="n">
        <v>0</v>
      </c>
      <c r="BV26" s="170" t="n">
        <v>0</v>
      </c>
      <c r="BW26" s="170" t="n">
        <v>0</v>
      </c>
      <c r="BX26" s="170" t="n">
        <f aca="false">+BW26+BV26+BU26+BT26</f>
        <v>0</v>
      </c>
      <c r="BY26" s="170" t="n">
        <f aca="false">+BN26+BS26+BX26</f>
        <v>0</v>
      </c>
      <c r="BZ26" s="170" t="n">
        <f aca="false">+BY26+BH26</f>
        <v>0</v>
      </c>
      <c r="CA26" s="170" t="n">
        <f aca="false">+BZ26+AR26</f>
        <v>-1956.942451192</v>
      </c>
      <c r="CB26" s="164"/>
      <c r="CC26" s="166"/>
    </row>
    <row r="27" customFormat="false" ht="15" hidden="false" customHeight="false" outlineLevel="0" collapsed="false">
      <c r="A27" s="169" t="s">
        <v>242</v>
      </c>
      <c r="B27" s="170" t="n">
        <v>668.9998873</v>
      </c>
      <c r="C27" s="170" t="n">
        <v>600.579330696</v>
      </c>
      <c r="D27" s="171" t="n">
        <v>785.055373012</v>
      </c>
      <c r="E27" s="170" t="n">
        <v>23.675541</v>
      </c>
      <c r="F27" s="170" t="n">
        <v>0</v>
      </c>
      <c r="G27" s="170" t="n">
        <v>0</v>
      </c>
      <c r="H27" s="170" t="n">
        <v>0</v>
      </c>
      <c r="I27" s="170" t="n">
        <v>106.867</v>
      </c>
      <c r="J27" s="170" t="n">
        <v>164.668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f aca="false">+N27+M27+L27+K27</f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f aca="false">+S27+R27+Q27+P27</f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f aca="false">+Y27+X27+W27+U27</f>
        <v>0</v>
      </c>
      <c r="AA27" s="170" t="n">
        <f aca="false">+O27+T27+Z27</f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f aca="false">+AE27+AD27+AC27+AB27</f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0" t="n">
        <f aca="false">+AJ27+AI27+AH27+AG27</f>
        <v>0</v>
      </c>
      <c r="AL27" s="170" t="n">
        <v>0</v>
      </c>
      <c r="AM27" s="170" t="n">
        <v>0</v>
      </c>
      <c r="AN27" s="170" t="n">
        <v>0</v>
      </c>
      <c r="AO27" s="170" t="n">
        <v>0</v>
      </c>
      <c r="AP27" s="170" t="n">
        <f aca="false">+AO27+AN27+AM27+AL27</f>
        <v>0</v>
      </c>
      <c r="AQ27" s="170" t="n">
        <f aca="false">+AK27+AF27+AP27</f>
        <v>0</v>
      </c>
      <c r="AR27" s="170" t="n">
        <f aca="false">+AQ27+AA27</f>
        <v>0</v>
      </c>
      <c r="AS27" s="170" t="n">
        <v>0</v>
      </c>
      <c r="AT27" s="170" t="n">
        <v>0</v>
      </c>
      <c r="AU27" s="170" t="n">
        <v>0</v>
      </c>
      <c r="AV27" s="170" t="n">
        <v>0</v>
      </c>
      <c r="AW27" s="170" t="n">
        <f aca="false">+AV27+AU27+AT27+AS27</f>
        <v>0</v>
      </c>
      <c r="AX27" s="170" t="n">
        <v>0</v>
      </c>
      <c r="AY27" s="170" t="n">
        <v>0</v>
      </c>
      <c r="AZ27" s="170" t="n">
        <v>0</v>
      </c>
      <c r="BA27" s="170" t="n">
        <v>0</v>
      </c>
      <c r="BB27" s="170" t="n">
        <f aca="false">+BA27+AZ27+AY27+AX27</f>
        <v>0</v>
      </c>
      <c r="BC27" s="170" t="n">
        <v>0</v>
      </c>
      <c r="BD27" s="170" t="n">
        <v>0</v>
      </c>
      <c r="BE27" s="170" t="n">
        <v>0</v>
      </c>
      <c r="BF27" s="170" t="n">
        <v>0</v>
      </c>
      <c r="BG27" s="170" t="n">
        <f aca="false">+BF27+BE27+BD27+BC27</f>
        <v>0</v>
      </c>
      <c r="BH27" s="170" t="n">
        <f aca="false">+BB27+AW27+BG27</f>
        <v>0</v>
      </c>
      <c r="BI27" s="170" t="n">
        <f aca="false">+BH27+AR27</f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f aca="false">+BM27+BL27+BK27+BJ27</f>
        <v>0</v>
      </c>
      <c r="BO27" s="170" t="n">
        <v>0</v>
      </c>
      <c r="BP27" s="170" t="n">
        <v>0</v>
      </c>
      <c r="BQ27" s="170" t="n">
        <v>0</v>
      </c>
      <c r="BR27" s="170" t="n">
        <v>0</v>
      </c>
      <c r="BS27" s="170" t="n">
        <f aca="false">+BR27+BQ27+BP27+BO27</f>
        <v>0</v>
      </c>
      <c r="BT27" s="170" t="n">
        <v>0</v>
      </c>
      <c r="BU27" s="170" t="n">
        <v>0</v>
      </c>
      <c r="BV27" s="170" t="n">
        <v>0</v>
      </c>
      <c r="BW27" s="170" t="n">
        <v>0</v>
      </c>
      <c r="BX27" s="170" t="n">
        <f aca="false">+BW27+BV27+BU27+BT27</f>
        <v>0</v>
      </c>
      <c r="BY27" s="170" t="n">
        <f aca="false">+BN27+BS27+BX27</f>
        <v>0</v>
      </c>
      <c r="BZ27" s="170" t="n">
        <f aca="false">+BY27+BH27</f>
        <v>0</v>
      </c>
      <c r="CA27" s="170" t="n">
        <f aca="false">+BZ27+AR27</f>
        <v>0</v>
      </c>
      <c r="CB27" s="164"/>
      <c r="CC27" s="166"/>
    </row>
    <row r="28" customFormat="false" ht="15" hidden="false" customHeight="false" outlineLevel="0" collapsed="false">
      <c r="A28" s="165" t="s">
        <v>243</v>
      </c>
      <c r="B28" s="163" t="n">
        <v>-445.23087996</v>
      </c>
      <c r="C28" s="163" t="n">
        <v>-233.3619836701</v>
      </c>
      <c r="D28" s="167" t="n">
        <v>-1069.40717</v>
      </c>
      <c r="E28" s="163" t="n">
        <v>3906.233181164</v>
      </c>
      <c r="F28" s="163" t="n">
        <v>-100.60716037</v>
      </c>
      <c r="G28" s="163" t="n">
        <v>-528.4555</v>
      </c>
      <c r="H28" s="163" t="n">
        <v>2712.065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f aca="false">+N28+M28+L28+K28</f>
        <v>0</v>
      </c>
      <c r="P28" s="163" t="n">
        <v>0</v>
      </c>
      <c r="Q28" s="163" t="n">
        <v>0</v>
      </c>
      <c r="R28" s="163" t="n">
        <v>0</v>
      </c>
      <c r="S28" s="163" t="n">
        <v>0</v>
      </c>
      <c r="T28" s="163" t="n">
        <f aca="false">+S28+R28+Q28+P28</f>
        <v>0</v>
      </c>
      <c r="U28" s="163" t="n">
        <v>0</v>
      </c>
      <c r="V28" s="163" t="n">
        <v>0</v>
      </c>
      <c r="W28" s="163" t="n">
        <v>0</v>
      </c>
      <c r="X28" s="163" t="n">
        <v>0</v>
      </c>
      <c r="Y28" s="163" t="n">
        <v>0</v>
      </c>
      <c r="Z28" s="163" t="n">
        <f aca="false">+Y28+X28+W28+U28</f>
        <v>0</v>
      </c>
      <c r="AA28" s="163" t="n">
        <f aca="false">+O28+T28+Z28</f>
        <v>0</v>
      </c>
      <c r="AB28" s="163" t="n">
        <v>0</v>
      </c>
      <c r="AC28" s="163" t="n">
        <v>0</v>
      </c>
      <c r="AD28" s="163" t="n">
        <v>0</v>
      </c>
      <c r="AE28" s="163" t="n">
        <v>0</v>
      </c>
      <c r="AF28" s="163" t="n">
        <f aca="false">+AE28+AD28+AC28+AB28</f>
        <v>0</v>
      </c>
      <c r="AG28" s="163" t="n">
        <v>0</v>
      </c>
      <c r="AH28" s="163" t="n">
        <v>0</v>
      </c>
      <c r="AI28" s="163" t="n">
        <v>0</v>
      </c>
      <c r="AJ28" s="163" t="n">
        <v>0</v>
      </c>
      <c r="AK28" s="163" t="n">
        <f aca="false">+AJ28+AI28+AH28+AG28</f>
        <v>0</v>
      </c>
      <c r="AL28" s="163" t="n">
        <v>0</v>
      </c>
      <c r="AM28" s="163" t="n">
        <v>0</v>
      </c>
      <c r="AN28" s="163" t="n">
        <v>0</v>
      </c>
      <c r="AO28" s="163" t="n">
        <v>0</v>
      </c>
      <c r="AP28" s="163" t="n">
        <f aca="false">+AO28+AN28+AM28+AL28</f>
        <v>0</v>
      </c>
      <c r="AQ28" s="163" t="n">
        <f aca="false">+AK28+AF28+AP28</f>
        <v>0</v>
      </c>
      <c r="AR28" s="163" t="n">
        <f aca="false">+AQ28+AA28</f>
        <v>0</v>
      </c>
      <c r="AS28" s="163" t="n">
        <v>0</v>
      </c>
      <c r="AT28" s="163" t="n">
        <v>0</v>
      </c>
      <c r="AU28" s="163" t="n">
        <v>0</v>
      </c>
      <c r="AV28" s="163" t="n">
        <v>0</v>
      </c>
      <c r="AW28" s="163" t="n">
        <f aca="false">+AV28+AU28+AT28+AS28</f>
        <v>0</v>
      </c>
      <c r="AX28" s="163" t="n">
        <v>0</v>
      </c>
      <c r="AY28" s="163" t="n">
        <v>0</v>
      </c>
      <c r="AZ28" s="163" t="n">
        <v>0</v>
      </c>
      <c r="BA28" s="163" t="n">
        <v>0</v>
      </c>
      <c r="BB28" s="163" t="n">
        <f aca="false">+BA28+AZ28+AY28+AX28</f>
        <v>0</v>
      </c>
      <c r="BC28" s="163" t="n">
        <v>0</v>
      </c>
      <c r="BD28" s="163" t="n">
        <v>0</v>
      </c>
      <c r="BE28" s="163" t="n">
        <v>0</v>
      </c>
      <c r="BF28" s="163" t="n">
        <v>0</v>
      </c>
      <c r="BG28" s="163" t="n">
        <f aca="false">+BF28+BE28+BD28+BC28</f>
        <v>0</v>
      </c>
      <c r="BH28" s="163" t="n">
        <f aca="false">+BB28+AW28+BG28</f>
        <v>0</v>
      </c>
      <c r="BI28" s="163" t="n">
        <f aca="false">+BH28+AR28</f>
        <v>0</v>
      </c>
      <c r="BJ28" s="163" t="n">
        <v>0</v>
      </c>
      <c r="BK28" s="163" t="n">
        <v>0</v>
      </c>
      <c r="BL28" s="163" t="n">
        <v>0</v>
      </c>
      <c r="BM28" s="163" t="n">
        <v>0</v>
      </c>
      <c r="BN28" s="163" t="n">
        <f aca="false">+BM28+BL28+BK28+BJ28</f>
        <v>0</v>
      </c>
      <c r="BO28" s="163" t="n">
        <v>0</v>
      </c>
      <c r="BP28" s="163" t="n">
        <v>0</v>
      </c>
      <c r="BQ28" s="163" t="n">
        <v>0</v>
      </c>
      <c r="BR28" s="163" t="n">
        <v>0</v>
      </c>
      <c r="BS28" s="163" t="n">
        <f aca="false">+BR28+BQ28+BP28+BO28</f>
        <v>0</v>
      </c>
      <c r="BT28" s="163" t="n">
        <v>0</v>
      </c>
      <c r="BU28" s="163" t="n">
        <v>0</v>
      </c>
      <c r="BV28" s="163" t="n">
        <v>0</v>
      </c>
      <c r="BW28" s="163" t="n">
        <v>0</v>
      </c>
      <c r="BX28" s="163" t="n">
        <f aca="false">+BW28+BV28+BU28+BT28</f>
        <v>0</v>
      </c>
      <c r="BY28" s="163" t="n">
        <f aca="false">+BN28+BS28+BX28</f>
        <v>0</v>
      </c>
      <c r="BZ28" s="163" t="n">
        <f aca="false">+BY28+BH28</f>
        <v>0</v>
      </c>
      <c r="CA28" s="163" t="n">
        <f aca="false">+BZ28+AR28</f>
        <v>0</v>
      </c>
      <c r="CB28" s="164"/>
      <c r="CC28" s="166"/>
    </row>
    <row r="29" customFormat="false" ht="15" hidden="false" customHeight="false" outlineLevel="0" collapsed="false">
      <c r="A29" s="165" t="s">
        <v>244</v>
      </c>
      <c r="B29" s="163" t="n">
        <v>0</v>
      </c>
      <c r="C29" s="163" t="n">
        <v>0</v>
      </c>
      <c r="D29" s="167" t="n">
        <v>-775.1828</v>
      </c>
      <c r="E29" s="163" t="n">
        <v>31.68227667</v>
      </c>
      <c r="F29" s="163" t="n">
        <v>-1010.947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f aca="false">+N29+M29+L29+K29</f>
        <v>0</v>
      </c>
      <c r="P29" s="163" t="n">
        <v>0</v>
      </c>
      <c r="Q29" s="163" t="n">
        <v>0</v>
      </c>
      <c r="R29" s="163" t="n">
        <v>0</v>
      </c>
      <c r="S29" s="163" t="n">
        <v>0</v>
      </c>
      <c r="T29" s="163" t="n">
        <f aca="false">+S29+R29+Q29+P29</f>
        <v>0</v>
      </c>
      <c r="U29" s="163" t="n">
        <v>0</v>
      </c>
      <c r="V29" s="163" t="n">
        <v>0</v>
      </c>
      <c r="W29" s="163" t="n">
        <v>0</v>
      </c>
      <c r="X29" s="163" t="n">
        <v>0</v>
      </c>
      <c r="Y29" s="163" t="n">
        <v>0</v>
      </c>
      <c r="Z29" s="163" t="n">
        <f aca="false">+Y29+X29+W29+U29</f>
        <v>0</v>
      </c>
      <c r="AA29" s="163" t="n">
        <f aca="false">+O29+T29+Z29</f>
        <v>0</v>
      </c>
      <c r="AB29" s="163" t="n">
        <v>0</v>
      </c>
      <c r="AC29" s="163" t="n">
        <v>0</v>
      </c>
      <c r="AD29" s="163" t="n">
        <v>0</v>
      </c>
      <c r="AE29" s="163" t="n">
        <v>0</v>
      </c>
      <c r="AF29" s="163" t="n">
        <f aca="false">+AE29+AD29+AC29+AB29</f>
        <v>0</v>
      </c>
      <c r="AG29" s="163" t="n">
        <v>0</v>
      </c>
      <c r="AH29" s="163" t="n">
        <v>0</v>
      </c>
      <c r="AI29" s="163" t="n">
        <v>0</v>
      </c>
      <c r="AJ29" s="163" t="n">
        <v>0</v>
      </c>
      <c r="AK29" s="163" t="n">
        <f aca="false">+AJ29+AI29+AH29+AG29</f>
        <v>0</v>
      </c>
      <c r="AL29" s="163" t="n">
        <v>0</v>
      </c>
      <c r="AM29" s="163" t="n">
        <v>0</v>
      </c>
      <c r="AN29" s="163" t="n">
        <v>0</v>
      </c>
      <c r="AO29" s="163" t="n">
        <v>0</v>
      </c>
      <c r="AP29" s="163" t="n">
        <f aca="false">+AO29+AN29+AM29+AL29</f>
        <v>0</v>
      </c>
      <c r="AQ29" s="163" t="n">
        <f aca="false">+AK29+AF29+AP29</f>
        <v>0</v>
      </c>
      <c r="AR29" s="163" t="n">
        <f aca="false">+AQ29+AA29</f>
        <v>0</v>
      </c>
      <c r="AS29" s="163" t="n">
        <v>0</v>
      </c>
      <c r="AT29" s="163" t="n">
        <v>0</v>
      </c>
      <c r="AU29" s="163" t="n">
        <v>0</v>
      </c>
      <c r="AV29" s="163" t="n">
        <v>0</v>
      </c>
      <c r="AW29" s="163" t="n">
        <f aca="false">+AV29+AU29+AT29+AS29</f>
        <v>0</v>
      </c>
      <c r="AX29" s="163" t="n">
        <v>0</v>
      </c>
      <c r="AY29" s="163" t="n">
        <v>0</v>
      </c>
      <c r="AZ29" s="163" t="n">
        <v>0</v>
      </c>
      <c r="BA29" s="163" t="n">
        <v>0</v>
      </c>
      <c r="BB29" s="163" t="n">
        <f aca="false">+BA29+AZ29+AY29+AX29</f>
        <v>0</v>
      </c>
      <c r="BC29" s="163" t="n">
        <v>0</v>
      </c>
      <c r="BD29" s="163" t="n">
        <v>0</v>
      </c>
      <c r="BE29" s="163" t="n">
        <v>0</v>
      </c>
      <c r="BF29" s="163" t="n">
        <v>0</v>
      </c>
      <c r="BG29" s="163" t="n">
        <f aca="false">+BF29+BE29+BD29+BC29</f>
        <v>0</v>
      </c>
      <c r="BH29" s="163" t="n">
        <f aca="false">+BB29+AW29+BG29</f>
        <v>0</v>
      </c>
      <c r="BI29" s="163" t="n">
        <f aca="false">+BH29+AR29</f>
        <v>0</v>
      </c>
      <c r="BJ29" s="163" t="n">
        <v>0</v>
      </c>
      <c r="BK29" s="163" t="n">
        <v>0</v>
      </c>
      <c r="BL29" s="163" t="n">
        <v>0</v>
      </c>
      <c r="BM29" s="163" t="n">
        <v>0</v>
      </c>
      <c r="BN29" s="163" t="n">
        <f aca="false">+BM29+BL29+BK29+BJ29</f>
        <v>0</v>
      </c>
      <c r="BO29" s="163" t="n">
        <v>0</v>
      </c>
      <c r="BP29" s="163" t="n">
        <v>0</v>
      </c>
      <c r="BQ29" s="163" t="n">
        <v>0</v>
      </c>
      <c r="BR29" s="163" t="n">
        <v>0</v>
      </c>
      <c r="BS29" s="163" t="n">
        <f aca="false">+BR29+BQ29+BP29+BO29</f>
        <v>0</v>
      </c>
      <c r="BT29" s="163" t="n">
        <v>0</v>
      </c>
      <c r="BU29" s="163" t="n">
        <v>0</v>
      </c>
      <c r="BV29" s="163" t="n">
        <v>0</v>
      </c>
      <c r="BW29" s="163" t="n">
        <v>0</v>
      </c>
      <c r="BX29" s="163" t="n">
        <f aca="false">+BW29+BV29+BU29+BT29</f>
        <v>0</v>
      </c>
      <c r="BY29" s="163" t="n">
        <f aca="false">+BN29+BS29+BX29</f>
        <v>0</v>
      </c>
      <c r="BZ29" s="163" t="n">
        <f aca="false">+BY29+BH29</f>
        <v>0</v>
      </c>
      <c r="CA29" s="163" t="n">
        <f aca="false">+BZ29+AR29</f>
        <v>0</v>
      </c>
      <c r="CB29" s="164"/>
      <c r="CC29" s="166"/>
    </row>
    <row r="30" customFormat="false" ht="15" hidden="false" customHeight="false" outlineLevel="0" collapsed="false">
      <c r="A30" s="165" t="s">
        <v>245</v>
      </c>
      <c r="B30" s="163" t="n">
        <v>0</v>
      </c>
      <c r="C30" s="163" t="n">
        <v>0</v>
      </c>
      <c r="D30" s="167" t="n">
        <v>0</v>
      </c>
      <c r="E30" s="163" t="n">
        <v>0</v>
      </c>
      <c r="F30" s="163" t="n">
        <v>0</v>
      </c>
      <c r="G30" s="163" t="n">
        <v>0</v>
      </c>
      <c r="H30" s="163" t="n">
        <v>-2781.661</v>
      </c>
      <c r="I30" s="163" t="n">
        <v>-116.6019</v>
      </c>
      <c r="J30" s="163" t="n">
        <v>-166.9252</v>
      </c>
      <c r="K30" s="163" t="n">
        <v>0</v>
      </c>
      <c r="L30" s="163" t="n">
        <v>0</v>
      </c>
      <c r="M30" s="163" t="n">
        <v>748.3312</v>
      </c>
      <c r="N30" s="163" t="n">
        <v>0</v>
      </c>
      <c r="O30" s="163" t="n">
        <f aca="false">+N30+M30+L30+K30</f>
        <v>748.3312</v>
      </c>
      <c r="P30" s="163" t="n">
        <v>0</v>
      </c>
      <c r="Q30" s="163" t="n">
        <v>0</v>
      </c>
      <c r="R30" s="163" t="n">
        <v>0</v>
      </c>
      <c r="S30" s="163" t="n">
        <v>0</v>
      </c>
      <c r="T30" s="163" t="n">
        <f aca="false">+S30+R30+Q30+P30</f>
        <v>0</v>
      </c>
      <c r="U30" s="163" t="n">
        <v>0</v>
      </c>
      <c r="V30" s="163" t="n">
        <v>0</v>
      </c>
      <c r="W30" s="163" t="n">
        <v>0</v>
      </c>
      <c r="X30" s="163" t="n">
        <v>0</v>
      </c>
      <c r="Y30" s="163" t="n">
        <v>0</v>
      </c>
      <c r="Z30" s="163" t="n">
        <f aca="false">+Y30+X30+W30+U30</f>
        <v>0</v>
      </c>
      <c r="AA30" s="163" t="n">
        <f aca="false">+O30+T30+Z30</f>
        <v>748.3312</v>
      </c>
      <c r="AB30" s="163" t="n">
        <v>0</v>
      </c>
      <c r="AC30" s="163" t="n">
        <v>0</v>
      </c>
      <c r="AD30" s="163" t="n">
        <v>0</v>
      </c>
      <c r="AE30" s="163" t="n">
        <v>0</v>
      </c>
      <c r="AF30" s="163" t="n">
        <f aca="false">+AE30+AD30+AC30+AB30</f>
        <v>0</v>
      </c>
      <c r="AG30" s="163" t="n">
        <v>0</v>
      </c>
      <c r="AH30" s="163" t="n">
        <v>0</v>
      </c>
      <c r="AI30" s="163" t="n">
        <v>0</v>
      </c>
      <c r="AJ30" s="163" t="n">
        <v>0</v>
      </c>
      <c r="AK30" s="163" t="n">
        <f aca="false">+AJ30+AI30+AH30+AG30</f>
        <v>0</v>
      </c>
      <c r="AL30" s="163" t="n">
        <v>0</v>
      </c>
      <c r="AM30" s="163" t="n">
        <v>0</v>
      </c>
      <c r="AN30" s="163" t="n">
        <v>0</v>
      </c>
      <c r="AO30" s="163" t="n">
        <v>0</v>
      </c>
      <c r="AP30" s="163" t="n">
        <f aca="false">+AO30+AN30+AM30+AL30</f>
        <v>0</v>
      </c>
      <c r="AQ30" s="163" t="n">
        <f aca="false">+AK30+AF30+AP30</f>
        <v>0</v>
      </c>
      <c r="AR30" s="163" t="n">
        <f aca="false">+AQ30+AA30</f>
        <v>748.3312</v>
      </c>
      <c r="AS30" s="163" t="n">
        <v>0</v>
      </c>
      <c r="AT30" s="163" t="n">
        <v>0</v>
      </c>
      <c r="AU30" s="163" t="n">
        <v>0</v>
      </c>
      <c r="AV30" s="163" t="n">
        <v>0</v>
      </c>
      <c r="AW30" s="163" t="n">
        <f aca="false">+AV30+AU30+AT30+AS30</f>
        <v>0</v>
      </c>
      <c r="AX30" s="163" t="n">
        <v>0</v>
      </c>
      <c r="AY30" s="163" t="n">
        <v>0</v>
      </c>
      <c r="AZ30" s="163" t="n">
        <v>0</v>
      </c>
      <c r="BA30" s="163" t="n">
        <v>0</v>
      </c>
      <c r="BB30" s="163" t="n">
        <f aca="false">+BA30+AZ30+AY30+AX30</f>
        <v>0</v>
      </c>
      <c r="BC30" s="163" t="n">
        <v>0</v>
      </c>
      <c r="BD30" s="163" t="n">
        <v>0</v>
      </c>
      <c r="BE30" s="163" t="n">
        <v>0</v>
      </c>
      <c r="BF30" s="163" t="n">
        <v>0</v>
      </c>
      <c r="BG30" s="163" t="n">
        <f aca="false">+BF30+BE30+BD30+BC30</f>
        <v>0</v>
      </c>
      <c r="BH30" s="163" t="n">
        <f aca="false">+BB30+AW30+BG30</f>
        <v>0</v>
      </c>
      <c r="BI30" s="163" t="n">
        <f aca="false">+BH30+AR30</f>
        <v>748.3312</v>
      </c>
      <c r="BJ30" s="163" t="n">
        <v>0</v>
      </c>
      <c r="BK30" s="163" t="n">
        <v>0</v>
      </c>
      <c r="BL30" s="163" t="n">
        <v>0</v>
      </c>
      <c r="BM30" s="163" t="n">
        <v>0</v>
      </c>
      <c r="BN30" s="163" t="n">
        <f aca="false">+BM30+BL30+BK30+BJ30</f>
        <v>0</v>
      </c>
      <c r="BO30" s="163" t="n">
        <v>0</v>
      </c>
      <c r="BP30" s="163" t="n">
        <v>0</v>
      </c>
      <c r="BQ30" s="163" t="n">
        <v>0</v>
      </c>
      <c r="BR30" s="163" t="n">
        <v>0</v>
      </c>
      <c r="BS30" s="163" t="n">
        <f aca="false">+BR30+BQ30+BP30+BO30</f>
        <v>0</v>
      </c>
      <c r="BT30" s="163" t="n">
        <v>0</v>
      </c>
      <c r="BU30" s="163" t="n">
        <v>0</v>
      </c>
      <c r="BV30" s="163" t="n">
        <v>0</v>
      </c>
      <c r="BW30" s="163" t="n">
        <v>0</v>
      </c>
      <c r="BX30" s="163" t="n">
        <f aca="false">+BW30+BV30+BU30+BT30</f>
        <v>0</v>
      </c>
      <c r="BY30" s="163" t="n">
        <f aca="false">+BN30+BS30+BX30</f>
        <v>0</v>
      </c>
      <c r="BZ30" s="163" t="n">
        <f aca="false">+BY30+BH30</f>
        <v>0</v>
      </c>
      <c r="CA30" s="163" t="n">
        <f aca="false">+BZ30+AR30</f>
        <v>748.3312</v>
      </c>
      <c r="CB30" s="164"/>
      <c r="CC30" s="166"/>
    </row>
    <row r="31" customFormat="false" ht="15" hidden="false" customHeight="false" outlineLevel="0" collapsed="false">
      <c r="A31" s="169" t="s">
        <v>246</v>
      </c>
      <c r="B31" s="170" t="n">
        <f aca="false">+B32+B33+B34+B35</f>
        <v>-928.946528902</v>
      </c>
      <c r="C31" s="170" t="n">
        <f aca="false">+C32+C33+C34+C35</f>
        <v>-644.28444994</v>
      </c>
      <c r="D31" s="170" t="n">
        <f aca="false">+D32+D33+D34+D35</f>
        <v>-1283.62328918</v>
      </c>
      <c r="E31" s="170" t="n">
        <f aca="false">+E32+E33+E34+E35</f>
        <v>-976.62204239</v>
      </c>
      <c r="F31" s="170" t="n">
        <f aca="false">+F32+F33+F34+F35</f>
        <v>925.79510089</v>
      </c>
      <c r="G31" s="170" t="n">
        <f aca="false">+G32+G33+G34+G35</f>
        <v>-1531.29002627</v>
      </c>
      <c r="H31" s="170" t="n">
        <f aca="false">+H32+H33+H34+H35</f>
        <v>-457.08633305</v>
      </c>
      <c r="I31" s="170" t="n">
        <f aca="false">+I32+I33+I34+I35</f>
        <v>-1333.63651916</v>
      </c>
      <c r="J31" s="170" t="n">
        <f aca="false">+J32+J33+J34+J35</f>
        <v>1643.0492</v>
      </c>
      <c r="K31" s="170" t="n">
        <f aca="false">+K32+K33+K34+K35</f>
        <v>-133.2</v>
      </c>
      <c r="L31" s="170" t="n">
        <f aca="false">+L32+L33+L34+L35</f>
        <v>-199.365</v>
      </c>
      <c r="M31" s="170" t="n">
        <f aca="false">+M32+M33+M34+M35</f>
        <v>-1420.775</v>
      </c>
      <c r="N31" s="170" t="n">
        <f aca="false">+N32+N33+N34+N35</f>
        <v>901.4905</v>
      </c>
      <c r="O31" s="170" t="n">
        <f aca="false">+O32+O33+O34+O35</f>
        <v>-851.8495</v>
      </c>
      <c r="P31" s="170" t="n">
        <f aca="false">+P32+P33+P34+P35</f>
        <v>1191.121</v>
      </c>
      <c r="Q31" s="170" t="n">
        <f aca="false">+Q32+Q33+Q34+Q35</f>
        <v>166.41</v>
      </c>
      <c r="R31" s="170" t="n">
        <f aca="false">+R32+R33+R34+R35</f>
        <v>-258.055</v>
      </c>
      <c r="S31" s="170" t="n">
        <f aca="false">+S32+S33+S34+S35</f>
        <v>-47.33625</v>
      </c>
      <c r="T31" s="170" t="n">
        <f aca="false">+T32+T33+T34+T35</f>
        <v>1052.13975</v>
      </c>
      <c r="U31" s="170" t="n">
        <f aca="false">+U32+U33+U34+U35</f>
        <v>659.063</v>
      </c>
      <c r="V31" s="170" t="n">
        <f aca="false">+V32+V33+V34+V35</f>
        <v>-78.01</v>
      </c>
      <c r="W31" s="170" t="n">
        <f aca="false">+W32+W33+W34+W35</f>
        <v>-78.01</v>
      </c>
      <c r="X31" s="170" t="n">
        <f aca="false">+X32+X33+X34+X35</f>
        <v>0</v>
      </c>
      <c r="Y31" s="170" t="n">
        <f aca="false">+Y32+Y33+Y34+Y35</f>
        <v>0</v>
      </c>
      <c r="Z31" s="170" t="n">
        <f aca="false">+Z32+Z33+Z34+Z35</f>
        <v>581.053</v>
      </c>
      <c r="AA31" s="170" t="n">
        <f aca="false">+O31+T31+Z31</f>
        <v>781.34325</v>
      </c>
      <c r="AB31" s="170" t="n">
        <f aca="false">+AB32+AB33+AB34+AB35</f>
        <v>0</v>
      </c>
      <c r="AC31" s="170" t="n">
        <f aca="false">+AC32+AC33+AC34+AC35</f>
        <v>0</v>
      </c>
      <c r="AD31" s="170" t="n">
        <f aca="false">+AD32+AD33+AD34+AD35</f>
        <v>0</v>
      </c>
      <c r="AE31" s="170" t="n">
        <f aca="false">+AE32+AE33+AE34+AE35</f>
        <v>0</v>
      </c>
      <c r="AF31" s="170" t="n">
        <f aca="false">+AE31+AD31+AC31+AB31</f>
        <v>0</v>
      </c>
      <c r="AG31" s="170" t="n">
        <f aca="false">+AG32+AG33+AG34+AG35</f>
        <v>0</v>
      </c>
      <c r="AH31" s="170" t="n">
        <f aca="false">+AH32+AH33+AH34+AH35</f>
        <v>0</v>
      </c>
      <c r="AI31" s="170" t="n">
        <f aca="false">+AI32+AI33+AI34+AI35</f>
        <v>0</v>
      </c>
      <c r="AJ31" s="170" t="n">
        <f aca="false">+AJ32+AJ33+AJ34+AJ35</f>
        <v>0</v>
      </c>
      <c r="AK31" s="170" t="n">
        <f aca="false">+AJ31+AI31+AH31+AG31</f>
        <v>0</v>
      </c>
      <c r="AL31" s="170" t="n">
        <f aca="false">+AL32+AL33+AL34+AL35</f>
        <v>0</v>
      </c>
      <c r="AM31" s="170" t="n">
        <f aca="false">+AM32+AM33+AM34+AM35</f>
        <v>0</v>
      </c>
      <c r="AN31" s="170" t="n">
        <f aca="false">+AN32+AN33+AN34+AN35</f>
        <v>0</v>
      </c>
      <c r="AO31" s="170" t="n">
        <f aca="false">+AO32+AO33+AO34+AO35</f>
        <v>0</v>
      </c>
      <c r="AP31" s="170" t="n">
        <f aca="false">+AO31+AN31+AM31+AL31</f>
        <v>0</v>
      </c>
      <c r="AQ31" s="170" t="n">
        <f aca="false">+AK31+AF31+AP31</f>
        <v>0</v>
      </c>
      <c r="AR31" s="170" t="n">
        <f aca="false">+AQ31+AA31</f>
        <v>781.34325</v>
      </c>
      <c r="AS31" s="170" t="n">
        <f aca="false">+AS32+AS33+AS34+AS35</f>
        <v>0</v>
      </c>
      <c r="AT31" s="170" t="n">
        <f aca="false">+AT32+AT33+AT34+AT35</f>
        <v>0</v>
      </c>
      <c r="AU31" s="170" t="n">
        <f aca="false">+AU32+AU33+AU34+AU35</f>
        <v>0</v>
      </c>
      <c r="AV31" s="170" t="n">
        <f aca="false">+AV32+AV33+AV34+AV35</f>
        <v>0</v>
      </c>
      <c r="AW31" s="170" t="n">
        <f aca="false">+AV31+AU31+AT31+AS31</f>
        <v>0</v>
      </c>
      <c r="AX31" s="170" t="n">
        <f aca="false">+AX32+AX33+AX34+AX35</f>
        <v>0</v>
      </c>
      <c r="AY31" s="170" t="n">
        <f aca="false">+AY32+AY33+AY34+AY35</f>
        <v>0</v>
      </c>
      <c r="AZ31" s="170" t="n">
        <f aca="false">+AZ32+AZ33+AZ34+AZ35</f>
        <v>0</v>
      </c>
      <c r="BA31" s="170" t="n">
        <f aca="false">+BA32+BA33+BA34+BA35</f>
        <v>0</v>
      </c>
      <c r="BB31" s="170" t="n">
        <f aca="false">+BA31+AZ31+AY31+AX31</f>
        <v>0</v>
      </c>
      <c r="BC31" s="170" t="n">
        <f aca="false">+BC32+BC33+BC34+BC35</f>
        <v>0</v>
      </c>
      <c r="BD31" s="170" t="n">
        <f aca="false">+BD32+BD33+BD34+BD35</f>
        <v>0</v>
      </c>
      <c r="BE31" s="170" t="n">
        <f aca="false">+BE32+BE33+BE34+BE35</f>
        <v>0</v>
      </c>
      <c r="BF31" s="170" t="n">
        <f aca="false">+BF32+BF33+BF34+BF35</f>
        <v>0</v>
      </c>
      <c r="BG31" s="170" t="n">
        <f aca="false">+BF31+BE31+BD31+BC31</f>
        <v>0</v>
      </c>
      <c r="BH31" s="170" t="n">
        <f aca="false">+BB31+AW31+BG31</f>
        <v>0</v>
      </c>
      <c r="BI31" s="170" t="n">
        <f aca="false">+BH31+AR31</f>
        <v>781.34325</v>
      </c>
      <c r="BJ31" s="170" t="n">
        <f aca="false">+BJ32+BJ33+BJ34+BJ35</f>
        <v>0</v>
      </c>
      <c r="BK31" s="170" t="n">
        <f aca="false">+BK32+BK33+BK34+BK35</f>
        <v>0</v>
      </c>
      <c r="BL31" s="170" t="n">
        <f aca="false">+BL32+BL33+BL34+BL35</f>
        <v>0</v>
      </c>
      <c r="BM31" s="170" t="n">
        <f aca="false">+BM32+BM33+BM34+BM35</f>
        <v>0</v>
      </c>
      <c r="BN31" s="170" t="n">
        <f aca="false">+BM31+BL31+BK31+BJ31</f>
        <v>0</v>
      </c>
      <c r="BO31" s="170" t="n">
        <f aca="false">+BO32+BO33+BO34+BO35</f>
        <v>0</v>
      </c>
      <c r="BP31" s="170" t="n">
        <f aca="false">+BP32+BP33+BP34+BP35</f>
        <v>0</v>
      </c>
      <c r="BQ31" s="170" t="n">
        <f aca="false">+BQ32+BQ33+BQ34+BQ35</f>
        <v>0</v>
      </c>
      <c r="BR31" s="170" t="n">
        <f aca="false">+BR32+BR33+BR34+BR35</f>
        <v>0</v>
      </c>
      <c r="BS31" s="170" t="n">
        <f aca="false">+BR31+BQ31+BP31+BO31</f>
        <v>0</v>
      </c>
      <c r="BT31" s="170" t="n">
        <f aca="false">+BT32+BT33+BT34+BT35</f>
        <v>0</v>
      </c>
      <c r="BU31" s="170" t="n">
        <f aca="false">+BU32+BU33+BU34+BU35</f>
        <v>0</v>
      </c>
      <c r="BV31" s="170" t="n">
        <f aca="false">+BV32+BV33+BV34+BV35</f>
        <v>0</v>
      </c>
      <c r="BW31" s="170" t="n">
        <f aca="false">+BW32+BW33+BW34+BW35</f>
        <v>0</v>
      </c>
      <c r="BX31" s="170" t="n">
        <f aca="false">+BW31+BV31+BU31+BT31</f>
        <v>0</v>
      </c>
      <c r="BY31" s="170" t="n">
        <f aca="false">+BN31+BS31+BX31</f>
        <v>0</v>
      </c>
      <c r="BZ31" s="170" t="n">
        <f aca="false">+BY31+BH31</f>
        <v>0</v>
      </c>
      <c r="CA31" s="170" t="n">
        <f aca="false">+BZ31+AR31</f>
        <v>781.34325</v>
      </c>
      <c r="CB31" s="164"/>
      <c r="CC31" s="166"/>
    </row>
    <row r="32" customFormat="false" ht="15" hidden="false" customHeight="false" outlineLevel="0" collapsed="false">
      <c r="A32" s="165" t="s">
        <v>247</v>
      </c>
      <c r="B32" s="163" t="n">
        <v>-864.46694788</v>
      </c>
      <c r="C32" s="163" t="n">
        <v>-602.93903729</v>
      </c>
      <c r="D32" s="167" t="n">
        <v>-1220.80681116</v>
      </c>
      <c r="E32" s="163" t="n">
        <v>-894.54774218</v>
      </c>
      <c r="F32" s="163" t="n">
        <v>1006.19557488</v>
      </c>
      <c r="G32" s="163" t="n">
        <v>-1429.036968</v>
      </c>
      <c r="H32" s="163" t="n">
        <v>-393.72059905</v>
      </c>
      <c r="I32" s="163" t="n">
        <v>-1259.179</v>
      </c>
      <c r="J32" s="163" t="n">
        <v>1724.749</v>
      </c>
      <c r="K32" s="163" t="n">
        <f aca="false">-5.665-37.325+229.165+37.76+145.124-499.622</f>
        <v>-130.563</v>
      </c>
      <c r="L32" s="163" t="n">
        <f aca="false">-33.944+220.452+11.184-153.382-246.241</f>
        <v>-201.931</v>
      </c>
      <c r="M32" s="163" t="n">
        <f aca="false">-564.16+86.224-1046.935+110.684-7.426</f>
        <v>-1421.613</v>
      </c>
      <c r="N32" s="163" t="n">
        <f aca="false">53.622+535.36-22.769+386.986+79.018-109.046</f>
        <v>923.171</v>
      </c>
      <c r="O32" s="163" t="n">
        <f aca="false">+N32+M32+L32+K32</f>
        <v>-830.936</v>
      </c>
      <c r="P32" s="163" t="n">
        <f aca="false">1835.717-1191.508+166.312+386.485</f>
        <v>1197.006</v>
      </c>
      <c r="Q32" s="163" t="n">
        <f aca="false">9.915-165.689+141.403+76.007+103.607</f>
        <v>165.243</v>
      </c>
      <c r="R32" s="163" t="n">
        <f aca="false">94.696+121.281-676.332+130.266+71.474</f>
        <v>-258.615</v>
      </c>
      <c r="S32" s="163" t="n">
        <f aca="false">77.522-64.585-151.132+34.138+142.955-85.735</f>
        <v>-46.837</v>
      </c>
      <c r="T32" s="163" t="n">
        <f aca="false">+S32+R32+Q32+P32</f>
        <v>1056.797</v>
      </c>
      <c r="U32" s="163" t="n">
        <f aca="false">212.022+243.821+57.86+143.86</f>
        <v>657.563</v>
      </c>
      <c r="V32" s="163" t="n">
        <v>-78.01</v>
      </c>
      <c r="W32" s="163" t="n">
        <v>-78.01</v>
      </c>
      <c r="X32" s="163" t="n">
        <v>0</v>
      </c>
      <c r="Y32" s="163" t="n">
        <v>0</v>
      </c>
      <c r="Z32" s="163" t="n">
        <f aca="false">+Y32+X32+W32+U32</f>
        <v>579.553</v>
      </c>
      <c r="AA32" s="163" t="n">
        <f aca="false">+O32+T32+Z32</f>
        <v>805.414</v>
      </c>
      <c r="AB32" s="163" t="n">
        <v>0</v>
      </c>
      <c r="AC32" s="163" t="n">
        <v>0</v>
      </c>
      <c r="AD32" s="163" t="n">
        <v>0</v>
      </c>
      <c r="AE32" s="163" t="n">
        <v>0</v>
      </c>
      <c r="AF32" s="163" t="n">
        <f aca="false">+AE32+AD32+AC32+AB32</f>
        <v>0</v>
      </c>
      <c r="AG32" s="163" t="n">
        <v>0</v>
      </c>
      <c r="AH32" s="163" t="n">
        <v>0</v>
      </c>
      <c r="AI32" s="163" t="n">
        <v>0</v>
      </c>
      <c r="AJ32" s="163" t="n">
        <v>0</v>
      </c>
      <c r="AK32" s="163" t="n">
        <f aca="false">+AJ32+AI32+AH32+AG32</f>
        <v>0</v>
      </c>
      <c r="AL32" s="163" t="n">
        <v>0</v>
      </c>
      <c r="AM32" s="163" t="n">
        <v>0</v>
      </c>
      <c r="AN32" s="163" t="n">
        <v>0</v>
      </c>
      <c r="AO32" s="163" t="n">
        <v>0</v>
      </c>
      <c r="AP32" s="163" t="n">
        <f aca="false">+AO32+AN32+AM32+AL32</f>
        <v>0</v>
      </c>
      <c r="AQ32" s="163" t="n">
        <f aca="false">+AK32+AF32+AP32</f>
        <v>0</v>
      </c>
      <c r="AR32" s="163" t="n">
        <f aca="false">+AQ32+AA32</f>
        <v>805.414</v>
      </c>
      <c r="AS32" s="163" t="n">
        <v>0</v>
      </c>
      <c r="AT32" s="163" t="n">
        <v>0</v>
      </c>
      <c r="AU32" s="163" t="n">
        <v>0</v>
      </c>
      <c r="AV32" s="163" t="n">
        <v>0</v>
      </c>
      <c r="AW32" s="163" t="n">
        <f aca="false">+AV32+AU32+AT32+AS32</f>
        <v>0</v>
      </c>
      <c r="AX32" s="163" t="n">
        <v>0</v>
      </c>
      <c r="AY32" s="163" t="n">
        <v>0</v>
      </c>
      <c r="AZ32" s="163" t="n">
        <v>0</v>
      </c>
      <c r="BA32" s="163" t="n">
        <v>0</v>
      </c>
      <c r="BB32" s="163" t="n">
        <f aca="false">+BA32+AZ32+AY32+AX32</f>
        <v>0</v>
      </c>
      <c r="BC32" s="163" t="n">
        <v>0</v>
      </c>
      <c r="BD32" s="163" t="n">
        <v>0</v>
      </c>
      <c r="BE32" s="163" t="n">
        <v>0</v>
      </c>
      <c r="BF32" s="163" t="n">
        <v>0</v>
      </c>
      <c r="BG32" s="163" t="n">
        <f aca="false">+BF32+BE32+BD32+BC32</f>
        <v>0</v>
      </c>
      <c r="BH32" s="163" t="n">
        <f aca="false">+BB32+AW32+BG32</f>
        <v>0</v>
      </c>
      <c r="BI32" s="163" t="n">
        <f aca="false">+BH32+AR32</f>
        <v>805.414</v>
      </c>
      <c r="BJ32" s="163" t="n">
        <v>0</v>
      </c>
      <c r="BK32" s="163" t="n">
        <v>0</v>
      </c>
      <c r="BL32" s="163" t="n">
        <v>0</v>
      </c>
      <c r="BM32" s="163" t="n">
        <v>0</v>
      </c>
      <c r="BN32" s="163" t="n">
        <f aca="false">+BM32+BL32+BK32+BJ32</f>
        <v>0</v>
      </c>
      <c r="BO32" s="163" t="n">
        <v>0</v>
      </c>
      <c r="BP32" s="163" t="n">
        <v>0</v>
      </c>
      <c r="BQ32" s="163" t="n">
        <v>0</v>
      </c>
      <c r="BR32" s="168" t="n">
        <v>0</v>
      </c>
      <c r="BS32" s="163" t="n">
        <f aca="false">+BR32+BQ32+BP32+BO32</f>
        <v>0</v>
      </c>
      <c r="BT32" s="163" t="n">
        <v>0</v>
      </c>
      <c r="BU32" s="163" t="n">
        <v>0</v>
      </c>
      <c r="BV32" s="163" t="n">
        <v>0</v>
      </c>
      <c r="BW32" s="168" t="n">
        <v>0</v>
      </c>
      <c r="BX32" s="163" t="n">
        <f aca="false">+BW32+BV32+BU32+BT32</f>
        <v>0</v>
      </c>
      <c r="BY32" s="163" t="n">
        <f aca="false">+BN32+BS32+BX32</f>
        <v>0</v>
      </c>
      <c r="BZ32" s="163" t="n">
        <f aca="false">+BY32+BH32</f>
        <v>0</v>
      </c>
      <c r="CA32" s="163" t="n">
        <f aca="false">+BZ32+AR32</f>
        <v>805.414</v>
      </c>
      <c r="CB32" s="164"/>
      <c r="CC32" s="166"/>
    </row>
    <row r="33" customFormat="false" ht="15" hidden="false" customHeight="false" outlineLevel="0" collapsed="false">
      <c r="A33" s="173" t="s">
        <v>248</v>
      </c>
      <c r="B33" s="163" t="n">
        <v>-1.02243556</v>
      </c>
      <c r="C33" s="163" t="n">
        <v>-0.163525639999998</v>
      </c>
      <c r="D33" s="167" t="n">
        <v>0.14037065</v>
      </c>
      <c r="E33" s="163" t="n">
        <v>4.40409779000002</v>
      </c>
      <c r="F33" s="163" t="n">
        <v>-0.530326660000001</v>
      </c>
      <c r="G33" s="163" t="n">
        <v>-0.00399999999999989</v>
      </c>
      <c r="H33" s="163" t="n">
        <v>0.28160625</v>
      </c>
      <c r="I33" s="163" t="n">
        <v>-0.021</v>
      </c>
      <c r="J33" s="163" t="n">
        <v>0.215</v>
      </c>
      <c r="K33" s="163" t="n">
        <v>-0.165</v>
      </c>
      <c r="L33" s="163" t="n">
        <v>0</v>
      </c>
      <c r="M33" s="163" t="n">
        <v>0</v>
      </c>
      <c r="N33" s="163" t="n">
        <v>0.23</v>
      </c>
      <c r="O33" s="163" t="n">
        <f aca="false">+N33+M33+L33+K33</f>
        <v>0.065</v>
      </c>
      <c r="P33" s="163" t="n">
        <v>-0.166</v>
      </c>
      <c r="Q33" s="163" t="n">
        <v>0</v>
      </c>
      <c r="R33" s="163" t="n">
        <v>0</v>
      </c>
      <c r="S33" s="163" t="n">
        <f aca="false">0.167+0.00075</f>
        <v>0.16775</v>
      </c>
      <c r="T33" s="163" t="n">
        <f aca="false">+S33+R33+Q33+P33</f>
        <v>0.00175</v>
      </c>
      <c r="U33" s="163" t="n">
        <v>-0.167</v>
      </c>
      <c r="V33" s="163" t="n">
        <v>0</v>
      </c>
      <c r="W33" s="163" t="n">
        <v>0</v>
      </c>
      <c r="X33" s="163" t="n">
        <v>0</v>
      </c>
      <c r="Y33" s="163" t="n">
        <v>0</v>
      </c>
      <c r="Z33" s="163" t="n">
        <f aca="false">+Y33+X33+W33+U33</f>
        <v>-0.167</v>
      </c>
      <c r="AA33" s="163" t="n">
        <f aca="false">+O33+T33+Z33</f>
        <v>-0.10025</v>
      </c>
      <c r="AB33" s="163" t="n">
        <v>0</v>
      </c>
      <c r="AC33" s="163" t="n">
        <v>0</v>
      </c>
      <c r="AD33" s="163" t="n">
        <v>0</v>
      </c>
      <c r="AE33" s="163" t="n">
        <v>0</v>
      </c>
      <c r="AF33" s="163" t="n">
        <f aca="false">+AE33+AD33+AC33+AB33</f>
        <v>0</v>
      </c>
      <c r="AG33" s="163" t="n">
        <v>0</v>
      </c>
      <c r="AH33" s="163" t="n">
        <v>0</v>
      </c>
      <c r="AI33" s="163" t="n">
        <v>0</v>
      </c>
      <c r="AJ33" s="163" t="n">
        <v>0</v>
      </c>
      <c r="AK33" s="163" t="n">
        <f aca="false">+AJ33+AI33+AH33+AG33</f>
        <v>0</v>
      </c>
      <c r="AL33" s="163" t="n">
        <v>0</v>
      </c>
      <c r="AM33" s="163" t="n">
        <v>0</v>
      </c>
      <c r="AN33" s="163" t="n">
        <v>0</v>
      </c>
      <c r="AO33" s="163" t="n">
        <v>0</v>
      </c>
      <c r="AP33" s="163" t="n">
        <f aca="false">+AO33+AN33+AM33+AL33</f>
        <v>0</v>
      </c>
      <c r="AQ33" s="163" t="n">
        <f aca="false">+AK33+AF33+AP33</f>
        <v>0</v>
      </c>
      <c r="AR33" s="163" t="n">
        <f aca="false">+AQ33+AA33</f>
        <v>-0.10025</v>
      </c>
      <c r="AS33" s="163" t="n">
        <v>0</v>
      </c>
      <c r="AT33" s="163" t="n">
        <v>0</v>
      </c>
      <c r="AU33" s="163" t="n">
        <v>0</v>
      </c>
      <c r="AV33" s="163" t="n">
        <v>0</v>
      </c>
      <c r="AW33" s="163" t="n">
        <f aca="false">+AV33+AU33+AT33+AS33</f>
        <v>0</v>
      </c>
      <c r="AX33" s="163" t="n">
        <v>0</v>
      </c>
      <c r="AY33" s="163" t="n">
        <v>0</v>
      </c>
      <c r="AZ33" s="163" t="n">
        <v>0</v>
      </c>
      <c r="BA33" s="163" t="n">
        <v>0</v>
      </c>
      <c r="BB33" s="163" t="n">
        <f aca="false">+BA33+AZ33+AY33+AX33</f>
        <v>0</v>
      </c>
      <c r="BC33" s="163" t="n">
        <v>0</v>
      </c>
      <c r="BD33" s="163" t="n">
        <v>0</v>
      </c>
      <c r="BE33" s="163" t="n">
        <v>0</v>
      </c>
      <c r="BF33" s="163" t="n">
        <v>0</v>
      </c>
      <c r="BG33" s="163" t="n">
        <f aca="false">+BF33+BE33+BD33+BC33</f>
        <v>0</v>
      </c>
      <c r="BH33" s="163" t="n">
        <f aca="false">+BB33+AW33+BG33</f>
        <v>0</v>
      </c>
      <c r="BI33" s="163" t="n">
        <f aca="false">+BH33+AR33</f>
        <v>-0.10025</v>
      </c>
      <c r="BJ33" s="163" t="n">
        <v>0</v>
      </c>
      <c r="BK33" s="163" t="n">
        <v>0</v>
      </c>
      <c r="BL33" s="163" t="n">
        <v>0</v>
      </c>
      <c r="BM33" s="163" t="n">
        <v>0</v>
      </c>
      <c r="BN33" s="163" t="n">
        <f aca="false">+BM33+BL33+BK33+BJ33</f>
        <v>0</v>
      </c>
      <c r="BO33" s="163" t="n">
        <v>0</v>
      </c>
      <c r="BP33" s="163" t="n">
        <v>0</v>
      </c>
      <c r="BQ33" s="163" t="n">
        <v>0</v>
      </c>
      <c r="BR33" s="168" t="n">
        <v>0</v>
      </c>
      <c r="BS33" s="163" t="n">
        <f aca="false">+BR33+BQ33+BP33+BO33</f>
        <v>0</v>
      </c>
      <c r="BT33" s="163" t="n">
        <v>0</v>
      </c>
      <c r="BU33" s="163" t="n">
        <v>0</v>
      </c>
      <c r="BV33" s="163" t="n">
        <v>0</v>
      </c>
      <c r="BW33" s="168" t="n">
        <v>0</v>
      </c>
      <c r="BX33" s="163" t="n">
        <f aca="false">+BW33+BV33+BU33+BT33</f>
        <v>0</v>
      </c>
      <c r="BY33" s="163" t="n">
        <f aca="false">+BN33+BS33+BX33</f>
        <v>0</v>
      </c>
      <c r="BZ33" s="163" t="n">
        <f aca="false">+BY33+BH33</f>
        <v>0</v>
      </c>
      <c r="CA33" s="163" t="n">
        <f aca="false">+BZ33+AR33</f>
        <v>-0.10025</v>
      </c>
      <c r="CB33" s="164"/>
      <c r="CC33" s="166"/>
    </row>
    <row r="34" customFormat="false" ht="15" hidden="false" customHeight="false" outlineLevel="0" collapsed="false">
      <c r="A34" s="169" t="s">
        <v>249</v>
      </c>
      <c r="B34" s="170" t="n">
        <v>-26.314887382</v>
      </c>
      <c r="C34" s="170" t="n">
        <v>-25.30659434</v>
      </c>
      <c r="D34" s="171" t="n">
        <v>-30.46394335</v>
      </c>
      <c r="E34" s="170" t="n">
        <v>-46.24337631</v>
      </c>
      <c r="F34" s="170" t="n">
        <v>-64.02233509</v>
      </c>
      <c r="G34" s="170" t="n">
        <v>-98.94005827</v>
      </c>
      <c r="H34" s="170" t="n">
        <v>-61.96474025</v>
      </c>
      <c r="I34" s="170" t="n">
        <v>-73.98501916</v>
      </c>
      <c r="J34" s="170" t="n">
        <v>-81.7388</v>
      </c>
      <c r="K34" s="170" t="n">
        <v>-2.762</v>
      </c>
      <c r="L34" s="170" t="n">
        <f aca="false">-0.007+0.043+2.99-0.795-0.001</f>
        <v>2.23</v>
      </c>
      <c r="M34" s="170" t="n">
        <f aca="false">0.297+0.109+0.191+0.22</f>
        <v>0.817</v>
      </c>
      <c r="N34" s="170" t="n">
        <f aca="false">0.272-0.005-18.307+0.223-0.792-2.253</f>
        <v>-20.862</v>
      </c>
      <c r="O34" s="170" t="n">
        <f aca="false">+N34+M34+L34+K34</f>
        <v>-20.577</v>
      </c>
      <c r="P34" s="170" t="n">
        <f aca="false">-5.944+0.226-0.141</f>
        <v>-5.859</v>
      </c>
      <c r="Q34" s="170" t="n">
        <f aca="false">1.871+0.5-0.16-1.09</f>
        <v>1.121</v>
      </c>
      <c r="R34" s="170" t="n">
        <v>0.533</v>
      </c>
      <c r="S34" s="170" t="n">
        <f aca="false">0.175+3+0.143-5.237+1.966</f>
        <v>0.0469999999999995</v>
      </c>
      <c r="T34" s="170" t="n">
        <f aca="false">+S34+R34+Q34+P34</f>
        <v>-4.158</v>
      </c>
      <c r="U34" s="170" t="n">
        <f aca="false">0.815-0.007-0.27+0.9</f>
        <v>1.438</v>
      </c>
      <c r="V34" s="170" t="n">
        <v>0</v>
      </c>
      <c r="W34" s="170" t="n">
        <v>0</v>
      </c>
      <c r="X34" s="170" t="n">
        <v>0</v>
      </c>
      <c r="Y34" s="170" t="n">
        <v>0</v>
      </c>
      <c r="Z34" s="170" t="n">
        <f aca="false">+Y34+X34+W34+U34</f>
        <v>1.438</v>
      </c>
      <c r="AA34" s="170" t="n">
        <f aca="false">+O34+T34+Z34</f>
        <v>-23.297</v>
      </c>
      <c r="AB34" s="170" t="n">
        <v>0</v>
      </c>
      <c r="AC34" s="170" t="n">
        <v>0</v>
      </c>
      <c r="AD34" s="170" t="n">
        <v>0</v>
      </c>
      <c r="AE34" s="170" t="n">
        <v>0</v>
      </c>
      <c r="AF34" s="170" t="n">
        <f aca="false">+AE34+AD34+AC34+AB34</f>
        <v>0</v>
      </c>
      <c r="AG34" s="170" t="n">
        <v>0</v>
      </c>
      <c r="AH34" s="170" t="n">
        <v>0</v>
      </c>
      <c r="AI34" s="170" t="n">
        <v>0</v>
      </c>
      <c r="AJ34" s="170" t="n">
        <v>0</v>
      </c>
      <c r="AK34" s="170" t="n">
        <f aca="false">+AJ34+AI34+AH34+AG34</f>
        <v>0</v>
      </c>
      <c r="AL34" s="170" t="n">
        <v>0</v>
      </c>
      <c r="AM34" s="170" t="n">
        <v>0</v>
      </c>
      <c r="AN34" s="170" t="n">
        <v>0</v>
      </c>
      <c r="AO34" s="170" t="n">
        <v>0</v>
      </c>
      <c r="AP34" s="170" t="n">
        <f aca="false">+AO34+AN34+AM34+AL34</f>
        <v>0</v>
      </c>
      <c r="AQ34" s="170" t="n">
        <f aca="false">+AK34+AF34+AP34</f>
        <v>0</v>
      </c>
      <c r="AR34" s="170" t="n">
        <f aca="false">+AQ34+AA34</f>
        <v>-23.297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70" t="n">
        <f aca="false">+AV34+AU34+AT34+AS34</f>
        <v>0</v>
      </c>
      <c r="AX34" s="170" t="n">
        <v>0</v>
      </c>
      <c r="AY34" s="170" t="n">
        <v>0</v>
      </c>
      <c r="AZ34" s="170" t="n">
        <v>0</v>
      </c>
      <c r="BA34" s="170" t="n">
        <v>0</v>
      </c>
      <c r="BB34" s="170" t="n">
        <f aca="false">+BA34+AZ34+AY34+AX34</f>
        <v>0</v>
      </c>
      <c r="BC34" s="170" t="n">
        <v>0</v>
      </c>
      <c r="BD34" s="170" t="n">
        <v>0</v>
      </c>
      <c r="BE34" s="170" t="n">
        <v>0</v>
      </c>
      <c r="BF34" s="170" t="n">
        <v>0</v>
      </c>
      <c r="BG34" s="170" t="n">
        <f aca="false">+BF34+BE34+BD34+BC34</f>
        <v>0</v>
      </c>
      <c r="BH34" s="170" t="n">
        <f aca="false">+BB34+AW34+BG34</f>
        <v>0</v>
      </c>
      <c r="BI34" s="170" t="n">
        <f aca="false">+BH34+AR34</f>
        <v>-23.297</v>
      </c>
      <c r="BJ34" s="170" t="n">
        <v>0</v>
      </c>
      <c r="BK34" s="170" t="n">
        <v>0</v>
      </c>
      <c r="BL34" s="170" t="n">
        <v>0</v>
      </c>
      <c r="BM34" s="170" t="n">
        <v>0</v>
      </c>
      <c r="BN34" s="170" t="n">
        <f aca="false">+BM34+BL34+BK34+BJ34</f>
        <v>0</v>
      </c>
      <c r="BO34" s="170" t="n">
        <v>0</v>
      </c>
      <c r="BP34" s="170" t="n">
        <v>0</v>
      </c>
      <c r="BQ34" s="170" t="n">
        <v>0</v>
      </c>
      <c r="BR34" s="172" t="n">
        <v>0</v>
      </c>
      <c r="BS34" s="170" t="n">
        <f aca="false">+BR34+BQ34+BP34+BO34</f>
        <v>0</v>
      </c>
      <c r="BT34" s="170" t="n">
        <v>0</v>
      </c>
      <c r="BU34" s="170" t="n">
        <v>0</v>
      </c>
      <c r="BV34" s="170" t="n">
        <v>0</v>
      </c>
      <c r="BW34" s="172" t="n">
        <v>0</v>
      </c>
      <c r="BX34" s="170" t="n">
        <f aca="false">+BW34+BV34+BU34+BT34</f>
        <v>0</v>
      </c>
      <c r="BY34" s="170" t="n">
        <f aca="false">+BN34+BS34+BX34</f>
        <v>0</v>
      </c>
      <c r="BZ34" s="170" t="n">
        <f aca="false">+BY34+BH34</f>
        <v>0</v>
      </c>
      <c r="CA34" s="170" t="n">
        <f aca="false">+BZ34+AR34</f>
        <v>-23.297</v>
      </c>
      <c r="CB34" s="164"/>
      <c r="CC34" s="166"/>
    </row>
    <row r="35" customFormat="false" ht="15" hidden="false" customHeight="false" outlineLevel="0" collapsed="false">
      <c r="A35" s="169" t="s">
        <v>250</v>
      </c>
      <c r="B35" s="170" t="n">
        <v>-37.14225808</v>
      </c>
      <c r="C35" s="170" t="n">
        <v>-15.87529267</v>
      </c>
      <c r="D35" s="171" t="n">
        <v>-32.49290532</v>
      </c>
      <c r="E35" s="170" t="n">
        <v>-40.23502169</v>
      </c>
      <c r="F35" s="170" t="n">
        <v>-15.84781224</v>
      </c>
      <c r="G35" s="170" t="n">
        <v>-3.309</v>
      </c>
      <c r="H35" s="170" t="n">
        <v>-1.6826</v>
      </c>
      <c r="I35" s="170" t="n">
        <v>-0.4515</v>
      </c>
      <c r="J35" s="170" t="n">
        <v>-0.176000000000001</v>
      </c>
      <c r="K35" s="170" t="n">
        <f aca="false">0.23+0.035+0.025</f>
        <v>0.29</v>
      </c>
      <c r="L35" s="170" t="n">
        <f aca="false">0.008+0.018+0.281+0.01+0.019</f>
        <v>0.336</v>
      </c>
      <c r="M35" s="170" t="n">
        <f aca="false">0.018+0.003</f>
        <v>0.021</v>
      </c>
      <c r="N35" s="170" t="n">
        <f aca="false">0.0095+0.223-1.281</f>
        <v>-1.0485</v>
      </c>
      <c r="O35" s="170" t="n">
        <f aca="false">+N35+M35+L35+K35</f>
        <v>-0.4015</v>
      </c>
      <c r="P35" s="170" t="n">
        <f aca="false">0.002+0.029+0.109</f>
        <v>0.14</v>
      </c>
      <c r="Q35" s="170" t="n">
        <v>0.046</v>
      </c>
      <c r="R35" s="170" t="n">
        <f aca="false">0.017+0.01</f>
        <v>0.027</v>
      </c>
      <c r="S35" s="170" t="n">
        <f aca="false">0.006+0.009+0.211-0.94</f>
        <v>-0.714</v>
      </c>
      <c r="T35" s="170" t="n">
        <f aca="false">+S35+R35+Q35+P35</f>
        <v>-0.501</v>
      </c>
      <c r="U35" s="170" t="n">
        <f aca="false">0.107+0.122</f>
        <v>0.229</v>
      </c>
      <c r="V35" s="170" t="n">
        <v>0</v>
      </c>
      <c r="W35" s="170" t="n">
        <v>0</v>
      </c>
      <c r="X35" s="170" t="n">
        <v>0</v>
      </c>
      <c r="Y35" s="170" t="n">
        <v>0</v>
      </c>
      <c r="Z35" s="170" t="n">
        <f aca="false">+Y35+X35+W35+U35</f>
        <v>0.229</v>
      </c>
      <c r="AA35" s="170" t="n">
        <f aca="false">+O35+T35+Z35</f>
        <v>-0.6735</v>
      </c>
      <c r="AB35" s="170" t="n">
        <v>0</v>
      </c>
      <c r="AC35" s="170" t="n">
        <v>0</v>
      </c>
      <c r="AD35" s="170" t="n">
        <v>0</v>
      </c>
      <c r="AE35" s="170" t="n">
        <v>0</v>
      </c>
      <c r="AF35" s="170" t="n">
        <f aca="false">+AE35+AD35+AC35+AB35</f>
        <v>0</v>
      </c>
      <c r="AG35" s="170" t="n">
        <v>0</v>
      </c>
      <c r="AH35" s="170" t="n">
        <v>0</v>
      </c>
      <c r="AI35" s="170" t="n">
        <v>0</v>
      </c>
      <c r="AJ35" s="170" t="n">
        <v>0</v>
      </c>
      <c r="AK35" s="170" t="n">
        <f aca="false">+AJ35+AI35+AH35+AG35</f>
        <v>0</v>
      </c>
      <c r="AL35" s="170" t="n">
        <v>0</v>
      </c>
      <c r="AM35" s="170" t="n">
        <v>0</v>
      </c>
      <c r="AN35" s="170" t="n">
        <v>0</v>
      </c>
      <c r="AO35" s="170" t="n">
        <v>0</v>
      </c>
      <c r="AP35" s="170" t="n">
        <f aca="false">+AO35+AN35+AM35+AL35</f>
        <v>0</v>
      </c>
      <c r="AQ35" s="170" t="n">
        <f aca="false">+AK35+AF35+AP35</f>
        <v>0</v>
      </c>
      <c r="AR35" s="170" t="n">
        <f aca="false">+AQ35+AA35</f>
        <v>-0.6735</v>
      </c>
      <c r="AS35" s="170" t="n">
        <v>0</v>
      </c>
      <c r="AT35" s="170" t="n">
        <v>0</v>
      </c>
      <c r="AU35" s="170" t="n">
        <v>0</v>
      </c>
      <c r="AV35" s="170" t="n">
        <v>0</v>
      </c>
      <c r="AW35" s="170" t="n">
        <f aca="false">+AV35+AU35+AT35+AS35</f>
        <v>0</v>
      </c>
      <c r="AX35" s="170" t="n">
        <v>0</v>
      </c>
      <c r="AY35" s="170" t="n">
        <v>0</v>
      </c>
      <c r="AZ35" s="170" t="n">
        <v>0</v>
      </c>
      <c r="BA35" s="170" t="n">
        <v>0</v>
      </c>
      <c r="BB35" s="170" t="n">
        <f aca="false">+BA35+AZ35+AY35+AX35</f>
        <v>0</v>
      </c>
      <c r="BC35" s="170" t="n">
        <v>0</v>
      </c>
      <c r="BD35" s="170" t="n">
        <v>0</v>
      </c>
      <c r="BE35" s="170" t="n">
        <v>0</v>
      </c>
      <c r="BF35" s="170" t="n">
        <v>0</v>
      </c>
      <c r="BG35" s="170" t="n">
        <f aca="false">+BF35+BE35+BD35+BC35</f>
        <v>0</v>
      </c>
      <c r="BH35" s="170" t="n">
        <f aca="false">+BB35+AW35+BG35</f>
        <v>0</v>
      </c>
      <c r="BI35" s="170" t="n">
        <f aca="false">+BH35+AR35</f>
        <v>-0.6735</v>
      </c>
      <c r="BJ35" s="170" t="n">
        <v>0</v>
      </c>
      <c r="BK35" s="170" t="n">
        <v>0</v>
      </c>
      <c r="BL35" s="170" t="n">
        <v>0</v>
      </c>
      <c r="BM35" s="170" t="n">
        <v>0</v>
      </c>
      <c r="BN35" s="170" t="n">
        <f aca="false">+BM35+BL35+BK35+BJ35</f>
        <v>0</v>
      </c>
      <c r="BO35" s="170" t="n">
        <v>0</v>
      </c>
      <c r="BP35" s="170" t="n">
        <v>0</v>
      </c>
      <c r="BQ35" s="170" t="n">
        <v>0</v>
      </c>
      <c r="BR35" s="172" t="n">
        <v>0</v>
      </c>
      <c r="BS35" s="170" t="n">
        <f aca="false">+BR35+BQ35+BP35+BO35</f>
        <v>0</v>
      </c>
      <c r="BT35" s="170" t="n">
        <v>0</v>
      </c>
      <c r="BU35" s="170" t="n">
        <v>0</v>
      </c>
      <c r="BV35" s="170" t="n">
        <v>0</v>
      </c>
      <c r="BW35" s="172" t="n">
        <v>0</v>
      </c>
      <c r="BX35" s="170" t="n">
        <f aca="false">+BW35+BV35+BU35+BT35</f>
        <v>0</v>
      </c>
      <c r="BY35" s="170" t="n">
        <f aca="false">+BN35+BS35+BX35</f>
        <v>0</v>
      </c>
      <c r="BZ35" s="170" t="n">
        <f aca="false">+BY35+BH35</f>
        <v>0</v>
      </c>
      <c r="CA35" s="170" t="n">
        <f aca="false">+BZ35+AR35</f>
        <v>-0.6735</v>
      </c>
      <c r="CB35" s="164"/>
      <c r="CC35" s="166"/>
    </row>
    <row r="36" customFormat="false" ht="15" hidden="false" customHeight="false" outlineLevel="0" collapsed="false">
      <c r="A36" s="173" t="s">
        <v>251</v>
      </c>
      <c r="B36" s="163" t="n">
        <v>535.695</v>
      </c>
      <c r="C36" s="163" t="n">
        <v>675.0653</v>
      </c>
      <c r="D36" s="167" t="n">
        <v>767.884</v>
      </c>
      <c r="E36" s="163" t="n">
        <v>890.616</v>
      </c>
      <c r="F36" s="163" t="n">
        <v>1079.7119</v>
      </c>
      <c r="G36" s="163" t="n">
        <v>1106.698</v>
      </c>
      <c r="H36" s="163" t="n">
        <v>811.664</v>
      </c>
      <c r="I36" s="163" t="n">
        <v>792.67</v>
      </c>
      <c r="J36" s="163" t="n">
        <v>796.8655</v>
      </c>
      <c r="K36" s="163" t="n">
        <f aca="false">0.541+28.664+0.07+11.203-0.724-0.893</f>
        <v>38.861</v>
      </c>
      <c r="L36" s="163" t="n">
        <f aca="false">-0.028+0.038+33.307+10.459+2.482</f>
        <v>46.258</v>
      </c>
      <c r="M36" s="163" t="n">
        <f aca="false">0.085+0.247+4.547+0.077+0.709</f>
        <v>5.665</v>
      </c>
      <c r="N36" s="163" t="n">
        <f aca="false">33.043+0.272+0.052-0.243+9.097+0.72-1.42</f>
        <v>41.521</v>
      </c>
      <c r="O36" s="163" t="n">
        <f aca="false">+N36+M36+L36+K36</f>
        <v>132.305</v>
      </c>
      <c r="P36" s="163" t="n">
        <f aca="false">0.191+0.019-1.095+0.263</f>
        <v>-0.622</v>
      </c>
      <c r="Q36" s="163" t="n">
        <f aca="false">-0.328-1.38+0.256+0.328+10.944</f>
        <v>9.82</v>
      </c>
      <c r="R36" s="163" t="n">
        <f aca="false">1.186-1.457+0.789+0.361+0.281</f>
        <v>1.16</v>
      </c>
      <c r="S36" s="163" t="n">
        <f aca="false">6.348+11.547+0.62</f>
        <v>18.515</v>
      </c>
      <c r="T36" s="163" t="n">
        <f aca="false">+S36+R36+Q36+P36</f>
        <v>28.873</v>
      </c>
      <c r="U36" s="163" t="n">
        <f aca="false">0.088+3.183+0.86-0.71</f>
        <v>3.421</v>
      </c>
      <c r="V36" s="163" t="n">
        <v>2.403</v>
      </c>
      <c r="W36" s="163" t="n">
        <v>2.403</v>
      </c>
      <c r="X36" s="163" t="n">
        <v>0</v>
      </c>
      <c r="Y36" s="163" t="n">
        <v>0</v>
      </c>
      <c r="Z36" s="163" t="n">
        <f aca="false">+Y36+X36+W36+U36</f>
        <v>5.824</v>
      </c>
      <c r="AA36" s="163" t="n">
        <f aca="false">+O36+T36+Z36</f>
        <v>167.002</v>
      </c>
      <c r="AB36" s="163" t="n">
        <v>0</v>
      </c>
      <c r="AC36" s="163" t="n">
        <v>0</v>
      </c>
      <c r="AD36" s="163" t="n">
        <v>0</v>
      </c>
      <c r="AE36" s="163" t="n">
        <v>0</v>
      </c>
      <c r="AF36" s="163" t="n">
        <f aca="false">+AE36+AD36+AC36+AB36</f>
        <v>0</v>
      </c>
      <c r="AG36" s="163" t="n">
        <v>0</v>
      </c>
      <c r="AH36" s="163" t="n">
        <v>0</v>
      </c>
      <c r="AI36" s="163" t="n">
        <v>0</v>
      </c>
      <c r="AJ36" s="163" t="n">
        <v>0</v>
      </c>
      <c r="AK36" s="163" t="n">
        <f aca="false">+AJ36+AI36+AH36+AG36</f>
        <v>0</v>
      </c>
      <c r="AL36" s="163" t="n">
        <v>0</v>
      </c>
      <c r="AM36" s="163" t="n">
        <v>0</v>
      </c>
      <c r="AN36" s="163" t="n">
        <v>0</v>
      </c>
      <c r="AO36" s="163" t="n">
        <v>0</v>
      </c>
      <c r="AP36" s="163" t="n">
        <f aca="false">+AO36+AN36+AM36+AL36</f>
        <v>0</v>
      </c>
      <c r="AQ36" s="163" t="n">
        <f aca="false">+AK36+AF36+AP36</f>
        <v>0</v>
      </c>
      <c r="AR36" s="163" t="n">
        <f aca="false">+AQ36+AA36</f>
        <v>167.002</v>
      </c>
      <c r="AS36" s="163" t="n">
        <v>0</v>
      </c>
      <c r="AT36" s="163" t="n">
        <v>0</v>
      </c>
      <c r="AU36" s="163" t="n">
        <v>0</v>
      </c>
      <c r="AV36" s="163" t="n">
        <v>0</v>
      </c>
      <c r="AW36" s="163" t="n">
        <f aca="false">+AV36+AU36+AT36+AS36</f>
        <v>0</v>
      </c>
      <c r="AX36" s="163" t="n">
        <v>0</v>
      </c>
      <c r="AY36" s="163" t="n">
        <v>0</v>
      </c>
      <c r="AZ36" s="163" t="n">
        <v>0</v>
      </c>
      <c r="BA36" s="163" t="n">
        <v>0</v>
      </c>
      <c r="BB36" s="163" t="n">
        <f aca="false">+BA36+AZ36+AY36+AX36</f>
        <v>0</v>
      </c>
      <c r="BC36" s="163" t="n">
        <v>0</v>
      </c>
      <c r="BD36" s="163" t="n">
        <v>0</v>
      </c>
      <c r="BE36" s="163" t="n">
        <v>0</v>
      </c>
      <c r="BF36" s="163" t="n">
        <v>0</v>
      </c>
      <c r="BG36" s="163" t="n">
        <f aca="false">+BF36+BE36+BD36+BC36</f>
        <v>0</v>
      </c>
      <c r="BH36" s="163" t="n">
        <f aca="false">+BB36+AW36+BG36</f>
        <v>0</v>
      </c>
      <c r="BI36" s="163" t="n">
        <f aca="false">+BH36+AR36</f>
        <v>167.002</v>
      </c>
      <c r="BJ36" s="163" t="n">
        <v>0</v>
      </c>
      <c r="BK36" s="163" t="n">
        <v>0</v>
      </c>
      <c r="BL36" s="163" t="n">
        <v>0</v>
      </c>
      <c r="BM36" s="163" t="n">
        <v>0</v>
      </c>
      <c r="BN36" s="163" t="n">
        <f aca="false">+BM36+BL36+BK36+BJ36</f>
        <v>0</v>
      </c>
      <c r="BO36" s="163" t="n">
        <v>0</v>
      </c>
      <c r="BP36" s="163" t="n">
        <v>0</v>
      </c>
      <c r="BQ36" s="163" t="n">
        <v>0</v>
      </c>
      <c r="BR36" s="168" t="n">
        <v>0</v>
      </c>
      <c r="BS36" s="163" t="n">
        <f aca="false">+BR36+BQ36+BP36+BO36</f>
        <v>0</v>
      </c>
      <c r="BT36" s="163" t="n">
        <v>0</v>
      </c>
      <c r="BU36" s="163" t="n">
        <v>0</v>
      </c>
      <c r="BV36" s="163" t="n">
        <v>0</v>
      </c>
      <c r="BW36" s="168" t="n">
        <v>0</v>
      </c>
      <c r="BX36" s="163" t="n">
        <f aca="false">+BW36+BV36+BU36+BT36</f>
        <v>0</v>
      </c>
      <c r="BY36" s="163" t="n">
        <f aca="false">+BN36+BS36+BX36</f>
        <v>0</v>
      </c>
      <c r="BZ36" s="163" t="n">
        <f aca="false">+BY36+BH36</f>
        <v>0</v>
      </c>
      <c r="CA36" s="163" t="n">
        <f aca="false">+BZ36+AR36</f>
        <v>167.002</v>
      </c>
      <c r="CB36" s="164"/>
      <c r="CC36" s="166"/>
    </row>
    <row r="37" customFormat="false" ht="15" hidden="false" customHeight="false" outlineLevel="0" collapsed="false">
      <c r="A37" s="173" t="s">
        <v>252</v>
      </c>
      <c r="B37" s="163" t="e">
        <f aca="false">+B15-B17-B31-B36</f>
        <v>#VALUE!</v>
      </c>
      <c r="C37" s="163" t="e">
        <f aca="false">+C15-C17-C31-C36</f>
        <v>#VALUE!</v>
      </c>
      <c r="D37" s="163" t="n">
        <f aca="false">+D15-D17-D31-D36</f>
        <v>-10.5071858692188</v>
      </c>
      <c r="E37" s="163" t="n">
        <f aca="false">+E15-E17-E31-E36</f>
        <v>34.5668037619655</v>
      </c>
      <c r="F37" s="163" t="n">
        <f aca="false">+F15-F17-F31-F36</f>
        <v>-7.10320550729966</v>
      </c>
      <c r="G37" s="163" t="n">
        <f aca="false">+G15-G17-G31-G36</f>
        <v>-0.795116283998368</v>
      </c>
      <c r="H37" s="163" t="n">
        <f aca="false">+H15-H17-H31-H36</f>
        <v>12.1500313499992</v>
      </c>
      <c r="I37" s="163" t="n">
        <f aca="false">+I15-I17-I31-I36</f>
        <v>-7.62413150999873</v>
      </c>
      <c r="J37" s="163" t="n">
        <f aca="false">+J15-J17-J31-J36</f>
        <v>31.9504115445012</v>
      </c>
      <c r="K37" s="163" t="n">
        <f aca="false">+K15-K17-K31-K36</f>
        <v>-9.69500000000012</v>
      </c>
      <c r="L37" s="163" t="n">
        <f aca="false">+L15-L17-L31-L36</f>
        <v>8.81700477999992</v>
      </c>
      <c r="M37" s="163" t="n">
        <f aca="false">+M15-M17-M31-M36</f>
        <v>0.943226867999975</v>
      </c>
      <c r="N37" s="163" t="n">
        <f aca="false">+N15-N17-N31-N36</f>
        <v>-11.9997910099999</v>
      </c>
      <c r="O37" s="163" t="n">
        <f aca="false">+N37+M37+L37+K37</f>
        <v>-11.9345593620001</v>
      </c>
      <c r="P37" s="163" t="n">
        <f aca="false">+P15-P17-P31-P36</f>
        <v>1.01000000000015</v>
      </c>
      <c r="Q37" s="163" t="n">
        <f aca="false">+Q15-Q17-Q31-Q36</f>
        <v>11.0474527999999</v>
      </c>
      <c r="R37" s="163" t="n">
        <f aca="false">+R15-R17-R31-R36</f>
        <v>14.4719148640001</v>
      </c>
      <c r="S37" s="163" t="n">
        <f aca="false">+S15-S17-S31-S36</f>
        <v>-8.34080710999994</v>
      </c>
      <c r="T37" s="163" t="n">
        <f aca="false">+S37+R37+Q37+P37</f>
        <v>18.1885605540002</v>
      </c>
      <c r="U37" s="163" t="n">
        <f aca="false">+U15-U17-U31-U36</f>
        <v>2.06400000000001</v>
      </c>
      <c r="V37" s="163" t="n">
        <f aca="false">+V15-V17-V31-V36</f>
        <v>-2.224</v>
      </c>
      <c r="W37" s="163" t="n">
        <f aca="false">+W15-W17-W31-W36</f>
        <v>-2.22599999999999</v>
      </c>
      <c r="X37" s="163" t="n">
        <f aca="false">+X15-X17-X31-X36</f>
        <v>0</v>
      </c>
      <c r="Y37" s="163" t="n">
        <f aca="false">+Y15-Y17-Y31-Y36</f>
        <v>0</v>
      </c>
      <c r="Z37" s="163" t="n">
        <f aca="false">+Y37+X37+W37+U37</f>
        <v>-0.16199999999998</v>
      </c>
      <c r="AA37" s="163" t="n">
        <f aca="false">+O37+T37+Z37</f>
        <v>6.09200119200011</v>
      </c>
      <c r="AB37" s="163" t="n">
        <f aca="false">+AB15-AB17-AB31-AB36</f>
        <v>0</v>
      </c>
      <c r="AC37" s="163" t="n">
        <f aca="false">+AC15-AC17-AC31-AC36</f>
        <v>0</v>
      </c>
      <c r="AD37" s="163" t="n">
        <f aca="false">+AD15-AD17-AD31-AD36</f>
        <v>0</v>
      </c>
      <c r="AE37" s="163" t="n">
        <f aca="false">+AE15-AE17-AE31-AE36</f>
        <v>0</v>
      </c>
      <c r="AF37" s="163" t="n">
        <f aca="false">+AE37+AD37+AC37+AB37</f>
        <v>0</v>
      </c>
      <c r="AG37" s="163" t="n">
        <f aca="false">+AG15-AG17-AG31-AG36</f>
        <v>0</v>
      </c>
      <c r="AH37" s="163" t="n">
        <f aca="false">+AH15-AH17-AH31-AH36</f>
        <v>0</v>
      </c>
      <c r="AI37" s="163" t="n">
        <f aca="false">+AI15-AI17-AI31-AI36</f>
        <v>0</v>
      </c>
      <c r="AJ37" s="163" t="n">
        <f aca="false">+AJ15-AJ17-AJ31-AJ36</f>
        <v>0</v>
      </c>
      <c r="AK37" s="163" t="n">
        <f aca="false">+AJ37+AI37+AH37+AG37</f>
        <v>0</v>
      </c>
      <c r="AL37" s="163" t="n">
        <f aca="false">+AL15-AL17-AL31-AL36</f>
        <v>0</v>
      </c>
      <c r="AM37" s="163" t="n">
        <f aca="false">+AM15-AM17-AM31-AM36</f>
        <v>0</v>
      </c>
      <c r="AN37" s="163" t="n">
        <f aca="false">+AN15-AN17-AN31-AN36</f>
        <v>0</v>
      </c>
      <c r="AO37" s="163" t="e">
        <f aca="false">+AO15-AO17-AO31-AO36</f>
        <v>#VALUE!</v>
      </c>
      <c r="AP37" s="163" t="e">
        <f aca="false">+AO37+AN37+AM37+AL37</f>
        <v>#VALUE!</v>
      </c>
      <c r="AQ37" s="163" t="e">
        <f aca="false">+AK37+AF37+AP37</f>
        <v>#VALUE!</v>
      </c>
      <c r="AR37" s="163" t="e">
        <f aca="false">+AQ37+AA37</f>
        <v>#VALUE!</v>
      </c>
      <c r="AS37" s="163" t="n">
        <f aca="false">+AS15-AS17-AS31-AS36</f>
        <v>0</v>
      </c>
      <c r="AT37" s="163" t="n">
        <f aca="false">+AT15-AT17-AT31-AT36</f>
        <v>0</v>
      </c>
      <c r="AU37" s="163" t="n">
        <f aca="false">+AU15-AU17-AU31-AU36</f>
        <v>0</v>
      </c>
      <c r="AV37" s="163" t="n">
        <f aca="false">+AV15-AV17-AV31-AV36</f>
        <v>0</v>
      </c>
      <c r="AW37" s="163" t="n">
        <f aca="false">+AV37+AU37+AT37+AS37</f>
        <v>0</v>
      </c>
      <c r="AX37" s="163" t="n">
        <f aca="false">+AX15-AX17-AX31-AX36</f>
        <v>0</v>
      </c>
      <c r="AY37" s="163" t="n">
        <f aca="false">+AY15-AY17-AY31-AY36</f>
        <v>0</v>
      </c>
      <c r="AZ37" s="163" t="n">
        <f aca="false">+AZ15-AZ17-AZ31-AZ36</f>
        <v>0</v>
      </c>
      <c r="BA37" s="163" t="n">
        <f aca="false">+BA15-BA17-BA31-BA36</f>
        <v>0</v>
      </c>
      <c r="BB37" s="163" t="n">
        <f aca="false">+BA37+AZ37+AY37+AX37</f>
        <v>0</v>
      </c>
      <c r="BC37" s="163" t="n">
        <f aca="false">+BC15-BC17-BC31-BC36</f>
        <v>0</v>
      </c>
      <c r="BD37" s="163" t="n">
        <f aca="false">+BD15-BD17-BD31-BD36</f>
        <v>0</v>
      </c>
      <c r="BE37" s="163" t="n">
        <f aca="false">+BE15-BE17-BE31-BE36</f>
        <v>0</v>
      </c>
      <c r="BF37" s="163" t="n">
        <f aca="false">+BF15-BF17-BF31-BF36</f>
        <v>0</v>
      </c>
      <c r="BG37" s="163" t="n">
        <f aca="false">+BF37+BE37+BD37+BC37</f>
        <v>0</v>
      </c>
      <c r="BH37" s="163" t="n">
        <f aca="false">+BB37+AW37+BG37</f>
        <v>0</v>
      </c>
      <c r="BI37" s="163" t="e">
        <f aca="false">+BH37+AR37</f>
        <v>#VALUE!</v>
      </c>
      <c r="BJ37" s="163" t="n">
        <f aca="false">+BJ15-BJ17-BJ31-BJ36</f>
        <v>0</v>
      </c>
      <c r="BK37" s="163" t="n">
        <f aca="false">+BK15-BK17-BK31-BK36</f>
        <v>0</v>
      </c>
      <c r="BL37" s="163" t="n">
        <f aca="false">+BL15-BL17-BL31-BL36</f>
        <v>0</v>
      </c>
      <c r="BM37" s="163" t="n">
        <f aca="false">+BM15-BM17-BM31-BM36</f>
        <v>0</v>
      </c>
      <c r="BN37" s="163" t="n">
        <f aca="false">+BM37+BL37+BK37+BJ37</f>
        <v>0</v>
      </c>
      <c r="BO37" s="163" t="n">
        <f aca="false">+BO15-BO17-BO31-BO36</f>
        <v>0</v>
      </c>
      <c r="BP37" s="163" t="n">
        <f aca="false">+BP15-BP17-BP31-BP36</f>
        <v>0</v>
      </c>
      <c r="BQ37" s="163" t="n">
        <f aca="false">+BQ15-BQ17-BQ31-BQ36</f>
        <v>0</v>
      </c>
      <c r="BR37" s="163" t="n">
        <f aca="false">+BR15-BR17-BR31-BR36</f>
        <v>0</v>
      </c>
      <c r="BS37" s="163" t="n">
        <f aca="false">+BR37+BQ37+BP37+BO37</f>
        <v>0</v>
      </c>
      <c r="BT37" s="163" t="n">
        <f aca="false">+BT15-BT17-BT31-BT36</f>
        <v>0</v>
      </c>
      <c r="BU37" s="163" t="n">
        <f aca="false">+BU15-BU17-BU31-BU36</f>
        <v>0</v>
      </c>
      <c r="BV37" s="163" t="n">
        <f aca="false">+BV15-BV17-BV31-BV36</f>
        <v>0</v>
      </c>
      <c r="BW37" s="163" t="n">
        <f aca="false">+BW15-BW17-BW31-BW36</f>
        <v>0</v>
      </c>
      <c r="BX37" s="163" t="n">
        <f aca="false">+BW37+BV37+BU37+BT37</f>
        <v>0</v>
      </c>
      <c r="BY37" s="163" t="n">
        <f aca="false">+BN37+BS37+BX37</f>
        <v>0</v>
      </c>
      <c r="BZ37" s="163" t="n">
        <f aca="false">+BY37+BH37</f>
        <v>0</v>
      </c>
      <c r="CA37" s="163" t="e">
        <f aca="false">+BZ37+AR37</f>
        <v>#VALUE!</v>
      </c>
      <c r="CB37" s="164"/>
      <c r="CC37" s="166"/>
    </row>
    <row r="38" customFormat="false" ht="15" hidden="false" customHeight="false" outlineLevel="0" collapsed="false">
      <c r="A38" s="173"/>
      <c r="B38" s="163"/>
      <c r="C38" s="163"/>
      <c r="D38" s="163" t="s">
        <v>3</v>
      </c>
      <c r="E38" s="163"/>
      <c r="F38" s="163"/>
      <c r="G38" s="163"/>
      <c r="H38" s="163"/>
      <c r="I38" s="163"/>
      <c r="J38" s="163"/>
      <c r="K38" s="163"/>
      <c r="L38" s="163"/>
      <c r="M38" s="163"/>
      <c r="N38" s="174"/>
      <c r="O38" s="174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74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74"/>
      <c r="BZ38" s="163"/>
      <c r="CA38" s="163"/>
      <c r="CB38" s="164"/>
      <c r="CC38" s="166"/>
    </row>
    <row r="39" customFormat="false" ht="15" hidden="false" customHeight="false" outlineLevel="0" collapsed="false">
      <c r="A39" s="169" t="s">
        <v>253</v>
      </c>
      <c r="B39" s="170" t="n">
        <f aca="false">+B40+B41</f>
        <v>992.63726685</v>
      </c>
      <c r="C39" s="170" t="n">
        <f aca="false">+C40+C41</f>
        <v>1783.79371469</v>
      </c>
      <c r="D39" s="170" t="n">
        <f aca="false">+D40+D41</f>
        <v>1725.98238897</v>
      </c>
      <c r="E39" s="170" t="n">
        <f aca="false">+E40+E41</f>
        <v>521.755021441199</v>
      </c>
      <c r="F39" s="170" t="n">
        <f aca="false">+F40+F41</f>
        <v>2056.32016221</v>
      </c>
      <c r="G39" s="170" t="n">
        <f aca="false">+G40+G41</f>
        <v>2124.654234</v>
      </c>
      <c r="H39" s="170" t="n">
        <f aca="false">+H40+H41</f>
        <v>3728.17301366</v>
      </c>
      <c r="I39" s="170" t="n">
        <f aca="false">+I40+I41</f>
        <v>896.4576</v>
      </c>
      <c r="J39" s="170" t="n">
        <f aca="false">+J40+J41</f>
        <v>1292.438</v>
      </c>
      <c r="K39" s="170" t="n">
        <f aca="false">+K40+K41</f>
        <v>72.2409999999999</v>
      </c>
      <c r="L39" s="170" t="n">
        <f aca="false">+L40+L41</f>
        <v>-355.153</v>
      </c>
      <c r="M39" s="170" t="n">
        <f aca="false">+M40+M41</f>
        <v>-1044.046</v>
      </c>
      <c r="N39" s="170" t="n">
        <f aca="false">+N40+N41</f>
        <v>596.294</v>
      </c>
      <c r="O39" s="170" t="n">
        <f aca="false">+O40+O41</f>
        <v>-730.664</v>
      </c>
      <c r="P39" s="170" t="n">
        <f aca="false">+P40+P41</f>
        <v>2343.776</v>
      </c>
      <c r="Q39" s="170" t="n">
        <f aca="false">+Q40+Q41</f>
        <v>-566.214</v>
      </c>
      <c r="R39" s="170" t="n">
        <f aca="false">+R40+R41</f>
        <v>-887.504</v>
      </c>
      <c r="S39" s="170" t="n">
        <f aca="false">+S40+S41</f>
        <v>-513.824</v>
      </c>
      <c r="T39" s="170" t="n">
        <f aca="false">+T40+T41</f>
        <v>376.234</v>
      </c>
      <c r="U39" s="170" t="n">
        <f aca="false">+U40+U41</f>
        <v>579.139</v>
      </c>
      <c r="V39" s="170" t="n">
        <f aca="false">+V40+V41</f>
        <v>15.235</v>
      </c>
      <c r="W39" s="170" t="n">
        <f aca="false">+W40+W41</f>
        <v>15.235</v>
      </c>
      <c r="X39" s="170" t="n">
        <f aca="false">+X40+X41</f>
        <v>0</v>
      </c>
      <c r="Y39" s="170" t="n">
        <f aca="false">+Y40+Y41</f>
        <v>0</v>
      </c>
      <c r="Z39" s="170" t="n">
        <f aca="false">+Z40+Z41</f>
        <v>594.374</v>
      </c>
      <c r="AA39" s="170" t="n">
        <f aca="false">+O39+T39+Z39</f>
        <v>239.944</v>
      </c>
      <c r="AB39" s="170" t="n">
        <f aca="false">+AB40+AB41</f>
        <v>0</v>
      </c>
      <c r="AC39" s="170" t="n">
        <f aca="false">+AC40+AC41</f>
        <v>0</v>
      </c>
      <c r="AD39" s="170" t="n">
        <f aca="false">+AD40+AD41</f>
        <v>0</v>
      </c>
      <c r="AE39" s="170" t="n">
        <f aca="false">+AE40+AE41</f>
        <v>0</v>
      </c>
      <c r="AF39" s="170" t="n">
        <f aca="false">+AF40+AF41</f>
        <v>0</v>
      </c>
      <c r="AG39" s="170" t="n">
        <f aca="false">+AG40+AG41</f>
        <v>0</v>
      </c>
      <c r="AH39" s="170" t="n">
        <f aca="false">+AH40+AH41</f>
        <v>0</v>
      </c>
      <c r="AI39" s="170" t="n">
        <f aca="false">+AI40+AI41</f>
        <v>0</v>
      </c>
      <c r="AJ39" s="170" t="n">
        <f aca="false">+AJ40+AJ41</f>
        <v>0</v>
      </c>
      <c r="AK39" s="170" t="n">
        <f aca="false">+AK40+AK41</f>
        <v>0</v>
      </c>
      <c r="AL39" s="170" t="n">
        <f aca="false">+AL40+AL41</f>
        <v>0</v>
      </c>
      <c r="AM39" s="170" t="n">
        <f aca="false">+AM40+AM41</f>
        <v>0</v>
      </c>
      <c r="AN39" s="170" t="n">
        <f aca="false">+AN40+AN41</f>
        <v>0</v>
      </c>
      <c r="AO39" s="170" t="n">
        <f aca="false">+AO40+AO41</f>
        <v>0</v>
      </c>
      <c r="AP39" s="170" t="n">
        <f aca="false">+AP40+AP41</f>
        <v>0</v>
      </c>
      <c r="AQ39" s="170" t="n">
        <f aca="false">+AQ40+AQ41</f>
        <v>0</v>
      </c>
      <c r="AR39" s="170" t="n">
        <f aca="false">+AQ39+AA39</f>
        <v>239.944</v>
      </c>
      <c r="AS39" s="170" t="n">
        <f aca="false">+AS40+AS41</f>
        <v>0</v>
      </c>
      <c r="AT39" s="170" t="n">
        <f aca="false">+AT40+AT41</f>
        <v>0</v>
      </c>
      <c r="AU39" s="170" t="n">
        <f aca="false">+AU40+AU41</f>
        <v>0</v>
      </c>
      <c r="AV39" s="170" t="n">
        <f aca="false">+AV40+AV41</f>
        <v>0</v>
      </c>
      <c r="AW39" s="170" t="n">
        <f aca="false">+AW40+AW41</f>
        <v>0</v>
      </c>
      <c r="AX39" s="170" t="n">
        <f aca="false">+AX40+AX41</f>
        <v>0</v>
      </c>
      <c r="AY39" s="170" t="n">
        <f aca="false">+AY40+AY41</f>
        <v>0</v>
      </c>
      <c r="AZ39" s="170" t="n">
        <f aca="false">+AZ40+AZ41</f>
        <v>0</v>
      </c>
      <c r="BA39" s="170" t="n">
        <f aca="false">+BA40+BA41</f>
        <v>0</v>
      </c>
      <c r="BB39" s="170" t="n">
        <f aca="false">+BB40+BB41</f>
        <v>0</v>
      </c>
      <c r="BC39" s="170" t="n">
        <f aca="false">+BC40+BC41</f>
        <v>0</v>
      </c>
      <c r="BD39" s="170" t="n">
        <f aca="false">+BD40+BD41</f>
        <v>0</v>
      </c>
      <c r="BE39" s="170" t="n">
        <f aca="false">+BE40+BE41</f>
        <v>0</v>
      </c>
      <c r="BF39" s="170" t="n">
        <f aca="false">+BF40+BF41</f>
        <v>0</v>
      </c>
      <c r="BG39" s="170" t="n">
        <f aca="false">+BG40+BG41</f>
        <v>0</v>
      </c>
      <c r="BH39" s="170" t="n">
        <f aca="false">+BH40+BH41</f>
        <v>0</v>
      </c>
      <c r="BI39" s="170" t="n">
        <f aca="false">+BH39+AR39</f>
        <v>239.944</v>
      </c>
      <c r="BJ39" s="170" t="n">
        <f aca="false">+BJ40+BJ41</f>
        <v>0</v>
      </c>
      <c r="BK39" s="170" t="n">
        <f aca="false">+BK40+BK41</f>
        <v>0</v>
      </c>
      <c r="BL39" s="170" t="n">
        <f aca="false">+BL40+BL41</f>
        <v>0</v>
      </c>
      <c r="BM39" s="170" t="n">
        <f aca="false">+BM40+BM41</f>
        <v>0</v>
      </c>
      <c r="BN39" s="170" t="n">
        <f aca="false">+BN40+BN41</f>
        <v>0</v>
      </c>
      <c r="BO39" s="170" t="n">
        <f aca="false">+BO40+BO41</f>
        <v>0</v>
      </c>
      <c r="BP39" s="170" t="n">
        <f aca="false">+BP40+BP41</f>
        <v>0</v>
      </c>
      <c r="BQ39" s="170" t="n">
        <f aca="false">+BQ40+BQ41</f>
        <v>0</v>
      </c>
      <c r="BR39" s="170" t="n">
        <f aca="false">+BR40+BR41</f>
        <v>0</v>
      </c>
      <c r="BS39" s="170" t="n">
        <f aca="false">+BS40+BS41</f>
        <v>0</v>
      </c>
      <c r="BT39" s="170" t="n">
        <f aca="false">+BT40+BT41</f>
        <v>0</v>
      </c>
      <c r="BU39" s="170" t="n">
        <f aca="false">+BU40+BU41</f>
        <v>0</v>
      </c>
      <c r="BV39" s="170" t="n">
        <f aca="false">+BV40+BV41</f>
        <v>0</v>
      </c>
      <c r="BW39" s="170" t="n">
        <f aca="false">+BW40+BW41</f>
        <v>0</v>
      </c>
      <c r="BX39" s="170" t="n">
        <f aca="false">+BX40+BX41</f>
        <v>0</v>
      </c>
      <c r="BY39" s="170" t="n">
        <f aca="false">+BY40+BY41</f>
        <v>0</v>
      </c>
      <c r="BZ39" s="170" t="n">
        <f aca="false">+BZ40+BZ41</f>
        <v>0</v>
      </c>
      <c r="CA39" s="170" t="n">
        <f aca="false">+CA40+CA41</f>
        <v>239.944</v>
      </c>
      <c r="CB39" s="164"/>
      <c r="CC39" s="175"/>
    </row>
    <row r="40" customFormat="false" ht="15" hidden="false" customHeight="false" outlineLevel="0" collapsed="false">
      <c r="A40" s="165" t="s">
        <v>254</v>
      </c>
      <c r="B40" s="163" t="n">
        <v>823.9688008</v>
      </c>
      <c r="C40" s="163" t="n">
        <v>783.64610576</v>
      </c>
      <c r="D40" s="167" t="n">
        <v>1586.66819453</v>
      </c>
      <c r="E40" s="163" t="n">
        <v>243.09002988</v>
      </c>
      <c r="F40" s="163" t="n">
        <v>765.55192187</v>
      </c>
      <c r="G40" s="163" t="n">
        <v>2312.344739</v>
      </c>
      <c r="H40" s="163" t="n">
        <v>1486.96936525</v>
      </c>
      <c r="I40" s="163" t="n">
        <v>1814.2746</v>
      </c>
      <c r="J40" s="163" t="n">
        <v>1177.769</v>
      </c>
      <c r="K40" s="163" t="n">
        <f aca="false">79.71+1.213-451.401-130.339-138.802-193.463</f>
        <v>-833.082</v>
      </c>
      <c r="L40" s="163" t="n">
        <f aca="false">-35.945+214.637+320.821+284.425+37.659</f>
        <v>821.597</v>
      </c>
      <c r="M40" s="163" t="n">
        <f aca="false">156.719-47.893-98.929-91.427-232.244</f>
        <v>-313.774</v>
      </c>
      <c r="N40" s="163" t="n">
        <f aca="false">-96.126-99.884-45.493+1.837-78.904-20.442</f>
        <v>-339.012</v>
      </c>
      <c r="O40" s="163" t="n">
        <f aca="false">+N40+M40+L40+K40</f>
        <v>-664.271</v>
      </c>
      <c r="P40" s="163" t="n">
        <f aca="false">141.766+87.317-85.195+0.807</f>
        <v>144.695</v>
      </c>
      <c r="Q40" s="163" t="n">
        <f aca="false">18.076+47.359+87.752+78.779-30.556</f>
        <v>201.41</v>
      </c>
      <c r="R40" s="163" t="n">
        <f aca="false">54.384+296.349+152.525-67.094-161.207</f>
        <v>274.957</v>
      </c>
      <c r="S40" s="163" t="n">
        <f aca="false">-57.945-55.494-52.434-133.798-129.861+95.504</f>
        <v>-334.028</v>
      </c>
      <c r="T40" s="163" t="n">
        <f aca="false">+S40+R40+Q40+P40</f>
        <v>287.034</v>
      </c>
      <c r="U40" s="163" t="n">
        <f aca="false">204.414-41.333+1.04-99.437</f>
        <v>64.684</v>
      </c>
      <c r="V40" s="163" t="n">
        <v>35.369</v>
      </c>
      <c r="W40" s="163" t="n">
        <v>35.369</v>
      </c>
      <c r="X40" s="163" t="n">
        <v>0</v>
      </c>
      <c r="Y40" s="163" t="n">
        <v>0</v>
      </c>
      <c r="Z40" s="163" t="n">
        <f aca="false">+Y40+X40+W40+U40</f>
        <v>100.053</v>
      </c>
      <c r="AA40" s="163" t="n">
        <f aca="false">+O40+T40+Z40</f>
        <v>-277.184</v>
      </c>
      <c r="AB40" s="163" t="n">
        <v>0</v>
      </c>
      <c r="AC40" s="163" t="n">
        <v>0</v>
      </c>
      <c r="AD40" s="163" t="n">
        <v>0</v>
      </c>
      <c r="AE40" s="163" t="n">
        <v>0</v>
      </c>
      <c r="AF40" s="163" t="n">
        <f aca="false">+AE40+AD40+AC40+AB40</f>
        <v>0</v>
      </c>
      <c r="AG40" s="163" t="n">
        <v>0</v>
      </c>
      <c r="AH40" s="163" t="n">
        <v>0</v>
      </c>
      <c r="AI40" s="163" t="n">
        <v>0</v>
      </c>
      <c r="AJ40" s="163" t="n">
        <v>0</v>
      </c>
      <c r="AK40" s="163" t="n">
        <f aca="false">+AJ40+AI40+AH40+AG40</f>
        <v>0</v>
      </c>
      <c r="AL40" s="163" t="n">
        <v>0</v>
      </c>
      <c r="AM40" s="163" t="n">
        <v>0</v>
      </c>
      <c r="AN40" s="163" t="n">
        <v>0</v>
      </c>
      <c r="AO40" s="163" t="n">
        <v>0</v>
      </c>
      <c r="AP40" s="163" t="n">
        <f aca="false">+AO40+AN40+AM40+AL40</f>
        <v>0</v>
      </c>
      <c r="AQ40" s="163" t="n">
        <f aca="false">+AK40+AF40+AP40</f>
        <v>0</v>
      </c>
      <c r="AR40" s="163" t="n">
        <f aca="false">+AQ40+AA40</f>
        <v>-277.184</v>
      </c>
      <c r="AS40" s="163" t="n">
        <v>0</v>
      </c>
      <c r="AT40" s="163" t="n">
        <v>0</v>
      </c>
      <c r="AU40" s="163" t="n">
        <v>0</v>
      </c>
      <c r="AV40" s="163" t="n">
        <v>0</v>
      </c>
      <c r="AW40" s="163" t="n">
        <f aca="false">+AV40+AU40+AT40+AS40</f>
        <v>0</v>
      </c>
      <c r="AX40" s="163" t="n">
        <v>0</v>
      </c>
      <c r="AY40" s="163" t="n">
        <v>0</v>
      </c>
      <c r="AZ40" s="163" t="n">
        <v>0</v>
      </c>
      <c r="BA40" s="163" t="n">
        <v>0</v>
      </c>
      <c r="BB40" s="163" t="n">
        <f aca="false">+BA40+AZ40+AY40+AX40</f>
        <v>0</v>
      </c>
      <c r="BC40" s="163" t="n">
        <v>0</v>
      </c>
      <c r="BD40" s="163" t="n">
        <v>0</v>
      </c>
      <c r="BE40" s="163" t="n">
        <v>0</v>
      </c>
      <c r="BF40" s="163" t="n">
        <v>0</v>
      </c>
      <c r="BG40" s="163" t="n">
        <f aca="false">+BF40+BE40+BD40+BC40</f>
        <v>0</v>
      </c>
      <c r="BH40" s="163" t="n">
        <f aca="false">+BB40+AW40+BG40</f>
        <v>0</v>
      </c>
      <c r="BI40" s="163" t="n">
        <f aca="false">+BH40+AR40</f>
        <v>-277.184</v>
      </c>
      <c r="BJ40" s="163" t="n">
        <v>0</v>
      </c>
      <c r="BK40" s="163" t="n">
        <v>0</v>
      </c>
      <c r="BL40" s="163" t="n">
        <v>0</v>
      </c>
      <c r="BM40" s="163" t="n">
        <v>0</v>
      </c>
      <c r="BN40" s="163" t="n">
        <f aca="false">+BM40+BL40+BK40+BJ40</f>
        <v>0</v>
      </c>
      <c r="BO40" s="163" t="n">
        <v>0</v>
      </c>
      <c r="BP40" s="163" t="n">
        <v>0</v>
      </c>
      <c r="BQ40" s="163" t="n">
        <v>0</v>
      </c>
      <c r="BR40" s="168" t="n">
        <v>0</v>
      </c>
      <c r="BS40" s="163" t="n">
        <f aca="false">+BR40+BQ40+BP40+BO40</f>
        <v>0</v>
      </c>
      <c r="BT40" s="163" t="n">
        <v>0</v>
      </c>
      <c r="BU40" s="163" t="n">
        <v>0</v>
      </c>
      <c r="BV40" s="163" t="n">
        <v>0</v>
      </c>
      <c r="BW40" s="168" t="n">
        <v>0</v>
      </c>
      <c r="BX40" s="163" t="n">
        <f aca="false">+BW40+BV40+BU40+BT40</f>
        <v>0</v>
      </c>
      <c r="BY40" s="163" t="n">
        <f aca="false">+BN40+BS40+BX40</f>
        <v>0</v>
      </c>
      <c r="BZ40" s="163" t="n">
        <f aca="false">+BY40+BH40</f>
        <v>0</v>
      </c>
      <c r="CA40" s="163" t="n">
        <f aca="false">+BZ40+AR40</f>
        <v>-277.184</v>
      </c>
      <c r="CB40" s="164"/>
      <c r="CC40" s="166"/>
    </row>
    <row r="41" customFormat="false" ht="15" hidden="false" customHeight="true" outlineLevel="0" collapsed="false">
      <c r="A41" s="165" t="s">
        <v>255</v>
      </c>
      <c r="B41" s="163" t="n">
        <v>168.66846605</v>
      </c>
      <c r="C41" s="163" t="n">
        <v>1000.14760893</v>
      </c>
      <c r="D41" s="167" t="n">
        <v>139.31419444</v>
      </c>
      <c r="E41" s="163" t="n">
        <v>278.664991561199</v>
      </c>
      <c r="F41" s="163" t="n">
        <v>1290.76824034</v>
      </c>
      <c r="G41" s="163" t="n">
        <v>-187.690505</v>
      </c>
      <c r="H41" s="163" t="n">
        <v>2241.20364841</v>
      </c>
      <c r="I41" s="163" t="n">
        <v>-917.817</v>
      </c>
      <c r="J41" s="163" t="n">
        <v>114.669000000001</v>
      </c>
      <c r="K41" s="163" t="n">
        <f aca="false">-87.503+405.373+677.925+61.989+229.559-382.02</f>
        <v>905.323</v>
      </c>
      <c r="L41" s="163" t="n">
        <f aca="false">-243.824-0.299-369.182-450.073-113.372</f>
        <v>-1176.75</v>
      </c>
      <c r="M41" s="163" t="n">
        <f aca="false">-1047.137+129.196-207.962+219.522+176.109</f>
        <v>-730.272</v>
      </c>
      <c r="N41" s="163" t="n">
        <f aca="false">15.61+912.509-4.832+317.582+100.271-405.834</f>
        <v>935.306</v>
      </c>
      <c r="O41" s="163" t="n">
        <f aca="false">+N41+M41+L41+K41</f>
        <v>-66.3930000000001</v>
      </c>
      <c r="P41" s="163" t="n">
        <f aca="false">1697.519-140.097+214.963+426.696</f>
        <v>2199.081</v>
      </c>
      <c r="Q41" s="163" t="n">
        <f aca="false">-677.923-344.247-5.674+123.936+136.284</f>
        <v>-767.624</v>
      </c>
      <c r="R41" s="163" t="n">
        <f aca="false">-485.693-292.348-803.289+181.003+237.866</f>
        <v>-1162.461</v>
      </c>
      <c r="S41" s="163" t="n">
        <f aca="false">-340.367+5.397-175.217+233.074+278.211-180.894</f>
        <v>-179.796</v>
      </c>
      <c r="T41" s="163" t="n">
        <f aca="false">+S41+R41+Q41+P41</f>
        <v>89.1999999999998</v>
      </c>
      <c r="U41" s="163" t="n">
        <f aca="false">24.88+287.776+98.04+103.759</f>
        <v>514.455</v>
      </c>
      <c r="V41" s="163" t="n">
        <v>-20.134</v>
      </c>
      <c r="W41" s="163" t="n">
        <v>-20.134</v>
      </c>
      <c r="X41" s="163" t="n">
        <v>0</v>
      </c>
      <c r="Y41" s="163" t="n">
        <v>0</v>
      </c>
      <c r="Z41" s="163" t="n">
        <f aca="false">+Y41+X41+W41+U41</f>
        <v>494.321</v>
      </c>
      <c r="AA41" s="163" t="n">
        <f aca="false">+O41+T41+Z41</f>
        <v>517.128</v>
      </c>
      <c r="AB41" s="163" t="n">
        <v>0</v>
      </c>
      <c r="AC41" s="163" t="n">
        <v>0</v>
      </c>
      <c r="AD41" s="163" t="n">
        <v>0</v>
      </c>
      <c r="AE41" s="163" t="n">
        <v>0</v>
      </c>
      <c r="AF41" s="163" t="n">
        <f aca="false">+AE41+AD41+AC41+AB41</f>
        <v>0</v>
      </c>
      <c r="AG41" s="163" t="n">
        <v>0</v>
      </c>
      <c r="AH41" s="163" t="n">
        <v>0</v>
      </c>
      <c r="AI41" s="163" t="n">
        <v>0</v>
      </c>
      <c r="AJ41" s="163" t="n">
        <v>0</v>
      </c>
      <c r="AK41" s="163" t="n">
        <f aca="false">+AJ41+AI41+AH41+AG41</f>
        <v>0</v>
      </c>
      <c r="AL41" s="163" t="n">
        <v>0</v>
      </c>
      <c r="AM41" s="163" t="n">
        <v>0</v>
      </c>
      <c r="AN41" s="163" t="n">
        <v>0</v>
      </c>
      <c r="AO41" s="163" t="n">
        <v>0</v>
      </c>
      <c r="AP41" s="163" t="n">
        <f aca="false">+AO41+AN41+AM41+AL41</f>
        <v>0</v>
      </c>
      <c r="AQ41" s="163" t="n">
        <f aca="false">+AK41+AF41+AP41</f>
        <v>0</v>
      </c>
      <c r="AR41" s="163" t="n">
        <f aca="false">+AQ41+AA41</f>
        <v>517.128</v>
      </c>
      <c r="AS41" s="163" t="n">
        <v>0</v>
      </c>
      <c r="AT41" s="163" t="n">
        <v>0</v>
      </c>
      <c r="AU41" s="163" t="n">
        <v>0</v>
      </c>
      <c r="AV41" s="163" t="n">
        <v>0</v>
      </c>
      <c r="AW41" s="163" t="n">
        <f aca="false">+AV41+AU41+AT41+AS41</f>
        <v>0</v>
      </c>
      <c r="AX41" s="163" t="n">
        <v>0</v>
      </c>
      <c r="AY41" s="163" t="n">
        <v>0</v>
      </c>
      <c r="AZ41" s="163" t="n">
        <v>0</v>
      </c>
      <c r="BA41" s="163" t="n">
        <v>0</v>
      </c>
      <c r="BB41" s="163" t="n">
        <f aca="false">+BA41+AZ41+AY41+AX41</f>
        <v>0</v>
      </c>
      <c r="BC41" s="163" t="n">
        <v>0</v>
      </c>
      <c r="BD41" s="163" t="n">
        <v>0</v>
      </c>
      <c r="BE41" s="163" t="n">
        <v>0</v>
      </c>
      <c r="BF41" s="163" t="n">
        <v>0</v>
      </c>
      <c r="BG41" s="163" t="n">
        <f aca="false">+BF41+BE41+BD41+BC41</f>
        <v>0</v>
      </c>
      <c r="BH41" s="163" t="n">
        <f aca="false">+BB41+AW41+BG41</f>
        <v>0</v>
      </c>
      <c r="BI41" s="163" t="n">
        <f aca="false">+BH41+AR41</f>
        <v>517.128</v>
      </c>
      <c r="BJ41" s="163" t="n">
        <v>0</v>
      </c>
      <c r="BK41" s="163" t="n">
        <v>0</v>
      </c>
      <c r="BL41" s="163" t="n">
        <v>0</v>
      </c>
      <c r="BM41" s="163" t="n">
        <v>0</v>
      </c>
      <c r="BN41" s="163" t="n">
        <f aca="false">+BM41+BL41+BK41+BJ41</f>
        <v>0</v>
      </c>
      <c r="BO41" s="163" t="n">
        <v>0</v>
      </c>
      <c r="BP41" s="163" t="n">
        <v>0</v>
      </c>
      <c r="BQ41" s="163" t="n">
        <v>0</v>
      </c>
      <c r="BR41" s="168" t="n">
        <v>0</v>
      </c>
      <c r="BS41" s="163" t="n">
        <f aca="false">+BR41+BQ41+BP41+BO41</f>
        <v>0</v>
      </c>
      <c r="BT41" s="163" t="n">
        <v>0</v>
      </c>
      <c r="BU41" s="163" t="n">
        <v>0</v>
      </c>
      <c r="BV41" s="163" t="n">
        <v>0</v>
      </c>
      <c r="BW41" s="168" t="n">
        <v>0</v>
      </c>
      <c r="BX41" s="163" t="n">
        <f aca="false">+BW41+BV41+BU41+BT41</f>
        <v>0</v>
      </c>
      <c r="BY41" s="163" t="n">
        <f aca="false">+BN41+BS41+BX41</f>
        <v>0</v>
      </c>
      <c r="BZ41" s="163" t="n">
        <f aca="false">+BY41+BH41</f>
        <v>0</v>
      </c>
      <c r="CA41" s="163" t="n">
        <f aca="false">+BZ41+AR41</f>
        <v>517.128</v>
      </c>
      <c r="CB41" s="164"/>
      <c r="CC41" s="166"/>
    </row>
    <row r="42" customFormat="false" ht="15.75" hidden="false" customHeight="false" outlineLevel="0" collapsed="false">
      <c r="A42" s="176"/>
      <c r="B42" s="177"/>
      <c r="C42" s="177"/>
      <c r="D42" s="167" t="s">
        <v>3</v>
      </c>
      <c r="E42" s="177" t="s">
        <v>3</v>
      </c>
      <c r="F42" s="177"/>
      <c r="G42" s="177"/>
      <c r="H42" s="177"/>
      <c r="I42" s="177"/>
      <c r="J42" s="177"/>
      <c r="K42" s="177"/>
      <c r="L42" s="177"/>
      <c r="M42" s="177"/>
      <c r="N42" s="177"/>
      <c r="O42" s="177" t="s">
        <v>3</v>
      </c>
      <c r="P42" s="177"/>
      <c r="Q42" s="177"/>
      <c r="R42" s="177"/>
      <c r="S42" s="177"/>
      <c r="T42" s="177" t="s">
        <v>3</v>
      </c>
      <c r="U42" s="177"/>
      <c r="V42" s="177"/>
      <c r="W42" s="177"/>
      <c r="X42" s="177"/>
      <c r="Y42" s="177"/>
      <c r="Z42" s="177" t="s">
        <v>3</v>
      </c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 t="s">
        <v>3</v>
      </c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64"/>
      <c r="CC42" s="166"/>
    </row>
    <row r="43" customFormat="false" ht="15" hidden="false" customHeight="false" outlineLevel="0" collapsed="false">
      <c r="A43" s="161" t="s">
        <v>256</v>
      </c>
      <c r="B43" s="178"/>
      <c r="C43" s="178"/>
      <c r="D43" s="178" t="s">
        <v>3</v>
      </c>
      <c r="E43" s="178"/>
      <c r="F43" s="178"/>
      <c r="G43" s="178"/>
      <c r="H43" s="178"/>
      <c r="I43" s="178"/>
      <c r="J43" s="178"/>
      <c r="K43" s="178"/>
      <c r="L43" s="178"/>
      <c r="M43" s="179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9"/>
      <c r="BT43" s="178"/>
      <c r="BU43" s="178"/>
      <c r="BV43" s="178"/>
      <c r="BW43" s="178"/>
      <c r="BX43" s="178"/>
      <c r="BY43" s="178"/>
      <c r="BZ43" s="178"/>
      <c r="CA43" s="178"/>
      <c r="CB43" s="164"/>
      <c r="CC43" s="166"/>
    </row>
    <row r="44" customFormat="false" ht="15" hidden="false" customHeight="false" outlineLevel="0" collapsed="false">
      <c r="A44" s="165" t="s">
        <v>257</v>
      </c>
      <c r="B44" s="163"/>
      <c r="C44" s="163"/>
      <c r="D44" s="163" t="s">
        <v>3</v>
      </c>
      <c r="E44" s="163" t="s">
        <v>3</v>
      </c>
      <c r="F44" s="163"/>
      <c r="G44" s="163"/>
      <c r="H44" s="163"/>
      <c r="I44" s="163"/>
      <c r="J44" s="163"/>
      <c r="K44" s="163" t="s">
        <v>3</v>
      </c>
      <c r="L44" s="163" t="s">
        <v>3</v>
      </c>
      <c r="M44" s="163" t="s">
        <v>3</v>
      </c>
      <c r="N44" s="163" t="s">
        <v>3</v>
      </c>
      <c r="O44" s="163"/>
      <c r="P44" s="163" t="s">
        <v>3</v>
      </c>
      <c r="Q44" s="163"/>
      <c r="R44" s="163"/>
      <c r="S44" s="163"/>
      <c r="T44" s="163"/>
      <c r="U44" s="163" t="s">
        <v>3</v>
      </c>
      <c r="V44" s="163" t="s">
        <v>3</v>
      </c>
      <c r="W44" s="180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 t="s">
        <v>3</v>
      </c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74"/>
      <c r="BT44" s="163"/>
      <c r="BU44" s="163"/>
      <c r="BV44" s="163"/>
      <c r="BW44" s="163"/>
      <c r="BX44" s="163"/>
      <c r="BY44" s="174"/>
      <c r="BZ44" s="163"/>
      <c r="CA44" s="163"/>
      <c r="CB44" s="164"/>
      <c r="CC44" s="166"/>
    </row>
    <row r="45" customFormat="false" ht="15" hidden="false" customHeight="false" outlineLevel="0" collapsed="false">
      <c r="A45" s="165" t="s">
        <v>132</v>
      </c>
      <c r="B45" s="163"/>
      <c r="C45" s="163"/>
      <c r="D45" s="163" t="s">
        <v>3</v>
      </c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 t="s">
        <v>3</v>
      </c>
      <c r="P45" s="163"/>
      <c r="Q45" s="163"/>
      <c r="R45" s="163"/>
      <c r="S45" s="163"/>
      <c r="T45" s="163" t="s">
        <v>3</v>
      </c>
      <c r="U45" s="163"/>
      <c r="V45" s="163"/>
      <c r="W45" s="163"/>
      <c r="X45" s="163"/>
      <c r="Y45" s="163"/>
      <c r="Z45" s="163" t="s">
        <v>3</v>
      </c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4"/>
      <c r="CC45" s="166"/>
    </row>
    <row r="46" customFormat="false" ht="15" hidden="false" customHeight="false" outlineLevel="0" collapsed="false">
      <c r="A46" s="165" t="s">
        <v>258</v>
      </c>
      <c r="B46" s="163" t="n">
        <f aca="false">+B47+B48+B49</f>
        <v>184.21491739</v>
      </c>
      <c r="C46" s="163" t="n">
        <f aca="false">+C47+C48+C49</f>
        <v>-565.797453030001</v>
      </c>
      <c r="D46" s="167" t="n">
        <v>-349.88015223</v>
      </c>
      <c r="E46" s="167" t="n">
        <f aca="false">+E47+E48+E49</f>
        <v>424.301391358801</v>
      </c>
      <c r="F46" s="163" t="n">
        <f aca="false">+F47+F48+F49</f>
        <v>-2491.81648856</v>
      </c>
      <c r="G46" s="163" t="n">
        <f aca="false">+G47+G48+G49</f>
        <v>1412.861473</v>
      </c>
      <c r="H46" s="163" t="n">
        <f aca="false">+H47+H48+H49</f>
        <v>-2368.78265561</v>
      </c>
      <c r="I46" s="163" t="n">
        <f aca="false">+I47+I48+I49</f>
        <v>1810.18</v>
      </c>
      <c r="J46" s="163" t="n">
        <f aca="false">+J47+J48+J49</f>
        <v>-2308.301</v>
      </c>
      <c r="K46" s="163" t="n">
        <f aca="false">+K47+K48+K49</f>
        <v>-774.595</v>
      </c>
      <c r="L46" s="163" t="n">
        <f aca="false">+L47+L48+L49</f>
        <v>1378.681</v>
      </c>
      <c r="M46" s="163" t="n">
        <f aca="false">+M47+M48+M49</f>
        <v>2151.885</v>
      </c>
      <c r="N46" s="163" t="n">
        <f aca="false">+N47+N48+N49</f>
        <v>-1858.707</v>
      </c>
      <c r="O46" s="163" t="n">
        <f aca="false">+O47+O48+O49</f>
        <v>897.264</v>
      </c>
      <c r="P46" s="163" t="n">
        <f aca="false">+P47+P48+P49</f>
        <v>-3395.921</v>
      </c>
      <c r="Q46" s="163" t="n">
        <f aca="false">+Q47+Q48+Q49</f>
        <v>602.381</v>
      </c>
      <c r="R46" s="163" t="n">
        <f aca="false">+R47+R48+R49</f>
        <v>1421.076</v>
      </c>
      <c r="S46" s="163" t="n">
        <f aca="false">+S47+S48+S49</f>
        <v>226.46525</v>
      </c>
      <c r="T46" s="163" t="n">
        <f aca="false">+T47+T48+T49</f>
        <v>-1145.99875</v>
      </c>
      <c r="U46" s="163" t="n">
        <f aca="false">+U47+U48+U49</f>
        <v>-1171.851</v>
      </c>
      <c r="V46" s="163" t="n">
        <f aca="false">+V47+V48+V49</f>
        <v>98.144</v>
      </c>
      <c r="W46" s="163" t="n">
        <f aca="false">+W47+W48+W49</f>
        <v>98.144</v>
      </c>
      <c r="X46" s="163" t="n">
        <f aca="false">+X47+X48+X49</f>
        <v>0</v>
      </c>
      <c r="Y46" s="163" t="n">
        <f aca="false">+Y47+Y48+Y49</f>
        <v>0</v>
      </c>
      <c r="Z46" s="163" t="n">
        <f aca="false">+Z47+Z48+Z49</f>
        <v>-1073.707</v>
      </c>
      <c r="AA46" s="163" t="n">
        <f aca="false">+O46+T46+Z46</f>
        <v>-1322.44175</v>
      </c>
      <c r="AB46" s="163" t="n">
        <f aca="false">+AB47+AB48+AB49</f>
        <v>0</v>
      </c>
      <c r="AC46" s="163" t="n">
        <f aca="false">+AC47+AC48+AC49</f>
        <v>0</v>
      </c>
      <c r="AD46" s="163" t="n">
        <f aca="false">+AD47+AD48+AD49</f>
        <v>0</v>
      </c>
      <c r="AE46" s="163" t="n">
        <f aca="false">+AE47+AE48+AE49</f>
        <v>0</v>
      </c>
      <c r="AF46" s="163" t="n">
        <f aca="false">+AE46+AD46+AC46+AB46</f>
        <v>0</v>
      </c>
      <c r="AG46" s="163" t="n">
        <f aca="false">+AG47+AG48+AG49</f>
        <v>0</v>
      </c>
      <c r="AH46" s="163" t="n">
        <f aca="false">+AH47+AH48+AH49</f>
        <v>0</v>
      </c>
      <c r="AI46" s="163" t="n">
        <f aca="false">+AI47+AI48+AI49</f>
        <v>0</v>
      </c>
      <c r="AJ46" s="163" t="n">
        <f aca="false">+AJ47+AJ48+AJ49</f>
        <v>0</v>
      </c>
      <c r="AK46" s="163" t="n">
        <f aca="false">+AJ46+AI46+AH46+AG46</f>
        <v>0</v>
      </c>
      <c r="AL46" s="163" t="n">
        <f aca="false">+AL47+AL48+AL49</f>
        <v>0</v>
      </c>
      <c r="AM46" s="163" t="n">
        <f aca="false">+AM47+AM48+AM49</f>
        <v>0</v>
      </c>
      <c r="AN46" s="163" t="n">
        <f aca="false">+AN47+AN48+AN49</f>
        <v>0</v>
      </c>
      <c r="AO46" s="163" t="n">
        <f aca="false">+AO47+AO48+AO49</f>
        <v>0</v>
      </c>
      <c r="AP46" s="163" t="n">
        <f aca="false">+AO46+AN46+AM46+AL46</f>
        <v>0</v>
      </c>
      <c r="AQ46" s="163" t="n">
        <f aca="false">+AK46+AF46+AP46</f>
        <v>0</v>
      </c>
      <c r="AR46" s="163" t="n">
        <f aca="false">+AQ46+AA46</f>
        <v>-1322.44175</v>
      </c>
      <c r="AS46" s="163" t="n">
        <f aca="false">+AS47+AS48+AS49</f>
        <v>0</v>
      </c>
      <c r="AT46" s="163" t="n">
        <f aca="false">+AT47+AT48+AT49</f>
        <v>0</v>
      </c>
      <c r="AU46" s="163" t="n">
        <f aca="false">+AU47+AU48+AU49</f>
        <v>0</v>
      </c>
      <c r="AV46" s="163" t="n">
        <f aca="false">+AV47+AV48+AV49</f>
        <v>0</v>
      </c>
      <c r="AW46" s="163" t="n">
        <f aca="false">+AV46+AU46+AT46+AS46</f>
        <v>0</v>
      </c>
      <c r="AX46" s="163" t="n">
        <f aca="false">+AX47+AX48+AX49</f>
        <v>0</v>
      </c>
      <c r="AY46" s="163" t="n">
        <f aca="false">+AY47+AY48+AY49</f>
        <v>0</v>
      </c>
      <c r="AZ46" s="163" t="n">
        <f aca="false">+AZ47+AZ48+AZ49</f>
        <v>0</v>
      </c>
      <c r="BA46" s="163" t="n">
        <f aca="false">+BA47+BA48+BA49</f>
        <v>0</v>
      </c>
      <c r="BB46" s="163" t="n">
        <f aca="false">+BA46+AZ46+AY46+AX46</f>
        <v>0</v>
      </c>
      <c r="BC46" s="163" t="n">
        <f aca="false">+BC47+BC48+BC49</f>
        <v>0</v>
      </c>
      <c r="BD46" s="163" t="n">
        <f aca="false">+BD47+BD48+BD49</f>
        <v>0</v>
      </c>
      <c r="BE46" s="163" t="n">
        <f aca="false">+BE47+BE48+BE49</f>
        <v>0</v>
      </c>
      <c r="BF46" s="163" t="n">
        <f aca="false">+BF47+BF48+BF49</f>
        <v>0</v>
      </c>
      <c r="BG46" s="163" t="n">
        <f aca="false">+BF46+BE46+BD46+BC46</f>
        <v>0</v>
      </c>
      <c r="BH46" s="163" t="n">
        <f aca="false">+BB46+AW46+BG46</f>
        <v>0</v>
      </c>
      <c r="BI46" s="163" t="n">
        <f aca="false">+BH46+AR46</f>
        <v>-1322.44175</v>
      </c>
      <c r="BJ46" s="163" t="n">
        <f aca="false">+BJ47+BJ48+BJ49</f>
        <v>0</v>
      </c>
      <c r="BK46" s="163" t="n">
        <f aca="false">+BK47+BK48+BK49</f>
        <v>0</v>
      </c>
      <c r="BL46" s="163" t="n">
        <f aca="false">+BL47+BL48+BL49</f>
        <v>0</v>
      </c>
      <c r="BM46" s="163" t="n">
        <f aca="false">+BM47+BM48+BM49</f>
        <v>0</v>
      </c>
      <c r="BN46" s="163" t="n">
        <f aca="false">+BM46+BL46+BK46+BJ46</f>
        <v>0</v>
      </c>
      <c r="BO46" s="163" t="n">
        <f aca="false">+BO47+BO48+BO49</f>
        <v>0</v>
      </c>
      <c r="BP46" s="163" t="n">
        <f aca="false">+BP47+BP48+BP49</f>
        <v>0</v>
      </c>
      <c r="BQ46" s="163" t="n">
        <f aca="false">+BQ47+BQ48+BQ49</f>
        <v>0</v>
      </c>
      <c r="BR46" s="163" t="n">
        <f aca="false">+BR47+BR48+BR49</f>
        <v>0</v>
      </c>
      <c r="BS46" s="163" t="n">
        <f aca="false">+BR46+BQ46+BP46+BO46</f>
        <v>0</v>
      </c>
      <c r="BT46" s="163" t="n">
        <f aca="false">+BT47+BT48+BT49</f>
        <v>0</v>
      </c>
      <c r="BU46" s="163" t="n">
        <f aca="false">+BU47+BU48+BU49</f>
        <v>0</v>
      </c>
      <c r="BV46" s="163" t="n">
        <f aca="false">+BV47+BV48+BV49</f>
        <v>0</v>
      </c>
      <c r="BW46" s="163" t="n">
        <f aca="false">+BW47+BW48+BW49</f>
        <v>0</v>
      </c>
      <c r="BX46" s="163" t="n">
        <f aca="false">+BW46+BV46+BU46+BT46</f>
        <v>0</v>
      </c>
      <c r="BY46" s="163" t="n">
        <f aca="false">+BN46+BS46+BX46</f>
        <v>0</v>
      </c>
      <c r="BZ46" s="163" t="n">
        <f aca="false">+BY46+BH46</f>
        <v>0</v>
      </c>
      <c r="CA46" s="163" t="n">
        <f aca="false">+BZ46+AR46</f>
        <v>-1322.44175</v>
      </c>
      <c r="CB46" s="164"/>
      <c r="CC46" s="166"/>
    </row>
    <row r="47" customFormat="false" ht="15" hidden="false" customHeight="false" outlineLevel="0" collapsed="false">
      <c r="A47" s="165" t="s">
        <v>259</v>
      </c>
      <c r="B47" s="163" t="n">
        <v>305.53294788</v>
      </c>
      <c r="C47" s="163" t="n">
        <v>433.17163026</v>
      </c>
      <c r="D47" s="167" t="n">
        <v>-466.76317768</v>
      </c>
      <c r="E47" s="163" t="n">
        <v>707.34748071</v>
      </c>
      <c r="F47" s="163" t="n">
        <f aca="false">+F18-F32</f>
        <v>-1202.77457488</v>
      </c>
      <c r="G47" s="163" t="n">
        <f aca="false">+G18-G32</f>
        <v>1225.166968</v>
      </c>
      <c r="H47" s="163" t="n">
        <f aca="false">+H18-H32</f>
        <v>-127.29740095</v>
      </c>
      <c r="I47" s="163" t="n">
        <f aca="false">+I18-I32</f>
        <v>892.342000000001</v>
      </c>
      <c r="J47" s="163" t="n">
        <f aca="false">+J18-J32</f>
        <v>-2193.417</v>
      </c>
      <c r="K47" s="163" t="n">
        <f aca="false">+K18-K32</f>
        <v>130.563</v>
      </c>
      <c r="L47" s="163" t="n">
        <f aca="false">+L18-L32</f>
        <v>201.931</v>
      </c>
      <c r="M47" s="163" t="n">
        <f aca="false">+M18-M32</f>
        <v>1421.613</v>
      </c>
      <c r="N47" s="163" t="n">
        <f aca="false">+N18-N32</f>
        <v>-923.171</v>
      </c>
      <c r="O47" s="163" t="n">
        <f aca="false">+N47+M47+L47+K47</f>
        <v>830.936</v>
      </c>
      <c r="P47" s="163" t="n">
        <f aca="false">+P18-P32</f>
        <v>-1197.006</v>
      </c>
      <c r="Q47" s="163" t="n">
        <f aca="false">+Q18-Q32</f>
        <v>-165.243</v>
      </c>
      <c r="R47" s="163" t="n">
        <f aca="false">+R18-R32</f>
        <v>258.615</v>
      </c>
      <c r="S47" s="163" t="n">
        <f aca="false">+S18-S32</f>
        <v>46.837</v>
      </c>
      <c r="T47" s="163" t="n">
        <f aca="false">+S47+R47+Q47+P47</f>
        <v>-1056.797</v>
      </c>
      <c r="U47" s="163" t="n">
        <f aca="false">+U18-U32</f>
        <v>-657.563</v>
      </c>
      <c r="V47" s="163" t="n">
        <f aca="false">+V18-V32</f>
        <v>78.01</v>
      </c>
      <c r="W47" s="163" t="n">
        <f aca="false">+W18-W32</f>
        <v>78.01</v>
      </c>
      <c r="X47" s="163" t="n">
        <f aca="false">+X18-X32</f>
        <v>0</v>
      </c>
      <c r="Y47" s="163" t="n">
        <f aca="false">+Y18-Y32</f>
        <v>0</v>
      </c>
      <c r="Z47" s="163" t="n">
        <f aca="false">+Y47+X47+W47+U47</f>
        <v>-579.553</v>
      </c>
      <c r="AA47" s="163" t="n">
        <f aca="false">+O47+T47+Z47</f>
        <v>-805.414</v>
      </c>
      <c r="AB47" s="163" t="n">
        <f aca="false">+AB18-AB32</f>
        <v>0</v>
      </c>
      <c r="AC47" s="163" t="n">
        <f aca="false">+AC18-AC32</f>
        <v>0</v>
      </c>
      <c r="AD47" s="163" t="n">
        <f aca="false">+AD18-AD32</f>
        <v>0</v>
      </c>
      <c r="AE47" s="163" t="n">
        <f aca="false">+AE18-AE32</f>
        <v>0</v>
      </c>
      <c r="AF47" s="163" t="n">
        <f aca="false">+AE47+AD47+AC47+AB47</f>
        <v>0</v>
      </c>
      <c r="AG47" s="163" t="n">
        <f aca="false">+AG18-AG32</f>
        <v>0</v>
      </c>
      <c r="AH47" s="163" t="n">
        <f aca="false">+AH18-AH32</f>
        <v>0</v>
      </c>
      <c r="AI47" s="163" t="n">
        <f aca="false">+AI18-AI32</f>
        <v>0</v>
      </c>
      <c r="AJ47" s="163" t="n">
        <f aca="false">+AJ18-AJ32</f>
        <v>0</v>
      </c>
      <c r="AK47" s="163" t="n">
        <f aca="false">+AJ47+AI47+AH47+AG47</f>
        <v>0</v>
      </c>
      <c r="AL47" s="163" t="n">
        <f aca="false">+AL18-AL32</f>
        <v>0</v>
      </c>
      <c r="AM47" s="163" t="n">
        <f aca="false">+AM18-AM32</f>
        <v>0</v>
      </c>
      <c r="AN47" s="163" t="n">
        <f aca="false">+AN18-AN32</f>
        <v>0</v>
      </c>
      <c r="AO47" s="163" t="n">
        <f aca="false">+AO18-AO32</f>
        <v>0</v>
      </c>
      <c r="AP47" s="163" t="n">
        <f aca="false">+AO47+AN47+AM47+AL47</f>
        <v>0</v>
      </c>
      <c r="AQ47" s="163" t="n">
        <f aca="false">+AK47+AF47+AP47</f>
        <v>0</v>
      </c>
      <c r="AR47" s="163" t="n">
        <f aca="false">+AQ47+AA47</f>
        <v>-805.414</v>
      </c>
      <c r="AS47" s="163" t="n">
        <f aca="false">+AS18-AS32</f>
        <v>0</v>
      </c>
      <c r="AT47" s="163" t="n">
        <f aca="false">+AT18-AT32</f>
        <v>0</v>
      </c>
      <c r="AU47" s="163" t="n">
        <f aca="false">+AU18-AU32</f>
        <v>0</v>
      </c>
      <c r="AV47" s="163" t="n">
        <f aca="false">+AV18-AV32</f>
        <v>0</v>
      </c>
      <c r="AW47" s="163" t="n">
        <f aca="false">+AV47+AU47+AT47+AS47</f>
        <v>0</v>
      </c>
      <c r="AX47" s="163" t="n">
        <f aca="false">+AX18-AX32</f>
        <v>0</v>
      </c>
      <c r="AY47" s="163" t="n">
        <f aca="false">+AY18-AY32</f>
        <v>0</v>
      </c>
      <c r="AZ47" s="163" t="n">
        <f aca="false">+AZ18-AZ32</f>
        <v>0</v>
      </c>
      <c r="BA47" s="163" t="n">
        <f aca="false">+BA18-BA32</f>
        <v>0</v>
      </c>
      <c r="BB47" s="163" t="n">
        <f aca="false">+BA47+AZ47+AY47+AX47</f>
        <v>0</v>
      </c>
      <c r="BC47" s="163" t="n">
        <f aca="false">+BC18-BC32</f>
        <v>0</v>
      </c>
      <c r="BD47" s="163" t="n">
        <f aca="false">+BD18-BD32</f>
        <v>0</v>
      </c>
      <c r="BE47" s="163" t="n">
        <f aca="false">+BE18-BE32</f>
        <v>0</v>
      </c>
      <c r="BF47" s="163" t="n">
        <f aca="false">+BF18-BF32</f>
        <v>0</v>
      </c>
      <c r="BG47" s="163" t="n">
        <f aca="false">+BF47+BE47+BD47+BC47</f>
        <v>0</v>
      </c>
      <c r="BH47" s="163" t="n">
        <f aca="false">+BB47+AW47+BG47</f>
        <v>0</v>
      </c>
      <c r="BI47" s="163" t="n">
        <f aca="false">+BH47+AR47</f>
        <v>-805.414</v>
      </c>
      <c r="BJ47" s="163" t="n">
        <f aca="false">+BJ18-BJ32</f>
        <v>0</v>
      </c>
      <c r="BK47" s="163" t="n">
        <f aca="false">+BK18-BK32</f>
        <v>0</v>
      </c>
      <c r="BL47" s="163" t="n">
        <f aca="false">+BL18-BL32</f>
        <v>0</v>
      </c>
      <c r="BM47" s="163" t="n">
        <f aca="false">+BM18-BM32</f>
        <v>0</v>
      </c>
      <c r="BN47" s="163" t="n">
        <f aca="false">+BM47+BL47+BK47+BJ47</f>
        <v>0</v>
      </c>
      <c r="BO47" s="163" t="n">
        <f aca="false">+BO18-BO32</f>
        <v>0</v>
      </c>
      <c r="BP47" s="163" t="n">
        <f aca="false">+BP18-BP32</f>
        <v>0</v>
      </c>
      <c r="BQ47" s="163" t="n">
        <f aca="false">+BQ18-BQ32</f>
        <v>0</v>
      </c>
      <c r="BR47" s="163" t="n">
        <f aca="false">+BR18-BR32</f>
        <v>0</v>
      </c>
      <c r="BS47" s="163" t="n">
        <f aca="false">+BR47+BQ47+BP47+BO47</f>
        <v>0</v>
      </c>
      <c r="BT47" s="163" t="n">
        <f aca="false">+BT18-BT32</f>
        <v>0</v>
      </c>
      <c r="BU47" s="163" t="n">
        <f aca="false">+BU18-BU32</f>
        <v>0</v>
      </c>
      <c r="BV47" s="163" t="n">
        <f aca="false">+BV18-BV32</f>
        <v>0</v>
      </c>
      <c r="BW47" s="163" t="n">
        <f aca="false">+BW18-BW32</f>
        <v>0</v>
      </c>
      <c r="BX47" s="163" t="n">
        <f aca="false">+BW47+BV47+BU47+BT47</f>
        <v>0</v>
      </c>
      <c r="BY47" s="163" t="n">
        <f aca="false">+BN47+BS47+BX47</f>
        <v>0</v>
      </c>
      <c r="BZ47" s="163" t="n">
        <f aca="false">+BY47+BH47</f>
        <v>0</v>
      </c>
      <c r="CA47" s="163" t="n">
        <f aca="false">+BZ47+AR47</f>
        <v>-805.414</v>
      </c>
      <c r="CB47" s="164"/>
      <c r="CC47" s="166"/>
    </row>
    <row r="48" customFormat="false" ht="15" hidden="false" customHeight="false" outlineLevel="0" collapsed="false">
      <c r="A48" s="169" t="s">
        <v>260</v>
      </c>
      <c r="B48" s="170" t="n">
        <v>-122.34046605</v>
      </c>
      <c r="C48" s="170" t="n">
        <v>-999.13260893</v>
      </c>
      <c r="D48" s="171" t="n">
        <v>116.87552168</v>
      </c>
      <c r="E48" s="170" t="n">
        <v>-278.641991561199</v>
      </c>
      <c r="F48" s="170" t="n">
        <f aca="false">+F22-F41</f>
        <v>-1289.57224034</v>
      </c>
      <c r="G48" s="170" t="n">
        <f aca="false">+G22-G41</f>
        <v>187.690505</v>
      </c>
      <c r="H48" s="170" t="n">
        <f aca="false">+H22-H41</f>
        <v>-2241.20364841</v>
      </c>
      <c r="I48" s="170" t="n">
        <f aca="false">+I22-I41</f>
        <v>917.817</v>
      </c>
      <c r="J48" s="170" t="n">
        <f aca="false">+J22-J41</f>
        <v>-114.669000000001</v>
      </c>
      <c r="K48" s="170" t="n">
        <f aca="false">+K22-K41</f>
        <v>-905.323</v>
      </c>
      <c r="L48" s="170" t="n">
        <f aca="false">+L22-L41</f>
        <v>1176.75</v>
      </c>
      <c r="M48" s="170" t="n">
        <f aca="false">+M22-M41</f>
        <v>730.272</v>
      </c>
      <c r="N48" s="170" t="n">
        <f aca="false">+N22-N41</f>
        <v>-935.306</v>
      </c>
      <c r="O48" s="170" t="n">
        <f aca="false">+N48+M48+L48+K48</f>
        <v>66.3930000000001</v>
      </c>
      <c r="P48" s="170" t="n">
        <f aca="false">+P22-P41</f>
        <v>-2199.081</v>
      </c>
      <c r="Q48" s="170" t="n">
        <f aca="false">+Q22-Q41</f>
        <v>767.624</v>
      </c>
      <c r="R48" s="170" t="n">
        <f aca="false">+R22-R41</f>
        <v>1162.461</v>
      </c>
      <c r="S48" s="170" t="n">
        <f aca="false">+S22-S41</f>
        <v>179.796</v>
      </c>
      <c r="T48" s="170" t="n">
        <f aca="false">+S48+R48+Q48+P48</f>
        <v>-89.1999999999998</v>
      </c>
      <c r="U48" s="170" t="n">
        <f aca="false">+U22-U41</f>
        <v>-514.455</v>
      </c>
      <c r="V48" s="170" t="n">
        <f aca="false">+V22-V41</f>
        <v>20.134</v>
      </c>
      <c r="W48" s="170" t="n">
        <f aca="false">+W22-W41</f>
        <v>20.134</v>
      </c>
      <c r="X48" s="170" t="n">
        <f aca="false">+X22-X41</f>
        <v>0</v>
      </c>
      <c r="Y48" s="170" t="n">
        <f aca="false">+Y22-Y41</f>
        <v>0</v>
      </c>
      <c r="Z48" s="170" t="n">
        <f aca="false">+Y48+X48+W48+U48</f>
        <v>-494.321</v>
      </c>
      <c r="AA48" s="170" t="n">
        <f aca="false">+O48+T48+Z48</f>
        <v>-517.128</v>
      </c>
      <c r="AB48" s="170" t="n">
        <f aca="false">+AB22-AB41</f>
        <v>0</v>
      </c>
      <c r="AC48" s="170" t="n">
        <f aca="false">+AC22-AC41</f>
        <v>0</v>
      </c>
      <c r="AD48" s="170" t="n">
        <f aca="false">+AD22-AD41</f>
        <v>0</v>
      </c>
      <c r="AE48" s="170" t="n">
        <f aca="false">+AE22-AE41</f>
        <v>0</v>
      </c>
      <c r="AF48" s="170" t="n">
        <f aca="false">+AE48+AD48+AC48+AB48</f>
        <v>0</v>
      </c>
      <c r="AG48" s="170" t="n">
        <f aca="false">+AG22-AG41</f>
        <v>0</v>
      </c>
      <c r="AH48" s="170" t="n">
        <f aca="false">+AH22-AH41</f>
        <v>0</v>
      </c>
      <c r="AI48" s="170" t="n">
        <f aca="false">+AI22-AI41</f>
        <v>0</v>
      </c>
      <c r="AJ48" s="170" t="n">
        <f aca="false">+AJ22-AJ41</f>
        <v>0</v>
      </c>
      <c r="AK48" s="170" t="n">
        <f aca="false">+AJ48+AI48+AH48+AG48</f>
        <v>0</v>
      </c>
      <c r="AL48" s="170" t="n">
        <f aca="false">+AL22-AL41</f>
        <v>0</v>
      </c>
      <c r="AM48" s="170" t="n">
        <f aca="false">+AM22-AM41</f>
        <v>0</v>
      </c>
      <c r="AN48" s="170" t="n">
        <f aca="false">+AN22-AN41</f>
        <v>0</v>
      </c>
      <c r="AO48" s="170" t="n">
        <f aca="false">+AO22-AO41</f>
        <v>0</v>
      </c>
      <c r="AP48" s="170" t="n">
        <f aca="false">+AO48+AN48+AM48+AL48</f>
        <v>0</v>
      </c>
      <c r="AQ48" s="170" t="n">
        <f aca="false">+AK48+AF48+AP48</f>
        <v>0</v>
      </c>
      <c r="AR48" s="170" t="n">
        <f aca="false">+AQ48+AA48</f>
        <v>-517.128</v>
      </c>
      <c r="AS48" s="170" t="n">
        <f aca="false">+AS22-AS41</f>
        <v>0</v>
      </c>
      <c r="AT48" s="170" t="n">
        <f aca="false">+AT22-AT41</f>
        <v>0</v>
      </c>
      <c r="AU48" s="170" t="n">
        <f aca="false">+AU22-AU41</f>
        <v>0</v>
      </c>
      <c r="AV48" s="170" t="n">
        <f aca="false">+AV22-AV41</f>
        <v>0</v>
      </c>
      <c r="AW48" s="170" t="n">
        <f aca="false">+AV48+AU48+AT48+AS48</f>
        <v>0</v>
      </c>
      <c r="AX48" s="170" t="n">
        <f aca="false">+AX22-AX41</f>
        <v>0</v>
      </c>
      <c r="AY48" s="170" t="n">
        <f aca="false">+AY22-AY41</f>
        <v>0</v>
      </c>
      <c r="AZ48" s="170" t="n">
        <f aca="false">+AZ22-AZ41</f>
        <v>0</v>
      </c>
      <c r="BA48" s="170" t="n">
        <f aca="false">+BA22-BA41</f>
        <v>0</v>
      </c>
      <c r="BB48" s="170" t="n">
        <f aca="false">+BA48+AZ48+AY48+AX48</f>
        <v>0</v>
      </c>
      <c r="BC48" s="170" t="n">
        <f aca="false">+BC22-BC41</f>
        <v>0</v>
      </c>
      <c r="BD48" s="170" t="n">
        <f aca="false">+BD22-BD41</f>
        <v>0</v>
      </c>
      <c r="BE48" s="170" t="n">
        <f aca="false">+BE22-BE41</f>
        <v>0</v>
      </c>
      <c r="BF48" s="170" t="n">
        <f aca="false">+BF22-BF41</f>
        <v>0</v>
      </c>
      <c r="BG48" s="170" t="n">
        <f aca="false">+BF48+BE48+BD48+BC48</f>
        <v>0</v>
      </c>
      <c r="BH48" s="170" t="n">
        <f aca="false">+BB48+AW48+BG48</f>
        <v>0</v>
      </c>
      <c r="BI48" s="170" t="n">
        <f aca="false">+BH48+AR48</f>
        <v>-517.128</v>
      </c>
      <c r="BJ48" s="170" t="n">
        <f aca="false">+BJ22-BJ41</f>
        <v>0</v>
      </c>
      <c r="BK48" s="170" t="n">
        <f aca="false">+BK22-BK41</f>
        <v>0</v>
      </c>
      <c r="BL48" s="170" t="n">
        <f aca="false">+BL22-BL41</f>
        <v>0</v>
      </c>
      <c r="BM48" s="170" t="n">
        <f aca="false">+BM22-BM41</f>
        <v>0</v>
      </c>
      <c r="BN48" s="170" t="n">
        <f aca="false">+BM48+BL48+BK48+BJ48</f>
        <v>0</v>
      </c>
      <c r="BO48" s="170" t="n">
        <f aca="false">+BO22-BO41</f>
        <v>0</v>
      </c>
      <c r="BP48" s="170" t="n">
        <f aca="false">+BP22-BP41</f>
        <v>0</v>
      </c>
      <c r="BQ48" s="170" t="n">
        <f aca="false">+BQ22-BQ41</f>
        <v>0</v>
      </c>
      <c r="BR48" s="170" t="n">
        <f aca="false">+BR22-BR41</f>
        <v>0</v>
      </c>
      <c r="BS48" s="170" t="n">
        <f aca="false">+BR48+BQ48+BP48+BO48</f>
        <v>0</v>
      </c>
      <c r="BT48" s="170" t="n">
        <f aca="false">+BT22-BT41</f>
        <v>0</v>
      </c>
      <c r="BU48" s="170" t="n">
        <f aca="false">+BU22-BU41</f>
        <v>0</v>
      </c>
      <c r="BV48" s="170" t="n">
        <f aca="false">+BV22-BV41</f>
        <v>0</v>
      </c>
      <c r="BW48" s="170" t="n">
        <f aca="false">+BW22-BW41</f>
        <v>0</v>
      </c>
      <c r="BX48" s="170" t="n">
        <f aca="false">+BW48+BV48+BU48+BT48</f>
        <v>0</v>
      </c>
      <c r="BY48" s="170" t="n">
        <f aca="false">+BN48+BS48+BX48</f>
        <v>0</v>
      </c>
      <c r="BZ48" s="170" t="n">
        <f aca="false">+BY48+BH48</f>
        <v>0</v>
      </c>
      <c r="CA48" s="170" t="n">
        <f aca="false">+BZ48+AR48</f>
        <v>-517.128</v>
      </c>
      <c r="CB48" s="164"/>
      <c r="CC48" s="166"/>
    </row>
    <row r="49" customFormat="false" ht="15.75" hidden="false" customHeight="false" outlineLevel="0" collapsed="false">
      <c r="A49" s="181" t="s">
        <v>261</v>
      </c>
      <c r="B49" s="182" t="n">
        <v>1.02243556</v>
      </c>
      <c r="C49" s="182" t="n">
        <v>0.163525639999998</v>
      </c>
      <c r="D49" s="182" t="n">
        <v>0.00750376999999958</v>
      </c>
      <c r="E49" s="182" t="n">
        <v>-4.40409779000002</v>
      </c>
      <c r="F49" s="182" t="n">
        <v>0.53032666</v>
      </c>
      <c r="G49" s="182" t="n">
        <f aca="false">+G24-G33</f>
        <v>0.00399999999999989</v>
      </c>
      <c r="H49" s="182" t="n">
        <f aca="false">+H24-H33</f>
        <v>-0.28160625</v>
      </c>
      <c r="I49" s="182" t="n">
        <f aca="false">+I24-I33</f>
        <v>0.021</v>
      </c>
      <c r="J49" s="182" t="n">
        <f aca="false">+J24-J33</f>
        <v>-0.215</v>
      </c>
      <c r="K49" s="182" t="n">
        <f aca="false">+K24-K33</f>
        <v>0.165</v>
      </c>
      <c r="L49" s="182" t="n">
        <f aca="false">+L24-L33</f>
        <v>0</v>
      </c>
      <c r="M49" s="182" t="n">
        <f aca="false">+M24-M33</f>
        <v>0</v>
      </c>
      <c r="N49" s="182" t="n">
        <f aca="false">+N24-N33</f>
        <v>-0.23</v>
      </c>
      <c r="O49" s="182" t="n">
        <f aca="false">+N49+M49+L49+K49</f>
        <v>-0.065</v>
      </c>
      <c r="P49" s="182" t="n">
        <f aca="false">+P24-P33</f>
        <v>0.166</v>
      </c>
      <c r="Q49" s="182" t="n">
        <f aca="false">+Q24-Q33</f>
        <v>0</v>
      </c>
      <c r="R49" s="182" t="n">
        <f aca="false">+R24-R33</f>
        <v>0</v>
      </c>
      <c r="S49" s="182" t="n">
        <f aca="false">+S24-S33</f>
        <v>-0.16775</v>
      </c>
      <c r="T49" s="182" t="n">
        <f aca="false">+S49+R49+Q49+P49</f>
        <v>-0.00175</v>
      </c>
      <c r="U49" s="182" t="n">
        <f aca="false">+U24-U33</f>
        <v>0.167</v>
      </c>
      <c r="V49" s="182" t="n">
        <f aca="false">+V24-V33</f>
        <v>0</v>
      </c>
      <c r="W49" s="182" t="n">
        <f aca="false">+W24-W33</f>
        <v>0</v>
      </c>
      <c r="X49" s="182" t="n">
        <f aca="false">+X24-X33</f>
        <v>0</v>
      </c>
      <c r="Y49" s="182" t="n">
        <f aca="false">+Y24-Y33</f>
        <v>0</v>
      </c>
      <c r="Z49" s="182" t="n">
        <f aca="false">+Y49+X49+W49+U49</f>
        <v>0.167</v>
      </c>
      <c r="AA49" s="182" t="n">
        <f aca="false">+O49+T49+Z49</f>
        <v>0.10025</v>
      </c>
      <c r="AB49" s="182" t="n">
        <f aca="false">+AB24-AB33</f>
        <v>0</v>
      </c>
      <c r="AC49" s="182" t="n">
        <f aca="false">+AC24-AC33</f>
        <v>0</v>
      </c>
      <c r="AD49" s="182" t="n">
        <f aca="false">+AD24-AD33</f>
        <v>0</v>
      </c>
      <c r="AE49" s="182" t="n">
        <f aca="false">+AE24-AE33</f>
        <v>0</v>
      </c>
      <c r="AF49" s="182" t="n">
        <f aca="false">+AE49+AD49+AC49+AB49</f>
        <v>0</v>
      </c>
      <c r="AG49" s="182" t="n">
        <f aca="false">+AG24-AG33</f>
        <v>0</v>
      </c>
      <c r="AH49" s="182" t="n">
        <f aca="false">+AH24-AH33</f>
        <v>0</v>
      </c>
      <c r="AI49" s="182" t="n">
        <f aca="false">+AI24-AI33</f>
        <v>0</v>
      </c>
      <c r="AJ49" s="182" t="n">
        <f aca="false">+AJ24-AJ33</f>
        <v>0</v>
      </c>
      <c r="AK49" s="182" t="n">
        <f aca="false">+AJ49+AI49+AH49+AG49</f>
        <v>0</v>
      </c>
      <c r="AL49" s="182" t="n">
        <f aca="false">+AL24-AL33</f>
        <v>0</v>
      </c>
      <c r="AM49" s="182" t="n">
        <f aca="false">+AM24-AM33</f>
        <v>0</v>
      </c>
      <c r="AN49" s="182" t="n">
        <f aca="false">+AN24-AN33</f>
        <v>0</v>
      </c>
      <c r="AO49" s="182" t="n">
        <f aca="false">+AO24-AO33</f>
        <v>0</v>
      </c>
      <c r="AP49" s="182" t="n">
        <f aca="false">+AO49+AN49+AM49+AL49</f>
        <v>0</v>
      </c>
      <c r="AQ49" s="182" t="n">
        <f aca="false">+AK49+AF49+AP49</f>
        <v>0</v>
      </c>
      <c r="AR49" s="182" t="n">
        <f aca="false">+AQ49+AA49</f>
        <v>0.10025</v>
      </c>
      <c r="AS49" s="182" t="n">
        <f aca="false">+AS24-AS33</f>
        <v>0</v>
      </c>
      <c r="AT49" s="182" t="n">
        <f aca="false">+AT24-AT33</f>
        <v>0</v>
      </c>
      <c r="AU49" s="182" t="n">
        <f aca="false">+AU24-AU33</f>
        <v>0</v>
      </c>
      <c r="AV49" s="182" t="n">
        <f aca="false">+AV24-AV33</f>
        <v>0</v>
      </c>
      <c r="AW49" s="182" t="n">
        <f aca="false">+AV49+AU49+AT49+AS49</f>
        <v>0</v>
      </c>
      <c r="AX49" s="182" t="n">
        <f aca="false">+AX24-AX33</f>
        <v>0</v>
      </c>
      <c r="AY49" s="182" t="n">
        <f aca="false">+AY24-AY33</f>
        <v>0</v>
      </c>
      <c r="AZ49" s="182" t="n">
        <f aca="false">+AZ24-AZ33</f>
        <v>0</v>
      </c>
      <c r="BA49" s="182" t="n">
        <f aca="false">+BA24-BA33</f>
        <v>0</v>
      </c>
      <c r="BB49" s="182" t="n">
        <f aca="false">+BA49+AZ49+AY49+AX49</f>
        <v>0</v>
      </c>
      <c r="BC49" s="182" t="n">
        <f aca="false">+BC24-BC33</f>
        <v>0</v>
      </c>
      <c r="BD49" s="182" t="n">
        <f aca="false">+BD24-BD33</f>
        <v>0</v>
      </c>
      <c r="BE49" s="182" t="n">
        <f aca="false">+BE24-BE33</f>
        <v>0</v>
      </c>
      <c r="BF49" s="182" t="n">
        <f aca="false">+BF24-BF33</f>
        <v>0</v>
      </c>
      <c r="BG49" s="182" t="n">
        <f aca="false">+BF49+BE49+BD49+BC49</f>
        <v>0</v>
      </c>
      <c r="BH49" s="182" t="n">
        <f aca="false">+BB49+AW49+BG49</f>
        <v>0</v>
      </c>
      <c r="BI49" s="182" t="n">
        <f aca="false">+BH49+AR49</f>
        <v>0.10025</v>
      </c>
      <c r="BJ49" s="182" t="n">
        <f aca="false">+BJ24-BJ33</f>
        <v>0</v>
      </c>
      <c r="BK49" s="182" t="n">
        <f aca="false">+BK24-BK33</f>
        <v>0</v>
      </c>
      <c r="BL49" s="182" t="n">
        <f aca="false">+BL24-BL33</f>
        <v>0</v>
      </c>
      <c r="BM49" s="182" t="n">
        <f aca="false">+BM24-BM33</f>
        <v>0</v>
      </c>
      <c r="BN49" s="182" t="n">
        <f aca="false">+BM49+BL49+BK49+BJ49</f>
        <v>0</v>
      </c>
      <c r="BO49" s="182" t="n">
        <f aca="false">+BO24-BO33</f>
        <v>0</v>
      </c>
      <c r="BP49" s="182" t="n">
        <f aca="false">+BP24-BP33</f>
        <v>0</v>
      </c>
      <c r="BQ49" s="182" t="n">
        <f aca="false">+BQ24-BQ33</f>
        <v>0</v>
      </c>
      <c r="BR49" s="182" t="n">
        <f aca="false">+BR24-BR33</f>
        <v>0</v>
      </c>
      <c r="BS49" s="182" t="n">
        <f aca="false">+BR49+BQ49+BP49+BO49</f>
        <v>0</v>
      </c>
      <c r="BT49" s="182" t="n">
        <f aca="false">+BT24-BT33</f>
        <v>0</v>
      </c>
      <c r="BU49" s="182" t="n">
        <f aca="false">+BU24-BU33</f>
        <v>0</v>
      </c>
      <c r="BV49" s="182" t="n">
        <f aca="false">+BV24-BV33</f>
        <v>0</v>
      </c>
      <c r="BW49" s="182" t="n">
        <f aca="false">+BW24-BW33</f>
        <v>0</v>
      </c>
      <c r="BX49" s="182" t="n">
        <f aca="false">+BW49+BV49+BU49+BT49</f>
        <v>0</v>
      </c>
      <c r="BY49" s="182" t="n">
        <f aca="false">+BN49+BS49+BX49</f>
        <v>0</v>
      </c>
      <c r="BZ49" s="182" t="n">
        <f aca="false">+BY49+BH49</f>
        <v>0</v>
      </c>
      <c r="CA49" s="182" t="n">
        <f aca="false">+BZ49+AR49</f>
        <v>0.10025</v>
      </c>
      <c r="CB49" s="164"/>
      <c r="CC49" s="166"/>
    </row>
    <row r="50" customFormat="false" ht="15" hidden="false" customHeight="false" outlineLevel="0" collapsed="false">
      <c r="A50" s="183" t="s">
        <v>75</v>
      </c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Y50" s="146"/>
      <c r="BZ50" s="146"/>
      <c r="CA50" s="146"/>
    </row>
  </sheetData>
  <mergeCells count="9">
    <mergeCell ref="P4:T4"/>
    <mergeCell ref="U4:Z4"/>
    <mergeCell ref="AG4:AK4"/>
    <mergeCell ref="AL4:AO4"/>
    <mergeCell ref="AS4:AV4"/>
    <mergeCell ref="AX4:BA4"/>
    <mergeCell ref="BC4:BF4"/>
    <mergeCell ref="BJ4:BM4"/>
    <mergeCell ref="BT4:BX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P18" activeCellId="0" sqref="P18"/>
    </sheetView>
  </sheetViews>
  <sheetFormatPr defaultColWidth="18.13671875" defaultRowHeight="15" zeroHeight="false" outlineLevelRow="0" outlineLevelCol="0"/>
  <cols>
    <col collapsed="false" customWidth="true" hidden="false" outlineLevel="0" max="1" min="1" style="184" width="54.13"/>
    <col collapsed="false" customWidth="true" hidden="false" outlineLevel="0" max="2" min="2" style="184" width="12.42"/>
    <col collapsed="false" customWidth="true" hidden="false" outlineLevel="0" max="3" min="3" style="184" width="12.28"/>
    <col collapsed="false" customWidth="true" hidden="false" outlineLevel="0" max="6" min="4" style="184" width="14.14"/>
    <col collapsed="false" customWidth="true" hidden="false" outlineLevel="0" max="7" min="7" style="184" width="13.85"/>
    <col collapsed="false" customWidth="true" hidden="false" outlineLevel="0" max="8" min="8" style="184" width="13.99"/>
    <col collapsed="false" customWidth="true" hidden="false" outlineLevel="0" max="9" min="9" style="184" width="14.14"/>
    <col collapsed="false" customWidth="true" hidden="false" outlineLevel="0" max="10" min="10" style="184" width="2.56"/>
    <col collapsed="false" customWidth="true" hidden="false" outlineLevel="0" max="11" min="11" style="184" width="16.13"/>
    <col collapsed="false" customWidth="true" hidden="false" outlineLevel="0" max="12" min="12" style="184" width="16.84"/>
    <col collapsed="false" customWidth="true" hidden="false" outlineLevel="0" max="13" min="13" style="184" width="17.7"/>
    <col collapsed="false" customWidth="false" hidden="false" outlineLevel="0" max="257" min="14" style="184" width="18.14"/>
  </cols>
  <sheetData>
    <row r="1" customFormat="false" ht="15.75" hidden="false" customHeight="false" outlineLevel="0" collapsed="false">
      <c r="A1" s="185" t="s">
        <v>26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24.75" hidden="false" customHeight="false" outlineLevel="0" collapsed="false">
      <c r="A2" s="187" t="s">
        <v>263</v>
      </c>
      <c r="B2" s="188"/>
      <c r="C2" s="188"/>
      <c r="D2" s="188"/>
      <c r="E2" s="188"/>
      <c r="F2" s="188"/>
      <c r="G2" s="188"/>
      <c r="H2" s="188"/>
      <c r="I2" s="189"/>
      <c r="J2" s="190"/>
      <c r="K2" s="190"/>
      <c r="L2" s="190"/>
      <c r="M2" s="190"/>
    </row>
    <row r="3" s="191" customFormat="true" ht="18.75" hidden="false" customHeight="false" outlineLevel="0" collapsed="false">
      <c r="A3" s="191" t="s">
        <v>264</v>
      </c>
      <c r="B3" s="192"/>
      <c r="C3" s="193"/>
      <c r="D3" s="193"/>
      <c r="E3" s="193"/>
      <c r="F3" s="193"/>
      <c r="G3" s="193"/>
      <c r="H3" s="193"/>
      <c r="I3" s="193"/>
      <c r="J3" s="192"/>
      <c r="K3" s="193"/>
      <c r="L3" s="193"/>
      <c r="M3" s="193"/>
      <c r="N3" s="194"/>
    </row>
    <row r="4" customFormat="false" ht="21" hidden="false" customHeight="true" outlineLevel="0" collapsed="false">
      <c r="A4" s="195" t="s">
        <v>265</v>
      </c>
      <c r="B4" s="196" t="s">
        <v>266</v>
      </c>
      <c r="C4" s="196" t="s">
        <v>6</v>
      </c>
      <c r="D4" s="196" t="s">
        <v>7</v>
      </c>
      <c r="E4" s="196" t="n">
        <v>2013</v>
      </c>
      <c r="F4" s="197" t="s">
        <v>267</v>
      </c>
      <c r="G4" s="197"/>
      <c r="H4" s="197"/>
      <c r="I4" s="197"/>
      <c r="J4" s="198" t="s">
        <v>3</v>
      </c>
      <c r="K4" s="199" t="s">
        <v>4</v>
      </c>
      <c r="L4" s="199"/>
      <c r="M4" s="199"/>
      <c r="N4" s="199"/>
    </row>
    <row r="5" customFormat="false" ht="15.75" hidden="false" customHeight="false" outlineLevel="0" collapsed="false">
      <c r="A5" s="200"/>
      <c r="B5" s="196" t="e">
        <f aca="false"/>
        <v>#REF!</v>
      </c>
      <c r="C5" s="196"/>
      <c r="D5" s="196"/>
      <c r="E5" s="196"/>
      <c r="F5" s="201" t="s">
        <v>9</v>
      </c>
      <c r="G5" s="201" t="s">
        <v>10</v>
      </c>
      <c r="H5" s="201" t="s">
        <v>11</v>
      </c>
      <c r="I5" s="201" t="s">
        <v>12</v>
      </c>
      <c r="J5" s="201"/>
      <c r="K5" s="202" t="s">
        <v>13</v>
      </c>
      <c r="L5" s="202" t="s">
        <v>268</v>
      </c>
      <c r="M5" s="202" t="s">
        <v>269</v>
      </c>
      <c r="N5" s="202" t="s">
        <v>141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21" hidden="false" customHeight="true" outlineLevel="0" collapsed="false">
      <c r="A7" s="205" t="s">
        <v>270</v>
      </c>
      <c r="B7" s="206" t="n">
        <v>1799</v>
      </c>
      <c r="C7" s="206" t="n">
        <v>1892.24842317288</v>
      </c>
      <c r="D7" s="206" t="n">
        <v>1887.21493757439</v>
      </c>
      <c r="E7" s="206" t="n">
        <v>1992.9607723503</v>
      </c>
      <c r="F7" s="206" t="n">
        <v>2024.60108225409</v>
      </c>
      <c r="G7" s="206" t="n">
        <v>1967.70236378918</v>
      </c>
      <c r="H7" s="206" t="n">
        <v>1981.69745868991</v>
      </c>
      <c r="I7" s="206" t="n">
        <v>1990.84156761619</v>
      </c>
      <c r="J7" s="206"/>
      <c r="K7" s="206" t="n">
        <v>9.14410892627279</v>
      </c>
      <c r="L7" s="206" t="n">
        <v>9.14410892627279</v>
      </c>
      <c r="M7" s="206" t="n">
        <v>23.1392038270008</v>
      </c>
      <c r="N7" s="206" t="n">
        <v>-2.11920473411033</v>
      </c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 t="s">
        <v>271</v>
      </c>
      <c r="K8" s="208"/>
      <c r="L8" s="208"/>
      <c r="M8" s="208"/>
      <c r="N8" s="208"/>
    </row>
    <row r="9" customFormat="false" ht="17.1" hidden="false" customHeight="true" outlineLevel="0" collapsed="false">
      <c r="A9" s="207" t="s">
        <v>272</v>
      </c>
      <c r="B9" s="208" t="n">
        <v>1637.5</v>
      </c>
      <c r="C9" s="208" t="n">
        <v>1716.47928940057</v>
      </c>
      <c r="D9" s="208" t="n">
        <v>1724.1250529817</v>
      </c>
      <c r="E9" s="208" t="n">
        <v>1846.10360948886</v>
      </c>
      <c r="F9" s="208" t="n">
        <v>1880.4339685297</v>
      </c>
      <c r="G9" s="208" t="n">
        <v>1822.30701224802</v>
      </c>
      <c r="H9" s="208" t="n">
        <v>1836.53212754219</v>
      </c>
      <c r="I9" s="208" t="n">
        <v>1845.03649154647</v>
      </c>
      <c r="J9" s="208"/>
      <c r="K9" s="208" t="n">
        <v>8.50436400428703</v>
      </c>
      <c r="L9" s="208" t="n">
        <v>8.50436400428703</v>
      </c>
      <c r="M9" s="208" t="n">
        <v>22.7294792984587</v>
      </c>
      <c r="N9" s="208" t="n">
        <v>-1.06711794238959</v>
      </c>
    </row>
    <row r="10" customFormat="false" ht="17.1" hidden="false" customHeight="true" outlineLevel="0" collapsed="false">
      <c r="A10" s="207" t="s">
        <v>273</v>
      </c>
      <c r="B10" s="208" t="n">
        <v>161.5</v>
      </c>
      <c r="C10" s="208" t="n">
        <v>175.769133772317</v>
      </c>
      <c r="D10" s="208" t="n">
        <v>163.089884592685</v>
      </c>
      <c r="E10" s="208" t="n">
        <v>146.857162861432</v>
      </c>
      <c r="F10" s="208" t="n">
        <v>144.167113724389</v>
      </c>
      <c r="G10" s="208" t="n">
        <v>145.395351541169</v>
      </c>
      <c r="H10" s="208" t="n">
        <v>145.165331147726</v>
      </c>
      <c r="I10" s="208" t="n">
        <v>145.805076069711</v>
      </c>
      <c r="J10" s="208"/>
      <c r="K10" s="208" t="n">
        <v>0.639744921985624</v>
      </c>
      <c r="L10" s="208" t="n">
        <v>0.639744921985624</v>
      </c>
      <c r="M10" s="208" t="n">
        <v>0.409724528541943</v>
      </c>
      <c r="N10" s="208" t="n">
        <v>-1.05208679172083</v>
      </c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</row>
    <row r="12" customFormat="false" ht="21" hidden="false" customHeight="true" outlineLevel="0" collapsed="false">
      <c r="A12" s="205" t="s">
        <v>274</v>
      </c>
      <c r="B12" s="206" t="n">
        <v>167.4</v>
      </c>
      <c r="C12" s="206" t="n">
        <v>181.755515058655</v>
      </c>
      <c r="D12" s="206" t="n">
        <v>169.108832371222</v>
      </c>
      <c r="E12" s="206" t="n">
        <v>152.914217380223</v>
      </c>
      <c r="F12" s="206" t="n">
        <v>150.201363858749</v>
      </c>
      <c r="G12" s="206" t="n">
        <v>151.493862953015</v>
      </c>
      <c r="H12" s="206" t="n">
        <v>151.254194507006</v>
      </c>
      <c r="I12" s="206" t="n">
        <v>151.920773104663</v>
      </c>
      <c r="J12" s="206"/>
      <c r="K12" s="206" t="n">
        <v>0.666578597656866</v>
      </c>
      <c r="L12" s="206" t="n">
        <v>0.666578597656866</v>
      </c>
      <c r="M12" s="206" t="n">
        <v>0.426910151648286</v>
      </c>
      <c r="N12" s="206" t="n">
        <v>-0.993444275559426</v>
      </c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</row>
    <row r="14" customFormat="false" ht="17.1" hidden="false" customHeight="true" outlineLevel="0" collapsed="false">
      <c r="A14" s="207" t="s">
        <v>275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/>
      <c r="K14" s="208" t="n">
        <v>0</v>
      </c>
      <c r="L14" s="208" t="n">
        <v>0</v>
      </c>
      <c r="M14" s="208" t="n">
        <v>0</v>
      </c>
      <c r="N14" s="208" t="n">
        <v>0</v>
      </c>
    </row>
    <row r="15" customFormat="false" ht="17.1" hidden="false" customHeight="true" outlineLevel="0" collapsed="false">
      <c r="A15" s="207" t="s">
        <v>276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/>
      <c r="K15" s="208" t="n">
        <v>0</v>
      </c>
      <c r="L15" s="208" t="n">
        <v>0</v>
      </c>
      <c r="M15" s="208" t="n">
        <v>0</v>
      </c>
      <c r="N15" s="208" t="n">
        <v>0</v>
      </c>
    </row>
    <row r="16" customFormat="false" ht="17.1" hidden="false" customHeight="true" outlineLevel="0" collapsed="false">
      <c r="A16" s="207" t="s">
        <v>277</v>
      </c>
      <c r="B16" s="208" t="n">
        <v>167.4</v>
      </c>
      <c r="C16" s="208" t="n">
        <v>181.755515058655</v>
      </c>
      <c r="D16" s="208" t="n">
        <v>169.108832371222</v>
      </c>
      <c r="E16" s="208" t="n">
        <v>152.914217380223</v>
      </c>
      <c r="F16" s="208" t="n">
        <v>150.201363858749</v>
      </c>
      <c r="G16" s="208" t="n">
        <v>151.493862953015</v>
      </c>
      <c r="H16" s="208" t="n">
        <v>151.254194507006</v>
      </c>
      <c r="I16" s="208" t="n">
        <v>151.920773104663</v>
      </c>
      <c r="J16" s="208"/>
      <c r="K16" s="208" t="n">
        <v>0.666578597656866</v>
      </c>
      <c r="L16" s="208" t="n">
        <v>0.666578597656866</v>
      </c>
      <c r="M16" s="208" t="n">
        <v>0.426910151648286</v>
      </c>
      <c r="N16" s="208" t="n">
        <v>-0.993444275559426</v>
      </c>
    </row>
    <row r="17" customFormat="false" ht="15" hidden="false" customHeight="false" outlineLevel="0" collapsed="false">
      <c r="A17" s="207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9"/>
    </row>
    <row r="18" customFormat="false" ht="21" hidden="false" customHeight="true" outlineLevel="0" collapsed="false">
      <c r="A18" s="205" t="s">
        <v>278</v>
      </c>
      <c r="B18" s="206" t="n">
        <v>1631.6</v>
      </c>
      <c r="C18" s="206" t="n">
        <v>1710.49290811423</v>
      </c>
      <c r="D18" s="206" t="n">
        <v>1718.10610520316</v>
      </c>
      <c r="E18" s="206" t="n">
        <v>1840.04655497007</v>
      </c>
      <c r="F18" s="206" t="n">
        <v>1874.39971839534</v>
      </c>
      <c r="G18" s="206" t="n">
        <v>1816.20850083617</v>
      </c>
      <c r="H18" s="206" t="n">
        <v>1830.44326418291</v>
      </c>
      <c r="I18" s="206" t="n">
        <v>1838.92079451152</v>
      </c>
      <c r="J18" s="206"/>
      <c r="K18" s="206" t="n">
        <v>8.47753032861601</v>
      </c>
      <c r="L18" s="206" t="n">
        <v>8.47753032861601</v>
      </c>
      <c r="M18" s="206" t="n">
        <v>22.7122936753526</v>
      </c>
      <c r="N18" s="206" t="n">
        <v>-1.12576045855076</v>
      </c>
    </row>
    <row r="19" customFormat="false" ht="15" hidden="false" customHeight="false" outlineLevel="0" collapsed="false">
      <c r="A19" s="207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</row>
    <row r="20" customFormat="false" ht="17.1" hidden="false" customHeight="true" outlineLevel="0" collapsed="false">
      <c r="A20" s="207" t="s">
        <v>279</v>
      </c>
      <c r="B20" s="208" t="n">
        <v>550.7</v>
      </c>
      <c r="C20" s="208" t="n">
        <v>522.651400698651</v>
      </c>
      <c r="D20" s="208" t="n">
        <v>428.55676074806</v>
      </c>
      <c r="E20" s="208" t="n">
        <v>497.242235299177</v>
      </c>
      <c r="F20" s="208" t="n">
        <v>554.508169923037</v>
      </c>
      <c r="G20" s="208" t="n">
        <v>513.510502667092</v>
      </c>
      <c r="H20" s="208" t="n">
        <v>512.248936212506</v>
      </c>
      <c r="I20" s="208" t="n">
        <v>520.467862547046</v>
      </c>
      <c r="J20" s="208"/>
      <c r="K20" s="208" t="n">
        <v>8.21892633453967</v>
      </c>
      <c r="L20" s="208" t="n">
        <v>8.21892633453967</v>
      </c>
      <c r="M20" s="208" t="n">
        <v>6.95735987995397</v>
      </c>
      <c r="N20" s="208" t="n">
        <v>23.225627247869</v>
      </c>
    </row>
    <row r="21" customFormat="false" ht="17.1" hidden="false" customHeight="true" outlineLevel="0" collapsed="false">
      <c r="A21" s="207" t="s">
        <v>280</v>
      </c>
      <c r="B21" s="208" t="n">
        <v>92.1</v>
      </c>
      <c r="C21" s="208" t="n">
        <v>99.3577461598054</v>
      </c>
      <c r="D21" s="208" t="n">
        <v>109.318120509834</v>
      </c>
      <c r="E21" s="210" t="n">
        <v>119.009401669838</v>
      </c>
      <c r="F21" s="208" t="n">
        <v>119.812576989425</v>
      </c>
      <c r="G21" s="208" t="n">
        <v>120.604582180219</v>
      </c>
      <c r="H21" s="208" t="n">
        <v>120.604582180035</v>
      </c>
      <c r="I21" s="208" t="n">
        <v>120.604582180058</v>
      </c>
      <c r="J21" s="208"/>
      <c r="K21" s="208" t="n">
        <v>2.3007373783912E-011</v>
      </c>
      <c r="L21" s="208" t="n">
        <v>2.3007373783912E-011</v>
      </c>
      <c r="M21" s="208" t="n">
        <v>-1.60710555974219E-010</v>
      </c>
      <c r="N21" s="208" t="n">
        <v>1.59518051022019</v>
      </c>
    </row>
    <row r="22" customFormat="false" ht="15" hidden="false" customHeight="false" outlineLevel="0" collapsed="false">
      <c r="A22" s="207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</row>
    <row r="23" customFormat="false" ht="21" hidden="false" customHeight="true" outlineLevel="0" collapsed="false">
      <c r="A23" s="205" t="s">
        <v>281</v>
      </c>
      <c r="B23" s="206" t="n">
        <v>988.8</v>
      </c>
      <c r="C23" s="206" t="n">
        <v>1088.48376125577</v>
      </c>
      <c r="D23" s="206" t="n">
        <v>1180.23122394527</v>
      </c>
      <c r="E23" s="206" t="n">
        <v>1223.79491800106</v>
      </c>
      <c r="F23" s="206" t="n">
        <v>1200.07897148288</v>
      </c>
      <c r="G23" s="206" t="n">
        <v>1182.09341598886</v>
      </c>
      <c r="H23" s="206" t="n">
        <v>1197.58974579037</v>
      </c>
      <c r="I23" s="206" t="n">
        <v>1197.84834978442</v>
      </c>
      <c r="J23" s="206"/>
      <c r="K23" s="206" t="n">
        <v>0.258603994053601</v>
      </c>
      <c r="L23" s="206" t="n">
        <v>0.258603994053601</v>
      </c>
      <c r="M23" s="206" t="n">
        <v>15.7549337955595</v>
      </c>
      <c r="N23" s="206" t="n">
        <v>-25.9465682166399</v>
      </c>
      <c r="O23" s="211"/>
    </row>
    <row r="24" customFormat="false" ht="27" hidden="false" customHeight="true" outlineLevel="0" collapsed="false">
      <c r="A24" s="207" t="s">
        <v>282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</row>
    <row r="25" customFormat="false" ht="15.75" hidden="false" customHeight="false" outlineLevel="0" collapsed="false">
      <c r="A25" s="213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5"/>
      <c r="M25" s="215"/>
      <c r="N25" s="215"/>
    </row>
    <row r="26" customFormat="false" ht="15" hidden="false" customHeight="false" outlineLevel="0" collapsed="false">
      <c r="A26" s="216" t="s">
        <v>283</v>
      </c>
      <c r="B26" s="212"/>
      <c r="C26" s="212"/>
      <c r="D26" s="212"/>
      <c r="E26" s="212"/>
      <c r="F26" s="212"/>
      <c r="G26" s="212"/>
      <c r="H26" s="212"/>
      <c r="I26" s="212"/>
      <c r="J26" s="217"/>
      <c r="K26" s="211"/>
      <c r="L26" s="218"/>
      <c r="M26" s="218"/>
      <c r="N26" s="218"/>
      <c r="AN26" s="184" t="n">
        <v>-73.4601423828473</v>
      </c>
    </row>
    <row r="27" customFormat="false" ht="15" hidden="false" customHeight="false" outlineLevel="0" collapsed="false">
      <c r="A27" s="219" t="s">
        <v>284</v>
      </c>
      <c r="B27" s="186"/>
      <c r="C27" s="186"/>
      <c r="D27" s="186"/>
      <c r="E27" s="186"/>
      <c r="F27" s="186"/>
      <c r="G27" s="218"/>
      <c r="H27" s="218"/>
      <c r="I27" s="218"/>
      <c r="K27" s="220"/>
      <c r="L27" s="220"/>
      <c r="M27" s="220"/>
      <c r="N27" s="220"/>
    </row>
    <row r="28" customFormat="false" ht="15" hidden="false" customHeight="false" outlineLevel="0" collapsed="false">
      <c r="G28" s="218"/>
      <c r="H28" s="218"/>
      <c r="I28" s="218"/>
    </row>
    <row r="29" customFormat="false" ht="15" hidden="false" customHeight="false" outlineLevel="0" collapsed="false">
      <c r="G29" s="218"/>
      <c r="H29" s="218"/>
      <c r="I29" s="221"/>
      <c r="K29" s="79"/>
      <c r="L29" s="79"/>
      <c r="M29" s="79"/>
      <c r="O29" s="209"/>
      <c r="Q29" s="222"/>
    </row>
    <row r="30" customFormat="false" ht="15" hidden="false" customHeight="true" outlineLevel="0" collapsed="false">
      <c r="A30" s="223"/>
      <c r="B30" s="224"/>
      <c r="C30" s="224"/>
      <c r="D30" s="224"/>
      <c r="E30" s="224"/>
      <c r="F30" s="224"/>
      <c r="H30" s="218"/>
      <c r="I30" s="221"/>
      <c r="O30" s="209"/>
      <c r="Q30" s="222"/>
    </row>
    <row r="31" customFormat="false" ht="15.75" hidden="false" customHeight="false" outlineLevel="0" collapsed="false">
      <c r="A31" s="225"/>
      <c r="B31" s="226"/>
      <c r="C31" s="224"/>
      <c r="D31" s="224"/>
      <c r="E31" s="224"/>
      <c r="F31" s="224"/>
      <c r="H31" s="218"/>
      <c r="I31" s="221"/>
      <c r="L31" s="227"/>
      <c r="M31" s="227"/>
      <c r="O31" s="209"/>
      <c r="Q31" s="222"/>
    </row>
    <row r="32" customFormat="false" ht="15.75" hidden="false" customHeight="false" outlineLevel="0" collapsed="false">
      <c r="A32" s="225"/>
      <c r="B32" s="224"/>
      <c r="C32" s="224"/>
      <c r="D32" s="224"/>
      <c r="E32" s="224"/>
      <c r="F32" s="224"/>
      <c r="H32" s="218"/>
      <c r="I32" s="208"/>
    </row>
    <row r="33" customFormat="false" ht="15" hidden="false" customHeight="false" outlineLevel="0" collapsed="false">
      <c r="A33" s="223"/>
      <c r="B33" s="224"/>
      <c r="C33" s="224"/>
      <c r="D33" s="224"/>
      <c r="E33" s="224"/>
      <c r="F33" s="224"/>
      <c r="H33" s="218"/>
      <c r="I33" s="228"/>
    </row>
    <row r="34" customFormat="false" ht="15" hidden="false" customHeight="false" outlineLevel="0" collapsed="false">
      <c r="B34" s="224"/>
      <c r="C34" s="224"/>
      <c r="D34" s="224"/>
      <c r="E34" s="224"/>
      <c r="F34" s="224"/>
      <c r="H34" s="218"/>
      <c r="I34" s="208"/>
    </row>
    <row r="35" customFormat="false" ht="15" hidden="false" customHeight="false" outlineLevel="0" collapsed="false">
      <c r="H35" s="218"/>
      <c r="I35" s="221"/>
    </row>
    <row r="36" customFormat="false" ht="15" hidden="false" customHeight="false" outlineLevel="0" collapsed="false">
      <c r="H36" s="218"/>
      <c r="I36" s="218"/>
    </row>
    <row r="37" customFormat="false" ht="15" hidden="false" customHeight="false" outlineLevel="0" collapsed="false">
      <c r="G37" s="218"/>
      <c r="H37" s="218"/>
      <c r="I37" s="218"/>
    </row>
    <row r="38" customFormat="false" ht="15" hidden="false" customHeight="false" outlineLevel="0" collapsed="false">
      <c r="H38" s="218"/>
      <c r="I38" s="218"/>
    </row>
    <row r="39" customFormat="false" ht="15" hidden="false" customHeight="false" outlineLevel="0" collapsed="false">
      <c r="H39" s="218"/>
      <c r="I39" s="218"/>
    </row>
    <row r="40" customFormat="false" ht="15" hidden="false" customHeight="false" outlineLevel="0" collapsed="false">
      <c r="H40" s="218"/>
      <c r="I40" s="218"/>
    </row>
    <row r="41" customFormat="false" ht="15" hidden="false" customHeight="false" outlineLevel="0" collapsed="false">
      <c r="H41" s="218"/>
    </row>
    <row r="42" customFormat="false" ht="15" hidden="false" customHeight="false" outlineLevel="0" collapsed="false">
      <c r="H42" s="218"/>
    </row>
    <row r="43" customFormat="false" ht="15" hidden="false" customHeight="false" outlineLevel="0" collapsed="false">
      <c r="H43" s="218"/>
    </row>
    <row r="44" customFormat="false" ht="15" hidden="false" customHeight="false" outlineLevel="0" collapsed="false">
      <c r="H44" s="218"/>
    </row>
    <row r="45" customFormat="false" ht="15" hidden="false" customHeight="false" outlineLevel="0" collapsed="false">
      <c r="H45" s="218"/>
    </row>
    <row r="46" customFormat="false" ht="15" hidden="false" customHeight="false" outlineLevel="0" collapsed="false">
      <c r="H46" s="218"/>
    </row>
    <row r="203" customFormat="false" ht="15" hidden="false" customHeight="false" outlineLevel="0" collapsed="false">
      <c r="N203" s="229"/>
    </row>
    <row r="204" customFormat="false" ht="15" hidden="false" customHeight="false" outlineLevel="0" collapsed="false">
      <c r="A204" s="230"/>
      <c r="B204" s="230"/>
      <c r="C204" s="230"/>
      <c r="D204" s="230"/>
      <c r="E204" s="230"/>
      <c r="F204" s="230"/>
      <c r="G204" s="230"/>
      <c r="H204" s="230"/>
      <c r="I204" s="230"/>
      <c r="J204" s="230"/>
    </row>
    <row r="205" customFormat="false" ht="15" hidden="false" customHeight="false" outlineLevel="0" collapsed="false">
      <c r="J205" s="184" t="n">
        <v>-0.20775829</v>
      </c>
    </row>
    <row r="209" customFormat="false" ht="15" hidden="false" customHeight="false" outlineLevel="0" collapsed="false">
      <c r="N209" s="229"/>
    </row>
    <row r="210" customFormat="false" ht="15" hidden="false" customHeight="false" outlineLevel="0" collapsed="false">
      <c r="N210" s="184" t="n">
        <v>-0.313888574073384</v>
      </c>
    </row>
    <row r="212" customFormat="false" ht="15" hidden="false" customHeight="false" outlineLevel="0" collapsed="false">
      <c r="K212" s="230"/>
    </row>
    <row r="217" customFormat="false" ht="15" hidden="false" customHeight="false" outlineLevel="0" collapsed="false">
      <c r="N217" s="184" t="n">
        <f aca="false">-0.01237293-0.15799816</f>
        <v>-0.17037109</v>
      </c>
    </row>
    <row r="231" customFormat="false" ht="15" hidden="false" customHeight="false" outlineLevel="0" collapsed="false">
      <c r="K231" s="230"/>
    </row>
    <row r="232" customFormat="false" ht="15" hidden="false" customHeight="false" outlineLevel="0" collapsed="false">
      <c r="K232" s="230"/>
    </row>
    <row r="242" customFormat="false" ht="15" hidden="false" customHeight="false" outlineLevel="0" collapsed="false">
      <c r="C242" s="230"/>
      <c r="D242" s="230"/>
      <c r="E242" s="230"/>
      <c r="F242" s="230"/>
    </row>
    <row r="243" customFormat="false" ht="15" hidden="false" customHeight="false" outlineLevel="0" collapsed="false">
      <c r="C243" s="230"/>
      <c r="D243" s="230"/>
      <c r="E243" s="230"/>
      <c r="F243" s="230"/>
      <c r="H243" s="184" t="s">
        <v>285</v>
      </c>
    </row>
    <row r="247" customFormat="false" ht="15" hidden="false" customHeight="false" outlineLevel="0" collapsed="false">
      <c r="A247" s="184" t="n">
        <v>21</v>
      </c>
    </row>
    <row r="248" customFormat="false" ht="15" hidden="false" customHeight="false" outlineLevel="0" collapsed="false">
      <c r="Q248" s="184" t="n">
        <f aca="false">O248+P248</f>
        <v>0</v>
      </c>
    </row>
    <row r="261" customFormat="false" ht="15" hidden="false" customHeight="false" outlineLevel="0" collapsed="false">
      <c r="A261" s="231" t="n">
        <v>21</v>
      </c>
      <c r="B261" s="231"/>
      <c r="C261" s="231"/>
      <c r="D261" s="231"/>
      <c r="E261" s="231"/>
      <c r="F261" s="231"/>
      <c r="G261" s="231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2" width="71.85"/>
    <col collapsed="false" customWidth="true" hidden="false" outlineLevel="0" max="2" min="2" style="232" width="13.14"/>
    <col collapsed="false" customWidth="true" hidden="false" outlineLevel="0" max="6" min="3" style="232" width="14.14"/>
    <col collapsed="false" customWidth="true" hidden="false" outlineLevel="0" max="7" min="7" style="232" width="14.85"/>
    <col collapsed="false" customWidth="true" hidden="false" outlineLevel="0" max="8" min="8" style="232" width="18.99"/>
    <col collapsed="false" customWidth="true" hidden="false" outlineLevel="0" max="9" min="9" style="232" width="16.13"/>
    <col collapsed="false" customWidth="true" hidden="false" outlineLevel="0" max="10" min="10" style="232" width="10.85"/>
    <col collapsed="false" customWidth="true" hidden="false" outlineLevel="0" max="11" min="11" style="232" width="13.99"/>
    <col collapsed="false" customWidth="true" hidden="false" outlineLevel="0" max="12" min="12" style="232" width="15.7"/>
    <col collapsed="false" customWidth="false" hidden="false" outlineLevel="0" max="13" min="13" style="232" width="11.42"/>
    <col collapsed="false" customWidth="true" hidden="false" outlineLevel="0" max="14" min="14" style="232" width="18.41"/>
    <col collapsed="false" customWidth="false" hidden="false" outlineLevel="0" max="257" min="15" style="232" width="11.42"/>
  </cols>
  <sheetData>
    <row r="1" customFormat="false" ht="15.75" hidden="false" customHeight="false" outlineLevel="0" collapsed="false">
      <c r="A1" s="233" t="s">
        <v>286</v>
      </c>
      <c r="B1" s="234"/>
      <c r="C1" s="234"/>
      <c r="D1" s="234"/>
      <c r="E1" s="234"/>
      <c r="F1" s="234"/>
      <c r="G1" s="234"/>
      <c r="H1" s="234"/>
      <c r="I1" s="234"/>
      <c r="J1" s="234"/>
      <c r="K1" s="235"/>
      <c r="L1" s="236"/>
      <c r="M1" s="236"/>
      <c r="N1" s="237"/>
    </row>
    <row r="2" customFormat="false" ht="18" hidden="false" customHeight="false" outlineLevel="0" collapsed="false">
      <c r="A2" s="238" t="s">
        <v>287</v>
      </c>
      <c r="B2" s="234"/>
      <c r="C2" s="234"/>
      <c r="D2" s="234"/>
      <c r="E2" s="234"/>
      <c r="F2" s="234"/>
      <c r="G2" s="234"/>
      <c r="H2" s="239"/>
      <c r="I2" s="234"/>
      <c r="J2" s="234"/>
      <c r="K2" s="234"/>
      <c r="L2" s="240"/>
      <c r="M2" s="240"/>
      <c r="N2" s="237"/>
    </row>
    <row r="3" customFormat="false" ht="18.75" hidden="false" customHeight="false" outlineLevel="0" collapsed="false">
      <c r="A3" s="241" t="s">
        <v>28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5" hidden="false" customHeight="false" outlineLevel="0" collapsed="false">
      <c r="A4" s="243" t="s">
        <v>5</v>
      </c>
      <c r="B4" s="244"/>
      <c r="C4" s="244"/>
      <c r="D4" s="244"/>
      <c r="E4" s="244"/>
      <c r="F4" s="244"/>
      <c r="G4" s="244"/>
      <c r="H4" s="245" t="s">
        <v>15</v>
      </c>
      <c r="I4" s="245"/>
      <c r="J4" s="245"/>
      <c r="K4" s="245"/>
      <c r="L4" s="245"/>
      <c r="M4" s="246" t="s">
        <v>289</v>
      </c>
    </row>
    <row r="5" customFormat="false" ht="15" hidden="false" customHeight="true" outlineLevel="0" collapsed="false">
      <c r="A5" s="243"/>
      <c r="B5" s="247" t="s">
        <v>266</v>
      </c>
      <c r="C5" s="247" t="s">
        <v>6</v>
      </c>
      <c r="D5" s="247" t="s">
        <v>7</v>
      </c>
      <c r="E5" s="247" t="s">
        <v>8</v>
      </c>
      <c r="F5" s="247" t="s">
        <v>82</v>
      </c>
      <c r="G5" s="247" t="s">
        <v>83</v>
      </c>
      <c r="H5" s="248" t="s">
        <v>84</v>
      </c>
      <c r="I5" s="249" t="s">
        <v>142</v>
      </c>
      <c r="J5" s="250"/>
      <c r="K5" s="251" t="s">
        <v>86</v>
      </c>
      <c r="L5" s="249" t="s">
        <v>87</v>
      </c>
      <c r="M5" s="246"/>
    </row>
    <row r="6" customFormat="false" ht="15.75" hidden="false" customHeight="false" outlineLevel="0" collapsed="false">
      <c r="A6" s="243"/>
      <c r="B6" s="252"/>
      <c r="C6" s="252"/>
      <c r="D6" s="252"/>
      <c r="E6" s="252"/>
      <c r="F6" s="252"/>
      <c r="G6" s="252"/>
      <c r="H6" s="248" t="s">
        <v>290</v>
      </c>
      <c r="I6" s="249"/>
      <c r="J6" s="253"/>
      <c r="K6" s="251"/>
      <c r="L6" s="249"/>
      <c r="M6" s="246"/>
    </row>
    <row r="7" customFormat="false" ht="15" hidden="false" customHeight="false" outlineLevel="0" collapsed="false">
      <c r="A7" s="254" t="s">
        <v>291</v>
      </c>
      <c r="B7" s="255" t="n">
        <v>306.303959176444</v>
      </c>
      <c r="C7" s="255" t="n">
        <v>298.36346398625</v>
      </c>
      <c r="D7" s="255" t="n">
        <v>290.676351519094</v>
      </c>
      <c r="E7" s="255" t="n">
        <v>326.367284013051</v>
      </c>
      <c r="F7" s="255" t="n">
        <v>15.0255599704733</v>
      </c>
      <c r="G7" s="255" t="n">
        <v>21.9040954258176</v>
      </c>
      <c r="H7" s="255" t="n">
        <v>0.5379216731872</v>
      </c>
      <c r="I7" s="255" t="n">
        <v>0.00041569</v>
      </c>
      <c r="J7" s="255"/>
      <c r="K7" s="255" t="n">
        <v>0.00041569</v>
      </c>
      <c r="L7" s="255" t="n">
        <v>0.5383813631872</v>
      </c>
      <c r="M7" s="255" t="n">
        <v>37.4680367594781</v>
      </c>
    </row>
    <row r="8" customFormat="false" ht="15" hidden="false" customHeight="false" outlineLevel="0" collapsed="false">
      <c r="A8" s="254" t="s">
        <v>292</v>
      </c>
      <c r="B8" s="256" t="n">
        <v>34.4046953354591</v>
      </c>
      <c r="C8" s="256" t="n">
        <v>33.9709997321844</v>
      </c>
      <c r="D8" s="256" t="n">
        <v>21.115351965307</v>
      </c>
      <c r="E8" s="256" t="n">
        <v>19.4512153740081</v>
      </c>
      <c r="F8" s="256" t="n">
        <v>1.15125186047328</v>
      </c>
      <c r="G8" s="256" t="n">
        <v>1.02751692589107</v>
      </c>
      <c r="H8" s="256" t="n">
        <v>0.1672215731872</v>
      </c>
      <c r="I8" s="256" t="n">
        <v>0.00041569</v>
      </c>
      <c r="J8" s="256"/>
      <c r="K8" s="256" t="n">
        <v>0.00041569</v>
      </c>
      <c r="L8" s="256" t="n">
        <v>0.1676812631872</v>
      </c>
      <c r="M8" s="256" t="n">
        <v>2.34645004955156</v>
      </c>
    </row>
    <row r="9" customFormat="false" ht="15" hidden="false" customHeight="false" outlineLevel="0" collapsed="false">
      <c r="A9" s="254" t="s">
        <v>293</v>
      </c>
      <c r="B9" s="256" t="n">
        <v>19.61456207</v>
      </c>
      <c r="C9" s="256" t="n">
        <v>17.7909057640543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7"/>
      <c r="K9" s="256" t="n">
        <v>0</v>
      </c>
      <c r="L9" s="256" t="n">
        <v>0</v>
      </c>
      <c r="M9" s="256" t="n">
        <v>0</v>
      </c>
    </row>
    <row r="10" customFormat="false" ht="15" hidden="false" customHeight="false" outlineLevel="0" collapsed="false">
      <c r="A10" s="254" t="s">
        <v>294</v>
      </c>
      <c r="B10" s="256" t="n">
        <v>19.59769605</v>
      </c>
      <c r="C10" s="256" t="n">
        <v>17.7909057640543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7"/>
      <c r="K10" s="256" t="n">
        <v>0</v>
      </c>
      <c r="L10" s="256" t="n">
        <v>0</v>
      </c>
      <c r="M10" s="256" t="n">
        <v>0</v>
      </c>
    </row>
    <row r="11" customFormat="false" ht="15" hidden="false" customHeight="false" outlineLevel="0" collapsed="false">
      <c r="A11" s="258" t="s">
        <v>295</v>
      </c>
      <c r="B11" s="259" t="n">
        <v>0.01686602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/>
      <c r="K11" s="259" t="n">
        <v>0</v>
      </c>
      <c r="L11" s="259" t="n">
        <v>0</v>
      </c>
      <c r="M11" s="259" t="n">
        <v>0</v>
      </c>
    </row>
    <row r="12" customFormat="false" ht="15" hidden="false" customHeight="false" outlineLevel="0" collapsed="false">
      <c r="A12" s="258" t="s">
        <v>296</v>
      </c>
      <c r="B12" s="259" t="n">
        <v>14.7901332654591</v>
      </c>
      <c r="C12" s="259" t="n">
        <v>16.1800939681302</v>
      </c>
      <c r="D12" s="259" t="n">
        <v>21.115351965307</v>
      </c>
      <c r="E12" s="259" t="n">
        <v>19.4512153740081</v>
      </c>
      <c r="F12" s="259" t="n">
        <v>1.15125186047328</v>
      </c>
      <c r="G12" s="259" t="n">
        <v>1.02751692589107</v>
      </c>
      <c r="H12" s="259" t="n">
        <v>0.1672215731872</v>
      </c>
      <c r="I12" s="259" t="n">
        <v>0.00041569</v>
      </c>
      <c r="J12" s="260"/>
      <c r="K12" s="259" t="n">
        <v>0.00041569</v>
      </c>
      <c r="L12" s="259" t="n">
        <v>0.1676812631872</v>
      </c>
      <c r="M12" s="259" t="n">
        <v>2.34645004955156</v>
      </c>
    </row>
    <row r="13" customFormat="false" ht="15" hidden="false" customHeight="false" outlineLevel="0" collapsed="false">
      <c r="A13" s="254" t="s">
        <v>297</v>
      </c>
      <c r="B13" s="256" t="n">
        <v>0</v>
      </c>
      <c r="C13" s="256" t="n">
        <v>9.016E-005</v>
      </c>
      <c r="D13" s="256" t="n">
        <v>0.116031336283827</v>
      </c>
      <c r="E13" s="256" t="n">
        <v>0.0660527089520132</v>
      </c>
      <c r="F13" s="256" t="n">
        <v>0</v>
      </c>
      <c r="G13" s="256" t="n">
        <v>0</v>
      </c>
      <c r="H13" s="256" t="n">
        <v>0</v>
      </c>
      <c r="I13" s="256" t="n">
        <v>0</v>
      </c>
      <c r="J13" s="257"/>
      <c r="K13" s="256" t="n">
        <v>0</v>
      </c>
      <c r="L13" s="256" t="n">
        <v>0</v>
      </c>
      <c r="M13" s="256" t="n">
        <v>0</v>
      </c>
    </row>
    <row r="14" customFormat="false" ht="15" hidden="false" customHeight="false" outlineLevel="0" collapsed="false">
      <c r="A14" s="254" t="s">
        <v>298</v>
      </c>
      <c r="B14" s="256" t="n">
        <v>7.3913914954591</v>
      </c>
      <c r="C14" s="256" t="n">
        <v>5.96919380316636</v>
      </c>
      <c r="D14" s="256" t="n">
        <v>10.2030704377891</v>
      </c>
      <c r="E14" s="256" t="n">
        <v>19.3627134350561</v>
      </c>
      <c r="F14" s="256" t="n">
        <v>1.15120786047328</v>
      </c>
      <c r="G14" s="256" t="n">
        <v>0.986577212660343</v>
      </c>
      <c r="H14" s="256" t="n">
        <v>0.1672215731872</v>
      </c>
      <c r="I14" s="256" t="n">
        <v>0.00041569</v>
      </c>
      <c r="J14" s="257"/>
      <c r="K14" s="256" t="n">
        <v>0.00041569</v>
      </c>
      <c r="L14" s="256" t="n">
        <v>0.1676372631872</v>
      </c>
      <c r="M14" s="256" t="n">
        <v>2.30542233632083</v>
      </c>
    </row>
    <row r="15" customFormat="false" ht="15" hidden="false" customHeight="false" outlineLevel="0" collapsed="false">
      <c r="A15" s="254" t="s">
        <v>299</v>
      </c>
      <c r="B15" s="256" t="n">
        <v>7.39874177</v>
      </c>
      <c r="C15" s="256" t="n">
        <v>10.2108100049638</v>
      </c>
      <c r="D15" s="256" t="n">
        <v>10.796250191234</v>
      </c>
      <c r="E15" s="256" t="n">
        <v>0.02244923</v>
      </c>
      <c r="F15" s="256" t="n">
        <v>4.4E-005</v>
      </c>
      <c r="G15" s="256" t="n">
        <v>0.0409397132307306</v>
      </c>
      <c r="H15" s="256" t="n">
        <v>0</v>
      </c>
      <c r="I15" s="256" t="n">
        <v>0</v>
      </c>
      <c r="J15" s="257"/>
      <c r="K15" s="256" t="n">
        <v>0</v>
      </c>
      <c r="L15" s="256" t="n">
        <v>4.4E-005</v>
      </c>
      <c r="M15" s="256" t="n">
        <v>0.0410277132307306</v>
      </c>
    </row>
    <row r="16" customFormat="false" ht="15" hidden="false" customHeight="false" outlineLevel="0" collapsed="false">
      <c r="A16" s="258" t="s">
        <v>300</v>
      </c>
      <c r="B16" s="259" t="n">
        <v>271.899263840985</v>
      </c>
      <c r="C16" s="259" t="n">
        <v>264.392464254065</v>
      </c>
      <c r="D16" s="259" t="n">
        <v>269.560999553787</v>
      </c>
      <c r="E16" s="259" t="n">
        <v>306.916068639043</v>
      </c>
      <c r="F16" s="259" t="n">
        <v>13.87430811</v>
      </c>
      <c r="G16" s="259" t="n">
        <v>20.8765784999265</v>
      </c>
      <c r="H16" s="259" t="n">
        <v>0.3707001</v>
      </c>
      <c r="I16" s="259" t="n">
        <v>0</v>
      </c>
      <c r="J16" s="260"/>
      <c r="K16" s="259" t="n">
        <v>0</v>
      </c>
      <c r="L16" s="259" t="n">
        <v>0.3707001</v>
      </c>
      <c r="M16" s="259" t="n">
        <v>35.1215867099265</v>
      </c>
    </row>
    <row r="17" customFormat="false" ht="15" hidden="false" customHeight="false" outlineLevel="0" collapsed="false">
      <c r="A17" s="258" t="s">
        <v>301</v>
      </c>
      <c r="B17" s="259" t="n">
        <v>64.1856709812268</v>
      </c>
      <c r="C17" s="259" t="n">
        <v>1.762281533</v>
      </c>
      <c r="D17" s="259" t="n">
        <v>0.547903318341633</v>
      </c>
      <c r="E17" s="259" t="n">
        <v>1.08322652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/>
      <c r="K17" s="259" t="n">
        <v>0</v>
      </c>
      <c r="L17" s="259" t="n">
        <v>0</v>
      </c>
      <c r="M17" s="259" t="n">
        <v>0</v>
      </c>
    </row>
    <row r="18" customFormat="false" ht="15" hidden="false" customHeight="false" outlineLevel="0" collapsed="false">
      <c r="A18" s="254" t="s">
        <v>302</v>
      </c>
      <c r="B18" s="256" t="n">
        <v>42.5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7"/>
      <c r="K18" s="256" t="n">
        <v>0</v>
      </c>
      <c r="L18" s="256" t="n">
        <v>0</v>
      </c>
      <c r="M18" s="256" t="n">
        <v>0</v>
      </c>
    </row>
    <row r="19" customFormat="false" ht="15" hidden="false" customHeight="false" outlineLevel="0" collapsed="false">
      <c r="A19" s="261" t="s">
        <v>303</v>
      </c>
      <c r="B19" s="256" t="n">
        <v>21.6856709812268</v>
      </c>
      <c r="C19" s="256" t="n">
        <v>1.762281533</v>
      </c>
      <c r="D19" s="256" t="n">
        <v>0.547903318341633</v>
      </c>
      <c r="E19" s="256" t="n">
        <v>1.08322652</v>
      </c>
      <c r="F19" s="256" t="n">
        <v>0</v>
      </c>
      <c r="G19" s="256" t="n">
        <v>0</v>
      </c>
      <c r="H19" s="256" t="n">
        <v>0</v>
      </c>
      <c r="I19" s="256" t="n">
        <v>0</v>
      </c>
      <c r="J19" s="257"/>
      <c r="K19" s="256" t="n">
        <v>0</v>
      </c>
      <c r="L19" s="256" t="n">
        <v>0</v>
      </c>
      <c r="M19" s="256" t="n">
        <v>0</v>
      </c>
    </row>
    <row r="20" customFormat="false" ht="15" hidden="false" customHeight="false" outlineLevel="0" collapsed="false">
      <c r="A20" s="258" t="s">
        <v>304</v>
      </c>
      <c r="B20" s="259" t="n">
        <v>207.713592859758</v>
      </c>
      <c r="C20" s="259" t="n">
        <v>262.630182721065</v>
      </c>
      <c r="D20" s="259" t="n">
        <v>269.013096235445</v>
      </c>
      <c r="E20" s="259" t="n">
        <v>305.832842119043</v>
      </c>
      <c r="F20" s="259" t="n">
        <v>13.87430811</v>
      </c>
      <c r="G20" s="259" t="n">
        <v>20.8765784999265</v>
      </c>
      <c r="H20" s="259" t="n">
        <v>0.3707001</v>
      </c>
      <c r="I20" s="259" t="n">
        <v>0</v>
      </c>
      <c r="J20" s="260"/>
      <c r="K20" s="259" t="n">
        <v>0</v>
      </c>
      <c r="L20" s="259" t="n">
        <v>0.3707001</v>
      </c>
      <c r="M20" s="259" t="n">
        <v>35.1215867099265</v>
      </c>
    </row>
    <row r="21" customFormat="false" ht="15" hidden="false" customHeight="false" outlineLevel="0" collapsed="false">
      <c r="A21" s="258" t="s">
        <v>305</v>
      </c>
      <c r="B21" s="259" t="n">
        <v>162.090331526277</v>
      </c>
      <c r="C21" s="259" t="n">
        <v>185.841950973006</v>
      </c>
      <c r="D21" s="259" t="n">
        <v>212.325580945183</v>
      </c>
      <c r="E21" s="259" t="n">
        <v>251.48816766</v>
      </c>
      <c r="F21" s="259" t="n">
        <v>11.27264773</v>
      </c>
      <c r="G21" s="259" t="n">
        <v>15.08870584</v>
      </c>
      <c r="H21" s="259" t="n">
        <v>0</v>
      </c>
      <c r="I21" s="259" t="n">
        <v>0</v>
      </c>
      <c r="J21" s="260"/>
      <c r="K21" s="259" t="n">
        <v>0</v>
      </c>
      <c r="L21" s="259" t="n">
        <v>0</v>
      </c>
      <c r="M21" s="259" t="n">
        <v>26.36135357</v>
      </c>
    </row>
    <row r="22" customFormat="false" ht="15" hidden="false" customHeight="false" outlineLevel="0" collapsed="false">
      <c r="A22" s="254" t="s">
        <v>306</v>
      </c>
      <c r="B22" s="256" t="n">
        <v>45.6232613334812</v>
      </c>
      <c r="C22" s="256" t="n">
        <v>76.7882317480592</v>
      </c>
      <c r="D22" s="256" t="n">
        <v>56.6875152902618</v>
      </c>
      <c r="E22" s="256" t="n">
        <v>54.3446744590431</v>
      </c>
      <c r="F22" s="256" t="n">
        <v>2.60166038</v>
      </c>
      <c r="G22" s="256" t="n">
        <v>5.7878726599265</v>
      </c>
      <c r="H22" s="256" t="n">
        <v>0.3707001</v>
      </c>
      <c r="I22" s="256" t="n">
        <v>0</v>
      </c>
      <c r="J22" s="257"/>
      <c r="K22" s="256" t="n">
        <v>0</v>
      </c>
      <c r="L22" s="256" t="n">
        <v>0.3707001</v>
      </c>
      <c r="M22" s="256" t="n">
        <v>8.7602331399265</v>
      </c>
    </row>
    <row r="23" customFormat="false" ht="15" hidden="false" customHeight="false" outlineLevel="0" collapsed="false">
      <c r="A23" s="254"/>
      <c r="B23" s="256"/>
      <c r="C23" s="256"/>
      <c r="D23" s="256"/>
      <c r="E23" s="256"/>
      <c r="F23" s="256"/>
      <c r="G23" s="262"/>
      <c r="H23" s="262"/>
      <c r="I23" s="256"/>
      <c r="J23" s="263"/>
      <c r="K23" s="262"/>
      <c r="L23" s="262"/>
      <c r="M23" s="262"/>
    </row>
    <row r="24" customFormat="false" ht="15" hidden="false" customHeight="false" outlineLevel="0" collapsed="false">
      <c r="A24" s="254" t="s">
        <v>307</v>
      </c>
      <c r="B24" s="255" t="n">
        <v>-88.7632462018488</v>
      </c>
      <c r="C24" s="255" t="n">
        <v>-94.2762178401921</v>
      </c>
      <c r="D24" s="255" t="n">
        <v>-92.4725164862331</v>
      </c>
      <c r="E24" s="255" t="n">
        <v>-102.391635717882</v>
      </c>
      <c r="F24" s="255" t="n">
        <v>-6.76921829556804</v>
      </c>
      <c r="G24" s="255" t="n">
        <v>-4.94554645882645</v>
      </c>
      <c r="H24" s="255" t="n">
        <v>-0.533197</v>
      </c>
      <c r="I24" s="255" t="n">
        <v>0</v>
      </c>
      <c r="J24" s="257"/>
      <c r="K24" s="255" t="n">
        <v>0</v>
      </c>
      <c r="L24" s="255" t="n">
        <v>-0.533197</v>
      </c>
      <c r="M24" s="255" t="n">
        <v>-12.2479617543945</v>
      </c>
    </row>
    <row r="25" customFormat="false" ht="15" hidden="false" customHeight="false" outlineLevel="0" collapsed="false">
      <c r="A25" s="254" t="s">
        <v>308</v>
      </c>
      <c r="B25" s="256" t="n">
        <v>-23.1698284786103</v>
      </c>
      <c r="C25" s="256" t="n">
        <v>-26.0396166594831</v>
      </c>
      <c r="D25" s="256" t="n">
        <v>-25.994967316086</v>
      </c>
      <c r="E25" s="256" t="n">
        <v>-29.8320770780152</v>
      </c>
      <c r="F25" s="256" t="n">
        <v>-2.16285071358218</v>
      </c>
      <c r="G25" s="256" t="n">
        <v>-0.078820951635988</v>
      </c>
      <c r="H25" s="256" t="n">
        <v>-0.02322056</v>
      </c>
      <c r="I25" s="256" t="n">
        <v>0</v>
      </c>
      <c r="J25" s="257"/>
      <c r="K25" s="256" t="n">
        <v>0</v>
      </c>
      <c r="L25" s="256" t="n">
        <v>-0.02322056</v>
      </c>
      <c r="M25" s="256" t="n">
        <v>-2.26489222521817</v>
      </c>
    </row>
    <row r="26" customFormat="false" ht="15" hidden="false" customHeight="false" outlineLevel="0" collapsed="false">
      <c r="A26" s="254" t="s">
        <v>309</v>
      </c>
      <c r="B26" s="256" t="n">
        <v>-23.1614256986103</v>
      </c>
      <c r="C26" s="256" t="n">
        <v>-24.2112427083249</v>
      </c>
      <c r="D26" s="256" t="n">
        <v>-25.8718783755405</v>
      </c>
      <c r="E26" s="256" t="n">
        <v>-29.8003267390685</v>
      </c>
      <c r="F26" s="256" t="n">
        <v>-2.16285071358218</v>
      </c>
      <c r="G26" s="256" t="n">
        <v>-0.02570847</v>
      </c>
      <c r="H26" s="256" t="n">
        <v>-0.02322056</v>
      </c>
      <c r="I26" s="256" t="n">
        <v>0</v>
      </c>
      <c r="J26" s="257"/>
      <c r="K26" s="256" t="n">
        <v>0</v>
      </c>
      <c r="L26" s="256" t="n">
        <v>-0.02322056</v>
      </c>
      <c r="M26" s="256" t="n">
        <v>-2.21177974358218</v>
      </c>
    </row>
    <row r="27" customFormat="false" ht="15" hidden="false" customHeight="false" outlineLevel="0" collapsed="false">
      <c r="A27" s="254" t="s">
        <v>310</v>
      </c>
      <c r="B27" s="256" t="n">
        <v>-17.03622005</v>
      </c>
      <c r="C27" s="256" t="n">
        <v>-18.953291282759</v>
      </c>
      <c r="D27" s="256" t="n">
        <v>-21.5772514605405</v>
      </c>
      <c r="E27" s="256" t="n">
        <v>-26.3422482090685</v>
      </c>
      <c r="F27" s="256" t="n">
        <v>-2.13714224358218</v>
      </c>
      <c r="G27" s="256" t="n">
        <v>0</v>
      </c>
      <c r="H27" s="256" t="n">
        <v>0</v>
      </c>
      <c r="I27" s="256" t="n">
        <v>0</v>
      </c>
      <c r="J27" s="257"/>
      <c r="K27" s="256" t="n">
        <v>0</v>
      </c>
      <c r="L27" s="256" t="n">
        <v>0</v>
      </c>
      <c r="M27" s="256" t="n">
        <v>-2.13714224358218</v>
      </c>
    </row>
    <row r="28" customFormat="false" ht="15" hidden="false" customHeight="false" outlineLevel="0" collapsed="false">
      <c r="A28" s="258" t="s">
        <v>311</v>
      </c>
      <c r="B28" s="259" t="n">
        <v>-6.12520564861031</v>
      </c>
      <c r="C28" s="259" t="n">
        <v>-5.25795142556587</v>
      </c>
      <c r="D28" s="259" t="n">
        <v>-4.294626915</v>
      </c>
      <c r="E28" s="259" t="n">
        <v>-3.45807853</v>
      </c>
      <c r="F28" s="259" t="n">
        <v>-0.02570847</v>
      </c>
      <c r="G28" s="259" t="n">
        <v>-0.02570847</v>
      </c>
      <c r="H28" s="259" t="n">
        <v>-0.02322056</v>
      </c>
      <c r="I28" s="259" t="n">
        <v>0</v>
      </c>
      <c r="J28" s="260"/>
      <c r="K28" s="259" t="n">
        <v>0</v>
      </c>
      <c r="L28" s="259" t="n">
        <v>-0.02322056</v>
      </c>
      <c r="M28" s="259" t="n">
        <v>-0.0746375</v>
      </c>
    </row>
    <row r="29" customFormat="false" ht="15" hidden="false" customHeight="false" outlineLevel="0" collapsed="false">
      <c r="A29" s="258" t="s">
        <v>312</v>
      </c>
      <c r="B29" s="259" t="n">
        <v>-0.00840278</v>
      </c>
      <c r="C29" s="259" t="n">
        <v>-1.82837395115817</v>
      </c>
      <c r="D29" s="259" t="n">
        <v>-0.123088940545487</v>
      </c>
      <c r="E29" s="259" t="n">
        <v>-0.0317503389467087</v>
      </c>
      <c r="F29" s="259" t="n">
        <v>0</v>
      </c>
      <c r="G29" s="259" t="n">
        <v>-0.053112481635988</v>
      </c>
      <c r="H29" s="259" t="n">
        <v>0</v>
      </c>
      <c r="I29" s="259" t="n">
        <v>0</v>
      </c>
      <c r="J29" s="260"/>
      <c r="K29" s="259" t="n">
        <v>0</v>
      </c>
      <c r="L29" s="259" t="n">
        <v>0</v>
      </c>
      <c r="M29" s="259" t="n">
        <v>-0.053112481635988</v>
      </c>
    </row>
    <row r="30" customFormat="false" ht="15" hidden="false" customHeight="false" outlineLevel="0" collapsed="false">
      <c r="A30" s="254" t="s">
        <v>313</v>
      </c>
      <c r="B30" s="256" t="n">
        <v>-65.5934177232385</v>
      </c>
      <c r="C30" s="256" t="n">
        <v>-68.236601180709</v>
      </c>
      <c r="D30" s="256" t="n">
        <v>-66.4775491701471</v>
      </c>
      <c r="E30" s="256" t="n">
        <v>-72.5595586398669</v>
      </c>
      <c r="F30" s="256" t="n">
        <v>-4.60636758198586</v>
      </c>
      <c r="G30" s="256" t="n">
        <v>-4.86672550719046</v>
      </c>
      <c r="H30" s="256" t="n">
        <v>-0.50997644</v>
      </c>
      <c r="I30" s="256" t="n">
        <v>0</v>
      </c>
      <c r="J30" s="257"/>
      <c r="K30" s="256" t="n">
        <v>0</v>
      </c>
      <c r="L30" s="256" t="n">
        <v>-0.50997644</v>
      </c>
      <c r="M30" s="256" t="n">
        <v>-9.98306952917632</v>
      </c>
    </row>
    <row r="31" customFormat="false" ht="15" hidden="false" customHeight="false" outlineLevel="0" collapsed="false">
      <c r="A31" s="254" t="s">
        <v>314</v>
      </c>
      <c r="B31" s="256" t="n">
        <v>-65.5934177232385</v>
      </c>
      <c r="C31" s="256" t="n">
        <v>-68.236601180709</v>
      </c>
      <c r="D31" s="256" t="n">
        <v>-66.4775491701471</v>
      </c>
      <c r="E31" s="256" t="n">
        <v>-72.5595586398669</v>
      </c>
      <c r="F31" s="256" t="n">
        <v>-4.60636758198586</v>
      </c>
      <c r="G31" s="256" t="n">
        <v>-4.86672550719046</v>
      </c>
      <c r="H31" s="256" t="n">
        <v>-0.50997644</v>
      </c>
      <c r="I31" s="256" t="n">
        <v>0</v>
      </c>
      <c r="J31" s="257"/>
      <c r="K31" s="256" t="n">
        <v>0</v>
      </c>
      <c r="L31" s="256" t="n">
        <v>-0.50997644</v>
      </c>
      <c r="M31" s="256" t="n">
        <v>-9.98306952917632</v>
      </c>
    </row>
    <row r="32" customFormat="false" ht="15" hidden="false" customHeight="false" outlineLevel="0" collapsed="false">
      <c r="A32" s="258" t="s">
        <v>315</v>
      </c>
      <c r="B32" s="259" t="n">
        <v>-39.4382379336997</v>
      </c>
      <c r="C32" s="259" t="n">
        <v>-37.9119488544436</v>
      </c>
      <c r="D32" s="259" t="n">
        <v>-34.4761556741501</v>
      </c>
      <c r="E32" s="259" t="n">
        <v>-35.0372069535559</v>
      </c>
      <c r="F32" s="259" t="n">
        <v>-1.75951924</v>
      </c>
      <c r="G32" s="259" t="n">
        <v>-2.51628047086594</v>
      </c>
      <c r="H32" s="259" t="n">
        <v>-0.15471104</v>
      </c>
      <c r="I32" s="259" t="n">
        <v>0</v>
      </c>
      <c r="J32" s="260"/>
      <c r="K32" s="259" t="n">
        <v>0</v>
      </c>
      <c r="L32" s="259" t="n">
        <v>-0.15471104</v>
      </c>
      <c r="M32" s="259" t="n">
        <v>-4.43051075086594</v>
      </c>
    </row>
    <row r="33" customFormat="false" ht="15" hidden="false" customHeight="false" outlineLevel="0" collapsed="false">
      <c r="A33" s="258" t="s">
        <v>316</v>
      </c>
      <c r="B33" s="259" t="n">
        <v>-26.1551797895388</v>
      </c>
      <c r="C33" s="259" t="n">
        <v>-30.3246523262655</v>
      </c>
      <c r="D33" s="259" t="n">
        <v>-32.001393495997</v>
      </c>
      <c r="E33" s="259" t="n">
        <v>-37.522351686311</v>
      </c>
      <c r="F33" s="259" t="n">
        <v>-2.84684834198586</v>
      </c>
      <c r="G33" s="259" t="n">
        <v>-2.35044503632452</v>
      </c>
      <c r="H33" s="259" t="n">
        <v>-0.3552654</v>
      </c>
      <c r="I33" s="259" t="n">
        <v>0</v>
      </c>
      <c r="J33" s="260"/>
      <c r="K33" s="259" t="n">
        <v>0</v>
      </c>
      <c r="L33" s="259" t="n">
        <v>-0.3552654</v>
      </c>
      <c r="M33" s="259" t="n">
        <v>-5.55255877831038</v>
      </c>
    </row>
    <row r="34" customFormat="false" ht="15" hidden="false" customHeight="false" outlineLevel="0" collapsed="false">
      <c r="A34" s="254"/>
      <c r="B34" s="256"/>
      <c r="C34" s="256"/>
      <c r="D34" s="256"/>
      <c r="E34" s="256"/>
      <c r="F34" s="256"/>
      <c r="G34" s="256"/>
      <c r="H34" s="256"/>
      <c r="I34" s="256"/>
      <c r="J34" s="257"/>
      <c r="K34" s="256"/>
      <c r="L34" s="256"/>
      <c r="M34" s="256"/>
    </row>
    <row r="35" customFormat="false" ht="15" hidden="false" customHeight="false" outlineLevel="0" collapsed="false">
      <c r="A35" s="254" t="s">
        <v>317</v>
      </c>
      <c r="B35" s="255" t="n">
        <v>144.978362775981</v>
      </c>
      <c r="C35" s="255" t="n">
        <v>118.756430488193</v>
      </c>
      <c r="D35" s="255" t="n">
        <v>85.0243763586684</v>
      </c>
      <c r="E35" s="255" t="n">
        <v>32.2678697753603</v>
      </c>
      <c r="F35" s="255" t="n">
        <v>-12.5117568000125</v>
      </c>
      <c r="G35" s="255" t="n">
        <v>32.6764966201727</v>
      </c>
      <c r="H35" s="255" t="n">
        <v>-3.17458950783293</v>
      </c>
      <c r="I35" s="255" t="n">
        <v>2.534106</v>
      </c>
      <c r="J35" s="257"/>
      <c r="K35" s="255" t="n">
        <v>2.534106</v>
      </c>
      <c r="L35" s="255" t="n">
        <v>-0.640483507832929</v>
      </c>
      <c r="M35" s="255" t="n">
        <v>19.5242563123272</v>
      </c>
    </row>
    <row r="36" customFormat="false" ht="15" hidden="false" customHeight="false" outlineLevel="0" collapsed="false">
      <c r="A36" s="254" t="s">
        <v>318</v>
      </c>
      <c r="B36" s="256" t="n">
        <v>-76</v>
      </c>
      <c r="C36" s="256" t="n">
        <v>-60.0856499997748</v>
      </c>
      <c r="D36" s="256" t="n">
        <v>-60.5</v>
      </c>
      <c r="E36" s="256" t="n">
        <v>-139.1</v>
      </c>
      <c r="F36" s="256" t="n">
        <v>-27.7</v>
      </c>
      <c r="G36" s="256" t="n">
        <v>-31.5</v>
      </c>
      <c r="H36" s="256" t="n">
        <v>-6</v>
      </c>
      <c r="I36" s="256" t="n">
        <v>0</v>
      </c>
      <c r="J36" s="257"/>
      <c r="K36" s="256" t="n">
        <v>0</v>
      </c>
      <c r="L36" s="256" t="n">
        <v>-6</v>
      </c>
      <c r="M36" s="256" t="n">
        <v>-65.2</v>
      </c>
    </row>
    <row r="37" customFormat="false" ht="15" hidden="false" customHeight="false" outlineLevel="0" collapsed="false">
      <c r="A37" s="258" t="s">
        <v>319</v>
      </c>
      <c r="B37" s="259" t="n">
        <v>52</v>
      </c>
      <c r="C37" s="259" t="n">
        <v>84.25</v>
      </c>
      <c r="D37" s="259" t="n">
        <v>65</v>
      </c>
      <c r="E37" s="259" t="n">
        <v>45.5</v>
      </c>
      <c r="F37" s="259" t="n">
        <v>1.5</v>
      </c>
      <c r="G37" s="259" t="n">
        <v>0</v>
      </c>
      <c r="H37" s="259" t="n">
        <v>0</v>
      </c>
      <c r="I37" s="259" t="n">
        <v>0</v>
      </c>
      <c r="J37" s="260"/>
      <c r="K37" s="259" t="n">
        <v>0</v>
      </c>
      <c r="L37" s="259" t="n">
        <v>0</v>
      </c>
      <c r="M37" s="259" t="n">
        <v>1.5</v>
      </c>
    </row>
    <row r="38" customFormat="false" ht="15" hidden="false" customHeight="false" outlineLevel="0" collapsed="false">
      <c r="A38" s="258" t="s">
        <v>320</v>
      </c>
      <c r="B38" s="259" t="n">
        <v>-128</v>
      </c>
      <c r="C38" s="259" t="n">
        <v>-144.335649999775</v>
      </c>
      <c r="D38" s="259" t="n">
        <v>-125.5</v>
      </c>
      <c r="E38" s="259" t="n">
        <v>-184.6</v>
      </c>
      <c r="F38" s="259" t="n">
        <v>-29.2</v>
      </c>
      <c r="G38" s="259" t="n">
        <v>-31.5</v>
      </c>
      <c r="H38" s="259" t="n">
        <v>-6</v>
      </c>
      <c r="I38" s="259" t="n">
        <v>0</v>
      </c>
      <c r="J38" s="260"/>
      <c r="K38" s="259" t="n">
        <v>0</v>
      </c>
      <c r="L38" s="259" t="n">
        <v>-6</v>
      </c>
      <c r="M38" s="259" t="n">
        <v>-66.7</v>
      </c>
    </row>
    <row r="39" customFormat="false" ht="15" hidden="false" customHeight="false" outlineLevel="0" collapsed="false">
      <c r="A39" s="254" t="s">
        <v>321</v>
      </c>
      <c r="B39" s="256" t="n">
        <v>220.978362775981</v>
      </c>
      <c r="C39" s="256" t="n">
        <v>178.842080487968</v>
      </c>
      <c r="D39" s="256" t="n">
        <v>145.524376358668</v>
      </c>
      <c r="E39" s="256" t="n">
        <v>171.36786977536</v>
      </c>
      <c r="F39" s="256" t="n">
        <v>15.1882431999875</v>
      </c>
      <c r="G39" s="256" t="n">
        <v>64.1764966201727</v>
      </c>
      <c r="H39" s="256" t="n">
        <v>2.82541049216707</v>
      </c>
      <c r="I39" s="256" t="n">
        <v>2.534106</v>
      </c>
      <c r="J39" s="257" t="s">
        <v>322</v>
      </c>
      <c r="K39" s="256" t="n">
        <v>2.534106</v>
      </c>
      <c r="L39" s="256" t="n">
        <v>5.35951649216707</v>
      </c>
      <c r="M39" s="256" t="n">
        <v>84.7242563123272</v>
      </c>
    </row>
    <row r="40" customFormat="false" ht="15" hidden="false" customHeight="false" outlineLevel="0" collapsed="false">
      <c r="A40" s="254"/>
      <c r="B40" s="256"/>
      <c r="C40" s="256"/>
      <c r="D40" s="256"/>
      <c r="E40" s="256"/>
      <c r="F40" s="256"/>
      <c r="G40" s="256"/>
      <c r="H40" s="257"/>
      <c r="I40" s="256"/>
      <c r="J40" s="257"/>
      <c r="K40" s="256"/>
      <c r="L40" s="256"/>
      <c r="M40" s="256"/>
    </row>
    <row r="41" customFormat="false" ht="15" hidden="false" customHeight="false" outlineLevel="0" collapsed="false">
      <c r="A41" s="254" t="s">
        <v>323</v>
      </c>
      <c r="B41" s="256" t="n">
        <v>103.50725861</v>
      </c>
      <c r="C41" s="256" t="n">
        <v>-28.0485993013492</v>
      </c>
      <c r="D41" s="256" t="n">
        <v>-94.1811419871978</v>
      </c>
      <c r="E41" s="256" t="n">
        <v>68.6739594763819</v>
      </c>
      <c r="F41" s="256" t="n">
        <v>57.2659346238606</v>
      </c>
      <c r="G41" s="256" t="n">
        <v>-40.9976672559455</v>
      </c>
      <c r="H41" s="256" t="n">
        <v>-1.2615664545857</v>
      </c>
      <c r="I41" s="256" t="n">
        <v>8.21892633453967</v>
      </c>
      <c r="J41" s="257"/>
      <c r="K41" s="256" t="n">
        <v>8.21892633453967</v>
      </c>
      <c r="L41" s="256" t="n">
        <v>6.95735987995397</v>
      </c>
      <c r="M41" s="256" t="n">
        <v>23.225627247869</v>
      </c>
    </row>
    <row r="42" customFormat="false" ht="15" hidden="false" customHeight="false" outlineLevel="0" collapsed="false">
      <c r="A42" s="254"/>
      <c r="B42" s="256"/>
      <c r="C42" s="256"/>
      <c r="D42" s="256"/>
      <c r="E42" s="256"/>
      <c r="F42" s="256"/>
      <c r="G42" s="264"/>
      <c r="H42" s="264"/>
      <c r="I42" s="264"/>
      <c r="J42" s="264"/>
      <c r="K42" s="265"/>
      <c r="L42" s="264"/>
      <c r="M42" s="264"/>
    </row>
    <row r="43" customFormat="false" ht="15" hidden="false" customHeight="false" outlineLevel="0" collapsed="false">
      <c r="A43" s="261" t="s">
        <v>324</v>
      </c>
      <c r="B43" s="256" t="n">
        <v>20.11405831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7"/>
      <c r="K43" s="256" t="n">
        <v>0</v>
      </c>
      <c r="L43" s="256" t="n">
        <v>0</v>
      </c>
      <c r="M43" s="256" t="n">
        <v>0</v>
      </c>
    </row>
    <row r="44" customFormat="false" ht="15" hidden="false" customHeight="false" outlineLevel="0" collapsed="false">
      <c r="A44" s="266" t="s">
        <v>325</v>
      </c>
      <c r="B44" s="259" t="n">
        <v>20.11405831</v>
      </c>
      <c r="C44" s="259" t="n">
        <v>0</v>
      </c>
      <c r="D44" s="259" t="n">
        <v>0</v>
      </c>
      <c r="E44" s="259" t="n">
        <v>0</v>
      </c>
      <c r="F44" s="259" t="n">
        <v>0</v>
      </c>
      <c r="G44" s="259" t="n">
        <v>0</v>
      </c>
      <c r="H44" s="259" t="n">
        <v>0</v>
      </c>
      <c r="I44" s="259" t="n">
        <v>0</v>
      </c>
      <c r="J44" s="260"/>
      <c r="K44" s="259" t="n">
        <v>0</v>
      </c>
      <c r="L44" s="259" t="n">
        <v>0</v>
      </c>
      <c r="M44" s="259" t="n">
        <v>0</v>
      </c>
    </row>
    <row r="45" customFormat="false" ht="15" hidden="false" customHeight="false" outlineLevel="0" collapsed="false">
      <c r="A45" s="261"/>
      <c r="B45" s="256"/>
      <c r="C45" s="256"/>
      <c r="D45" s="256"/>
      <c r="E45" s="256"/>
      <c r="F45" s="256"/>
      <c r="G45" s="256"/>
      <c r="H45" s="256"/>
      <c r="I45" s="256"/>
      <c r="J45" s="257"/>
      <c r="K45" s="256"/>
      <c r="L45" s="256"/>
      <c r="M45" s="256"/>
    </row>
    <row r="46" customFormat="false" ht="15" hidden="false" customHeight="false" outlineLevel="0" collapsed="false">
      <c r="A46" s="261" t="s">
        <v>326</v>
      </c>
      <c r="B46" s="256" t="n">
        <v>-255.216960510644</v>
      </c>
      <c r="C46" s="256" t="n">
        <v>-195.089863130918</v>
      </c>
      <c r="D46" s="256" t="n">
        <v>-167.697584829092</v>
      </c>
      <c r="E46" s="256" t="n">
        <v>-206.599972198065</v>
      </c>
      <c r="F46" s="256" t="n">
        <v>-20.2848235629875</v>
      </c>
      <c r="G46" s="256" t="n">
        <v>-67.0008934601727</v>
      </c>
      <c r="H46" s="256" t="n">
        <v>19.9454241951752</v>
      </c>
      <c r="I46" s="256" t="n">
        <v>0.15374799</v>
      </c>
      <c r="J46" s="257"/>
      <c r="K46" s="256" t="n">
        <v>0.15374799</v>
      </c>
      <c r="L46" s="256" t="n">
        <v>20.0991721851752</v>
      </c>
      <c r="M46" s="256" t="n">
        <v>-67.186544837985</v>
      </c>
    </row>
    <row r="47" customFormat="false" ht="15" hidden="false" customHeight="false" outlineLevel="0" collapsed="false">
      <c r="A47" s="261" t="s">
        <v>327</v>
      </c>
      <c r="B47" s="256" t="n">
        <v>-249.048514697925</v>
      </c>
      <c r="C47" s="256" t="n">
        <v>-195.315821800898</v>
      </c>
      <c r="D47" s="256" t="n">
        <v>-186.991068748189</v>
      </c>
      <c r="E47" s="256" t="n">
        <v>-221.496870074204</v>
      </c>
      <c r="F47" s="256" t="n">
        <v>-17.7206989599875</v>
      </c>
      <c r="G47" s="256" t="n">
        <v>-68.6185355701727</v>
      </c>
      <c r="H47" s="256" t="n">
        <v>-4.31584212216707</v>
      </c>
      <c r="I47" s="256" t="n">
        <v>0</v>
      </c>
      <c r="J47" s="257"/>
      <c r="K47" s="256" t="n">
        <v>0</v>
      </c>
      <c r="L47" s="256" t="n">
        <v>-4.31584212216707</v>
      </c>
      <c r="M47" s="256" t="n">
        <v>-90.6550766523272</v>
      </c>
    </row>
    <row r="48" customFormat="false" ht="15" hidden="false" customHeight="false" outlineLevel="0" collapsed="false">
      <c r="A48" s="261" t="s">
        <v>328</v>
      </c>
      <c r="B48" s="256" t="n">
        <v>-6.16844581271913</v>
      </c>
      <c r="C48" s="256" t="n">
        <v>1.06459866998071</v>
      </c>
      <c r="D48" s="256" t="n">
        <v>19.2934839190968</v>
      </c>
      <c r="E48" s="256" t="n">
        <v>14.8968978761392</v>
      </c>
      <c r="F48" s="256" t="n">
        <v>-2.564124603</v>
      </c>
      <c r="G48" s="256" t="n">
        <v>1.61764211</v>
      </c>
      <c r="H48" s="256" t="n">
        <v>24.2612663173422</v>
      </c>
      <c r="I48" s="256" t="n">
        <v>0.15374799</v>
      </c>
      <c r="J48" s="257"/>
      <c r="K48" s="256" t="n">
        <v>0.15374799</v>
      </c>
      <c r="L48" s="256" t="n">
        <v>24.4150143073422</v>
      </c>
      <c r="M48" s="256" t="n">
        <v>23.4685318143422</v>
      </c>
    </row>
    <row r="49" customFormat="false" ht="15" hidden="false" customHeight="false" outlineLevel="0" collapsed="false">
      <c r="A49" s="266" t="s">
        <v>329</v>
      </c>
      <c r="B49" s="259" t="n">
        <v>0</v>
      </c>
      <c r="C49" s="259" t="n">
        <v>0</v>
      </c>
      <c r="D49" s="259" t="n">
        <v>0</v>
      </c>
      <c r="E49" s="259" t="n">
        <v>0</v>
      </c>
      <c r="F49" s="259" t="n">
        <v>0</v>
      </c>
      <c r="G49" s="259" t="n">
        <v>0</v>
      </c>
      <c r="H49" s="259" t="n">
        <v>0</v>
      </c>
      <c r="I49" s="259" t="n">
        <v>0</v>
      </c>
      <c r="J49" s="260"/>
      <c r="K49" s="259" t="n">
        <v>0</v>
      </c>
      <c r="L49" s="259" t="n">
        <v>0</v>
      </c>
      <c r="M49" s="259" t="n">
        <v>0</v>
      </c>
    </row>
    <row r="50" customFormat="false" ht="15" hidden="false" customHeight="false" outlineLevel="0" collapsed="false">
      <c r="A50" s="266" t="s">
        <v>330</v>
      </c>
      <c r="B50" s="259" t="n">
        <v>0</v>
      </c>
      <c r="C50" s="259" t="n">
        <v>0</v>
      </c>
      <c r="D50" s="259" t="n">
        <v>0</v>
      </c>
      <c r="E50" s="259" t="n">
        <v>0</v>
      </c>
      <c r="F50" s="259" t="n">
        <v>0</v>
      </c>
      <c r="G50" s="259" t="n">
        <v>0</v>
      </c>
      <c r="H50" s="259" t="n">
        <v>0</v>
      </c>
      <c r="I50" s="259" t="n">
        <v>0</v>
      </c>
      <c r="J50" s="260"/>
      <c r="K50" s="259" t="n">
        <v>0</v>
      </c>
      <c r="L50" s="259" t="n">
        <v>0</v>
      </c>
      <c r="M50" s="259" t="n">
        <v>0</v>
      </c>
    </row>
    <row r="51" customFormat="false" ht="15" hidden="false" customHeight="false" outlineLevel="0" collapsed="false">
      <c r="A51" s="254"/>
      <c r="B51" s="256"/>
      <c r="C51" s="256"/>
      <c r="D51" s="256"/>
      <c r="E51" s="256"/>
      <c r="F51" s="256"/>
      <c r="G51" s="256"/>
      <c r="H51" s="257"/>
      <c r="I51" s="256"/>
      <c r="J51" s="257"/>
      <c r="K51" s="256"/>
      <c r="L51" s="256"/>
      <c r="M51" s="256"/>
    </row>
    <row r="52" customFormat="false" ht="15" hidden="false" customHeight="false" outlineLevel="0" collapsed="false">
      <c r="A52" s="261" t="s">
        <v>331</v>
      </c>
      <c r="B52" s="256" t="n">
        <v>-22.2013643787729</v>
      </c>
      <c r="C52" s="256" t="n">
        <v>-21.3772178615151</v>
      </c>
      <c r="D52" s="256" t="n">
        <v>-13.7628444429777</v>
      </c>
      <c r="E52" s="256" t="n">
        <v>3.72492784366099</v>
      </c>
      <c r="F52" s="256" t="n">
        <v>1.62730529147467</v>
      </c>
      <c r="G52" s="256" t="n">
        <v>0.136114296673884</v>
      </c>
      <c r="H52" s="256" t="n">
        <v>-1.27923113</v>
      </c>
      <c r="I52" s="256" t="n">
        <v>-2.42968703</v>
      </c>
      <c r="J52" s="257"/>
      <c r="K52" s="256" t="n">
        <v>-2.42968703</v>
      </c>
      <c r="L52" s="256" t="n">
        <v>-3.70891816</v>
      </c>
      <c r="M52" s="256" t="n">
        <v>-1.94549857185144</v>
      </c>
    </row>
    <row r="53" customFormat="false" ht="15" hidden="false" customHeight="false" outlineLevel="0" collapsed="false">
      <c r="A53" s="261" t="s">
        <v>332</v>
      </c>
      <c r="B53" s="256" t="n">
        <v>5.09369603</v>
      </c>
      <c r="C53" s="256" t="n">
        <v>4.67780261</v>
      </c>
      <c r="D53" s="256" t="n">
        <v>9.69168631993415</v>
      </c>
      <c r="E53" s="256" t="n">
        <v>9.21692295013547</v>
      </c>
      <c r="F53" s="256" t="n">
        <v>0.712708439553808</v>
      </c>
      <c r="G53" s="256" t="n">
        <v>0.756119670279063</v>
      </c>
      <c r="H53" s="256" t="n">
        <v>0</v>
      </c>
      <c r="I53" s="256" t="n">
        <v>-2.534106</v>
      </c>
      <c r="J53" s="257" t="s">
        <v>322</v>
      </c>
      <c r="K53" s="256" t="n">
        <v>-2.534106</v>
      </c>
      <c r="L53" s="256" t="n">
        <v>-2.534106</v>
      </c>
      <c r="M53" s="256" t="n">
        <v>-1.06527789016713</v>
      </c>
    </row>
    <row r="54" customFormat="false" ht="15" hidden="false" customHeight="false" outlineLevel="0" collapsed="false">
      <c r="A54" s="261" t="s">
        <v>333</v>
      </c>
      <c r="B54" s="256" t="n">
        <v>0.06844429</v>
      </c>
      <c r="C54" s="256" t="n">
        <v>-0.78745479</v>
      </c>
      <c r="D54" s="256" t="n">
        <v>1.385646725</v>
      </c>
      <c r="E54" s="256" t="n">
        <v>0.196344678</v>
      </c>
      <c r="F54" s="256" t="n">
        <v>-0.30174834</v>
      </c>
      <c r="G54" s="256" t="n">
        <v>0.18565238</v>
      </c>
      <c r="H54" s="256" t="n">
        <v>0.1520911</v>
      </c>
      <c r="I54" s="256" t="n">
        <v>0.10441897</v>
      </c>
      <c r="J54" s="257"/>
      <c r="K54" s="256" t="n">
        <v>0.10441897</v>
      </c>
      <c r="L54" s="256" t="n">
        <v>0.25651007</v>
      </c>
      <c r="M54" s="256" t="n">
        <v>0.14041411</v>
      </c>
    </row>
    <row r="55" customFormat="false" ht="15" hidden="false" customHeight="false" outlineLevel="0" collapsed="false">
      <c r="A55" s="266" t="s">
        <v>334</v>
      </c>
      <c r="B55" s="259" t="n">
        <v>0</v>
      </c>
      <c r="C55" s="259" t="n">
        <v>0.19831192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60"/>
      <c r="K55" s="259" t="n">
        <v>0</v>
      </c>
      <c r="L55" s="259" t="n">
        <v>0</v>
      </c>
      <c r="M55" s="259" t="n">
        <v>0</v>
      </c>
    </row>
    <row r="56" customFormat="false" ht="15" hidden="false" customHeight="false" outlineLevel="0" collapsed="false">
      <c r="A56" s="266" t="s">
        <v>335</v>
      </c>
      <c r="B56" s="259" t="n">
        <v>-19.59769605</v>
      </c>
      <c r="C56" s="259" t="n">
        <v>-17.7909057640543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60"/>
      <c r="K56" s="259" t="n">
        <v>0</v>
      </c>
      <c r="L56" s="259" t="n">
        <v>0</v>
      </c>
      <c r="M56" s="259" t="n">
        <v>0</v>
      </c>
    </row>
    <row r="57" customFormat="false" ht="15" hidden="false" customHeight="false" outlineLevel="0" collapsed="false">
      <c r="A57" s="261" t="s">
        <v>336</v>
      </c>
      <c r="B57" s="256" t="n">
        <v>0</v>
      </c>
      <c r="C57" s="256" t="n">
        <v>0</v>
      </c>
      <c r="D57" s="256" t="n">
        <v>0</v>
      </c>
      <c r="E57" s="256" t="n">
        <v>0</v>
      </c>
      <c r="F57" s="256" t="n">
        <v>0</v>
      </c>
      <c r="G57" s="256" t="n">
        <v>0</v>
      </c>
      <c r="H57" s="256" t="n">
        <v>0</v>
      </c>
      <c r="I57" s="256" t="n">
        <v>0</v>
      </c>
      <c r="J57" s="257"/>
      <c r="K57" s="256" t="n">
        <v>0</v>
      </c>
      <c r="L57" s="256" t="n">
        <v>0</v>
      </c>
      <c r="M57" s="256" t="n">
        <v>0</v>
      </c>
    </row>
    <row r="58" customFormat="false" ht="15" hidden="false" customHeight="false" outlineLevel="0" collapsed="false">
      <c r="A58" s="261" t="s">
        <v>337</v>
      </c>
      <c r="B58" s="256" t="n">
        <v>-7.76580864877289</v>
      </c>
      <c r="C58" s="256" t="n">
        <v>-7.6749718374608</v>
      </c>
      <c r="D58" s="256" t="n">
        <v>-24.8401774879119</v>
      </c>
      <c r="E58" s="256" t="n">
        <v>-5.68833978447449</v>
      </c>
      <c r="F58" s="256" t="n">
        <v>1.21634519192086</v>
      </c>
      <c r="G58" s="256" t="n">
        <v>-0.805657753605179</v>
      </c>
      <c r="H58" s="256" t="n">
        <v>-1.43132223</v>
      </c>
      <c r="I58" s="256" t="n">
        <v>0</v>
      </c>
      <c r="J58" s="257"/>
      <c r="K58" s="256" t="n">
        <v>0</v>
      </c>
      <c r="L58" s="256" t="n">
        <v>-1.43132223</v>
      </c>
      <c r="M58" s="256" t="n">
        <v>-1.02063479168431</v>
      </c>
    </row>
    <row r="59" customFormat="false" ht="15" hidden="false" customHeight="false" outlineLevel="0" collapsed="false">
      <c r="A59" s="254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</row>
    <row r="60" customFormat="false" ht="15" hidden="false" customHeight="false" outlineLevel="0" collapsed="false">
      <c r="A60" s="267" t="s">
        <v>338</v>
      </c>
      <c r="B60" s="268" t="n">
        <v>208.752067781159</v>
      </c>
      <c r="C60" s="268" t="n">
        <v>78.3279963404688</v>
      </c>
      <c r="D60" s="268" t="n">
        <v>7.60764013226117</v>
      </c>
      <c r="E60" s="268" t="n">
        <v>121.944343192507</v>
      </c>
      <c r="F60" s="268" t="n">
        <v>34.3530012272405</v>
      </c>
      <c r="G60" s="268" t="n">
        <v>-58.1874008322806</v>
      </c>
      <c r="H60" s="268" t="n">
        <v>14.2347617759437</v>
      </c>
      <c r="I60" s="268" t="n">
        <v>8.47750898453967</v>
      </c>
      <c r="J60" s="268"/>
      <c r="K60" s="268" t="n">
        <v>8.47750898453967</v>
      </c>
      <c r="L60" s="268" t="n">
        <v>22.7123147604834</v>
      </c>
      <c r="M60" s="268" t="n">
        <v>-1.12208484455665</v>
      </c>
    </row>
    <row r="61" customFormat="false" ht="15" hidden="false" customHeight="false" outlineLevel="0" collapsed="false">
      <c r="A61" s="261" t="s">
        <v>339</v>
      </c>
      <c r="B61" s="256"/>
      <c r="C61" s="256"/>
      <c r="D61" s="256"/>
      <c r="E61" s="256"/>
      <c r="F61" s="256"/>
      <c r="G61" s="269"/>
      <c r="H61" s="256"/>
      <c r="I61" s="256"/>
      <c r="J61" s="256"/>
      <c r="K61" s="256"/>
      <c r="L61" s="269"/>
      <c r="M61" s="269"/>
    </row>
    <row r="62" customFormat="false" ht="15" hidden="false" customHeight="false" outlineLevel="0" collapsed="false">
      <c r="A62" s="254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</row>
    <row r="63" customFormat="false" ht="15" hidden="false" customHeight="false" outlineLevel="0" collapsed="false">
      <c r="A63" s="261" t="s">
        <v>340</v>
      </c>
      <c r="B63" s="256" t="n">
        <v>-103.50725861</v>
      </c>
      <c r="C63" s="256" t="n">
        <v>28.0485993013492</v>
      </c>
      <c r="D63" s="256" t="n">
        <v>94.1811419871978</v>
      </c>
      <c r="E63" s="256" t="n">
        <v>-68.6739594763819</v>
      </c>
      <c r="F63" s="256" t="n">
        <v>-57.2659346238606</v>
      </c>
      <c r="G63" s="256" t="n">
        <v>40.9976672559455</v>
      </c>
      <c r="H63" s="256" t="n">
        <v>1.2615664545857</v>
      </c>
      <c r="I63" s="256" t="n">
        <v>-8.21892633453967</v>
      </c>
      <c r="J63" s="256"/>
      <c r="K63" s="256" t="n">
        <v>-8.21892633453967</v>
      </c>
      <c r="L63" s="256" t="n">
        <v>-6.95735987995397</v>
      </c>
      <c r="M63" s="256" t="n">
        <v>-23.225627247869</v>
      </c>
    </row>
    <row r="64" customFormat="false" ht="15" hidden="false" customHeight="false" outlineLevel="0" collapsed="false">
      <c r="A64" s="261" t="s">
        <v>341</v>
      </c>
      <c r="B64" s="256" t="n">
        <v>0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0</v>
      </c>
      <c r="I64" s="256" t="n">
        <v>0</v>
      </c>
      <c r="J64" s="256"/>
      <c r="K64" s="256" t="n">
        <v>0</v>
      </c>
      <c r="L64" s="256" t="n">
        <v>0</v>
      </c>
      <c r="M64" s="256" t="n">
        <v>0</v>
      </c>
    </row>
    <row r="65" customFormat="false" ht="15" hidden="false" customHeight="false" outlineLevel="0" collapsed="false">
      <c r="A65" s="266" t="s">
        <v>342</v>
      </c>
      <c r="B65" s="259" t="n">
        <v>0</v>
      </c>
      <c r="C65" s="259" t="n">
        <v>0</v>
      </c>
      <c r="D65" s="259" t="n">
        <v>0</v>
      </c>
      <c r="E65" s="259" t="n">
        <v>0</v>
      </c>
      <c r="F65" s="259" t="n">
        <v>0</v>
      </c>
      <c r="G65" s="259" t="n">
        <v>0</v>
      </c>
      <c r="H65" s="259" t="n">
        <v>0</v>
      </c>
      <c r="I65" s="259" t="n">
        <v>0</v>
      </c>
      <c r="J65" s="259"/>
      <c r="K65" s="259" t="n">
        <v>0</v>
      </c>
      <c r="L65" s="259" t="n">
        <v>0</v>
      </c>
      <c r="M65" s="259" t="n">
        <v>0</v>
      </c>
    </row>
    <row r="66" customFormat="false" ht="15" hidden="false" customHeight="false" outlineLevel="0" collapsed="false">
      <c r="A66" s="266" t="s">
        <v>343</v>
      </c>
      <c r="B66" s="259" t="n">
        <v>-7.16034230999999</v>
      </c>
      <c r="C66" s="259" t="n">
        <v>-7.25774615980538</v>
      </c>
      <c r="D66" s="259" t="n">
        <v>-9.90270333200741</v>
      </c>
      <c r="E66" s="259" t="n">
        <v>-9.49857294921967</v>
      </c>
      <c r="F66" s="259" t="n">
        <v>-0.712708439553808</v>
      </c>
      <c r="G66" s="259" t="n">
        <v>-0.756119670279062</v>
      </c>
      <c r="H66" s="259" t="n">
        <v>0</v>
      </c>
      <c r="I66" s="259" t="n">
        <v>0</v>
      </c>
      <c r="J66" s="260"/>
      <c r="K66" s="259" t="n">
        <v>0</v>
      </c>
      <c r="L66" s="259" t="n">
        <v>0</v>
      </c>
      <c r="M66" s="259" t="n">
        <v>-1.46882810983287</v>
      </c>
    </row>
    <row r="67" customFormat="false" ht="15" hidden="false" customHeight="false" outlineLevel="0" collapsed="false">
      <c r="A67" s="254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</row>
    <row r="68" customFormat="false" ht="15" hidden="false" customHeight="false" outlineLevel="0" collapsed="false">
      <c r="A68" s="267" t="s">
        <v>344</v>
      </c>
      <c r="B68" s="268" t="n">
        <v>98.0544668611592</v>
      </c>
      <c r="C68" s="268" t="n">
        <v>99.1188494820126</v>
      </c>
      <c r="D68" s="268" t="n">
        <v>91.6734787874515</v>
      </c>
      <c r="E68" s="268" t="n">
        <v>43.5618107669055</v>
      </c>
      <c r="F68" s="268" t="n">
        <v>-23.7156418361739</v>
      </c>
      <c r="G68" s="268" t="n">
        <v>-17.9758532466141</v>
      </c>
      <c r="H68" s="268" t="n">
        <v>15.4963282305295</v>
      </c>
      <c r="I68" s="268" t="n">
        <v>0.258582649999999</v>
      </c>
      <c r="J68" s="268"/>
      <c r="K68" s="268" t="n">
        <v>0.288582649999999</v>
      </c>
      <c r="L68" s="268" t="n">
        <v>15.7549548805295</v>
      </c>
      <c r="M68" s="268" t="n">
        <v>-25.9565402022585</v>
      </c>
    </row>
    <row r="69" customFormat="false" ht="15.75" hidden="false" customHeight="false" outlineLevel="0" collapsed="false">
      <c r="A69" s="270" t="s">
        <v>345</v>
      </c>
      <c r="B69" s="271"/>
      <c r="C69" s="271"/>
      <c r="D69" s="271"/>
      <c r="E69" s="271"/>
      <c r="F69" s="271"/>
      <c r="G69" s="271"/>
      <c r="H69" s="272"/>
      <c r="I69" s="271"/>
      <c r="J69" s="271"/>
      <c r="K69" s="271"/>
      <c r="L69" s="271"/>
      <c r="M69" s="271"/>
    </row>
    <row r="70" customFormat="false" ht="15" hidden="false" customHeight="false" outlineLevel="0" collapsed="false">
      <c r="A70" s="273" t="s">
        <v>346</v>
      </c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37"/>
      <c r="M70" s="237"/>
    </row>
    <row r="71" customFormat="false" ht="15" hidden="false" customHeight="false" outlineLevel="0" collapsed="false">
      <c r="A71" s="273" t="s">
        <v>347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37"/>
      <c r="M71" s="237"/>
    </row>
    <row r="72" customFormat="false" ht="15" hidden="false" customHeight="false" outlineLevel="0" collapsed="false">
      <c r="A72" s="273" t="s">
        <v>348</v>
      </c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37"/>
      <c r="M72" s="237"/>
    </row>
    <row r="73" customFormat="false" ht="15" hidden="false" customHeight="false" outlineLevel="0" collapsed="false">
      <c r="A73" s="273" t="s">
        <v>137</v>
      </c>
      <c r="B73" s="254"/>
      <c r="C73" s="274"/>
      <c r="D73" s="254"/>
      <c r="E73" s="254"/>
      <c r="F73" s="254"/>
      <c r="G73" s="254"/>
      <c r="H73" s="254"/>
      <c r="I73" s="254"/>
      <c r="J73" s="254"/>
      <c r="K73" s="254"/>
      <c r="L73" s="237"/>
      <c r="M73" s="237"/>
    </row>
    <row r="74" customFormat="false" ht="15" hidden="false" customHeight="false" outlineLevel="0" collapsed="false">
      <c r="A74" s="273"/>
      <c r="B74" s="254"/>
      <c r="C74" s="254"/>
      <c r="D74" s="254"/>
      <c r="E74" s="254"/>
      <c r="F74" s="254"/>
      <c r="G74" s="254"/>
      <c r="H74" s="254"/>
      <c r="I74" s="254"/>
      <c r="J74" s="254"/>
      <c r="K74" s="237"/>
      <c r="L74" s="237"/>
    </row>
    <row r="75" customFormat="false" ht="15" hidden="false" customHeight="false" outlineLevel="0" collapsed="false">
      <c r="A75" s="273"/>
      <c r="B75" s="254"/>
      <c r="C75" s="254"/>
      <c r="D75" s="254"/>
      <c r="E75" s="254"/>
      <c r="F75" s="254"/>
      <c r="G75" s="254"/>
      <c r="H75" s="254"/>
      <c r="I75" s="254"/>
      <c r="J75" s="254"/>
      <c r="K75" s="237"/>
      <c r="L75" s="237"/>
    </row>
    <row r="76" customFormat="false" ht="15" hidden="false" customHeight="false" outlineLevel="0" collapsed="false">
      <c r="A76" s="273"/>
      <c r="B76" s="254"/>
      <c r="C76" s="274"/>
      <c r="D76" s="254"/>
      <c r="E76" s="254"/>
      <c r="F76" s="254"/>
      <c r="G76" s="254"/>
      <c r="H76" s="254"/>
      <c r="I76" s="254"/>
      <c r="J76" s="254"/>
      <c r="K76" s="237"/>
      <c r="L76" s="237"/>
    </row>
    <row r="77" customFormat="false" ht="15" hidden="false" customHeight="false" outlineLevel="0" collapsed="false">
      <c r="A77" s="273"/>
      <c r="B77" s="254"/>
      <c r="C77" s="254"/>
      <c r="D77" s="254"/>
      <c r="E77" s="254"/>
      <c r="F77" s="254"/>
      <c r="G77" s="254"/>
      <c r="H77" s="254"/>
      <c r="I77" s="254"/>
      <c r="J77" s="254"/>
      <c r="K77" s="237"/>
      <c r="L77" s="237"/>
    </row>
    <row r="78" customFormat="false" ht="15" hidden="false" customHeight="false" outlineLevel="0" collapsed="false">
      <c r="A78" s="275"/>
      <c r="B78" s="254"/>
      <c r="C78" s="254"/>
      <c r="D78" s="254"/>
      <c r="E78" s="254"/>
      <c r="F78" s="254"/>
      <c r="G78" s="254"/>
      <c r="H78" s="254"/>
      <c r="I78" s="254"/>
      <c r="J78" s="254"/>
      <c r="K78" s="237"/>
      <c r="L78" s="237"/>
    </row>
  </sheetData>
  <mergeCells count="7">
    <mergeCell ref="A4:A6"/>
    <mergeCell ref="H4:L4"/>
    <mergeCell ref="M4:M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I109" activeCellId="0" sqref="I109"/>
    </sheetView>
  </sheetViews>
  <sheetFormatPr defaultColWidth="11.41796875" defaultRowHeight="15" zeroHeight="false" outlineLevelRow="0" outlineLevelCol="0"/>
  <cols>
    <col collapsed="false" customWidth="true" hidden="false" outlineLevel="0" max="7" min="1" style="184" width="21.56"/>
    <col collapsed="false" customWidth="true" hidden="true" outlineLevel="0" max="8" min="8" style="184" width="21.56"/>
    <col collapsed="false" customWidth="true" hidden="false" outlineLevel="0" max="11" min="9" style="184" width="21.56"/>
    <col collapsed="false" customWidth="true" hidden="true" outlineLevel="0" max="12" min="12" style="184" width="21.56"/>
    <col collapsed="false" customWidth="true" hidden="false" outlineLevel="0" max="15" min="13" style="184" width="21.56"/>
    <col collapsed="false" customWidth="false" hidden="false" outlineLevel="0" max="257" min="16" style="184" width="11.42"/>
  </cols>
  <sheetData>
    <row r="1" customFormat="false" ht="15.75" hidden="false" customHeight="false" outlineLevel="0" collapsed="false">
      <c r="A1" s="185" t="s">
        <v>34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8" hidden="false" customHeight="false" outlineLevel="0" collapsed="false">
      <c r="A2" s="277" t="s">
        <v>35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</row>
    <row r="3" customFormat="false" ht="15.75" hidden="false" customHeight="false" outlineLevel="0" collapsed="false">
      <c r="A3" s="279" t="s">
        <v>264</v>
      </c>
      <c r="B3" s="212"/>
      <c r="C3" s="212"/>
      <c r="D3" s="212"/>
      <c r="E3" s="212"/>
      <c r="F3" s="212"/>
      <c r="G3" s="212"/>
      <c r="H3" s="214"/>
      <c r="I3" s="214"/>
      <c r="J3" s="214"/>
      <c r="K3" s="214"/>
      <c r="L3" s="214"/>
      <c r="M3" s="214"/>
      <c r="N3" s="214"/>
      <c r="O3" s="214"/>
    </row>
    <row r="4" customFormat="false" ht="15" hidden="false" customHeight="false" outlineLevel="0" collapsed="false">
      <c r="A4" s="280"/>
      <c r="B4" s="199" t="s">
        <v>351</v>
      </c>
      <c r="C4" s="199"/>
      <c r="D4" s="199"/>
      <c r="E4" s="199"/>
      <c r="F4" s="199"/>
      <c r="G4" s="199"/>
      <c r="H4" s="281"/>
      <c r="I4" s="199" t="s">
        <v>352</v>
      </c>
      <c r="J4" s="199"/>
      <c r="K4" s="199"/>
      <c r="L4" s="281"/>
      <c r="M4" s="199" t="s">
        <v>353</v>
      </c>
      <c r="N4" s="199"/>
      <c r="O4" s="199"/>
    </row>
    <row r="5" customFormat="false" ht="15" hidden="false" customHeight="false" outlineLevel="0" collapsed="false">
      <c r="A5" s="282" t="s">
        <v>354</v>
      </c>
      <c r="B5" s="283" t="s">
        <v>355</v>
      </c>
      <c r="C5" s="283" t="s">
        <v>356</v>
      </c>
      <c r="D5" s="284" t="s">
        <v>357</v>
      </c>
      <c r="E5" s="283" t="s">
        <v>358</v>
      </c>
      <c r="F5" s="283" t="s">
        <v>359</v>
      </c>
      <c r="G5" s="283" t="s">
        <v>360</v>
      </c>
      <c r="H5" s="285"/>
      <c r="I5" s="283" t="s">
        <v>361</v>
      </c>
      <c r="J5" s="283" t="s">
        <v>362</v>
      </c>
      <c r="K5" s="283" t="s">
        <v>360</v>
      </c>
      <c r="L5" s="285"/>
      <c r="M5" s="283" t="s">
        <v>361</v>
      </c>
      <c r="N5" s="283" t="s">
        <v>362</v>
      </c>
      <c r="O5" s="283" t="s">
        <v>360</v>
      </c>
    </row>
    <row r="6" customFormat="false" ht="15.75" hidden="false" customHeight="false" outlineLevel="0" collapsed="false">
      <c r="A6" s="286"/>
      <c r="B6" s="283"/>
      <c r="C6" s="283"/>
      <c r="D6" s="287" t="s">
        <v>363</v>
      </c>
      <c r="E6" s="283"/>
      <c r="F6" s="283"/>
      <c r="G6" s="283"/>
      <c r="H6" s="288"/>
      <c r="I6" s="283" t="s">
        <v>361</v>
      </c>
      <c r="J6" s="283" t="s">
        <v>362</v>
      </c>
      <c r="K6" s="283" t="s">
        <v>364</v>
      </c>
      <c r="L6" s="288"/>
      <c r="M6" s="283" t="s">
        <v>361</v>
      </c>
      <c r="N6" s="283" t="s">
        <v>362</v>
      </c>
      <c r="O6" s="283" t="s">
        <v>364</v>
      </c>
    </row>
    <row r="7" customFormat="false" ht="15" hidden="false" customHeight="false" outlineLevel="0" collapsed="false">
      <c r="A7" s="289" t="s">
        <v>365</v>
      </c>
      <c r="B7" s="290" t="n">
        <v>670.4</v>
      </c>
      <c r="C7" s="208" t="n">
        <v>451.1</v>
      </c>
      <c r="D7" s="290" t="n">
        <v>-240.3</v>
      </c>
      <c r="E7" s="290" t="s">
        <v>366</v>
      </c>
      <c r="F7" s="290" t="n">
        <v>0</v>
      </c>
      <c r="G7" s="290" t="n">
        <v>210.8</v>
      </c>
      <c r="H7" s="290"/>
      <c r="I7" s="290" t="n">
        <v>104.001289611797</v>
      </c>
      <c r="J7" s="290" t="n">
        <v>69.6028927889473</v>
      </c>
      <c r="K7" s="290" t="n">
        <v>309.902892788947</v>
      </c>
      <c r="L7" s="290"/>
      <c r="M7" s="290" t="n">
        <v>774.401289611797</v>
      </c>
      <c r="N7" s="290" t="n">
        <v>520.702892788947</v>
      </c>
      <c r="O7" s="290" t="n">
        <v>520.702892788947</v>
      </c>
    </row>
    <row r="8" customFormat="false" ht="15" hidden="false" customHeight="false" outlineLevel="0" collapsed="false">
      <c r="A8" s="289" t="s">
        <v>367</v>
      </c>
      <c r="B8" s="290" t="n">
        <v>729.9</v>
      </c>
      <c r="C8" s="208" t="n">
        <v>536.6</v>
      </c>
      <c r="D8" s="290" t="n">
        <v>-254.8</v>
      </c>
      <c r="E8" s="290" t="s">
        <v>366</v>
      </c>
      <c r="F8" s="290" t="n">
        <v>0</v>
      </c>
      <c r="G8" s="290" t="n">
        <v>281.8</v>
      </c>
      <c r="H8" s="290"/>
      <c r="I8" s="290" t="n">
        <v>123.047288851302</v>
      </c>
      <c r="J8" s="290" t="n">
        <v>66.9374405529148</v>
      </c>
      <c r="K8" s="290" t="n">
        <v>321.737440552915</v>
      </c>
      <c r="L8" s="290"/>
      <c r="M8" s="290" t="n">
        <v>852.947288851302</v>
      </c>
      <c r="N8" s="290" t="n">
        <v>603.537440552915</v>
      </c>
      <c r="O8" s="290" t="n">
        <v>603.537440552915</v>
      </c>
    </row>
    <row r="9" customFormat="false" ht="15" hidden="false" customHeight="false" outlineLevel="0" collapsed="false">
      <c r="A9" s="291" t="s">
        <v>368</v>
      </c>
      <c r="B9" s="292" t="n">
        <v>924.2</v>
      </c>
      <c r="C9" s="206" t="n">
        <v>859</v>
      </c>
      <c r="D9" s="292" t="n">
        <v>-324.5</v>
      </c>
      <c r="E9" s="292" t="n">
        <v>-62.3</v>
      </c>
      <c r="F9" s="292" t="n">
        <v>0</v>
      </c>
      <c r="G9" s="292" t="n">
        <v>472.2</v>
      </c>
      <c r="H9" s="292"/>
      <c r="I9" s="292" t="n">
        <v>117.236921555536</v>
      </c>
      <c r="J9" s="292" t="n">
        <v>-16.0580750649899</v>
      </c>
      <c r="K9" s="292" t="n">
        <v>308.44192493501</v>
      </c>
      <c r="L9" s="292"/>
      <c r="M9" s="292" t="n">
        <v>1041.43692155554</v>
      </c>
      <c r="N9" s="292" t="n">
        <v>842.94192493501</v>
      </c>
      <c r="O9" s="292" t="n">
        <v>780.64192493501</v>
      </c>
    </row>
    <row r="10" customFormat="false" ht="15" hidden="false" customHeight="false" outlineLevel="0" collapsed="false">
      <c r="A10" s="291" t="s">
        <v>369</v>
      </c>
      <c r="B10" s="292" t="n">
        <v>1103.3</v>
      </c>
      <c r="C10" s="206" t="n">
        <v>1018.6</v>
      </c>
      <c r="D10" s="292" t="n">
        <v>-281.7</v>
      </c>
      <c r="E10" s="292" t="n">
        <v>-71.2</v>
      </c>
      <c r="F10" s="292" t="n">
        <v>0</v>
      </c>
      <c r="G10" s="292" t="n">
        <v>665.7</v>
      </c>
      <c r="H10" s="292"/>
      <c r="I10" s="292" t="n">
        <v>125.19341406126</v>
      </c>
      <c r="J10" s="292" t="n">
        <v>22.8431444675448</v>
      </c>
      <c r="K10" s="292" t="n">
        <v>304.543144467545</v>
      </c>
      <c r="L10" s="292"/>
      <c r="M10" s="292" t="n">
        <v>1228.49341406126</v>
      </c>
      <c r="N10" s="292" t="n">
        <v>1041.44314446755</v>
      </c>
      <c r="O10" s="292" t="n">
        <v>970.243144467545</v>
      </c>
    </row>
    <row r="11" customFormat="false" ht="13.5" hidden="false" customHeight="true" outlineLevel="0" collapsed="false">
      <c r="A11" s="289"/>
      <c r="B11" s="290"/>
      <c r="C11" s="208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</row>
    <row r="12" customFormat="false" ht="17.1" hidden="false" customHeight="true" outlineLevel="0" collapsed="false">
      <c r="A12" s="293" t="s">
        <v>370</v>
      </c>
      <c r="B12" s="294"/>
      <c r="C12" s="295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</row>
    <row r="13" customFormat="false" ht="17.1" hidden="false" customHeight="true" outlineLevel="0" collapsed="false">
      <c r="A13" s="289" t="s">
        <v>82</v>
      </c>
      <c r="B13" s="290" t="n">
        <v>1071.1</v>
      </c>
      <c r="C13" s="208" t="n">
        <v>985.7</v>
      </c>
      <c r="D13" s="290" t="n">
        <v>-278.6</v>
      </c>
      <c r="E13" s="290" t="n">
        <v>-71.9</v>
      </c>
      <c r="F13" s="290" t="n">
        <v>0</v>
      </c>
      <c r="G13" s="290" t="n">
        <v>635.2</v>
      </c>
      <c r="H13" s="290"/>
      <c r="I13" s="290" t="n">
        <v>152.12585570986</v>
      </c>
      <c r="J13" s="290" t="n">
        <v>46.9993256511706</v>
      </c>
      <c r="K13" s="290" t="n">
        <v>325.599325651171</v>
      </c>
      <c r="L13" s="290"/>
      <c r="M13" s="290" t="n">
        <v>1223.22585570986</v>
      </c>
      <c r="N13" s="290" t="n">
        <v>1032.69932565117</v>
      </c>
      <c r="O13" s="290" t="n">
        <v>960.799325651171</v>
      </c>
    </row>
    <row r="14" customFormat="false" ht="17.1" hidden="false" customHeight="true" outlineLevel="0" collapsed="false">
      <c r="A14" s="289" t="s">
        <v>83</v>
      </c>
      <c r="B14" s="290" t="n">
        <v>1037</v>
      </c>
      <c r="C14" s="208" t="n">
        <v>950.5</v>
      </c>
      <c r="D14" s="290" t="n">
        <v>-280.3</v>
      </c>
      <c r="E14" s="290" t="n">
        <v>-72.5</v>
      </c>
      <c r="F14" s="290" t="n">
        <v>0</v>
      </c>
      <c r="G14" s="290" t="n">
        <v>597.7</v>
      </c>
      <c r="H14" s="290"/>
      <c r="I14" s="290" t="n">
        <v>200.090053026009</v>
      </c>
      <c r="J14" s="290" t="n">
        <v>106.723982632198</v>
      </c>
      <c r="K14" s="290" t="n">
        <v>387.023982632198</v>
      </c>
      <c r="L14" s="290"/>
      <c r="M14" s="290" t="n">
        <v>1237.09005302601</v>
      </c>
      <c r="N14" s="290" t="n">
        <v>1057.2239826322</v>
      </c>
      <c r="O14" s="290" t="n">
        <v>984.723982632198</v>
      </c>
    </row>
    <row r="15" customFormat="false" ht="17.1" hidden="false" customHeight="true" outlineLevel="0" collapsed="false">
      <c r="A15" s="291" t="s">
        <v>15</v>
      </c>
      <c r="B15" s="292" t="n">
        <v>1072.6</v>
      </c>
      <c r="C15" s="206" t="n">
        <v>984.3</v>
      </c>
      <c r="D15" s="292" t="n">
        <v>-299</v>
      </c>
      <c r="E15" s="292" t="n">
        <v>-73.2</v>
      </c>
      <c r="F15" s="292" t="n">
        <v>0</v>
      </c>
      <c r="G15" s="292" t="n">
        <v>612.1</v>
      </c>
      <c r="H15" s="292"/>
      <c r="I15" s="292" t="n">
        <v>256.863471382953</v>
      </c>
      <c r="J15" s="292" t="n">
        <v>162.642986170997</v>
      </c>
      <c r="K15" s="292" t="n">
        <v>461.642986170997</v>
      </c>
      <c r="L15" s="292"/>
      <c r="M15" s="292" t="n">
        <v>1329.46347138295</v>
      </c>
      <c r="N15" s="292" t="n">
        <v>1146.942986171</v>
      </c>
      <c r="O15" s="292" t="n">
        <v>1073.742986171</v>
      </c>
    </row>
    <row r="16" customFormat="false" ht="17.1" hidden="false" customHeight="true" outlineLevel="0" collapsed="false">
      <c r="A16" s="291" t="s">
        <v>215</v>
      </c>
      <c r="B16" s="292" t="n">
        <v>1117.8</v>
      </c>
      <c r="C16" s="206" t="n">
        <v>1030.6</v>
      </c>
      <c r="D16" s="292" t="n">
        <v>-304.9</v>
      </c>
      <c r="E16" s="292" t="n">
        <v>-73.8</v>
      </c>
      <c r="F16" s="292" t="n">
        <v>0</v>
      </c>
      <c r="G16" s="292" t="n">
        <v>651.9</v>
      </c>
      <c r="H16" s="292"/>
      <c r="I16" s="292" t="n">
        <v>258.321408426729</v>
      </c>
      <c r="J16" s="292" t="n">
        <v>170.320529686679</v>
      </c>
      <c r="K16" s="292" t="n">
        <v>475.220529686678</v>
      </c>
      <c r="L16" s="292"/>
      <c r="M16" s="292" t="n">
        <v>1376.12140842673</v>
      </c>
      <c r="N16" s="292" t="n">
        <v>1200.92052968668</v>
      </c>
      <c r="O16" s="292" t="n">
        <v>1127.12052968668</v>
      </c>
    </row>
    <row r="17" customFormat="false" ht="17.1" hidden="false" customHeight="true" outlineLevel="0" collapsed="false">
      <c r="A17" s="289" t="s">
        <v>216</v>
      </c>
      <c r="B17" s="290" t="n">
        <v>1129.1</v>
      </c>
      <c r="C17" s="208" t="n">
        <v>1042.1</v>
      </c>
      <c r="D17" s="290" t="n">
        <v>-305.2</v>
      </c>
      <c r="E17" s="290" t="n">
        <v>-74.3</v>
      </c>
      <c r="F17" s="290" t="n">
        <v>0</v>
      </c>
      <c r="G17" s="290" t="n">
        <v>662.6</v>
      </c>
      <c r="H17" s="290"/>
      <c r="I17" s="290" t="n">
        <v>235.86030628982</v>
      </c>
      <c r="J17" s="290" t="n">
        <v>149.164130888703</v>
      </c>
      <c r="K17" s="290" t="n">
        <v>454.364130888703</v>
      </c>
      <c r="L17" s="290"/>
      <c r="M17" s="290" t="n">
        <v>1364.96030628982</v>
      </c>
      <c r="N17" s="290" t="n">
        <v>1191.2641308887</v>
      </c>
      <c r="O17" s="290" t="n">
        <v>1116.9641308887</v>
      </c>
    </row>
    <row r="18" customFormat="false" ht="17.1" hidden="false" customHeight="true" outlineLevel="0" collapsed="false">
      <c r="A18" s="289" t="s">
        <v>206</v>
      </c>
      <c r="B18" s="290" t="n">
        <v>1123.4</v>
      </c>
      <c r="C18" s="208" t="n">
        <v>1035.7</v>
      </c>
      <c r="D18" s="290" t="n">
        <v>-313</v>
      </c>
      <c r="E18" s="290" t="n">
        <v>-75</v>
      </c>
      <c r="F18" s="290" t="n">
        <v>0</v>
      </c>
      <c r="G18" s="290" t="n">
        <v>647.7</v>
      </c>
      <c r="H18" s="290"/>
      <c r="I18" s="290" t="n">
        <v>241.40008634702</v>
      </c>
      <c r="J18" s="290" t="n">
        <v>154.387794003263</v>
      </c>
      <c r="K18" s="290" t="n">
        <v>467.387794003263</v>
      </c>
      <c r="L18" s="290"/>
      <c r="M18" s="290" t="n">
        <v>1364.80008634702</v>
      </c>
      <c r="N18" s="290" t="n">
        <v>1190.08779400326</v>
      </c>
      <c r="O18" s="290" t="n">
        <v>1115.08779400326</v>
      </c>
    </row>
    <row r="19" customFormat="false" ht="17.1" hidden="false" customHeight="true" outlineLevel="0" collapsed="false">
      <c r="A19" s="291" t="s">
        <v>207</v>
      </c>
      <c r="B19" s="292" t="n">
        <v>1140.8</v>
      </c>
      <c r="C19" s="206" t="n">
        <v>1053.8</v>
      </c>
      <c r="D19" s="292" t="n">
        <v>-317.3</v>
      </c>
      <c r="E19" s="292" t="n">
        <v>-75.5</v>
      </c>
      <c r="F19" s="292" t="n">
        <v>0</v>
      </c>
      <c r="G19" s="292" t="n">
        <v>661</v>
      </c>
      <c r="H19" s="292"/>
      <c r="I19" s="292" t="n">
        <v>168.310791792219</v>
      </c>
      <c r="J19" s="292" t="n">
        <v>76.9779129415757</v>
      </c>
      <c r="K19" s="292" t="n">
        <v>394.277912941576</v>
      </c>
      <c r="L19" s="292"/>
      <c r="M19" s="292" t="n">
        <v>1309.11079179222</v>
      </c>
      <c r="N19" s="292" t="n">
        <v>1130.77791294158</v>
      </c>
      <c r="O19" s="292" t="n">
        <v>1055.27791294158</v>
      </c>
    </row>
    <row r="20" customFormat="false" ht="17.1" hidden="false" customHeight="true" outlineLevel="0" collapsed="false">
      <c r="A20" s="291" t="s">
        <v>219</v>
      </c>
      <c r="B20" s="292" t="n">
        <v>1105.1</v>
      </c>
      <c r="C20" s="206" t="n">
        <v>1020.8</v>
      </c>
      <c r="D20" s="292" t="n">
        <v>-297.9</v>
      </c>
      <c r="E20" s="292" t="n">
        <v>-76.2</v>
      </c>
      <c r="F20" s="292" t="n">
        <v>0</v>
      </c>
      <c r="G20" s="292" t="n">
        <v>646.7</v>
      </c>
      <c r="H20" s="292"/>
      <c r="I20" s="292" t="n">
        <v>190.922514571459</v>
      </c>
      <c r="J20" s="292" t="n">
        <v>92.9621789152956</v>
      </c>
      <c r="K20" s="292" t="n">
        <v>390.862178915296</v>
      </c>
      <c r="L20" s="292"/>
      <c r="M20" s="292" t="n">
        <v>1296.02251457146</v>
      </c>
      <c r="N20" s="292" t="n">
        <v>1113.7621789153</v>
      </c>
      <c r="O20" s="292" t="n">
        <v>1037.5621789153</v>
      </c>
    </row>
    <row r="21" customFormat="false" ht="17.1" hidden="false" customHeight="true" outlineLevel="0" collapsed="false">
      <c r="A21" s="289" t="s">
        <v>220</v>
      </c>
      <c r="B21" s="290" t="n">
        <v>1165.2</v>
      </c>
      <c r="C21" s="208" t="n">
        <v>1053</v>
      </c>
      <c r="D21" s="290" t="n">
        <v>-334.4</v>
      </c>
      <c r="E21" s="290" t="n">
        <v>-76.8</v>
      </c>
      <c r="F21" s="290" t="n">
        <v>0</v>
      </c>
      <c r="G21" s="290" t="n">
        <v>641.8</v>
      </c>
      <c r="H21" s="290"/>
      <c r="I21" s="290" t="n">
        <v>181.251030977956</v>
      </c>
      <c r="J21" s="290" t="n">
        <v>85.9907104232335</v>
      </c>
      <c r="K21" s="290" t="n">
        <v>420.390710423233</v>
      </c>
      <c r="L21" s="290"/>
      <c r="M21" s="290" t="n">
        <v>1346.45103097796</v>
      </c>
      <c r="N21" s="290" t="n">
        <v>1138.99071042323</v>
      </c>
      <c r="O21" s="290" t="n">
        <v>1062.19071042323</v>
      </c>
    </row>
    <row r="22" customFormat="false" ht="17.1" hidden="false" customHeight="true" outlineLevel="0" collapsed="false">
      <c r="A22" s="289" t="s">
        <v>208</v>
      </c>
      <c r="B22" s="290" t="n">
        <v>1124.5</v>
      </c>
      <c r="C22" s="208" t="n">
        <v>1017.2</v>
      </c>
      <c r="D22" s="290" t="n">
        <v>-309.8</v>
      </c>
      <c r="E22" s="290" t="n">
        <v>-77.3</v>
      </c>
      <c r="F22" s="290" t="n">
        <v>0</v>
      </c>
      <c r="G22" s="290" t="n">
        <v>630.1</v>
      </c>
      <c r="H22" s="290"/>
      <c r="I22" s="290" t="n">
        <v>167.374414781027</v>
      </c>
      <c r="J22" s="290" t="n">
        <v>86.4259244262828</v>
      </c>
      <c r="K22" s="290" t="n">
        <v>396.225924426283</v>
      </c>
      <c r="L22" s="290"/>
      <c r="M22" s="290" t="n">
        <v>1291.87441478103</v>
      </c>
      <c r="N22" s="290" t="n">
        <v>1103.62592442628</v>
      </c>
      <c r="O22" s="290" t="n">
        <v>1026.32592442628</v>
      </c>
    </row>
    <row r="23" customFormat="false" ht="17.1" hidden="false" customHeight="true" outlineLevel="0" collapsed="false">
      <c r="A23" s="291" t="s">
        <v>223</v>
      </c>
      <c r="B23" s="292" t="n">
        <v>1120.5</v>
      </c>
      <c r="C23" s="206" t="n">
        <v>1012.8</v>
      </c>
      <c r="D23" s="292" t="n">
        <v>-310.3</v>
      </c>
      <c r="E23" s="292" t="n">
        <v>-77.9</v>
      </c>
      <c r="F23" s="292" t="n">
        <v>0</v>
      </c>
      <c r="G23" s="292" t="n">
        <v>624.6</v>
      </c>
      <c r="H23" s="292"/>
      <c r="I23" s="292" t="n">
        <v>152.680049070893</v>
      </c>
      <c r="J23" s="292" t="n">
        <v>85.0426443785635</v>
      </c>
      <c r="K23" s="292" t="n">
        <v>395.342644378564</v>
      </c>
      <c r="L23" s="292" t="n">
        <v>0.01861976</v>
      </c>
      <c r="M23" s="292" t="n">
        <v>1273.18004907089</v>
      </c>
      <c r="N23" s="292" t="n">
        <v>1097.84264437856</v>
      </c>
      <c r="O23" s="292" t="n">
        <v>1019.94264437856</v>
      </c>
    </row>
    <row r="24" customFormat="false" ht="17.1" hidden="false" customHeight="true" outlineLevel="0" collapsed="false">
      <c r="A24" s="291" t="s">
        <v>209</v>
      </c>
      <c r="B24" s="292" t="n">
        <v>1140.8</v>
      </c>
      <c r="C24" s="206" t="n">
        <v>1029.8</v>
      </c>
      <c r="D24" s="292" t="n">
        <v>-320.3</v>
      </c>
      <c r="E24" s="292" t="n">
        <v>-78.5</v>
      </c>
      <c r="F24" s="292" t="n">
        <v>0</v>
      </c>
      <c r="G24" s="292" t="n">
        <v>631</v>
      </c>
      <c r="H24" s="292"/>
      <c r="I24" s="292" t="n">
        <v>167.158555519929</v>
      </c>
      <c r="J24" s="292" t="n">
        <v>90.8548184634852</v>
      </c>
      <c r="K24" s="292" t="n">
        <v>411.154818463485</v>
      </c>
      <c r="L24" s="292" t="n">
        <v>0.13548047</v>
      </c>
      <c r="M24" s="292" t="n">
        <v>1307.95855551993</v>
      </c>
      <c r="N24" s="292" t="n">
        <v>1120.65481846349</v>
      </c>
      <c r="O24" s="292" t="n">
        <v>1042.15481846349</v>
      </c>
    </row>
    <row r="25" customFormat="false" ht="17.1" hidden="false" customHeight="tru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 t="n">
        <v>0.19957899</v>
      </c>
      <c r="M25" s="290"/>
      <c r="N25" s="290"/>
      <c r="O25" s="290"/>
    </row>
    <row r="26" customFormat="false" ht="17.1" hidden="false" customHeight="true" outlineLevel="0" collapsed="false">
      <c r="A26" s="293" t="s">
        <v>371</v>
      </c>
      <c r="B26" s="294"/>
      <c r="C26" s="295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</row>
    <row r="27" customFormat="false" ht="17.1" hidden="false" customHeight="true" outlineLevel="0" collapsed="false">
      <c r="A27" s="289" t="s">
        <v>82</v>
      </c>
      <c r="B27" s="290" t="n">
        <v>1080.6</v>
      </c>
      <c r="C27" s="208" t="n">
        <v>973.1</v>
      </c>
      <c r="D27" s="290" t="n">
        <v>-329.3</v>
      </c>
      <c r="E27" s="290" t="n">
        <v>-78.9</v>
      </c>
      <c r="F27" s="290" t="n">
        <v>0</v>
      </c>
      <c r="G27" s="290" t="n">
        <v>564.9</v>
      </c>
      <c r="H27" s="290"/>
      <c r="I27" s="290" t="n">
        <v>190.596844775886</v>
      </c>
      <c r="J27" s="290" t="n">
        <v>95.2789606706204</v>
      </c>
      <c r="K27" s="290" t="n">
        <v>424.57896067062</v>
      </c>
      <c r="L27" s="290"/>
      <c r="M27" s="290" t="n">
        <v>1271.19684477589</v>
      </c>
      <c r="N27" s="290" t="n">
        <v>1068.37896067062</v>
      </c>
      <c r="O27" s="290" t="n">
        <v>989.47896067062</v>
      </c>
    </row>
    <row r="28" customFormat="false" ht="17.1" hidden="false" customHeight="true" outlineLevel="0" collapsed="false">
      <c r="A28" s="289" t="s">
        <v>83</v>
      </c>
      <c r="B28" s="290" t="n">
        <v>1077.2</v>
      </c>
      <c r="C28" s="208" t="n">
        <v>971.4</v>
      </c>
      <c r="D28" s="290" t="n">
        <v>-326.7</v>
      </c>
      <c r="E28" s="290" t="n">
        <v>-79.5</v>
      </c>
      <c r="F28" s="290" t="n">
        <v>0</v>
      </c>
      <c r="G28" s="290" t="n">
        <v>565.2</v>
      </c>
      <c r="H28" s="290"/>
      <c r="I28" s="290" t="n">
        <v>231.512991609014</v>
      </c>
      <c r="J28" s="290" t="n">
        <v>127.899322505326</v>
      </c>
      <c r="K28" s="290" t="n">
        <v>454.599322505326</v>
      </c>
      <c r="L28" s="290"/>
      <c r="M28" s="290" t="n">
        <v>1308.71299160901</v>
      </c>
      <c r="N28" s="290" t="n">
        <v>1099.29932250533</v>
      </c>
      <c r="O28" s="290" t="n">
        <v>1019.79932250533</v>
      </c>
    </row>
    <row r="29" customFormat="false" ht="17.1" hidden="false" customHeight="true" outlineLevel="0" collapsed="false">
      <c r="A29" s="291" t="s">
        <v>15</v>
      </c>
      <c r="B29" s="292" t="n">
        <v>1078</v>
      </c>
      <c r="C29" s="206" t="n">
        <v>970.2</v>
      </c>
      <c r="D29" s="292" t="n">
        <v>-320.6</v>
      </c>
      <c r="E29" s="292" t="n">
        <v>-80</v>
      </c>
      <c r="F29" s="292" t="n">
        <v>0</v>
      </c>
      <c r="G29" s="292" t="n">
        <v>569.6</v>
      </c>
      <c r="H29" s="292"/>
      <c r="I29" s="292" t="n">
        <v>217.21621875081</v>
      </c>
      <c r="J29" s="292" t="n">
        <v>109.704547125038</v>
      </c>
      <c r="K29" s="292" t="n">
        <v>430.304547125038</v>
      </c>
      <c r="L29" s="292"/>
      <c r="M29" s="292" t="n">
        <v>1295.21621875081</v>
      </c>
      <c r="N29" s="292" t="n">
        <v>1079.90454712504</v>
      </c>
      <c r="O29" s="292" t="n">
        <v>999.904547125038</v>
      </c>
    </row>
    <row r="30" customFormat="false" ht="17.1" hidden="false" customHeight="true" outlineLevel="0" collapsed="false">
      <c r="A30" s="291" t="s">
        <v>215</v>
      </c>
      <c r="B30" s="292" t="n">
        <v>1120.8</v>
      </c>
      <c r="C30" s="206" t="n">
        <v>1012.8</v>
      </c>
      <c r="D30" s="292" t="n">
        <v>-321.9</v>
      </c>
      <c r="E30" s="292" t="n">
        <v>-80.6</v>
      </c>
      <c r="F30" s="292" t="n">
        <v>0</v>
      </c>
      <c r="G30" s="292" t="n">
        <v>610.3</v>
      </c>
      <c r="H30" s="292"/>
      <c r="I30" s="292" t="n">
        <v>225.442324235956</v>
      </c>
      <c r="J30" s="292" t="n">
        <v>114.587148712133</v>
      </c>
      <c r="K30" s="292" t="n">
        <v>436.487148712133</v>
      </c>
      <c r="L30" s="292"/>
      <c r="M30" s="292" t="n">
        <v>1346.24232423596</v>
      </c>
      <c r="N30" s="292" t="n">
        <v>1127.38714871213</v>
      </c>
      <c r="O30" s="292" t="n">
        <v>1046.78714871213</v>
      </c>
    </row>
    <row r="31" customFormat="false" ht="17.1" hidden="false" customHeight="true" outlineLevel="0" collapsed="false">
      <c r="A31" s="289" t="s">
        <v>216</v>
      </c>
      <c r="B31" s="290" t="n">
        <v>1131</v>
      </c>
      <c r="C31" s="208" t="n">
        <v>1020.3</v>
      </c>
      <c r="D31" s="290" t="n">
        <v>-313.7</v>
      </c>
      <c r="E31" s="290" t="n">
        <v>-81.1</v>
      </c>
      <c r="F31" s="290" t="n">
        <v>0</v>
      </c>
      <c r="G31" s="290" t="n">
        <v>625.5</v>
      </c>
      <c r="H31" s="290"/>
      <c r="I31" s="290" t="n">
        <v>227.052980703409</v>
      </c>
      <c r="J31" s="290" t="n">
        <v>129.873345503338</v>
      </c>
      <c r="K31" s="290" t="n">
        <v>443.573345503338</v>
      </c>
      <c r="L31" s="290"/>
      <c r="M31" s="290" t="n">
        <v>1358.05298070341</v>
      </c>
      <c r="N31" s="290" t="n">
        <v>1150.17334550334</v>
      </c>
      <c r="O31" s="290" t="n">
        <v>1069.07334550334</v>
      </c>
    </row>
    <row r="32" customFormat="false" ht="17.1" hidden="false" customHeight="true" outlineLevel="0" collapsed="false">
      <c r="A32" s="289" t="s">
        <v>206</v>
      </c>
      <c r="B32" s="290" t="n">
        <v>1142.8</v>
      </c>
      <c r="C32" s="208" t="n">
        <v>1030.9</v>
      </c>
      <c r="D32" s="290" t="n">
        <v>-338.7</v>
      </c>
      <c r="E32" s="290" t="n">
        <v>-81.7</v>
      </c>
      <c r="F32" s="290" t="n">
        <v>0</v>
      </c>
      <c r="G32" s="290" t="n">
        <v>610.5</v>
      </c>
      <c r="H32" s="290"/>
      <c r="I32" s="290" t="n">
        <v>266.225304388297</v>
      </c>
      <c r="J32" s="290" t="n">
        <v>160.974162260374</v>
      </c>
      <c r="K32" s="290" t="n">
        <v>499.674162260374</v>
      </c>
      <c r="L32" s="290"/>
      <c r="M32" s="290" t="n">
        <v>1409.0253043883</v>
      </c>
      <c r="N32" s="290" t="n">
        <v>1191.87416226037</v>
      </c>
      <c r="O32" s="290" t="n">
        <v>1110.17416226037</v>
      </c>
    </row>
    <row r="33" customFormat="false" ht="17.1" hidden="false" customHeight="true" outlineLevel="0" collapsed="false">
      <c r="A33" s="291" t="s">
        <v>207</v>
      </c>
      <c r="B33" s="292" t="n">
        <v>1214.3</v>
      </c>
      <c r="C33" s="206" t="n">
        <v>1102.3</v>
      </c>
      <c r="D33" s="292" t="n">
        <v>-374.5</v>
      </c>
      <c r="E33" s="292" t="n">
        <v>-82.2</v>
      </c>
      <c r="F33" s="292" t="n">
        <v>0</v>
      </c>
      <c r="G33" s="292" t="n">
        <v>645.6</v>
      </c>
      <c r="H33" s="292"/>
      <c r="I33" s="292" t="n">
        <v>255.479678410013</v>
      </c>
      <c r="J33" s="292" t="n">
        <v>160.075976319762</v>
      </c>
      <c r="K33" s="292" t="n">
        <v>534.575976319762</v>
      </c>
      <c r="L33" s="292"/>
      <c r="M33" s="292" t="n">
        <v>1469.77967841001</v>
      </c>
      <c r="N33" s="292" t="n">
        <v>1262.37597631976</v>
      </c>
      <c r="O33" s="292" t="n">
        <v>1180.17597631976</v>
      </c>
    </row>
    <row r="34" customFormat="false" ht="17.1" hidden="false" customHeight="true" outlineLevel="0" collapsed="false">
      <c r="A34" s="291" t="s">
        <v>219</v>
      </c>
      <c r="B34" s="292" t="n">
        <v>1364.7</v>
      </c>
      <c r="C34" s="206" t="n">
        <v>1252</v>
      </c>
      <c r="D34" s="292" t="n">
        <v>-399.2</v>
      </c>
      <c r="E34" s="292" t="n">
        <v>-82.8</v>
      </c>
      <c r="F34" s="292" t="n">
        <v>0</v>
      </c>
      <c r="G34" s="292" t="n">
        <v>770</v>
      </c>
      <c r="H34" s="292"/>
      <c r="I34" s="292" t="n">
        <v>301.628451305696</v>
      </c>
      <c r="J34" s="292" t="n">
        <v>216.631956245364</v>
      </c>
      <c r="K34" s="292" t="n">
        <v>615.831956245364</v>
      </c>
      <c r="L34" s="292"/>
      <c r="M34" s="292" t="n">
        <v>1666.3284513057</v>
      </c>
      <c r="N34" s="292" t="n">
        <v>1468.63195624536</v>
      </c>
      <c r="O34" s="292" t="n">
        <v>1385.83195624536</v>
      </c>
    </row>
    <row r="35" customFormat="false" ht="16.5" hidden="false" customHeight="true" outlineLevel="0" collapsed="false">
      <c r="A35" s="289" t="s">
        <v>220</v>
      </c>
      <c r="B35" s="290" t="n">
        <v>1394.3</v>
      </c>
      <c r="C35" s="208" t="n">
        <v>1280.1</v>
      </c>
      <c r="D35" s="290" t="n">
        <v>-418</v>
      </c>
      <c r="E35" s="290" t="n">
        <v>-83.3</v>
      </c>
      <c r="F35" s="290" t="n">
        <v>0</v>
      </c>
      <c r="G35" s="290" t="n">
        <v>778.8</v>
      </c>
      <c r="H35" s="290"/>
      <c r="I35" s="290" t="n">
        <v>244.0221105816</v>
      </c>
      <c r="J35" s="290" t="n">
        <v>176.589847268661</v>
      </c>
      <c r="K35" s="290" t="n">
        <v>594.589847268661</v>
      </c>
      <c r="L35" s="290"/>
      <c r="M35" s="290" t="n">
        <v>1638.3221105816</v>
      </c>
      <c r="N35" s="290" t="n">
        <v>1456.68984726866</v>
      </c>
      <c r="O35" s="290" t="n">
        <v>1373.38984726866</v>
      </c>
    </row>
    <row r="36" customFormat="false" ht="16.5" hidden="false" customHeight="true" outlineLevel="0" collapsed="false">
      <c r="A36" s="289" t="s">
        <v>208</v>
      </c>
      <c r="B36" s="290" t="n">
        <v>1401.8</v>
      </c>
      <c r="C36" s="208" t="n">
        <v>1287.2</v>
      </c>
      <c r="D36" s="290" t="n">
        <v>-395.5</v>
      </c>
      <c r="E36" s="290" t="n">
        <v>-83.8</v>
      </c>
      <c r="F36" s="290" t="n">
        <v>0</v>
      </c>
      <c r="G36" s="290" t="n">
        <v>807.9</v>
      </c>
      <c r="H36" s="290"/>
      <c r="I36" s="290" t="n">
        <v>284.868219684505</v>
      </c>
      <c r="J36" s="290" t="n">
        <v>233.935461137674</v>
      </c>
      <c r="K36" s="290" t="n">
        <v>629.435461137674</v>
      </c>
      <c r="L36" s="290"/>
      <c r="M36" s="290" t="n">
        <v>1686.6682196845</v>
      </c>
      <c r="N36" s="290" t="n">
        <v>1521.13546113767</v>
      </c>
      <c r="O36" s="290" t="n">
        <v>1437.33546113767</v>
      </c>
    </row>
    <row r="37" customFormat="false" ht="16.5" hidden="false" customHeight="true" outlineLevel="0" collapsed="false">
      <c r="A37" s="291" t="s">
        <v>223</v>
      </c>
      <c r="B37" s="292" t="n">
        <v>1462.1</v>
      </c>
      <c r="C37" s="206" t="n">
        <v>1307.7</v>
      </c>
      <c r="D37" s="292" t="n">
        <v>-399.4</v>
      </c>
      <c r="E37" s="292" t="n">
        <v>-84.4</v>
      </c>
      <c r="F37" s="292" t="n">
        <v>0</v>
      </c>
      <c r="G37" s="292" t="n">
        <v>823.9</v>
      </c>
      <c r="H37" s="292"/>
      <c r="I37" s="292" t="n">
        <v>314.839348765152</v>
      </c>
      <c r="J37" s="292" t="n">
        <v>260.987674502513</v>
      </c>
      <c r="K37" s="292" t="n">
        <v>660.387674502513</v>
      </c>
      <c r="L37" s="292"/>
      <c r="M37" s="292" t="n">
        <v>1776.93934876515</v>
      </c>
      <c r="N37" s="292" t="n">
        <v>1568.68767450251</v>
      </c>
      <c r="O37" s="292" t="n">
        <v>1484.28767450251</v>
      </c>
    </row>
    <row r="38" customFormat="false" ht="16.5" hidden="false" customHeight="true" outlineLevel="0" collapsed="false">
      <c r="A38" s="291" t="s">
        <v>209</v>
      </c>
      <c r="B38" s="292" t="n">
        <v>1573.1</v>
      </c>
      <c r="C38" s="206" t="n">
        <v>1422.8</v>
      </c>
      <c r="D38" s="292" t="n">
        <v>-447.2</v>
      </c>
      <c r="E38" s="292" t="n">
        <v>-84.9</v>
      </c>
      <c r="F38" s="292" t="n">
        <v>0</v>
      </c>
      <c r="G38" s="292" t="n">
        <v>890.7</v>
      </c>
      <c r="H38" s="292"/>
      <c r="I38" s="292" t="n">
        <v>330.607793999487</v>
      </c>
      <c r="J38" s="292" t="n">
        <v>271.81522896646</v>
      </c>
      <c r="K38" s="292" t="n">
        <v>719.01522896646</v>
      </c>
      <c r="L38" s="292"/>
      <c r="M38" s="292" t="n">
        <v>1903.70779399949</v>
      </c>
      <c r="N38" s="292" t="n">
        <v>1694.61522896646</v>
      </c>
      <c r="O38" s="292" t="n">
        <v>1609.71522896646</v>
      </c>
    </row>
    <row r="39" customFormat="false" ht="13.5" hidden="false" customHeight="true" outlineLevel="0" collapsed="false">
      <c r="A39" s="289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08"/>
    </row>
    <row r="40" customFormat="false" ht="17.25" hidden="false" customHeight="true" outlineLevel="0" collapsed="false">
      <c r="A40" s="293" t="s">
        <v>266</v>
      </c>
      <c r="B40" s="294"/>
      <c r="C40" s="295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</row>
    <row r="41" customFormat="false" ht="17.1" hidden="false" customHeight="true" outlineLevel="0" collapsed="false">
      <c r="A41" s="289" t="s">
        <v>82</v>
      </c>
      <c r="B41" s="290" t="n">
        <v>1497.8</v>
      </c>
      <c r="C41" s="208" t="n">
        <v>1348.8</v>
      </c>
      <c r="D41" s="290" t="n">
        <v>-398</v>
      </c>
      <c r="E41" s="290" t="n">
        <v>-85.4</v>
      </c>
      <c r="F41" s="290" t="n">
        <v>0</v>
      </c>
      <c r="G41" s="290" t="n">
        <v>865.4</v>
      </c>
      <c r="H41" s="290"/>
      <c r="I41" s="290" t="n">
        <v>463.777679757615</v>
      </c>
      <c r="J41" s="290" t="n">
        <v>408.673737099565</v>
      </c>
      <c r="K41" s="290" t="n">
        <v>806.673737099565</v>
      </c>
      <c r="L41" s="290"/>
      <c r="M41" s="290" t="n">
        <v>1961.57767975761</v>
      </c>
      <c r="N41" s="290" t="n">
        <v>1757.47373709957</v>
      </c>
      <c r="O41" s="290" t="n">
        <v>1672.07373709957</v>
      </c>
    </row>
    <row r="42" customFormat="false" ht="17.1" hidden="false" customHeight="true" outlineLevel="0" collapsed="false">
      <c r="A42" s="289" t="s">
        <v>83</v>
      </c>
      <c r="B42" s="290" t="n">
        <v>1512.2</v>
      </c>
      <c r="C42" s="208" t="n">
        <v>1365.3</v>
      </c>
      <c r="D42" s="290" t="n">
        <v>-431.2</v>
      </c>
      <c r="E42" s="290" t="n">
        <v>-86</v>
      </c>
      <c r="F42" s="290" t="n">
        <v>0</v>
      </c>
      <c r="G42" s="290" t="n">
        <v>848.1</v>
      </c>
      <c r="H42" s="290"/>
      <c r="I42" s="290" t="n">
        <v>432.623968839675</v>
      </c>
      <c r="J42" s="290" t="n">
        <v>380.254734036952</v>
      </c>
      <c r="K42" s="290" t="n">
        <v>811.454734036952</v>
      </c>
      <c r="L42" s="290"/>
      <c r="M42" s="290" t="n">
        <v>1944.82396883968</v>
      </c>
      <c r="N42" s="290" t="n">
        <v>1745.55473403695</v>
      </c>
      <c r="O42" s="290" t="n">
        <v>1659.55473403695</v>
      </c>
    </row>
    <row r="43" customFormat="false" ht="17.1" hidden="false" customHeight="true" outlineLevel="0" collapsed="false">
      <c r="A43" s="291" t="s">
        <v>15</v>
      </c>
      <c r="B43" s="292" t="n">
        <v>1485.2</v>
      </c>
      <c r="C43" s="206" t="n">
        <v>1339.6</v>
      </c>
      <c r="D43" s="292" t="n">
        <v>-387.7</v>
      </c>
      <c r="E43" s="292" t="n">
        <v>-87.1</v>
      </c>
      <c r="F43" s="292" t="n">
        <v>0</v>
      </c>
      <c r="G43" s="292" t="n">
        <v>864.8</v>
      </c>
      <c r="H43" s="292"/>
      <c r="I43" s="292" t="n">
        <v>490.141401060007</v>
      </c>
      <c r="J43" s="292" t="n">
        <v>437.247220572444</v>
      </c>
      <c r="K43" s="292" t="n">
        <v>824.947220572444</v>
      </c>
      <c r="L43" s="292"/>
      <c r="M43" s="292" t="n">
        <v>1975.34140106001</v>
      </c>
      <c r="N43" s="292" t="n">
        <v>1776.84722057244</v>
      </c>
      <c r="O43" s="292" t="n">
        <v>1689.74722057244</v>
      </c>
    </row>
    <row r="44" customFormat="false" ht="17.1" hidden="false" customHeight="true" outlineLevel="0" collapsed="false">
      <c r="A44" s="291" t="s">
        <v>215</v>
      </c>
      <c r="B44" s="292" t="n">
        <v>1546.3</v>
      </c>
      <c r="C44" s="206" t="n">
        <v>1401.4</v>
      </c>
      <c r="D44" s="292" t="n">
        <v>-434.5</v>
      </c>
      <c r="E44" s="292" t="n">
        <v>-87.7</v>
      </c>
      <c r="F44" s="292" t="n">
        <v>0</v>
      </c>
      <c r="G44" s="292" t="n">
        <v>879.2</v>
      </c>
      <c r="H44" s="292"/>
      <c r="I44" s="292" t="n">
        <v>504.788632068507</v>
      </c>
      <c r="J44" s="292" t="n">
        <v>452.807604880458</v>
      </c>
      <c r="K44" s="292" t="n">
        <v>887.307604880458</v>
      </c>
      <c r="L44" s="292"/>
      <c r="M44" s="292" t="n">
        <v>2051.08863206851</v>
      </c>
      <c r="N44" s="292" t="n">
        <v>1854.20760488046</v>
      </c>
      <c r="O44" s="292" t="n">
        <v>1766.50760488046</v>
      </c>
    </row>
    <row r="45" customFormat="false" ht="17.1" hidden="false" customHeight="true" outlineLevel="0" collapsed="false">
      <c r="A45" s="289" t="s">
        <v>216</v>
      </c>
      <c r="B45" s="290" t="n">
        <v>1525.2</v>
      </c>
      <c r="C45" s="208" t="n">
        <v>1383.8</v>
      </c>
      <c r="D45" s="290" t="n">
        <v>-406.7</v>
      </c>
      <c r="E45" s="290" t="n">
        <v>-87.7</v>
      </c>
      <c r="F45" s="290" t="n">
        <v>0</v>
      </c>
      <c r="G45" s="290" t="n">
        <v>889.4</v>
      </c>
      <c r="H45" s="290"/>
      <c r="I45" s="290" t="n">
        <v>581.632319348599</v>
      </c>
      <c r="J45" s="290" t="n">
        <v>535.048170222963</v>
      </c>
      <c r="K45" s="290" t="n">
        <v>941.748170222963</v>
      </c>
      <c r="L45" s="290"/>
      <c r="M45" s="290" t="n">
        <v>2106.8323193486</v>
      </c>
      <c r="N45" s="290" t="n">
        <v>1918.84817022296</v>
      </c>
      <c r="O45" s="290" t="n">
        <v>1831.14817022296</v>
      </c>
    </row>
    <row r="46" customFormat="false" ht="17.1" hidden="false" customHeight="true" outlineLevel="0" collapsed="false">
      <c r="A46" s="289" t="s">
        <v>206</v>
      </c>
      <c r="B46" s="290" t="n">
        <v>1553.3</v>
      </c>
      <c r="C46" s="208" t="n">
        <v>1411.5</v>
      </c>
      <c r="D46" s="290" t="n">
        <v>-426</v>
      </c>
      <c r="E46" s="290" t="n">
        <v>-88.2</v>
      </c>
      <c r="F46" s="290" t="n">
        <v>0</v>
      </c>
      <c r="G46" s="290" t="n">
        <v>897.3</v>
      </c>
      <c r="H46" s="290"/>
      <c r="I46" s="290" t="n">
        <v>590.512168041698</v>
      </c>
      <c r="J46" s="290" t="n">
        <v>546.968146717089</v>
      </c>
      <c r="K46" s="290" t="n">
        <v>972.968146717089</v>
      </c>
      <c r="L46" s="290"/>
      <c r="M46" s="290" t="n">
        <v>2143.8121680417</v>
      </c>
      <c r="N46" s="290" t="n">
        <v>1958.46814671709</v>
      </c>
      <c r="O46" s="290" t="n">
        <v>1870.26814671709</v>
      </c>
    </row>
    <row r="47" customFormat="false" ht="17.1" hidden="false" customHeight="true" outlineLevel="0" collapsed="false">
      <c r="A47" s="291" t="s">
        <v>207</v>
      </c>
      <c r="B47" s="292" t="n">
        <v>1592.2</v>
      </c>
      <c r="C47" s="206" t="n">
        <v>1446.6</v>
      </c>
      <c r="D47" s="292" t="n">
        <v>-459.3</v>
      </c>
      <c r="E47" s="292" t="n">
        <v>-88.8</v>
      </c>
      <c r="F47" s="292" t="n">
        <v>0</v>
      </c>
      <c r="G47" s="292" t="n">
        <v>898.5</v>
      </c>
      <c r="H47" s="292"/>
      <c r="I47" s="292" t="n">
        <v>515.055413354006</v>
      </c>
      <c r="J47" s="292" t="n">
        <v>448.431801781399</v>
      </c>
      <c r="K47" s="292" t="n">
        <v>907.731801781399</v>
      </c>
      <c r="L47" s="292"/>
      <c r="M47" s="292" t="n">
        <v>2107.25541335401</v>
      </c>
      <c r="N47" s="292" t="n">
        <v>1895.0318017814</v>
      </c>
      <c r="O47" s="292" t="n">
        <v>1806.2318017814</v>
      </c>
    </row>
    <row r="48" customFormat="false" ht="17.1" hidden="false" customHeight="true" outlineLevel="0" collapsed="false">
      <c r="A48" s="291" t="s">
        <v>219</v>
      </c>
      <c r="B48" s="292" t="n">
        <v>1543</v>
      </c>
      <c r="C48" s="206" t="n">
        <v>1398.3</v>
      </c>
      <c r="D48" s="292" t="n">
        <v>-411.7</v>
      </c>
      <c r="E48" s="292" t="n">
        <v>-89.3</v>
      </c>
      <c r="F48" s="292" t="n">
        <v>0</v>
      </c>
      <c r="G48" s="292" t="n">
        <v>897.3</v>
      </c>
      <c r="H48" s="292"/>
      <c r="I48" s="292" t="n">
        <v>444.880543310907</v>
      </c>
      <c r="J48" s="292" t="n">
        <v>403.554158754262</v>
      </c>
      <c r="K48" s="292" t="n">
        <v>815.254158754262</v>
      </c>
      <c r="L48" s="292"/>
      <c r="M48" s="292" t="n">
        <v>1987.88054331091</v>
      </c>
      <c r="N48" s="292" t="n">
        <v>1801.85415875426</v>
      </c>
      <c r="O48" s="292" t="n">
        <v>1712.55415875426</v>
      </c>
    </row>
    <row r="49" customFormat="false" ht="17.1" hidden="false" customHeight="true" outlineLevel="0" collapsed="false">
      <c r="A49" s="289" t="s">
        <v>220</v>
      </c>
      <c r="B49" s="290" t="n">
        <v>1567</v>
      </c>
      <c r="C49" s="208" t="n">
        <v>1417.8</v>
      </c>
      <c r="D49" s="290" t="n">
        <v>-437.7</v>
      </c>
      <c r="E49" s="290" t="n">
        <v>-89.8</v>
      </c>
      <c r="F49" s="290" t="n">
        <v>0</v>
      </c>
      <c r="G49" s="290" t="n">
        <v>890.3</v>
      </c>
      <c r="H49" s="290"/>
      <c r="I49" s="290" t="n">
        <v>448.355809895601</v>
      </c>
      <c r="J49" s="290" t="n">
        <v>408.171114015383</v>
      </c>
      <c r="K49" s="290" t="n">
        <v>845.871114015383</v>
      </c>
      <c r="L49" s="290"/>
      <c r="M49" s="290" t="n">
        <v>2015.3558098956</v>
      </c>
      <c r="N49" s="290" t="n">
        <v>1825.97111401538</v>
      </c>
      <c r="O49" s="290" t="n">
        <v>1736.17111401538</v>
      </c>
    </row>
    <row r="50" s="296" customFormat="true" ht="17.1" hidden="false" customHeight="true" outlineLevel="0" collapsed="false">
      <c r="A50" s="289" t="s">
        <v>208</v>
      </c>
      <c r="B50" s="290" t="n">
        <v>1558.5</v>
      </c>
      <c r="C50" s="208" t="n">
        <v>1407.8</v>
      </c>
      <c r="D50" s="290" t="n">
        <v>-430.7</v>
      </c>
      <c r="E50" s="290" t="n">
        <v>-90.9</v>
      </c>
      <c r="F50" s="290" t="n">
        <v>0</v>
      </c>
      <c r="G50" s="290" t="n">
        <v>886.2</v>
      </c>
      <c r="H50" s="290"/>
      <c r="I50" s="290" t="n">
        <v>470.2806485108</v>
      </c>
      <c r="J50" s="290" t="n">
        <v>427.59737714102</v>
      </c>
      <c r="K50" s="290" t="n">
        <v>858.29737714102</v>
      </c>
      <c r="L50" s="290"/>
      <c r="M50" s="290" t="n">
        <v>2028.7806485108</v>
      </c>
      <c r="N50" s="290" t="n">
        <v>1835.39737714102</v>
      </c>
      <c r="O50" s="290" t="n">
        <v>1744.49737714102</v>
      </c>
    </row>
    <row r="51" s="296" customFormat="true" ht="17.1" hidden="false" customHeight="true" outlineLevel="0" collapsed="false">
      <c r="A51" s="291" t="s">
        <v>223</v>
      </c>
      <c r="B51" s="292" t="n">
        <v>1566.5</v>
      </c>
      <c r="C51" s="206" t="n">
        <v>1420.2</v>
      </c>
      <c r="D51" s="292" t="n">
        <v>-423.5</v>
      </c>
      <c r="E51" s="292" t="n">
        <v>-90.9</v>
      </c>
      <c r="F51" s="292" t="n">
        <v>0</v>
      </c>
      <c r="G51" s="292" t="n">
        <v>905.8</v>
      </c>
      <c r="H51" s="292"/>
      <c r="I51" s="292" t="n">
        <v>483.055186142438</v>
      </c>
      <c r="J51" s="292" t="n">
        <v>442.004852392704</v>
      </c>
      <c r="K51" s="292" t="n">
        <v>865.504852392704</v>
      </c>
      <c r="L51" s="292"/>
      <c r="M51" s="292" t="n">
        <v>2049.55518614244</v>
      </c>
      <c r="N51" s="292" t="n">
        <v>1862.2048523927</v>
      </c>
      <c r="O51" s="292" t="n">
        <v>1771.3048523927</v>
      </c>
    </row>
    <row r="52" s="296" customFormat="true" ht="17.1" hidden="false" customHeight="true" outlineLevel="0" collapsed="false">
      <c r="A52" s="291" t="s">
        <v>209</v>
      </c>
      <c r="B52" s="292" t="n">
        <v>1799</v>
      </c>
      <c r="C52" s="206" t="n">
        <v>1631.6</v>
      </c>
      <c r="D52" s="292" t="n">
        <v>-550.7</v>
      </c>
      <c r="E52" s="292" t="n">
        <v>-92.1</v>
      </c>
      <c r="F52" s="292" t="n">
        <v>0</v>
      </c>
      <c r="G52" s="292" t="n">
        <v>988.8</v>
      </c>
      <c r="H52" s="292"/>
      <c r="I52" s="292" t="n">
        <v>353.238340316605</v>
      </c>
      <c r="J52" s="292" t="n">
        <v>306.860605587063</v>
      </c>
      <c r="K52" s="292" t="n">
        <v>857.560605587063</v>
      </c>
      <c r="L52" s="292"/>
      <c r="M52" s="292" t="n">
        <v>2152.2383403166</v>
      </c>
      <c r="N52" s="292" t="n">
        <v>1938.46060558706</v>
      </c>
      <c r="O52" s="297" t="n">
        <v>1846.36060558706</v>
      </c>
    </row>
    <row r="53" s="296" customFormat="true" ht="17.1" hidden="false" customHeight="true" outlineLevel="0" collapsed="false">
      <c r="A53" s="289"/>
      <c r="B53" s="290"/>
      <c r="C53" s="208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</row>
    <row r="54" customFormat="false" ht="17.1" hidden="false" customHeight="true" outlineLevel="0" collapsed="false">
      <c r="A54" s="293" t="s">
        <v>6</v>
      </c>
      <c r="B54" s="294"/>
      <c r="C54" s="295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</row>
    <row r="55" customFormat="false" ht="17.1" hidden="false" customHeight="true" outlineLevel="0" collapsed="false">
      <c r="A55" s="289" t="s">
        <v>82</v>
      </c>
      <c r="B55" s="290" t="n">
        <v>1680.2</v>
      </c>
      <c r="C55" s="208" t="n">
        <v>1510.4</v>
      </c>
      <c r="D55" s="290" t="n">
        <v>-450.9</v>
      </c>
      <c r="E55" s="290" t="n">
        <v>-92.1</v>
      </c>
      <c r="F55" s="290" t="n">
        <v>0</v>
      </c>
      <c r="G55" s="290" t="n">
        <v>967.4</v>
      </c>
      <c r="H55" s="290"/>
      <c r="I55" s="290" t="n">
        <v>458.984651535939</v>
      </c>
      <c r="J55" s="290" t="n">
        <v>414.201154664767</v>
      </c>
      <c r="K55" s="290" t="n">
        <v>865.101154664767</v>
      </c>
      <c r="L55" s="290"/>
      <c r="M55" s="290" t="n">
        <v>2139.18465153594</v>
      </c>
      <c r="N55" s="290" t="n">
        <v>1924.60115466477</v>
      </c>
      <c r="O55" s="290" t="n">
        <v>1832.50115466477</v>
      </c>
    </row>
    <row r="56" customFormat="false" ht="17.1" hidden="false" customHeight="true" outlineLevel="0" collapsed="false">
      <c r="A56" s="291" t="s">
        <v>83</v>
      </c>
      <c r="B56" s="292" t="n">
        <v>1663.7</v>
      </c>
      <c r="C56" s="206" t="n">
        <v>1492.7</v>
      </c>
      <c r="D56" s="292" t="n">
        <v>-477.4</v>
      </c>
      <c r="E56" s="292" t="n">
        <v>-93.4</v>
      </c>
      <c r="F56" s="292" t="n">
        <v>0</v>
      </c>
      <c r="G56" s="292" t="n">
        <v>921.9</v>
      </c>
      <c r="H56" s="292"/>
      <c r="I56" s="292" t="n">
        <v>555.961140883994</v>
      </c>
      <c r="J56" s="292" t="n">
        <v>512.87323597373</v>
      </c>
      <c r="K56" s="292" t="n">
        <v>990.27323597373</v>
      </c>
      <c r="L56" s="292"/>
      <c r="M56" s="292" t="n">
        <v>2219.66114088399</v>
      </c>
      <c r="N56" s="292" t="n">
        <v>2005.57323597373</v>
      </c>
      <c r="O56" s="292" t="n">
        <v>1912.17323597373</v>
      </c>
    </row>
    <row r="57" customFormat="false" ht="17.1" hidden="false" customHeight="true" outlineLevel="0" collapsed="false">
      <c r="A57" s="291" t="s">
        <v>15</v>
      </c>
      <c r="B57" s="292" t="n">
        <v>1714.5</v>
      </c>
      <c r="C57" s="206" t="n">
        <v>1542.2</v>
      </c>
      <c r="D57" s="292" t="n">
        <v>-521.7</v>
      </c>
      <c r="E57" s="292" t="n">
        <v>-94.1</v>
      </c>
      <c r="F57" s="292" t="n">
        <v>0</v>
      </c>
      <c r="G57" s="292" t="n">
        <v>926.4</v>
      </c>
      <c r="H57" s="292"/>
      <c r="I57" s="292" t="n">
        <v>454.683276528721</v>
      </c>
      <c r="J57" s="292" t="n">
        <v>409.650894996162</v>
      </c>
      <c r="K57" s="292" t="n">
        <v>931.350894996162</v>
      </c>
      <c r="L57" s="292"/>
      <c r="M57" s="292" t="n">
        <v>2169.18327652872</v>
      </c>
      <c r="N57" s="292" t="n">
        <v>1951.85089499616</v>
      </c>
      <c r="O57" s="292" t="n">
        <v>1857.75089499616</v>
      </c>
    </row>
    <row r="58" customFormat="false" ht="17.1" hidden="false" customHeight="true" outlineLevel="0" collapsed="false">
      <c r="A58" s="289" t="s">
        <v>215</v>
      </c>
      <c r="B58" s="290" t="n">
        <v>1761</v>
      </c>
      <c r="C58" s="208" t="n">
        <v>1575.8</v>
      </c>
      <c r="D58" s="290" t="n">
        <v>-513.7</v>
      </c>
      <c r="E58" s="290" t="n">
        <v>-94.7</v>
      </c>
      <c r="F58" s="290" t="n">
        <v>0</v>
      </c>
      <c r="G58" s="290" t="n">
        <v>967.4</v>
      </c>
      <c r="H58" s="290"/>
      <c r="I58" s="290" t="n">
        <v>499.287838884806</v>
      </c>
      <c r="J58" s="290" t="n">
        <v>449.924380985735</v>
      </c>
      <c r="K58" s="290" t="n">
        <v>963.624380985735</v>
      </c>
      <c r="L58" s="290"/>
      <c r="M58" s="290" t="n">
        <v>2260.28783888481</v>
      </c>
      <c r="N58" s="290" t="n">
        <v>2025.72438098574</v>
      </c>
      <c r="O58" s="298" t="n">
        <v>1931.02438098574</v>
      </c>
    </row>
    <row r="59" customFormat="false" ht="17.1" hidden="false" customHeight="true" outlineLevel="0" collapsed="false">
      <c r="A59" s="289" t="s">
        <v>216</v>
      </c>
      <c r="B59" s="290" t="n">
        <v>1739.5</v>
      </c>
      <c r="C59" s="208" t="n">
        <v>1556.6</v>
      </c>
      <c r="D59" s="290" t="n">
        <v>-471.5</v>
      </c>
      <c r="E59" s="290" t="n">
        <v>-95.4</v>
      </c>
      <c r="F59" s="290" t="n">
        <v>0</v>
      </c>
      <c r="G59" s="290" t="n">
        <v>989.7</v>
      </c>
      <c r="H59" s="290"/>
      <c r="I59" s="290" t="n">
        <v>518.625681528396</v>
      </c>
      <c r="J59" s="290" t="n">
        <v>468.580814639401</v>
      </c>
      <c r="K59" s="290" t="n">
        <v>940.080814639401</v>
      </c>
      <c r="L59" s="290"/>
      <c r="M59" s="290" t="n">
        <v>2258.1256815284</v>
      </c>
      <c r="N59" s="290" t="n">
        <v>2025.1808146394</v>
      </c>
      <c r="O59" s="290" t="n">
        <v>1929.7808146394</v>
      </c>
    </row>
    <row r="60" customFormat="false" ht="17.1" hidden="false" customHeight="true" outlineLevel="0" collapsed="false">
      <c r="A60" s="291" t="s">
        <v>206</v>
      </c>
      <c r="B60" s="292" t="n">
        <v>1786.5</v>
      </c>
      <c r="C60" s="206" t="n">
        <v>1603.7</v>
      </c>
      <c r="D60" s="292" t="n">
        <v>-527.9</v>
      </c>
      <c r="E60" s="292" t="n">
        <v>-96.1</v>
      </c>
      <c r="F60" s="292" t="n">
        <v>0</v>
      </c>
      <c r="G60" s="292" t="n">
        <v>979.7</v>
      </c>
      <c r="H60" s="292"/>
      <c r="I60" s="292" t="n">
        <v>556.638866051601</v>
      </c>
      <c r="J60" s="292" t="n">
        <v>503.223817589052</v>
      </c>
      <c r="K60" s="292" t="n">
        <v>1031.12381758905</v>
      </c>
      <c r="L60" s="292"/>
      <c r="M60" s="292" t="n">
        <v>2343.1388660516</v>
      </c>
      <c r="N60" s="292" t="n">
        <v>2106.92381758905</v>
      </c>
      <c r="O60" s="292" t="n">
        <v>2010.82381758905</v>
      </c>
    </row>
    <row r="61" customFormat="false" ht="17.1" hidden="false" customHeight="true" outlineLevel="0" collapsed="false">
      <c r="A61" s="291" t="s">
        <v>207</v>
      </c>
      <c r="B61" s="292" t="n">
        <v>1771.4</v>
      </c>
      <c r="C61" s="206" t="n">
        <v>1591</v>
      </c>
      <c r="D61" s="292" t="n">
        <v>-507.5</v>
      </c>
      <c r="E61" s="292" t="n">
        <v>-96.7</v>
      </c>
      <c r="F61" s="292" t="n">
        <v>0</v>
      </c>
      <c r="G61" s="292" t="n">
        <v>986.8</v>
      </c>
      <c r="H61" s="292"/>
      <c r="I61" s="292" t="n">
        <v>551.87734035851</v>
      </c>
      <c r="J61" s="292" t="n">
        <v>505.274486139371</v>
      </c>
      <c r="K61" s="292" t="n">
        <v>1012.77448613937</v>
      </c>
      <c r="L61" s="292"/>
      <c r="M61" s="292" t="n">
        <v>2323.27734035851</v>
      </c>
      <c r="N61" s="292" t="n">
        <v>2096.27448613937</v>
      </c>
      <c r="O61" s="292" t="n">
        <v>1999.57448613937</v>
      </c>
    </row>
    <row r="62" customFormat="false" ht="17.1" hidden="false" customHeight="true" outlineLevel="0" collapsed="false">
      <c r="A62" s="289" t="s">
        <v>219</v>
      </c>
      <c r="B62" s="290" t="n">
        <v>1765.74</v>
      </c>
      <c r="C62" s="208" t="n">
        <v>1584.14</v>
      </c>
      <c r="D62" s="290" t="n">
        <v>-518.4</v>
      </c>
      <c r="E62" s="290" t="n">
        <v>-97.4</v>
      </c>
      <c r="F62" s="290" t="n">
        <v>0</v>
      </c>
      <c r="G62" s="290" t="n">
        <v>968.34</v>
      </c>
      <c r="H62" s="290"/>
      <c r="I62" s="290" t="n">
        <v>468.89530541931</v>
      </c>
      <c r="J62" s="290" t="n">
        <v>421.659446989669</v>
      </c>
      <c r="K62" s="290" t="n">
        <v>940.059446989669</v>
      </c>
      <c r="L62" s="290"/>
      <c r="M62" s="290" t="n">
        <v>2234.63530541931</v>
      </c>
      <c r="N62" s="290" t="n">
        <v>2005.79944698967</v>
      </c>
      <c r="O62" s="290" t="n">
        <v>1908.39944698967</v>
      </c>
    </row>
    <row r="63" customFormat="false" ht="17.1" hidden="false" customHeight="true" outlineLevel="0" collapsed="false">
      <c r="A63" s="289" t="s">
        <v>220</v>
      </c>
      <c r="B63" s="290" t="n">
        <v>1710.6</v>
      </c>
      <c r="C63" s="208" t="n">
        <v>1534.4</v>
      </c>
      <c r="D63" s="290" t="n">
        <v>-470</v>
      </c>
      <c r="E63" s="290" t="n">
        <v>-83.1</v>
      </c>
      <c r="F63" s="290" t="n">
        <v>0</v>
      </c>
      <c r="G63" s="290" t="n">
        <v>981.3</v>
      </c>
      <c r="H63" s="290"/>
      <c r="I63" s="290" t="n">
        <v>483.748048264904</v>
      </c>
      <c r="J63" s="290" t="n">
        <v>434.419011433266</v>
      </c>
      <c r="K63" s="290" t="n">
        <v>904.419011433266</v>
      </c>
      <c r="L63" s="290"/>
      <c r="M63" s="290" t="n">
        <v>2194.3480482649</v>
      </c>
      <c r="N63" s="290" t="n">
        <v>1968.81901143327</v>
      </c>
      <c r="O63" s="290" t="n">
        <v>1885.71901143327</v>
      </c>
    </row>
    <row r="64" customFormat="false" ht="17.1" hidden="false" customHeight="true" outlineLevel="0" collapsed="false">
      <c r="A64" s="291" t="s">
        <v>208</v>
      </c>
      <c r="B64" s="292" t="n">
        <v>1759.8</v>
      </c>
      <c r="C64" s="206" t="n">
        <v>1572</v>
      </c>
      <c r="D64" s="292" t="n">
        <v>-488</v>
      </c>
      <c r="E64" s="292" t="n">
        <v>-98</v>
      </c>
      <c r="F64" s="292" t="n">
        <v>0</v>
      </c>
      <c r="G64" s="292" t="n">
        <v>986</v>
      </c>
      <c r="H64" s="292"/>
      <c r="I64" s="292" t="n">
        <v>442.429811733713</v>
      </c>
      <c r="J64" s="292" t="n">
        <v>394.489347560166</v>
      </c>
      <c r="K64" s="292" t="n">
        <v>882.489347560166</v>
      </c>
      <c r="L64" s="292"/>
      <c r="M64" s="292" t="n">
        <v>2202.22981173371</v>
      </c>
      <c r="N64" s="292" t="n">
        <v>1966.48934756017</v>
      </c>
      <c r="O64" s="292" t="n">
        <v>1868.48934756017</v>
      </c>
    </row>
    <row r="65" customFormat="false" ht="17.1" hidden="false" customHeight="true" outlineLevel="0" collapsed="false">
      <c r="A65" s="291" t="s">
        <v>223</v>
      </c>
      <c r="B65" s="292" t="n">
        <v>1851.7</v>
      </c>
      <c r="C65" s="206" t="n">
        <v>1668</v>
      </c>
      <c r="D65" s="292" t="n">
        <v>-551.2</v>
      </c>
      <c r="E65" s="292" t="n">
        <v>-98.6</v>
      </c>
      <c r="F65" s="292" t="n">
        <v>0</v>
      </c>
      <c r="G65" s="292" t="n">
        <v>1018.2</v>
      </c>
      <c r="H65" s="292"/>
      <c r="I65" s="292" t="n">
        <v>297.358922106295</v>
      </c>
      <c r="J65" s="292" t="n">
        <v>250.005142111585</v>
      </c>
      <c r="K65" s="292" t="n">
        <v>801.205142111585</v>
      </c>
      <c r="L65" s="292"/>
      <c r="M65" s="292" t="n">
        <v>2149.05892210629</v>
      </c>
      <c r="N65" s="292" t="n">
        <v>1918.00514211159</v>
      </c>
      <c r="O65" s="292" t="n">
        <v>1819.40514211159</v>
      </c>
    </row>
    <row r="66" customFormat="false" ht="17.1" hidden="false" customHeight="true" outlineLevel="0" collapsed="false">
      <c r="A66" s="289" t="s">
        <v>209</v>
      </c>
      <c r="B66" s="290" t="n">
        <v>1892.24842317288</v>
      </c>
      <c r="C66" s="208" t="n">
        <v>1710.49290811423</v>
      </c>
      <c r="D66" s="290" t="n">
        <v>-522.651400698651</v>
      </c>
      <c r="E66" s="290" t="n">
        <v>-99.3577461598054</v>
      </c>
      <c r="F66" s="290" t="n">
        <v>0</v>
      </c>
      <c r="G66" s="290" t="n">
        <v>1088.48376125577</v>
      </c>
      <c r="H66" s="290"/>
      <c r="I66" s="290" t="n">
        <v>301.416252496568</v>
      </c>
      <c r="J66" s="290" t="n">
        <v>252.762500968594</v>
      </c>
      <c r="K66" s="290" t="n">
        <v>775.413901667245</v>
      </c>
      <c r="L66" s="290"/>
      <c r="M66" s="290" t="n">
        <v>2193.66467566945</v>
      </c>
      <c r="N66" s="290" t="n">
        <v>1963.25540908282</v>
      </c>
      <c r="O66" s="290" t="n">
        <v>1863.89766292302</v>
      </c>
    </row>
    <row r="67" customFormat="false" ht="17.1" hidden="false" customHeight="true" outlineLevel="0" collapsed="false">
      <c r="A67" s="289"/>
      <c r="B67" s="290"/>
      <c r="C67" s="290"/>
      <c r="D67" s="290"/>
      <c r="E67" s="290"/>
      <c r="F67" s="290"/>
      <c r="G67" s="290"/>
      <c r="H67" s="290"/>
      <c r="I67" s="290"/>
      <c r="J67" s="299"/>
      <c r="K67" s="290"/>
      <c r="L67" s="290"/>
      <c r="M67" s="290"/>
      <c r="N67" s="290"/>
      <c r="O67" s="290"/>
    </row>
    <row r="68" customFormat="false" ht="17.1" hidden="false" customHeight="true" outlineLevel="0" collapsed="false">
      <c r="A68" s="293" t="s">
        <v>7</v>
      </c>
      <c r="B68" s="294"/>
      <c r="C68" s="295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</row>
    <row r="69" customFormat="false" ht="17.1" hidden="false" customHeight="true" outlineLevel="0" collapsed="false">
      <c r="A69" s="289" t="s">
        <v>82</v>
      </c>
      <c r="B69" s="290" t="n">
        <v>1806.28251669925</v>
      </c>
      <c r="C69" s="208" t="n">
        <v>1624.81488008744</v>
      </c>
      <c r="D69" s="290" t="n">
        <v>-482.275713592248</v>
      </c>
      <c r="E69" s="290" t="n">
        <v>-100.097469300185</v>
      </c>
      <c r="F69" s="290" t="n">
        <v>0</v>
      </c>
      <c r="G69" s="290" t="n">
        <v>1042.441697195</v>
      </c>
      <c r="H69" s="290"/>
      <c r="I69" s="290" t="n">
        <v>420.430196404806</v>
      </c>
      <c r="J69" s="290" t="n">
        <v>370.705619134929</v>
      </c>
      <c r="K69" s="290" t="n">
        <v>852.981332727177</v>
      </c>
      <c r="L69" s="290"/>
      <c r="M69" s="290" t="n">
        <v>2226.71271310405</v>
      </c>
      <c r="N69" s="290" t="n">
        <v>1995.52049922236</v>
      </c>
      <c r="O69" s="290" t="n">
        <v>1895.42302992218</v>
      </c>
    </row>
    <row r="70" customFormat="false" ht="17.1" hidden="false" customHeight="true" outlineLevel="0" collapsed="false">
      <c r="A70" s="291" t="s">
        <v>83</v>
      </c>
      <c r="B70" s="292" t="n">
        <v>1777.77262989593</v>
      </c>
      <c r="C70" s="206" t="n">
        <v>1595.72726871186</v>
      </c>
      <c r="D70" s="292" t="n">
        <v>-435.459575159376</v>
      </c>
      <c r="E70" s="292" t="n">
        <v>-100.83253933</v>
      </c>
      <c r="F70" s="292" t="n">
        <v>0</v>
      </c>
      <c r="G70" s="292" t="n">
        <v>1059.43515422248</v>
      </c>
      <c r="H70" s="292"/>
      <c r="I70" s="292" t="n">
        <v>458.779028398429</v>
      </c>
      <c r="J70" s="292" t="n">
        <v>407.428231423181</v>
      </c>
      <c r="K70" s="292" t="n">
        <v>842.887806582557</v>
      </c>
      <c r="L70" s="292"/>
      <c r="M70" s="292" t="n">
        <v>2236.55165829436</v>
      </c>
      <c r="N70" s="292" t="n">
        <v>2003.15550013504</v>
      </c>
      <c r="O70" s="292" t="n">
        <v>1902.32296080504</v>
      </c>
    </row>
    <row r="71" customFormat="false" ht="17.1" hidden="false" customHeight="true" outlineLevel="0" collapsed="false">
      <c r="A71" s="291" t="s">
        <v>15</v>
      </c>
      <c r="B71" s="292" t="n">
        <v>1932.19843149705</v>
      </c>
      <c r="C71" s="206" t="n">
        <v>1753.12255417226</v>
      </c>
      <c r="D71" s="292" t="n">
        <v>-595.63949979762</v>
      </c>
      <c r="E71" s="292" t="n">
        <v>-101.454538299702</v>
      </c>
      <c r="F71" s="292" t="n">
        <v>0</v>
      </c>
      <c r="G71" s="292" t="n">
        <v>1056.02851607493</v>
      </c>
      <c r="H71" s="292"/>
      <c r="I71" s="292" t="n">
        <v>423.378380756745</v>
      </c>
      <c r="J71" s="292" t="n">
        <v>374.843305922168</v>
      </c>
      <c r="K71" s="292" t="n">
        <v>970.482805719788</v>
      </c>
      <c r="L71" s="292"/>
      <c r="M71" s="292" t="n">
        <v>2355.57681225379</v>
      </c>
      <c r="N71" s="292" t="n">
        <v>2127.96586009442</v>
      </c>
      <c r="O71" s="292" t="n">
        <v>2026.51132179472</v>
      </c>
    </row>
    <row r="72" customFormat="false" ht="17.1" hidden="false" customHeight="true" outlineLevel="0" collapsed="false">
      <c r="A72" s="289" t="s">
        <v>215</v>
      </c>
      <c r="B72" s="290" t="n">
        <v>1887.14862515652</v>
      </c>
      <c r="C72" s="208" t="n">
        <v>1707.90392724945</v>
      </c>
      <c r="D72" s="290" t="n">
        <v>-488.024246227016</v>
      </c>
      <c r="E72" s="290" t="n">
        <v>-102.435257680201</v>
      </c>
      <c r="F72" s="290" t="n">
        <v>0</v>
      </c>
      <c r="G72" s="290" t="n">
        <v>1117.44442334223</v>
      </c>
      <c r="H72" s="290"/>
      <c r="I72" s="290" t="n">
        <v>411.161777814752</v>
      </c>
      <c r="J72" s="290" t="n">
        <v>362.961386503294</v>
      </c>
      <c r="K72" s="290" t="n">
        <v>850.98563273031</v>
      </c>
      <c r="L72" s="290"/>
      <c r="M72" s="290" t="n">
        <v>2298.31040297127</v>
      </c>
      <c r="N72" s="290" t="n">
        <v>2070.86531375274</v>
      </c>
      <c r="O72" s="290" t="n">
        <v>1968.43005607254</v>
      </c>
    </row>
    <row r="73" customFormat="false" ht="17.1" hidden="false" customHeight="true" outlineLevel="0" collapsed="false">
      <c r="A73" s="289" t="s">
        <v>216</v>
      </c>
      <c r="B73" s="290" t="n">
        <v>1864.8948906319</v>
      </c>
      <c r="C73" s="208" t="n">
        <v>1690.30768160177</v>
      </c>
      <c r="D73" s="290" t="n">
        <v>-462.575366395175</v>
      </c>
      <c r="E73" s="290" t="n">
        <v>-103.196545179767</v>
      </c>
      <c r="F73" s="290" t="n">
        <v>0</v>
      </c>
      <c r="G73" s="290" t="n">
        <v>1124.53577002683</v>
      </c>
      <c r="H73" s="290"/>
      <c r="I73" s="290" t="n">
        <v>369.206129094793</v>
      </c>
      <c r="J73" s="290" t="n">
        <v>316.131954185348</v>
      </c>
      <c r="K73" s="290" t="n">
        <v>778.707320580523</v>
      </c>
      <c r="L73" s="290"/>
      <c r="M73" s="290" t="n">
        <v>2234.10101972669</v>
      </c>
      <c r="N73" s="290" t="n">
        <v>2006.43963578712</v>
      </c>
      <c r="O73" s="290" t="n">
        <v>1903.24309060735</v>
      </c>
    </row>
    <row r="74" customFormat="false" ht="17.1" hidden="false" customHeight="true" outlineLevel="0" collapsed="false">
      <c r="A74" s="291" t="s">
        <v>206</v>
      </c>
      <c r="B74" s="292" t="n">
        <v>1862.38823314767</v>
      </c>
      <c r="C74" s="206" t="n">
        <v>1689.07066207334</v>
      </c>
      <c r="D74" s="292" t="n">
        <v>-446.469062611436</v>
      </c>
      <c r="E74" s="292" t="n">
        <v>-104.723749439911</v>
      </c>
      <c r="F74" s="292" t="n">
        <v>0</v>
      </c>
      <c r="G74" s="292" t="n">
        <v>1137.87785002199</v>
      </c>
      <c r="H74" s="292" t="n">
        <v>-338.0348</v>
      </c>
      <c r="I74" s="292" t="n">
        <v>353.345346008967</v>
      </c>
      <c r="J74" s="292" t="n">
        <v>295.851015682962</v>
      </c>
      <c r="K74" s="292" t="n">
        <v>742.320078294397</v>
      </c>
      <c r="L74" s="292"/>
      <c r="M74" s="292" t="n">
        <v>2215.73357915664</v>
      </c>
      <c r="N74" s="292" t="n">
        <v>1984.9216777563</v>
      </c>
      <c r="O74" s="292" t="n">
        <v>1880.19792831639</v>
      </c>
    </row>
    <row r="75" customFormat="false" ht="17.1" hidden="false" customHeight="true" outlineLevel="0" collapsed="false">
      <c r="A75" s="291" t="s">
        <v>207</v>
      </c>
      <c r="B75" s="292" t="n">
        <v>1788.84099552138</v>
      </c>
      <c r="C75" s="206" t="n">
        <v>1618.6770096635</v>
      </c>
      <c r="D75" s="292" t="n">
        <v>-407.489467475121</v>
      </c>
      <c r="E75" s="292" t="n">
        <v>-105.399909720201</v>
      </c>
      <c r="F75" s="292" t="n">
        <v>0</v>
      </c>
      <c r="G75" s="292" t="n">
        <v>1105.78763246818</v>
      </c>
      <c r="H75" s="292" t="n">
        <v>0</v>
      </c>
      <c r="I75" s="292" t="n">
        <v>367.113312433164</v>
      </c>
      <c r="J75" s="292" t="n">
        <v>310.241975322523</v>
      </c>
      <c r="K75" s="292" t="n">
        <v>717.731442797644</v>
      </c>
      <c r="L75" s="292"/>
      <c r="M75" s="292" t="n">
        <v>2155.95430795455</v>
      </c>
      <c r="N75" s="292" t="n">
        <v>1928.91898498603</v>
      </c>
      <c r="O75" s="292" t="n">
        <v>1823.51907526583</v>
      </c>
    </row>
    <row r="76" customFormat="false" ht="17.1" hidden="false" customHeight="true" outlineLevel="0" collapsed="false">
      <c r="A76" s="289" t="s">
        <v>219</v>
      </c>
      <c r="B76" s="290" t="n">
        <v>1787.15017020184</v>
      </c>
      <c r="C76" s="208" t="n">
        <v>1615.44259178765</v>
      </c>
      <c r="D76" s="290" t="n">
        <v>-415.9479854</v>
      </c>
      <c r="E76" s="290" t="n">
        <v>-106.11289509</v>
      </c>
      <c r="F76" s="290" t="n">
        <v>0</v>
      </c>
      <c r="G76" s="290" t="n">
        <v>1093.38171129765</v>
      </c>
      <c r="H76" s="290" t="n">
        <v>0</v>
      </c>
      <c r="I76" s="290" t="n">
        <v>365.601623010524</v>
      </c>
      <c r="J76" s="290" t="n">
        <v>306.45762511043</v>
      </c>
      <c r="K76" s="290" t="n">
        <v>722.40561051043</v>
      </c>
      <c r="L76" s="290"/>
      <c r="M76" s="290" t="n">
        <v>2152.75179321236</v>
      </c>
      <c r="N76" s="290" t="n">
        <v>1921.90021689808</v>
      </c>
      <c r="O76" s="290" t="n">
        <v>1815.78732180808</v>
      </c>
    </row>
    <row r="77" customFormat="false" ht="17.1" hidden="false" customHeight="true" outlineLevel="0" collapsed="false">
      <c r="A77" s="289" t="s">
        <v>220</v>
      </c>
      <c r="B77" s="290" t="n">
        <v>1814.96764915227</v>
      </c>
      <c r="C77" s="208" t="n">
        <v>1643.1323364195</v>
      </c>
      <c r="D77" s="290" t="n">
        <v>-437.558051524153</v>
      </c>
      <c r="E77" s="290" t="n">
        <v>-106.800986310078</v>
      </c>
      <c r="F77" s="290" t="n">
        <v>0</v>
      </c>
      <c r="G77" s="290" t="n">
        <v>1098.77329858526</v>
      </c>
      <c r="H77" s="290" t="n">
        <v>0</v>
      </c>
      <c r="I77" s="290" t="n">
        <v>272.048841919552</v>
      </c>
      <c r="J77" s="290" t="n">
        <v>197.044926302414</v>
      </c>
      <c r="K77" s="290" t="n">
        <v>634.602977826568</v>
      </c>
      <c r="L77" s="290"/>
      <c r="M77" s="290" t="n">
        <v>2087.01649107182</v>
      </c>
      <c r="N77" s="290" t="n">
        <v>1840.17726272191</v>
      </c>
      <c r="O77" s="290" t="n">
        <v>1733.37627641183</v>
      </c>
    </row>
    <row r="78" customFormat="false" ht="17.1" hidden="false" customHeight="true" outlineLevel="0" collapsed="false">
      <c r="A78" s="291" t="s">
        <v>208</v>
      </c>
      <c r="B78" s="292" t="n">
        <v>1855.7102356383</v>
      </c>
      <c r="C78" s="206" t="n">
        <v>1684.05520028219</v>
      </c>
      <c r="D78" s="292" t="n">
        <v>-452.251069465402</v>
      </c>
      <c r="E78" s="292" t="n">
        <v>-107.77920759044</v>
      </c>
      <c r="F78" s="292" t="n">
        <v>0</v>
      </c>
      <c r="G78" s="292" t="n">
        <v>1124.02492322635</v>
      </c>
      <c r="H78" s="292" t="n">
        <v>0</v>
      </c>
      <c r="I78" s="292" t="n">
        <v>276.592513626776</v>
      </c>
      <c r="J78" s="292" t="n">
        <v>177.728813850107</v>
      </c>
      <c r="K78" s="292" t="n">
        <v>629.979883315509</v>
      </c>
      <c r="L78" s="292"/>
      <c r="M78" s="292" t="n">
        <v>2132.30274926507</v>
      </c>
      <c r="N78" s="292" t="n">
        <v>1861.7840141323</v>
      </c>
      <c r="O78" s="292" t="n">
        <v>1754.00480654186</v>
      </c>
    </row>
    <row r="79" customFormat="false" ht="17.1" hidden="false" customHeight="true" outlineLevel="0" collapsed="false">
      <c r="A79" s="291" t="s">
        <v>223</v>
      </c>
      <c r="B79" s="292" t="n">
        <v>1873.49145565468</v>
      </c>
      <c r="C79" s="206" t="n">
        <v>1702.47820409608</v>
      </c>
      <c r="D79" s="292" t="n">
        <v>-451.95636816412</v>
      </c>
      <c r="E79" s="292" t="n">
        <v>-108.542243669774</v>
      </c>
      <c r="F79" s="292" t="n">
        <v>0</v>
      </c>
      <c r="G79" s="292" t="n">
        <v>1141.97959226219</v>
      </c>
      <c r="H79" s="292" t="n">
        <v>0</v>
      </c>
      <c r="I79" s="292" t="n">
        <v>283.45523867042</v>
      </c>
      <c r="J79" s="292" t="n">
        <v>136.454236902344</v>
      </c>
      <c r="K79" s="292" t="n">
        <v>588.410605066463</v>
      </c>
      <c r="L79" s="292"/>
      <c r="M79" s="292" t="n">
        <v>2156.9466943251</v>
      </c>
      <c r="N79" s="292" t="n">
        <v>1838.93244099843</v>
      </c>
      <c r="O79" s="292" t="n">
        <v>1730.39019732865</v>
      </c>
    </row>
    <row r="80" customFormat="false" ht="17.1" hidden="false" customHeight="true" outlineLevel="0" collapsed="false">
      <c r="A80" s="289" t="s">
        <v>209</v>
      </c>
      <c r="B80" s="290" t="n">
        <v>1887.21493757439</v>
      </c>
      <c r="C80" s="208" t="n">
        <v>1718.10610520316</v>
      </c>
      <c r="D80" s="290" t="n">
        <v>-428.55676074806</v>
      </c>
      <c r="E80" s="290" t="n">
        <v>-109.318120509834</v>
      </c>
      <c r="F80" s="290" t="n">
        <v>0</v>
      </c>
      <c r="G80" s="290" t="n">
        <v>1180.23122394527</v>
      </c>
      <c r="H80" s="290" t="n">
        <v>0</v>
      </c>
      <c r="I80" s="290" t="n">
        <v>247.713985800377</v>
      </c>
      <c r="J80" s="290" t="n">
        <v>114.994384449032</v>
      </c>
      <c r="K80" s="290" t="n">
        <v>543.551145197093</v>
      </c>
      <c r="L80" s="290"/>
      <c r="M80" s="290" t="n">
        <v>2134.92892337476</v>
      </c>
      <c r="N80" s="290" t="n">
        <v>1833.1004896522</v>
      </c>
      <c r="O80" s="290" t="n">
        <v>1723.78236914236</v>
      </c>
    </row>
    <row r="81" customFormat="false" ht="17.1" hidden="false" customHeight="true" outlineLevel="0" collapsed="false">
      <c r="A81" s="289"/>
      <c r="B81" s="290"/>
      <c r="C81" s="208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</row>
    <row r="82" customFormat="false" ht="17.1" hidden="false" customHeight="true" outlineLevel="0" collapsed="false">
      <c r="A82" s="293" t="s">
        <v>8</v>
      </c>
      <c r="B82" s="294"/>
      <c r="C82" s="295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</row>
    <row r="83" customFormat="false" ht="17.1" hidden="false" customHeight="true" outlineLevel="0" collapsed="false">
      <c r="A83" s="289" t="s">
        <v>82</v>
      </c>
      <c r="B83" s="290" t="n">
        <v>1885.33300969438</v>
      </c>
      <c r="C83" s="208" t="n">
        <v>1717.88539968927</v>
      </c>
      <c r="D83" s="290" t="n">
        <v>-485.212772789579</v>
      </c>
      <c r="E83" s="290" t="n">
        <v>-110.125286739702</v>
      </c>
      <c r="F83" s="290" t="n">
        <v>0</v>
      </c>
      <c r="G83" s="290" t="n">
        <v>1122.54734015999</v>
      </c>
      <c r="H83" s="290"/>
      <c r="I83" s="290" t="n">
        <v>275.291547979803</v>
      </c>
      <c r="J83" s="290" t="n">
        <v>136.806651220113</v>
      </c>
      <c r="K83" s="290" t="n">
        <v>622.019424009692</v>
      </c>
      <c r="L83" s="290"/>
      <c r="M83" s="290" t="n">
        <v>2160.62455767419</v>
      </c>
      <c r="N83" s="290" t="n">
        <v>1854.69205090938</v>
      </c>
      <c r="O83" s="290" t="n">
        <v>1744.56676416968</v>
      </c>
    </row>
    <row r="84" customFormat="false" ht="17.1" hidden="false" customHeight="true" outlineLevel="0" collapsed="false">
      <c r="A84" s="291" t="s">
        <v>83</v>
      </c>
      <c r="B84" s="292" t="n">
        <v>1865.04387122031</v>
      </c>
      <c r="C84" s="206" t="n">
        <v>1700.47574930677</v>
      </c>
      <c r="D84" s="292" t="n">
        <v>-498.633016009401</v>
      </c>
      <c r="E84" s="292" t="n">
        <v>-110.861121770403</v>
      </c>
      <c r="F84" s="292" t="n">
        <v>0</v>
      </c>
      <c r="G84" s="292" t="n">
        <v>1090.98161152697</v>
      </c>
      <c r="H84" s="292"/>
      <c r="I84" s="292" t="n">
        <v>291.502315163737</v>
      </c>
      <c r="J84" s="292" t="n">
        <v>168.878882337921</v>
      </c>
      <c r="K84" s="292" t="n">
        <v>667.511898347322</v>
      </c>
      <c r="L84" s="292"/>
      <c r="M84" s="292" t="n">
        <v>2156.54618638404</v>
      </c>
      <c r="N84" s="292" t="n">
        <v>1869.35463164469</v>
      </c>
      <c r="O84" s="292" t="n">
        <v>1758.49350987429</v>
      </c>
    </row>
    <row r="85" customFormat="false" ht="17.1" hidden="false" customHeight="true" outlineLevel="0" collapsed="false">
      <c r="A85" s="291" t="s">
        <v>15</v>
      </c>
      <c r="B85" s="292" t="n">
        <v>1859.18489494295</v>
      </c>
      <c r="C85" s="206" t="n">
        <v>1698.72808415017</v>
      </c>
      <c r="D85" s="292" t="n">
        <v>-477.616113171459</v>
      </c>
      <c r="E85" s="292" t="n">
        <v>-111.652833809768</v>
      </c>
      <c r="F85" s="292" t="n">
        <v>0</v>
      </c>
      <c r="G85" s="292" t="n">
        <v>1109.45913716895</v>
      </c>
      <c r="H85" s="292"/>
      <c r="I85" s="292" t="n">
        <v>302.248688907534</v>
      </c>
      <c r="J85" s="292" t="n">
        <v>177.961071647005</v>
      </c>
      <c r="K85" s="292" t="n">
        <v>655.577184818464</v>
      </c>
      <c r="L85" s="292"/>
      <c r="M85" s="292" t="n">
        <v>2161.43358385048</v>
      </c>
      <c r="N85" s="292" t="n">
        <v>1876.68915579718</v>
      </c>
      <c r="O85" s="292" t="n">
        <v>1765.03632198741</v>
      </c>
    </row>
    <row r="86" customFormat="false" ht="17.1" hidden="false" customHeight="true" outlineLevel="0" collapsed="false">
      <c r="A86" s="289" t="s">
        <v>215</v>
      </c>
      <c r="B86" s="290" t="n">
        <v>1890.55039902118</v>
      </c>
      <c r="C86" s="208" t="n">
        <v>1730.5135190877</v>
      </c>
      <c r="D86" s="290" t="n">
        <v>-490.994413016696</v>
      </c>
      <c r="E86" s="290" t="n">
        <v>-112.618914449575</v>
      </c>
      <c r="F86" s="290" t="n">
        <v>0</v>
      </c>
      <c r="G86" s="290" t="n">
        <v>1126.90019162143</v>
      </c>
      <c r="H86" s="290"/>
      <c r="I86" s="290" t="n">
        <v>275.21417669623</v>
      </c>
      <c r="J86" s="290" t="n">
        <v>166.126195479284</v>
      </c>
      <c r="K86" s="290" t="n">
        <v>657.12060849598</v>
      </c>
      <c r="L86" s="290"/>
      <c r="M86" s="290" t="n">
        <v>2165.76457571741</v>
      </c>
      <c r="N86" s="290" t="n">
        <v>1896.63971456698</v>
      </c>
      <c r="O86" s="290" t="n">
        <v>1784.02080011741</v>
      </c>
    </row>
    <row r="87" customFormat="false" ht="17.1" hidden="false" customHeight="true" outlineLevel="0" collapsed="false">
      <c r="A87" s="289" t="s">
        <v>216</v>
      </c>
      <c r="B87" s="290" t="n">
        <v>1885.94245432346</v>
      </c>
      <c r="C87" s="208" t="n">
        <v>1726.99069214785</v>
      </c>
      <c r="D87" s="290" t="n">
        <v>-478.667072449062</v>
      </c>
      <c r="E87" s="290" t="n">
        <v>-113.385094230504</v>
      </c>
      <c r="F87" s="290" t="n">
        <v>0</v>
      </c>
      <c r="G87" s="290" t="n">
        <v>1134.93852546828</v>
      </c>
      <c r="H87" s="290"/>
      <c r="I87" s="290" t="n">
        <v>298.410819692526</v>
      </c>
      <c r="J87" s="290" t="n">
        <v>204.174436624503</v>
      </c>
      <c r="K87" s="290" t="n">
        <v>682.841509073565</v>
      </c>
      <c r="L87" s="290"/>
      <c r="M87" s="290" t="n">
        <v>2184.35327401598</v>
      </c>
      <c r="N87" s="290" t="n">
        <v>1931.16512877235</v>
      </c>
      <c r="O87" s="290" t="n">
        <v>1817.78003454185</v>
      </c>
    </row>
    <row r="88" customFormat="false" ht="17.1" hidden="false" customHeight="true" outlineLevel="0" collapsed="false">
      <c r="A88" s="291" t="s">
        <v>206</v>
      </c>
      <c r="B88" s="292" t="n">
        <v>1862.42052126089</v>
      </c>
      <c r="C88" s="206" t="n">
        <v>1705.01172129939</v>
      </c>
      <c r="D88" s="292" t="n">
        <v>-475.920083340995</v>
      </c>
      <c r="E88" s="292" t="n">
        <v>-114.149539810166</v>
      </c>
      <c r="F88" s="292" t="n">
        <v>0</v>
      </c>
      <c r="G88" s="292" t="n">
        <v>1114.94209814823</v>
      </c>
      <c r="H88" s="292"/>
      <c r="I88" s="292" t="n">
        <v>286.928281260581</v>
      </c>
      <c r="J88" s="292" t="n">
        <v>173.90168583289</v>
      </c>
      <c r="K88" s="292" t="n">
        <v>649.821769173885</v>
      </c>
      <c r="L88" s="292"/>
      <c r="M88" s="292" t="n">
        <v>2149.34880252147</v>
      </c>
      <c r="N88" s="292" t="n">
        <v>1878.91340713228</v>
      </c>
      <c r="O88" s="292" t="n">
        <v>1764.76386732212</v>
      </c>
    </row>
    <row r="89" customFormat="false" ht="17.1" hidden="false" customHeight="true" outlineLevel="0" collapsed="false">
      <c r="A89" s="291" t="s">
        <v>207</v>
      </c>
      <c r="B89" s="292" t="n">
        <v>1867.35317265862</v>
      </c>
      <c r="C89" s="206" t="n">
        <v>1711.07905511482</v>
      </c>
      <c r="D89" s="292" t="n">
        <v>-487.549193466958</v>
      </c>
      <c r="E89" s="292" t="n">
        <v>-114.841503459849</v>
      </c>
      <c r="F89" s="292" t="n">
        <v>0</v>
      </c>
      <c r="G89" s="292" t="n">
        <v>1108.68835818801</v>
      </c>
      <c r="H89" s="292"/>
      <c r="I89" s="292" t="n">
        <v>318.480737588243</v>
      </c>
      <c r="J89" s="292" t="n">
        <v>210.194577679747</v>
      </c>
      <c r="K89" s="292" t="n">
        <v>697.743771146706</v>
      </c>
      <c r="L89" s="292"/>
      <c r="M89" s="292" t="n">
        <v>2185.83391024686</v>
      </c>
      <c r="N89" s="292" t="n">
        <v>1921.27363279456</v>
      </c>
      <c r="O89" s="292" t="n">
        <v>1806.43212933471</v>
      </c>
    </row>
    <row r="90" customFormat="false" ht="17.1" hidden="false" customHeight="true" outlineLevel="0" collapsed="false">
      <c r="A90" s="289" t="s">
        <v>219</v>
      </c>
      <c r="B90" s="290" t="n">
        <v>1903.27027555275</v>
      </c>
      <c r="C90" s="208" t="n">
        <v>1746.78777546941</v>
      </c>
      <c r="D90" s="290" t="n">
        <v>-499.77599917649</v>
      </c>
      <c r="E90" s="290" t="n">
        <v>-115.555212430424</v>
      </c>
      <c r="F90" s="290" t="n">
        <v>0</v>
      </c>
      <c r="G90" s="290" t="n">
        <v>1131.45656386249</v>
      </c>
      <c r="H90" s="290"/>
      <c r="I90" s="290" t="n">
        <v>274.288477699344</v>
      </c>
      <c r="J90" s="290" t="n">
        <v>159.841744482833</v>
      </c>
      <c r="K90" s="290" t="n">
        <v>659.617743659323</v>
      </c>
      <c r="L90" s="290"/>
      <c r="M90" s="290" t="n">
        <v>2177.55875325209</v>
      </c>
      <c r="N90" s="290" t="n">
        <v>1906.62951995224</v>
      </c>
      <c r="O90" s="290" t="n">
        <v>1791.07430752182</v>
      </c>
    </row>
    <row r="91" customFormat="false" ht="17.1" hidden="false" customHeight="true" outlineLevel="0" collapsed="false">
      <c r="A91" s="289" t="s">
        <v>220</v>
      </c>
      <c r="B91" s="290" t="n">
        <v>1888.03529154972</v>
      </c>
      <c r="C91" s="208" t="n">
        <v>1731.74746680342</v>
      </c>
      <c r="D91" s="290" t="n">
        <v>-501.596069368345</v>
      </c>
      <c r="E91" s="290" t="n">
        <v>-116.297080470143</v>
      </c>
      <c r="F91" s="290" t="n">
        <v>0</v>
      </c>
      <c r="G91" s="290" t="n">
        <v>1113.85431696493</v>
      </c>
      <c r="H91" s="290"/>
      <c r="I91" s="290" t="n">
        <v>248.967276562752</v>
      </c>
      <c r="J91" s="290" t="n">
        <v>141.589856022065</v>
      </c>
      <c r="K91" s="290" t="n">
        <v>643.185925390409</v>
      </c>
      <c r="L91" s="290"/>
      <c r="M91" s="290" t="n">
        <v>2137.00256811247</v>
      </c>
      <c r="N91" s="290" t="n">
        <v>1873.33732282548</v>
      </c>
      <c r="O91" s="290" t="n">
        <v>1757.04024235534</v>
      </c>
    </row>
    <row r="92" customFormat="false" ht="17.1" hidden="false" customHeight="true" outlineLevel="0" collapsed="false">
      <c r="A92" s="291" t="s">
        <v>208</v>
      </c>
      <c r="B92" s="292" t="n">
        <v>1904.0255273764</v>
      </c>
      <c r="C92" s="206" t="n">
        <v>1749.16485849799</v>
      </c>
      <c r="D92" s="292" t="n">
        <v>-490.592979915925</v>
      </c>
      <c r="E92" s="292" t="n">
        <v>-117.361958049996</v>
      </c>
      <c r="F92" s="292" t="n">
        <v>0</v>
      </c>
      <c r="G92" s="292" t="n">
        <v>1141.20992053206</v>
      </c>
      <c r="H92" s="292"/>
      <c r="I92" s="292" t="n">
        <v>258.879413021504</v>
      </c>
      <c r="J92" s="292" t="n">
        <v>157.112770168728</v>
      </c>
      <c r="K92" s="292" t="n">
        <v>647.705750084654</v>
      </c>
      <c r="L92" s="292"/>
      <c r="M92" s="292" t="n">
        <v>2162.9049403979</v>
      </c>
      <c r="N92" s="292" t="n">
        <v>1906.27762866671</v>
      </c>
      <c r="O92" s="292" t="n">
        <v>1788.91567061672</v>
      </c>
    </row>
    <row r="93" customFormat="false" ht="17.1" hidden="false" customHeight="true" outlineLevel="0" collapsed="false">
      <c r="A93" s="291" t="s">
        <v>223</v>
      </c>
      <c r="B93" s="292" t="n">
        <v>1928.48503422112</v>
      </c>
      <c r="C93" s="206" t="n">
        <v>1773.90965714365</v>
      </c>
      <c r="D93" s="292" t="n">
        <v>-505.271325573865</v>
      </c>
      <c r="E93" s="292" t="n">
        <v>-118.187220330202</v>
      </c>
      <c r="F93" s="292" t="n">
        <v>0</v>
      </c>
      <c r="G93" s="292" t="n">
        <v>1150.45111123958</v>
      </c>
      <c r="H93" s="292"/>
      <c r="I93" s="292" t="n">
        <v>264.366792605835</v>
      </c>
      <c r="J93" s="292" t="n">
        <v>158.830769243013</v>
      </c>
      <c r="K93" s="292" t="n">
        <v>664.102094816878</v>
      </c>
      <c r="L93" s="292"/>
      <c r="M93" s="292" t="n">
        <v>2192.85182682696</v>
      </c>
      <c r="N93" s="292" t="n">
        <v>1932.74042638666</v>
      </c>
      <c r="O93" s="292" t="n">
        <v>1814.55320605646</v>
      </c>
    </row>
    <row r="94" customFormat="false" ht="17.1" hidden="false" customHeight="true" outlineLevel="0" collapsed="false">
      <c r="A94" s="289" t="s">
        <v>209</v>
      </c>
      <c r="B94" s="290" t="n">
        <v>1992.9607723503</v>
      </c>
      <c r="C94" s="208" t="n">
        <v>1840.04655497007</v>
      </c>
      <c r="D94" s="290" t="n">
        <v>-497.242235299177</v>
      </c>
      <c r="E94" s="290" t="n">
        <v>-119.009401669838</v>
      </c>
      <c r="F94" s="290" t="n">
        <v>0</v>
      </c>
      <c r="G94" s="290" t="n">
        <v>1223.79491800106</v>
      </c>
      <c r="H94" s="290"/>
      <c r="I94" s="290" t="n">
        <v>361.529305497991</v>
      </c>
      <c r="J94" s="290" t="n">
        <v>262.10341601316</v>
      </c>
      <c r="K94" s="290" t="n">
        <v>759.345651312336</v>
      </c>
      <c r="L94" s="290"/>
      <c r="M94" s="290" t="n">
        <v>2354.49007784829</v>
      </c>
      <c r="N94" s="290" t="n">
        <v>2102.14997098323</v>
      </c>
      <c r="O94" s="290" t="n">
        <v>1983.14056931339</v>
      </c>
    </row>
    <row r="95" customFormat="false" ht="17.1" hidden="false" customHeight="true" outlineLevel="0" collapsed="false">
      <c r="A95" s="289"/>
      <c r="B95" s="290"/>
      <c r="C95" s="208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</row>
    <row r="96" customFormat="false" ht="17.1" hidden="false" customHeight="true" outlineLevel="0" collapsed="false">
      <c r="A96" s="293" t="s">
        <v>267</v>
      </c>
      <c r="B96" s="294"/>
      <c r="C96" s="295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</row>
    <row r="97" customFormat="false" ht="17.1" hidden="false" customHeight="true" outlineLevel="0" collapsed="false">
      <c r="A97" s="289" t="s">
        <v>82</v>
      </c>
      <c r="B97" s="290" t="n">
        <v>2024.60108225409</v>
      </c>
      <c r="C97" s="208" t="n">
        <v>1874.39971839534</v>
      </c>
      <c r="D97" s="290" t="n">
        <v>-554.508169923037</v>
      </c>
      <c r="E97" s="290" t="n">
        <v>-119.812576989425</v>
      </c>
      <c r="F97" s="290" t="n">
        <v>0</v>
      </c>
      <c r="G97" s="290" t="n">
        <v>1200.07897148288</v>
      </c>
      <c r="H97" s="290"/>
      <c r="I97" s="290" t="n">
        <v>328.17364381313</v>
      </c>
      <c r="J97" s="290" t="n">
        <v>223.683971510814</v>
      </c>
      <c r="K97" s="290" t="n">
        <v>778.192141433851</v>
      </c>
      <c r="L97" s="290"/>
      <c r="M97" s="290" t="n">
        <v>2352.77472606722</v>
      </c>
      <c r="N97" s="290" t="n">
        <v>2098.08368990615</v>
      </c>
      <c r="O97" s="290" t="n">
        <v>1978.27111291673</v>
      </c>
    </row>
    <row r="98" customFormat="false" ht="17.1" hidden="false" customHeight="true" outlineLevel="0" collapsed="false">
      <c r="A98" s="289" t="s">
        <v>83</v>
      </c>
      <c r="B98" s="290" t="n">
        <v>1967.70236378918</v>
      </c>
      <c r="C98" s="208" t="n">
        <v>1816.20850083617</v>
      </c>
      <c r="D98" s="290" t="n">
        <v>-513.510502667092</v>
      </c>
      <c r="E98" s="290" t="n">
        <v>-120.604582180219</v>
      </c>
      <c r="F98" s="290" t="n">
        <v>0</v>
      </c>
      <c r="G98" s="290" t="n">
        <v>1182.09341598886</v>
      </c>
      <c r="H98" s="290"/>
      <c r="I98" s="290" t="n">
        <v>349.904158930149</v>
      </c>
      <c r="J98" s="290" t="n">
        <v>245.414486627832</v>
      </c>
      <c r="K98" s="290" t="n">
        <v>758.924989294924</v>
      </c>
      <c r="L98" s="290"/>
      <c r="M98" s="290" t="n">
        <v>2317.60652271933</v>
      </c>
      <c r="N98" s="290" t="n">
        <v>2061.622987464</v>
      </c>
      <c r="O98" s="290" t="n">
        <v>1941.01840528378</v>
      </c>
    </row>
    <row r="99" customFormat="false" ht="17.1" hidden="false" customHeight="true" outlineLevel="0" collapsed="false">
      <c r="A99" s="289"/>
      <c r="B99" s="290"/>
      <c r="C99" s="208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</row>
    <row r="100" customFormat="false" ht="17.1" hidden="false" customHeight="true" outlineLevel="0" collapsed="false">
      <c r="A100" s="289" t="s">
        <v>269</v>
      </c>
      <c r="B100" s="290"/>
      <c r="C100" s="208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</row>
    <row r="101" customFormat="false" ht="17.1" hidden="false" customHeight="true" outlineLevel="0" collapsed="false">
      <c r="A101" s="291" t="s">
        <v>372</v>
      </c>
      <c r="B101" s="292" t="n">
        <v>1975.16684220957</v>
      </c>
      <c r="C101" s="206" t="n">
        <v>1823.69173070171</v>
      </c>
      <c r="D101" s="292" t="n">
        <v>-498.058963138796</v>
      </c>
      <c r="E101" s="292" t="n">
        <v>-120.604582179966</v>
      </c>
      <c r="F101" s="292" t="n">
        <v>0</v>
      </c>
      <c r="G101" s="292" t="n">
        <v>1205.02818538295</v>
      </c>
      <c r="H101" s="292"/>
      <c r="I101" s="292" t="n">
        <v>337.995154276761</v>
      </c>
      <c r="J101" s="292" t="n">
        <v>141.517171651958</v>
      </c>
      <c r="K101" s="292" t="n">
        <v>639.576134790754</v>
      </c>
      <c r="L101" s="292"/>
      <c r="M101" s="292" t="n">
        <v>2313.16199648633</v>
      </c>
      <c r="N101" s="292" t="n">
        <v>1965.20890235367</v>
      </c>
      <c r="O101" s="292" t="n">
        <v>1844.6043201737</v>
      </c>
    </row>
    <row r="102" customFormat="false" ht="17.1" hidden="false" customHeight="true" outlineLevel="0" collapsed="false">
      <c r="A102" s="291" t="s">
        <v>373</v>
      </c>
      <c r="B102" s="292" t="n">
        <v>1956.50392296232</v>
      </c>
      <c r="C102" s="206" t="n">
        <v>1805.12952099468</v>
      </c>
      <c r="D102" s="292" t="n">
        <v>-480.595978676809</v>
      </c>
      <c r="E102" s="292" t="n">
        <v>-120.604582179598</v>
      </c>
      <c r="F102" s="292" t="n">
        <v>0</v>
      </c>
      <c r="G102" s="292" t="n">
        <v>1203.92896013827</v>
      </c>
      <c r="H102" s="292"/>
      <c r="I102" s="292" t="n">
        <v>366.957939433849</v>
      </c>
      <c r="J102" s="292" t="n">
        <v>141.517171651958</v>
      </c>
      <c r="K102" s="292" t="n">
        <v>622.113150328767</v>
      </c>
      <c r="L102" s="292"/>
      <c r="M102" s="292" t="n">
        <v>2323.46186239617</v>
      </c>
      <c r="N102" s="292" t="n">
        <v>1946.64669264663</v>
      </c>
      <c r="O102" s="292" t="n">
        <v>1826.04211046704</v>
      </c>
    </row>
    <row r="103" customFormat="false" ht="17.1" hidden="false" customHeight="true" outlineLevel="0" collapsed="false">
      <c r="A103" s="289" t="s">
        <v>374</v>
      </c>
      <c r="B103" s="290" t="n">
        <v>1980.28044199612</v>
      </c>
      <c r="C103" s="208" t="n">
        <v>1829.09305072041</v>
      </c>
      <c r="D103" s="290" t="n">
        <v>-505.211530022827</v>
      </c>
      <c r="E103" s="290" t="n">
        <v>-120.604582180012</v>
      </c>
      <c r="F103" s="290" t="n">
        <v>0</v>
      </c>
      <c r="G103" s="290" t="n">
        <v>1203.27693851757</v>
      </c>
      <c r="H103" s="290"/>
      <c r="I103" s="290" t="n">
        <v>360.046387109889</v>
      </c>
      <c r="J103" s="290" t="n">
        <v>37.0274993496414</v>
      </c>
      <c r="K103" s="290" t="n">
        <v>542.239029372469</v>
      </c>
      <c r="L103" s="290"/>
      <c r="M103" s="290" t="n">
        <v>2340.32682910601</v>
      </c>
      <c r="N103" s="290" t="n">
        <v>1866.12055007005</v>
      </c>
      <c r="O103" s="290" t="n">
        <v>1745.51596789004</v>
      </c>
    </row>
    <row r="104" customFormat="false" ht="17.1" hidden="false" customHeight="true" outlineLevel="0" collapsed="false">
      <c r="A104" s="289" t="s">
        <v>375</v>
      </c>
      <c r="B104" s="290" t="n">
        <v>1981.69745868991</v>
      </c>
      <c r="C104" s="208" t="n">
        <v>1830.44326418291</v>
      </c>
      <c r="D104" s="290" t="n">
        <v>-512.248936212506</v>
      </c>
      <c r="E104" s="290" t="n">
        <v>-120.604582180035</v>
      </c>
      <c r="F104" s="290" t="n">
        <v>0</v>
      </c>
      <c r="G104" s="290" t="n">
        <v>1197.58974579037</v>
      </c>
      <c r="H104" s="290"/>
      <c r="I104" s="290" t="n">
        <v>364.494867549309</v>
      </c>
      <c r="J104" s="290" t="n">
        <v>37.0274993496414</v>
      </c>
      <c r="K104" s="290" t="n">
        <v>549.276435562147</v>
      </c>
      <c r="L104" s="290"/>
      <c r="M104" s="290" t="n">
        <v>2346.19232623922</v>
      </c>
      <c r="N104" s="290" t="n">
        <v>1867.47076353255</v>
      </c>
      <c r="O104" s="290" t="n">
        <v>1746.86618135251</v>
      </c>
    </row>
    <row r="105" customFormat="false" ht="17.1" hidden="false" customHeight="true" outlineLevel="0" collapsed="false">
      <c r="A105" s="300" t="s">
        <v>142</v>
      </c>
      <c r="B105" s="301" t="n">
        <v>1990.84156761619</v>
      </c>
      <c r="C105" s="302" t="n">
        <v>1838.92079451152</v>
      </c>
      <c r="D105" s="301" t="n">
        <v>-520.467862547046</v>
      </c>
      <c r="E105" s="301" t="n">
        <v>-120.604582180058</v>
      </c>
      <c r="F105" s="301" t="n">
        <v>0</v>
      </c>
      <c r="G105" s="301" t="n">
        <v>1197.84834978442</v>
      </c>
      <c r="H105" s="301"/>
      <c r="I105" s="301" t="s">
        <v>376</v>
      </c>
      <c r="J105" s="301" t="s">
        <v>376</v>
      </c>
      <c r="K105" s="301" t="s">
        <v>377</v>
      </c>
      <c r="L105" s="301"/>
      <c r="M105" s="301" t="s">
        <v>376</v>
      </c>
      <c r="N105" s="301" t="s">
        <v>376</v>
      </c>
      <c r="O105" s="301" t="s">
        <v>376</v>
      </c>
    </row>
    <row r="106" customFormat="false" ht="17.1" hidden="false" customHeight="true" outlineLevel="0" collapsed="false">
      <c r="A106" s="303" t="s">
        <v>378</v>
      </c>
      <c r="B106" s="304"/>
      <c r="C106" s="304"/>
      <c r="D106" s="305"/>
      <c r="E106" s="305"/>
      <c r="F106" s="305"/>
      <c r="G106" s="306"/>
      <c r="H106" s="306"/>
      <c r="I106" s="306"/>
      <c r="J106" s="306"/>
      <c r="K106" s="290"/>
      <c r="L106" s="307"/>
      <c r="M106" s="308"/>
      <c r="N106" s="309"/>
      <c r="O106" s="310"/>
    </row>
    <row r="107" customFormat="false" ht="17.1" hidden="false" customHeight="true" outlineLevel="0" collapsed="false">
      <c r="A107" s="303" t="s">
        <v>379</v>
      </c>
      <c r="B107" s="311"/>
      <c r="C107" s="212"/>
      <c r="D107" s="212"/>
      <c r="E107" s="212"/>
      <c r="F107" s="212"/>
      <c r="G107" s="212"/>
      <c r="H107" s="312"/>
      <c r="I107" s="212"/>
      <c r="J107" s="212"/>
      <c r="K107" s="212"/>
      <c r="L107" s="212"/>
      <c r="M107" s="212"/>
      <c r="N107" s="212"/>
      <c r="O107" s="313"/>
    </row>
    <row r="108" customFormat="false" ht="17.1" hidden="false" customHeight="true" outlineLevel="0" collapsed="false">
      <c r="A108" s="216" t="s">
        <v>380</v>
      </c>
      <c r="B108" s="311"/>
      <c r="C108" s="212"/>
      <c r="D108" s="212"/>
      <c r="E108" s="212"/>
      <c r="F108" s="212"/>
      <c r="G108" s="212"/>
      <c r="H108" s="312"/>
      <c r="I108" s="312"/>
      <c r="J108" s="212"/>
      <c r="K108" s="212"/>
      <c r="L108" s="212"/>
      <c r="M108" s="212"/>
      <c r="N108" s="212"/>
      <c r="O108" s="313"/>
    </row>
    <row r="109" customFormat="false" ht="15" hidden="false" customHeight="false" outlineLevel="0" collapsed="false">
      <c r="A109" s="303" t="s">
        <v>381</v>
      </c>
      <c r="B109" s="311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314"/>
    </row>
    <row r="110" customFormat="false" ht="15" hidden="false" customHeight="false" outlineLevel="0" collapsed="false">
      <c r="A110" s="219" t="s">
        <v>284</v>
      </c>
      <c r="B110" s="315"/>
      <c r="C110" s="315"/>
      <c r="D110" s="315"/>
      <c r="E110" s="315"/>
      <c r="F110" s="315"/>
      <c r="G110" s="315"/>
      <c r="H110" s="212"/>
      <c r="I110" s="316"/>
      <c r="J110" s="212"/>
      <c r="K110" s="316"/>
      <c r="L110" s="317"/>
      <c r="M110" s="317"/>
      <c r="N110" s="317"/>
      <c r="O110" s="31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25.99"/>
    <col collapsed="false" customWidth="true" hidden="false" outlineLevel="0" max="2" min="2" style="319" width="23.56"/>
    <col collapsed="false" customWidth="true" hidden="false" outlineLevel="0" max="3" min="3" style="319" width="16.84"/>
    <col collapsed="false" customWidth="true" hidden="false" outlineLevel="0" max="4" min="4" style="319" width="16.42"/>
    <col collapsed="false" customWidth="true" hidden="false" outlineLevel="0" max="5" min="5" style="319" width="20.28"/>
    <col collapsed="false" customWidth="true" hidden="false" outlineLevel="0" max="7" min="6" style="319" width="17.7"/>
    <col collapsed="false" customWidth="true" hidden="false" outlineLevel="0" max="8" min="8" style="319" width="17.56"/>
    <col collapsed="false" customWidth="true" hidden="false" outlineLevel="0" max="9" min="9" style="319" width="18.99"/>
    <col collapsed="false" customWidth="false" hidden="false" outlineLevel="0" max="257" min="10" style="319" width="11.42"/>
  </cols>
  <sheetData>
    <row r="1" customFormat="false" ht="15.75" hidden="false" customHeight="false" outlineLevel="0" collapsed="false">
      <c r="A1" s="320" t="s">
        <v>382</v>
      </c>
      <c r="B1" s="321"/>
      <c r="C1" s="322"/>
      <c r="D1" s="321"/>
      <c r="E1" s="321"/>
    </row>
    <row r="2" customFormat="false" ht="18" hidden="false" customHeight="false" outlineLevel="0" collapsed="false">
      <c r="A2" s="323" t="s">
        <v>383</v>
      </c>
      <c r="B2" s="321"/>
      <c r="C2" s="321"/>
      <c r="E2" s="324"/>
      <c r="H2" s="325"/>
    </row>
    <row r="3" customFormat="false" ht="15.75" hidden="false" customHeight="false" outlineLevel="0" collapsed="false">
      <c r="A3" s="326" t="s">
        <v>384</v>
      </c>
      <c r="B3" s="327"/>
      <c r="C3" s="327"/>
      <c r="D3" s="327"/>
      <c r="E3" s="327"/>
    </row>
    <row r="4" customFormat="false" ht="15" hidden="false" customHeight="true" outlineLevel="0" collapsed="false">
      <c r="A4" s="328"/>
      <c r="B4" s="329" t="s">
        <v>385</v>
      </c>
      <c r="C4" s="330" t="s">
        <v>386</v>
      </c>
      <c r="D4" s="330"/>
      <c r="E4" s="329" t="s">
        <v>387</v>
      </c>
      <c r="F4" s="330" t="s">
        <v>388</v>
      </c>
      <c r="G4" s="330"/>
      <c r="H4" s="329" t="s">
        <v>389</v>
      </c>
      <c r="I4" s="331" t="s">
        <v>390</v>
      </c>
    </row>
    <row r="5" customFormat="false" ht="18" hidden="false" customHeight="true" outlineLevel="0" collapsed="false">
      <c r="A5" s="332"/>
      <c r="B5" s="329"/>
      <c r="C5" s="330"/>
      <c r="D5" s="330"/>
      <c r="E5" s="329"/>
      <c r="F5" s="330"/>
      <c r="G5" s="330"/>
      <c r="H5" s="329"/>
      <c r="I5" s="331"/>
    </row>
    <row r="6" customFormat="false" ht="15" hidden="false" customHeight="true" outlineLevel="0" collapsed="false">
      <c r="A6" s="332" t="s">
        <v>391</v>
      </c>
      <c r="B6" s="329"/>
      <c r="C6" s="333" t="s">
        <v>392</v>
      </c>
      <c r="D6" s="333" t="s">
        <v>393</v>
      </c>
      <c r="E6" s="329"/>
      <c r="F6" s="333" t="s">
        <v>392</v>
      </c>
      <c r="G6" s="333" t="s">
        <v>393</v>
      </c>
      <c r="H6" s="329"/>
      <c r="I6" s="333" t="s">
        <v>394</v>
      </c>
    </row>
    <row r="7" customFormat="false" ht="15" hidden="false" customHeight="false" outlineLevel="0" collapsed="false">
      <c r="A7" s="332"/>
      <c r="B7" s="329"/>
      <c r="C7" s="333"/>
      <c r="D7" s="333"/>
      <c r="E7" s="329"/>
      <c r="F7" s="333"/>
      <c r="G7" s="333"/>
      <c r="H7" s="329"/>
      <c r="I7" s="333"/>
    </row>
    <row r="8" customFormat="false" ht="15" hidden="false" customHeight="false" outlineLevel="0" collapsed="false">
      <c r="A8" s="334"/>
      <c r="B8" s="335" t="n">
        <v>-1</v>
      </c>
      <c r="C8" s="335" t="n">
        <v>-2</v>
      </c>
      <c r="D8" s="335" t="n">
        <v>-3</v>
      </c>
      <c r="E8" s="335" t="n">
        <v>-4</v>
      </c>
      <c r="F8" s="335" t="n">
        <v>-5</v>
      </c>
      <c r="G8" s="335" t="n">
        <v>-6</v>
      </c>
      <c r="H8" s="335" t="n">
        <v>-7</v>
      </c>
      <c r="I8" s="335" t="s">
        <v>395</v>
      </c>
    </row>
    <row r="9" customFormat="false" ht="3.2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</row>
    <row r="10" s="339" customFormat="true" ht="20.1" hidden="false" customHeight="true" outlineLevel="0" collapsed="false">
      <c r="A10" s="337" t="s">
        <v>396</v>
      </c>
      <c r="B10" s="338" t="n">
        <v>4132.646803348</v>
      </c>
      <c r="C10" s="338" t="n">
        <v>1203.06597377198</v>
      </c>
      <c r="D10" s="338" t="n">
        <v>1697.04191678207</v>
      </c>
      <c r="E10" s="338" t="n">
        <v>1408.645</v>
      </c>
      <c r="F10" s="338" t="n">
        <v>13989.014546606</v>
      </c>
      <c r="G10" s="338" t="n">
        <v>13867.502569122</v>
      </c>
      <c r="H10" s="338" t="n">
        <v>4259.09339944512</v>
      </c>
      <c r="I10" s="338" t="n">
        <v>9800.38520279312</v>
      </c>
    </row>
    <row r="11" s="339" customFormat="true" ht="20.1" hidden="false" customHeight="true" outlineLevel="0" collapsed="false">
      <c r="A11" s="337" t="s">
        <v>397</v>
      </c>
      <c r="B11" s="338" t="n">
        <v>3755.012707424</v>
      </c>
      <c r="C11" s="338" t="n">
        <v>1182.10015139694</v>
      </c>
      <c r="D11" s="338" t="n">
        <v>2209.95960056968</v>
      </c>
      <c r="E11" s="338" t="n">
        <v>349.536</v>
      </c>
      <c r="F11" s="338" t="n">
        <v>15068.29935563</v>
      </c>
      <c r="G11" s="338" t="n">
        <v>14877.3934006636</v>
      </c>
      <c r="H11" s="338" t="n">
        <v>4595.483605598</v>
      </c>
      <c r="I11" s="338" t="n">
        <v>8700.032313022</v>
      </c>
    </row>
    <row r="12" s="339" customFormat="true" ht="20.1" hidden="false" customHeight="true" outlineLevel="0" collapsed="false">
      <c r="A12" s="340" t="s">
        <v>398</v>
      </c>
      <c r="B12" s="341" t="n">
        <v>3429.74374429134</v>
      </c>
      <c r="C12" s="341" t="n">
        <v>2669.05696882915</v>
      </c>
      <c r="D12" s="341" t="n">
        <v>2653.26911240815</v>
      </c>
      <c r="E12" s="341" t="n">
        <v>94.2718350000001</v>
      </c>
      <c r="F12" s="341" t="n">
        <v>20977.8678262149</v>
      </c>
      <c r="G12" s="341" t="n">
        <v>19080.2416170474</v>
      </c>
      <c r="H12" s="341" t="n">
        <v>6693.28471810903</v>
      </c>
      <c r="I12" s="341" t="n">
        <v>10217.3002974004</v>
      </c>
    </row>
    <row r="13" s="339" customFormat="true" ht="20.1" hidden="false" customHeight="true" outlineLevel="0" collapsed="false">
      <c r="A13" s="340" t="s">
        <v>399</v>
      </c>
      <c r="B13" s="341" t="n">
        <v>3657.17725442034</v>
      </c>
      <c r="C13" s="341" t="n">
        <v>6538.1092702061</v>
      </c>
      <c r="D13" s="341" t="n">
        <v>3410.82806567649</v>
      </c>
      <c r="E13" s="341" t="n">
        <v>3487.89259</v>
      </c>
      <c r="F13" s="341" t="n">
        <v>8539.30461508525</v>
      </c>
      <c r="G13" s="341" t="n">
        <v>12203.0337234319</v>
      </c>
      <c r="H13" s="341" t="n">
        <v>3007.54235054373</v>
      </c>
      <c r="I13" s="341" t="n">
        <v>10152.6121949641</v>
      </c>
    </row>
    <row r="14" s="339" customFormat="true" ht="20.1" hidden="false" customHeight="true" outlineLevel="0" collapsed="false">
      <c r="A14" s="342" t="s">
        <v>400</v>
      </c>
      <c r="B14" s="338" t="n">
        <v>3980.90298160335</v>
      </c>
      <c r="C14" s="338" t="n">
        <v>11875.5965178554</v>
      </c>
      <c r="D14" s="338" t="n">
        <v>10951.09300383</v>
      </c>
      <c r="E14" s="338" t="n">
        <v>4753.262515</v>
      </c>
      <c r="F14" s="338" t="n">
        <v>12020.2828641017</v>
      </c>
      <c r="G14" s="338" t="n">
        <v>11574.8816350993</v>
      </c>
      <c r="H14" s="338" t="n">
        <v>3469.86015961928</v>
      </c>
      <c r="I14" s="338" t="n">
        <v>12204.0256562226</v>
      </c>
    </row>
    <row r="15" s="339" customFormat="true" ht="20.1" hidden="false" customHeight="true" outlineLevel="0" collapsed="false">
      <c r="A15" s="342" t="s">
        <v>401</v>
      </c>
      <c r="B15" s="338" t="n">
        <v>4126.43213032065</v>
      </c>
      <c r="C15" s="338" t="n">
        <v>8406.19064910815</v>
      </c>
      <c r="D15" s="338" t="n">
        <v>9062.76911398711</v>
      </c>
      <c r="E15" s="338" t="n">
        <v>3804.955224</v>
      </c>
      <c r="F15" s="338" t="n">
        <v>15573.7153567164</v>
      </c>
      <c r="G15" s="338" t="n">
        <v>15472.376088729</v>
      </c>
      <c r="H15" s="338" t="n">
        <v>3617.96042627799</v>
      </c>
      <c r="I15" s="338" t="n">
        <v>11549.3477805986</v>
      </c>
    </row>
    <row r="16" s="339" customFormat="true" ht="20.1" hidden="false" customHeight="true" outlineLevel="0" collapsed="false">
      <c r="A16" s="340" t="s">
        <v>402</v>
      </c>
      <c r="B16" s="341" t="n">
        <v>4276.57141359525</v>
      </c>
      <c r="C16" s="341" t="n">
        <v>6161.40422993842</v>
      </c>
      <c r="D16" s="341" t="n">
        <v>7710.28071072737</v>
      </c>
      <c r="E16" s="341" t="n">
        <v>2083.77675</v>
      </c>
      <c r="F16" s="341" t="n">
        <v>15825.9542029896</v>
      </c>
      <c r="G16" s="341" t="n">
        <v>15712.0558633626</v>
      </c>
      <c r="H16" s="341" t="n">
        <v>3763.47662761109</v>
      </c>
      <c r="I16" s="341" t="n">
        <v>10123.8247912063</v>
      </c>
    </row>
    <row r="17" s="339" customFormat="true" ht="20.1" hidden="false" customHeight="true" outlineLevel="0" collapsed="false">
      <c r="A17" s="343" t="n">
        <v>2012</v>
      </c>
      <c r="B17" s="344"/>
      <c r="C17" s="345" t="n">
        <v>7964.3401158505</v>
      </c>
      <c r="D17" s="345" t="n">
        <v>7894.18012351773</v>
      </c>
      <c r="E17" s="346"/>
      <c r="F17" s="345" t="n">
        <v>20913.2008272934</v>
      </c>
      <c r="G17" s="345" t="n">
        <v>20791.7284444713</v>
      </c>
      <c r="H17" s="347"/>
      <c r="I17" s="345"/>
    </row>
    <row r="18" s="339" customFormat="true" ht="20.1" hidden="false" customHeight="true" outlineLevel="0" collapsed="false">
      <c r="A18" s="340" t="s">
        <v>82</v>
      </c>
      <c r="B18" s="341" t="n">
        <v>4276.57141359525</v>
      </c>
      <c r="C18" s="341" t="n">
        <v>1094.487966035</v>
      </c>
      <c r="D18" s="341" t="n">
        <v>1000.7529909582</v>
      </c>
      <c r="E18" s="341" t="n">
        <v>2130.86775</v>
      </c>
      <c r="F18" s="341" t="n">
        <v>0</v>
      </c>
      <c r="G18" s="341" t="n">
        <v>705.83119797</v>
      </c>
      <c r="H18" s="341" t="n">
        <v>3057.64542964109</v>
      </c>
      <c r="I18" s="341" t="n">
        <v>9465.08459323634</v>
      </c>
    </row>
    <row r="19" s="339" customFormat="true" ht="20.1" hidden="false" customHeight="true" outlineLevel="0" collapsed="false">
      <c r="A19" s="342" t="s">
        <v>83</v>
      </c>
      <c r="B19" s="338" t="n">
        <v>4276.57141359525</v>
      </c>
      <c r="C19" s="338" t="n">
        <v>1817.81502927</v>
      </c>
      <c r="D19" s="338" t="n">
        <v>765.703222133952</v>
      </c>
      <c r="E19" s="338" t="n">
        <v>3178.6425</v>
      </c>
      <c r="F19" s="338" t="n">
        <v>0</v>
      </c>
      <c r="G19" s="338" t="n">
        <v>0</v>
      </c>
      <c r="H19" s="338" t="n">
        <v>3057.64542964109</v>
      </c>
      <c r="I19" s="338" t="n">
        <v>10512.8593432363</v>
      </c>
    </row>
    <row r="20" s="339" customFormat="true" ht="20.1" hidden="false" customHeight="true" outlineLevel="0" collapsed="false">
      <c r="A20" s="342" t="s">
        <v>15</v>
      </c>
      <c r="B20" s="338" t="n">
        <v>4276.57141359525</v>
      </c>
      <c r="C20" s="338" t="n">
        <v>806.968562685</v>
      </c>
      <c r="D20" s="338" t="n">
        <v>1404.05679615512</v>
      </c>
      <c r="E20" s="338" t="n">
        <v>2566.4595</v>
      </c>
      <c r="F20" s="338" t="n">
        <v>3629.48580314984</v>
      </c>
      <c r="G20" s="338" t="n">
        <v>3237.64542964109</v>
      </c>
      <c r="H20" s="338" t="n">
        <v>3449.48580314984</v>
      </c>
      <c r="I20" s="338" t="n">
        <v>10292.5167167451</v>
      </c>
    </row>
    <row r="21" s="339" customFormat="true" ht="20.1" hidden="false" customHeight="true" outlineLevel="0" collapsed="false">
      <c r="A21" s="340" t="s">
        <v>215</v>
      </c>
      <c r="B21" s="341" t="n">
        <v>4276.57141359525</v>
      </c>
      <c r="C21" s="341" t="n">
        <v>463.282900105</v>
      </c>
      <c r="D21" s="341" t="n">
        <v>226.237709855593</v>
      </c>
      <c r="E21" s="341" t="n">
        <v>2801.9145</v>
      </c>
      <c r="F21" s="341" t="n">
        <v>540</v>
      </c>
      <c r="G21" s="341" t="n">
        <v>0</v>
      </c>
      <c r="H21" s="341" t="n">
        <v>3989.48580314984</v>
      </c>
      <c r="I21" s="341" t="n">
        <v>11067.9717167451</v>
      </c>
    </row>
    <row r="22" s="339" customFormat="true" ht="20.1" hidden="false" customHeight="true" outlineLevel="0" collapsed="false">
      <c r="A22" s="340" t="s">
        <v>216</v>
      </c>
      <c r="B22" s="341" t="n">
        <v>4276.57141359525</v>
      </c>
      <c r="C22" s="341" t="n">
        <v>350.30679025</v>
      </c>
      <c r="D22" s="341" t="n">
        <v>578.271747331635</v>
      </c>
      <c r="E22" s="341" t="n">
        <v>2566.4595</v>
      </c>
      <c r="F22" s="341" t="n">
        <v>277</v>
      </c>
      <c r="G22" s="341" t="n">
        <v>0</v>
      </c>
      <c r="H22" s="341" t="n">
        <v>4266.48580314984</v>
      </c>
      <c r="I22" s="341" t="n">
        <v>11109.5167167451</v>
      </c>
    </row>
    <row r="23" s="339" customFormat="true" ht="20.1" hidden="false" customHeight="true" outlineLevel="0" collapsed="false">
      <c r="A23" s="337" t="s">
        <v>206</v>
      </c>
      <c r="B23" s="338" t="n">
        <v>4223.77301994896</v>
      </c>
      <c r="C23" s="338" t="n">
        <v>328.452981092</v>
      </c>
      <c r="D23" s="338" t="n">
        <v>123.180763654297</v>
      </c>
      <c r="E23" s="338" t="n">
        <v>2825.46</v>
      </c>
      <c r="F23" s="338" t="n">
        <v>5627.22774113462</v>
      </c>
      <c r="G23" s="338" t="n">
        <v>4706.48580314984</v>
      </c>
      <c r="H23" s="338" t="n">
        <v>5187.22774113462</v>
      </c>
      <c r="I23" s="338" t="n">
        <v>12236.4607610836</v>
      </c>
    </row>
    <row r="24" s="339" customFormat="true" ht="20.1" hidden="false" customHeight="true" outlineLevel="0" collapsed="false">
      <c r="A24" s="337" t="s">
        <v>207</v>
      </c>
      <c r="B24" s="338" t="n">
        <v>4223.77301994896</v>
      </c>
      <c r="C24" s="338" t="n">
        <v>1057.845045114</v>
      </c>
      <c r="D24" s="338" t="n">
        <v>228.164846122288</v>
      </c>
      <c r="E24" s="338" t="n">
        <v>3649.5525</v>
      </c>
      <c r="F24" s="338" t="n">
        <v>880</v>
      </c>
      <c r="G24" s="338" t="n">
        <v>1188.44714383</v>
      </c>
      <c r="H24" s="338" t="n">
        <v>4878.78059730462</v>
      </c>
      <c r="I24" s="338" t="n">
        <v>12752.1061172536</v>
      </c>
    </row>
    <row r="25" s="339" customFormat="true" ht="20.1" hidden="false" customHeight="true" outlineLevel="0" collapsed="false">
      <c r="A25" s="340" t="s">
        <v>219</v>
      </c>
      <c r="B25" s="341" t="n">
        <v>4223.77301994896</v>
      </c>
      <c r="C25" s="341" t="n">
        <v>858.8724839425</v>
      </c>
      <c r="D25" s="341" t="n">
        <v>905.12781659828</v>
      </c>
      <c r="E25" s="341" t="n">
        <v>3590.68875</v>
      </c>
      <c r="F25" s="341" t="n">
        <v>217</v>
      </c>
      <c r="G25" s="341" t="n">
        <v>0</v>
      </c>
      <c r="H25" s="341" t="n">
        <v>5095.78059730462</v>
      </c>
      <c r="I25" s="341" t="n">
        <v>12910.2423672536</v>
      </c>
    </row>
    <row r="26" s="339" customFormat="true" ht="20.1" hidden="false" customHeight="true" outlineLevel="0" collapsed="false">
      <c r="A26" s="340" t="s">
        <v>220</v>
      </c>
      <c r="B26" s="341" t="n">
        <v>4223.77301994896</v>
      </c>
      <c r="C26" s="341" t="n">
        <v>425.575520325</v>
      </c>
      <c r="D26" s="341" t="n">
        <v>401.365192890469</v>
      </c>
      <c r="E26" s="341" t="n">
        <v>3614.23425</v>
      </c>
      <c r="F26" s="341" t="n">
        <v>5157.55123277353</v>
      </c>
      <c r="G26" s="341" t="n">
        <v>5105.59325365101</v>
      </c>
      <c r="H26" s="341" t="n">
        <v>5147.72561622932</v>
      </c>
      <c r="I26" s="341" t="n">
        <v>12985.7328861783</v>
      </c>
    </row>
    <row r="27" s="339" customFormat="true" ht="20.1" hidden="false" customHeight="true" outlineLevel="0" collapsed="false">
      <c r="A27" s="337" t="s">
        <v>208</v>
      </c>
      <c r="B27" s="338" t="n">
        <v>4223.77301994896</v>
      </c>
      <c r="C27" s="338" t="n">
        <v>546.447856432</v>
      </c>
      <c r="D27" s="338" t="n">
        <v>705.973956315866</v>
      </c>
      <c r="E27" s="338" t="n">
        <v>3449.41575</v>
      </c>
      <c r="F27" s="338" t="n">
        <v>520</v>
      </c>
      <c r="G27" s="338" t="n">
        <v>1190.33219053</v>
      </c>
      <c r="H27" s="338" t="n">
        <v>4477.39342569933</v>
      </c>
      <c r="I27" s="338" t="n">
        <v>12150.5821956483</v>
      </c>
    </row>
    <row r="28" s="339" customFormat="true" ht="20.1" hidden="false" customHeight="true" outlineLevel="0" collapsed="false">
      <c r="A28" s="337" t="s">
        <v>223</v>
      </c>
      <c r="B28" s="338" t="n">
        <v>4223.77301994896</v>
      </c>
      <c r="C28" s="338" t="n">
        <v>118.90163226</v>
      </c>
      <c r="D28" s="338" t="n">
        <v>756.159029218966</v>
      </c>
      <c r="E28" s="338" t="n">
        <v>2813.68725</v>
      </c>
      <c r="F28" s="338" t="n">
        <v>180</v>
      </c>
      <c r="G28" s="338" t="n">
        <v>808.40681431</v>
      </c>
      <c r="H28" s="338" t="n">
        <v>3848.98661138933</v>
      </c>
      <c r="I28" s="338" t="n">
        <v>10886.4468813383</v>
      </c>
    </row>
    <row r="29" s="339" customFormat="true" ht="20.1" hidden="false" customHeight="true" outlineLevel="0" collapsed="false">
      <c r="A29" s="340" t="s">
        <v>209</v>
      </c>
      <c r="B29" s="341" t="n">
        <v>4379.52626124741</v>
      </c>
      <c r="C29" s="341" t="n">
        <v>95.38334834</v>
      </c>
      <c r="D29" s="341" t="n">
        <v>799.186052283071</v>
      </c>
      <c r="E29" s="341" t="n">
        <v>2200.3292</v>
      </c>
      <c r="F29" s="341" t="n">
        <v>3884.93605023537</v>
      </c>
      <c r="G29" s="341" t="n">
        <v>3848.98661138933</v>
      </c>
      <c r="H29" s="341" t="n">
        <v>3932.27100276</v>
      </c>
      <c r="I29" s="341" t="n">
        <v>10512.1264640074</v>
      </c>
    </row>
    <row r="30" s="339" customFormat="true" ht="20.1" hidden="false" customHeight="true" outlineLevel="0" collapsed="false">
      <c r="A30" s="343" t="n">
        <v>2013</v>
      </c>
      <c r="B30" s="344"/>
      <c r="C30" s="345" t="n">
        <v>7858.79125284911</v>
      </c>
      <c r="D30" s="345" t="n">
        <v>6162.4253376546</v>
      </c>
      <c r="E30" s="346"/>
      <c r="F30" s="345" t="n">
        <v>22309.417266236</v>
      </c>
      <c r="G30" s="345" t="n">
        <v>22138.7570495932</v>
      </c>
      <c r="H30" s="347"/>
      <c r="I30" s="345"/>
    </row>
    <row r="31" s="339" customFormat="true" ht="20.1" hidden="false" customHeight="true" outlineLevel="0" collapsed="false">
      <c r="A31" s="340" t="s">
        <v>82</v>
      </c>
      <c r="B31" s="341" t="n">
        <v>4379.52626124741</v>
      </c>
      <c r="C31" s="341" t="n">
        <v>529.088000417</v>
      </c>
      <c r="D31" s="341" t="n">
        <v>639.140568979636</v>
      </c>
      <c r="E31" s="341" t="n">
        <v>2051.9924</v>
      </c>
      <c r="F31" s="341" t="n">
        <v>0</v>
      </c>
      <c r="G31" s="341" t="n">
        <v>705.75963402</v>
      </c>
      <c r="H31" s="341" t="n">
        <v>3226.51133442</v>
      </c>
      <c r="I31" s="341" t="n">
        <v>9658.02999566741</v>
      </c>
    </row>
    <row r="32" s="339" customFormat="true" ht="20.1" hidden="false" customHeight="true" outlineLevel="0" collapsed="false">
      <c r="A32" s="342" t="s">
        <v>83</v>
      </c>
      <c r="B32" s="338" t="n">
        <v>4379.52626124741</v>
      </c>
      <c r="C32" s="338" t="n">
        <v>1491.481166498</v>
      </c>
      <c r="D32" s="338" t="n">
        <v>48.3659517807824</v>
      </c>
      <c r="E32" s="338" t="n">
        <v>3535.3604</v>
      </c>
      <c r="F32" s="338" t="n">
        <v>0</v>
      </c>
      <c r="G32" s="338" t="n">
        <v>0</v>
      </c>
      <c r="H32" s="338" t="n">
        <v>3226.51133442</v>
      </c>
      <c r="I32" s="338" t="n">
        <v>11141.3979956674</v>
      </c>
    </row>
    <row r="33" s="339" customFormat="true" ht="20.1" hidden="false" customHeight="true" outlineLevel="0" collapsed="false">
      <c r="A33" s="342" t="s">
        <v>15</v>
      </c>
      <c r="B33" s="338" t="n">
        <v>4379.52626124741</v>
      </c>
      <c r="C33" s="338" t="n">
        <v>443.8201823365</v>
      </c>
      <c r="D33" s="338" t="n">
        <v>242.409489106916</v>
      </c>
      <c r="E33" s="338" t="n">
        <v>3745.5042</v>
      </c>
      <c r="F33" s="338" t="n">
        <v>3955.40270561771</v>
      </c>
      <c r="G33" s="338" t="n">
        <v>3458.5117856111</v>
      </c>
      <c r="H33" s="338" t="n">
        <v>3723.40270561771</v>
      </c>
      <c r="I33" s="338" t="n">
        <v>11848.4331668651</v>
      </c>
    </row>
    <row r="34" s="339" customFormat="true" ht="20.1" hidden="false" customHeight="true" outlineLevel="0" collapsed="false">
      <c r="A34" s="340" t="s">
        <v>215</v>
      </c>
      <c r="B34" s="341" t="n">
        <v>4379.52626124741</v>
      </c>
      <c r="C34" s="341" t="n">
        <v>244.490168508</v>
      </c>
      <c r="D34" s="341" t="n">
        <v>1062.73592259779</v>
      </c>
      <c r="E34" s="341" t="n">
        <v>2880.2062</v>
      </c>
      <c r="F34" s="341" t="n">
        <v>464</v>
      </c>
      <c r="G34" s="341" t="n">
        <v>0</v>
      </c>
      <c r="H34" s="341" t="n">
        <v>4187.40270561771</v>
      </c>
      <c r="I34" s="341" t="n">
        <v>11447.1351668651</v>
      </c>
    </row>
    <row r="35" s="339" customFormat="true" ht="20.1" hidden="false" customHeight="true" outlineLevel="0" collapsed="false">
      <c r="A35" s="340" t="s">
        <v>216</v>
      </c>
      <c r="B35" s="341" t="n">
        <v>4379.52626124741</v>
      </c>
      <c r="C35" s="341" t="n">
        <v>314.622802708</v>
      </c>
      <c r="D35" s="341" t="n">
        <v>801.668542618372</v>
      </c>
      <c r="E35" s="341" t="n">
        <v>2385.7502</v>
      </c>
      <c r="F35" s="341" t="n">
        <v>580</v>
      </c>
      <c r="G35" s="341" t="n">
        <v>0</v>
      </c>
      <c r="H35" s="341" t="n">
        <v>4767.40270561771</v>
      </c>
      <c r="I35" s="341" t="n">
        <v>11532.6791668651</v>
      </c>
    </row>
    <row r="36" s="339" customFormat="true" ht="20.1" hidden="false" customHeight="true" outlineLevel="0" collapsed="false">
      <c r="A36" s="337" t="s">
        <v>206</v>
      </c>
      <c r="B36" s="338" t="n">
        <v>4298.18824924741</v>
      </c>
      <c r="C36" s="338" t="n">
        <v>613.2284225938</v>
      </c>
      <c r="D36" s="338" t="n">
        <v>49.2275978404407</v>
      </c>
      <c r="E36" s="338" t="n">
        <v>2960.060844</v>
      </c>
      <c r="F36" s="338" t="n">
        <v>5484.99470336052</v>
      </c>
      <c r="G36" s="338" t="n">
        <v>4975.69521014052</v>
      </c>
      <c r="H36" s="338" t="n">
        <v>5277.99470336052</v>
      </c>
      <c r="I36" s="338" t="n">
        <v>12536.2437966079</v>
      </c>
    </row>
    <row r="37" s="339" customFormat="true" ht="20.1" hidden="false" customHeight="true" outlineLevel="0" collapsed="false">
      <c r="A37" s="337" t="s">
        <v>207</v>
      </c>
      <c r="B37" s="338" t="n">
        <v>4298.18824924741</v>
      </c>
      <c r="C37" s="338" t="n">
        <v>1569.10629500264</v>
      </c>
      <c r="D37" s="338" t="n">
        <v>853.328522179556</v>
      </c>
      <c r="E37" s="338" t="n">
        <v>3692.35018</v>
      </c>
      <c r="F37" s="338" t="n">
        <v>774</v>
      </c>
      <c r="G37" s="338" t="n">
        <v>1245.02047927</v>
      </c>
      <c r="H37" s="338" t="n">
        <v>4806.97422409052</v>
      </c>
      <c r="I37" s="338" t="n">
        <v>12797.5126533379</v>
      </c>
    </row>
    <row r="38" s="339" customFormat="true" ht="20.1" hidden="false" customHeight="true" outlineLevel="0" collapsed="false">
      <c r="A38" s="340" t="s">
        <v>219</v>
      </c>
      <c r="B38" s="341" t="n">
        <v>4298.18824924741</v>
      </c>
      <c r="C38" s="341" t="n">
        <v>1354.814994063</v>
      </c>
      <c r="D38" s="341" t="n">
        <v>612.12705852757</v>
      </c>
      <c r="E38" s="341" t="n">
        <v>4434.03418</v>
      </c>
      <c r="F38" s="341" t="n">
        <v>673</v>
      </c>
      <c r="G38" s="341" t="n">
        <v>0</v>
      </c>
      <c r="H38" s="341" t="n">
        <v>5479.97422409052</v>
      </c>
      <c r="I38" s="341" t="n">
        <v>14212.1966533379</v>
      </c>
    </row>
    <row r="39" s="339" customFormat="true" ht="20.1" hidden="false" customHeight="true" outlineLevel="0" collapsed="false">
      <c r="A39" s="340" t="s">
        <v>220</v>
      </c>
      <c r="B39" s="341" t="n">
        <v>4298.18824924741</v>
      </c>
      <c r="C39" s="341" t="n">
        <v>128.80046086617</v>
      </c>
      <c r="D39" s="341" t="n">
        <v>661.87029616694</v>
      </c>
      <c r="E39" s="341" t="n">
        <v>3894.335456</v>
      </c>
      <c r="F39" s="341" t="n">
        <v>5672.79975287879</v>
      </c>
      <c r="G39" s="341" t="n">
        <v>5479.97422409052</v>
      </c>
      <c r="H39" s="341" t="n">
        <v>5672.79975287879</v>
      </c>
      <c r="I39" s="341" t="n">
        <v>13865.3234581262</v>
      </c>
    </row>
    <row r="40" s="339" customFormat="true" ht="20.1" hidden="false" customHeight="true" outlineLevel="0" collapsed="false">
      <c r="A40" s="337" t="s">
        <v>208</v>
      </c>
      <c r="B40" s="338" t="n">
        <v>4298.18824924741</v>
      </c>
      <c r="C40" s="338" t="n">
        <v>399.495291944</v>
      </c>
      <c r="D40" s="338" t="n">
        <v>0</v>
      </c>
      <c r="E40" s="338" t="n">
        <v>4289.900256</v>
      </c>
      <c r="F40" s="338" t="n">
        <v>560</v>
      </c>
      <c r="G40" s="338" t="n">
        <v>1245.17135186</v>
      </c>
      <c r="H40" s="338" t="n">
        <v>4987.62840101879</v>
      </c>
      <c r="I40" s="338" t="n">
        <v>13575.7169062662</v>
      </c>
    </row>
    <row r="41" s="339" customFormat="true" ht="20.1" hidden="false" customHeight="true" outlineLevel="0" collapsed="false">
      <c r="A41" s="337" t="s">
        <v>223</v>
      </c>
      <c r="B41" s="338" t="n">
        <v>4298.18824924741</v>
      </c>
      <c r="C41" s="338" t="n">
        <v>646.683213063</v>
      </c>
      <c r="D41" s="338" t="n">
        <v>966.822340614886</v>
      </c>
      <c r="E41" s="338" t="n">
        <v>3968.503856</v>
      </c>
      <c r="F41" s="338" t="n">
        <v>41</v>
      </c>
      <c r="G41" s="338" t="n">
        <v>963.9869138</v>
      </c>
      <c r="H41" s="338" t="n">
        <v>4064.64148721879</v>
      </c>
      <c r="I41" s="338" t="n">
        <v>12331.3335924662</v>
      </c>
    </row>
    <row r="42" s="339" customFormat="true" ht="20.1" hidden="false" customHeight="true" outlineLevel="0" collapsed="false">
      <c r="A42" s="340" t="s">
        <v>209</v>
      </c>
      <c r="B42" s="341" t="n">
        <v>4427.68592650031</v>
      </c>
      <c r="C42" s="341" t="n">
        <v>123.160254849</v>
      </c>
      <c r="D42" s="341" t="n">
        <v>224.729047241711</v>
      </c>
      <c r="E42" s="341" t="n">
        <v>4063.087028</v>
      </c>
      <c r="F42" s="341" t="n">
        <v>4104.22010437899</v>
      </c>
      <c r="G42" s="341" t="n">
        <v>4064.63745080102</v>
      </c>
      <c r="H42" s="341" t="n">
        <v>4154.17482901997</v>
      </c>
      <c r="I42" s="341" t="n">
        <v>12644.9477835203</v>
      </c>
    </row>
    <row r="43" s="339" customFormat="true" ht="20.1" hidden="false" customHeight="true" outlineLevel="0" collapsed="false">
      <c r="A43" s="343" t="n">
        <v>2014</v>
      </c>
      <c r="B43" s="344"/>
      <c r="C43" s="345" t="n">
        <v>3483.897399742</v>
      </c>
      <c r="D43" s="345" t="n">
        <v>1526.94854809566</v>
      </c>
      <c r="E43" s="346"/>
      <c r="F43" s="345" t="n">
        <v>0</v>
      </c>
      <c r="G43" s="345" t="n">
        <v>748.33124844</v>
      </c>
      <c r="H43" s="347"/>
      <c r="I43" s="345"/>
    </row>
    <row r="44" s="339" customFormat="true" ht="20.1" hidden="false" customHeight="true" outlineLevel="0" collapsed="false">
      <c r="A44" s="340" t="s">
        <v>82</v>
      </c>
      <c r="B44" s="341" t="n">
        <v>4427.68592650031</v>
      </c>
      <c r="C44" s="341" t="n">
        <v>1502.889377528</v>
      </c>
      <c r="D44" s="341" t="n">
        <v>1069.24607651348</v>
      </c>
      <c r="E44" s="341" t="n">
        <v>4465.449978</v>
      </c>
      <c r="F44" s="341" t="n">
        <v>0</v>
      </c>
      <c r="G44" s="341" t="n">
        <v>748.33124844</v>
      </c>
      <c r="H44" s="341" t="n">
        <v>3405.84358057997</v>
      </c>
      <c r="I44" s="341" t="n">
        <v>12298.9794850803</v>
      </c>
    </row>
    <row r="45" s="339" customFormat="true" ht="20.1" hidden="false" customHeight="true" outlineLevel="0" collapsed="false">
      <c r="A45" s="337" t="s">
        <v>83</v>
      </c>
      <c r="B45" s="338" t="n">
        <v>4427.68592650031</v>
      </c>
      <c r="C45" s="338" t="n">
        <v>1827.908494874</v>
      </c>
      <c r="D45" s="338" t="n">
        <v>279.436905589764</v>
      </c>
      <c r="E45" s="338" t="n">
        <v>6074.901778</v>
      </c>
      <c r="F45" s="338" t="n">
        <v>0</v>
      </c>
      <c r="G45" s="338" t="n">
        <v>0</v>
      </c>
      <c r="H45" s="338" t="n">
        <v>3405.84358057997</v>
      </c>
      <c r="I45" s="338" t="n">
        <v>13908.4312850803</v>
      </c>
    </row>
    <row r="46" s="339" customFormat="true" ht="20.1" hidden="false" customHeight="true" outlineLevel="0" collapsed="false">
      <c r="A46" s="337" t="s">
        <v>15</v>
      </c>
      <c r="B46" s="338"/>
      <c r="C46" s="338" t="n">
        <v>153.09952734</v>
      </c>
      <c r="D46" s="338" t="n">
        <v>178.265565992412</v>
      </c>
      <c r="E46" s="338"/>
      <c r="F46" s="338" t="n">
        <v>0</v>
      </c>
      <c r="G46" s="338" t="n">
        <v>0</v>
      </c>
      <c r="H46" s="338"/>
      <c r="I46" s="338"/>
    </row>
    <row r="47" s="339" customFormat="true" ht="20.1" hidden="false" customHeight="true" outlineLevel="0" collapsed="false">
      <c r="A47" s="340" t="s">
        <v>372</v>
      </c>
      <c r="B47" s="341" t="n">
        <v>4427.68592650031</v>
      </c>
      <c r="C47" s="341" t="n">
        <v>0</v>
      </c>
      <c r="D47" s="341" t="n">
        <v>0</v>
      </c>
      <c r="E47" s="341" t="n">
        <v>6074.901778</v>
      </c>
      <c r="F47" s="341" t="n">
        <v>0</v>
      </c>
      <c r="G47" s="341" t="n">
        <v>0</v>
      </c>
      <c r="H47" s="341" t="n">
        <v>3405.84358057997</v>
      </c>
      <c r="I47" s="341" t="n">
        <v>13908.4312850803</v>
      </c>
    </row>
    <row r="48" s="339" customFormat="true" ht="20.1" hidden="false" customHeight="true" outlineLevel="0" collapsed="false">
      <c r="A48" s="340" t="s">
        <v>373</v>
      </c>
      <c r="B48" s="341" t="n">
        <v>4427.68592650031</v>
      </c>
      <c r="C48" s="341" t="n">
        <v>0</v>
      </c>
      <c r="D48" s="341" t="n">
        <v>0</v>
      </c>
      <c r="E48" s="341" t="n">
        <v>6074.901778</v>
      </c>
      <c r="F48" s="341" t="n">
        <v>0</v>
      </c>
      <c r="G48" s="341" t="n">
        <v>0</v>
      </c>
      <c r="H48" s="341" t="n">
        <v>3405.84358057997</v>
      </c>
      <c r="I48" s="341" t="n">
        <v>13908.4312850803</v>
      </c>
    </row>
    <row r="49" s="339" customFormat="true" ht="20.1" hidden="false" customHeight="true" outlineLevel="0" collapsed="false">
      <c r="A49" s="337" t="s">
        <v>374</v>
      </c>
      <c r="B49" s="338" t="n">
        <v>4427.68592650031</v>
      </c>
      <c r="C49" s="338" t="n">
        <v>0</v>
      </c>
      <c r="D49" s="338" t="n">
        <v>0</v>
      </c>
      <c r="E49" s="338" t="n">
        <v>6074.901778</v>
      </c>
      <c r="F49" s="338" t="n">
        <v>0</v>
      </c>
      <c r="G49" s="338" t="n">
        <v>0</v>
      </c>
      <c r="H49" s="338" t="n">
        <v>3405.84358057997</v>
      </c>
      <c r="I49" s="338" t="n">
        <v>13908.4312850803</v>
      </c>
    </row>
    <row r="50" s="339" customFormat="true" ht="20.1" hidden="false" customHeight="true" outlineLevel="0" collapsed="false">
      <c r="A50" s="342" t="s">
        <v>375</v>
      </c>
      <c r="B50" s="338" t="n">
        <v>4427.68592650031</v>
      </c>
      <c r="C50" s="338" t="n">
        <v>0</v>
      </c>
      <c r="D50" s="338" t="n">
        <v>0</v>
      </c>
      <c r="E50" s="338" t="n">
        <v>6074.901778</v>
      </c>
      <c r="F50" s="338" t="n">
        <v>0</v>
      </c>
      <c r="G50" s="338" t="n">
        <v>0</v>
      </c>
      <c r="H50" s="338" t="n">
        <v>3405.84358057997</v>
      </c>
      <c r="I50" s="338" t="n">
        <v>13908.4312850803</v>
      </c>
    </row>
    <row r="51" s="339" customFormat="true" ht="20.1" hidden="false" customHeight="true" outlineLevel="0" collapsed="false">
      <c r="A51" s="340" t="s">
        <v>142</v>
      </c>
      <c r="B51" s="341" t="n">
        <v>4427.68592650031</v>
      </c>
      <c r="C51" s="341" t="n">
        <v>153.09952734</v>
      </c>
      <c r="D51" s="341" t="n">
        <v>178.265565992412</v>
      </c>
      <c r="E51" s="341" t="n">
        <v>6048.942878</v>
      </c>
      <c r="F51" s="341" t="n">
        <v>0</v>
      </c>
      <c r="G51" s="341" t="n">
        <v>0</v>
      </c>
      <c r="H51" s="341" t="n">
        <v>3405.84358057997</v>
      </c>
      <c r="I51" s="341" t="n">
        <v>13882.4723850803</v>
      </c>
    </row>
    <row r="52" customFormat="false" ht="3.75" hidden="false" customHeight="true" outlineLevel="0" collapsed="false">
      <c r="A52" s="348"/>
      <c r="B52" s="349"/>
      <c r="C52" s="349" t="n">
        <v>0</v>
      </c>
      <c r="D52" s="350"/>
      <c r="E52" s="350"/>
      <c r="F52" s="350"/>
      <c r="G52" s="351"/>
      <c r="H52" s="352"/>
      <c r="I52" s="350"/>
      <c r="AD52" s="342"/>
      <c r="CO52" s="342"/>
      <c r="DD52" s="338"/>
      <c r="DE52" s="338"/>
      <c r="DF52" s="338"/>
      <c r="DJ52" s="338"/>
      <c r="DY52" s="338"/>
      <c r="DZ52" s="338"/>
      <c r="EA52" s="338"/>
      <c r="EE52" s="338"/>
      <c r="EI52" s="338"/>
      <c r="EK52" s="338"/>
      <c r="EL52" s="338"/>
      <c r="EM52" s="338"/>
      <c r="EN52" s="338"/>
      <c r="EO52" s="338"/>
      <c r="ET52" s="338"/>
      <c r="EU52" s="338"/>
      <c r="EV52" s="338"/>
      <c r="EZ52" s="338"/>
      <c r="FD52" s="338"/>
      <c r="FF52" s="338"/>
      <c r="FG52" s="338"/>
      <c r="FH52" s="338"/>
      <c r="FI52" s="338"/>
      <c r="FJ52" s="338"/>
      <c r="FO52" s="338"/>
      <c r="FP52" s="338"/>
      <c r="FQ52" s="338"/>
      <c r="FU52" s="338"/>
      <c r="FY52" s="338"/>
      <c r="GA52" s="338"/>
      <c r="GB52" s="338"/>
      <c r="GC52" s="338"/>
      <c r="GD52" s="338"/>
      <c r="GE52" s="338"/>
      <c r="GJ52" s="338"/>
      <c r="GK52" s="338"/>
      <c r="GL52" s="338"/>
      <c r="GP52" s="338"/>
      <c r="GT52" s="338"/>
      <c r="HE52" s="338"/>
      <c r="HF52" s="338"/>
    </row>
    <row r="53" customFormat="false" ht="15" hidden="false" customHeight="false" outlineLevel="0" collapsed="false">
      <c r="A53" s="353" t="s">
        <v>403</v>
      </c>
      <c r="B53" s="354"/>
      <c r="C53" s="354"/>
      <c r="D53" s="354"/>
      <c r="E53" s="354"/>
      <c r="F53" s="355"/>
      <c r="G53" s="355"/>
      <c r="H53" s="356"/>
      <c r="I53" s="357"/>
    </row>
    <row r="54" customFormat="false" ht="15" hidden="false" customHeight="false" outlineLevel="0" collapsed="false">
      <c r="A54" s="353" t="s">
        <v>404</v>
      </c>
      <c r="B54" s="358"/>
      <c r="C54" s="358"/>
      <c r="D54" s="358"/>
      <c r="E54" s="359"/>
      <c r="F54" s="360"/>
      <c r="G54" s="360"/>
      <c r="H54" s="361"/>
      <c r="I54" s="362"/>
    </row>
    <row r="55" customFormat="false" ht="15" hidden="false" customHeight="false" outlineLevel="0" collapsed="false">
      <c r="A55" s="353" t="s">
        <v>405</v>
      </c>
      <c r="B55" s="358"/>
      <c r="C55" s="358"/>
      <c r="D55" s="358"/>
      <c r="E55" s="359"/>
      <c r="F55" s="360"/>
      <c r="G55" s="360"/>
      <c r="H55" s="363"/>
      <c r="I55" s="363"/>
    </row>
    <row r="56" customFormat="false" ht="15" hidden="false" customHeight="false" outlineLevel="0" collapsed="false">
      <c r="A56" s="353" t="s">
        <v>137</v>
      </c>
      <c r="B56" s="364"/>
      <c r="C56" s="365"/>
      <c r="D56" s="366"/>
      <c r="E56" s="362"/>
      <c r="F56" s="367"/>
      <c r="G56" s="368"/>
      <c r="H56" s="363"/>
      <c r="I56" s="369"/>
    </row>
    <row r="57" customFormat="false" ht="15" hidden="false" customHeight="false" outlineLevel="0" collapsed="false">
      <c r="B57" s="370"/>
      <c r="D57" s="371"/>
      <c r="E57" s="372"/>
      <c r="F57" s="370"/>
      <c r="H57" s="373"/>
      <c r="I57" s="373"/>
    </row>
    <row r="58" customFormat="false" ht="16.5" hidden="false" customHeight="false" outlineLevel="0" collapsed="false">
      <c r="A58" s="374"/>
      <c r="E58" s="356"/>
      <c r="H58" s="373"/>
    </row>
    <row r="59" customFormat="false" ht="16.5" hidden="false" customHeight="false" outlineLevel="0" collapsed="false">
      <c r="A59" s="374"/>
      <c r="D59" s="371"/>
      <c r="E59" s="371"/>
      <c r="H59" s="375"/>
      <c r="I59" s="370"/>
    </row>
    <row r="60" customFormat="false" ht="15" hidden="false" customHeight="false" outlineLevel="0" collapsed="false">
      <c r="H60" s="375"/>
      <c r="I60" s="376"/>
    </row>
    <row r="61" customFormat="false" ht="15" hidden="false" customHeight="false" outlineLevel="0" collapsed="false">
      <c r="B61" s="377"/>
      <c r="D61" s="356"/>
    </row>
    <row r="62" customFormat="false" ht="15" hidden="false" customHeight="false" outlineLevel="0" collapsed="false">
      <c r="G62" s="378"/>
      <c r="H62" s="379"/>
      <c r="I62" s="380"/>
    </row>
    <row r="63" customFormat="false" ht="15" hidden="false" customHeight="false" outlineLevel="0" collapsed="false">
      <c r="G63" s="378"/>
      <c r="H63" s="379"/>
      <c r="I63" s="380"/>
    </row>
    <row r="64" customFormat="false" ht="15" hidden="false" customHeight="false" outlineLevel="0" collapsed="false">
      <c r="G64" s="378"/>
      <c r="H64" s="381"/>
      <c r="I64" s="381"/>
    </row>
    <row r="65" customFormat="false" ht="15" hidden="false" customHeight="false" outlineLevel="0" collapsed="false">
      <c r="G65" s="382"/>
      <c r="H65" s="383"/>
      <c r="I65" s="380"/>
    </row>
    <row r="66" customFormat="false" ht="15" hidden="false" customHeight="false" outlineLevel="0" collapsed="false">
      <c r="G66" s="382"/>
      <c r="H66" s="384"/>
      <c r="I66" s="381"/>
    </row>
    <row r="67" customFormat="false" ht="15" hidden="false" customHeight="false" outlineLevel="0" collapsed="false">
      <c r="I67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F65" colorId="64" zoomScale="80" zoomScaleNormal="80" zoomScalePageLayoutView="100" workbookViewId="0">
      <selection pane="topLeft" activeCell="B21" activeCellId="0" sqref="B21"/>
    </sheetView>
  </sheetViews>
  <sheetFormatPr defaultColWidth="10.9921875" defaultRowHeight="15" zeroHeight="false" outlineLevelRow="0" outlineLevelCol="0"/>
  <cols>
    <col collapsed="false" customWidth="true" hidden="false" outlineLevel="0" max="1" min="1" style="319" width="29.85"/>
    <col collapsed="false" customWidth="true" hidden="false" outlineLevel="0" max="3" min="2" style="319" width="15.13"/>
    <col collapsed="false" customWidth="true" hidden="false" outlineLevel="0" max="5" min="4" style="319" width="15.41"/>
    <col collapsed="false" customWidth="true" hidden="false" outlineLevel="0" max="6" min="6" style="319" width="13.99"/>
    <col collapsed="false" customWidth="true" hidden="false" outlineLevel="0" max="7" min="7" style="319" width="17.56"/>
    <col collapsed="false" customWidth="true" hidden="false" outlineLevel="0" max="8" min="8" style="319" width="14.99"/>
    <col collapsed="false" customWidth="true" hidden="false" outlineLevel="0" max="9" min="9" style="319" width="14.7"/>
    <col collapsed="false" customWidth="true" hidden="false" outlineLevel="0" max="10" min="10" style="319" width="15.99"/>
    <col collapsed="false" customWidth="true" hidden="false" outlineLevel="0" max="11" min="11" style="319" width="14.85"/>
    <col collapsed="false" customWidth="true" hidden="false" outlineLevel="0" max="12" min="12" style="319" width="18.99"/>
    <col collapsed="false" customWidth="true" hidden="false" outlineLevel="0" max="13" min="13" style="319" width="18.85"/>
    <col collapsed="false" customWidth="true" hidden="false" outlineLevel="0" max="14" min="14" style="319" width="22.28"/>
    <col collapsed="false" customWidth="true" hidden="false" outlineLevel="0" max="15" min="15" style="319" width="20.13"/>
    <col collapsed="false" customWidth="false" hidden="false" outlineLevel="0" max="257" min="16" style="319" width="10.99"/>
  </cols>
  <sheetData>
    <row r="1" customFormat="false" ht="15.75" hidden="false" customHeight="false" outlineLevel="0" collapsed="false">
      <c r="A1" s="320" t="s">
        <v>406</v>
      </c>
      <c r="B1" s="385"/>
      <c r="C1" s="385"/>
      <c r="D1" s="385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407</v>
      </c>
      <c r="B2" s="385"/>
      <c r="C2" s="385"/>
      <c r="D2" s="385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86"/>
    </row>
    <row r="3" customFormat="false" ht="15.75" hidden="false" customHeight="false" outlineLevel="0" collapsed="false">
      <c r="A3" s="326" t="s">
        <v>408</v>
      </c>
      <c r="B3" s="387"/>
      <c r="C3" s="387"/>
      <c r="D3" s="387"/>
      <c r="E3" s="327"/>
      <c r="F3" s="327"/>
      <c r="G3" s="327"/>
      <c r="H3" s="327"/>
      <c r="I3" s="327"/>
      <c r="J3" s="327"/>
      <c r="K3" s="388"/>
      <c r="L3" s="327"/>
      <c r="M3" s="327"/>
      <c r="N3" s="327"/>
      <c r="O3" s="327"/>
    </row>
    <row r="4" customFormat="false" ht="18.75" hidden="false" customHeight="true" outlineLevel="0" collapsed="false">
      <c r="A4" s="389"/>
      <c r="B4" s="390" t="s">
        <v>409</v>
      </c>
      <c r="C4" s="390" t="s">
        <v>410</v>
      </c>
      <c r="D4" s="390" t="s">
        <v>357</v>
      </c>
      <c r="E4" s="390" t="s">
        <v>411</v>
      </c>
      <c r="F4" s="390" t="s">
        <v>412</v>
      </c>
      <c r="G4" s="390" t="s">
        <v>413</v>
      </c>
      <c r="H4" s="390" t="s">
        <v>412</v>
      </c>
      <c r="I4" s="390" t="s">
        <v>412</v>
      </c>
      <c r="J4" s="390" t="s">
        <v>414</v>
      </c>
      <c r="K4" s="390" t="s">
        <v>415</v>
      </c>
      <c r="L4" s="390" t="s">
        <v>412</v>
      </c>
      <c r="M4" s="390" t="s">
        <v>412</v>
      </c>
      <c r="N4" s="390" t="s">
        <v>412</v>
      </c>
      <c r="O4" s="390" t="s">
        <v>416</v>
      </c>
    </row>
    <row r="5" customFormat="false" ht="15" hidden="false" customHeight="false" outlineLevel="0" collapsed="false">
      <c r="A5" s="391"/>
      <c r="B5" s="334"/>
      <c r="C5" s="334"/>
      <c r="D5" s="332" t="s">
        <v>417</v>
      </c>
      <c r="E5" s="332" t="s">
        <v>418</v>
      </c>
      <c r="F5" s="332" t="s">
        <v>419</v>
      </c>
      <c r="G5" s="334"/>
      <c r="H5" s="332" t="s">
        <v>420</v>
      </c>
      <c r="I5" s="332" t="s">
        <v>421</v>
      </c>
      <c r="J5" s="332" t="s">
        <v>422</v>
      </c>
      <c r="K5" s="334"/>
      <c r="L5" s="332" t="s">
        <v>417</v>
      </c>
      <c r="M5" s="332" t="s">
        <v>417</v>
      </c>
      <c r="N5" s="332" t="s">
        <v>423</v>
      </c>
      <c r="O5" s="332" t="s">
        <v>424</v>
      </c>
    </row>
    <row r="6" customFormat="false" ht="15" hidden="false" customHeight="false" outlineLevel="0" collapsed="false">
      <c r="A6" s="332"/>
      <c r="B6" s="334"/>
      <c r="C6" s="334"/>
      <c r="D6" s="332" t="s">
        <v>425</v>
      </c>
      <c r="E6" s="334"/>
      <c r="F6" s="332" t="s">
        <v>426</v>
      </c>
      <c r="G6" s="334"/>
      <c r="H6" s="332" t="s">
        <v>426</v>
      </c>
      <c r="I6" s="332" t="s">
        <v>426</v>
      </c>
      <c r="J6" s="332" t="s">
        <v>426</v>
      </c>
      <c r="K6" s="334"/>
      <c r="L6" s="332" t="s">
        <v>427</v>
      </c>
      <c r="M6" s="332" t="s">
        <v>428</v>
      </c>
      <c r="N6" s="332" t="s">
        <v>429</v>
      </c>
      <c r="O6" s="334"/>
    </row>
    <row r="7" customFormat="false" ht="15" hidden="false" customHeight="false" outlineLevel="0" collapsed="false">
      <c r="A7" s="332" t="s">
        <v>391</v>
      </c>
      <c r="B7" s="334"/>
      <c r="C7" s="334"/>
      <c r="D7" s="334"/>
      <c r="E7" s="334"/>
      <c r="F7" s="332" t="s">
        <v>430</v>
      </c>
      <c r="G7" s="334"/>
      <c r="H7" s="334"/>
      <c r="I7" s="334"/>
      <c r="J7" s="332" t="s">
        <v>431</v>
      </c>
      <c r="K7" s="334"/>
      <c r="L7" s="332" t="s">
        <v>432</v>
      </c>
      <c r="M7" s="332" t="s">
        <v>433</v>
      </c>
      <c r="N7" s="332" t="s">
        <v>434</v>
      </c>
      <c r="O7" s="334"/>
    </row>
    <row r="8" customFormat="false" ht="15" hidden="false" customHeight="false" outlineLevel="0" collapsed="false">
      <c r="A8" s="391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2" t="s">
        <v>435</v>
      </c>
      <c r="N8" s="332"/>
      <c r="O8" s="334"/>
    </row>
    <row r="9" customFormat="false" ht="15" hidden="false" customHeight="false" outlineLevel="0" collapsed="false">
      <c r="A9" s="334"/>
      <c r="B9" s="332" t="s">
        <v>436</v>
      </c>
      <c r="C9" s="332" t="s">
        <v>437</v>
      </c>
      <c r="D9" s="332" t="s">
        <v>438</v>
      </c>
      <c r="E9" s="332" t="s">
        <v>439</v>
      </c>
      <c r="F9" s="332" t="s">
        <v>440</v>
      </c>
      <c r="G9" s="332" t="s">
        <v>441</v>
      </c>
      <c r="H9" s="332" t="s">
        <v>442</v>
      </c>
      <c r="I9" s="332" t="s">
        <v>443</v>
      </c>
      <c r="J9" s="332" t="s">
        <v>444</v>
      </c>
      <c r="K9" s="332" t="s">
        <v>445</v>
      </c>
      <c r="L9" s="332" t="s">
        <v>446</v>
      </c>
      <c r="M9" s="332" t="s">
        <v>447</v>
      </c>
      <c r="N9" s="332" t="s">
        <v>448</v>
      </c>
      <c r="O9" s="332" t="s">
        <v>449</v>
      </c>
    </row>
    <row r="10" customFormat="false" ht="3.7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</row>
    <row r="11" s="339" customFormat="true" ht="18" hidden="false" customHeight="true" outlineLevel="0" collapsed="false">
      <c r="A11" s="392" t="s">
        <v>450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339" customFormat="true" ht="18" hidden="false" customHeight="true" outlineLevel="0" collapsed="false">
      <c r="A12" s="392" t="s">
        <v>451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52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53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54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55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396" customFormat="true" ht="18" hidden="false" customHeight="true" outlineLevel="0" collapsed="false">
      <c r="A17" s="394" t="s">
        <v>456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57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43" t="n">
        <v>2012</v>
      </c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</row>
    <row r="20" s="396" customFormat="true" ht="18" hidden="false" customHeight="true" outlineLevel="0" collapsed="false">
      <c r="A20" s="392" t="s">
        <v>82</v>
      </c>
      <c r="B20" s="393" t="n">
        <v>11797.95044348</v>
      </c>
      <c r="C20" s="393" t="n">
        <v>9368.00544348</v>
      </c>
      <c r="D20" s="393" t="n">
        <v>6132.87528</v>
      </c>
      <c r="E20" s="393" t="n">
        <v>17930.82572348</v>
      </c>
      <c r="F20" s="393" t="n">
        <v>10667.03476136</v>
      </c>
      <c r="G20" s="393" t="n">
        <v>20035.04020484</v>
      </c>
      <c r="H20" s="393" t="n">
        <v>11519.511</v>
      </c>
      <c r="I20" s="393" t="n">
        <v>4138.671</v>
      </c>
      <c r="J20" s="393" t="n">
        <v>15658.182</v>
      </c>
      <c r="K20" s="393" t="n">
        <v>35693.22220484</v>
      </c>
      <c r="L20" s="393" t="n">
        <v>58858.6978434</v>
      </c>
      <c r="M20" s="393" t="n">
        <v>2551.10991961616</v>
      </c>
      <c r="N20" s="393" t="n">
        <v>85183.91460476</v>
      </c>
      <c r="O20" s="393" t="n">
        <v>94551.92004824</v>
      </c>
    </row>
    <row r="21" s="396" customFormat="true" ht="18" hidden="false" customHeight="true" outlineLevel="0" collapsed="false">
      <c r="A21" s="392" t="s">
        <v>458</v>
      </c>
      <c r="B21" s="393" t="n">
        <v>11696.0123285</v>
      </c>
      <c r="C21" s="393" t="n">
        <v>9286.0803285</v>
      </c>
      <c r="D21" s="393" t="n">
        <v>5751.67045904</v>
      </c>
      <c r="E21" s="393" t="n">
        <v>17447.68278754</v>
      </c>
      <c r="F21" s="393" t="n">
        <v>10501.50248968</v>
      </c>
      <c r="G21" s="393" t="n">
        <v>19787.58281818</v>
      </c>
      <c r="H21" s="393" t="n">
        <v>11327.792</v>
      </c>
      <c r="I21" s="393" t="n">
        <v>4165.122</v>
      </c>
      <c r="J21" s="393" t="n">
        <v>15492.914</v>
      </c>
      <c r="K21" s="393" t="n">
        <v>35280.49681818</v>
      </c>
      <c r="L21" s="393" t="n">
        <v>60648.75698607</v>
      </c>
      <c r="M21" s="393" t="n">
        <v>2618.54985864593</v>
      </c>
      <c r="N21" s="393" t="n">
        <v>86643.17347575</v>
      </c>
      <c r="O21" s="393" t="n">
        <v>95929.25380425</v>
      </c>
    </row>
    <row r="22" s="396" customFormat="true" ht="18" hidden="false" customHeight="true" outlineLevel="0" collapsed="false">
      <c r="A22" s="394" t="s">
        <v>459</v>
      </c>
      <c r="B22" s="395" t="n">
        <v>11924.44761511</v>
      </c>
      <c r="C22" s="395" t="n">
        <v>10067.10361511</v>
      </c>
      <c r="D22" s="395" t="n">
        <v>5415.3758955</v>
      </c>
      <c r="E22" s="395" t="n">
        <v>17339.82351061</v>
      </c>
      <c r="F22" s="395" t="n">
        <v>10776.8907052</v>
      </c>
      <c r="G22" s="395" t="n">
        <v>20843.99432031</v>
      </c>
      <c r="H22" s="395" t="n">
        <v>10973.812</v>
      </c>
      <c r="I22" s="395" t="n">
        <v>4028.404</v>
      </c>
      <c r="J22" s="395" t="n">
        <v>15002.216</v>
      </c>
      <c r="K22" s="395" t="n">
        <v>35846.21032031</v>
      </c>
      <c r="L22" s="395" t="n">
        <v>62660.3654306254</v>
      </c>
      <c r="M22" s="395" t="n">
        <v>2694.24672167318</v>
      </c>
      <c r="N22" s="395" t="n">
        <v>88439.4721358253</v>
      </c>
      <c r="O22" s="395" t="n">
        <v>98506.5757509354</v>
      </c>
    </row>
    <row r="23" s="396" customFormat="true" ht="18" hidden="false" customHeight="true" outlineLevel="0" collapsed="false">
      <c r="A23" s="394" t="s">
        <v>460</v>
      </c>
      <c r="B23" s="395" t="n">
        <v>11493.41989618</v>
      </c>
      <c r="C23" s="395" t="n">
        <v>9098.89189618</v>
      </c>
      <c r="D23" s="395" t="n">
        <v>4879.65608866</v>
      </c>
      <c r="E23" s="395" t="n">
        <v>16373.07598484</v>
      </c>
      <c r="F23" s="395" t="n">
        <v>10574.65675022</v>
      </c>
      <c r="G23" s="395" t="n">
        <v>19673.5486464</v>
      </c>
      <c r="H23" s="395" t="n">
        <v>10654.589</v>
      </c>
      <c r="I23" s="395" t="n">
        <v>3730.195</v>
      </c>
      <c r="J23" s="395" t="n">
        <v>14384.784</v>
      </c>
      <c r="K23" s="395" t="n">
        <v>34058.3326464</v>
      </c>
      <c r="L23" s="395" t="n">
        <v>63001.4365930705</v>
      </c>
      <c r="M23" s="395" t="n">
        <v>2698.09966437564</v>
      </c>
      <c r="N23" s="395" t="n">
        <v>87960.8773432905</v>
      </c>
      <c r="O23" s="395" t="n">
        <v>97059.7692394705</v>
      </c>
    </row>
    <row r="24" s="396" customFormat="true" ht="18" hidden="false" customHeight="true" outlineLevel="0" collapsed="false">
      <c r="A24" s="392" t="s">
        <v>461</v>
      </c>
      <c r="B24" s="393" t="n">
        <v>11265.21459646</v>
      </c>
      <c r="C24" s="393" t="n">
        <v>8590.58859646</v>
      </c>
      <c r="D24" s="393" t="n">
        <v>5027.63986987</v>
      </c>
      <c r="E24" s="393" t="n">
        <v>16292.85446633</v>
      </c>
      <c r="F24" s="393" t="n">
        <v>10051.19228223</v>
      </c>
      <c r="G24" s="393" t="n">
        <v>18641.78087869</v>
      </c>
      <c r="H24" s="393" t="n">
        <v>9955.977</v>
      </c>
      <c r="I24" s="393" t="n">
        <v>3838.806</v>
      </c>
      <c r="J24" s="393" t="n">
        <v>13794.783</v>
      </c>
      <c r="K24" s="393" t="n">
        <v>32436.56387869</v>
      </c>
      <c r="L24" s="393" t="n">
        <v>61991.62960884</v>
      </c>
      <c r="M24" s="393" t="n">
        <v>2643.90453400606</v>
      </c>
      <c r="N24" s="393" t="n">
        <v>85837.60489107</v>
      </c>
      <c r="O24" s="393" t="n">
        <v>94428.19348753</v>
      </c>
    </row>
    <row r="25" s="396" customFormat="true" ht="18" hidden="false" customHeight="true" outlineLevel="0" collapsed="false">
      <c r="A25" s="392" t="s">
        <v>462</v>
      </c>
      <c r="B25" s="393" t="n">
        <v>10616.91694511</v>
      </c>
      <c r="C25" s="393" t="n">
        <v>8467.13494511</v>
      </c>
      <c r="D25" s="393" t="n">
        <v>5885.09693068</v>
      </c>
      <c r="E25" s="393" t="n">
        <v>16502.01387579</v>
      </c>
      <c r="F25" s="393" t="n">
        <v>10227.55814045</v>
      </c>
      <c r="G25" s="393" t="n">
        <v>18694.69308556</v>
      </c>
      <c r="H25" s="393" t="n">
        <v>9764.86</v>
      </c>
      <c r="I25" s="393" t="n">
        <v>3809.223</v>
      </c>
      <c r="J25" s="393" t="n">
        <v>13574.083</v>
      </c>
      <c r="K25" s="393" t="n">
        <v>32268.77608556</v>
      </c>
      <c r="L25" s="393" t="n">
        <v>62056.94527059</v>
      </c>
      <c r="M25" s="393" t="n">
        <v>2636.13308202278</v>
      </c>
      <c r="N25" s="393" t="n">
        <v>85858.58641104</v>
      </c>
      <c r="O25" s="393" t="n">
        <v>94325.72135615</v>
      </c>
    </row>
    <row r="26" s="396" customFormat="true" ht="18" hidden="false" customHeight="true" outlineLevel="0" collapsed="false">
      <c r="A26" s="394" t="s">
        <v>463</v>
      </c>
      <c r="B26" s="395" t="n">
        <v>11014.36556445</v>
      </c>
      <c r="C26" s="395" t="n">
        <v>8322.54456445</v>
      </c>
      <c r="D26" s="395" t="n">
        <v>5399.63987147</v>
      </c>
      <c r="E26" s="395" t="n">
        <v>16414.00543592</v>
      </c>
      <c r="F26" s="395" t="n">
        <v>10135.81813837</v>
      </c>
      <c r="G26" s="395" t="n">
        <v>18458.36270282</v>
      </c>
      <c r="H26" s="395" t="n">
        <v>9776.193</v>
      </c>
      <c r="I26" s="395" t="n">
        <v>3544.763</v>
      </c>
      <c r="J26" s="395" t="n">
        <v>13320.956</v>
      </c>
      <c r="K26" s="395" t="n">
        <v>31779.31870282</v>
      </c>
      <c r="L26" s="395" t="n">
        <v>63106.87155867</v>
      </c>
      <c r="M26" s="395" t="n">
        <v>2669.67610154114</v>
      </c>
      <c r="N26" s="395" t="n">
        <v>86563.64569704</v>
      </c>
      <c r="O26" s="395" t="n">
        <v>94886.19026149</v>
      </c>
    </row>
    <row r="27" s="396" customFormat="true" ht="18" hidden="false" customHeight="true" outlineLevel="0" collapsed="false">
      <c r="A27" s="394" t="s">
        <v>464</v>
      </c>
      <c r="B27" s="395" t="n">
        <v>10850.73502225</v>
      </c>
      <c r="C27" s="395" t="n">
        <v>8434.32302225</v>
      </c>
      <c r="D27" s="395" t="n">
        <v>5020.94215392</v>
      </c>
      <c r="E27" s="395" t="n">
        <v>15871.67717617</v>
      </c>
      <c r="F27" s="395" t="n">
        <v>9757.05242698</v>
      </c>
      <c r="G27" s="395" t="n">
        <v>18191.37544923</v>
      </c>
      <c r="H27" s="395" t="n">
        <v>9483.429</v>
      </c>
      <c r="I27" s="395" t="n">
        <v>3613.341</v>
      </c>
      <c r="J27" s="395" t="n">
        <v>13096.77</v>
      </c>
      <c r="K27" s="395" t="n">
        <v>31288.14544923</v>
      </c>
      <c r="L27" s="395" t="n">
        <v>63816.88995659</v>
      </c>
      <c r="M27" s="395" t="n">
        <v>2688.5778304365</v>
      </c>
      <c r="N27" s="395" t="n">
        <v>86670.71238357</v>
      </c>
      <c r="O27" s="395" t="n">
        <v>95105.03540582</v>
      </c>
    </row>
    <row r="28" s="396" customFormat="true" ht="18" hidden="false" customHeight="true" outlineLevel="0" collapsed="false">
      <c r="A28" s="392" t="s">
        <v>465</v>
      </c>
      <c r="B28" s="393" t="n">
        <v>10974.05670411</v>
      </c>
      <c r="C28" s="393" t="n">
        <v>8602.97870411</v>
      </c>
      <c r="D28" s="393" t="n">
        <v>4592.92436508</v>
      </c>
      <c r="E28" s="393" t="n">
        <v>15566.98106919</v>
      </c>
      <c r="F28" s="393" t="n">
        <v>9542.76603616</v>
      </c>
      <c r="G28" s="393" t="n">
        <v>18145.74474027</v>
      </c>
      <c r="H28" s="393" t="n">
        <v>9196.105</v>
      </c>
      <c r="I28" s="393" t="n">
        <v>3530.213</v>
      </c>
      <c r="J28" s="393" t="n">
        <v>12726.318</v>
      </c>
      <c r="K28" s="393" t="n">
        <v>30872.06274027</v>
      </c>
      <c r="L28" s="393" t="n">
        <v>61314.84271337</v>
      </c>
      <c r="M28" s="393" t="n">
        <v>2572.85945069824</v>
      </c>
      <c r="N28" s="393" t="n">
        <v>83583.92674953</v>
      </c>
      <c r="O28" s="393" t="n">
        <v>92186.90545364</v>
      </c>
    </row>
    <row r="29" s="396" customFormat="true" ht="18" hidden="false" customHeight="true" outlineLevel="0" collapsed="false">
      <c r="A29" s="392" t="s">
        <v>466</v>
      </c>
      <c r="B29" s="393" t="n">
        <v>11280.28299006</v>
      </c>
      <c r="C29" s="393" t="n">
        <v>8431.53299006</v>
      </c>
      <c r="D29" s="393" t="n">
        <v>6275.0370324</v>
      </c>
      <c r="E29" s="393" t="n">
        <v>17555.32002246</v>
      </c>
      <c r="F29" s="393" t="n">
        <v>9752.39473397</v>
      </c>
      <c r="G29" s="393" t="n">
        <v>18183.92772403</v>
      </c>
      <c r="H29" s="393" t="n">
        <v>9837.166</v>
      </c>
      <c r="I29" s="393" t="n">
        <v>3171.05</v>
      </c>
      <c r="J29" s="393" t="n">
        <v>13008.216</v>
      </c>
      <c r="K29" s="393" t="n">
        <v>31192.14372403</v>
      </c>
      <c r="L29" s="393" t="n">
        <v>62496.19377777</v>
      </c>
      <c r="M29" s="393" t="n">
        <v>2611.61440101671</v>
      </c>
      <c r="N29" s="393" t="n">
        <v>85256.80451174</v>
      </c>
      <c r="O29" s="393" t="n">
        <v>93688.3375018</v>
      </c>
    </row>
    <row r="30" s="396" customFormat="true" ht="18" hidden="false" customHeight="true" outlineLevel="0" collapsed="false">
      <c r="A30" s="394" t="s">
        <v>467</v>
      </c>
      <c r="B30" s="395" t="n">
        <v>12958.075973</v>
      </c>
      <c r="C30" s="395" t="n">
        <v>9660.808973</v>
      </c>
      <c r="D30" s="395" t="n">
        <v>5584.99246</v>
      </c>
      <c r="E30" s="395" t="n">
        <v>18543.068433</v>
      </c>
      <c r="F30" s="395" t="n">
        <v>9960.50051307</v>
      </c>
      <c r="G30" s="395" t="n">
        <v>19621.30948607</v>
      </c>
      <c r="H30" s="395" t="n">
        <v>10383.342</v>
      </c>
      <c r="I30" s="395" t="n">
        <v>2503.724</v>
      </c>
      <c r="J30" s="395" t="n">
        <v>12887.066</v>
      </c>
      <c r="K30" s="395" t="n">
        <v>32508.37548607</v>
      </c>
      <c r="L30" s="395" t="n">
        <v>63690.15064338</v>
      </c>
      <c r="M30" s="395" t="n">
        <v>2650.88448528178</v>
      </c>
      <c r="N30" s="395" t="n">
        <v>86537.71715645</v>
      </c>
      <c r="O30" s="395" t="n">
        <v>96198.52612945</v>
      </c>
    </row>
    <row r="31" s="396" customFormat="true" ht="18" hidden="false" customHeight="true" outlineLevel="0" collapsed="false">
      <c r="A31" s="394" t="s">
        <v>468</v>
      </c>
      <c r="B31" s="395" t="n">
        <v>13232.77295857</v>
      </c>
      <c r="C31" s="395" t="n">
        <v>10874.38295857</v>
      </c>
      <c r="D31" s="395" t="n">
        <v>5941.67685803</v>
      </c>
      <c r="E31" s="395" t="n">
        <v>19174.4498166</v>
      </c>
      <c r="F31" s="395" t="n">
        <v>10259.43339984</v>
      </c>
      <c r="G31" s="395" t="n">
        <v>21133.81635841</v>
      </c>
      <c r="H31" s="395" t="n">
        <v>9524.015</v>
      </c>
      <c r="I31" s="395" t="n">
        <v>2433.824</v>
      </c>
      <c r="J31" s="395" t="n">
        <v>11957.839</v>
      </c>
      <c r="K31" s="395" t="n">
        <v>33091.65535841</v>
      </c>
      <c r="L31" s="395" t="n">
        <v>64306.19930292</v>
      </c>
      <c r="M31" s="395" t="n">
        <v>2665.48669676981</v>
      </c>
      <c r="N31" s="395" t="n">
        <v>86523.47170276</v>
      </c>
      <c r="O31" s="395" t="n">
        <v>97397.85466133</v>
      </c>
    </row>
    <row r="32" s="396" customFormat="true" ht="18" hidden="false" customHeight="true" outlineLevel="0" collapsed="false">
      <c r="A32" s="343" t="n">
        <v>2013</v>
      </c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</row>
    <row r="33" s="396" customFormat="true" ht="18" hidden="false" customHeight="true" outlineLevel="0" collapsed="false">
      <c r="A33" s="392" t="s">
        <v>82</v>
      </c>
      <c r="B33" s="393" t="n">
        <v>12543.82091502</v>
      </c>
      <c r="C33" s="393" t="n">
        <v>9760.33691502</v>
      </c>
      <c r="D33" s="393" t="n">
        <v>5816.37766902</v>
      </c>
      <c r="E33" s="393" t="n">
        <v>18360.19858404</v>
      </c>
      <c r="F33" s="393" t="n">
        <v>11330.30732833</v>
      </c>
      <c r="G33" s="393" t="n">
        <v>21090.64424335</v>
      </c>
      <c r="H33" s="393" t="n">
        <v>10226.75</v>
      </c>
      <c r="I33" s="393" t="n">
        <v>2467.323</v>
      </c>
      <c r="J33" s="393" t="n">
        <v>12694.073</v>
      </c>
      <c r="K33" s="393" t="n">
        <v>33784.71724335</v>
      </c>
      <c r="L33" s="393" t="n">
        <v>65403.52092987</v>
      </c>
      <c r="M33" s="393" t="n">
        <v>2699.75773372369</v>
      </c>
      <c r="N33" s="393" t="n">
        <v>89427.9012582</v>
      </c>
      <c r="O33" s="393" t="n">
        <v>99188.23817322</v>
      </c>
    </row>
    <row r="34" s="396" customFormat="true" ht="18" hidden="false" customHeight="true" outlineLevel="0" collapsed="false">
      <c r="A34" s="392" t="s">
        <v>83</v>
      </c>
      <c r="B34" s="393" t="n">
        <v>12315.18534967</v>
      </c>
      <c r="C34" s="393" t="n">
        <v>9566.83134967</v>
      </c>
      <c r="D34" s="393" t="n">
        <v>5642.92061943</v>
      </c>
      <c r="E34" s="393" t="n">
        <v>17958.1059691</v>
      </c>
      <c r="F34" s="393" t="n">
        <v>11154.24814292</v>
      </c>
      <c r="G34" s="393" t="n">
        <v>20721.07949259</v>
      </c>
      <c r="H34" s="393" t="n">
        <v>10489.033</v>
      </c>
      <c r="I34" s="393" t="n">
        <v>2518.222</v>
      </c>
      <c r="J34" s="393" t="n">
        <v>13007.255</v>
      </c>
      <c r="K34" s="393" t="n">
        <v>33728.33449259</v>
      </c>
      <c r="L34" s="393" t="n">
        <v>65802.60994829</v>
      </c>
      <c r="M34" s="393" t="n">
        <v>2706.08886757099</v>
      </c>
      <c r="N34" s="393" t="n">
        <v>89964.11309121</v>
      </c>
      <c r="O34" s="393" t="n">
        <v>99530.94444088</v>
      </c>
    </row>
    <row r="35" s="396" customFormat="true" ht="18" hidden="false" customHeight="true" outlineLevel="0" collapsed="false">
      <c r="A35" s="394" t="s">
        <v>15</v>
      </c>
      <c r="B35" s="395" t="n">
        <v>13104.15604077</v>
      </c>
      <c r="C35" s="395" t="n">
        <v>10294.41104077</v>
      </c>
      <c r="D35" s="395" t="n">
        <v>4103.38517882</v>
      </c>
      <c r="E35" s="395" t="n">
        <v>17207.54121959</v>
      </c>
      <c r="F35" s="395" t="n">
        <v>10981.33075941</v>
      </c>
      <c r="G35" s="395" t="n">
        <v>21275.74180018</v>
      </c>
      <c r="H35" s="395" t="n">
        <v>10658.443</v>
      </c>
      <c r="I35" s="395" t="n">
        <v>2713.689</v>
      </c>
      <c r="J35" s="395" t="n">
        <v>13372.132</v>
      </c>
      <c r="K35" s="395" t="n">
        <v>34647.87380018</v>
      </c>
      <c r="L35" s="395" t="n">
        <v>67184.93148039</v>
      </c>
      <c r="M35" s="395" t="n">
        <v>2751.5073811975</v>
      </c>
      <c r="N35" s="395" t="n">
        <v>91538.3942398</v>
      </c>
      <c r="O35" s="395" t="n">
        <v>101832.80528057</v>
      </c>
    </row>
    <row r="36" s="396" customFormat="true" ht="18" hidden="false" customHeight="true" outlineLevel="0" collapsed="false">
      <c r="A36" s="394" t="s">
        <v>215</v>
      </c>
      <c r="B36" s="395" t="n">
        <v>12269.54134102</v>
      </c>
      <c r="C36" s="395" t="n">
        <v>9670.76034102</v>
      </c>
      <c r="D36" s="395" t="n">
        <v>5406.18299132</v>
      </c>
      <c r="E36" s="395" t="n">
        <v>17675.72433234</v>
      </c>
      <c r="F36" s="395" t="n">
        <v>10857.47277754</v>
      </c>
      <c r="G36" s="395" t="n">
        <v>20528.23311856</v>
      </c>
      <c r="H36" s="395" t="n">
        <v>10554.287</v>
      </c>
      <c r="I36" s="395" t="n">
        <v>2857.935</v>
      </c>
      <c r="J36" s="395" t="n">
        <v>13412.222</v>
      </c>
      <c r="K36" s="395" t="n">
        <v>33940.45511856</v>
      </c>
      <c r="L36" s="395" t="n">
        <v>68048.33643172</v>
      </c>
      <c r="M36" s="395" t="n">
        <v>2775.71572515949</v>
      </c>
      <c r="N36" s="395" t="n">
        <v>92318.03120926</v>
      </c>
      <c r="O36" s="395" t="n">
        <v>101988.79155028</v>
      </c>
    </row>
    <row r="37" s="396" customFormat="true" ht="18" hidden="false" customHeight="true" outlineLevel="0" collapsed="false">
      <c r="A37" s="392" t="s">
        <v>469</v>
      </c>
      <c r="B37" s="393" t="n">
        <v>12068.59542152</v>
      </c>
      <c r="C37" s="393" t="n">
        <v>9279.30242152</v>
      </c>
      <c r="D37" s="393" t="n">
        <v>5785.16041052</v>
      </c>
      <c r="E37" s="393" t="n">
        <v>17853.75583204</v>
      </c>
      <c r="F37" s="393" t="n">
        <v>11395.63557243</v>
      </c>
      <c r="G37" s="393" t="n">
        <v>20674.93799395</v>
      </c>
      <c r="H37" s="393" t="n">
        <v>10329.659</v>
      </c>
      <c r="I37" s="393" t="n">
        <v>2654.606</v>
      </c>
      <c r="J37" s="393" t="n">
        <v>12984.265</v>
      </c>
      <c r="K37" s="393" t="n">
        <v>33659.20299395</v>
      </c>
      <c r="L37" s="393" t="n">
        <v>68444.19666356</v>
      </c>
      <c r="M37" s="393" t="n">
        <v>2780.31785093308</v>
      </c>
      <c r="N37" s="393" t="n">
        <v>92824.09723599</v>
      </c>
      <c r="O37" s="393" t="n">
        <v>102103.39965751</v>
      </c>
    </row>
    <row r="38" s="396" customFormat="true" ht="18" hidden="false" customHeight="true" outlineLevel="0" collapsed="false">
      <c r="A38" s="392" t="s">
        <v>462</v>
      </c>
      <c r="B38" s="393" t="n">
        <v>11622.11863982</v>
      </c>
      <c r="C38" s="393" t="n">
        <v>9298.79663982</v>
      </c>
      <c r="D38" s="393" t="n">
        <v>5746.61300363</v>
      </c>
      <c r="E38" s="393" t="n">
        <v>17368.73164345</v>
      </c>
      <c r="F38" s="393" t="n">
        <v>11124.008717</v>
      </c>
      <c r="G38" s="393" t="n">
        <v>20422.80535682</v>
      </c>
      <c r="H38" s="393" t="n">
        <v>9930.488</v>
      </c>
      <c r="I38" s="393" t="n">
        <v>2816.116</v>
      </c>
      <c r="J38" s="393" t="n">
        <v>12746.604</v>
      </c>
      <c r="K38" s="393" t="n">
        <v>33169.40935682</v>
      </c>
      <c r="L38" s="393" t="n">
        <v>68930.44780332</v>
      </c>
      <c r="M38" s="393" t="n">
        <v>2788.86596308185</v>
      </c>
      <c r="N38" s="393" t="n">
        <v>92801.06052032</v>
      </c>
      <c r="O38" s="393" t="n">
        <v>102099.85716014</v>
      </c>
    </row>
    <row r="39" s="396" customFormat="true" ht="18" hidden="false" customHeight="true" outlineLevel="0" collapsed="false">
      <c r="A39" s="394" t="s">
        <v>463</v>
      </c>
      <c r="B39" s="395" t="n">
        <v>11845.70560887</v>
      </c>
      <c r="C39" s="395" t="n">
        <v>8962.57260887</v>
      </c>
      <c r="D39" s="395" t="n">
        <v>6414.78583432</v>
      </c>
      <c r="E39" s="395" t="n">
        <v>18260.49144319</v>
      </c>
      <c r="F39" s="395" t="n">
        <v>11139.22490966</v>
      </c>
      <c r="G39" s="395" t="n">
        <v>20101.79751853</v>
      </c>
      <c r="H39" s="395" t="n">
        <v>10279.854</v>
      </c>
      <c r="I39" s="395" t="n">
        <v>3248.098</v>
      </c>
      <c r="J39" s="395" t="n">
        <v>13527.952</v>
      </c>
      <c r="K39" s="395" t="n">
        <v>33629.74951853</v>
      </c>
      <c r="L39" s="395" t="n">
        <v>70035.29985551</v>
      </c>
      <c r="M39" s="395" t="n">
        <v>2821.84213125065</v>
      </c>
      <c r="N39" s="395" t="n">
        <v>94702.47676517</v>
      </c>
      <c r="O39" s="395" t="n">
        <v>103665.04937404</v>
      </c>
    </row>
    <row r="40" s="396" customFormat="true" ht="18" hidden="false" customHeight="true" outlineLevel="0" collapsed="false">
      <c r="A40" s="394" t="s">
        <v>470</v>
      </c>
      <c r="B40" s="395" t="n">
        <v>11658.90066127</v>
      </c>
      <c r="C40" s="395" t="n">
        <v>9154.38566127</v>
      </c>
      <c r="D40" s="395" t="n">
        <v>5749.01920778</v>
      </c>
      <c r="E40" s="395" t="n">
        <v>17407.91986905</v>
      </c>
      <c r="F40" s="395" t="n">
        <v>11034.73420411</v>
      </c>
      <c r="G40" s="395" t="n">
        <v>20189.11986538</v>
      </c>
      <c r="H40" s="395" t="n">
        <v>10389.025</v>
      </c>
      <c r="I40" s="395" t="n">
        <v>2969.234</v>
      </c>
      <c r="J40" s="395" t="n">
        <v>13358.259</v>
      </c>
      <c r="K40" s="395" t="n">
        <v>33547.37886538</v>
      </c>
      <c r="L40" s="395" t="n">
        <v>70823.65824078</v>
      </c>
      <c r="M40" s="395" t="n">
        <v>2841.81278552203</v>
      </c>
      <c r="N40" s="395" t="n">
        <v>95216.65144489</v>
      </c>
      <c r="O40" s="395" t="n">
        <v>104371.03710616</v>
      </c>
    </row>
    <row r="41" s="396" customFormat="true" ht="18" hidden="false" customHeight="true" outlineLevel="0" collapsed="false">
      <c r="A41" s="392" t="s">
        <v>471</v>
      </c>
      <c r="B41" s="393" t="n">
        <v>11863.46509641</v>
      </c>
      <c r="C41" s="393" t="n">
        <v>9012.69709641</v>
      </c>
      <c r="D41" s="393" t="n">
        <v>5977.75064354</v>
      </c>
      <c r="E41" s="393" t="n">
        <v>17841.21573995</v>
      </c>
      <c r="F41" s="393" t="n">
        <v>11016.65695809</v>
      </c>
      <c r="G41" s="393" t="n">
        <v>20029.3540545</v>
      </c>
      <c r="H41" s="393" t="n">
        <v>10546.354</v>
      </c>
      <c r="I41" s="393" t="n">
        <v>3121.199</v>
      </c>
      <c r="J41" s="393" t="n">
        <v>13667.553</v>
      </c>
      <c r="K41" s="393" t="n">
        <v>33696.9070545</v>
      </c>
      <c r="L41" s="393" t="n">
        <v>71504.00520914</v>
      </c>
      <c r="M41" s="393" t="n">
        <v>2857.62263946176</v>
      </c>
      <c r="N41" s="393" t="n">
        <v>96188.21516723</v>
      </c>
      <c r="O41" s="393" t="n">
        <v>105200.91226364</v>
      </c>
    </row>
    <row r="42" s="396" customFormat="true" ht="18" hidden="false" customHeight="true" outlineLevel="0" collapsed="false">
      <c r="A42" s="392" t="s">
        <v>472</v>
      </c>
      <c r="B42" s="393" t="n">
        <v>11774.33258207</v>
      </c>
      <c r="C42" s="393" t="n">
        <v>8931.73358207</v>
      </c>
      <c r="D42" s="393" t="n">
        <v>6797.94042628</v>
      </c>
      <c r="E42" s="393" t="n">
        <v>18572.27300835</v>
      </c>
      <c r="F42" s="393" t="n">
        <v>11555.55375584</v>
      </c>
      <c r="G42" s="393" t="n">
        <v>20487.28733791</v>
      </c>
      <c r="H42" s="393" t="n">
        <v>10762.565</v>
      </c>
      <c r="I42" s="393" t="n">
        <v>3198.033</v>
      </c>
      <c r="J42" s="393" t="n">
        <v>13960.598</v>
      </c>
      <c r="K42" s="393" t="n">
        <v>34447.88533791</v>
      </c>
      <c r="L42" s="393" t="n">
        <v>73145.49405113</v>
      </c>
      <c r="M42" s="393" t="n">
        <v>2911.13599210104</v>
      </c>
      <c r="N42" s="393" t="n">
        <v>98661.64580697</v>
      </c>
      <c r="O42" s="393" t="n">
        <v>107593.37938904</v>
      </c>
    </row>
    <row r="43" s="396" customFormat="true" ht="18" hidden="false" customHeight="true" outlineLevel="0" collapsed="false">
      <c r="A43" s="394" t="s">
        <v>467</v>
      </c>
      <c r="B43" s="395" t="n">
        <v>13369.30958302</v>
      </c>
      <c r="C43" s="395" t="n">
        <v>10441.85258302</v>
      </c>
      <c r="D43" s="395" t="n">
        <v>5494.35814128</v>
      </c>
      <c r="E43" s="395" t="n">
        <v>18863.6677243</v>
      </c>
      <c r="F43" s="395" t="n">
        <v>11349.24292873</v>
      </c>
      <c r="G43" s="395" t="n">
        <v>21791.09551175</v>
      </c>
      <c r="H43" s="395" t="n">
        <v>10729.158</v>
      </c>
      <c r="I43" s="395" t="n">
        <v>2958.921</v>
      </c>
      <c r="J43" s="395" t="n">
        <v>13688.079</v>
      </c>
      <c r="K43" s="395" t="n">
        <v>35479.17451175</v>
      </c>
      <c r="L43" s="395" t="n">
        <v>71056.30375682</v>
      </c>
      <c r="M43" s="395" t="n">
        <v>2816.67672560431</v>
      </c>
      <c r="N43" s="395" t="n">
        <v>96093.62568555</v>
      </c>
      <c r="O43" s="395" t="n">
        <v>106535.47826857</v>
      </c>
    </row>
    <row r="44" s="396" customFormat="true" ht="18" hidden="false" customHeight="true" outlineLevel="0" collapsed="false">
      <c r="A44" s="394" t="s">
        <v>473</v>
      </c>
      <c r="B44" s="395" t="n">
        <v>14410.53475517</v>
      </c>
      <c r="C44" s="395" t="n">
        <v>11523.14675517</v>
      </c>
      <c r="D44" s="395" t="n">
        <v>6056.35104086</v>
      </c>
      <c r="E44" s="395" t="n">
        <v>20466.88579603</v>
      </c>
      <c r="F44" s="395" t="n">
        <v>12235.56554152</v>
      </c>
      <c r="G44" s="395" t="n">
        <v>23758.71229669</v>
      </c>
      <c r="H44" s="395" t="n">
        <v>10822.881</v>
      </c>
      <c r="I44" s="395" t="n">
        <v>2782.356</v>
      </c>
      <c r="J44" s="395" t="n">
        <v>13605.237</v>
      </c>
      <c r="K44" s="395" t="n">
        <v>37363.94929669</v>
      </c>
      <c r="L44" s="395" t="n">
        <v>72737.13641279</v>
      </c>
      <c r="M44" s="395" t="n">
        <v>2871.37654698008</v>
      </c>
      <c r="N44" s="395" t="n">
        <v>98577.93895431</v>
      </c>
      <c r="O44" s="395" t="n">
        <v>110101.08570948</v>
      </c>
    </row>
    <row r="45" s="396" customFormat="true" ht="18" hidden="false" customHeight="true" outlineLevel="0" collapsed="false">
      <c r="A45" s="343" t="n">
        <v>2014</v>
      </c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</row>
    <row r="46" s="396" customFormat="true" ht="18" hidden="false" customHeight="true" outlineLevel="0" collapsed="false">
      <c r="A46" s="392" t="s">
        <v>474</v>
      </c>
      <c r="B46" s="393" t="n">
        <v>13746.262072</v>
      </c>
      <c r="C46" s="393" t="n">
        <v>10924.034072</v>
      </c>
      <c r="D46" s="393" t="n">
        <v>5989.957483</v>
      </c>
      <c r="E46" s="393" t="n">
        <v>19736.219555</v>
      </c>
      <c r="F46" s="393" t="n">
        <v>12732.68246597</v>
      </c>
      <c r="G46" s="393" t="n">
        <v>23656.71653797</v>
      </c>
      <c r="H46" s="393" t="n">
        <v>11436.345</v>
      </c>
      <c r="I46" s="393" t="n">
        <v>3011.407</v>
      </c>
      <c r="J46" s="393" t="n">
        <v>14447.752</v>
      </c>
      <c r="K46" s="393" t="n">
        <v>38104.46853797</v>
      </c>
      <c r="L46" s="393" t="n">
        <v>73555.90532718</v>
      </c>
      <c r="M46" s="393" t="n">
        <v>2891.68948096002</v>
      </c>
      <c r="N46" s="393" t="n">
        <v>100736.33979315</v>
      </c>
      <c r="O46" s="393" t="n">
        <v>111660.37386515</v>
      </c>
    </row>
    <row r="47" s="396" customFormat="true" ht="18" hidden="false" customHeight="true" outlineLevel="0" collapsed="false">
      <c r="A47" s="392" t="s">
        <v>475</v>
      </c>
      <c r="B47" s="393" t="n">
        <v>14033.29987942</v>
      </c>
      <c r="C47" s="397" t="n">
        <v>10971.65479676</v>
      </c>
      <c r="D47" s="393" t="n">
        <v>6079.15739034</v>
      </c>
      <c r="E47" s="393" t="n">
        <v>20112.45726976</v>
      </c>
      <c r="F47" s="397" t="n">
        <v>12908.52097782</v>
      </c>
      <c r="G47" s="397" t="n">
        <v>23880.17577458</v>
      </c>
      <c r="H47" s="397" t="n">
        <v>12144.5608483314</v>
      </c>
      <c r="I47" s="397" t="n">
        <v>3095.14287733672</v>
      </c>
      <c r="J47" s="397" t="n">
        <v>15239.7037256681</v>
      </c>
      <c r="K47" s="397" t="n">
        <v>39119.8795002481</v>
      </c>
      <c r="L47" s="397" t="n">
        <v>76145.8564481159</v>
      </c>
      <c r="M47" s="397" t="n">
        <v>2982.33439400743</v>
      </c>
      <c r="N47" s="397" t="n">
        <v>104294.081151604</v>
      </c>
      <c r="O47" s="397" t="n">
        <v>115265.735948364</v>
      </c>
    </row>
    <row r="48" s="396" customFormat="true" ht="18" hidden="false" customHeight="true" outlineLevel="0" collapsed="false">
      <c r="A48" s="394" t="s">
        <v>476</v>
      </c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</row>
    <row r="49" s="396" customFormat="true" ht="18" hidden="false" customHeight="true" outlineLevel="0" collapsed="false">
      <c r="A49" s="394" t="s">
        <v>372</v>
      </c>
      <c r="B49" s="395" t="n">
        <v>14237.71407962</v>
      </c>
      <c r="C49" s="395" t="n">
        <v>11163.74763328</v>
      </c>
      <c r="D49" s="395" t="n">
        <v>6104.03810796</v>
      </c>
      <c r="E49" s="395" t="n">
        <v>20341.75218758</v>
      </c>
      <c r="F49" s="395" t="n">
        <v>12895.61751807</v>
      </c>
      <c r="G49" s="395" t="n">
        <v>24059.36515135</v>
      </c>
      <c r="H49" s="395" t="n">
        <v>12130.0920692383</v>
      </c>
      <c r="I49" s="395" t="n">
        <v>3098.58865321897</v>
      </c>
      <c r="J49" s="395" t="n">
        <v>15228.6807224573</v>
      </c>
      <c r="K49" s="395" t="n">
        <v>39288.0458738073</v>
      </c>
      <c r="L49" s="395" t="n">
        <v>75657.8440308867</v>
      </c>
      <c r="M49" s="395" t="n">
        <v>2962.02595001631</v>
      </c>
      <c r="N49" s="395" t="n">
        <v>103782.142271414</v>
      </c>
      <c r="O49" s="395" t="n">
        <v>114945.889904694</v>
      </c>
    </row>
    <row r="50" s="396" customFormat="true" ht="18" hidden="false" customHeight="true" outlineLevel="0" collapsed="false">
      <c r="A50" s="392" t="s">
        <v>373</v>
      </c>
      <c r="B50" s="393" t="n">
        <v>14196.38085547</v>
      </c>
      <c r="C50" s="397" t="n">
        <v>10843.6052937</v>
      </c>
      <c r="D50" s="393" t="n">
        <v>6391.81494347</v>
      </c>
      <c r="E50" s="393" t="n">
        <v>20588.19579894</v>
      </c>
      <c r="F50" s="397" t="n">
        <v>13296.53402637</v>
      </c>
      <c r="G50" s="397" t="n">
        <v>24140.13932007</v>
      </c>
      <c r="H50" s="397" t="n">
        <v>12129.6504414476</v>
      </c>
      <c r="I50" s="397" t="n">
        <v>3105.45629469484</v>
      </c>
      <c r="J50" s="397" t="n">
        <v>15235.1067361424</v>
      </c>
      <c r="K50" s="397" t="n">
        <v>39375.2460562124</v>
      </c>
      <c r="L50" s="397" t="n">
        <v>76044.9407595005</v>
      </c>
      <c r="M50" s="397" t="n">
        <v>2976.78465354656</v>
      </c>
      <c r="N50" s="397" t="n">
        <v>104576.581522013</v>
      </c>
      <c r="O50" s="397" t="n">
        <v>115420.186815713</v>
      </c>
    </row>
    <row r="51" s="396" customFormat="true" ht="18" hidden="false" customHeight="true" outlineLevel="0" collapsed="false">
      <c r="A51" s="392" t="s">
        <v>374</v>
      </c>
      <c r="B51" s="393" t="n">
        <v>14197.42138807</v>
      </c>
      <c r="C51" s="397" t="n">
        <v>10964.70121078</v>
      </c>
      <c r="D51" s="393" t="n">
        <v>6489.85518661</v>
      </c>
      <c r="E51" s="393" t="n">
        <v>20687.27657468</v>
      </c>
      <c r="F51" s="397" t="n">
        <v>13191.29925513</v>
      </c>
      <c r="G51" s="397" t="n">
        <v>24156.00046591</v>
      </c>
      <c r="H51" s="397" t="n">
        <v>12340.1520381347</v>
      </c>
      <c r="I51" s="397" t="n">
        <v>3109.04629990768</v>
      </c>
      <c r="J51" s="397" t="n">
        <v>15449.1983380424</v>
      </c>
      <c r="K51" s="397" t="n">
        <v>39605.1988039524</v>
      </c>
      <c r="L51" s="397" t="n">
        <v>76279.2638499176</v>
      </c>
      <c r="M51" s="397" t="n">
        <v>2985.5598898572</v>
      </c>
      <c r="N51" s="397" t="n">
        <v>104919.76144309</v>
      </c>
      <c r="O51" s="397" t="n">
        <v>115884.46265387</v>
      </c>
    </row>
    <row r="52" s="396" customFormat="true" ht="18" hidden="false" customHeight="true" outlineLevel="0" collapsed="false">
      <c r="A52" s="394" t="s">
        <v>375</v>
      </c>
      <c r="B52" s="395" t="n">
        <v>14097.98428707</v>
      </c>
      <c r="C52" s="395" t="n">
        <v>11071.25181006</v>
      </c>
      <c r="D52" s="395" t="n">
        <v>6593.61500683</v>
      </c>
      <c r="E52" s="395" t="n">
        <v>20691.5992939</v>
      </c>
      <c r="F52" s="395" t="n">
        <v>13045.46227558</v>
      </c>
      <c r="G52" s="395" t="n">
        <v>24116.71408564</v>
      </c>
      <c r="H52" s="395" t="n">
        <v>12408.6016398391</v>
      </c>
      <c r="I52" s="395" t="n">
        <v>3109.67428632051</v>
      </c>
      <c r="J52" s="395" t="n">
        <v>15518.2759261596</v>
      </c>
      <c r="K52" s="395" t="n">
        <v>39634.9900117996</v>
      </c>
      <c r="L52" s="395" t="n">
        <v>76216.2268644344</v>
      </c>
      <c r="M52" s="395" t="n">
        <v>2982.69570710194</v>
      </c>
      <c r="N52" s="395" t="n">
        <v>104779.965066174</v>
      </c>
      <c r="O52" s="395" t="n">
        <v>115851.216876234</v>
      </c>
    </row>
    <row r="53" s="396" customFormat="true" ht="18" hidden="false" customHeight="true" outlineLevel="0" collapsed="false">
      <c r="A53" s="394" t="s">
        <v>142</v>
      </c>
      <c r="B53" s="395" t="n">
        <v>14133.35360912</v>
      </c>
      <c r="C53" s="395" t="s">
        <v>376</v>
      </c>
      <c r="D53" s="395" t="n">
        <v>6573.48053673</v>
      </c>
      <c r="E53" s="395" t="n">
        <v>20706.83414585</v>
      </c>
      <c r="F53" s="395" t="s">
        <v>376</v>
      </c>
      <c r="G53" s="395" t="s">
        <v>376</v>
      </c>
      <c r="H53" s="395" t="s">
        <v>376</v>
      </c>
      <c r="I53" s="395" t="s">
        <v>376</v>
      </c>
      <c r="J53" s="395" t="s">
        <v>376</v>
      </c>
      <c r="K53" s="395" t="s">
        <v>376</v>
      </c>
      <c r="L53" s="395" t="s">
        <v>376</v>
      </c>
      <c r="M53" s="395" t="s">
        <v>376</v>
      </c>
      <c r="N53" s="395" t="s">
        <v>376</v>
      </c>
      <c r="O53" s="395" t="s">
        <v>376</v>
      </c>
    </row>
    <row r="54" customFormat="false" ht="15" hidden="false" customHeight="false" outlineLevel="0" collapsed="false">
      <c r="A54" s="336" t="s">
        <v>477</v>
      </c>
      <c r="B54" s="399"/>
      <c r="C54" s="400"/>
      <c r="D54" s="400"/>
      <c r="E54" s="399"/>
      <c r="F54" s="400"/>
      <c r="G54" s="400"/>
      <c r="H54" s="400"/>
      <c r="I54" s="400"/>
      <c r="J54" s="400"/>
      <c r="K54" s="400"/>
      <c r="L54" s="400"/>
      <c r="M54" s="400"/>
      <c r="N54" s="400"/>
      <c r="O54" s="400"/>
    </row>
    <row r="55" customFormat="false" ht="15" hidden="false" customHeight="false" outlineLevel="0" collapsed="false">
      <c r="A55" s="394" t="s">
        <v>478</v>
      </c>
      <c r="B55" s="341" t="n">
        <v>23.7070167918227</v>
      </c>
      <c r="C55" s="341" t="n">
        <v>23.8049244962013</v>
      </c>
      <c r="D55" s="341" t="n">
        <v>11.0775606672336</v>
      </c>
      <c r="E55" s="341" t="n">
        <v>18.8315323745975</v>
      </c>
      <c r="F55" s="341" t="n">
        <v>22.2371211324566</v>
      </c>
      <c r="G55" s="341" t="n">
        <v>23.0330790304599</v>
      </c>
      <c r="H55" s="341" t="n">
        <v>4.855512358709</v>
      </c>
      <c r="I55" s="341" t="n">
        <v>34.8775973359407</v>
      </c>
      <c r="J55" s="341" t="n">
        <v>18.8210808360865</v>
      </c>
      <c r="K55" s="341" t="n">
        <v>20.7886901495888</v>
      </c>
      <c r="L55" s="341" t="n">
        <v>15.4319422209432</v>
      </c>
      <c r="M55" s="341" t="n">
        <v>9.9350147558039</v>
      </c>
      <c r="N55" s="341" t="n">
        <v>16.7672220817055</v>
      </c>
      <c r="O55" s="341" t="n">
        <v>17.3715907223064</v>
      </c>
    </row>
    <row r="56" customFormat="false" ht="18" hidden="false" customHeight="true" outlineLevel="0" collapsed="false">
      <c r="A56" s="394" t="s">
        <v>479</v>
      </c>
      <c r="B56" s="341" t="n">
        <v>24.1164136238371</v>
      </c>
      <c r="C56" s="341" t="n">
        <v>22.7080281003164</v>
      </c>
      <c r="D56" s="341" t="n">
        <v>8.74407860144797</v>
      </c>
      <c r="E56" s="341" t="n">
        <v>18.5692931087719</v>
      </c>
      <c r="F56" s="341" t="n">
        <v>29.9249706718698</v>
      </c>
      <c r="G56" s="341" t="n">
        <v>26.2380161488409</v>
      </c>
      <c r="H56" s="341" t="n">
        <v>0.321165711013438</v>
      </c>
      <c r="I56" s="341" t="n">
        <v>18.7746641926254</v>
      </c>
      <c r="J56" s="341" t="n">
        <v>10.0652897696999</v>
      </c>
      <c r="K56" s="341" t="n">
        <v>17.7606606083789</v>
      </c>
      <c r="L56" s="341" t="n">
        <v>11.5976736315052</v>
      </c>
      <c r="M56" s="341" t="n">
        <v>6.28383963700165</v>
      </c>
      <c r="N56" s="341" t="n">
        <v>13.016323884938</v>
      </c>
      <c r="O56" s="341" t="n">
        <v>13.8942260155153</v>
      </c>
    </row>
    <row r="57" customFormat="false" ht="18" hidden="false" customHeight="true" outlineLevel="0" collapsed="false">
      <c r="A57" s="401" t="s">
        <v>480</v>
      </c>
      <c r="B57" s="338" t="n">
        <v>18.4787627957001</v>
      </c>
      <c r="C57" s="338" t="n">
        <v>15.5804505394703</v>
      </c>
      <c r="D57" s="338" t="n">
        <v>47.6793277295896</v>
      </c>
      <c r="E57" s="338" t="n">
        <v>28.142662216775</v>
      </c>
      <c r="F57" s="338" t="n">
        <v>14.7950703504783</v>
      </c>
      <c r="G57" s="338" t="n">
        <v>15.1850817397774</v>
      </c>
      <c r="H57" s="338" t="n">
        <v>16.7658679589499</v>
      </c>
      <c r="I57" s="338" t="n">
        <v>24.1548693253145</v>
      </c>
      <c r="J57" s="338" t="n">
        <v>20.9762670957465</v>
      </c>
      <c r="K57" s="338" t="n">
        <v>18.0223132363021</v>
      </c>
      <c r="L57" s="338" t="n">
        <v>6.03892867215583</v>
      </c>
      <c r="M57" s="338" t="n">
        <v>0.989315636925792</v>
      </c>
      <c r="N57" s="338" t="n">
        <v>10.1233945757514</v>
      </c>
      <c r="O57" s="338" t="n">
        <v>10.6559632637852</v>
      </c>
    </row>
    <row r="58" s="339" customFormat="true" ht="18.75" hidden="false" customHeight="true" outlineLevel="0" collapsed="false">
      <c r="A58" s="401" t="s">
        <v>481</v>
      </c>
      <c r="B58" s="338" t="n">
        <v>14.4575673643485</v>
      </c>
      <c r="C58" s="338" t="n">
        <v>14.9916001148035</v>
      </c>
      <c r="D58" s="338" t="n">
        <v>45.0707775365072</v>
      </c>
      <c r="E58" s="338" t="n">
        <v>24.4269069634251</v>
      </c>
      <c r="F58" s="338" t="n">
        <v>22.2531362388164</v>
      </c>
      <c r="G58" s="338" t="n">
        <v>18.8058697537266</v>
      </c>
      <c r="H58" s="338" t="n">
        <v>34.31029129154</v>
      </c>
      <c r="I58" s="338" t="n">
        <v>2.58399777957483</v>
      </c>
      <c r="J58" s="338" t="n">
        <v>16.1985984343615</v>
      </c>
      <c r="K58" s="338" t="n">
        <v>17.4972922538904</v>
      </c>
      <c r="L58" s="338" t="n">
        <v>4.11703665343917</v>
      </c>
      <c r="M58" s="338" t="n">
        <v>-0.840618156777995</v>
      </c>
      <c r="N58" s="338" t="n">
        <v>8.63766199414826</v>
      </c>
      <c r="O58" s="338" t="n">
        <v>9.2095005459673</v>
      </c>
    </row>
    <row r="59" s="339" customFormat="true" ht="18.75" hidden="false" customHeight="true" outlineLevel="0" collapsed="false">
      <c r="A59" s="401" t="s">
        <v>482</v>
      </c>
      <c r="B59" s="338" t="n">
        <v>31.5815495704394</v>
      </c>
      <c r="C59" s="338" t="n">
        <v>25.8090363959944</v>
      </c>
      <c r="D59" s="338" t="n">
        <v>4.4960264526325</v>
      </c>
      <c r="E59" s="338" t="n">
        <v>21.2509782660891</v>
      </c>
      <c r="F59" s="338" t="n">
        <v>22.6404692561868</v>
      </c>
      <c r="G59" s="338" t="n">
        <v>24.2193466614326</v>
      </c>
      <c r="H59" s="338" t="n">
        <v>25.9422208727436</v>
      </c>
      <c r="I59" s="338" t="n">
        <v>-2.28961317488795</v>
      </c>
      <c r="J59" s="338" t="n">
        <v>9.43248249784607</v>
      </c>
      <c r="K59" s="338" t="n">
        <v>16.793611650085</v>
      </c>
      <c r="L59" s="338" t="n">
        <v>18.227738787199</v>
      </c>
      <c r="M59" s="338" t="n">
        <v>12.5974890672478</v>
      </c>
      <c r="N59" s="338" t="n">
        <v>16.7109892095496</v>
      </c>
      <c r="O59" s="338" t="n">
        <v>17.6384060251779</v>
      </c>
    </row>
    <row r="60" s="339" customFormat="true" ht="18.75" hidden="false" customHeight="true" outlineLevel="0" collapsed="false">
      <c r="A60" s="401" t="s">
        <v>483</v>
      </c>
      <c r="B60" s="338" t="n">
        <v>25.2827243578117</v>
      </c>
      <c r="C60" s="338" t="n">
        <v>24.0489466287419</v>
      </c>
      <c r="D60" s="338" t="n">
        <v>8.08684137582707</v>
      </c>
      <c r="E60" s="338" t="n">
        <v>18.269512812587</v>
      </c>
      <c r="F60" s="338" t="n">
        <v>28.794709979933</v>
      </c>
      <c r="G60" s="338" t="n">
        <v>26.6030948106953</v>
      </c>
      <c r="H60" s="338" t="n">
        <v>17.7895659811405</v>
      </c>
      <c r="I60" s="338" t="n">
        <v>-2.08937449008982</v>
      </c>
      <c r="J60" s="338" t="n">
        <v>6.51648638197686</v>
      </c>
      <c r="K60" s="338" t="n">
        <v>16.1235240329322</v>
      </c>
      <c r="L60" s="338" t="n">
        <v>17.2633712315271</v>
      </c>
      <c r="M60" s="338" t="n">
        <v>11.6810486046748</v>
      </c>
      <c r="N60" s="338" t="n">
        <v>16.084081185554</v>
      </c>
      <c r="O60" s="338" t="n">
        <v>16.7997008465917</v>
      </c>
    </row>
    <row r="61" s="339" customFormat="true" ht="18.75" hidden="false" customHeight="true" outlineLevel="0" collapsed="false">
      <c r="A61" s="394" t="s">
        <v>484</v>
      </c>
      <c r="B61" s="341" t="n">
        <v>3.67669426420219</v>
      </c>
      <c r="C61" s="341" t="n">
        <v>-0.694026071920917</v>
      </c>
      <c r="D61" s="341" t="n">
        <v>8.60908545569616</v>
      </c>
      <c r="E61" s="341" t="n">
        <v>5.2979784647849</v>
      </c>
      <c r="F61" s="341" t="n">
        <v>19.2711495596773</v>
      </c>
      <c r="G61" s="341" t="n">
        <v>9.19531040486572</v>
      </c>
      <c r="H61" s="341" t="n">
        <v>9.48410023040975</v>
      </c>
      <c r="I61" s="341" t="n">
        <v>-26.7493936439162</v>
      </c>
      <c r="J61" s="341" t="n">
        <v>-9.4352315592133</v>
      </c>
      <c r="K61" s="341" t="n">
        <v>0.429016730478193</v>
      </c>
      <c r="L61" s="341" t="n">
        <v>11.0431733534398</v>
      </c>
      <c r="M61" s="341" t="n">
        <v>5.75566960565861</v>
      </c>
      <c r="N61" s="341" t="n">
        <v>7.61902353973616</v>
      </c>
      <c r="O61" s="341" t="n">
        <v>6.71276970296577</v>
      </c>
    </row>
    <row r="62" s="339" customFormat="true" ht="18.75" hidden="false" customHeight="true" outlineLevel="0" collapsed="false">
      <c r="A62" s="394" t="s">
        <v>485</v>
      </c>
      <c r="B62" s="341" t="n">
        <v>11.167315104896</v>
      </c>
      <c r="C62" s="341" t="n">
        <v>11.9822592536997</v>
      </c>
      <c r="D62" s="341" t="n">
        <v>36.7137705806927</v>
      </c>
      <c r="E62" s="341" t="n">
        <v>19.8285219660106</v>
      </c>
      <c r="F62" s="341" t="n">
        <v>14.9826510352621</v>
      </c>
      <c r="G62" s="341" t="n">
        <v>13.6055765041814</v>
      </c>
      <c r="H62" s="341" t="n">
        <v>8.58475240611321</v>
      </c>
      <c r="I62" s="341" t="n">
        <v>-34.3751525028704</v>
      </c>
      <c r="J62" s="341" t="n">
        <v>-9.55832002278412</v>
      </c>
      <c r="K62" s="341" t="n">
        <v>3.77673767896483</v>
      </c>
      <c r="L62" s="341" t="n">
        <v>22.8444743609808</v>
      </c>
      <c r="M62" s="341" t="n">
        <v>16.9947655557296</v>
      </c>
      <c r="N62" s="341" t="n">
        <v>15.9230174595965</v>
      </c>
      <c r="O62" s="341" t="n">
        <v>15.5232308374591</v>
      </c>
    </row>
    <row r="63" s="339" customFormat="true" ht="18.75" hidden="false" customHeight="true" outlineLevel="0" collapsed="false">
      <c r="A63" s="402" t="s">
        <v>486</v>
      </c>
      <c r="B63" s="337" t="n">
        <v>30.3459749151019</v>
      </c>
      <c r="C63" s="337" t="n">
        <v>33.5696427943799</v>
      </c>
      <c r="D63" s="337" t="n">
        <v>-3.91081254107706</v>
      </c>
      <c r="E63" s="337" t="n">
        <v>17.0950420960498</v>
      </c>
      <c r="F63" s="337" t="n">
        <v>3.89481286854005</v>
      </c>
      <c r="G63" s="337" t="n">
        <v>17.3199055555727</v>
      </c>
      <c r="H63" s="337" t="n">
        <v>30.1564356932551</v>
      </c>
      <c r="I63" s="337" t="n">
        <v>53.9600185990411</v>
      </c>
      <c r="J63" s="337" t="n">
        <v>37.4508351251783</v>
      </c>
      <c r="K63" s="337" t="n">
        <v>24.7641912742588</v>
      </c>
      <c r="L63" s="337" t="n">
        <v>25.9627251015179</v>
      </c>
      <c r="M63" s="337" t="n">
        <v>19.9646371519791</v>
      </c>
      <c r="N63" s="337" t="n">
        <v>24.674593224771</v>
      </c>
      <c r="O63" s="337" t="n">
        <v>25.5493287010512</v>
      </c>
    </row>
    <row r="64" s="339" customFormat="true" ht="18.75" hidden="false" customHeight="true" outlineLevel="0" collapsed="false">
      <c r="A64" s="402" t="s">
        <v>487</v>
      </c>
      <c r="B64" s="337" t="n">
        <v>14.9735231352561</v>
      </c>
      <c r="C64" s="337" t="n">
        <v>17.7704958670825</v>
      </c>
      <c r="D64" s="337" t="n">
        <v>48.5245265852027</v>
      </c>
      <c r="E64" s="337" t="n">
        <v>25.6233205516392</v>
      </c>
      <c r="F64" s="337" t="n">
        <v>14.1209874665647</v>
      </c>
      <c r="G64" s="337" t="n">
        <v>16.0007348184416</v>
      </c>
      <c r="H64" s="337" t="n">
        <v>52.6404311340502</v>
      </c>
      <c r="I64" s="337" t="n">
        <v>8.79440860534659</v>
      </c>
      <c r="J64" s="337" t="n">
        <v>37.5903797084147</v>
      </c>
      <c r="K64" s="337" t="n">
        <v>24.7962671644774</v>
      </c>
      <c r="L64" s="337" t="n">
        <v>10.4005067200034</v>
      </c>
      <c r="M64" s="337" t="n">
        <v>5.14299652693702</v>
      </c>
      <c r="N64" s="337" t="n">
        <v>15.0502182164858</v>
      </c>
      <c r="O64" s="337" t="n">
        <v>15.3348182656679</v>
      </c>
    </row>
    <row r="65" s="339" customFormat="true" ht="18.75" hidden="false" customHeight="true" outlineLevel="0" collapsed="false">
      <c r="A65" s="402" t="s">
        <v>488</v>
      </c>
      <c r="B65" s="337" t="n">
        <v>15.8889966483985</v>
      </c>
      <c r="C65" s="337" t="n">
        <v>12.2646680599436</v>
      </c>
      <c r="D65" s="337" t="n">
        <v>-13.380227119218</v>
      </c>
      <c r="E65" s="337" t="n">
        <v>4.90463189716666</v>
      </c>
      <c r="F65" s="337" t="n">
        <v>16.0961136829885</v>
      </c>
      <c r="G65" s="337" t="n">
        <v>14.0925481884691</v>
      </c>
      <c r="H65" s="337" t="n">
        <v>-13.4559753402622</v>
      </c>
      <c r="I65" s="337" t="n">
        <v>-40.6305617135542</v>
      </c>
      <c r="J65" s="337" t="n">
        <v>-20.8314373471832</v>
      </c>
      <c r="K65" s="337" t="n">
        <v>-1.5939825454773</v>
      </c>
      <c r="L65" s="337" t="n">
        <v>12.734139112989</v>
      </c>
      <c r="M65" s="337" t="n">
        <v>7.3660025349698</v>
      </c>
      <c r="N65" s="337" t="n">
        <v>6.84067805223667</v>
      </c>
      <c r="O65" s="337" t="n">
        <v>7.42012901147917</v>
      </c>
    </row>
    <row r="66" s="339" customFormat="true" ht="18.75" hidden="false" customHeight="true" outlineLevel="0" collapsed="false">
      <c r="A66" s="403" t="s">
        <v>489</v>
      </c>
      <c r="B66" s="404" t="n">
        <v>6.32203428140519</v>
      </c>
      <c r="C66" s="404" t="n">
        <v>4.18799363329849</v>
      </c>
      <c r="D66" s="404" t="n">
        <v>-5.16067254803199</v>
      </c>
      <c r="E66" s="404" t="n">
        <v>2.39460729350431</v>
      </c>
      <c r="F66" s="404" t="n">
        <v>6.21796574032572</v>
      </c>
      <c r="G66" s="404" t="n">
        <v>5.26878921987384</v>
      </c>
      <c r="H66" s="404" t="n">
        <v>-11.2223600463596</v>
      </c>
      <c r="I66" s="404" t="n">
        <v>-40.3836883869242</v>
      </c>
      <c r="J66" s="404" t="n">
        <v>-18.9300967379227</v>
      </c>
      <c r="K66" s="404" t="n">
        <v>-5.34696741733565</v>
      </c>
      <c r="L66" s="404" t="n">
        <v>11.1195512749589</v>
      </c>
      <c r="M66" s="404" t="n">
        <v>5.82678985976035</v>
      </c>
      <c r="N66" s="404" t="n">
        <v>4.98214560006007</v>
      </c>
      <c r="O66" s="404" t="n">
        <v>4.90346269289355</v>
      </c>
    </row>
    <row r="67" s="339" customFormat="true" ht="18.75" hidden="false" customHeight="true" outlineLevel="0" collapsed="false">
      <c r="A67" s="403" t="s">
        <v>490</v>
      </c>
      <c r="B67" s="404" t="n">
        <v>5.29388139974205</v>
      </c>
      <c r="C67" s="404" t="n">
        <v>3.02335335511093</v>
      </c>
      <c r="D67" s="404" t="n">
        <v>-1.89075226726656</v>
      </c>
      <c r="E67" s="404" t="n">
        <v>2.92544968736199</v>
      </c>
      <c r="F67" s="404" t="n">
        <v>6.21573583286261</v>
      </c>
      <c r="G67" s="404" t="n">
        <v>4.71758821169577</v>
      </c>
      <c r="H67" s="404" t="n">
        <v>-7.40443503906145</v>
      </c>
      <c r="I67" s="404" t="n">
        <v>-39.5402583645809</v>
      </c>
      <c r="J67" s="404" t="n">
        <v>-16.0438443019822</v>
      </c>
      <c r="K67" s="404" t="n">
        <v>-4.39949112278424</v>
      </c>
      <c r="L67" s="404" t="n">
        <v>8.49787072042341</v>
      </c>
      <c r="M67" s="404" t="n">
        <v>3.34303387945925</v>
      </c>
      <c r="N67" s="404" t="n">
        <v>3.83289240483495</v>
      </c>
      <c r="O67" s="404" t="n">
        <v>3.75452793991236</v>
      </c>
    </row>
    <row r="68" s="339" customFormat="true" ht="18.75" hidden="false" customHeight="true" outlineLevel="0" collapsed="false">
      <c r="A68" s="402" t="s">
        <v>491</v>
      </c>
      <c r="B68" s="337" t="n">
        <v>9.89319139752132</v>
      </c>
      <c r="C68" s="337" t="n">
        <v>2.25792277849237</v>
      </c>
      <c r="D68" s="337" t="n">
        <v>-24.2271403130154</v>
      </c>
      <c r="E68" s="337" t="n">
        <v>-0.762881415367689</v>
      </c>
      <c r="F68" s="337" t="n">
        <v>1.8970226181412</v>
      </c>
      <c r="G68" s="337" t="n">
        <v>2.07132794816256</v>
      </c>
      <c r="H68" s="337" t="n">
        <v>-2.87383272102713</v>
      </c>
      <c r="I68" s="337" t="n">
        <v>-32.6361258701957</v>
      </c>
      <c r="J68" s="337" t="n">
        <v>-10.8656214521908</v>
      </c>
      <c r="K68" s="337" t="n">
        <v>-3.34299360914879</v>
      </c>
      <c r="L68" s="337" t="n">
        <v>7.22077826816066</v>
      </c>
      <c r="M68" s="337" t="n">
        <v>2.12529383681539</v>
      </c>
      <c r="N68" s="337" t="n">
        <v>3.50400339252968</v>
      </c>
      <c r="O68" s="337" t="n">
        <v>3.37665734929686</v>
      </c>
    </row>
    <row r="69" s="339" customFormat="true" ht="18.75" hidden="false" customHeight="true" outlineLevel="0" collapsed="false">
      <c r="A69" s="402" t="s">
        <v>492</v>
      </c>
      <c r="B69" s="337" t="n">
        <v>6.75274593507156</v>
      </c>
      <c r="C69" s="337" t="n">
        <v>6.28503395100328</v>
      </c>
      <c r="D69" s="337" t="n">
        <v>10.7902461381165</v>
      </c>
      <c r="E69" s="337" t="n">
        <v>7.95603922382169</v>
      </c>
      <c r="F69" s="337" t="n">
        <v>2.6744700466435</v>
      </c>
      <c r="G69" s="337" t="n">
        <v>4.34433303071835</v>
      </c>
      <c r="H69" s="337" t="n">
        <v>-0.941397176371606</v>
      </c>
      <c r="I69" s="337" t="n">
        <v>-23.3837641195702</v>
      </c>
      <c r="J69" s="337" t="n">
        <v>-6.76104695072237</v>
      </c>
      <c r="K69" s="337" t="n">
        <v>-0.346104811012993</v>
      </c>
      <c r="L69" s="337" t="n">
        <v>8.01076945474706</v>
      </c>
      <c r="M69" s="337" t="n">
        <v>2.87669361546037</v>
      </c>
      <c r="N69" s="337" t="n">
        <v>4.95351342275108</v>
      </c>
      <c r="O69" s="337" t="n">
        <v>5.07833714156933</v>
      </c>
    </row>
    <row r="70" s="339" customFormat="true" ht="18.75" hidden="false" customHeight="true" outlineLevel="0" collapsed="false">
      <c r="A70" s="403" t="s">
        <v>493</v>
      </c>
      <c r="B70" s="404" t="n">
        <v>7.1315181631112</v>
      </c>
      <c r="C70" s="404" t="n">
        <v>8.01707377005347</v>
      </c>
      <c r="D70" s="404" t="n">
        <v>15.0671201648655</v>
      </c>
      <c r="E70" s="404" t="n">
        <v>9.58028176668293</v>
      </c>
      <c r="F70" s="404" t="n">
        <v>13.3759583186654</v>
      </c>
      <c r="G70" s="404" t="n">
        <v>10.9064532433388</v>
      </c>
      <c r="H70" s="404" t="n">
        <v>3.75334334340065</v>
      </c>
      <c r="I70" s="404" t="n">
        <v>-30.8481335081794</v>
      </c>
      <c r="J70" s="404" t="n">
        <v>-5.87554005017695</v>
      </c>
      <c r="K70" s="404" t="n">
        <v>3.7693237786609</v>
      </c>
      <c r="L70" s="404" t="n">
        <v>10.4087714671077</v>
      </c>
      <c r="M70" s="404" t="n">
        <v>5.15954018658644</v>
      </c>
      <c r="N70" s="404" t="n">
        <v>8.13919767890312</v>
      </c>
      <c r="O70" s="404" t="n">
        <v>8.12808747738414</v>
      </c>
    </row>
    <row r="71" s="339" customFormat="true" ht="18.75" hidden="false" customHeight="true" outlineLevel="0" collapsed="false">
      <c r="A71" s="403" t="s">
        <v>494</v>
      </c>
      <c r="B71" s="404" t="n">
        <v>9.46792463298849</v>
      </c>
      <c r="C71" s="404" t="n">
        <v>9.82223266903648</v>
      </c>
      <c r="D71" s="404" t="n">
        <v>-2.35312907639738</v>
      </c>
      <c r="E71" s="404" t="n">
        <v>5.25219390908132</v>
      </c>
      <c r="F71" s="404" t="n">
        <v>8.7650499194381</v>
      </c>
      <c r="G71" s="404" t="n">
        <v>9.24386542935445</v>
      </c>
      <c r="H71" s="404" t="n">
        <v>1.69616359067102</v>
      </c>
      <c r="I71" s="404" t="n">
        <v>-26.071117390607</v>
      </c>
      <c r="J71" s="404" t="n">
        <v>-6.09602136659987</v>
      </c>
      <c r="K71" s="404" t="n">
        <v>2.79103635313589</v>
      </c>
      <c r="L71" s="404" t="n">
        <v>11.0761212991698</v>
      </c>
      <c r="M71" s="404" t="n">
        <v>5.79382285745145</v>
      </c>
      <c r="N71" s="404" t="n">
        <v>8.08594038113268</v>
      </c>
      <c r="O71" s="404" t="n">
        <v>8.2417984111002</v>
      </c>
    </row>
    <row r="72" s="339" customFormat="true" ht="18.75" hidden="false" customHeight="true" outlineLevel="0" collapsed="false">
      <c r="A72" s="402" t="s">
        <v>495</v>
      </c>
      <c r="B72" s="337" t="n">
        <v>7.54777966606843</v>
      </c>
      <c r="C72" s="337" t="n">
        <v>7.69029278802422</v>
      </c>
      <c r="D72" s="337" t="n">
        <v>18.8002531097252</v>
      </c>
      <c r="E72" s="337" t="n">
        <v>11.2494540986882</v>
      </c>
      <c r="F72" s="337" t="n">
        <v>9.89961301191384</v>
      </c>
      <c r="G72" s="337" t="n">
        <v>8.90347016238293</v>
      </c>
      <c r="H72" s="337" t="n">
        <v>5.15191342887769</v>
      </c>
      <c r="I72" s="337" t="n">
        <v>-8.3691067639783</v>
      </c>
      <c r="J72" s="337" t="n">
        <v>1.55391249697094</v>
      </c>
      <c r="K72" s="337" t="n">
        <v>5.82275168644757</v>
      </c>
      <c r="L72" s="337" t="n">
        <v>10.9788809454747</v>
      </c>
      <c r="M72" s="337" t="n">
        <v>5.69979367990283</v>
      </c>
      <c r="N72" s="337" t="n">
        <v>9.40213527583476</v>
      </c>
      <c r="O72" s="337" t="n">
        <v>9.25198818537973</v>
      </c>
    </row>
    <row r="73" s="339" customFormat="true" ht="18.75" hidden="false" customHeight="true" outlineLevel="0" collapsed="false">
      <c r="A73" s="402" t="s">
        <v>496</v>
      </c>
      <c r="B73" s="337" t="n">
        <v>7.4480266761912</v>
      </c>
      <c r="C73" s="337" t="n">
        <v>8.53729027356973</v>
      </c>
      <c r="D73" s="337" t="n">
        <v>14.5008054572301</v>
      </c>
      <c r="E73" s="337" t="n">
        <v>9.67914528394354</v>
      </c>
      <c r="F73" s="337" t="n">
        <v>13.0949565628753</v>
      </c>
      <c r="G73" s="337" t="n">
        <v>10.9818216974603</v>
      </c>
      <c r="H73" s="337" t="n">
        <v>9.54924637491354</v>
      </c>
      <c r="I73" s="337" t="n">
        <v>-17.8258016611219</v>
      </c>
      <c r="J73" s="337" t="n">
        <v>1.9965915260022</v>
      </c>
      <c r="K73" s="337" t="n">
        <v>7.22073291245711</v>
      </c>
      <c r="L73" s="337" t="n">
        <v>10.979488798273</v>
      </c>
      <c r="M73" s="337" t="n">
        <v>5.69947997602307</v>
      </c>
      <c r="N73" s="337" t="n">
        <v>9.86023862766823</v>
      </c>
      <c r="O73" s="337" t="n">
        <v>9.74291388547546</v>
      </c>
    </row>
    <row r="74" s="339" customFormat="true" ht="18.75" hidden="false" customHeight="true" outlineLevel="0" collapsed="false">
      <c r="A74" s="403" t="s">
        <v>497</v>
      </c>
      <c r="B74" s="404" t="n">
        <v>8.10464549510572</v>
      </c>
      <c r="C74" s="404" t="n">
        <v>4.76251780216845</v>
      </c>
      <c r="D74" s="404" t="n">
        <v>30.1512972647412</v>
      </c>
      <c r="E74" s="404" t="n">
        <v>14.6093494984788</v>
      </c>
      <c r="F74" s="404" t="n">
        <v>15.445112206933</v>
      </c>
      <c r="G74" s="404" t="n">
        <v>10.3804464418029</v>
      </c>
      <c r="H74" s="404" t="n">
        <v>14.6828358310393</v>
      </c>
      <c r="I74" s="404" t="n">
        <v>-11.5860997622523</v>
      </c>
      <c r="J74" s="404" t="n">
        <v>7.39597266074916</v>
      </c>
      <c r="K74" s="404" t="n">
        <v>9.15016381637899</v>
      </c>
      <c r="L74" s="404" t="n">
        <v>16.617774823955</v>
      </c>
      <c r="M74" s="404" t="n">
        <v>11.0679652044825</v>
      </c>
      <c r="N74" s="404" t="n">
        <v>15.0797993201138</v>
      </c>
      <c r="O74" s="404" t="n">
        <v>14.1169797879208</v>
      </c>
    </row>
    <row r="75" s="339" customFormat="true" ht="18.75" hidden="false" customHeight="true" outlineLevel="0" collapsed="false">
      <c r="A75" s="403" t="s">
        <v>498</v>
      </c>
      <c r="B75" s="404" t="n">
        <v>4.37976239111508</v>
      </c>
      <c r="C75" s="404" t="n">
        <v>5.93249878283926</v>
      </c>
      <c r="D75" s="404" t="n">
        <v>8.33307263654517</v>
      </c>
      <c r="E75" s="404" t="n">
        <v>5.79284789219978</v>
      </c>
      <c r="F75" s="404" t="n">
        <v>18.4893974357822</v>
      </c>
      <c r="G75" s="404" t="n">
        <v>12.667008188974</v>
      </c>
      <c r="H75" s="404" t="n">
        <v>9.40717072376334</v>
      </c>
      <c r="I75" s="404" t="n">
        <v>0.850916888727693</v>
      </c>
      <c r="J75" s="404" t="n">
        <v>7.3213882672305</v>
      </c>
      <c r="K75" s="404" t="n">
        <v>10.4376975262903</v>
      </c>
      <c r="L75" s="404" t="n">
        <v>17.0399181608208</v>
      </c>
      <c r="M75" s="404" t="n">
        <v>11.4688290494847</v>
      </c>
      <c r="N75" s="404" t="n">
        <v>15.7228990366208</v>
      </c>
      <c r="O75" s="404" t="n">
        <v>14.8418066303854</v>
      </c>
    </row>
    <row r="76" s="339" customFormat="true" ht="18.75" hidden="false" customHeight="true" outlineLevel="0" collapsed="false">
      <c r="A76" s="402" t="s">
        <v>499</v>
      </c>
      <c r="B76" s="337" t="n">
        <v>3.17356998737206</v>
      </c>
      <c r="C76" s="337" t="n">
        <v>8.08466053104722</v>
      </c>
      <c r="D76" s="337" t="n">
        <v>-1.62281899875655</v>
      </c>
      <c r="E76" s="337" t="n">
        <v>1.72894411978468</v>
      </c>
      <c r="F76" s="337" t="n">
        <v>13.9424963016438</v>
      </c>
      <c r="G76" s="337" t="n">
        <v>11.0583140601315</v>
      </c>
      <c r="H76" s="337" t="n">
        <v>3.3304883918877</v>
      </c>
      <c r="I76" s="337" t="n">
        <v>18.1807978834728</v>
      </c>
      <c r="J76" s="337" t="n">
        <v>6.21563511818748</v>
      </c>
      <c r="K76" s="337" t="n">
        <v>9.13856500443402</v>
      </c>
      <c r="L76" s="337" t="n">
        <v>11.5656079300005</v>
      </c>
      <c r="M76" s="337" t="n">
        <v>6.25422349570661</v>
      </c>
      <c r="N76" s="337" t="n">
        <v>11.0424781737933</v>
      </c>
      <c r="O76" s="337" t="n">
        <v>10.745437123652</v>
      </c>
    </row>
    <row r="77" s="339" customFormat="true" ht="18.75" hidden="false" customHeight="true" outlineLevel="0" collapsed="false">
      <c r="A77" s="402" t="s">
        <v>500</v>
      </c>
      <c r="B77" s="337" t="n">
        <v>8.90034008962</v>
      </c>
      <c r="C77" s="337" t="n">
        <v>5.96598261319017</v>
      </c>
      <c r="D77" s="337" t="n">
        <v>1.9299969616325</v>
      </c>
      <c r="E77" s="337" t="n">
        <v>6.74040711359079</v>
      </c>
      <c r="F77" s="337" t="n">
        <v>19.2616108966682</v>
      </c>
      <c r="G77" s="337" t="n">
        <v>12.4203593603928</v>
      </c>
      <c r="H77" s="337" t="n">
        <v>13.6377987644916</v>
      </c>
      <c r="I77" s="337" t="n">
        <v>14.3203452673653</v>
      </c>
      <c r="J77" s="337" t="n">
        <v>13.7767200244124</v>
      </c>
      <c r="K77" s="337" t="n">
        <v>12.9104872270895</v>
      </c>
      <c r="L77" s="337" t="n">
        <v>13.1106132865283</v>
      </c>
      <c r="M77" s="337" t="n">
        <v>7.72428729281527</v>
      </c>
      <c r="N77" s="337" t="n">
        <v>13.9320198488585</v>
      </c>
      <c r="O77" s="337" t="n">
        <v>13.0426189491765</v>
      </c>
    </row>
    <row r="78" s="339" customFormat="true" ht="18.75" hidden="false" customHeight="true" outlineLevel="0" collapsed="false">
      <c r="A78" s="403" t="s">
        <v>501</v>
      </c>
      <c r="B78" s="404" t="n">
        <v>9.58592413847517</v>
      </c>
      <c r="C78" s="404" t="n">
        <v>11.9227150364985</v>
      </c>
      <c r="D78" s="404" t="n">
        <v>2.98432845763343</v>
      </c>
      <c r="E78" s="404" t="n">
        <v>7.49458653544268</v>
      </c>
      <c r="F78" s="404" t="n">
        <v>12.3772029919571</v>
      </c>
      <c r="G78" s="404" t="n">
        <v>12.1668748712079</v>
      </c>
      <c r="H78" s="404" t="n">
        <v>11.8277556408439</v>
      </c>
      <c r="I78" s="404" t="n">
        <v>22.0515919480344</v>
      </c>
      <c r="J78" s="404" t="n">
        <v>13.8149433991754</v>
      </c>
      <c r="K78" s="404" t="n">
        <v>12.7861105466859</v>
      </c>
      <c r="L78" s="404" t="n">
        <v>12.4647485049796</v>
      </c>
      <c r="M78" s="404" t="n">
        <v>7.10922112894936</v>
      </c>
      <c r="N78" s="404" t="n">
        <v>12.6453135719911</v>
      </c>
      <c r="O78" s="404" t="n">
        <v>12.5742083150514</v>
      </c>
    </row>
    <row r="79" s="339" customFormat="true" ht="18.75" hidden="false" customHeight="true" outlineLevel="0" collapsed="false">
      <c r="A79" s="403" t="s">
        <v>502</v>
      </c>
      <c r="B79" s="404" t="n">
        <v>13.9511869368335</v>
      </c>
      <c r="C79" s="404" t="n">
        <v>14.6843128695737</v>
      </c>
      <c r="D79" s="404" t="n">
        <v>7.73069125601247</v>
      </c>
      <c r="E79" s="404" t="n">
        <v>11.996539637125</v>
      </c>
      <c r="F79" s="404" t="n">
        <v>15.7273965257219</v>
      </c>
      <c r="G79" s="404" t="n">
        <v>15.2458093851708</v>
      </c>
      <c r="H79" s="404" t="n">
        <v>15.7834172924368</v>
      </c>
      <c r="I79" s="404" t="n">
        <v>22.9098497803895</v>
      </c>
      <c r="J79" s="404" t="n">
        <v>17.1631041727722</v>
      </c>
      <c r="K79" s="404" t="n">
        <v>15.9852097317246</v>
      </c>
      <c r="L79" s="404" t="n">
        <v>15.7185961285639</v>
      </c>
      <c r="M79" s="404" t="n">
        <v>10.2082946996637</v>
      </c>
      <c r="N79" s="404" t="n">
        <v>15.9285381337174</v>
      </c>
      <c r="O79" s="404" t="n">
        <v>15.8089442392765</v>
      </c>
    </row>
    <row r="80" s="339" customFormat="true" ht="18.75" hidden="false" customHeight="true" outlineLevel="0" collapsed="false">
      <c r="A80" s="402" t="s">
        <v>503</v>
      </c>
      <c r="B80" s="337" t="n">
        <v>11.7394068162027</v>
      </c>
      <c r="C80" s="337" t="n">
        <v>14.613315828765</v>
      </c>
      <c r="D80" s="337" t="n">
        <v>10.4776461848979</v>
      </c>
      <c r="E80" s="337" t="n">
        <v>11.3342149327457</v>
      </c>
      <c r="F80" s="337" t="n">
        <v>13.9194924850848</v>
      </c>
      <c r="G80" s="337" t="n">
        <v>14.2369598310536</v>
      </c>
      <c r="H80" s="337" t="n">
        <v>18.198605080165</v>
      </c>
      <c r="I80" s="337" t="n">
        <v>23.4145184504921</v>
      </c>
      <c r="J80" s="337" t="n">
        <v>19.2081871598012</v>
      </c>
      <c r="K80" s="337" t="n">
        <v>16.1331347838654</v>
      </c>
      <c r="L80" s="337" t="n">
        <v>13.14893974915</v>
      </c>
      <c r="M80" s="337" t="n">
        <v>7.76089499919044</v>
      </c>
      <c r="N80" s="337" t="n">
        <v>14.1040029700556</v>
      </c>
      <c r="O80" s="337" t="n">
        <v>14.1524794461106</v>
      </c>
    </row>
    <row r="81" customFormat="false" ht="3.75" hidden="false" customHeight="true" outlineLevel="0" collapsed="false">
      <c r="A81" s="348"/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</row>
    <row r="82" customFormat="false" ht="18" hidden="false" customHeight="false" outlineLevel="0" collapsed="false">
      <c r="A82" s="406" t="s">
        <v>504</v>
      </c>
      <c r="B82" s="406"/>
      <c r="C82" s="407"/>
      <c r="D82" s="406"/>
      <c r="E82" s="408"/>
      <c r="L82" s="409"/>
      <c r="M82" s="410"/>
      <c r="N82" s="408"/>
      <c r="O82" s="408"/>
    </row>
    <row r="83" customFormat="false" ht="15" hidden="false" customHeight="false" outlineLevel="0" collapsed="false">
      <c r="A83" s="406" t="s">
        <v>505</v>
      </c>
      <c r="B83" s="411"/>
      <c r="C83" s="412"/>
      <c r="D83" s="411"/>
      <c r="E83" s="413"/>
      <c r="F83" s="413"/>
      <c r="G83" s="413"/>
      <c r="H83" s="413"/>
      <c r="I83" s="413"/>
      <c r="J83" s="413"/>
      <c r="K83" s="413"/>
      <c r="L83" s="414"/>
      <c r="M83" s="413"/>
      <c r="N83" s="415"/>
      <c r="O83" s="416"/>
    </row>
    <row r="84" customFormat="false" ht="15" hidden="false" customHeight="false" outlineLevel="0" collapsed="false">
      <c r="A84" s="406" t="s">
        <v>506</v>
      </c>
      <c r="B84" s="411"/>
      <c r="C84" s="412"/>
      <c r="D84" s="411"/>
      <c r="E84" s="413"/>
      <c r="F84" s="413"/>
      <c r="G84" s="417"/>
      <c r="H84" s="413"/>
      <c r="I84" s="413"/>
      <c r="J84" s="413"/>
      <c r="K84" s="413"/>
      <c r="L84" s="414"/>
      <c r="M84" s="413"/>
      <c r="N84" s="413"/>
      <c r="O84" s="413"/>
    </row>
    <row r="85" customFormat="false" ht="15" hidden="false" customHeight="true" outlineLevel="0" collapsed="false">
      <c r="A85" s="406" t="s">
        <v>507</v>
      </c>
      <c r="B85" s="418"/>
      <c r="C85" s="419"/>
      <c r="D85" s="418"/>
      <c r="E85" s="420"/>
      <c r="F85" s="420"/>
      <c r="G85" s="420"/>
      <c r="H85" s="421"/>
      <c r="I85" s="422"/>
      <c r="J85" s="413"/>
      <c r="K85" s="413"/>
      <c r="L85" s="414"/>
      <c r="M85" s="413"/>
      <c r="N85" s="413"/>
      <c r="O85" s="413"/>
    </row>
    <row r="86" customFormat="false" ht="15" hidden="false" customHeight="false" outlineLevel="0" collapsed="false">
      <c r="A86" s="406" t="s">
        <v>137</v>
      </c>
      <c r="B86" s="411"/>
      <c r="C86" s="412"/>
      <c r="D86" s="411"/>
      <c r="E86" s="413"/>
      <c r="F86" s="413"/>
      <c r="G86" s="413"/>
      <c r="H86" s="413"/>
      <c r="I86" s="413"/>
      <c r="J86" s="413"/>
      <c r="K86" s="413"/>
      <c r="L86" s="414"/>
      <c r="M86" s="413"/>
      <c r="N86" s="413"/>
      <c r="O86" s="413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10T17:23:38Z</cp:lastPrinted>
  <dcterms:modified xsi:type="dcterms:W3CDTF">2014-03-10T17:23:42Z</dcterms:modified>
  <cp:revision>0</cp:revision>
  <dc:subject/>
  <dc:title/>
</cp:coreProperties>
</file>