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N$74</definedName>
    <definedName function="false" hidden="false" localSheetId="9" name="_xlnm.Print_Area" vbProcedure="false">'Cuadro #10'!$A$1:$R$51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Z$68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O$70</definedName>
    <definedName function="false" hidden="false" localSheetId="6" name="_xlnm.Print_Area" vbProcedure="false">'Cuadro #7'!$A$1:$O$52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72</definedName>
    <definedName function="false" hidden="false" name="CENISPRO" vbProcedure="false">'Cuadro #8'!$A$1:$I$52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N$64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5:$I$73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Y$49</definedName>
    <definedName function="false" hidden="false" name="Cuadro03Encabezados" vbProcedure="false">'Cuadro #3'!$A$4:$Y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E$3</definedName>
    <definedName function="false" hidden="false" name="Cuadro07Conceptos" vbProcedure="false">'Cuadro #7'!$A$7:$A$48</definedName>
    <definedName function="false" hidden="false" name="Cuadro07Datos" vbProcedure="false">'Cuadro #7'!$B$7:$O$4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9:$N$53</definedName>
    <definedName function="false" hidden="false" name="Cuadro07Titulos" vbProcedure="false">'Cuadro #7'!$A$1:$K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66</definedName>
    <definedName function="false" hidden="false" name="Cuadro09Datos" vbProcedure="false">'Cuadro #9'!$B$11:$O$6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7:$E$71</definedName>
    <definedName function="false" hidden="false" name="Cuadro09Titulos" vbProcedure="false">'Cuadro #9'!$A$1:$C$3</definedName>
    <definedName function="false" hidden="false" name="Cuadro10Conceptos" vbProcedure="false">'Cuadro #10'!$A$7:$A$46</definedName>
    <definedName function="false" hidden="false" name="Cuadro10Datos" vbProcedure="false">'Cuadro #10'!$B$7:$R$4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7:$K$52</definedName>
    <definedName function="false" hidden="false" name="Cuadro10Titulos" vbProcedure="false">'Cuadro #10'!$A$1:$L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E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8:$L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5" name="_MailAutoSig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73">
  <si>
    <t xml:space="preserve">Cuadro # 1 :</t>
  </si>
  <si>
    <t xml:space="preserve">Principales cuentas del BCN y el sistema financiero </t>
  </si>
  <si>
    <t xml:space="preserve">(saldo en millones de córdobas) al 07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Octubre</t>
  </si>
  <si>
    <t xml:space="preserve">07</t>
  </si>
  <si>
    <t xml:space="preserve">Día</t>
  </si>
  <si>
    <t xml:space="preserve">I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7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Día 07</t>
  </si>
  <si>
    <t xml:space="preserve">I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7 de noviembre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7 de noviembre 2014</t>
  </si>
  <si>
    <t xml:space="preserve">III Trim.</t>
  </si>
  <si>
    <t xml:space="preserve">I Sem.</t>
  </si>
  <si>
    <t xml:space="preserve">II Sem.</t>
  </si>
  <si>
    <t xml:space="preserve">IV Trim.</t>
  </si>
  <si>
    <t xml:space="preserve">II Semestre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06</t>
  </si>
  <si>
    <t xml:space="preserve">Nov-07</t>
  </si>
  <si>
    <t xml:space="preserve">I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7 de noviembre de 2014</t>
  </si>
  <si>
    <t xml:space="preserve">III Trim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anco Mundial por US$ 0.9 millón (MHCP-RE/BM-MINSA).</t>
  </si>
  <si>
    <t xml:space="preserve">      Préstamo del FIDA US$ 0.9 millón (MHCP-RE/FIDA-NICADAPTA).</t>
  </si>
  <si>
    <t xml:space="preserve">3/:  Donación del FIDA por US$  1.7 millones (MHCP-RE/FIDA-DON-NICADAPTA)</t>
  </si>
  <si>
    <t xml:space="preserve">4/:  Liquidación TEF por U$S 0.1 millón (A Cuenta de MINSA)</t>
  </si>
  <si>
    <t xml:space="preserve">5/:  Variación cambiaria- ganancia de US$ 0.6 millón ( Obligación de corto plazo con el FMI ).</t>
  </si>
  <si>
    <t xml:space="preserve">      Variación cambiaria- pérdida de US$ 0.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Julio</t>
  </si>
  <si>
    <t xml:space="preserve">Agosto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 Agost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3</t>
  </si>
  <si>
    <t xml:space="preserve">Nov-04</t>
  </si>
  <si>
    <t xml:space="preserve">Nov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_);[RED]&quot;( &quot;#,##0\)"/>
    <numFmt numFmtId="206" formatCode="#,##0"/>
    <numFmt numFmtId="207" formatCode="_(* #,##0_);_(* \(#,##0\);_(* \-??_);_(@_)"/>
    <numFmt numFmtId="208" formatCode="#,##0.000_);[RED]\(#,##0.000\)"/>
    <numFmt numFmtId="209" formatCode="0"/>
    <numFmt numFmtId="210" formatCode="0.000"/>
    <numFmt numFmtId="211" formatCode="0.00"/>
    <numFmt numFmtId="212" formatCode="0.00_)"/>
    <numFmt numFmtId="213" formatCode="[$-409]d\-mmm\-yy;@"/>
    <numFmt numFmtId="214" formatCode="0.0_);[RED]\(0.0\)"/>
    <numFmt numFmtId="215" formatCode="#,##0.00000000_);[RED]\(#,##0.00000000\)"/>
    <numFmt numFmtId="216" formatCode="#,##0.0000000_);[RED]\(#,##0.00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#,##0.0000_);[RED]\(#,##0.0000\)"/>
    <numFmt numFmtId="224" formatCode="0.00000_)"/>
    <numFmt numFmtId="225" formatCode="0.00000000_)"/>
    <numFmt numFmtId="226" formatCode="0.0000000_)"/>
    <numFmt numFmtId="227" formatCode="0.000000_)"/>
    <numFmt numFmtId="228" formatCode="0.0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9" borderId="11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1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8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9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9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16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0" borderId="16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35" fillId="0" borderId="0" xfId="2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9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0" xfId="2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7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9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7" fillId="21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21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21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9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6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2" xfId="277"/>
    <cellStyle name="Normal 15" xfId="278"/>
    <cellStyle name="Normal 2" xfId="279"/>
    <cellStyle name="Normal 2 2" xfId="280"/>
    <cellStyle name="Normal 2 2 2" xfId="281"/>
    <cellStyle name="Normal 2 2 3" xfId="282"/>
    <cellStyle name="Normal 2 2 4" xfId="283"/>
    <cellStyle name="Normal 2 3" xfId="284"/>
    <cellStyle name="Normal 2 4" xfId="285"/>
    <cellStyle name="Normal 2 5" xfId="286"/>
    <cellStyle name="Normal 2 6" xfId="287"/>
    <cellStyle name="Normal 2 7" xfId="288"/>
    <cellStyle name="Normal 2 8" xfId="289"/>
    <cellStyle name="Normal 2 9" xfId="290"/>
    <cellStyle name="Normal 28" xfId="291"/>
    <cellStyle name="Normal 29" xfId="292"/>
    <cellStyle name="Normal 3" xfId="293"/>
    <cellStyle name="Normal 3 2" xfId="294"/>
    <cellStyle name="Normal 3 2 2" xfId="295"/>
    <cellStyle name="Normal 3 2 3" xfId="296"/>
    <cellStyle name="Normal 3 2 4" xfId="297"/>
    <cellStyle name="Normal 3 3" xfId="298"/>
    <cellStyle name="Normal 3 4" xfId="299"/>
    <cellStyle name="Normal 3 5" xfId="300"/>
    <cellStyle name="Normal 3 6" xfId="301"/>
    <cellStyle name="Normal 3 7" xfId="302"/>
    <cellStyle name="Normal 3 8" xfId="303"/>
    <cellStyle name="Normal 3 9" xfId="304"/>
    <cellStyle name="Normal 4" xfId="305"/>
    <cellStyle name="Normal 4 2" xfId="306"/>
    <cellStyle name="Normal 4 3" xfId="307"/>
    <cellStyle name="Normal 4 4" xfId="308"/>
    <cellStyle name="Normal 4_INTERNET 21 DE DICIEMBRE 2010" xfId="309"/>
    <cellStyle name="Normal 5" xfId="310"/>
    <cellStyle name="Normal 6" xfId="311"/>
    <cellStyle name="Normal 7" xfId="312"/>
    <cellStyle name="Normal 8" xfId="313"/>
    <cellStyle name="Normal 9" xfId="314"/>
    <cellStyle name="Notas 2" xfId="315"/>
    <cellStyle name="Notas 3" xfId="316"/>
    <cellStyle name="Note 1" xfId="317"/>
    <cellStyle name="Note 2" xfId="318"/>
    <cellStyle name="Note 3" xfId="319"/>
    <cellStyle name="Note 4" xfId="320"/>
    <cellStyle name="Note 5" xfId="321"/>
    <cellStyle name="Output" xfId="322"/>
    <cellStyle name="Output 2" xfId="323"/>
    <cellStyle name="Output 3" xfId="324"/>
    <cellStyle name="Output 4" xfId="325"/>
    <cellStyle name="Output 5" xfId="326"/>
    <cellStyle name="Percent 2" xfId="327"/>
    <cellStyle name="Porcentual 2" xfId="328"/>
    <cellStyle name="Porcentual 2 2" xfId="329"/>
    <cellStyle name="Porcentual 2 3" xfId="330"/>
    <cellStyle name="Porcentual 2 4" xfId="331"/>
    <cellStyle name="Porcentual 2 5" xfId="332"/>
    <cellStyle name="Porcentual 2 6" xfId="333"/>
    <cellStyle name="Porcentual 2 7" xfId="334"/>
    <cellStyle name="Porcentual 2 8" xfId="335"/>
    <cellStyle name="Rótulo" xfId="336"/>
    <cellStyle name="Salida 2" xfId="337"/>
    <cellStyle name="Texto de advertencia 2" xfId="338"/>
    <cellStyle name="Texto explicativo 2" xfId="339"/>
    <cellStyle name="Title" xfId="340"/>
    <cellStyle name="Title 2" xfId="341"/>
    <cellStyle name="Title 3" xfId="342"/>
    <cellStyle name="Title 4" xfId="343"/>
    <cellStyle name="Title 5" xfId="344"/>
    <cellStyle name="Total 2" xfId="345"/>
    <cellStyle name="Total 3" xfId="346"/>
    <cellStyle name="Título 1 2" xfId="347"/>
    <cellStyle name="Título 2 2" xfId="348"/>
    <cellStyle name="Título 3 2" xfId="349"/>
    <cellStyle name="Título 4" xfId="350"/>
    <cellStyle name="Título mincurgar12" xfId="351"/>
    <cellStyle name="Warning Text" xfId="352"/>
    <cellStyle name="Warning Text 2" xfId="353"/>
    <cellStyle name="Warning Text 3" xfId="354"/>
    <cellStyle name="Warning Text 4" xfId="355"/>
    <cellStyle name="Warning Text 5" xfId="356"/>
    <cellStyle name="Énfasis1 2" xfId="357"/>
    <cellStyle name="Énfasis2 2" xfId="358"/>
    <cellStyle name="Énfasis3 2" xfId="359"/>
    <cellStyle name="Énfasis4 2" xfId="360"/>
    <cellStyle name="Énfasis5 2" xfId="361"/>
    <cellStyle name="Énfasis6 2" xfId="3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19" activeCellId="0" sqref="I1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9" min="7" style="1" width="13.66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10"/>
      <c r="H2" s="10"/>
      <c r="I2" s="10"/>
      <c r="J2" s="4"/>
      <c r="K2" s="4"/>
      <c r="L2" s="4"/>
      <c r="M2" s="4"/>
    </row>
    <row r="3" customFormat="fals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3"/>
      <c r="H3" s="14"/>
      <c r="I3" s="14"/>
      <c r="J3" s="12"/>
      <c r="K3" s="15"/>
      <c r="L3" s="15"/>
      <c r="M3" s="15"/>
      <c r="N3" s="15"/>
    </row>
    <row r="4" customFormat="false" ht="15.75" hidden="false" customHeight="false" outlineLevel="0" collapsed="false">
      <c r="A4" s="16"/>
      <c r="B4" s="17"/>
      <c r="C4" s="17"/>
      <c r="D4" s="17"/>
      <c r="E4" s="18" t="n">
        <v>2014</v>
      </c>
      <c r="F4" s="18"/>
      <c r="G4" s="18"/>
      <c r="H4" s="18"/>
      <c r="I4" s="18"/>
      <c r="J4" s="17"/>
      <c r="K4" s="19" t="s">
        <v>3</v>
      </c>
      <c r="L4" s="19"/>
      <c r="M4" s="19"/>
      <c r="N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2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2"/>
      <c r="K5" s="23" t="s">
        <v>13</v>
      </c>
      <c r="L5" s="23" t="s">
        <v>14</v>
      </c>
      <c r="M5" s="23" t="s">
        <v>15</v>
      </c>
      <c r="N5" s="23" t="s">
        <v>16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false" outlineLevel="0" collapsed="false">
      <c r="A7" s="26" t="s">
        <v>17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303.7732434105</v>
      </c>
      <c r="H7" s="9" t="n">
        <v>1335.50456571104</v>
      </c>
      <c r="I7" s="9" t="n">
        <v>1335.77821028848</v>
      </c>
      <c r="J7" s="9"/>
      <c r="K7" s="9" t="n">
        <v>2.47083701439055</v>
      </c>
      <c r="L7" s="9" t="n">
        <v>2.47083701439055</v>
      </c>
      <c r="M7" s="9" t="n">
        <v>0.273644577445111</v>
      </c>
      <c r="N7" s="9" t="n">
        <v>111.983292287424</v>
      </c>
    </row>
    <row r="8" customFormat="false" ht="15" hidden="false" customHeight="false" outlineLevel="0" collapsed="false">
      <c r="A8" s="27" t="s">
        <v>18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2001.90638350596</v>
      </c>
      <c r="H8" s="9" t="n">
        <v>2042.05859509021</v>
      </c>
      <c r="I8" s="9" t="n">
        <v>2040.18877981248</v>
      </c>
      <c r="J8" s="9"/>
      <c r="K8" s="9" t="n">
        <v>6.88958345434776</v>
      </c>
      <c r="L8" s="9" t="n">
        <v>6.88958345434776</v>
      </c>
      <c r="M8" s="9" t="n">
        <v>-1.869815277729</v>
      </c>
      <c r="N8" s="9" t="n">
        <v>200.142224842404</v>
      </c>
    </row>
    <row r="9" customFormat="false" ht="15" hidden="false" customHeight="false" outlineLevel="0" collapsed="false">
      <c r="A9" s="27" t="s">
        <v>19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71.812300385565</v>
      </c>
      <c r="H9" s="9" t="n">
        <v>-579.257838929096</v>
      </c>
      <c r="I9" s="9" t="n">
        <v>-577.114249763779</v>
      </c>
      <c r="J9" s="9"/>
      <c r="K9" s="9" t="n">
        <v>-4.41874643999995</v>
      </c>
      <c r="L9" s="9" t="n">
        <v>-4.41874643999995</v>
      </c>
      <c r="M9" s="9" t="n">
        <v>2.14358916531705</v>
      </c>
      <c r="N9" s="9" t="n">
        <v>-79.8720144646023</v>
      </c>
    </row>
    <row r="10" customFormat="false" ht="15" hidden="false" customHeight="false" outlineLevel="0" collapsed="false">
      <c r="A10" s="28" t="s">
        <v>20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/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15" hidden="false" customHeight="false" outlineLevel="0" collapsed="false">
      <c r="A11" s="28" t="s">
        <v>21</v>
      </c>
      <c r="B11" s="29" t="n">
        <v>-99.3577461598054</v>
      </c>
      <c r="C11" s="29" t="n">
        <v>-109.318120509834</v>
      </c>
      <c r="D11" s="29" t="n">
        <v>-119.009401669838</v>
      </c>
      <c r="E11" s="29" t="n">
        <v>-121.411334440527</v>
      </c>
      <c r="F11" s="29" t="n">
        <v>-123.909821220248</v>
      </c>
      <c r="G11" s="29" t="n">
        <v>-126.320839709896</v>
      </c>
      <c r="H11" s="29" t="n">
        <v>-127.296190450073</v>
      </c>
      <c r="I11" s="29" t="n">
        <v>-127.296319760216</v>
      </c>
      <c r="J11" s="29"/>
      <c r="K11" s="29" t="n">
        <v>4.30020463682013E-011</v>
      </c>
      <c r="L11" s="29" t="n">
        <v>4.30020463682013E-011</v>
      </c>
      <c r="M11" s="29" t="n">
        <v>-0.000129310142995109</v>
      </c>
      <c r="N11" s="29" t="n">
        <v>-8.28691809037811</v>
      </c>
    </row>
    <row r="12" customFormat="false" ht="15" hidden="false" customHeight="false" outlineLevel="0" collapsed="false">
      <c r="A12" s="2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26" t="s">
        <v>22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131.57467014284</v>
      </c>
      <c r="H13" s="9" t="n">
        <v>2169.59540545033</v>
      </c>
      <c r="I13" s="9" t="n">
        <v>2166.5753979585</v>
      </c>
      <c r="J13" s="9"/>
      <c r="K13" s="9" t="n">
        <v>6.27597489573918</v>
      </c>
      <c r="L13" s="9" t="n">
        <v>6.27597489573918</v>
      </c>
      <c r="M13" s="9" t="n">
        <v>-3.02000749183071</v>
      </c>
      <c r="N13" s="9" t="n">
        <v>173.6146256082</v>
      </c>
    </row>
    <row r="14" customFormat="false" ht="15" hidden="false" customHeight="false" outlineLevel="0" collapsed="false">
      <c r="A14" s="2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26" t="s">
        <v>23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5321.8024088441</v>
      </c>
      <c r="H15" s="9" t="n">
        <v>-16287.4644834641</v>
      </c>
      <c r="I15" s="9" t="n">
        <v>-15438.4944834641</v>
      </c>
      <c r="J15" s="9"/>
      <c r="K15" s="9" t="n">
        <v>-216.190999999999</v>
      </c>
      <c r="L15" s="9" t="n">
        <v>-216.190999999999</v>
      </c>
      <c r="M15" s="9" t="n">
        <v>848.970000000001</v>
      </c>
      <c r="N15" s="9" t="n">
        <v>-3050.08572375876</v>
      </c>
    </row>
    <row r="16" customFormat="false" ht="15" hidden="false" customHeight="false" outlineLevel="0" collapsed="false">
      <c r="A16" s="27" t="s">
        <v>24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5321.8024088441</v>
      </c>
      <c r="H16" s="9" t="n">
        <v>-16287.4644834641</v>
      </c>
      <c r="I16" s="9" t="n">
        <v>-15438.4944834641</v>
      </c>
      <c r="J16" s="9"/>
      <c r="K16" s="9" t="n">
        <v>-216.190999999999</v>
      </c>
      <c r="L16" s="9" t="n">
        <v>-216.190999999999</v>
      </c>
      <c r="M16" s="9" t="n">
        <v>848.970000000001</v>
      </c>
      <c r="N16" s="9" t="n">
        <v>-3050.08572375876</v>
      </c>
    </row>
    <row r="17" customFormat="false" ht="15" hidden="false" customHeight="false" outlineLevel="0" collapsed="false">
      <c r="A17" s="27" t="s">
        <v>2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5" hidden="false" customHeight="false" outlineLevel="0" collapsed="false">
      <c r="A18" s="28" t="s">
        <v>26</v>
      </c>
      <c r="B18" s="29" t="n">
        <v>-4191.44446</v>
      </c>
      <c r="C18" s="29" t="n">
        <v>-5451.64603024</v>
      </c>
      <c r="D18" s="29" t="n">
        <v>-3726.898701</v>
      </c>
      <c r="E18" s="29" t="n">
        <v>-4134.31558081</v>
      </c>
      <c r="F18" s="29" t="n">
        <v>-5034.8473286</v>
      </c>
      <c r="G18" s="29" t="n">
        <v>-6124.277</v>
      </c>
      <c r="H18" s="29" t="n">
        <v>-6830.694</v>
      </c>
      <c r="I18" s="29" t="n">
        <v>-5898.617</v>
      </c>
      <c r="J18" s="29"/>
      <c r="K18" s="29" t="n">
        <v>-132.479</v>
      </c>
      <c r="L18" s="29" t="n">
        <v>-132.479</v>
      </c>
      <c r="M18" s="29" t="n">
        <v>932.077</v>
      </c>
      <c r="N18" s="29" t="n">
        <v>-2171.718299</v>
      </c>
    </row>
    <row r="19" customFormat="false" ht="15" hidden="false" customHeight="false" outlineLevel="0" collapsed="false">
      <c r="A19" s="28" t="s">
        <v>27</v>
      </c>
      <c r="B19" s="29" t="n">
        <v>-3807.447738</v>
      </c>
      <c r="C19" s="29" t="n">
        <v>-4801.29993727</v>
      </c>
      <c r="D19" s="29" t="n">
        <v>-5450.284396</v>
      </c>
      <c r="E19" s="29" t="n">
        <v>-4032.94754074</v>
      </c>
      <c r="F19" s="29" t="n">
        <v>-3590.29940228</v>
      </c>
      <c r="G19" s="29" t="n">
        <v>-4649.725</v>
      </c>
      <c r="H19" s="29" t="n">
        <v>-4578.97</v>
      </c>
      <c r="I19" s="29" t="n">
        <v>-4552.077</v>
      </c>
      <c r="J19" s="29"/>
      <c r="K19" s="29" t="n">
        <v>-83.7119999999995</v>
      </c>
      <c r="L19" s="29" t="n">
        <v>-83.7119999999995</v>
      </c>
      <c r="M19" s="29" t="n">
        <v>26.893</v>
      </c>
      <c r="N19" s="29" t="n">
        <v>898.207396000001</v>
      </c>
    </row>
    <row r="20" customFormat="false" ht="15" hidden="false" customHeight="false" outlineLevel="0" collapsed="false">
      <c r="A20" s="26" t="s">
        <v>28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/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false" outlineLevel="0" collapsed="false">
      <c r="A21" s="26" t="s">
        <v>29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/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false" outlineLevel="0" collapsed="false">
      <c r="A22" s="30" t="s">
        <v>30</v>
      </c>
      <c r="B22" s="29" t="n">
        <v>214.320958</v>
      </c>
      <c r="C22" s="29" t="n">
        <v>214.320958</v>
      </c>
      <c r="D22" s="29" t="n">
        <v>214.320958</v>
      </c>
      <c r="E22" s="29" t="n">
        <v>214.320958</v>
      </c>
      <c r="F22" s="29" t="n">
        <v>214.320958</v>
      </c>
      <c r="G22" s="29" t="n">
        <v>214.320958</v>
      </c>
      <c r="H22" s="29" t="n">
        <v>214.320958</v>
      </c>
      <c r="I22" s="29" t="n">
        <v>214.320958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30" t="s">
        <v>31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5" hidden="false" customHeight="false" outlineLevel="0" collapsed="false">
      <c r="A24" s="26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false" outlineLevel="0" collapsed="false">
      <c r="A25" s="26" t="s">
        <v>33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5490.75026361876</v>
      </c>
      <c r="H25" s="9" t="n">
        <v>-5820.75033823876</v>
      </c>
      <c r="I25" s="9" t="n">
        <v>-5930.75033823876</v>
      </c>
      <c r="J25" s="9" t="n">
        <v>0</v>
      </c>
      <c r="K25" s="9" t="n">
        <v>0</v>
      </c>
      <c r="L25" s="9" t="n">
        <v>0</v>
      </c>
      <c r="M25" s="9" t="n">
        <v>-110</v>
      </c>
      <c r="N25" s="9" t="n">
        <v>-1776.57482075876</v>
      </c>
    </row>
    <row r="26" customFormat="false" ht="15" hidden="false" customHeight="false" outlineLevel="0" collapsed="false">
      <c r="A26" s="27" t="s">
        <v>34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5906</v>
      </c>
      <c r="H26" s="9" t="n">
        <v>-0.00473693999995906</v>
      </c>
      <c r="I26" s="9" t="n">
        <v>-0.00473693999995906</v>
      </c>
      <c r="J26" s="9"/>
      <c r="K26" s="9" t="n">
        <v>0</v>
      </c>
      <c r="L26" s="9" t="n">
        <v>0</v>
      </c>
      <c r="M26" s="9" t="n">
        <v>0</v>
      </c>
      <c r="N26" s="9" t="n">
        <v>3.5527136788005E-015</v>
      </c>
    </row>
    <row r="27" customFormat="false" ht="15" hidden="false" customHeight="false" outlineLevel="0" collapsed="false">
      <c r="A27" s="27"/>
      <c r="B27" s="27"/>
      <c r="C27" s="27"/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26" t="s">
        <v>35</v>
      </c>
      <c r="B28" s="9" t="n">
        <v>-589.595114</v>
      </c>
      <c r="C28" s="9" t="n">
        <v>-588.64240233</v>
      </c>
      <c r="D28" s="9" t="n">
        <v>-532.705178</v>
      </c>
      <c r="E28" s="9" t="n">
        <v>-690.969039</v>
      </c>
      <c r="F28" s="9" t="n">
        <v>-798.08305033</v>
      </c>
      <c r="G28" s="9" t="n">
        <v>-806.52235727</v>
      </c>
      <c r="H28" s="9" t="n">
        <v>-762.75353927</v>
      </c>
      <c r="I28" s="9" t="n">
        <v>-801.1299347</v>
      </c>
      <c r="J28" s="9"/>
      <c r="K28" s="9" t="n">
        <v>-41.52059173</v>
      </c>
      <c r="L28" s="9" t="n">
        <v>-41.52059173</v>
      </c>
      <c r="M28" s="9" t="n">
        <v>-38.3763954300001</v>
      </c>
      <c r="N28" s="9" t="n">
        <v>-268.4247567</v>
      </c>
    </row>
    <row r="29" customFormat="false" ht="15" hidden="false" customHeight="false" outlineLevel="0" collapsed="false">
      <c r="A29" s="27" t="s">
        <v>36</v>
      </c>
      <c r="B29" s="9" t="n">
        <v>82.244246</v>
      </c>
      <c r="C29" s="9" t="n">
        <v>85.68016186</v>
      </c>
      <c r="D29" s="9" t="n">
        <v>92.486</v>
      </c>
      <c r="E29" s="9" t="n">
        <v>95.461718</v>
      </c>
      <c r="F29" s="9" t="n">
        <v>97.28623152</v>
      </c>
      <c r="G29" s="9" t="n">
        <v>90.92284377</v>
      </c>
      <c r="H29" s="9" t="n">
        <v>88.694821</v>
      </c>
      <c r="I29" s="9" t="n">
        <v>88.70957309</v>
      </c>
      <c r="J29" s="9"/>
      <c r="K29" s="9" t="n">
        <v>0</v>
      </c>
      <c r="L29" s="9" t="n">
        <v>0</v>
      </c>
      <c r="M29" s="9" t="n">
        <v>0.0147520900000018</v>
      </c>
      <c r="N29" s="9" t="n">
        <v>-3.77642691</v>
      </c>
    </row>
    <row r="30" customFormat="false" ht="15" hidden="false" customHeight="false" outlineLevel="0" collapsed="false">
      <c r="A30" s="28" t="s">
        <v>37</v>
      </c>
      <c r="B30" s="29" t="n">
        <v>664.986998</v>
      </c>
      <c r="C30" s="29" t="n">
        <v>645.15730523</v>
      </c>
      <c r="D30" s="29" t="n">
        <v>619.68</v>
      </c>
      <c r="E30" s="29" t="n">
        <v>742.561901</v>
      </c>
      <c r="F30" s="29" t="n">
        <v>890.05245758</v>
      </c>
      <c r="G30" s="29" t="n">
        <v>892.13397401</v>
      </c>
      <c r="H30" s="29" t="n">
        <v>846.137025</v>
      </c>
      <c r="I30" s="29" t="n">
        <v>884.46042394</v>
      </c>
      <c r="J30" s="29"/>
      <c r="K30" s="29" t="n">
        <v>41.52059173</v>
      </c>
      <c r="L30" s="29" t="n">
        <v>41.52059173</v>
      </c>
      <c r="M30" s="29" t="n">
        <v>38.3233989400001</v>
      </c>
      <c r="N30" s="29" t="n">
        <v>264.78042394</v>
      </c>
    </row>
    <row r="31" customFormat="false" ht="15" hidden="false" customHeight="false" outlineLevel="0" collapsed="false">
      <c r="A31" s="28" t="s">
        <v>38</v>
      </c>
      <c r="B31" s="29" t="n">
        <v>6.852362</v>
      </c>
      <c r="C31" s="29" t="n">
        <v>29.16525896</v>
      </c>
      <c r="D31" s="29" t="n">
        <v>5.511178</v>
      </c>
      <c r="E31" s="29" t="n">
        <v>43.868856</v>
      </c>
      <c r="F31" s="29" t="n">
        <v>5.31682427</v>
      </c>
      <c r="G31" s="29" t="n">
        <v>5.31122703</v>
      </c>
      <c r="H31" s="29" t="n">
        <v>5.31133527</v>
      </c>
      <c r="I31" s="29" t="n">
        <v>5.37908385</v>
      </c>
      <c r="J31" s="29"/>
      <c r="K31" s="29" t="n">
        <v>0</v>
      </c>
      <c r="L31" s="29" t="n">
        <v>0</v>
      </c>
      <c r="M31" s="29" t="n">
        <v>0.06774858</v>
      </c>
      <c r="N31" s="29" t="n">
        <v>-0.13209415</v>
      </c>
    </row>
    <row r="32" customFormat="false" ht="15" hidden="false" customHeight="false" outlineLevel="0" collapsed="false">
      <c r="A32" s="2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26" t="s">
        <v>39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32" t="n">
        <v>7173.25583757</v>
      </c>
      <c r="G33" s="32" t="n">
        <v>5700.8602995</v>
      </c>
      <c r="H33" s="32" t="n">
        <v>6065.39578923</v>
      </c>
      <c r="I33" s="32" t="n">
        <v>6915.87613197</v>
      </c>
      <c r="J33" s="32"/>
      <c r="K33" s="9" t="n">
        <v>81.9441524400008</v>
      </c>
      <c r="L33" s="9" t="n">
        <v>81.9441524400008</v>
      </c>
      <c r="M33" s="9" t="n">
        <v>850.480342740001</v>
      </c>
      <c r="N33" s="9" t="n">
        <v>859.525091970001</v>
      </c>
    </row>
    <row r="34" customFormat="false" ht="15" hidden="false" customHeight="false" outlineLevel="0" collapsed="false">
      <c r="A34" s="28" t="s">
        <v>40</v>
      </c>
      <c r="B34" s="29" t="n">
        <v>28.7379941562443</v>
      </c>
      <c r="C34" s="29" t="n">
        <v>25.4337641569977</v>
      </c>
      <c r="D34" s="29" t="n">
        <v>22.9109944943425</v>
      </c>
      <c r="E34" s="29" t="n">
        <v>20.1712358116818</v>
      </c>
      <c r="F34" s="29" t="n">
        <v>24.1686578388535</v>
      </c>
      <c r="G34" s="29" t="n">
        <v>19.1950092557265</v>
      </c>
      <c r="H34" s="29" t="n">
        <v>20.7940875832417</v>
      </c>
      <c r="I34" s="29" t="n">
        <v>23.4288717601236</v>
      </c>
      <c r="J34" s="29"/>
      <c r="K34" s="29" t="n">
        <v>0</v>
      </c>
      <c r="L34" s="29" t="n">
        <v>0</v>
      </c>
      <c r="M34" s="29" t="n">
        <v>2.63478417688187</v>
      </c>
      <c r="N34" s="29" t="n">
        <v>0.517877265781088</v>
      </c>
    </row>
    <row r="35" customFormat="false" ht="15" hidden="false" customHeight="false" outlineLevel="0" collapsed="false">
      <c r="A35" s="28" t="s">
        <v>41</v>
      </c>
      <c r="B35" s="29" t="n">
        <v>20.2479747837368</v>
      </c>
      <c r="C35" s="29" t="n">
        <v>15.9981666847212</v>
      </c>
      <c r="D35" s="29" t="n">
        <v>17.3316760273878</v>
      </c>
      <c r="E35" s="29" t="n">
        <v>17.760693903475</v>
      </c>
      <c r="F35" s="29" t="n">
        <v>17.6907655995376</v>
      </c>
      <c r="G35" s="29" t="n">
        <v>17.5465008761793</v>
      </c>
      <c r="H35" s="29" t="n">
        <v>17.6165121486491</v>
      </c>
      <c r="I35" s="29" t="n">
        <v>17.4169082316405</v>
      </c>
      <c r="J35" s="29"/>
      <c r="K35" s="29" t="n">
        <v>0</v>
      </c>
      <c r="L35" s="29" t="n">
        <v>0</v>
      </c>
      <c r="M35" s="29" t="n">
        <v>-0.199603917008552</v>
      </c>
      <c r="N35" s="29" t="n">
        <v>0.0852322042527405</v>
      </c>
    </row>
    <row r="36" customFormat="false" ht="15" hidden="false" customHeight="false" outlineLevel="0" collapsed="false">
      <c r="A36" s="28" t="s">
        <v>42</v>
      </c>
      <c r="B36" s="29" t="n">
        <v>27.3633860219061</v>
      </c>
      <c r="C36" s="29" t="n">
        <v>23.6967554200445</v>
      </c>
      <c r="D36" s="29" t="n">
        <v>18.9966972387036</v>
      </c>
      <c r="E36" s="29" t="n">
        <v>20.1712358116818</v>
      </c>
      <c r="F36" s="29" t="n">
        <v>22.9459659337201</v>
      </c>
      <c r="G36" s="29" t="n">
        <v>19.483216247327</v>
      </c>
      <c r="H36" s="29" t="n">
        <v>19.7095323540837</v>
      </c>
      <c r="I36" s="29" t="n">
        <v>20.9360048197772</v>
      </c>
      <c r="J36" s="29"/>
      <c r="K36" s="29" t="n">
        <v>0</v>
      </c>
      <c r="L36" s="29" t="n">
        <v>0</v>
      </c>
      <c r="M36" s="29" t="n">
        <v>1.22647246569358</v>
      </c>
      <c r="N36" s="29" t="n">
        <v>1.93930758107363</v>
      </c>
    </row>
    <row r="37" customFormat="false" ht="15" hidden="false" customHeight="false" outlineLevel="0" collapsed="false">
      <c r="A37" s="28" t="s">
        <v>43</v>
      </c>
      <c r="B37" s="29" t="n">
        <v>18.1348145254958</v>
      </c>
      <c r="C37" s="29" t="n">
        <v>16.638922887758</v>
      </c>
      <c r="D37" s="29" t="n">
        <v>17.2305200078225</v>
      </c>
      <c r="E37" s="29" t="n">
        <v>17.760693903475</v>
      </c>
      <c r="F37" s="29" t="n">
        <v>17.5468874232099</v>
      </c>
      <c r="G37" s="29" t="n">
        <v>16.7184086973155</v>
      </c>
      <c r="H37" s="29" t="n">
        <v>17.2279252547869</v>
      </c>
      <c r="I37" s="29" t="n">
        <v>17.375437865295</v>
      </c>
      <c r="J37" s="29"/>
      <c r="K37" s="29" t="n">
        <v>0</v>
      </c>
      <c r="L37" s="29" t="n">
        <v>0</v>
      </c>
      <c r="M37" s="29" t="n">
        <v>0.147512610508137</v>
      </c>
      <c r="N37" s="29" t="n">
        <v>0.144917857472546</v>
      </c>
    </row>
    <row r="38" customFormat="false" ht="15" hidden="false" customHeight="false" outlineLevel="0" collapsed="false">
      <c r="A38" s="27"/>
      <c r="B38" s="9"/>
      <c r="C38" s="9"/>
      <c r="D38" s="9"/>
      <c r="E38" s="9"/>
      <c r="F38" s="9"/>
      <c r="G38" s="9"/>
      <c r="H38" s="33"/>
      <c r="I38" s="33"/>
      <c r="J38" s="9"/>
      <c r="K38" s="9"/>
      <c r="L38" s="9"/>
      <c r="M38" s="9"/>
      <c r="N38" s="9"/>
    </row>
    <row r="39" customFormat="false" ht="15" hidden="false" customHeight="false" outlineLevel="0" collapsed="false">
      <c r="A39" s="26" t="s">
        <v>44</v>
      </c>
      <c r="B39" s="9" t="n">
        <v>0.217317</v>
      </c>
      <c r="C39" s="9" t="n">
        <v>0.34104155</v>
      </c>
      <c r="D39" s="9" t="n">
        <v>0.195565</v>
      </c>
      <c r="E39" s="9" t="n">
        <v>0.05148654</v>
      </c>
      <c r="F39" s="9" t="n">
        <v>3.20855812</v>
      </c>
      <c r="G39" s="9" t="n">
        <v>8.5290532</v>
      </c>
      <c r="H39" s="9" t="n">
        <v>0.02723392</v>
      </c>
      <c r="I39" s="9" t="n">
        <v>3.69543509</v>
      </c>
      <c r="J39" s="9"/>
      <c r="K39" s="9" t="n">
        <v>0</v>
      </c>
      <c r="L39" s="9" t="n">
        <v>0</v>
      </c>
      <c r="M39" s="9" t="n">
        <v>3.66820117</v>
      </c>
      <c r="N39" s="9" t="n">
        <v>3.49987009</v>
      </c>
    </row>
    <row r="40" customFormat="false" ht="15" hidden="false" customHeight="false" outlineLevel="0" collapsed="false">
      <c r="A40" s="27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26" t="s">
        <v>45</v>
      </c>
      <c r="B41" s="34" t="n">
        <v>10123.8247912063</v>
      </c>
      <c r="C41" s="34" t="n">
        <v>10512.136315796</v>
      </c>
      <c r="D41" s="34" t="n">
        <v>12644.94847198</v>
      </c>
      <c r="E41" s="34" t="n">
        <v>13425.4314286624</v>
      </c>
      <c r="F41" s="34" t="n">
        <v>14123.8390425045</v>
      </c>
      <c r="G41" s="34" t="n">
        <v>14443.7794481493</v>
      </c>
      <c r="H41" s="34" t="n">
        <v>14384.3960227693</v>
      </c>
      <c r="I41" s="34" t="n">
        <v>14234.8070227693</v>
      </c>
      <c r="J41" s="34"/>
      <c r="K41" s="34" t="n">
        <v>-259.589</v>
      </c>
      <c r="L41" s="34" t="n">
        <v>-259.589</v>
      </c>
      <c r="M41" s="34" t="n">
        <v>-149.589</v>
      </c>
      <c r="N41" s="34" t="n">
        <v>1589.85855078926</v>
      </c>
    </row>
    <row r="42" customFormat="false" ht="15" hidden="false" customHeight="false" outlineLevel="0" collapsed="false">
      <c r="A42" s="27" t="s">
        <v>46</v>
      </c>
      <c r="B42" s="9" t="n">
        <v>4276.57141359525</v>
      </c>
      <c r="C42" s="9" t="n">
        <v>4379.53611303598</v>
      </c>
      <c r="D42" s="9" t="n">
        <v>4427.6859265</v>
      </c>
      <c r="E42" s="9" t="n">
        <v>4427.67031196237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/>
      <c r="K42" s="9" t="n">
        <v>0</v>
      </c>
      <c r="L42" s="9" t="n">
        <v>0</v>
      </c>
      <c r="M42" s="9" t="n">
        <v>0</v>
      </c>
      <c r="N42" s="9" t="n">
        <v>-85.4765599694993</v>
      </c>
    </row>
    <row r="43" customFormat="false" ht="15" hidden="false" customHeight="false" outlineLevel="0" collapsed="false">
      <c r="A43" s="27" t="s">
        <v>47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610.819818</v>
      </c>
      <c r="H43" s="9" t="n">
        <v>4221.436318</v>
      </c>
      <c r="I43" s="9" t="n">
        <v>3961.847318</v>
      </c>
      <c r="J43" s="9"/>
      <c r="K43" s="9" t="n">
        <v>-259.589</v>
      </c>
      <c r="L43" s="9" t="n">
        <v>-259.589</v>
      </c>
      <c r="M43" s="9" t="n">
        <v>-259.589</v>
      </c>
      <c r="N43" s="9" t="n">
        <v>-101.23971</v>
      </c>
    </row>
    <row r="44" customFormat="false" ht="15" hidden="false" customHeight="false" outlineLevel="0" collapsed="false">
      <c r="A44" s="28" t="s">
        <v>48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28" t="s">
        <v>49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</row>
    <row r="46" customFormat="false" ht="15" hidden="false" customHeight="false" outlineLevel="0" collapsed="false">
      <c r="A46" s="27" t="s">
        <v>50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/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false" outlineLevel="0" collapsed="false">
      <c r="A47" s="27" t="s">
        <v>51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5490.75026361876</v>
      </c>
      <c r="H47" s="9" t="n">
        <v>5820.75033823876</v>
      </c>
      <c r="I47" s="9" t="n">
        <v>5930.75033823876</v>
      </c>
      <c r="J47" s="9"/>
      <c r="K47" s="9" t="n">
        <v>0</v>
      </c>
      <c r="L47" s="9" t="n">
        <v>0</v>
      </c>
      <c r="M47" s="9" t="n">
        <v>110</v>
      </c>
      <c r="N47" s="9" t="n">
        <v>1776.57482075876</v>
      </c>
    </row>
    <row r="48" customFormat="false" ht="15" hidden="false" customHeight="false" outlineLevel="0" collapsed="false">
      <c r="A48" s="2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5" hidden="false" customHeight="false" outlineLevel="0" collapsed="false">
      <c r="A49" s="26" t="s">
        <v>52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720.936134164</v>
      </c>
      <c r="G49" s="9" t="n">
        <v>122173.18270576</v>
      </c>
      <c r="H49" s="9" t="n">
        <v>124148.82670094</v>
      </c>
      <c r="I49" s="9" t="n">
        <v>125460.651541043</v>
      </c>
      <c r="J49" s="9"/>
      <c r="K49" s="9" t="n">
        <v>28.1364807391656</v>
      </c>
      <c r="L49" s="9" t="n">
        <v>28.1364807391656</v>
      </c>
      <c r="M49" s="9" t="n">
        <v>1311.82484010283</v>
      </c>
      <c r="N49" s="9" t="n">
        <v>15359.5658315626</v>
      </c>
    </row>
    <row r="50" customFormat="false" ht="15" hidden="false" customHeight="false" outlineLevel="0" collapsed="false">
      <c r="A50" s="27" t="s">
        <v>53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633.355491124</v>
      </c>
      <c r="G50" s="9" t="n">
        <v>38367.45297065</v>
      </c>
      <c r="H50" s="9" t="n">
        <v>38683.9007059558</v>
      </c>
      <c r="I50" s="9" t="n">
        <v>39646.530461076</v>
      </c>
      <c r="J50" s="9"/>
      <c r="K50" s="9" t="n">
        <v>16.4377013999911</v>
      </c>
      <c r="L50" s="9" t="n">
        <v>16.4377013999911</v>
      </c>
      <c r="M50" s="9" t="n">
        <v>962.629755120186</v>
      </c>
      <c r="N50" s="9" t="n">
        <v>2282.58116438599</v>
      </c>
    </row>
    <row r="51" customFormat="false" ht="15" hidden="false" customHeight="false" outlineLevel="0" collapsed="false">
      <c r="A51" s="27" t="s">
        <v>54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97.382491124</v>
      </c>
      <c r="G51" s="9" t="n">
        <v>23321.33797065</v>
      </c>
      <c r="H51" s="9" t="n">
        <v>23797.12603796</v>
      </c>
      <c r="I51" s="9" t="n">
        <v>24586.13854883</v>
      </c>
      <c r="J51" s="9"/>
      <c r="K51" s="9" t="n">
        <v>16.4377013999983</v>
      </c>
      <c r="L51" s="9" t="n">
        <v>16.4377013999983</v>
      </c>
      <c r="M51" s="9" t="n">
        <v>789.012510870001</v>
      </c>
      <c r="N51" s="9" t="n">
        <v>827.426252140002</v>
      </c>
    </row>
    <row r="52" customFormat="false" ht="15" hidden="false" customHeight="false" outlineLevel="0" collapsed="false">
      <c r="A52" s="28" t="s">
        <v>55</v>
      </c>
      <c r="B52" s="29" t="n">
        <v>9686.3805385</v>
      </c>
      <c r="C52" s="29" t="n">
        <v>10874.38295857</v>
      </c>
      <c r="D52" s="29" t="n">
        <v>11523.14675517</v>
      </c>
      <c r="E52" s="29" t="n">
        <v>11163.69349887</v>
      </c>
      <c r="F52" s="29" t="n">
        <v>10453.02432402</v>
      </c>
      <c r="G52" s="29" t="n">
        <v>10217.32222319</v>
      </c>
      <c r="H52" s="29" t="n">
        <v>10394.89244825</v>
      </c>
      <c r="I52" s="29" t="n">
        <v>10529.60556464</v>
      </c>
      <c r="J52" s="29"/>
      <c r="K52" s="29" t="n">
        <v>16.437701400002</v>
      </c>
      <c r="L52" s="29" t="n">
        <v>16.437701400002</v>
      </c>
      <c r="M52" s="29" t="n">
        <v>134.713116390001</v>
      </c>
      <c r="N52" s="29" t="n">
        <v>-993.541190529999</v>
      </c>
    </row>
    <row r="53" customFormat="false" ht="15" hidden="false" customHeight="false" outlineLevel="0" collapsed="false">
      <c r="A53" s="28" t="s">
        <v>56</v>
      </c>
      <c r="B53" s="29" t="n">
        <v>8837.01708384</v>
      </c>
      <c r="C53" s="29" t="n">
        <v>10259.43339984</v>
      </c>
      <c r="D53" s="29" t="n">
        <v>12235.56554152</v>
      </c>
      <c r="E53" s="29" t="n">
        <v>14509.07123582</v>
      </c>
      <c r="F53" s="29" t="n">
        <v>14344.358167104</v>
      </c>
      <c r="G53" s="29" t="n">
        <v>13104.01574746</v>
      </c>
      <c r="H53" s="29" t="n">
        <v>13402.23358971</v>
      </c>
      <c r="I53" s="29" t="n">
        <v>14056.53298419</v>
      </c>
      <c r="J53" s="29"/>
      <c r="K53" s="29" t="n">
        <v>0</v>
      </c>
      <c r="L53" s="29" t="n">
        <v>0</v>
      </c>
      <c r="M53" s="29" t="n">
        <v>654.29939448</v>
      </c>
      <c r="N53" s="29" t="n">
        <v>1820.96744267</v>
      </c>
    </row>
    <row r="54" customFormat="false" ht="15" hidden="false" customHeight="false" outlineLevel="0" collapsed="false">
      <c r="A54" s="27" t="s">
        <v>57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973</v>
      </c>
      <c r="G54" s="9" t="n">
        <v>15046.115</v>
      </c>
      <c r="H54" s="9" t="n">
        <v>14886.7746679958</v>
      </c>
      <c r="I54" s="9" t="n">
        <v>15060.391912246</v>
      </c>
      <c r="J54" s="9"/>
      <c r="K54" s="9" t="n">
        <v>0</v>
      </c>
      <c r="L54" s="9" t="n">
        <v>0</v>
      </c>
      <c r="M54" s="9" t="n">
        <v>173.617244250188</v>
      </c>
      <c r="N54" s="9" t="n">
        <v>1455.154912246</v>
      </c>
    </row>
    <row r="55" customFormat="false" ht="15" hidden="false" customHeight="false" outlineLevel="0" collapsed="false">
      <c r="A55" s="27" t="s">
        <v>58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377</v>
      </c>
      <c r="G55" s="9" t="n">
        <v>11534.408</v>
      </c>
      <c r="H55" s="9" t="n">
        <v>11686.1265287271</v>
      </c>
      <c r="I55" s="9" t="n">
        <v>11852.2705889057</v>
      </c>
      <c r="J55" s="9"/>
      <c r="K55" s="9" t="n">
        <v>0</v>
      </c>
      <c r="L55" s="9" t="n">
        <v>0</v>
      </c>
      <c r="M55" s="9" t="n">
        <v>166.144060178545</v>
      </c>
      <c r="N55" s="9" t="n">
        <v>1029.38958890567</v>
      </c>
    </row>
    <row r="56" customFormat="false" ht="15" hidden="false" customHeight="false" outlineLevel="0" collapsed="false">
      <c r="A56" s="28" t="s">
        <v>59</v>
      </c>
      <c r="B56" s="29" t="n">
        <v>4099.456</v>
      </c>
      <c r="C56" s="29" t="n">
        <v>2433.824</v>
      </c>
      <c r="D56" s="29" t="n">
        <v>2782.356</v>
      </c>
      <c r="E56" s="29" t="n">
        <v>3126.079</v>
      </c>
      <c r="F56" s="29" t="n">
        <v>3346.596</v>
      </c>
      <c r="G56" s="29" t="n">
        <v>3511.707</v>
      </c>
      <c r="H56" s="29" t="n">
        <v>3200.64813926869</v>
      </c>
      <c r="I56" s="29" t="n">
        <v>3208.12132334033</v>
      </c>
      <c r="J56" s="29"/>
      <c r="K56" s="29" t="n">
        <v>0</v>
      </c>
      <c r="L56" s="29" t="n">
        <v>0</v>
      </c>
      <c r="M56" s="29" t="n">
        <v>7.4731840716413</v>
      </c>
      <c r="N56" s="29" t="n">
        <v>425.765323340329</v>
      </c>
    </row>
    <row r="57" customFormat="false" ht="15" hidden="false" customHeight="false" outlineLevel="0" collapsed="false">
      <c r="A57" s="28" t="s">
        <v>60</v>
      </c>
      <c r="B57" s="29" t="n">
        <v>57042.3474281</v>
      </c>
      <c r="C57" s="29" t="n">
        <v>64306.19930292</v>
      </c>
      <c r="D57" s="29" t="n">
        <v>72737.13641279</v>
      </c>
      <c r="E57" s="29" t="n">
        <v>77893.74412668</v>
      </c>
      <c r="F57" s="29" t="n">
        <v>81087.58064304</v>
      </c>
      <c r="G57" s="29" t="n">
        <v>83805.72973511</v>
      </c>
      <c r="H57" s="29" t="n">
        <v>85464.925994984</v>
      </c>
      <c r="I57" s="29" t="n">
        <v>85814.1210799666</v>
      </c>
      <c r="J57" s="29"/>
      <c r="K57" s="29" t="n">
        <v>11.6987793391745</v>
      </c>
      <c r="L57" s="29" t="n">
        <v>11.6987793391745</v>
      </c>
      <c r="M57" s="29" t="n">
        <v>349.195084982639</v>
      </c>
      <c r="N57" s="29" t="n">
        <v>13076.9846671766</v>
      </c>
    </row>
    <row r="58" customFormat="false" ht="15" hidden="false" customHeight="false" outlineLevel="0" collapsed="false">
      <c r="A58" s="27" t="s">
        <v>61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013.03564304</v>
      </c>
      <c r="G58" s="9" t="n">
        <v>24866.06073511</v>
      </c>
      <c r="H58" s="9" t="n">
        <v>26263.3270876828</v>
      </c>
      <c r="I58" s="9" t="n">
        <v>26817.1287711846</v>
      </c>
      <c r="J58" s="9"/>
      <c r="K58" s="9" t="n">
        <v>3.65589798107976</v>
      </c>
      <c r="L58" s="9" t="n">
        <v>3.65589798107976</v>
      </c>
      <c r="M58" s="9" t="n">
        <v>553.801683501817</v>
      </c>
      <c r="N58" s="9" t="n">
        <v>6534.02535839458</v>
      </c>
    </row>
    <row r="59" customFormat="false" ht="15" hidden="false" customHeight="false" outlineLevel="0" collapsed="false">
      <c r="A59" s="27" t="s">
        <v>62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</v>
      </c>
      <c r="G59" s="9" t="n">
        <v>35041.758</v>
      </c>
      <c r="H59" s="9" t="n">
        <v>34939.7740477369</v>
      </c>
      <c r="I59" s="9" t="n">
        <v>34680.1202959127</v>
      </c>
      <c r="J59" s="9"/>
      <c r="K59" s="9" t="n">
        <v>4.72783581177646</v>
      </c>
      <c r="L59" s="9" t="n">
        <v>4.72783581177646</v>
      </c>
      <c r="M59" s="9" t="n">
        <v>-259.653751824255</v>
      </c>
      <c r="N59" s="9" t="n">
        <v>2817.04229591268</v>
      </c>
    </row>
    <row r="60" customFormat="false" ht="15" hidden="false" customHeight="false" outlineLevel="0" collapsed="false">
      <c r="A60" s="28" t="s">
        <v>63</v>
      </c>
      <c r="B60" s="29" t="n">
        <v>14212.448</v>
      </c>
      <c r="C60" s="29" t="n">
        <v>16682.861</v>
      </c>
      <c r="D60" s="29" t="n">
        <v>20590.955</v>
      </c>
      <c r="E60" s="29" t="n">
        <v>21919.253</v>
      </c>
      <c r="F60" s="29" t="n">
        <v>23178.967</v>
      </c>
      <c r="G60" s="29" t="n">
        <v>23897.911</v>
      </c>
      <c r="H60" s="29" t="n">
        <v>24261.8248595643</v>
      </c>
      <c r="I60" s="29" t="n">
        <v>24316.8720128694</v>
      </c>
      <c r="J60" s="29"/>
      <c r="K60" s="29" t="n">
        <v>3.31504554632556</v>
      </c>
      <c r="L60" s="29" t="n">
        <v>3.31504554632556</v>
      </c>
      <c r="M60" s="29" t="n">
        <v>55.0471533050877</v>
      </c>
      <c r="N60" s="29" t="n">
        <v>3725.91701286938</v>
      </c>
    </row>
    <row r="61" customFormat="false" ht="15" hidden="false" customHeight="false" outlineLevel="0" collapsed="false">
      <c r="A61" s="27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26" t="s">
        <v>64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573</v>
      </c>
      <c r="G62" s="9" t="n">
        <v>13305.1729404138</v>
      </c>
      <c r="H62" s="9" t="n">
        <v>13305.1729404138</v>
      </c>
      <c r="I62" s="9" t="n">
        <v>13305.1729404138</v>
      </c>
      <c r="J62" s="9"/>
      <c r="K62" s="9" t="n">
        <v>0</v>
      </c>
      <c r="L62" s="9" t="n">
        <v>0</v>
      </c>
      <c r="M62" s="9" t="n">
        <v>0</v>
      </c>
      <c r="N62" s="9" t="n">
        <v>2520.5729404138</v>
      </c>
    </row>
    <row r="63" customFormat="false" ht="15.75" hidden="false" customHeight="false" outlineLevel="0" collapsed="false">
      <c r="A63" s="36" t="s">
        <v>65</v>
      </c>
      <c r="B63" s="37" t="n">
        <v>7837</v>
      </c>
      <c r="C63" s="37" t="n">
        <v>5706.2</v>
      </c>
      <c r="D63" s="37" t="n">
        <v>6339.3</v>
      </c>
      <c r="E63" s="37" t="n">
        <v>9106.68459309107</v>
      </c>
      <c r="F63" s="37" t="n">
        <v>8319.5</v>
      </c>
      <c r="G63" s="37" t="n">
        <v>7563.5871209232</v>
      </c>
      <c r="H63" s="37" t="n">
        <v>7563.5871209232</v>
      </c>
      <c r="I63" s="37" t="n">
        <v>7563.5871209232</v>
      </c>
      <c r="J63" s="37"/>
      <c r="K63" s="37" t="n">
        <v>0</v>
      </c>
      <c r="L63" s="37" t="n">
        <v>0</v>
      </c>
      <c r="M63" s="37" t="n">
        <v>0</v>
      </c>
      <c r="N63" s="37" t="n">
        <v>1224.2871209232</v>
      </c>
    </row>
    <row r="64" customFormat="false" ht="15" hidden="false" customHeight="false" outlineLevel="0" collapsed="false">
      <c r="A64" s="38" t="s">
        <v>66</v>
      </c>
      <c r="B64" s="39" t="n">
        <v>7.95</v>
      </c>
      <c r="C64" s="39" t="n">
        <v>6.62</v>
      </c>
      <c r="D64" s="39" t="n">
        <v>5.67</v>
      </c>
      <c r="E64" s="39" t="n">
        <v>1.38</v>
      </c>
      <c r="F64" s="39" t="n">
        <v>4.16</v>
      </c>
      <c r="G64" s="39"/>
      <c r="H64" s="39"/>
      <c r="I64" s="39"/>
      <c r="J64" s="39"/>
      <c r="K64" s="39"/>
      <c r="L64" s="39"/>
      <c r="M64" s="39"/>
      <c r="N64" s="39"/>
    </row>
    <row r="65" customFormat="false" ht="15" hidden="false" customHeight="false" outlineLevel="0" collapsed="false">
      <c r="A65" s="40" t="s">
        <v>67</v>
      </c>
      <c r="B65" s="41"/>
      <c r="C65" s="41"/>
      <c r="D65" s="41"/>
      <c r="E65" s="41"/>
      <c r="F65" s="41"/>
      <c r="G65" s="41"/>
      <c r="H65" s="42"/>
      <c r="I65" s="42"/>
      <c r="J65" s="41"/>
      <c r="K65" s="41"/>
      <c r="L65" s="41"/>
      <c r="M65" s="41"/>
      <c r="N65" s="41"/>
    </row>
    <row r="66" customFormat="false" ht="15" hidden="false" customHeight="false" outlineLevel="0" collapsed="false">
      <c r="A66" s="40" t="s">
        <v>68</v>
      </c>
      <c r="B66" s="41"/>
      <c r="C66" s="41"/>
      <c r="D66" s="41"/>
      <c r="E66" s="41"/>
      <c r="F66" s="43"/>
      <c r="G66" s="44"/>
      <c r="H66" s="44"/>
      <c r="I66" s="44"/>
      <c r="J66" s="44"/>
      <c r="K66" s="44"/>
      <c r="L66" s="44"/>
      <c r="M66" s="44"/>
      <c r="N66" s="44"/>
    </row>
    <row r="67" customFormat="false" ht="15" hidden="false" customHeight="false" outlineLevel="0" collapsed="false">
      <c r="A67" s="40" t="s">
        <v>69</v>
      </c>
      <c r="B67" s="45"/>
      <c r="C67" s="45"/>
      <c r="D67" s="45"/>
      <c r="E67" s="45"/>
      <c r="F67" s="45"/>
      <c r="G67" s="46"/>
      <c r="H67" s="46"/>
      <c r="I67" s="46"/>
      <c r="J67" s="46"/>
      <c r="K67" s="46"/>
      <c r="L67" s="46"/>
      <c r="M67" s="46"/>
      <c r="N67" s="46"/>
    </row>
    <row r="68" customFormat="false" ht="15" hidden="false" customHeight="false" outlineLevel="0" collapsed="false">
      <c r="A68" s="40" t="s">
        <v>70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5" hidden="false" customHeight="false" outlineLevel="0" collapsed="false">
      <c r="A69" s="40" t="s">
        <v>7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5" hidden="false" customHeight="false" outlineLevel="0" collapsed="false">
      <c r="A70" s="40" t="s">
        <v>72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5" hidden="false" customHeight="false" outlineLevel="0" collapsed="false">
      <c r="A71" s="40" t="s">
        <v>73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5" hidden="false" customHeight="false" outlineLevel="0" collapsed="false">
      <c r="A72" s="40" t="s">
        <v>74</v>
      </c>
      <c r="B72" s="47"/>
      <c r="C72" s="47"/>
      <c r="D72" s="47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5" hidden="false" customHeight="false" outlineLevel="0" collapsed="false">
      <c r="A73" s="40" t="s">
        <v>75</v>
      </c>
      <c r="B73" s="47"/>
      <c r="C73" s="47"/>
      <c r="D73" s="47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5" hidden="false" customHeight="false" outlineLevel="0" collapsed="false">
      <c r="A74" s="45"/>
      <c r="B74" s="48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</sheetData>
  <mergeCells count="2">
    <mergeCell ref="E4:I4"/>
    <mergeCell ref="K4:N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338" width="18.87"/>
    <col collapsed="false" customWidth="true" hidden="false" outlineLevel="0" max="2" min="2" style="338" width="12.77"/>
    <col collapsed="false" customWidth="true" hidden="false" outlineLevel="0" max="3" min="3" style="338" width="12.99"/>
    <col collapsed="false" customWidth="true" hidden="false" outlineLevel="0" max="4" min="4" style="338" width="14.76"/>
    <col collapsed="false" customWidth="true" hidden="false" outlineLevel="0" max="5" min="5" style="338" width="0.99"/>
    <col collapsed="false" customWidth="true" hidden="false" outlineLevel="0" max="6" min="6" style="338" width="9.77"/>
    <col collapsed="false" customWidth="true" hidden="false" outlineLevel="0" max="7" min="7" style="338" width="10.1"/>
    <col collapsed="false" customWidth="true" hidden="false" outlineLevel="0" max="8" min="8" style="338" width="12.43"/>
    <col collapsed="false" customWidth="true" hidden="false" outlineLevel="0" max="9" min="9" style="338" width="1.1"/>
    <col collapsed="false" customWidth="true" hidden="false" outlineLevel="0" max="10" min="10" style="338" width="15.99"/>
    <col collapsed="false" customWidth="true" hidden="false" outlineLevel="0" max="11" min="11" style="338" width="16.32"/>
    <col collapsed="false" customWidth="true" hidden="false" outlineLevel="0" max="12" min="12" style="338" width="14.32"/>
    <col collapsed="false" customWidth="true" hidden="false" outlineLevel="0" max="13" min="13" style="338" width="1.32"/>
    <col collapsed="false" customWidth="true" hidden="false" outlineLevel="0" max="14" min="14" style="338" width="10.21"/>
    <col collapsed="false" customWidth="true" hidden="false" outlineLevel="0" max="15" min="15" style="338" width="12.55"/>
    <col collapsed="false" customWidth="true" hidden="false" outlineLevel="0" max="16" min="16" style="338" width="0.99"/>
    <col collapsed="false" customWidth="true" hidden="false" outlineLevel="0" max="17" min="17" style="338" width="11.88"/>
    <col collapsed="false" customWidth="true" hidden="false" outlineLevel="0" max="18" min="18" style="338" width="16.66"/>
    <col collapsed="false" customWidth="false" hidden="false" outlineLevel="0" max="257" min="19" style="338" width="11.55"/>
  </cols>
  <sheetData>
    <row r="1" customFormat="false" ht="15.75" hidden="false" customHeight="false" outlineLevel="0" collapsed="false">
      <c r="A1" s="426" t="s">
        <v>507</v>
      </c>
      <c r="B1" s="374"/>
    </row>
    <row r="2" customFormat="false" ht="18" hidden="false" customHeight="false" outlineLevel="0" collapsed="false">
      <c r="A2" s="427" t="s">
        <v>508</v>
      </c>
      <c r="N2" s="358"/>
    </row>
    <row r="3" customFormat="false" ht="21.75" hidden="false" customHeight="true" outlineLevel="0" collapsed="false">
      <c r="A3" s="428" t="s">
        <v>509</v>
      </c>
      <c r="F3" s="428"/>
    </row>
    <row r="4" customFormat="false" ht="15" hidden="false" customHeight="false" outlineLevel="0" collapsed="false">
      <c r="A4" s="429"/>
      <c r="B4" s="430" t="s">
        <v>510</v>
      </c>
      <c r="C4" s="430"/>
      <c r="D4" s="430"/>
      <c r="E4" s="431"/>
      <c r="F4" s="432" t="s">
        <v>511</v>
      </c>
      <c r="G4" s="432"/>
      <c r="H4" s="432"/>
      <c r="I4" s="433"/>
      <c r="J4" s="432" t="s">
        <v>512</v>
      </c>
      <c r="K4" s="432"/>
      <c r="L4" s="432"/>
      <c r="M4" s="433"/>
      <c r="N4" s="432" t="s">
        <v>513</v>
      </c>
      <c r="O4" s="432"/>
      <c r="P4" s="432"/>
      <c r="Q4" s="432"/>
      <c r="R4" s="432"/>
    </row>
    <row r="5" customFormat="false" ht="15" hidden="false" customHeight="false" outlineLevel="0" collapsed="false">
      <c r="A5" s="434" t="s">
        <v>365</v>
      </c>
      <c r="B5" s="435" t="s">
        <v>514</v>
      </c>
      <c r="C5" s="436" t="s">
        <v>515</v>
      </c>
      <c r="D5" s="436"/>
      <c r="E5" s="437"/>
      <c r="F5" s="438" t="s">
        <v>516</v>
      </c>
      <c r="G5" s="438" t="s">
        <v>517</v>
      </c>
      <c r="H5" s="438" t="s">
        <v>518</v>
      </c>
      <c r="I5" s="439"/>
      <c r="J5" s="436" t="s">
        <v>519</v>
      </c>
      <c r="K5" s="436"/>
      <c r="L5" s="440" t="s">
        <v>520</v>
      </c>
      <c r="M5" s="437"/>
      <c r="N5" s="436" t="s">
        <v>521</v>
      </c>
      <c r="O5" s="436"/>
      <c r="P5" s="440"/>
      <c r="Q5" s="436" t="s">
        <v>522</v>
      </c>
      <c r="R5" s="436"/>
    </row>
    <row r="6" customFormat="false" ht="15.75" hidden="false" customHeight="false" outlineLevel="0" collapsed="false">
      <c r="A6" s="441"/>
      <c r="B6" s="435"/>
      <c r="C6" s="442" t="s">
        <v>523</v>
      </c>
      <c r="D6" s="442" t="s">
        <v>524</v>
      </c>
      <c r="E6" s="443"/>
      <c r="F6" s="438"/>
      <c r="G6" s="438"/>
      <c r="H6" s="438"/>
      <c r="I6" s="444"/>
      <c r="J6" s="442" t="s">
        <v>516</v>
      </c>
      <c r="K6" s="442" t="s">
        <v>517</v>
      </c>
      <c r="L6" s="443" t="s">
        <v>525</v>
      </c>
      <c r="M6" s="443"/>
      <c r="N6" s="443" t="s">
        <v>526</v>
      </c>
      <c r="O6" s="443" t="s">
        <v>527</v>
      </c>
      <c r="P6" s="443"/>
      <c r="Q6" s="443" t="s">
        <v>526</v>
      </c>
      <c r="R6" s="443" t="s">
        <v>527</v>
      </c>
    </row>
    <row r="7" s="451" customFormat="true" ht="15" hidden="false" customHeight="false" outlineLevel="0" collapsed="false">
      <c r="A7" s="445" t="s">
        <v>376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449" t="n">
        <v>2713.7994</v>
      </c>
      <c r="K7" s="449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451" customFormat="true" ht="15" hidden="false" customHeight="false" outlineLevel="0" collapsed="false">
      <c r="A8" s="445" t="s">
        <v>378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449" t="n">
        <v>2914.3916</v>
      </c>
      <c r="K8" s="449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451" customFormat="true" ht="15" hidden="false" customHeight="false" outlineLevel="0" collapsed="false">
      <c r="A9" s="452" t="s">
        <v>528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455" t="n">
        <v>2935.4506</v>
      </c>
      <c r="K9" s="456" t="n">
        <v>-3073.5621</v>
      </c>
      <c r="L9" s="455" t="n">
        <v>208</v>
      </c>
      <c r="M9" s="455"/>
      <c r="N9" s="455" t="n">
        <v>61.8</v>
      </c>
      <c r="O9" s="455" t="n">
        <v>130.3</v>
      </c>
      <c r="P9" s="455"/>
      <c r="Q9" s="455" t="n">
        <v>-26.5</v>
      </c>
      <c r="R9" s="455" t="n">
        <v>-66.1</v>
      </c>
    </row>
    <row r="10" s="451" customFormat="true" ht="15" hidden="false" customHeight="false" outlineLevel="0" collapsed="false">
      <c r="A10" s="452" t="s">
        <v>380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455" t="n">
        <v>3405.405</v>
      </c>
      <c r="K10" s="456" t="n">
        <v>-3415.0494</v>
      </c>
      <c r="L10" s="455" t="n">
        <v>89.2</v>
      </c>
      <c r="M10" s="455"/>
      <c r="N10" s="455" t="n">
        <v>18.6</v>
      </c>
      <c r="O10" s="455" t="n">
        <v>109.2</v>
      </c>
      <c r="P10" s="455"/>
      <c r="Q10" s="455" t="n">
        <v>-27.6</v>
      </c>
      <c r="R10" s="455" t="n">
        <v>-56</v>
      </c>
    </row>
    <row r="11" s="451" customFormat="true" ht="15" hidden="false" customHeight="false" outlineLevel="0" collapsed="false">
      <c r="A11" s="445" t="s">
        <v>381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449" t="n">
        <v>3891.771048</v>
      </c>
      <c r="K11" s="449" t="n">
        <v>-4072.9806046</v>
      </c>
      <c r="L11" s="450" t="n">
        <v>210.25</v>
      </c>
      <c r="M11" s="450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451" customFormat="true" ht="15" hidden="false" customHeight="false" outlineLevel="0" collapsed="false">
      <c r="A12" s="445" t="s">
        <v>382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449" t="n">
        <v>3507.20957</v>
      </c>
      <c r="K12" s="449" t="n">
        <v>-3632.67984</v>
      </c>
      <c r="L12" s="450" t="n">
        <v>141.7</v>
      </c>
      <c r="M12" s="450"/>
      <c r="N12" s="450" t="n">
        <v>38.03940435</v>
      </c>
      <c r="O12" s="450" t="n">
        <v>94.325</v>
      </c>
      <c r="P12" s="450"/>
      <c r="Q12" s="450" t="n">
        <v>-25.9788094421</v>
      </c>
      <c r="R12" s="450" t="n">
        <v>-64.93454613</v>
      </c>
    </row>
    <row r="13" s="451" customFormat="true" ht="15.75" hidden="false" customHeight="true" outlineLevel="0" collapsed="false">
      <c r="A13" s="452" t="s">
        <v>261</v>
      </c>
      <c r="B13" s="453" t="n">
        <v>21.8825</v>
      </c>
      <c r="C13" s="453" t="n">
        <v>21.8663</v>
      </c>
      <c r="D13" s="453" t="n">
        <v>22.013</v>
      </c>
      <c r="E13" s="453"/>
      <c r="F13" s="454" t="n">
        <v>0.149596055337152</v>
      </c>
      <c r="G13" s="454" t="n">
        <v>0.733432062676012</v>
      </c>
      <c r="H13" s="454" t="n">
        <v>0.441514059006582</v>
      </c>
      <c r="I13" s="454"/>
      <c r="J13" s="455" t="n">
        <v>3895.52378</v>
      </c>
      <c r="K13" s="456" t="n">
        <v>-4024.272016</v>
      </c>
      <c r="L13" s="455" t="n">
        <v>76</v>
      </c>
      <c r="M13" s="455"/>
      <c r="N13" s="455" t="n">
        <v>19.59769605</v>
      </c>
      <c r="O13" s="455" t="n">
        <v>65.6578708827626</v>
      </c>
      <c r="P13" s="455"/>
      <c r="Q13" s="455" t="n">
        <v>-23.1189744928321</v>
      </c>
      <c r="R13" s="455" t="n">
        <v>-65.5034087352059</v>
      </c>
    </row>
    <row r="14" s="451" customFormat="true" ht="15.75" hidden="false" customHeight="true" outlineLevel="0" collapsed="false">
      <c r="A14" s="452" t="s">
        <v>5</v>
      </c>
      <c r="B14" s="453" t="n">
        <v>22.9767</v>
      </c>
      <c r="C14" s="453" t="n">
        <v>22.9115</v>
      </c>
      <c r="D14" s="453" t="n">
        <v>23.1436</v>
      </c>
      <c r="E14" s="453"/>
      <c r="F14" s="454" t="n">
        <v>-0.0189297143843166</v>
      </c>
      <c r="G14" s="454" t="n">
        <v>0.603079642066484</v>
      </c>
      <c r="H14" s="454" t="n">
        <v>0.292074963841084</v>
      </c>
      <c r="I14" s="454"/>
      <c r="J14" s="455" t="n">
        <v>4600.710676</v>
      </c>
      <c r="K14" s="456" t="n">
        <v>-4702.5576579</v>
      </c>
      <c r="L14" s="455" t="n">
        <v>60.0856499997748</v>
      </c>
      <c r="M14" s="455"/>
      <c r="N14" s="455" t="n">
        <v>8.98914985337375</v>
      </c>
      <c r="O14" s="455" t="n">
        <v>2.121069833</v>
      </c>
      <c r="P14" s="455"/>
      <c r="Q14" s="455" t="n">
        <v>-23.6848331983249</v>
      </c>
      <c r="R14" s="455" t="n">
        <v>-68.2367767546555</v>
      </c>
    </row>
    <row r="15" s="451" customFormat="true" ht="15" hidden="false" customHeight="false" outlineLevel="0" collapsed="false">
      <c r="A15" s="445" t="s">
        <v>6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7"/>
      <c r="J15" s="450" t="n">
        <v>4956.733354</v>
      </c>
      <c r="K15" s="449" t="n">
        <v>-5056.0396549</v>
      </c>
      <c r="L15" s="450" t="n">
        <v>60.5</v>
      </c>
      <c r="M15" s="458"/>
      <c r="N15" s="450" t="n">
        <v>0</v>
      </c>
      <c r="O15" s="450" t="n">
        <v>0</v>
      </c>
      <c r="P15" s="450"/>
      <c r="Q15" s="450" t="n">
        <v>-25.881445003864</v>
      </c>
      <c r="R15" s="450" t="n">
        <v>-66.4502948508584</v>
      </c>
    </row>
    <row r="16" s="451" customFormat="true" ht="15" hidden="false" customHeight="false" outlineLevel="0" collapsed="false">
      <c r="A16" s="315" t="s">
        <v>7</v>
      </c>
      <c r="B16" s="459"/>
      <c r="C16" s="459"/>
      <c r="D16" s="459"/>
      <c r="E16" s="459"/>
      <c r="F16" s="460" t="n">
        <v>0.123516304527962</v>
      </c>
      <c r="G16" s="460" t="n">
        <v>0.787637923093157</v>
      </c>
      <c r="H16" s="460" t="n">
        <v>0.455577113810559</v>
      </c>
      <c r="I16" s="461"/>
      <c r="J16" s="462" t="n">
        <v>5162.18201</v>
      </c>
      <c r="K16" s="462" t="n">
        <v>-5242.43024</v>
      </c>
      <c r="L16" s="463" t="n">
        <v>139.1</v>
      </c>
      <c r="M16" s="463"/>
      <c r="N16" s="463" t="n">
        <v>0</v>
      </c>
      <c r="O16" s="463" t="n">
        <v>1.1053235</v>
      </c>
      <c r="P16" s="463"/>
      <c r="Q16" s="463" t="n">
        <v>-29.8005080290685</v>
      </c>
      <c r="R16" s="463" t="n">
        <v>-72.6008330198669</v>
      </c>
    </row>
    <row r="17" s="451" customFormat="true" ht="15" hidden="false" customHeight="false" outlineLevel="0" collapsed="false">
      <c r="A17" s="308" t="s">
        <v>529</v>
      </c>
      <c r="B17" s="464" t="n">
        <v>24.2257</v>
      </c>
      <c r="C17" s="464" t="n">
        <v>24.309</v>
      </c>
      <c r="D17" s="464" t="n">
        <v>24.4651</v>
      </c>
      <c r="E17" s="464"/>
      <c r="F17" s="465" t="n">
        <v>0.176287958934331</v>
      </c>
      <c r="G17" s="465" t="n">
        <v>0.933901596553686</v>
      </c>
      <c r="H17" s="465" t="n">
        <v>0.555094777744009</v>
      </c>
      <c r="I17" s="465"/>
      <c r="J17" s="466" t="n">
        <v>456.4097</v>
      </c>
      <c r="K17" s="466" t="n">
        <v>-457.1096</v>
      </c>
      <c r="L17" s="466" t="n">
        <v>63.95</v>
      </c>
      <c r="M17" s="466" t="n">
        <v>0</v>
      </c>
      <c r="N17" s="466" t="n">
        <v>0</v>
      </c>
      <c r="O17" s="466" t="n">
        <v>0</v>
      </c>
      <c r="P17" s="466"/>
      <c r="Q17" s="466" t="n">
        <v>-2.24250605</v>
      </c>
      <c r="R17" s="466" t="n">
        <v>-3.39769159633466</v>
      </c>
    </row>
    <row r="18" s="451" customFormat="true" ht="15" hidden="false" customHeight="false" outlineLevel="0" collapsed="false">
      <c r="A18" s="308" t="s">
        <v>530</v>
      </c>
      <c r="B18" s="464" t="n">
        <v>24.3165</v>
      </c>
      <c r="C18" s="464" t="n">
        <v>24.3916</v>
      </c>
      <c r="D18" s="464" t="n">
        <v>24.5482</v>
      </c>
      <c r="E18" s="464"/>
      <c r="F18" s="465" t="n">
        <v>0.317324511461391</v>
      </c>
      <c r="G18" s="465" t="n">
        <v>0.947436619462566</v>
      </c>
      <c r="H18" s="465" t="n">
        <v>0.632380565461978</v>
      </c>
      <c r="I18" s="465"/>
      <c r="J18" s="466" t="n">
        <v>385.5812</v>
      </c>
      <c r="K18" s="466" t="n">
        <v>-434.996</v>
      </c>
      <c r="L18" s="466" t="n">
        <v>37.5</v>
      </c>
      <c r="M18" s="466"/>
      <c r="N18" s="466" t="n">
        <v>0</v>
      </c>
      <c r="O18" s="466" t="n">
        <v>0</v>
      </c>
      <c r="P18" s="466" t="n">
        <v>0</v>
      </c>
      <c r="Q18" s="466" t="n">
        <v>-0.02570847</v>
      </c>
      <c r="R18" s="466" t="n">
        <v>-4.0677619474099</v>
      </c>
    </row>
    <row r="19" s="451" customFormat="true" ht="15" hidden="false" customHeight="false" outlineLevel="0" collapsed="false">
      <c r="A19" s="311" t="s">
        <v>531</v>
      </c>
      <c r="B19" s="467" t="n">
        <v>24.4175</v>
      </c>
      <c r="C19" s="467" t="n">
        <v>24.3539834050561</v>
      </c>
      <c r="D19" s="467" t="n">
        <v>24.571803367063</v>
      </c>
      <c r="E19" s="467"/>
      <c r="F19" s="468" t="n">
        <v>0.205692009906306</v>
      </c>
      <c r="G19" s="468" t="n">
        <v>0.904120905012771</v>
      </c>
      <c r="H19" s="468" t="n">
        <v>0.554906457459538</v>
      </c>
      <c r="I19" s="468"/>
      <c r="J19" s="469" t="n">
        <v>438.1593</v>
      </c>
      <c r="K19" s="469" t="n">
        <v>-371.6433</v>
      </c>
      <c r="L19" s="469" t="n">
        <v>-15.3</v>
      </c>
      <c r="M19" s="469"/>
      <c r="N19" s="469" t="n">
        <v>0</v>
      </c>
      <c r="O19" s="469" t="n">
        <v>0</v>
      </c>
      <c r="P19" s="469" t="n">
        <v>0</v>
      </c>
      <c r="Q19" s="469" t="n">
        <v>-4.33098331402805</v>
      </c>
      <c r="R19" s="469" t="n">
        <v>-9.38149411019988</v>
      </c>
    </row>
    <row r="20" s="451" customFormat="true" ht="15" hidden="false" customHeight="false" outlineLevel="0" collapsed="false">
      <c r="A20" s="311" t="s">
        <v>483</v>
      </c>
      <c r="B20" s="467" t="n">
        <v>24.5156</v>
      </c>
      <c r="C20" s="467" t="n">
        <v>24.4504</v>
      </c>
      <c r="D20" s="467" t="n">
        <v>24.6429</v>
      </c>
      <c r="E20" s="467"/>
      <c r="F20" s="468" t="n">
        <v>-0.230327838629646</v>
      </c>
      <c r="G20" s="468" t="n">
        <v>0.525329650193369</v>
      </c>
      <c r="H20" s="468" t="n">
        <v>0.147500905781862</v>
      </c>
      <c r="I20" s="468"/>
      <c r="J20" s="469" t="n">
        <v>420.3264</v>
      </c>
      <c r="K20" s="469" t="n">
        <v>-450.1862</v>
      </c>
      <c r="L20" s="469" t="n">
        <v>0</v>
      </c>
      <c r="M20" s="469"/>
      <c r="N20" s="469" t="n">
        <v>0</v>
      </c>
      <c r="O20" s="469" t="n">
        <v>0.523</v>
      </c>
      <c r="P20" s="469"/>
      <c r="Q20" s="469" t="n">
        <v>-1.81200442757103</v>
      </c>
      <c r="R20" s="469" t="n">
        <v>-5.68208637962931</v>
      </c>
    </row>
    <row r="21" s="451" customFormat="true" ht="15" hidden="false" customHeight="false" outlineLevel="0" collapsed="false">
      <c r="A21" s="308" t="s">
        <v>148</v>
      </c>
      <c r="B21" s="464" t="n">
        <v>24.6174</v>
      </c>
      <c r="C21" s="464" t="n">
        <v>24.619</v>
      </c>
      <c r="D21" s="464" t="n">
        <v>24.7766</v>
      </c>
      <c r="E21" s="464"/>
      <c r="F21" s="465" t="n">
        <v>-0.14595461313288</v>
      </c>
      <c r="G21" s="465" t="n">
        <v>0.528219991850321</v>
      </c>
      <c r="H21" s="465" t="n">
        <v>0.191132689358721</v>
      </c>
      <c r="I21" s="465"/>
      <c r="J21" s="466" t="n">
        <v>439.6014</v>
      </c>
      <c r="K21" s="466" t="n">
        <v>-457.0038</v>
      </c>
      <c r="L21" s="466" t="n">
        <v>0</v>
      </c>
      <c r="M21" s="466"/>
      <c r="N21" s="466" t="n">
        <v>0</v>
      </c>
      <c r="O21" s="466" t="n">
        <v>0</v>
      </c>
      <c r="P21" s="466"/>
      <c r="Q21" s="466" t="n">
        <v>-0.02487917</v>
      </c>
      <c r="R21" s="466" t="n">
        <v>-5.10161438785133</v>
      </c>
    </row>
    <row r="22" s="451" customFormat="true" ht="15" hidden="false" customHeight="false" outlineLevel="0" collapsed="false">
      <c r="A22" s="308" t="s">
        <v>149</v>
      </c>
      <c r="B22" s="464" t="n">
        <v>24.7163</v>
      </c>
      <c r="C22" s="464" t="n">
        <v>24.7283168175157</v>
      </c>
      <c r="D22" s="464" t="n">
        <v>24.9094832243455</v>
      </c>
      <c r="E22" s="464"/>
      <c r="F22" s="465" t="n">
        <v>0.0308369655425703</v>
      </c>
      <c r="G22" s="465" t="n">
        <v>0.771599139310778</v>
      </c>
      <c r="H22" s="465" t="n">
        <v>0.401218052426674</v>
      </c>
      <c r="I22" s="465"/>
      <c r="J22" s="466" t="n">
        <v>394.14622</v>
      </c>
      <c r="K22" s="466" t="n">
        <v>-413.8294</v>
      </c>
      <c r="L22" s="466" t="n">
        <v>14.4</v>
      </c>
      <c r="M22" s="466"/>
      <c r="N22" s="466" t="n">
        <v>0</v>
      </c>
      <c r="O22" s="466" t="n">
        <v>0</v>
      </c>
      <c r="P22" s="466"/>
      <c r="Q22" s="466" t="n">
        <v>-5.12113673607181</v>
      </c>
      <c r="R22" s="466" t="n">
        <v>-7.79058862161694</v>
      </c>
    </row>
    <row r="23" s="451" customFormat="true" ht="15" hidden="false" customHeight="false" outlineLevel="0" collapsed="false">
      <c r="A23" s="311" t="s">
        <v>383</v>
      </c>
      <c r="B23" s="467" t="n">
        <v>24.819</v>
      </c>
      <c r="C23" s="467" t="n">
        <v>24.8728</v>
      </c>
      <c r="D23" s="467" t="n">
        <v>25.0498</v>
      </c>
      <c r="E23" s="467"/>
      <c r="F23" s="468" t="n">
        <v>0.181134592607691</v>
      </c>
      <c r="G23" s="468" t="n">
        <v>0.862165033830621</v>
      </c>
      <c r="H23" s="468" t="n">
        <v>0.521649813219156</v>
      </c>
      <c r="I23" s="468"/>
      <c r="J23" s="469" t="n">
        <v>399.0371</v>
      </c>
      <c r="K23" s="469" t="n">
        <v>-440.3183</v>
      </c>
      <c r="L23" s="469" t="n">
        <v>18</v>
      </c>
      <c r="M23" s="469" t="n">
        <v>0</v>
      </c>
      <c r="N23" s="469" t="n">
        <v>0</v>
      </c>
      <c r="O23" s="469" t="n">
        <v>0.1392235</v>
      </c>
      <c r="P23" s="469" t="n">
        <v>0</v>
      </c>
      <c r="Q23" s="469" t="n">
        <v>-3.38116108</v>
      </c>
      <c r="R23" s="469" t="n">
        <v>-4.25941983436795</v>
      </c>
    </row>
    <row r="24" s="451" customFormat="true" ht="15" hidden="false" customHeight="false" outlineLevel="0" collapsed="false">
      <c r="A24" s="311" t="s">
        <v>384</v>
      </c>
      <c r="B24" s="467" t="n">
        <v>24.922</v>
      </c>
      <c r="C24" s="467" t="n">
        <v>24.9424354670543</v>
      </c>
      <c r="D24" s="467" t="n">
        <v>25.1098373722383</v>
      </c>
      <c r="E24" s="467"/>
      <c r="F24" s="468" t="n">
        <v>0.250373469974486</v>
      </c>
      <c r="G24" s="468" t="n">
        <v>0.840578640489064</v>
      </c>
      <c r="H24" s="468" t="n">
        <v>0.545476055231774</v>
      </c>
      <c r="I24" s="468"/>
      <c r="J24" s="469" t="n">
        <v>426.2054</v>
      </c>
      <c r="K24" s="469" t="n">
        <v>-431.7436</v>
      </c>
      <c r="L24" s="469" t="n">
        <v>4.3</v>
      </c>
      <c r="M24" s="469"/>
      <c r="N24" s="469" t="n">
        <v>0</v>
      </c>
      <c r="O24" s="469" t="n">
        <v>0</v>
      </c>
      <c r="P24" s="469"/>
      <c r="Q24" s="469" t="n">
        <v>-0.02570847</v>
      </c>
      <c r="R24" s="469" t="n">
        <v>-4.53161362963473</v>
      </c>
    </row>
    <row r="25" s="451" customFormat="true" ht="18" hidden="false" customHeight="true" outlineLevel="0" collapsed="false">
      <c r="A25" s="308" t="s">
        <v>385</v>
      </c>
      <c r="B25" s="464" t="n">
        <v>25.0222</v>
      </c>
      <c r="C25" s="464" t="n">
        <v>25.1061</v>
      </c>
      <c r="D25" s="464" t="n">
        <v>25.256</v>
      </c>
      <c r="E25" s="464"/>
      <c r="F25" s="465" t="n">
        <v>0.244108974404766</v>
      </c>
      <c r="G25" s="465" t="n">
        <v>0.806919755981691</v>
      </c>
      <c r="H25" s="465" t="n">
        <v>0.525514365193229</v>
      </c>
      <c r="I25" s="465"/>
      <c r="J25" s="466" t="n">
        <v>379.8277</v>
      </c>
      <c r="K25" s="466" t="n">
        <v>-400.1886</v>
      </c>
      <c r="L25" s="466" t="n">
        <v>15.1</v>
      </c>
      <c r="M25" s="466"/>
      <c r="N25" s="466" t="n">
        <v>0</v>
      </c>
      <c r="O25" s="466" t="n">
        <v>0</v>
      </c>
      <c r="P25" s="466"/>
      <c r="Q25" s="466" t="n">
        <v>-4.3699988030651</v>
      </c>
      <c r="R25" s="466" t="n">
        <v>-9.44656092400677</v>
      </c>
    </row>
    <row r="26" s="451" customFormat="true" ht="18" hidden="false" customHeight="true" outlineLevel="0" collapsed="false">
      <c r="A26" s="308" t="s">
        <v>11</v>
      </c>
      <c r="B26" s="464" t="n">
        <v>25.1261</v>
      </c>
      <c r="C26" s="464" t="n">
        <v>25.21</v>
      </c>
      <c r="D26" s="464" t="n">
        <v>25.3824</v>
      </c>
      <c r="E26" s="464"/>
      <c r="F26" s="465" t="n">
        <v>0.356067121565916</v>
      </c>
      <c r="G26" s="465" t="n">
        <v>0.951536271184412</v>
      </c>
      <c r="H26" s="465" t="n">
        <v>0.653801696375164</v>
      </c>
      <c r="I26" s="465"/>
      <c r="J26" s="466" t="n">
        <v>439.26993</v>
      </c>
      <c r="K26" s="466" t="n">
        <v>-440.26252</v>
      </c>
      <c r="L26" s="466" t="n">
        <v>10.18</v>
      </c>
      <c r="M26" s="466"/>
      <c r="N26" s="466" t="n">
        <v>0</v>
      </c>
      <c r="O26" s="466" t="n">
        <v>0.4431</v>
      </c>
      <c r="P26" s="466"/>
      <c r="Q26" s="466" t="n">
        <v>-1.86312576849876</v>
      </c>
      <c r="R26" s="466" t="n">
        <v>-5.86913821469002</v>
      </c>
    </row>
    <row r="27" s="451" customFormat="true" ht="18" hidden="false" customHeight="true" outlineLevel="0" collapsed="false">
      <c r="A27" s="311" t="s">
        <v>81</v>
      </c>
      <c r="B27" s="467" t="n">
        <v>25.227</v>
      </c>
      <c r="C27" s="467" t="n">
        <v>25.2180499516535</v>
      </c>
      <c r="D27" s="467" t="n">
        <v>25.4263666534847</v>
      </c>
      <c r="E27" s="467"/>
      <c r="F27" s="468" t="n">
        <v>0.203401693066251</v>
      </c>
      <c r="G27" s="468" t="n">
        <v>0.808930260020292</v>
      </c>
      <c r="H27" s="468" t="n">
        <v>0.506165976543272</v>
      </c>
      <c r="I27" s="468"/>
      <c r="J27" s="469" t="n">
        <v>499.89936</v>
      </c>
      <c r="K27" s="469" t="n">
        <v>-475.37502</v>
      </c>
      <c r="L27" s="469" t="n">
        <v>-2.03</v>
      </c>
      <c r="M27" s="469"/>
      <c r="N27" s="469" t="n">
        <v>0</v>
      </c>
      <c r="O27" s="469" t="n">
        <v>0</v>
      </c>
      <c r="P27" s="469"/>
      <c r="Q27" s="469" t="n">
        <v>-0.02570847</v>
      </c>
      <c r="R27" s="469" t="n">
        <v>-5.53021791908953</v>
      </c>
    </row>
    <row r="28" s="451" customFormat="true" ht="18" hidden="false" customHeight="true" outlineLevel="0" collapsed="false">
      <c r="A28" s="311" t="s">
        <v>532</v>
      </c>
      <c r="B28" s="467" t="n">
        <v>25.3318</v>
      </c>
      <c r="C28" s="467" t="n">
        <v>25.2818213365761</v>
      </c>
      <c r="D28" s="467" t="n">
        <v>25.4604575229802</v>
      </c>
      <c r="E28" s="467"/>
      <c r="F28" s="468" t="n">
        <v>-0.106749191365637</v>
      </c>
      <c r="G28" s="468" t="n">
        <v>0.570917213228307</v>
      </c>
      <c r="H28" s="468" t="n">
        <v>0.232084010931335</v>
      </c>
      <c r="I28" s="468"/>
      <c r="J28" s="469" t="n">
        <v>483.7183</v>
      </c>
      <c r="K28" s="469" t="n">
        <v>-469.7739</v>
      </c>
      <c r="L28" s="469" t="n">
        <v>-7</v>
      </c>
      <c r="M28" s="469"/>
      <c r="N28" s="469" t="n">
        <v>0</v>
      </c>
      <c r="O28" s="469" t="n">
        <v>0</v>
      </c>
      <c r="P28" s="469"/>
      <c r="Q28" s="469" t="n">
        <v>-6.57758726983378</v>
      </c>
      <c r="R28" s="469" t="n">
        <v>-7.54264545503588</v>
      </c>
    </row>
    <row r="29" s="451" customFormat="true" ht="15" hidden="false" customHeight="false" outlineLevel="0" collapsed="false">
      <c r="A29" s="315" t="s">
        <v>262</v>
      </c>
      <c r="B29" s="459"/>
      <c r="C29" s="459"/>
      <c r="D29" s="459"/>
      <c r="E29" s="459"/>
      <c r="F29" s="460" t="n">
        <v>0.155935293876768</v>
      </c>
      <c r="G29" s="460" t="n">
        <v>0.762013887842446</v>
      </c>
      <c r="H29" s="460" t="n">
        <v>0.459906454715572</v>
      </c>
      <c r="I29" s="461"/>
      <c r="J29" s="462" t="n">
        <v>4457.5112</v>
      </c>
      <c r="K29" s="462" t="n">
        <v>-4586.8228</v>
      </c>
      <c r="L29" s="463" t="n">
        <v>85.555</v>
      </c>
      <c r="M29" s="470"/>
      <c r="N29" s="463" t="n">
        <v>0</v>
      </c>
      <c r="O29" s="463" t="n">
        <v>0</v>
      </c>
      <c r="P29" s="470"/>
      <c r="Q29" s="463" t="n">
        <v>-29.3912685941422</v>
      </c>
      <c r="R29" s="463" t="n">
        <v>-74.4506073715362</v>
      </c>
    </row>
    <row r="30" s="451" customFormat="true" ht="15" hidden="false" customHeight="false" outlineLevel="0" collapsed="false">
      <c r="A30" s="308" t="s">
        <v>533</v>
      </c>
      <c r="B30" s="464" t="n">
        <v>25.437</v>
      </c>
      <c r="C30" s="464" t="n">
        <v>25.5143</v>
      </c>
      <c r="D30" s="464" t="n">
        <v>25.6813</v>
      </c>
      <c r="E30" s="464"/>
      <c r="F30" s="447" t="n">
        <v>0.0887568849651656</v>
      </c>
      <c r="G30" s="447" t="n">
        <v>0.731152716676503</v>
      </c>
      <c r="H30" s="447" t="n">
        <v>0.409954800820834</v>
      </c>
      <c r="I30" s="465"/>
      <c r="J30" s="466" t="n">
        <v>523.2673</v>
      </c>
      <c r="K30" s="466" t="n">
        <v>-499.7854</v>
      </c>
      <c r="L30" s="466" t="n">
        <v>27.7</v>
      </c>
      <c r="M30" s="466"/>
      <c r="N30" s="466" t="n">
        <v>0</v>
      </c>
      <c r="O30" s="466" t="n">
        <v>0</v>
      </c>
      <c r="P30" s="466"/>
      <c r="Q30" s="466" t="n">
        <v>-2.16285071358218</v>
      </c>
      <c r="R30" s="466" t="n">
        <v>-4.60636758198586</v>
      </c>
    </row>
    <row r="31" s="451" customFormat="true" ht="15" hidden="false" customHeight="false" outlineLevel="0" collapsed="false">
      <c r="A31" s="308" t="s">
        <v>481</v>
      </c>
      <c r="B31" s="464" t="n">
        <v>25.5323</v>
      </c>
      <c r="C31" s="464" t="n">
        <v>25.6150246233273</v>
      </c>
      <c r="D31" s="464" t="n">
        <v>25.7851680678242</v>
      </c>
      <c r="E31" s="464"/>
      <c r="F31" s="447" t="n">
        <v>0.338905935814708</v>
      </c>
      <c r="G31" s="447" t="n">
        <v>0.944296148877688</v>
      </c>
      <c r="H31" s="447" t="n">
        <v>0.641601042346198</v>
      </c>
      <c r="I31" s="465"/>
      <c r="J31" s="466" t="n">
        <v>415.9406</v>
      </c>
      <c r="K31" s="466" t="n">
        <v>-454.5595</v>
      </c>
      <c r="L31" s="466" t="n">
        <v>31.5</v>
      </c>
      <c r="M31" s="466"/>
      <c r="N31" s="466" t="n">
        <v>0</v>
      </c>
      <c r="O31" s="466" t="n">
        <v>0</v>
      </c>
      <c r="P31" s="466"/>
      <c r="Q31" s="466" t="n">
        <v>-0.02570847</v>
      </c>
      <c r="R31" s="466" t="n">
        <v>-4.86672550719046</v>
      </c>
    </row>
    <row r="32" s="451" customFormat="true" ht="15" hidden="false" customHeight="false" outlineLevel="0" collapsed="false">
      <c r="A32" s="311" t="s">
        <v>146</v>
      </c>
      <c r="B32" s="467" t="n">
        <v>25.6384</v>
      </c>
      <c r="C32" s="467" t="n">
        <v>25.6283</v>
      </c>
      <c r="D32" s="467" t="n">
        <v>25.7863</v>
      </c>
      <c r="E32" s="467"/>
      <c r="F32" s="471" t="n">
        <v>0.276618938954846</v>
      </c>
      <c r="G32" s="471" t="n">
        <v>0.88041768873024</v>
      </c>
      <c r="H32" s="471" t="n">
        <v>0.578518313842543</v>
      </c>
      <c r="I32" s="468"/>
      <c r="J32" s="469" t="n">
        <v>499.8595</v>
      </c>
      <c r="K32" s="469" t="n">
        <v>-453.2503</v>
      </c>
      <c r="L32" s="469" t="n">
        <v>13.955</v>
      </c>
      <c r="M32" s="469"/>
      <c r="N32" s="469" t="n">
        <v>0</v>
      </c>
      <c r="O32" s="469" t="n">
        <v>0</v>
      </c>
      <c r="P32" s="469"/>
      <c r="Q32" s="469" t="n">
        <v>-7.43170470037791</v>
      </c>
      <c r="R32" s="469" t="n">
        <v>-10.4498090084801</v>
      </c>
    </row>
    <row r="33" s="451" customFormat="true" ht="15" hidden="false" customHeight="false" outlineLevel="0" collapsed="false">
      <c r="A33" s="311" t="s">
        <v>483</v>
      </c>
      <c r="B33" s="467" t="n">
        <v>25.7414</v>
      </c>
      <c r="C33" s="467" t="n">
        <v>25.6997</v>
      </c>
      <c r="D33" s="467" t="n">
        <v>25.8727</v>
      </c>
      <c r="E33" s="467"/>
      <c r="F33" s="471" t="n">
        <v>-0.154056776270404</v>
      </c>
      <c r="G33" s="471" t="n">
        <v>0.48546217419601</v>
      </c>
      <c r="H33" s="471" t="n">
        <v>0.165702698962803</v>
      </c>
      <c r="I33" s="468"/>
      <c r="J33" s="469" t="n">
        <v>404.048</v>
      </c>
      <c r="K33" s="469" t="n">
        <v>-428.8094</v>
      </c>
      <c r="L33" s="469" t="n">
        <v>-64</v>
      </c>
      <c r="M33" s="469"/>
      <c r="N33" s="469" t="n">
        <v>0</v>
      </c>
      <c r="O33" s="469" t="n">
        <v>0</v>
      </c>
      <c r="P33" s="469"/>
      <c r="Q33" s="469" t="n">
        <v>-1.87078413346389</v>
      </c>
      <c r="R33" s="469" t="n">
        <v>-6.46882851637573</v>
      </c>
    </row>
    <row r="34" s="451" customFormat="true" ht="15" hidden="false" customHeight="false" outlineLevel="0" collapsed="false">
      <c r="A34" s="308" t="s">
        <v>148</v>
      </c>
      <c r="B34" s="464" t="n">
        <v>25.8483</v>
      </c>
      <c r="C34" s="472" t="n">
        <v>25.8660695762731</v>
      </c>
      <c r="D34" s="472" t="n">
        <v>26.0365274466325</v>
      </c>
      <c r="E34" s="464"/>
      <c r="F34" s="447" t="n">
        <v>-0.0232211267998374</v>
      </c>
      <c r="G34" s="447" t="n">
        <v>0.578453353295176</v>
      </c>
      <c r="H34" s="447" t="n">
        <v>0.277616113247669</v>
      </c>
      <c r="I34" s="465"/>
      <c r="J34" s="466" t="n">
        <v>443.1699</v>
      </c>
      <c r="K34" s="466" t="n">
        <v>-457.1974</v>
      </c>
      <c r="L34" s="466" t="n">
        <v>5</v>
      </c>
      <c r="M34" s="466"/>
      <c r="N34" s="466" t="n">
        <v>0</v>
      </c>
      <c r="O34" s="466" t="n">
        <v>0</v>
      </c>
      <c r="P34" s="466"/>
      <c r="Q34" s="466" t="n">
        <v>-0.02487917</v>
      </c>
      <c r="R34" s="466" t="n">
        <v>-5.96355613103502</v>
      </c>
    </row>
    <row r="35" s="451" customFormat="true" ht="15" hidden="false" customHeight="false" outlineLevel="0" collapsed="false">
      <c r="A35" s="308" t="s">
        <v>149</v>
      </c>
      <c r="B35" s="464" t="n">
        <v>25.9521</v>
      </c>
      <c r="C35" s="464" t="n">
        <v>26.0406</v>
      </c>
      <c r="D35" s="464" t="n">
        <v>26.1936</v>
      </c>
      <c r="E35" s="464"/>
      <c r="F35" s="447" t="n">
        <v>0.266824111559497</v>
      </c>
      <c r="G35" s="447" t="n">
        <v>0.919500840670017</v>
      </c>
      <c r="H35" s="447" t="n">
        <v>0.593162476114757</v>
      </c>
      <c r="I35" s="465"/>
      <c r="J35" s="466" t="n">
        <v>405.2316</v>
      </c>
      <c r="K35" s="466" t="n">
        <v>-440.0183</v>
      </c>
      <c r="L35" s="466" t="n">
        <v>34.1</v>
      </c>
      <c r="M35" s="466"/>
      <c r="N35" s="466" t="n">
        <v>0</v>
      </c>
      <c r="O35" s="466" t="n">
        <v>0</v>
      </c>
      <c r="P35" s="466"/>
      <c r="Q35" s="466" t="n">
        <v>-6.68462952168808</v>
      </c>
      <c r="R35" s="466" t="n">
        <v>-12.0532454477289</v>
      </c>
    </row>
    <row r="36" s="451" customFormat="true" ht="15" hidden="false" customHeight="false" outlineLevel="0" collapsed="false">
      <c r="A36" s="311" t="s">
        <v>383</v>
      </c>
      <c r="B36" s="467" t="n">
        <v>26.0599</v>
      </c>
      <c r="C36" s="467" t="n">
        <v>26.1418</v>
      </c>
      <c r="D36" s="467" t="n">
        <v>26.301</v>
      </c>
      <c r="E36" s="467"/>
      <c r="F36" s="471" t="n">
        <v>0.370823771692417</v>
      </c>
      <c r="G36" s="471" t="n">
        <v>0.984137279977009</v>
      </c>
      <c r="H36" s="471" t="n">
        <v>0.687731028250323</v>
      </c>
      <c r="I36" s="468"/>
      <c r="J36" s="469" t="n">
        <v>454.3562</v>
      </c>
      <c r="K36" s="469" t="n">
        <v>-476.7173</v>
      </c>
      <c r="L36" s="469" t="n">
        <v>46.3</v>
      </c>
      <c r="M36" s="469"/>
      <c r="N36" s="469" t="n">
        <v>0</v>
      </c>
      <c r="O36" s="469" t="n">
        <v>0</v>
      </c>
      <c r="P36" s="469"/>
      <c r="Q36" s="469" t="n">
        <v>-2.15891916494388</v>
      </c>
      <c r="R36" s="469" t="n">
        <v>-5.76346156</v>
      </c>
    </row>
    <row r="37" s="451" customFormat="true" ht="15" hidden="false" customHeight="false" outlineLevel="0" collapsed="false">
      <c r="A37" s="311" t="s">
        <v>384</v>
      </c>
      <c r="B37" s="467" t="n">
        <v>26.1681</v>
      </c>
      <c r="C37" s="467" t="n">
        <v>26.18487391669</v>
      </c>
      <c r="D37" s="467" t="n">
        <v>26.3676084786232</v>
      </c>
      <c r="E37" s="467"/>
      <c r="F37" s="471" t="n">
        <v>0.262267181230162</v>
      </c>
      <c r="G37" s="471" t="n">
        <v>0.84735090874208</v>
      </c>
      <c r="H37" s="471" t="n">
        <v>0.554809044986121</v>
      </c>
      <c r="I37" s="468"/>
      <c r="J37" s="469" t="n">
        <v>422.2682</v>
      </c>
      <c r="K37" s="469" t="n">
        <v>-439.4421</v>
      </c>
      <c r="L37" s="469" t="n">
        <v>-3.9</v>
      </c>
      <c r="M37" s="469"/>
      <c r="N37" s="469" t="n">
        <v>0</v>
      </c>
      <c r="O37" s="469" t="n">
        <v>0</v>
      </c>
      <c r="P37" s="469"/>
      <c r="Q37" s="469" t="n">
        <v>-0.14789669</v>
      </c>
      <c r="R37" s="469" t="n">
        <v>-5.64615344</v>
      </c>
    </row>
    <row r="38" s="451" customFormat="true" ht="15" hidden="false" customHeight="false" outlineLevel="0" collapsed="false">
      <c r="A38" s="308" t="s">
        <v>385</v>
      </c>
      <c r="B38" s="464" t="n">
        <v>26.2733</v>
      </c>
      <c r="C38" s="464" t="n">
        <v>26.2643</v>
      </c>
      <c r="D38" s="464" t="n">
        <v>26.4366</v>
      </c>
      <c r="E38" s="464"/>
      <c r="F38" s="447" t="n">
        <v>0.0613869289239194</v>
      </c>
      <c r="G38" s="447" t="n">
        <v>0.655033069889485</v>
      </c>
      <c r="H38" s="447" t="n">
        <v>0.358209999406702</v>
      </c>
      <c r="I38" s="465"/>
      <c r="J38" s="466" t="n">
        <v>415.9654</v>
      </c>
      <c r="K38" s="466" t="n">
        <v>-460.9061</v>
      </c>
      <c r="L38" s="466" t="n">
        <v>-5</v>
      </c>
      <c r="M38" s="466"/>
      <c r="N38" s="466" t="n">
        <v>0</v>
      </c>
      <c r="O38" s="466" t="n">
        <v>0</v>
      </c>
      <c r="P38" s="466"/>
      <c r="Q38" s="466" t="n">
        <v>-7.06491898991471</v>
      </c>
      <c r="R38" s="466" t="n">
        <v>-10.6160632565565</v>
      </c>
    </row>
    <row r="39" s="451" customFormat="true" ht="15" hidden="false" customHeight="false" outlineLevel="0" collapsed="false">
      <c r="A39" s="308" t="s">
        <v>477</v>
      </c>
      <c r="B39" s="464" t="n">
        <v>26.3824</v>
      </c>
      <c r="C39" s="464" t="n">
        <v>26.4115727703981</v>
      </c>
      <c r="D39" s="464" t="n">
        <v>26.573063655061</v>
      </c>
      <c r="E39" s="464" t="n">
        <v>26.5661</v>
      </c>
      <c r="F39" s="447" t="n">
        <v>0.0962879323763407</v>
      </c>
      <c r="G39" s="447" t="n">
        <v>0.734417049033168</v>
      </c>
      <c r="H39" s="447" t="n">
        <v>0.415352490704754</v>
      </c>
      <c r="I39" s="447"/>
      <c r="J39" s="473" t="n">
        <v>449.2374</v>
      </c>
      <c r="K39" s="473" t="n">
        <v>-451.2218</v>
      </c>
      <c r="L39" s="466" t="n">
        <v>-0.1</v>
      </c>
      <c r="M39" s="466"/>
      <c r="N39" s="466" t="n">
        <v>0</v>
      </c>
      <c r="O39" s="466" t="n">
        <v>0</v>
      </c>
      <c r="P39" s="466"/>
      <c r="Q39" s="466" t="n">
        <v>-1.79326857017151</v>
      </c>
      <c r="R39" s="466" t="n">
        <v>-6.81194063218365</v>
      </c>
    </row>
    <row r="40" s="451" customFormat="true" ht="15" hidden="false" customHeight="false" outlineLevel="0" collapsed="false">
      <c r="A40" s="308" t="s">
        <v>534</v>
      </c>
      <c r="B40" s="464"/>
      <c r="C40" s="464"/>
      <c r="D40" s="464"/>
      <c r="E40" s="464"/>
      <c r="F40" s="465" t="n">
        <v>0.130694450197635</v>
      </c>
      <c r="G40" s="465" t="n">
        <v>0.621931536179534</v>
      </c>
      <c r="H40" s="465" t="n">
        <v>0.376312993188584</v>
      </c>
      <c r="I40" s="465"/>
      <c r="J40" s="466" t="n">
        <v>24.1671</v>
      </c>
      <c r="K40" s="466" t="n">
        <v>-24.9152</v>
      </c>
      <c r="L40" s="466" t="n">
        <v>0</v>
      </c>
      <c r="M40" s="466"/>
      <c r="N40" s="466" t="n">
        <v>0</v>
      </c>
      <c r="O40" s="466" t="n">
        <v>0</v>
      </c>
      <c r="P40" s="466"/>
      <c r="Q40" s="466" t="n">
        <v>-0.02570847</v>
      </c>
      <c r="R40" s="466" t="n">
        <v>-1.20445629</v>
      </c>
    </row>
    <row r="41" s="451" customFormat="true" ht="15" hidden="false" customHeight="false" outlineLevel="0" collapsed="false">
      <c r="A41" s="311" t="s">
        <v>535</v>
      </c>
      <c r="B41" s="467" t="n">
        <v>26.3859</v>
      </c>
      <c r="C41" s="467" t="n">
        <v>26.4066170443301</v>
      </c>
      <c r="D41" s="467" t="n">
        <v>26.5925182134898</v>
      </c>
      <c r="E41" s="467"/>
      <c r="F41" s="468" t="n">
        <v>0.0785155872268831</v>
      </c>
      <c r="G41" s="468" t="n">
        <v>0.783062974883437</v>
      </c>
      <c r="H41" s="468" t="n">
        <v>0.43078928105516</v>
      </c>
      <c r="I41" s="468"/>
      <c r="J41" s="469" t="n">
        <v>8.0848</v>
      </c>
      <c r="K41" s="469" t="n">
        <v>-3.9037</v>
      </c>
      <c r="L41" s="469" t="n">
        <v>0</v>
      </c>
      <c r="M41" s="469"/>
      <c r="N41" s="469" t="n">
        <v>0</v>
      </c>
      <c r="O41" s="469" t="n">
        <v>0</v>
      </c>
      <c r="P41" s="469"/>
      <c r="Q41" s="469" t="n">
        <v>0</v>
      </c>
      <c r="R41" s="469" t="n">
        <v>0</v>
      </c>
    </row>
    <row r="42" s="451" customFormat="true" ht="15" hidden="false" customHeight="false" outlineLevel="0" collapsed="false">
      <c r="A42" s="311" t="s">
        <v>387</v>
      </c>
      <c r="B42" s="467" t="n">
        <v>26.3929</v>
      </c>
      <c r="C42" s="467" t="n">
        <v>26.419</v>
      </c>
      <c r="D42" s="467" t="n">
        <v>26.5782</v>
      </c>
      <c r="E42" s="467"/>
      <c r="F42" s="468" t="n">
        <v>0.098890231842653</v>
      </c>
      <c r="G42" s="468" t="n">
        <v>0.702082757105123</v>
      </c>
      <c r="H42" s="468" t="n">
        <v>0.400486494473888</v>
      </c>
      <c r="I42" s="468"/>
      <c r="J42" s="469" t="n">
        <v>18.2794</v>
      </c>
      <c r="K42" s="469" t="n">
        <v>-16.4242</v>
      </c>
      <c r="L42" s="469" t="n">
        <v>0</v>
      </c>
      <c r="M42" s="469"/>
      <c r="N42" s="469" t="n">
        <v>0</v>
      </c>
      <c r="O42" s="469" t="n">
        <v>0</v>
      </c>
      <c r="P42" s="469"/>
      <c r="Q42" s="469" t="n">
        <v>-0.02570847</v>
      </c>
      <c r="R42" s="469" t="n">
        <v>-0.8979387</v>
      </c>
    </row>
    <row r="43" s="451" customFormat="true" ht="15" hidden="false" customHeight="false" outlineLevel="0" collapsed="false">
      <c r="A43" s="308" t="s">
        <v>388</v>
      </c>
      <c r="B43" s="464" t="n">
        <v>26.3965</v>
      </c>
      <c r="C43" s="464" t="n">
        <v>26.419</v>
      </c>
      <c r="D43" s="464" t="n">
        <v>26.5468</v>
      </c>
      <c r="E43" s="464"/>
      <c r="F43" s="465" t="n">
        <v>0.0852385732957053</v>
      </c>
      <c r="G43" s="465" t="n">
        <v>0.569393669615295</v>
      </c>
      <c r="H43" s="465" t="n">
        <v>0.3273161214555</v>
      </c>
      <c r="I43" s="465"/>
      <c r="J43" s="466" t="n">
        <v>5.8877</v>
      </c>
      <c r="K43" s="466" t="n">
        <v>-8.491</v>
      </c>
      <c r="L43" s="466" t="n">
        <v>0</v>
      </c>
      <c r="M43" s="466"/>
      <c r="N43" s="466" t="n">
        <v>0</v>
      </c>
      <c r="O43" s="466" t="n">
        <v>0</v>
      </c>
      <c r="P43" s="466"/>
      <c r="Q43" s="466" t="n">
        <v>0</v>
      </c>
      <c r="R43" s="466" t="n">
        <v>0</v>
      </c>
    </row>
    <row r="44" s="451" customFormat="true" ht="15" hidden="false" customHeight="false" outlineLevel="0" collapsed="false">
      <c r="A44" s="308" t="s">
        <v>389</v>
      </c>
      <c r="B44" s="464" t="n">
        <v>26.4</v>
      </c>
      <c r="C44" s="464" t="n">
        <v>26.4549</v>
      </c>
      <c r="D44" s="464" t="n">
        <v>26.5569</v>
      </c>
      <c r="E44" s="464"/>
      <c r="F44" s="465" t="n">
        <v>0.207954545454545</v>
      </c>
      <c r="G44" s="465" t="n">
        <v>0.594318181818183</v>
      </c>
      <c r="H44" s="465" t="n">
        <v>0.401136363636364</v>
      </c>
      <c r="I44" s="465"/>
      <c r="J44" s="466" t="s">
        <v>391</v>
      </c>
      <c r="K44" s="466" t="s">
        <v>391</v>
      </c>
      <c r="L44" s="466" t="n">
        <v>0</v>
      </c>
      <c r="M44" s="466"/>
      <c r="N44" s="466" t="n">
        <v>0</v>
      </c>
      <c r="O44" s="466" t="n">
        <v>0</v>
      </c>
      <c r="P44" s="466"/>
      <c r="Q44" s="466" t="n">
        <v>0</v>
      </c>
      <c r="R44" s="466" t="n">
        <v>0</v>
      </c>
    </row>
    <row r="45" s="451" customFormat="true" ht="15" hidden="false" customHeight="false" outlineLevel="0" collapsed="false">
      <c r="A45" s="311" t="s">
        <v>390</v>
      </c>
      <c r="B45" s="467" t="n">
        <v>26.4035</v>
      </c>
      <c r="C45" s="467" t="s">
        <v>391</v>
      </c>
      <c r="D45" s="467" t="s">
        <v>391</v>
      </c>
      <c r="E45" s="467"/>
      <c r="F45" s="468" t="s">
        <v>391</v>
      </c>
      <c r="G45" s="468" t="s">
        <v>391</v>
      </c>
      <c r="H45" s="468" t="s">
        <v>391</v>
      </c>
      <c r="I45" s="468"/>
      <c r="J45" s="469" t="s">
        <v>391</v>
      </c>
      <c r="K45" s="469" t="s">
        <v>391</v>
      </c>
      <c r="L45" s="469" t="n">
        <v>0</v>
      </c>
      <c r="M45" s="469"/>
      <c r="N45" s="469" t="n">
        <v>0</v>
      </c>
      <c r="O45" s="469" t="n">
        <v>0</v>
      </c>
      <c r="P45" s="469"/>
      <c r="Q45" s="469" t="n">
        <v>0</v>
      </c>
      <c r="R45" s="469" t="n">
        <v>-0.30651759</v>
      </c>
    </row>
    <row r="46" s="451" customFormat="true" ht="16.5" hidden="false" customHeight="true" outlineLevel="0" collapsed="false">
      <c r="A46" s="317" t="s">
        <v>12</v>
      </c>
      <c r="B46" s="474" t="n">
        <v>26.4071</v>
      </c>
      <c r="C46" s="475" t="s">
        <v>391</v>
      </c>
      <c r="D46" s="475" t="s">
        <v>391</v>
      </c>
      <c r="E46" s="474"/>
      <c r="F46" s="476" t="s">
        <v>391</v>
      </c>
      <c r="G46" s="476" t="s">
        <v>391</v>
      </c>
      <c r="H46" s="477" t="s">
        <v>391</v>
      </c>
      <c r="I46" s="477"/>
      <c r="J46" s="476" t="s">
        <v>391</v>
      </c>
      <c r="K46" s="476" t="s">
        <v>391</v>
      </c>
      <c r="L46" s="476" t="n">
        <v>0</v>
      </c>
      <c r="M46" s="476"/>
      <c r="N46" s="476" t="n">
        <v>0</v>
      </c>
      <c r="O46" s="476" t="n">
        <v>0</v>
      </c>
      <c r="P46" s="476"/>
      <c r="Q46" s="476" t="n">
        <v>0</v>
      </c>
      <c r="R46" s="478" t="n">
        <v>0</v>
      </c>
    </row>
    <row r="47" customFormat="false" ht="15.75" hidden="false" customHeight="false" outlineLevel="0" collapsed="false">
      <c r="A47" s="479" t="s">
        <v>536</v>
      </c>
      <c r="B47" s="480"/>
      <c r="C47" s="445"/>
      <c r="D47" s="481"/>
      <c r="E47" s="425"/>
      <c r="F47" s="481"/>
      <c r="G47" s="481"/>
      <c r="H47" s="481"/>
      <c r="I47" s="482"/>
      <c r="J47" s="481"/>
      <c r="K47" s="481"/>
      <c r="L47" s="481"/>
      <c r="M47" s="481"/>
      <c r="N47" s="481"/>
      <c r="O47" s="481"/>
      <c r="P47" s="481"/>
      <c r="Q47" s="483"/>
      <c r="R47" s="483"/>
    </row>
    <row r="48" customFormat="false" ht="15" hidden="false" customHeight="false" outlineLevel="0" collapsed="false">
      <c r="A48" s="484" t="s">
        <v>537</v>
      </c>
      <c r="B48" s="485"/>
      <c r="C48" s="485"/>
      <c r="D48" s="485"/>
      <c r="E48" s="485"/>
      <c r="F48" s="486"/>
      <c r="G48" s="486"/>
      <c r="H48" s="486"/>
      <c r="I48" s="487"/>
      <c r="J48" s="488"/>
      <c r="K48" s="488"/>
      <c r="L48" s="488"/>
      <c r="M48" s="488"/>
      <c r="N48" s="488"/>
      <c r="O48" s="488"/>
      <c r="P48" s="488"/>
      <c r="Q48" s="488"/>
      <c r="R48" s="488"/>
    </row>
    <row r="49" customFormat="false" ht="18" hidden="false" customHeight="true" outlineLevel="0" collapsed="false">
      <c r="A49" s="333" t="s">
        <v>538</v>
      </c>
      <c r="B49" s="485"/>
      <c r="C49" s="487"/>
      <c r="D49" s="487"/>
      <c r="E49" s="489"/>
      <c r="F49" s="486"/>
      <c r="G49" s="486"/>
      <c r="H49" s="486"/>
      <c r="I49" s="487"/>
      <c r="J49" s="490"/>
      <c r="K49" s="491"/>
      <c r="L49" s="487"/>
      <c r="M49" s="487"/>
      <c r="N49" s="488"/>
      <c r="O49" s="488"/>
      <c r="P49" s="487"/>
      <c r="Q49" s="488"/>
      <c r="R49" s="466"/>
    </row>
    <row r="50" customFormat="false" ht="15" hidden="false" customHeight="true" outlineLevel="0" collapsed="false">
      <c r="A50" s="333" t="s">
        <v>539</v>
      </c>
      <c r="B50" s="485"/>
      <c r="C50" s="485"/>
      <c r="D50" s="485"/>
      <c r="E50" s="485"/>
      <c r="F50" s="485"/>
      <c r="G50" s="485"/>
      <c r="H50" s="485"/>
      <c r="I50" s="485"/>
      <c r="J50" s="490"/>
      <c r="K50" s="473"/>
      <c r="L50" s="89"/>
      <c r="M50" s="487"/>
      <c r="N50" s="488"/>
      <c r="O50" s="492"/>
      <c r="P50" s="485"/>
      <c r="Q50" s="487"/>
    </row>
    <row r="51" customFormat="false" ht="16.5" hidden="false" customHeight="true" outlineLevel="0" collapsed="false">
      <c r="A51" s="333" t="s">
        <v>287</v>
      </c>
      <c r="B51" s="493"/>
      <c r="C51" s="494"/>
      <c r="D51" s="494"/>
      <c r="E51" s="486"/>
      <c r="F51" s="485"/>
      <c r="G51" s="485"/>
      <c r="H51" s="485"/>
      <c r="I51" s="487"/>
      <c r="J51" s="490"/>
      <c r="K51" s="473"/>
      <c r="L51" s="495"/>
      <c r="M51" s="487"/>
      <c r="N51" s="488"/>
      <c r="O51" s="492"/>
      <c r="P51" s="485"/>
      <c r="Q51" s="4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2" activeCellId="3" sqref="L11 L17 L26 L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6" width="55.55"/>
    <col collapsed="false" customWidth="true" hidden="false" outlineLevel="0" max="5" min="2" style="496" width="13.43"/>
    <col collapsed="false" customWidth="true" hidden="false" outlineLevel="0" max="6" min="6" style="496" width="12.32"/>
    <col collapsed="false" customWidth="true" hidden="false" outlineLevel="0" max="11" min="7" style="496" width="13.21"/>
    <col collapsed="false" customWidth="true" hidden="false" outlineLevel="0" max="12" min="12" style="496" width="12.32"/>
    <col collapsed="false" customWidth="false" hidden="false" outlineLevel="0" max="13" min="13" style="496" width="7.66"/>
    <col collapsed="false" customWidth="true" hidden="false" outlineLevel="0" max="14" min="14" style="496" width="14.99"/>
    <col collapsed="false" customWidth="true" hidden="false" outlineLevel="0" max="16" min="15" style="496" width="10.88"/>
    <col collapsed="false" customWidth="false" hidden="false" outlineLevel="0" max="257" min="17" style="496" width="7.66"/>
  </cols>
  <sheetData>
    <row r="1" customFormat="false" ht="15.75" hidden="false" customHeight="false" outlineLevel="0" collapsed="false">
      <c r="A1" s="497" t="s">
        <v>540</v>
      </c>
    </row>
    <row r="2" customFormat="false" ht="18.75" hidden="false" customHeight="false" outlineLevel="0" collapsed="false">
      <c r="A2" s="498" t="s">
        <v>541</v>
      </c>
    </row>
    <row r="3" s="502" customFormat="true" ht="15.75" hidden="false" customHeight="true" outlineLevel="0" collapsed="false">
      <c r="A3" s="499" t="s">
        <v>4</v>
      </c>
      <c r="B3" s="500" t="s">
        <v>5</v>
      </c>
      <c r="C3" s="500" t="s">
        <v>6</v>
      </c>
      <c r="D3" s="500" t="s">
        <v>7</v>
      </c>
      <c r="E3" s="501" t="s">
        <v>262</v>
      </c>
      <c r="F3" s="501"/>
      <c r="G3" s="501"/>
      <c r="H3" s="501"/>
      <c r="I3" s="501"/>
      <c r="J3" s="501"/>
      <c r="K3" s="501"/>
      <c r="L3" s="501"/>
    </row>
    <row r="4" customFormat="false" ht="15.75" hidden="false" customHeight="false" outlineLevel="0" collapsed="false">
      <c r="A4" s="499"/>
      <c r="B4" s="500"/>
      <c r="C4" s="500"/>
      <c r="D4" s="500"/>
      <c r="E4" s="501" t="s">
        <v>146</v>
      </c>
      <c r="F4" s="501" t="s">
        <v>149</v>
      </c>
      <c r="G4" s="501" t="s">
        <v>385</v>
      </c>
      <c r="H4" s="501" t="s">
        <v>11</v>
      </c>
      <c r="I4" s="501" t="s">
        <v>542</v>
      </c>
      <c r="J4" s="501" t="s">
        <v>543</v>
      </c>
      <c r="K4" s="501" t="s">
        <v>544</v>
      </c>
      <c r="L4" s="501" t="s">
        <v>267</v>
      </c>
    </row>
    <row r="5" customFormat="false" ht="20.1" hidden="false" customHeight="true" outlineLevel="0" collapsed="false">
      <c r="A5" s="496" t="s">
        <v>545</v>
      </c>
    </row>
    <row r="6" customFormat="false" ht="20.1" hidden="false" customHeight="true" outlineLevel="0" collapsed="false">
      <c r="A6" s="503" t="s">
        <v>546</v>
      </c>
      <c r="B6" s="504" t="n">
        <v>23617.8804820838</v>
      </c>
      <c r="C6" s="505" t="n">
        <v>23301.5545221455</v>
      </c>
      <c r="D6" s="505" t="n">
        <v>26320.7443245604</v>
      </c>
      <c r="E6" s="505" t="n">
        <v>29506.0079735579</v>
      </c>
      <c r="F6" s="505" t="n">
        <v>29679.9925150923</v>
      </c>
      <c r="G6" s="505" t="n">
        <v>29699.7007063137</v>
      </c>
      <c r="H6" s="505" t="n">
        <v>29168.8479475204</v>
      </c>
      <c r="I6" s="505" t="n">
        <v>29168.8479475204</v>
      </c>
      <c r="J6" s="505" t="n">
        <v>29168.8479475204</v>
      </c>
      <c r="K6" s="505" t="n">
        <v>29168.8479475204</v>
      </c>
      <c r="L6" s="505" t="n">
        <v>29168.8479475204</v>
      </c>
    </row>
    <row r="7" customFormat="false" ht="20.1" hidden="false" customHeight="true" outlineLevel="0" collapsed="false">
      <c r="A7" s="503" t="s">
        <v>547</v>
      </c>
      <c r="B7" s="504"/>
      <c r="C7" s="505"/>
      <c r="D7" s="505"/>
      <c r="E7" s="505"/>
      <c r="F7" s="505"/>
      <c r="G7" s="505"/>
      <c r="H7" s="505"/>
      <c r="I7" s="505"/>
      <c r="J7" s="505"/>
      <c r="K7" s="505"/>
      <c r="L7" s="505"/>
    </row>
    <row r="8" customFormat="false" ht="20.1" hidden="false" customHeight="true" outlineLevel="0" collapsed="false">
      <c r="A8" s="503" t="s">
        <v>548</v>
      </c>
      <c r="B8" s="504" t="n">
        <v>12</v>
      </c>
      <c r="C8" s="505" t="n">
        <v>12</v>
      </c>
      <c r="D8" s="505" t="n">
        <v>12</v>
      </c>
      <c r="E8" s="505" t="n">
        <v>12</v>
      </c>
      <c r="F8" s="505" t="n">
        <v>12</v>
      </c>
      <c r="G8" s="505" t="n">
        <v>12</v>
      </c>
      <c r="H8" s="505" t="n">
        <v>12</v>
      </c>
      <c r="I8" s="505" t="n">
        <v>12</v>
      </c>
      <c r="J8" s="505" t="n">
        <v>12</v>
      </c>
      <c r="K8" s="505" t="n">
        <v>12</v>
      </c>
      <c r="L8" s="505" t="n">
        <v>12</v>
      </c>
    </row>
    <row r="9" customFormat="false" ht="20.1" hidden="false" customHeight="true" outlineLevel="0" collapsed="false">
      <c r="A9" s="506" t="s">
        <v>549</v>
      </c>
      <c r="B9" s="507" t="n">
        <v>2834.14565785006</v>
      </c>
      <c r="C9" s="508" t="n">
        <v>2796.18654265747</v>
      </c>
      <c r="D9" s="508" t="n">
        <v>3158.48931894725</v>
      </c>
      <c r="E9" s="508" t="n">
        <v>3540.72095682695</v>
      </c>
      <c r="F9" s="508" t="n">
        <v>3561.59910181108</v>
      </c>
      <c r="G9" s="508" t="n">
        <v>3563.96408475765</v>
      </c>
      <c r="H9" s="508" t="n">
        <v>3500.26175370245</v>
      </c>
      <c r="I9" s="508" t="n">
        <v>3500.26175370245</v>
      </c>
      <c r="J9" s="508" t="n">
        <v>3500.26175370245</v>
      </c>
      <c r="K9" s="508" t="n">
        <v>3500.26175370245</v>
      </c>
      <c r="L9" s="508" t="n">
        <v>3500.26175370245</v>
      </c>
    </row>
    <row r="10" customFormat="false" ht="20.1" hidden="false" customHeight="true" outlineLevel="0" collapsed="false">
      <c r="A10" s="506" t="s">
        <v>550</v>
      </c>
      <c r="B10" s="507" t="n">
        <v>6787.30511277</v>
      </c>
      <c r="C10" s="508" t="n">
        <v>5926.46869011</v>
      </c>
      <c r="D10" s="508" t="n">
        <v>6030.34428307</v>
      </c>
      <c r="E10" s="508" t="n">
        <v>5951.72644696</v>
      </c>
      <c r="F10" s="508" t="n">
        <v>7173.25583757</v>
      </c>
      <c r="G10" s="508" t="n">
        <v>5700.8602995</v>
      </c>
      <c r="H10" s="508" t="n">
        <v>6065.39578923</v>
      </c>
      <c r="I10" s="508" t="n">
        <v>6532.96969858</v>
      </c>
      <c r="J10" s="508" t="n">
        <v>6606.68859009</v>
      </c>
      <c r="K10" s="508" t="n">
        <v>6641.45833522</v>
      </c>
      <c r="L10" s="508" t="n">
        <v>6833.93197953</v>
      </c>
      <c r="N10" s="509"/>
    </row>
    <row r="11" customFormat="false" ht="20.1" hidden="false" customHeight="true" outlineLevel="0" collapsed="false">
      <c r="A11" s="503" t="s">
        <v>551</v>
      </c>
      <c r="B11" s="504" t="n">
        <v>28.7379941562443</v>
      </c>
      <c r="C11" s="505" t="n">
        <v>25.4337910566334</v>
      </c>
      <c r="D11" s="504" t="n">
        <v>22.9109944943425</v>
      </c>
      <c r="E11" s="504" t="n">
        <v>20.1712358116818</v>
      </c>
      <c r="F11" s="504" t="n">
        <v>24.1686578388535</v>
      </c>
      <c r="G11" s="504" t="n">
        <v>19.1950092557265</v>
      </c>
      <c r="H11" s="504" t="n">
        <v>20.7940875832417</v>
      </c>
      <c r="I11" s="504" t="n">
        <v>22.3970782470871</v>
      </c>
      <c r="J11" s="504" t="n">
        <v>22.6498098312848</v>
      </c>
      <c r="K11" s="504" t="n">
        <v>22.7690114713104</v>
      </c>
      <c r="L11" s="504" t="n">
        <v>23.4288717601236</v>
      </c>
      <c r="N11" s="510"/>
    </row>
    <row r="12" customFormat="false" ht="20.1" hidden="false" customHeight="true" outlineLevel="0" collapsed="false">
      <c r="A12" s="503" t="s">
        <v>552</v>
      </c>
      <c r="B12" s="504" t="n">
        <v>3953.15945491994</v>
      </c>
      <c r="C12" s="505" t="n">
        <v>3130.28214745253</v>
      </c>
      <c r="D12" s="505" t="n">
        <v>2871.85496412275</v>
      </c>
      <c r="E12" s="505" t="n">
        <v>2411.00549013305</v>
      </c>
      <c r="F12" s="505" t="n">
        <v>3611.65673575892</v>
      </c>
      <c r="G12" s="505" t="n">
        <v>2136.89621474235</v>
      </c>
      <c r="H12" s="505" t="n">
        <v>2565.13403552755</v>
      </c>
      <c r="I12" s="505" t="n">
        <v>3032.70794487755</v>
      </c>
      <c r="J12" s="505" t="n">
        <v>3106.42683638755</v>
      </c>
      <c r="K12" s="505" t="n">
        <v>3141.19658151755</v>
      </c>
      <c r="L12" s="505" t="n">
        <v>3333.67022582755</v>
      </c>
    </row>
    <row r="13" customFormat="false" ht="20.1" hidden="false" customHeight="true" outlineLevel="0" collapsed="false">
      <c r="A13" s="503" t="s">
        <v>553</v>
      </c>
      <c r="B13" s="504"/>
      <c r="C13" s="505"/>
      <c r="D13" s="505"/>
      <c r="E13" s="505"/>
      <c r="F13" s="505"/>
      <c r="G13" s="505"/>
      <c r="H13" s="505"/>
      <c r="I13" s="505"/>
      <c r="J13" s="505"/>
      <c r="K13" s="505"/>
      <c r="L13" s="505"/>
    </row>
    <row r="14" customFormat="false" ht="20.1" hidden="false" customHeight="true" outlineLevel="0" collapsed="false">
      <c r="A14" s="503" t="s">
        <v>554</v>
      </c>
      <c r="B14" s="504" t="n">
        <v>15</v>
      </c>
      <c r="C14" s="505" t="n">
        <v>15</v>
      </c>
      <c r="D14" s="505" t="n">
        <v>15</v>
      </c>
      <c r="E14" s="505" t="n">
        <v>15</v>
      </c>
      <c r="F14" s="505" t="n">
        <v>15</v>
      </c>
      <c r="G14" s="505" t="n">
        <v>15</v>
      </c>
      <c r="H14" s="505" t="n">
        <v>15</v>
      </c>
      <c r="I14" s="505" t="n">
        <v>15</v>
      </c>
      <c r="J14" s="505" t="n">
        <v>15</v>
      </c>
      <c r="K14" s="505" t="n">
        <v>15</v>
      </c>
      <c r="L14" s="505" t="n">
        <v>15</v>
      </c>
    </row>
    <row r="15" customFormat="false" ht="20.1" hidden="false" customHeight="true" outlineLevel="0" collapsed="false">
      <c r="A15" s="506" t="s">
        <v>555</v>
      </c>
      <c r="B15" s="507" t="n">
        <v>3542.68207231257</v>
      </c>
      <c r="C15" s="508" t="n">
        <v>3495.23317832183</v>
      </c>
      <c r="D15" s="508" t="n">
        <v>3948.11164868406</v>
      </c>
      <c r="E15" s="508" t="n">
        <v>4425.90119603369</v>
      </c>
      <c r="F15" s="508" t="n">
        <v>4451.99887726384</v>
      </c>
      <c r="G15" s="508" t="n">
        <v>4454.95510594706</v>
      </c>
      <c r="H15" s="508" t="n">
        <v>4375.32719212806</v>
      </c>
      <c r="I15" s="508" t="n">
        <v>4375.32719212806</v>
      </c>
      <c r="J15" s="508" t="n">
        <v>4375.32719212806</v>
      </c>
      <c r="K15" s="508" t="n">
        <v>4375.32719212806</v>
      </c>
      <c r="L15" s="508" t="n">
        <v>4375.32719212806</v>
      </c>
    </row>
    <row r="16" customFormat="false" ht="20.1" hidden="false" customHeight="true" outlineLevel="0" collapsed="false">
      <c r="A16" s="506" t="s">
        <v>556</v>
      </c>
      <c r="B16" s="507" t="n">
        <v>6462.651806505</v>
      </c>
      <c r="C16" s="508" t="n">
        <v>5521.71822413667</v>
      </c>
      <c r="D16" s="508" t="n">
        <v>5000.07211031</v>
      </c>
      <c r="E16" s="508" t="n">
        <v>5951.72644696</v>
      </c>
      <c r="F16" s="508" t="n">
        <v>6810.36097164375</v>
      </c>
      <c r="G16" s="508" t="n">
        <v>5786.45691342</v>
      </c>
      <c r="H16" s="508" t="n">
        <v>5749.04352353</v>
      </c>
      <c r="I16" s="508" t="n">
        <v>5886.57832862375</v>
      </c>
      <c r="J16" s="508" t="n">
        <v>5966.59057989778</v>
      </c>
      <c r="K16" s="508" t="n">
        <v>6034.07735543</v>
      </c>
      <c r="L16" s="508" t="n">
        <v>6106.79141216636</v>
      </c>
      <c r="N16" s="511"/>
    </row>
    <row r="17" customFormat="false" ht="20.1" hidden="false" customHeight="true" outlineLevel="0" collapsed="false">
      <c r="A17" s="503" t="s">
        <v>557</v>
      </c>
      <c r="B17" s="504" t="n">
        <v>27.3633860219061</v>
      </c>
      <c r="C17" s="505" t="n">
        <v>23.6967804825592</v>
      </c>
      <c r="D17" s="504" t="n">
        <v>18.9966972387036</v>
      </c>
      <c r="E17" s="504" t="n">
        <v>20.1712358116818</v>
      </c>
      <c r="F17" s="504" t="n">
        <v>22.9459659337201</v>
      </c>
      <c r="G17" s="504" t="n">
        <v>19.483216247327</v>
      </c>
      <c r="H17" s="504" t="n">
        <v>19.7095323540837</v>
      </c>
      <c r="I17" s="504" t="n">
        <v>20.1810449943538</v>
      </c>
      <c r="J17" s="504" t="n">
        <v>20.4553521984573</v>
      </c>
      <c r="K17" s="504" t="n">
        <v>20.6867181257426</v>
      </c>
      <c r="L17" s="504" t="n">
        <v>20.9360048197772</v>
      </c>
    </row>
    <row r="18" customFormat="false" ht="20.1" hidden="false" customHeight="true" outlineLevel="0" collapsed="false">
      <c r="A18" s="503" t="s">
        <v>558</v>
      </c>
      <c r="B18" s="504" t="n">
        <v>2919.96973419243</v>
      </c>
      <c r="C18" s="505" t="n">
        <v>2026.48504581484</v>
      </c>
      <c r="D18" s="512" t="n">
        <v>1051.96046162594</v>
      </c>
      <c r="E18" s="512" t="n">
        <v>1525.82525092631</v>
      </c>
      <c r="F18" s="512" t="n">
        <v>2358.36209437991</v>
      </c>
      <c r="G18" s="512" t="n">
        <v>1331.50180747294</v>
      </c>
      <c r="H18" s="512" t="n">
        <v>1373.71633140194</v>
      </c>
      <c r="I18" s="512" t="n">
        <v>1511.25113649569</v>
      </c>
      <c r="J18" s="512" t="n">
        <v>1591.26338776972</v>
      </c>
      <c r="K18" s="512" t="n">
        <v>1658.75016330194</v>
      </c>
      <c r="L18" s="512" t="n">
        <v>1731.4642200383</v>
      </c>
      <c r="N18" s="513"/>
      <c r="O18" s="513"/>
    </row>
    <row r="19" customFormat="false" ht="20.1" hidden="false" customHeight="true" outlineLevel="0" collapsed="false">
      <c r="A19" s="503"/>
      <c r="B19" s="504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N19" s="513"/>
      <c r="O19" s="513"/>
    </row>
    <row r="20" customFormat="false" ht="20.1" hidden="false" customHeight="true" outlineLevel="0" collapsed="false">
      <c r="A20" s="496" t="s">
        <v>559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</row>
    <row r="21" customFormat="false" ht="20.1" hidden="false" customHeight="true" outlineLevel="0" collapsed="false">
      <c r="A21" s="503" t="s">
        <v>560</v>
      </c>
      <c r="B21" s="504" t="n">
        <v>2540.9452815972</v>
      </c>
      <c r="C21" s="505" t="n">
        <v>2678.78669368936</v>
      </c>
      <c r="D21" s="505" t="n">
        <v>2868.9795165608</v>
      </c>
      <c r="E21" s="505" t="n">
        <v>3055.36448391229</v>
      </c>
      <c r="F21" s="505" t="n">
        <v>3191.52342230955</v>
      </c>
      <c r="G21" s="505" t="n">
        <v>3258.83949638915</v>
      </c>
      <c r="H21" s="505" t="n">
        <v>3287.67589877454</v>
      </c>
      <c r="I21" s="505" t="n">
        <v>3287.67589877454</v>
      </c>
      <c r="J21" s="505" t="n">
        <v>3287.67589877454</v>
      </c>
      <c r="K21" s="505" t="n">
        <v>3287.67589877454</v>
      </c>
      <c r="L21" s="505" t="n">
        <v>3287.67589877454</v>
      </c>
    </row>
    <row r="22" customFormat="false" ht="20.1" hidden="false" customHeight="true" outlineLevel="0" collapsed="false">
      <c r="A22" s="503" t="s">
        <v>547</v>
      </c>
      <c r="B22" s="504"/>
      <c r="C22" s="505"/>
      <c r="D22" s="505"/>
      <c r="E22" s="505"/>
      <c r="F22" s="505"/>
      <c r="G22" s="505"/>
      <c r="H22" s="505"/>
      <c r="I22" s="505"/>
      <c r="J22" s="505"/>
      <c r="K22" s="505"/>
      <c r="L22" s="505"/>
    </row>
    <row r="23" customFormat="false" ht="20.1" hidden="false" customHeight="true" outlineLevel="0" collapsed="false">
      <c r="A23" s="503" t="s">
        <v>561</v>
      </c>
      <c r="B23" s="504" t="n">
        <v>12</v>
      </c>
      <c r="C23" s="505" t="n">
        <v>12</v>
      </c>
      <c r="D23" s="505" t="n">
        <v>12</v>
      </c>
      <c r="E23" s="505" t="n">
        <v>12</v>
      </c>
      <c r="F23" s="505" t="n">
        <v>12</v>
      </c>
      <c r="G23" s="505" t="n">
        <v>12</v>
      </c>
      <c r="H23" s="505" t="n">
        <v>12</v>
      </c>
      <c r="I23" s="505" t="n">
        <v>12</v>
      </c>
      <c r="J23" s="505" t="n">
        <v>12</v>
      </c>
      <c r="K23" s="505" t="n">
        <v>12</v>
      </c>
      <c r="L23" s="505" t="n">
        <v>12</v>
      </c>
    </row>
    <row r="24" customFormat="false" ht="20.1" hidden="false" customHeight="true" outlineLevel="0" collapsed="false">
      <c r="A24" s="506" t="s">
        <v>562</v>
      </c>
      <c r="B24" s="507" t="n">
        <v>304.913433791664</v>
      </c>
      <c r="C24" s="508" t="n">
        <v>321.454403242723</v>
      </c>
      <c r="D24" s="508" t="n">
        <v>344.277541987296</v>
      </c>
      <c r="E24" s="508" t="n">
        <v>366.643738069474</v>
      </c>
      <c r="F24" s="508" t="n">
        <v>382.982810677146</v>
      </c>
      <c r="G24" s="508" t="n">
        <v>391.060739566698</v>
      </c>
      <c r="H24" s="508" t="n">
        <v>394.521107852945</v>
      </c>
      <c r="I24" s="508" t="n">
        <v>394.521107852945</v>
      </c>
      <c r="J24" s="508" t="n">
        <v>394.521107852945</v>
      </c>
      <c r="K24" s="508" t="n">
        <v>394.521107852945</v>
      </c>
      <c r="L24" s="508" t="n">
        <v>394.521107852945</v>
      </c>
    </row>
    <row r="25" customFormat="false" ht="20.1" hidden="false" customHeight="true" outlineLevel="0" collapsed="false">
      <c r="A25" s="506" t="s">
        <v>563</v>
      </c>
      <c r="B25" s="507" t="n">
        <v>514.48995988635</v>
      </c>
      <c r="C25" s="508" t="n">
        <v>428.556761559274</v>
      </c>
      <c r="D25" s="508" t="n">
        <v>497.242235102435</v>
      </c>
      <c r="E25" s="508" t="n">
        <v>542.65393362315</v>
      </c>
      <c r="F25" s="508" t="n">
        <v>564.604927695125</v>
      </c>
      <c r="G25" s="508" t="n">
        <v>571.8123007872</v>
      </c>
      <c r="H25" s="508" t="n">
        <v>579.173824115825</v>
      </c>
      <c r="I25" s="508" t="n">
        <v>579.323514943975</v>
      </c>
      <c r="J25" s="508" t="n">
        <v>583.37467117545</v>
      </c>
      <c r="K25" s="508" t="n">
        <v>570.85532980065</v>
      </c>
      <c r="L25" s="508" t="n">
        <v>572.611494243325</v>
      </c>
    </row>
    <row r="26" customFormat="false" ht="20.1" hidden="false" customHeight="true" outlineLevel="0" collapsed="false">
      <c r="A26" s="503" t="s">
        <v>564</v>
      </c>
      <c r="B26" s="504" t="n">
        <v>20.2479747837368</v>
      </c>
      <c r="C26" s="505" t="n">
        <v>15.9981667285738</v>
      </c>
      <c r="D26" s="504" t="n">
        <v>17.3316760273878</v>
      </c>
      <c r="E26" s="504" t="n">
        <v>17.760693903475</v>
      </c>
      <c r="F26" s="504" t="n">
        <v>17.6907655995376</v>
      </c>
      <c r="G26" s="504" t="n">
        <v>17.5465008761793</v>
      </c>
      <c r="H26" s="504" t="n">
        <v>17.6165121486491</v>
      </c>
      <c r="I26" s="504" t="n">
        <v>17.6210652382102</v>
      </c>
      <c r="J26" s="504" t="n">
        <v>17.7442877320389</v>
      </c>
      <c r="K26" s="504" t="n">
        <v>17.3634916389852</v>
      </c>
      <c r="L26" s="504" t="n">
        <v>17.4169082316405</v>
      </c>
    </row>
    <row r="27" customFormat="false" ht="20.1" hidden="false" customHeight="true" outlineLevel="0" collapsed="false">
      <c r="A27" s="503" t="s">
        <v>565</v>
      </c>
      <c r="B27" s="504" t="n">
        <v>209.576526094686</v>
      </c>
      <c r="C27" s="505" t="n">
        <v>107.102358316551</v>
      </c>
      <c r="D27" s="505" t="n">
        <v>152.964693115139</v>
      </c>
      <c r="E27" s="505" t="n">
        <v>176.010195553676</v>
      </c>
      <c r="F27" s="505" t="n">
        <v>181.622117017979</v>
      </c>
      <c r="G27" s="505" t="n">
        <v>180.751561220502</v>
      </c>
      <c r="H27" s="505" t="n">
        <v>184.65271626288</v>
      </c>
      <c r="I27" s="505" t="n">
        <v>184.80240709103</v>
      </c>
      <c r="J27" s="505" t="n">
        <v>188.853563322505</v>
      </c>
      <c r="K27" s="505" t="n">
        <v>176.334221947705</v>
      </c>
      <c r="L27" s="505" t="n">
        <v>178.09038639038</v>
      </c>
    </row>
    <row r="28" customFormat="false" ht="20.1" hidden="false" customHeight="true" outlineLevel="0" collapsed="false">
      <c r="A28" s="503" t="s">
        <v>553</v>
      </c>
      <c r="B28" s="504"/>
      <c r="C28" s="505"/>
      <c r="D28" s="505"/>
      <c r="E28" s="505"/>
      <c r="F28" s="505"/>
      <c r="G28" s="505"/>
      <c r="H28" s="505"/>
      <c r="I28" s="505"/>
      <c r="J28" s="505"/>
      <c r="K28" s="505"/>
      <c r="L28" s="505"/>
    </row>
    <row r="29" customFormat="false" ht="20.1" hidden="false" customHeight="true" outlineLevel="0" collapsed="false">
      <c r="A29" s="503" t="s">
        <v>566</v>
      </c>
      <c r="B29" s="504" t="n">
        <v>15</v>
      </c>
      <c r="C29" s="505" t="n">
        <v>15</v>
      </c>
      <c r="D29" s="505" t="n">
        <v>15</v>
      </c>
      <c r="E29" s="505" t="n">
        <v>15</v>
      </c>
      <c r="F29" s="505" t="n">
        <v>15</v>
      </c>
      <c r="G29" s="505" t="n">
        <v>15</v>
      </c>
      <c r="H29" s="505" t="n">
        <v>15</v>
      </c>
      <c r="I29" s="505" t="n">
        <v>15</v>
      </c>
      <c r="J29" s="505" t="n">
        <v>15</v>
      </c>
      <c r="K29" s="505" t="n">
        <v>15</v>
      </c>
      <c r="L29" s="505" t="n">
        <v>15</v>
      </c>
    </row>
    <row r="30" customFormat="false" ht="20.1" hidden="false" customHeight="true" outlineLevel="0" collapsed="false">
      <c r="A30" s="506" t="s">
        <v>567</v>
      </c>
      <c r="B30" s="507" t="n">
        <v>381.14179223958</v>
      </c>
      <c r="C30" s="508" t="n">
        <v>401.818004053404</v>
      </c>
      <c r="D30" s="508" t="n">
        <v>430.346927484121</v>
      </c>
      <c r="E30" s="508" t="n">
        <v>458.304672586843</v>
      </c>
      <c r="F30" s="508" t="n">
        <v>478.728513346433</v>
      </c>
      <c r="G30" s="508" t="n">
        <v>488.825924458372</v>
      </c>
      <c r="H30" s="508" t="n">
        <v>493.151384816181</v>
      </c>
      <c r="I30" s="508" t="n">
        <v>493.151384816181</v>
      </c>
      <c r="J30" s="508" t="n">
        <v>493.151384816181</v>
      </c>
      <c r="K30" s="508" t="n">
        <v>493.151384816181</v>
      </c>
      <c r="L30" s="508" t="n">
        <v>493.151384816181</v>
      </c>
    </row>
    <row r="31" customFormat="false" ht="20.1" hidden="false" customHeight="true" outlineLevel="0" collapsed="false">
      <c r="A31" s="506" t="s">
        <v>568</v>
      </c>
      <c r="B31" s="507" t="n">
        <v>460.795714011988</v>
      </c>
      <c r="C31" s="508" t="n">
        <v>445.721253512262</v>
      </c>
      <c r="D31" s="508" t="n">
        <v>494.340089621338</v>
      </c>
      <c r="E31" s="508" t="n">
        <v>542.65393362315</v>
      </c>
      <c r="F31" s="508" t="n">
        <v>560.013021998034</v>
      </c>
      <c r="G31" s="508" t="n">
        <v>544.826105795875</v>
      </c>
      <c r="H31" s="508" t="n">
        <v>566.398346460521</v>
      </c>
      <c r="I31" s="508" t="n">
        <v>569.610927227866</v>
      </c>
      <c r="J31" s="508" t="n">
        <v>571.140232110931</v>
      </c>
      <c r="K31" s="508" t="n">
        <v>571.111741879903</v>
      </c>
      <c r="L31" s="508" t="n">
        <v>571.24808300385</v>
      </c>
    </row>
    <row r="32" customFormat="false" ht="20.1" hidden="false" customHeight="true" outlineLevel="0" collapsed="false">
      <c r="A32" s="503" t="s">
        <v>569</v>
      </c>
      <c r="B32" s="504" t="n">
        <v>18.1348145254958</v>
      </c>
      <c r="C32" s="505" t="n">
        <v>16.638922933367</v>
      </c>
      <c r="D32" s="504" t="n">
        <v>17.2305200078225</v>
      </c>
      <c r="E32" s="504" t="n">
        <v>17.760693903475</v>
      </c>
      <c r="F32" s="504" t="n">
        <v>17.5468874232099</v>
      </c>
      <c r="G32" s="504" t="n">
        <v>16.7184086973155</v>
      </c>
      <c r="H32" s="504" t="n">
        <v>17.2279252547869</v>
      </c>
      <c r="I32" s="504" t="n">
        <v>17.3256411144476</v>
      </c>
      <c r="J32" s="504" t="n">
        <v>17.3721574052911</v>
      </c>
      <c r="K32" s="504" t="n">
        <v>17.3712908286605</v>
      </c>
      <c r="L32" s="504" t="n">
        <v>17.375437865295</v>
      </c>
    </row>
    <row r="33" customFormat="false" ht="20.1" hidden="false" customHeight="true" outlineLevel="0" collapsed="false">
      <c r="A33" s="503" t="s">
        <v>570</v>
      </c>
      <c r="B33" s="504" t="n">
        <v>79.6539217724083</v>
      </c>
      <c r="C33" s="505" t="n">
        <v>43.9032494588581</v>
      </c>
      <c r="D33" s="505" t="n">
        <v>63.9931621372173</v>
      </c>
      <c r="E33" s="505" t="n">
        <v>84.3492610363072</v>
      </c>
      <c r="F33" s="505" t="n">
        <v>81.2845086516012</v>
      </c>
      <c r="G33" s="505" t="n">
        <v>56.0001813375028</v>
      </c>
      <c r="H33" s="505" t="n">
        <v>73.2469616443398</v>
      </c>
      <c r="I33" s="505" t="n">
        <v>76.4595424116847</v>
      </c>
      <c r="J33" s="505" t="n">
        <v>77.9888472947496</v>
      </c>
      <c r="K33" s="505" t="n">
        <v>77.9603570637216</v>
      </c>
      <c r="L33" s="505" t="n">
        <v>78.096698187669</v>
      </c>
    </row>
    <row r="34" customFormat="false" ht="20.1" hidden="false" customHeight="true" outlineLevel="0" collapsed="false">
      <c r="A34" s="514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</row>
    <row r="35" customFormat="false" ht="15" hidden="false" customHeight="false" outlineLevel="0" collapsed="false">
      <c r="A35" s="516" t="s">
        <v>571</v>
      </c>
    </row>
    <row r="36" customFormat="false" ht="15" hidden="false" customHeight="false" outlineLevel="0" collapsed="false">
      <c r="A36" s="516" t="s">
        <v>572</v>
      </c>
    </row>
  </sheetData>
  <mergeCells count="5">
    <mergeCell ref="A3:A4"/>
    <mergeCell ref="B3:B4"/>
    <mergeCell ref="C3:C4"/>
    <mergeCell ref="D3:D4"/>
    <mergeCell ref="E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49" width="46.1"/>
    <col collapsed="false" customWidth="true" hidden="false" outlineLevel="0" max="2" min="2" style="49" width="11.76"/>
    <col collapsed="false" customWidth="true" hidden="false" outlineLevel="0" max="4" min="3" style="49" width="11.66"/>
    <col collapsed="false" customWidth="true" hidden="false" outlineLevel="0" max="5" min="5" style="49" width="12.21"/>
    <col collapsed="false" customWidth="true" hidden="false" outlineLevel="0" max="10" min="6" style="49" width="11.66"/>
    <col collapsed="false" customWidth="true" hidden="false" outlineLevel="0" max="11" min="11" style="49" width="11.76"/>
    <col collapsed="false" customWidth="true" hidden="false" outlineLevel="0" max="13" min="12" style="49" width="11.66"/>
    <col collapsed="false" customWidth="false" hidden="false" outlineLevel="0" max="257" min="14" style="49" width="9.77"/>
  </cols>
  <sheetData>
    <row r="1" customFormat="false" ht="15.75" hidden="false" customHeight="false" outlineLevel="0" collapsed="false">
      <c r="A1" s="50" t="s">
        <v>76</v>
      </c>
      <c r="B1" s="51"/>
      <c r="C1" s="51"/>
      <c r="D1" s="51"/>
      <c r="E1" s="51"/>
      <c r="F1" s="52"/>
      <c r="G1" s="52"/>
      <c r="H1" s="52"/>
      <c r="I1" s="52"/>
      <c r="J1" s="52"/>
      <c r="K1" s="52"/>
      <c r="L1" s="52"/>
      <c r="M1" s="52"/>
    </row>
    <row r="2" customFormat="false" ht="18" hidden="false" customHeight="false" outlineLevel="0" collapsed="false">
      <c r="A2" s="53" t="s">
        <v>77</v>
      </c>
      <c r="B2" s="51"/>
      <c r="C2" s="51"/>
      <c r="D2" s="51"/>
      <c r="E2" s="54"/>
      <c r="F2" s="52"/>
      <c r="G2" s="55"/>
      <c r="H2" s="51"/>
      <c r="I2" s="51"/>
      <c r="J2" s="51"/>
      <c r="K2" s="52"/>
      <c r="L2" s="52"/>
      <c r="M2" s="52"/>
    </row>
    <row r="3" customFormat="false" ht="15.75" hidden="false" customHeight="false" outlineLevel="0" collapsed="false">
      <c r="A3" s="56" t="s">
        <v>78</v>
      </c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true" outlineLevel="0" collapsed="false">
      <c r="A4" s="57" t="s">
        <v>79</v>
      </c>
      <c r="B4" s="57"/>
      <c r="C4" s="57"/>
      <c r="D4" s="57"/>
      <c r="E4" s="57"/>
      <c r="F4" s="57" t="s">
        <v>80</v>
      </c>
      <c r="G4" s="58"/>
      <c r="H4" s="59" t="s">
        <v>81</v>
      </c>
      <c r="I4" s="59"/>
      <c r="J4" s="59"/>
      <c r="K4" s="58"/>
      <c r="L4" s="57" t="s">
        <v>82</v>
      </c>
      <c r="M4" s="57"/>
    </row>
    <row r="5" customFormat="false" ht="15" hidden="false" customHeight="true" outlineLevel="0" collapsed="false">
      <c r="A5" s="60" t="s">
        <v>83</v>
      </c>
      <c r="B5" s="61" t="n">
        <v>2011</v>
      </c>
      <c r="C5" s="61" t="n">
        <v>2012</v>
      </c>
      <c r="D5" s="61" t="n">
        <v>2013</v>
      </c>
      <c r="E5" s="61" t="s">
        <v>84</v>
      </c>
      <c r="F5" s="61" t="s">
        <v>85</v>
      </c>
      <c r="G5" s="61" t="s">
        <v>11</v>
      </c>
      <c r="H5" s="61" t="s">
        <v>86</v>
      </c>
      <c r="I5" s="62" t="s">
        <v>87</v>
      </c>
      <c r="J5" s="61" t="s">
        <v>88</v>
      </c>
      <c r="K5" s="61" t="s">
        <v>89</v>
      </c>
      <c r="L5" s="61" t="s">
        <v>85</v>
      </c>
      <c r="M5" s="61" t="s">
        <v>90</v>
      </c>
    </row>
    <row r="6" customFormat="false" ht="15" hidden="false" customHeight="true" outlineLevel="0" collapsed="false">
      <c r="A6" s="60" t="s">
        <v>91</v>
      </c>
      <c r="B6" s="61"/>
      <c r="C6" s="61"/>
      <c r="D6" s="61"/>
      <c r="E6" s="61"/>
      <c r="F6" s="61"/>
      <c r="G6" s="63" t="s">
        <v>92</v>
      </c>
      <c r="H6" s="63"/>
      <c r="I6" s="63"/>
      <c r="J6" s="63"/>
      <c r="K6" s="63"/>
      <c r="L6" s="61"/>
      <c r="M6" s="61"/>
    </row>
    <row r="7" customFormat="false" ht="15" hidden="false" customHeight="true" outlineLevel="0" collapsed="false">
      <c r="A7" s="60" t="s">
        <v>93</v>
      </c>
      <c r="B7" s="61"/>
      <c r="C7" s="61"/>
      <c r="D7" s="61"/>
      <c r="E7" s="61"/>
      <c r="F7" s="61"/>
      <c r="G7" s="63"/>
      <c r="H7" s="63"/>
      <c r="I7" s="63"/>
      <c r="J7" s="63"/>
      <c r="K7" s="63"/>
      <c r="L7" s="61"/>
      <c r="M7" s="61"/>
    </row>
    <row r="8" customFormat="false" ht="3.75" hidden="false" customHeight="true" outlineLevel="0" collapsed="false">
      <c r="A8" s="64"/>
      <c r="B8" s="62"/>
      <c r="C8" s="62"/>
      <c r="D8" s="62"/>
      <c r="E8" s="62"/>
      <c r="F8" s="62"/>
      <c r="G8" s="62"/>
      <c r="H8" s="62"/>
      <c r="I8" s="62"/>
      <c r="J8" s="62"/>
      <c r="K8" s="65" t="s">
        <v>92</v>
      </c>
      <c r="L8" s="62"/>
      <c r="M8" s="62"/>
    </row>
    <row r="9" customFormat="false" ht="15" hidden="false" customHeight="false" outlineLevel="0" collapsed="false">
      <c r="A9" s="66" t="s">
        <v>94</v>
      </c>
      <c r="B9" s="67" t="n">
        <v>2232.81105430775</v>
      </c>
      <c r="C9" s="67" t="n">
        <v>2160.46384976887</v>
      </c>
      <c r="D9" s="67" t="n">
        <v>1077.01692906861</v>
      </c>
      <c r="E9" s="67" t="n">
        <v>834.140660746185</v>
      </c>
      <c r="F9" s="67" t="n">
        <v>1242.00847275251</v>
      </c>
      <c r="G9" s="67" t="n">
        <v>823.71022245897</v>
      </c>
      <c r="H9" s="67" t="n">
        <v>-57.0366987514298</v>
      </c>
      <c r="I9" s="67" t="n">
        <v>64.1402109706327</v>
      </c>
      <c r="J9" s="67" t="n">
        <v>64.1402109706327</v>
      </c>
      <c r="K9" s="67" t="n">
        <v>7.1035122192029</v>
      </c>
      <c r="L9" s="67" t="n">
        <v>830.813734678173</v>
      </c>
      <c r="M9" s="67" t="n">
        <v>2906.96286817687</v>
      </c>
    </row>
    <row r="10" customFormat="false" ht="15" hidden="false" customHeight="false" outlineLevel="0" collapsed="false">
      <c r="A10" s="68" t="s">
        <v>95</v>
      </c>
      <c r="B10" s="69" t="n">
        <v>99.5710481177894</v>
      </c>
      <c r="C10" s="69" t="n">
        <v>91.7569747836687</v>
      </c>
      <c r="D10" s="69" t="n">
        <v>43.5637115969312</v>
      </c>
      <c r="E10" s="69" t="n">
        <v>32.1331281659156</v>
      </c>
      <c r="F10" s="69" t="n">
        <v>47.8451888466965</v>
      </c>
      <c r="G10" s="69" t="n">
        <v>31.7313223002119</v>
      </c>
      <c r="H10" s="69" t="n">
        <v>-2.1971924369457</v>
      </c>
      <c r="I10" s="69" t="n">
        <v>2.47083701430464</v>
      </c>
      <c r="J10" s="69" t="n">
        <v>2.47083701430464</v>
      </c>
      <c r="K10" s="69" t="n">
        <v>0.273644577358937</v>
      </c>
      <c r="L10" s="69" t="n">
        <v>32.0049668775708</v>
      </c>
      <c r="M10" s="69" t="n">
        <v>111.983283890183</v>
      </c>
    </row>
    <row r="11" customFormat="false" ht="15" hidden="false" customHeight="false" outlineLevel="0" collapsed="false">
      <c r="A11" s="68" t="s">
        <v>96</v>
      </c>
      <c r="B11" s="69" t="n">
        <v>93.3000000000002</v>
      </c>
      <c r="C11" s="69" t="n">
        <v>-5.04304029071933</v>
      </c>
      <c r="D11" s="69" t="n">
        <v>105.750574836063</v>
      </c>
      <c r="E11" s="69" t="n">
        <v>93.8385133455313</v>
      </c>
      <c r="F11" s="69" t="n">
        <v>44.775376050653</v>
      </c>
      <c r="G11" s="69" t="n">
        <v>38.0207353074898</v>
      </c>
      <c r="H11" s="69" t="n">
        <v>-9.29598238756989</v>
      </c>
      <c r="I11" s="69" t="n">
        <v>6.27597489573918</v>
      </c>
      <c r="J11" s="69" t="n">
        <v>6.27597489573918</v>
      </c>
      <c r="K11" s="69" t="n">
        <v>-3.02000749183071</v>
      </c>
      <c r="L11" s="69" t="n">
        <v>35.0007278156591</v>
      </c>
      <c r="M11" s="69" t="n">
        <v>173.614617211843</v>
      </c>
    </row>
    <row r="12" customFormat="false" ht="15" hidden="false" customHeight="false" outlineLevel="0" collapsed="false">
      <c r="A12" s="70" t="s">
        <v>97</v>
      </c>
      <c r="B12" s="71" t="n">
        <v>78.8710481177894</v>
      </c>
      <c r="C12" s="71" t="n">
        <v>7.60364240250419</v>
      </c>
      <c r="D12" s="71" t="n">
        <v>121.945189827062</v>
      </c>
      <c r="E12" s="71" t="n">
        <v>104.39623581792</v>
      </c>
      <c r="F12" s="71" t="n">
        <v>57.4635843216106</v>
      </c>
      <c r="G12" s="71" t="n">
        <v>40.1522115842456</v>
      </c>
      <c r="H12" s="71" t="n">
        <v>-8.75939873207676</v>
      </c>
      <c r="I12" s="71" t="n">
        <v>6.88958345434776</v>
      </c>
      <c r="J12" s="71" t="n">
        <v>6.88958345434776</v>
      </c>
      <c r="K12" s="71" t="n">
        <v>-1.869815277729</v>
      </c>
      <c r="L12" s="71" t="n">
        <v>38.2823963065166</v>
      </c>
      <c r="M12" s="71" t="n">
        <v>200.142216446047</v>
      </c>
    </row>
    <row r="13" customFormat="false" ht="15" hidden="false" customHeight="false" outlineLevel="0" collapsed="false">
      <c r="A13" s="70" t="s">
        <v>98</v>
      </c>
      <c r="B13" s="71" t="n">
        <v>28</v>
      </c>
      <c r="C13" s="71" t="n">
        <v>94.1041520272378</v>
      </c>
      <c r="D13" s="71" t="n">
        <v>-68.6854745511165</v>
      </c>
      <c r="E13" s="71" t="n">
        <v>-67.3626881020363</v>
      </c>
      <c r="F13" s="71" t="n">
        <v>-7.20737698435256</v>
      </c>
      <c r="G13" s="71" t="n">
        <v>-7.4455385435307</v>
      </c>
      <c r="H13" s="71" t="n">
        <v>6.56233560531734</v>
      </c>
      <c r="I13" s="71" t="n">
        <v>-4.41874644000006</v>
      </c>
      <c r="J13" s="71" t="n">
        <v>-4.41874644000006</v>
      </c>
      <c r="K13" s="71" t="n">
        <v>2.14358916531728</v>
      </c>
      <c r="L13" s="71" t="n">
        <v>-5.30194937821342</v>
      </c>
      <c r="M13" s="71" t="n">
        <v>-79.8720144646023</v>
      </c>
    </row>
    <row r="14" customFormat="false" ht="15" hidden="false" customHeight="false" outlineLevel="0" collapsed="false">
      <c r="A14" s="68" t="s">
        <v>99</v>
      </c>
      <c r="B14" s="69" t="n">
        <v>-7.29999999999999</v>
      </c>
      <c r="C14" s="69" t="n">
        <v>-9.95081964607324</v>
      </c>
      <c r="D14" s="69" t="n">
        <v>-9.69600367901427</v>
      </c>
      <c r="E14" s="69" t="n">
        <v>-4.90041954996806</v>
      </c>
      <c r="F14" s="69" t="n">
        <v>-2.41101849056155</v>
      </c>
      <c r="G14" s="69" t="n">
        <v>-0.975350740503032</v>
      </c>
      <c r="H14" s="69" t="n">
        <v>-0.000129310186281373</v>
      </c>
      <c r="I14" s="69" t="n">
        <v>-4.30588897870621E-011</v>
      </c>
      <c r="J14" s="69" t="n">
        <v>-4.30588897870621E-011</v>
      </c>
      <c r="K14" s="69" t="n">
        <v>-0.000129310229340263</v>
      </c>
      <c r="L14" s="69" t="n">
        <v>-0.975480050732372</v>
      </c>
      <c r="M14" s="69" t="n">
        <v>-8.28691809126198</v>
      </c>
    </row>
    <row r="15" customFormat="false" ht="3.75" hidden="false" customHeight="tru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5" hidden="false" customHeight="false" outlineLevel="0" collapsed="false">
      <c r="A16" s="66" t="s">
        <v>100</v>
      </c>
      <c r="B16" s="67" t="n">
        <v>-771.224397487746</v>
      </c>
      <c r="C16" s="67" t="n">
        <v>-972.461429698873</v>
      </c>
      <c r="D16" s="67" t="n">
        <v>-428.253132468611</v>
      </c>
      <c r="E16" s="67" t="n">
        <v>-1904.26309189619</v>
      </c>
      <c r="F16" s="67" t="n">
        <v>-1477.71057358251</v>
      </c>
      <c r="G16" s="67" t="n">
        <v>-646.139997398969</v>
      </c>
      <c r="H16" s="67" t="n">
        <v>175.312113741429</v>
      </c>
      <c r="I16" s="67" t="n">
        <v>-47.7025095706327</v>
      </c>
      <c r="J16" s="67" t="n">
        <v>-47.7025095706327</v>
      </c>
      <c r="K16" s="67" t="n">
        <v>127.609604170796</v>
      </c>
      <c r="L16" s="67" t="n">
        <v>-518.530393228173</v>
      </c>
      <c r="M16" s="67" t="n">
        <v>-3900.50405870687</v>
      </c>
    </row>
    <row r="17" customFormat="false" ht="3.75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5" hidden="false" customHeight="false" outlineLevel="0" collapsed="false">
      <c r="A18" s="66" t="s">
        <v>101</v>
      </c>
      <c r="B18" s="67" t="n">
        <v>-1552.94528498686</v>
      </c>
      <c r="C18" s="67" t="n">
        <v>-2513.7267417953</v>
      </c>
      <c r="D18" s="67" t="n">
        <v>696.578525972111</v>
      </c>
      <c r="E18" s="67" t="n">
        <v>-163.28677360433</v>
      </c>
      <c r="F18" s="67" t="n">
        <v>-2855.58434511476</v>
      </c>
      <c r="G18" s="67" t="n">
        <v>-965.66238476</v>
      </c>
      <c r="H18" s="67" t="n">
        <v>1065.16067887</v>
      </c>
      <c r="I18" s="67" t="n">
        <v>-216.1946096</v>
      </c>
      <c r="J18" s="67" t="n">
        <v>-216.1946096</v>
      </c>
      <c r="K18" s="67" t="n">
        <v>848.96606927</v>
      </c>
      <c r="L18" s="67" t="n">
        <v>-116.69631549</v>
      </c>
      <c r="M18" s="67" t="n">
        <v>-3135.56743420909</v>
      </c>
    </row>
    <row r="19" customFormat="false" ht="15" hidden="false" customHeight="false" outlineLevel="0" collapsed="false">
      <c r="A19" s="68" t="s">
        <v>102</v>
      </c>
      <c r="B19" s="69" t="n">
        <v>-1552.94528498686</v>
      </c>
      <c r="C19" s="69" t="n">
        <v>-2513.7267417953</v>
      </c>
      <c r="D19" s="69" t="n">
        <v>696.578525972111</v>
      </c>
      <c r="E19" s="69" t="n">
        <v>-163.28677360433</v>
      </c>
      <c r="F19" s="69" t="n">
        <v>-2855.58434511476</v>
      </c>
      <c r="G19" s="69" t="n">
        <v>-965.66238476</v>
      </c>
      <c r="H19" s="69" t="n">
        <v>1065.16067887</v>
      </c>
      <c r="I19" s="69" t="n">
        <v>-216.1946096</v>
      </c>
      <c r="J19" s="69" t="n">
        <v>-216.1946096</v>
      </c>
      <c r="K19" s="69" t="n">
        <v>848.96606927</v>
      </c>
      <c r="L19" s="69" t="n">
        <v>-116.69631549</v>
      </c>
      <c r="M19" s="69" t="n">
        <v>-3135.56743420909</v>
      </c>
    </row>
    <row r="20" customFormat="false" ht="15" hidden="false" customHeight="false" outlineLevel="0" collapsed="false">
      <c r="A20" s="70" t="s">
        <v>103</v>
      </c>
      <c r="B20" s="71" t="n">
        <v>-518.47675311</v>
      </c>
      <c r="C20" s="71" t="n">
        <v>-366.838545193199</v>
      </c>
      <c r="D20" s="71" t="n">
        <v>-466.665012</v>
      </c>
      <c r="E20" s="71" t="n">
        <v>-85.47656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-85.47656</v>
      </c>
    </row>
    <row r="21" customFormat="false" ht="15" hidden="false" customHeight="false" outlineLevel="0" collapsed="false">
      <c r="A21" s="70" t="s">
        <v>104</v>
      </c>
      <c r="B21" s="71" t="n">
        <v>-214.0923733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</row>
    <row r="22" customFormat="false" ht="15" hidden="false" customHeight="false" outlineLevel="0" collapsed="false">
      <c r="A22" s="68" t="s">
        <v>105</v>
      </c>
      <c r="B22" s="69" t="n">
        <v>-53.5043798</v>
      </c>
      <c r="C22" s="69" t="n">
        <v>-106.838545193199</v>
      </c>
      <c r="D22" s="69" t="n">
        <v>-162.665012</v>
      </c>
      <c r="E22" s="69" t="n">
        <v>-85.47656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-85.47656</v>
      </c>
    </row>
    <row r="23" customFormat="false" ht="15" hidden="false" customHeight="false" outlineLevel="0" collapsed="false">
      <c r="A23" s="68" t="s">
        <v>106</v>
      </c>
      <c r="B23" s="69" t="n">
        <v>-250.88</v>
      </c>
      <c r="C23" s="69" t="n">
        <v>-260</v>
      </c>
      <c r="D23" s="69" t="n">
        <v>-304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</row>
    <row r="24" customFormat="false" ht="15" hidden="false" customHeight="false" outlineLevel="0" collapsed="false">
      <c r="A24" s="68" t="s">
        <v>107</v>
      </c>
      <c r="B24" s="69" t="n">
        <v>-920.57019225</v>
      </c>
      <c r="C24" s="69" t="n">
        <v>-2025.41581378</v>
      </c>
      <c r="D24" s="69" t="n">
        <v>1335.19222272</v>
      </c>
      <c r="E24" s="69" t="n">
        <v>552.037207686001</v>
      </c>
      <c r="F24" s="69" t="n">
        <v>-2148.85625485</v>
      </c>
      <c r="G24" s="69" t="n">
        <v>-635.66238476</v>
      </c>
      <c r="H24" s="69" t="n">
        <v>1175.16067887</v>
      </c>
      <c r="I24" s="69" t="n">
        <v>-216.1946096</v>
      </c>
      <c r="J24" s="69" t="n">
        <v>-216.1946096</v>
      </c>
      <c r="K24" s="69" t="n">
        <v>958.96606927</v>
      </c>
      <c r="L24" s="69" t="n">
        <v>323.30368451</v>
      </c>
      <c r="M24" s="69" t="n">
        <v>-1273.515362654</v>
      </c>
    </row>
    <row r="25" customFormat="false" ht="15" hidden="false" customHeight="false" outlineLevel="0" collapsed="false">
      <c r="A25" s="70" t="s">
        <v>108</v>
      </c>
      <c r="B25" s="71" t="n">
        <v>-393.58084427</v>
      </c>
      <c r="C25" s="71" t="n">
        <v>-1260.20156927</v>
      </c>
      <c r="D25" s="71" t="n">
        <v>1724.74732849</v>
      </c>
      <c r="E25" s="71" t="n">
        <v>-1307.948114964</v>
      </c>
      <c r="F25" s="71" t="n">
        <v>-1089.42980901</v>
      </c>
      <c r="G25" s="71" t="n">
        <v>-706.41707779</v>
      </c>
      <c r="H25" s="71" t="n">
        <v>1064.55561371</v>
      </c>
      <c r="I25" s="71" t="n">
        <v>-132.47895708</v>
      </c>
      <c r="J25" s="71" t="n">
        <v>-132.47895708</v>
      </c>
      <c r="K25" s="71" t="n">
        <v>932.07665663</v>
      </c>
      <c r="L25" s="71" t="n">
        <v>225.65957884</v>
      </c>
      <c r="M25" s="71" t="n">
        <v>-2171.718345134</v>
      </c>
    </row>
    <row r="26" customFormat="false" ht="15" hidden="false" customHeight="false" outlineLevel="0" collapsed="false">
      <c r="A26" s="70" t="s">
        <v>109</v>
      </c>
      <c r="B26" s="71" t="n">
        <v>-526.98934798</v>
      </c>
      <c r="C26" s="71" t="n">
        <v>-765.21424451</v>
      </c>
      <c r="D26" s="71" t="n">
        <v>-389.55510577</v>
      </c>
      <c r="E26" s="71" t="n">
        <v>1859.98532265</v>
      </c>
      <c r="F26" s="71" t="n">
        <v>-1059.42644584</v>
      </c>
      <c r="G26" s="71" t="n">
        <v>70.7546930300001</v>
      </c>
      <c r="H26" s="71" t="n">
        <v>110.60506516</v>
      </c>
      <c r="I26" s="71" t="n">
        <v>-83.71565252</v>
      </c>
      <c r="J26" s="71" t="n">
        <v>-83.71565252</v>
      </c>
      <c r="K26" s="71" t="n">
        <v>26.88941264</v>
      </c>
      <c r="L26" s="71" t="n">
        <v>97.6441056700001</v>
      </c>
      <c r="M26" s="71" t="n">
        <v>898.20298248</v>
      </c>
    </row>
    <row r="27" customFormat="false" ht="15" hidden="false" customHeight="false" outlineLevel="0" collapsed="false">
      <c r="A27" s="68" t="s">
        <v>110</v>
      </c>
      <c r="B27" s="69" t="n">
        <v>3604.72985746585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</row>
    <row r="28" customFormat="false" ht="15" hidden="false" customHeight="false" outlineLevel="0" collapsed="false">
      <c r="A28" s="70" t="s">
        <v>111</v>
      </c>
      <c r="B28" s="71" t="n">
        <v>-3718.62819709271</v>
      </c>
      <c r="C28" s="71" t="n">
        <v>-121.472382822096</v>
      </c>
      <c r="D28" s="71" t="n">
        <v>-171.948684747889</v>
      </c>
      <c r="E28" s="71" t="n">
        <v>-629.847421290331</v>
      </c>
      <c r="F28" s="71" t="n">
        <v>-706.728090264759</v>
      </c>
      <c r="G28" s="71" t="n">
        <v>-330</v>
      </c>
      <c r="H28" s="71" t="n">
        <v>-110</v>
      </c>
      <c r="I28" s="71" t="n">
        <v>0</v>
      </c>
      <c r="J28" s="71" t="n">
        <v>0</v>
      </c>
      <c r="K28" s="71" t="n">
        <v>-110</v>
      </c>
      <c r="L28" s="71" t="n">
        <v>-440</v>
      </c>
      <c r="M28" s="71" t="n">
        <v>-1776.57551155509</v>
      </c>
    </row>
    <row r="29" customFormat="false" ht="15" hidden="false" customHeight="false" outlineLevel="0" collapsed="false">
      <c r="A29" s="70" t="s">
        <v>112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</row>
    <row r="30" customFormat="false" ht="3.7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5" hidden="false" customHeight="false" outlineLevel="0" collapsed="false">
      <c r="A31" s="66" t="s">
        <v>113</v>
      </c>
      <c r="B31" s="67" t="n">
        <v>44.80171763</v>
      </c>
      <c r="C31" s="67" t="n">
        <v>-1.58424323</v>
      </c>
      <c r="D31" s="67" t="n">
        <v>50.62581309</v>
      </c>
      <c r="E31" s="67" t="n">
        <v>-265.38473278</v>
      </c>
      <c r="F31" s="67" t="n">
        <v>-8.43224793999999</v>
      </c>
      <c r="G31" s="67" t="n">
        <v>43.76820246</v>
      </c>
      <c r="H31" s="67" t="n">
        <v>3.14480716</v>
      </c>
      <c r="I31" s="67" t="n">
        <v>-41.5206468</v>
      </c>
      <c r="J31" s="67" t="n">
        <v>-41.5206468</v>
      </c>
      <c r="K31" s="67" t="n">
        <v>-38.37583964</v>
      </c>
      <c r="L31" s="67" t="n">
        <v>5.39236282</v>
      </c>
      <c r="M31" s="67" t="n">
        <v>-268.4246179</v>
      </c>
    </row>
    <row r="32" customFormat="false" ht="3.7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5" hidden="false" customHeight="false" outlineLevel="0" collapsed="false">
      <c r="A33" s="66" t="s">
        <v>114</v>
      </c>
      <c r="B33" s="67" t="n">
        <v>-2215.47643086001</v>
      </c>
      <c r="C33" s="67" t="n">
        <v>252.11611773</v>
      </c>
      <c r="D33" s="67" t="n">
        <v>-654.62150605</v>
      </c>
      <c r="E33" s="67" t="n">
        <v>-1156.94532356</v>
      </c>
      <c r="F33" s="67" t="n">
        <v>748.36873817</v>
      </c>
      <c r="G33" s="67" t="n">
        <v>-198.391961540001</v>
      </c>
      <c r="H33" s="67" t="n">
        <v>-908.025611840001</v>
      </c>
      <c r="I33" s="67" t="n">
        <v>-76.42937674</v>
      </c>
      <c r="J33" s="67" t="n">
        <v>-76.42937674</v>
      </c>
      <c r="K33" s="67" t="n">
        <v>-984.454988580001</v>
      </c>
      <c r="L33" s="67" t="n">
        <v>-1182.84695012</v>
      </c>
      <c r="M33" s="67" t="n">
        <v>-1591.42353551</v>
      </c>
    </row>
    <row r="34" customFormat="false" ht="15" hidden="false" customHeight="false" outlineLevel="0" collapsed="false">
      <c r="A34" s="70" t="s">
        <v>115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</row>
    <row r="35" customFormat="false" ht="15" hidden="false" customHeight="false" outlineLevel="0" collapsed="false">
      <c r="A35" s="70" t="s">
        <v>116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</row>
    <row r="36" customFormat="false" ht="15" hidden="false" customHeight="false" outlineLevel="0" collapsed="false">
      <c r="A36" s="68" t="s">
        <v>117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</row>
    <row r="37" customFormat="false" ht="15" hidden="false" customHeight="false" outlineLevel="0" collapsed="false">
      <c r="A37" s="68" t="s">
        <v>118</v>
      </c>
      <c r="B37" s="69" t="n">
        <v>-0.14611521</v>
      </c>
      <c r="C37" s="69" t="n">
        <v>-0.1091433</v>
      </c>
      <c r="D37" s="69" t="n">
        <v>0.13684439</v>
      </c>
      <c r="E37" s="69" t="n">
        <v>-3.01894164</v>
      </c>
      <c r="F37" s="69" t="n">
        <v>-5.21689854</v>
      </c>
      <c r="G37" s="69" t="n">
        <v>8.39978947</v>
      </c>
      <c r="H37" s="69" t="n">
        <v>-3.66820102</v>
      </c>
      <c r="I37" s="69" t="n">
        <v>0</v>
      </c>
      <c r="J37" s="69" t="n">
        <v>0</v>
      </c>
      <c r="K37" s="69" t="n">
        <v>-3.66820102</v>
      </c>
      <c r="L37" s="69" t="n">
        <v>4.73158845</v>
      </c>
      <c r="M37" s="69" t="n">
        <v>-3.50425173</v>
      </c>
    </row>
    <row r="38" customFormat="false" ht="15" hidden="false" customHeight="false" outlineLevel="0" collapsed="false">
      <c r="A38" s="70" t="s">
        <v>119</v>
      </c>
      <c r="B38" s="71" t="n">
        <v>-2241.06843608</v>
      </c>
      <c r="C38" s="71" t="n">
        <v>917.81568094</v>
      </c>
      <c r="D38" s="71" t="n">
        <v>-114.67418283</v>
      </c>
      <c r="E38" s="71" t="n">
        <v>-1116.90516154</v>
      </c>
      <c r="F38" s="71" t="n">
        <v>1472.39553807</v>
      </c>
      <c r="G38" s="71" t="n">
        <v>-364.53548973</v>
      </c>
      <c r="H38" s="71" t="n">
        <v>-768.5361903</v>
      </c>
      <c r="I38" s="71" t="n">
        <v>-81.94415244</v>
      </c>
      <c r="J38" s="71" t="n">
        <v>-81.94415244</v>
      </c>
      <c r="K38" s="71" t="n">
        <v>-850.48034274</v>
      </c>
      <c r="L38" s="71" t="n">
        <v>-1215.01583247</v>
      </c>
      <c r="M38" s="71" t="n">
        <v>-859.525455940001</v>
      </c>
    </row>
    <row r="39" customFormat="false" ht="15" hidden="false" customHeight="false" outlineLevel="0" collapsed="false">
      <c r="A39" s="70" t="s">
        <v>120</v>
      </c>
      <c r="B39" s="71" t="n">
        <v>51.51068587</v>
      </c>
      <c r="C39" s="71" t="n">
        <v>-39.28898816</v>
      </c>
      <c r="D39" s="71" t="n">
        <v>-11.07033339</v>
      </c>
      <c r="E39" s="71" t="n">
        <v>-3.3030375099999</v>
      </c>
      <c r="F39" s="71" t="n">
        <v>-0.718755450000009</v>
      </c>
      <c r="G39" s="71" t="n">
        <v>4.2238431</v>
      </c>
      <c r="H39" s="71" t="n">
        <v>-4.47240332</v>
      </c>
      <c r="I39" s="71" t="n">
        <v>5.46291481</v>
      </c>
      <c r="J39" s="71" t="n">
        <v>5.46291481</v>
      </c>
      <c r="K39" s="71" t="n">
        <v>0.99051149</v>
      </c>
      <c r="L39" s="71" t="n">
        <v>5.21435459</v>
      </c>
      <c r="M39" s="71" t="n">
        <v>1.1925616300001</v>
      </c>
    </row>
    <row r="40" customFormat="false" ht="15" hidden="false" customHeight="false" outlineLevel="0" collapsed="false">
      <c r="A40" s="68" t="s">
        <v>121</v>
      </c>
      <c r="B40" s="69" t="n">
        <v>-25.495000000007</v>
      </c>
      <c r="C40" s="69" t="n">
        <v>-626.281</v>
      </c>
      <c r="D40" s="69" t="n">
        <v>-528.998</v>
      </c>
      <c r="E40" s="69" t="n">
        <v>-34.044</v>
      </c>
      <c r="F40" s="69" t="n">
        <v>-718.165</v>
      </c>
      <c r="G40" s="69" t="n">
        <v>154.472203159999</v>
      </c>
      <c r="H40" s="69" t="n">
        <v>-131.783722460001</v>
      </c>
      <c r="I40" s="69" t="n">
        <v>0</v>
      </c>
      <c r="J40" s="69" t="n">
        <v>0</v>
      </c>
      <c r="K40" s="69" t="n">
        <v>-131.783722460001</v>
      </c>
      <c r="L40" s="69" t="n">
        <v>22.6884806999979</v>
      </c>
      <c r="M40" s="69" t="n">
        <v>-729.520519300002</v>
      </c>
    </row>
    <row r="41" customFormat="false" ht="15" hidden="false" customHeight="false" outlineLevel="0" collapsed="false">
      <c r="A41" s="68" t="s">
        <v>122</v>
      </c>
      <c r="B41" s="69" t="n">
        <v>-0.277565439999989</v>
      </c>
      <c r="C41" s="69" t="n">
        <v>-0.0204317500000002</v>
      </c>
      <c r="D41" s="69" t="n">
        <v>-0.0158342199999995</v>
      </c>
      <c r="E41" s="69" t="n">
        <v>0.32581713</v>
      </c>
      <c r="F41" s="69" t="n">
        <v>0.0738540900000001</v>
      </c>
      <c r="G41" s="69" t="n">
        <v>-0.95230754</v>
      </c>
      <c r="H41" s="69" t="n">
        <v>0.43490526</v>
      </c>
      <c r="I41" s="69" t="n">
        <v>0.05186089</v>
      </c>
      <c r="J41" s="69" t="n">
        <v>0.05186089</v>
      </c>
      <c r="K41" s="69" t="n">
        <v>0.48676615</v>
      </c>
      <c r="L41" s="69" t="n">
        <v>-0.46554139</v>
      </c>
      <c r="M41" s="69" t="n">
        <v>-0.0658701699999993</v>
      </c>
    </row>
    <row r="42" customFormat="false" ht="4.5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5" hidden="false" customHeight="false" outlineLevel="0" collapsed="false">
      <c r="A43" s="66" t="s">
        <v>123</v>
      </c>
      <c r="B43" s="67" t="n">
        <v>1602.38086058895</v>
      </c>
      <c r="C43" s="67" t="n">
        <v>-16.0657122216702</v>
      </c>
      <c r="D43" s="67" t="n">
        <v>-1533.70090319452</v>
      </c>
      <c r="E43" s="67" t="n">
        <v>-958.08851838756</v>
      </c>
      <c r="F43" s="67" t="n">
        <v>344.33104192519</v>
      </c>
      <c r="G43" s="67" t="n">
        <v>348.808299705847</v>
      </c>
      <c r="H43" s="67" t="n">
        <v>0</v>
      </c>
      <c r="I43" s="67" t="n">
        <v>259.36011283725</v>
      </c>
      <c r="J43" s="67" t="n">
        <v>259.36011283725</v>
      </c>
      <c r="K43" s="67" t="n">
        <v>259.36011283725</v>
      </c>
      <c r="L43" s="67" t="n">
        <v>608.168412543097</v>
      </c>
      <c r="M43" s="67" t="n">
        <v>-5.58906391927239</v>
      </c>
    </row>
    <row r="44" customFormat="false" ht="15" hidden="false" customHeight="false" outlineLevel="0" collapsed="false">
      <c r="A44" s="70" t="s">
        <v>124</v>
      </c>
      <c r="B44" s="71" t="n">
        <v>1602.38086058895</v>
      </c>
      <c r="C44" s="71" t="n">
        <v>-16.0657122216702</v>
      </c>
      <c r="D44" s="71" t="n">
        <v>-1533.70090319452</v>
      </c>
      <c r="E44" s="71" t="n">
        <v>-958.08851838756</v>
      </c>
      <c r="F44" s="71" t="n">
        <v>344.33104192519</v>
      </c>
      <c r="G44" s="71" t="n">
        <v>348.808299705847</v>
      </c>
      <c r="H44" s="71" t="n">
        <v>0</v>
      </c>
      <c r="I44" s="71" t="n">
        <v>259.36011283725</v>
      </c>
      <c r="J44" s="71" t="n">
        <v>259.36011283725</v>
      </c>
      <c r="K44" s="71" t="n">
        <v>259.36011283725</v>
      </c>
      <c r="L44" s="71" t="n">
        <v>608.168412543097</v>
      </c>
      <c r="M44" s="71" t="n">
        <v>-5.58906391927239</v>
      </c>
    </row>
    <row r="45" customFormat="false" ht="15" hidden="false" customHeight="false" outlineLevel="0" collapsed="false">
      <c r="A45" s="70" t="s">
        <v>125</v>
      </c>
      <c r="B45" s="71" t="n">
        <v>1548.87648078895</v>
      </c>
      <c r="C45" s="71" t="n">
        <v>-122.904257414869</v>
      </c>
      <c r="D45" s="71" t="n">
        <v>-1696.36591519451</v>
      </c>
      <c r="E45" s="71" t="n">
        <v>-1043.53911945737</v>
      </c>
      <c r="F45" s="71" t="n">
        <v>344.33104192519</v>
      </c>
      <c r="G45" s="71" t="n">
        <v>348.808299705847</v>
      </c>
      <c r="H45" s="71" t="n">
        <v>0</v>
      </c>
      <c r="I45" s="71" t="n">
        <v>259.36011283725</v>
      </c>
      <c r="J45" s="71" t="n">
        <v>259.36011283725</v>
      </c>
      <c r="K45" s="71" t="n">
        <v>259.36011283725</v>
      </c>
      <c r="L45" s="71" t="n">
        <v>608.168412543097</v>
      </c>
      <c r="M45" s="71" t="n">
        <v>-91.039664989082</v>
      </c>
    </row>
    <row r="46" customFormat="false" ht="15" hidden="false" customHeight="false" outlineLevel="0" collapsed="false">
      <c r="A46" s="68" t="s">
        <v>126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</row>
    <row r="47" customFormat="false" ht="15" hidden="false" customHeight="false" outlineLevel="0" collapsed="false">
      <c r="A47" s="68" t="s">
        <v>127</v>
      </c>
      <c r="B47" s="69" t="n">
        <v>53.5043798</v>
      </c>
      <c r="C47" s="69" t="n">
        <v>106.838545193199</v>
      </c>
      <c r="D47" s="69" t="n">
        <v>162.665012</v>
      </c>
      <c r="E47" s="69" t="n">
        <v>85.4506010698096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85.4506010698096</v>
      </c>
    </row>
    <row r="48" customFormat="false" ht="15" hidden="false" customHeight="false" outlineLevel="0" collapsed="false">
      <c r="A48" s="70" t="s">
        <v>128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</row>
    <row r="49" customFormat="false" ht="15" hidden="false" customHeight="false" outlineLevel="0" collapsed="false">
      <c r="A49" s="70" t="s">
        <v>129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</row>
    <row r="50" customFormat="false" ht="15" hidden="false" customHeight="false" outlineLevel="0" collapsed="false">
      <c r="A50" s="68" t="s">
        <v>130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</row>
    <row r="51" customFormat="false" ht="3.75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5" hidden="false" customHeight="false" outlineLevel="0" collapsed="false">
      <c r="A52" s="66" t="s">
        <v>131</v>
      </c>
      <c r="B52" s="67" t="n">
        <v>387.87243540128</v>
      </c>
      <c r="C52" s="67" t="n">
        <v>267.96918297039</v>
      </c>
      <c r="D52" s="67" t="n">
        <v>245.49431365</v>
      </c>
      <c r="E52" s="67" t="n">
        <v>140.855635313965</v>
      </c>
      <c r="F52" s="67" t="n">
        <v>34.697791577493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174.564895106173</v>
      </c>
    </row>
    <row r="53" customFormat="false" ht="3.75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5" hidden="false" customHeight="false" outlineLevel="0" collapsed="false">
      <c r="A54" s="66" t="s">
        <v>132</v>
      </c>
      <c r="B54" s="67" t="n">
        <v>656.282</v>
      </c>
      <c r="C54" s="67" t="n">
        <v>796.105</v>
      </c>
      <c r="D54" s="67" t="n">
        <v>481.842</v>
      </c>
      <c r="E54" s="67" t="n">
        <v>506.713</v>
      </c>
      <c r="F54" s="67" t="n">
        <v>203.946</v>
      </c>
      <c r="G54" s="67" t="n">
        <v>96.08</v>
      </c>
      <c r="H54" s="67" t="n">
        <v>-6.636</v>
      </c>
      <c r="I54" s="67" t="n">
        <v>5.449</v>
      </c>
      <c r="J54" s="67" t="n">
        <v>5.569</v>
      </c>
      <c r="K54" s="67" t="n">
        <v>-1.067</v>
      </c>
      <c r="L54" s="67" t="n">
        <v>95.013</v>
      </c>
      <c r="M54" s="67" t="n">
        <v>805.672</v>
      </c>
    </row>
    <row r="55" customFormat="false" ht="3.75" hidden="false" customHeight="tru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5" hidden="false" customHeight="false" outlineLevel="0" collapsed="false">
      <c r="A56" s="66" t="s">
        <v>133</v>
      </c>
      <c r="B56" s="67" t="n">
        <v>305.860304738896</v>
      </c>
      <c r="C56" s="67" t="n">
        <v>242.724966847703</v>
      </c>
      <c r="D56" s="67" t="n">
        <v>285.528624063792</v>
      </c>
      <c r="E56" s="67" t="n">
        <v>-8.12637887826054</v>
      </c>
      <c r="F56" s="67" t="n">
        <v>54.9624477995673</v>
      </c>
      <c r="G56" s="67" t="n">
        <v>29.2578467351848</v>
      </c>
      <c r="H56" s="67" t="n">
        <v>21.6682395514298</v>
      </c>
      <c r="I56" s="67" t="n">
        <v>21.6330107321173</v>
      </c>
      <c r="J56" s="67" t="n">
        <v>21.5130107321173</v>
      </c>
      <c r="K56" s="67" t="n">
        <v>43.1812502835475</v>
      </c>
      <c r="L56" s="67" t="n">
        <v>72.4390970187323</v>
      </c>
      <c r="M56" s="67" t="n">
        <v>120.263697725324</v>
      </c>
    </row>
    <row r="57" customFormat="false" ht="3.7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8" customFormat="false" ht="15" hidden="false" customHeight="false" outlineLevel="0" collapsed="false">
      <c r="A58" s="66" t="s">
        <v>134</v>
      </c>
      <c r="B58" s="67" t="n">
        <v>1461.58665682</v>
      </c>
      <c r="C58" s="67" t="n">
        <v>1188.00242007</v>
      </c>
      <c r="D58" s="67" t="n">
        <v>648.7637966</v>
      </c>
      <c r="E58" s="67" t="n">
        <v>-1070.12243115</v>
      </c>
      <c r="F58" s="67" t="n">
        <v>-235.70210083</v>
      </c>
      <c r="G58" s="67" t="n">
        <v>177.570225060001</v>
      </c>
      <c r="H58" s="67" t="n">
        <v>118.275414989999</v>
      </c>
      <c r="I58" s="67" t="n">
        <v>16.4377014</v>
      </c>
      <c r="J58" s="67" t="n">
        <v>16.4377014</v>
      </c>
      <c r="K58" s="67" t="n">
        <v>134.713116389999</v>
      </c>
      <c r="L58" s="67" t="n">
        <v>312.28334145</v>
      </c>
      <c r="M58" s="67" t="n">
        <v>-993.541190530001</v>
      </c>
    </row>
    <row r="59" customFormat="false" ht="15" hidden="false" customHeight="false" outlineLevel="0" collapsed="false">
      <c r="A59" s="68" t="s">
        <v>135</v>
      </c>
      <c r="B59" s="74"/>
      <c r="C59" s="75"/>
      <c r="D59" s="75"/>
      <c r="E59" s="76"/>
      <c r="F59" s="77"/>
      <c r="G59" s="77"/>
      <c r="H59" s="77"/>
      <c r="I59" s="77"/>
      <c r="J59" s="77"/>
      <c r="K59" s="77"/>
      <c r="L59" s="77"/>
      <c r="M59" s="77"/>
    </row>
    <row r="60" customFormat="false" ht="15" hidden="false" customHeight="false" outlineLevel="0" collapsed="false">
      <c r="A60" s="68" t="s">
        <v>136</v>
      </c>
      <c r="B60" s="78" t="n">
        <v>3728.15009290001</v>
      </c>
      <c r="C60" s="78" t="n">
        <v>896.467908300004</v>
      </c>
      <c r="D60" s="78" t="n">
        <v>1292.43597943</v>
      </c>
      <c r="E60" s="78" t="n">
        <v>80.8267303899995</v>
      </c>
      <c r="F60" s="78" t="n">
        <v>-989.9326389</v>
      </c>
      <c r="G60" s="78" t="n">
        <v>387.633511630002</v>
      </c>
      <c r="H60" s="78" t="n">
        <v>1018.59532775</v>
      </c>
      <c r="I60" s="78" t="n">
        <v>98.38185384</v>
      </c>
      <c r="J60" s="78" t="n">
        <v>98.38185384</v>
      </c>
      <c r="K60" s="78" t="n">
        <v>1116.97718159</v>
      </c>
      <c r="L60" s="78" t="n">
        <v>1504.61069322</v>
      </c>
      <c r="M60" s="78" t="n">
        <v>595.504784710002</v>
      </c>
    </row>
    <row r="61" customFormat="false" ht="15" hidden="false" customHeight="false" outlineLevel="0" collapsed="false">
      <c r="A61" s="70" t="s">
        <v>137</v>
      </c>
      <c r="B61" s="79" t="n">
        <v>1487.08165682001</v>
      </c>
      <c r="C61" s="79" t="n">
        <v>1814.28358924</v>
      </c>
      <c r="D61" s="79" t="n">
        <v>1177.7617966</v>
      </c>
      <c r="E61" s="79" t="n">
        <v>-1036.07843115</v>
      </c>
      <c r="F61" s="79" t="n">
        <v>482.46289917</v>
      </c>
      <c r="G61" s="79" t="n">
        <v>23.0980219000018</v>
      </c>
      <c r="H61" s="79" t="n">
        <v>250.05913745</v>
      </c>
      <c r="I61" s="79" t="n">
        <v>16.4377014</v>
      </c>
      <c r="J61" s="79" t="n">
        <v>16.4377014</v>
      </c>
      <c r="K61" s="79" t="n">
        <v>266.49683885</v>
      </c>
      <c r="L61" s="79" t="n">
        <v>289.594860750002</v>
      </c>
      <c r="M61" s="79" t="n">
        <v>-264.020671229999</v>
      </c>
    </row>
    <row r="62" customFormat="false" ht="15" hidden="false" customHeight="false" outlineLevel="0" collapsed="false">
      <c r="A62" s="70" t="s">
        <v>138</v>
      </c>
      <c r="B62" s="79" t="n">
        <v>2241.06843608</v>
      </c>
      <c r="C62" s="79" t="n">
        <v>-917.81568094</v>
      </c>
      <c r="D62" s="79" t="n">
        <v>114.67418283</v>
      </c>
      <c r="E62" s="79" t="n">
        <v>1116.90516154</v>
      </c>
      <c r="F62" s="79" t="n">
        <v>-1472.39553807</v>
      </c>
      <c r="G62" s="79" t="n">
        <v>364.53548973</v>
      </c>
      <c r="H62" s="79" t="n">
        <v>768.5361903</v>
      </c>
      <c r="I62" s="79" t="n">
        <v>81.94415244</v>
      </c>
      <c r="J62" s="79" t="n">
        <v>81.94415244</v>
      </c>
      <c r="K62" s="79" t="n">
        <v>850.48034274</v>
      </c>
      <c r="L62" s="79" t="n">
        <v>1215.01583247</v>
      </c>
      <c r="M62" s="79" t="n">
        <v>859.525455940001</v>
      </c>
    </row>
    <row r="63" customFormat="false" ht="3.7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5" hidden="false" customHeight="false" outlineLevel="0" collapsed="false">
      <c r="A64" s="82" t="s">
        <v>139</v>
      </c>
      <c r="B64" s="78"/>
      <c r="C64" s="83"/>
      <c r="D64" s="83"/>
      <c r="E64" s="83"/>
      <c r="F64" s="84"/>
      <c r="G64" s="83"/>
      <c r="H64" s="83"/>
      <c r="I64" s="83"/>
      <c r="J64" s="83"/>
      <c r="K64" s="83"/>
      <c r="L64" s="83"/>
      <c r="M64" s="83"/>
    </row>
    <row r="65" customFormat="false" ht="15" hidden="false" customHeight="false" outlineLevel="0" collapsed="false">
      <c r="A65" s="82" t="s">
        <v>140</v>
      </c>
      <c r="B65" s="84"/>
      <c r="C65" s="84"/>
      <c r="D65" s="84"/>
      <c r="E65" s="84"/>
      <c r="G65" s="84"/>
      <c r="H65" s="84"/>
      <c r="I65" s="84"/>
      <c r="J65" s="84"/>
      <c r="K65" s="84"/>
      <c r="L65" s="84"/>
      <c r="M65" s="84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Q24" activePane="bottomRight" state="frozen"/>
      <selection pane="topLeft" activeCell="A1" activeCellId="0" sqref="A1"/>
      <selection pane="topRight" activeCell="Q1" activeCellId="0" sqref="Q1"/>
      <selection pane="bottomLeft" activeCell="A24" activeCellId="0" sqref="A24"/>
      <selection pane="bottomRight" activeCell="T26" activeCellId="0" sqref="T26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3"/>
    <col collapsed="false" customWidth="true" hidden="false" outlineLevel="0" max="4" min="4" style="85" width="1.77"/>
    <col collapsed="false" customWidth="true" hidden="false" outlineLevel="0" max="5" min="5" style="85" width="59.88"/>
    <col collapsed="false" customWidth="true" hidden="true" outlineLevel="0" max="8" min="6" style="86" width="12.43"/>
    <col collapsed="false" customWidth="true" hidden="true" outlineLevel="0" max="9" min="9" style="85" width="12.43"/>
    <col collapsed="false" customWidth="true" hidden="true" outlineLevel="0" max="10" min="10" style="85" width="11.1"/>
    <col collapsed="false" customWidth="true" hidden="true" outlineLevel="0" max="12" min="11" style="85" width="12.43"/>
    <col collapsed="false" customWidth="true" hidden="true" outlineLevel="0" max="14" min="13" style="85" width="11.1"/>
    <col collapsed="false" customWidth="true" hidden="true" outlineLevel="0" max="16" min="15" style="85" width="12.43"/>
    <col collapsed="false" customWidth="true" hidden="false" outlineLevel="0" max="17" min="17" style="85" width="12.43"/>
    <col collapsed="false" customWidth="true" hidden="false" outlineLevel="0" max="18" min="18" style="85" width="12.21"/>
    <col collapsed="false" customWidth="true" hidden="false" outlineLevel="0" max="19" min="19" style="85" width="10.88"/>
    <col collapsed="false" customWidth="true" hidden="false" outlineLevel="0" max="20" min="20" style="85" width="14.55"/>
    <col collapsed="false" customWidth="true" hidden="false" outlineLevel="0" max="21" min="21" style="85" width="10.77"/>
    <col collapsed="false" customWidth="true" hidden="false" outlineLevel="0" max="22" min="22" style="87" width="13.88"/>
    <col collapsed="false" customWidth="true" hidden="false" outlineLevel="0" max="23" min="23" style="87" width="14.88"/>
    <col collapsed="false" customWidth="true" hidden="false" outlineLevel="0" max="24" min="24" style="87" width="14.43"/>
    <col collapsed="false" customWidth="true" hidden="false" outlineLevel="0" max="25" min="25" style="85" width="15.55"/>
    <col collapsed="false" customWidth="true" hidden="false" outlineLevel="0" max="26" min="26" style="85" width="11.1"/>
    <col collapsed="false" customWidth="true" hidden="false" outlineLevel="0" max="27" min="27" style="85" width="12.66"/>
    <col collapsed="false" customWidth="true" hidden="false" outlineLevel="0" max="28" min="28" style="85" width="21.55"/>
    <col collapsed="false" customWidth="true" hidden="false" outlineLevel="0" max="29" min="29" style="85" width="14.32"/>
    <col collapsed="false" customWidth="true" hidden="false" outlineLevel="0" max="31" min="30" style="85" width="13.1"/>
    <col collapsed="false" customWidth="false" hidden="false" outlineLevel="0" max="257" min="32" style="85" width="11.55"/>
  </cols>
  <sheetData>
    <row r="1" customFormat="false" ht="15" hidden="false" customHeight="false" outlineLevel="0" collapsed="false">
      <c r="A1" s="88" t="s">
        <v>141</v>
      </c>
      <c r="B1" s="88"/>
      <c r="C1" s="88"/>
      <c r="D1" s="88"/>
      <c r="E1" s="88"/>
      <c r="F1" s="88"/>
      <c r="G1" s="88"/>
      <c r="H1" s="88"/>
      <c r="I1" s="89"/>
      <c r="J1" s="90"/>
      <c r="K1" s="90"/>
      <c r="L1" s="90"/>
      <c r="M1" s="88"/>
      <c r="N1" s="91"/>
      <c r="O1" s="91"/>
      <c r="P1" s="91"/>
      <c r="Q1" s="91"/>
      <c r="R1" s="91"/>
      <c r="S1" s="91"/>
      <c r="T1" s="91"/>
      <c r="U1" s="91"/>
      <c r="V1" s="92"/>
      <c r="W1" s="92"/>
      <c r="X1" s="92"/>
      <c r="Y1" s="91"/>
      <c r="Z1" s="92"/>
      <c r="AA1" s="93"/>
    </row>
    <row r="2" customFormat="false" ht="15" hidden="false" customHeight="false" outlineLevel="0" collapsed="false">
      <c r="A2" s="88" t="s">
        <v>142</v>
      </c>
      <c r="J2" s="90"/>
      <c r="K2" s="90"/>
      <c r="L2" s="90"/>
      <c r="M2" s="94"/>
      <c r="N2" s="94"/>
      <c r="O2" s="94"/>
      <c r="P2" s="94"/>
      <c r="Q2" s="94"/>
      <c r="R2" s="94"/>
      <c r="S2" s="94"/>
      <c r="T2" s="94"/>
      <c r="U2" s="91"/>
      <c r="V2" s="95"/>
      <c r="W2" s="95"/>
      <c r="X2" s="95"/>
      <c r="Y2" s="94"/>
      <c r="Z2" s="92"/>
    </row>
    <row r="3" customFormat="false" ht="15.75" hidden="false" customHeight="false" outlineLevel="0" collapsed="false">
      <c r="A3" s="96" t="s">
        <v>143</v>
      </c>
      <c r="B3" s="97"/>
      <c r="C3" s="97"/>
      <c r="D3" s="97"/>
      <c r="E3" s="97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/>
      <c r="V3" s="100"/>
      <c r="W3" s="100"/>
      <c r="X3" s="100"/>
      <c r="Y3" s="98"/>
      <c r="Z3" s="101"/>
    </row>
    <row r="4" s="108" customFormat="true" ht="18.75" hidden="false" customHeight="true" outlineLevel="0" collapsed="false">
      <c r="A4" s="102"/>
      <c r="B4" s="103" t="s">
        <v>4</v>
      </c>
      <c r="C4" s="103"/>
      <c r="D4" s="103"/>
      <c r="E4" s="103"/>
      <c r="F4" s="104" t="n">
        <v>2011</v>
      </c>
      <c r="G4" s="104" t="n">
        <v>2012</v>
      </c>
      <c r="H4" s="104" t="n">
        <v>2013</v>
      </c>
      <c r="I4" s="104" t="s">
        <v>144</v>
      </c>
      <c r="J4" s="105" t="s">
        <v>145</v>
      </c>
      <c r="K4" s="105" t="s">
        <v>146</v>
      </c>
      <c r="L4" s="105" t="s">
        <v>8</v>
      </c>
      <c r="M4" s="105" t="s">
        <v>147</v>
      </c>
      <c r="N4" s="105" t="s">
        <v>148</v>
      </c>
      <c r="O4" s="105" t="s">
        <v>149</v>
      </c>
      <c r="P4" s="105" t="s">
        <v>9</v>
      </c>
      <c r="Q4" s="105" t="s">
        <v>150</v>
      </c>
      <c r="R4" s="105" t="s">
        <v>151</v>
      </c>
      <c r="S4" s="105" t="s">
        <v>11</v>
      </c>
      <c r="T4" s="106" t="s">
        <v>81</v>
      </c>
      <c r="U4" s="106"/>
      <c r="V4" s="106"/>
      <c r="W4" s="107" t="s">
        <v>152</v>
      </c>
      <c r="X4" s="107" t="s">
        <v>153</v>
      </c>
      <c r="Y4" s="105" t="s">
        <v>16</v>
      </c>
    </row>
    <row r="5" s="108" customFormat="true" ht="1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4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10" t="n">
        <v>7</v>
      </c>
      <c r="U5" s="110" t="s">
        <v>86</v>
      </c>
      <c r="V5" s="110" t="s">
        <v>154</v>
      </c>
      <c r="W5" s="107"/>
      <c r="X5" s="107"/>
      <c r="Y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4"/>
      <c r="U6" s="113"/>
      <c r="V6" s="115"/>
      <c r="W6" s="115"/>
      <c r="X6" s="115"/>
      <c r="Y6" s="113"/>
    </row>
    <row r="7" customFormat="false" ht="15" hidden="false" customHeight="false" outlineLevel="0" collapsed="false">
      <c r="A7" s="116" t="n">
        <v>1</v>
      </c>
      <c r="B7" s="111" t="s">
        <v>155</v>
      </c>
      <c r="C7" s="111"/>
      <c r="D7" s="111"/>
      <c r="E7" s="111"/>
      <c r="F7" s="117" t="n">
        <v>517298</v>
      </c>
      <c r="G7" s="117" t="n">
        <v>683099</v>
      </c>
      <c r="H7" s="117" t="n">
        <v>650203</v>
      </c>
      <c r="I7" s="117" t="n">
        <f aca="false">SUM(I8+I9+I13+I12+I16+I14+I15)</f>
        <v>5508</v>
      </c>
      <c r="J7" s="117" t="n">
        <f aca="false">SUM(J8+J9+J13+J12+J16+J14+J15)</f>
        <v>5715</v>
      </c>
      <c r="K7" s="117" t="n">
        <f aca="false">SUM(K8+K9+K13+K12+K16+K14+K15)</f>
        <v>23576</v>
      </c>
      <c r="L7" s="117" t="n">
        <f aca="false">SUM(L8+L9+L13+L12+L16+L15)</f>
        <v>34799</v>
      </c>
      <c r="M7" s="117" t="n">
        <f aca="false">SUM(M8+M9+M13+M12+M16+M14+M15)</f>
        <v>37086</v>
      </c>
      <c r="N7" s="117" t="n">
        <f aca="false">SUM(N8+N9+N13+N12+N16+N14+N15)</f>
        <v>17303</v>
      </c>
      <c r="O7" s="117" t="n">
        <f aca="false">+O8+O9+O12+O13+O15+O16</f>
        <v>145149.8328</v>
      </c>
      <c r="P7" s="117" t="n">
        <f aca="false">+P8+P9+P12+P13+P15+P16</f>
        <v>199538.8328</v>
      </c>
      <c r="Q7" s="117" t="n">
        <v>234337.8328</v>
      </c>
      <c r="R7" s="117" t="n">
        <v>57263</v>
      </c>
      <c r="S7" s="117" t="n">
        <v>41204</v>
      </c>
      <c r="T7" s="118" t="n">
        <v>679</v>
      </c>
      <c r="U7" s="117" t="n">
        <v>11025</v>
      </c>
      <c r="V7" s="117" t="n">
        <v>11025</v>
      </c>
      <c r="W7" s="117" t="n">
        <v>52229</v>
      </c>
      <c r="X7" s="117" t="n">
        <v>109492</v>
      </c>
      <c r="Y7" s="117" t="n">
        <v>343829.8328</v>
      </c>
      <c r="Z7" s="119"/>
      <c r="AA7" s="117"/>
      <c r="AB7" s="117"/>
    </row>
    <row r="8" customFormat="false" ht="15" hidden="false" customHeight="false" outlineLevel="0" collapsed="false">
      <c r="A8" s="120" t="n">
        <v>1.1</v>
      </c>
      <c r="B8" s="120"/>
      <c r="C8" s="121" t="s">
        <v>156</v>
      </c>
      <c r="D8" s="121"/>
      <c r="E8" s="121"/>
      <c r="F8" s="119" t="n">
        <v>49455</v>
      </c>
      <c r="G8" s="119" t="n">
        <v>54476</v>
      </c>
      <c r="H8" s="122" t="n">
        <v>76167</v>
      </c>
      <c r="I8" s="122" t="n">
        <v>6007</v>
      </c>
      <c r="J8" s="122" t="n">
        <v>2820</v>
      </c>
      <c r="K8" s="122" t="n">
        <v>6383</v>
      </c>
      <c r="L8" s="122" t="n">
        <f aca="false">SUM(I8:K8)</f>
        <v>15210</v>
      </c>
      <c r="M8" s="122" t="n">
        <v>4161</v>
      </c>
      <c r="N8" s="122" t="n">
        <v>606</v>
      </c>
      <c r="O8" s="122" t="n">
        <v>5981</v>
      </c>
      <c r="P8" s="122" t="n">
        <f aca="false">SUM(M8:O8)</f>
        <v>10748</v>
      </c>
      <c r="Q8" s="122" t="n">
        <v>25958</v>
      </c>
      <c r="R8" s="122" t="n">
        <v>4235</v>
      </c>
      <c r="S8" s="123" t="n">
        <v>343</v>
      </c>
      <c r="T8" s="123" t="n">
        <v>11</v>
      </c>
      <c r="U8" s="122" t="n">
        <v>93</v>
      </c>
      <c r="V8" s="122" t="n">
        <v>93</v>
      </c>
      <c r="W8" s="122" t="n">
        <v>436</v>
      </c>
      <c r="X8" s="122" t="n">
        <v>4671</v>
      </c>
      <c r="Y8" s="122" t="n">
        <v>30629</v>
      </c>
      <c r="Z8" s="119"/>
      <c r="AA8" s="108"/>
      <c r="AB8" s="122"/>
      <c r="AC8" s="124"/>
      <c r="AE8" s="124"/>
    </row>
    <row r="9" customFormat="false" ht="15" hidden="false" customHeight="false" outlineLevel="0" collapsed="false">
      <c r="A9" s="120" t="n">
        <v>1.2</v>
      </c>
      <c r="B9" s="120"/>
      <c r="C9" s="121" t="s">
        <v>157</v>
      </c>
      <c r="D9" s="121"/>
      <c r="E9" s="121"/>
      <c r="F9" s="119" t="n">
        <v>125571</v>
      </c>
      <c r="G9" s="119" t="n">
        <v>351459</v>
      </c>
      <c r="H9" s="122" t="n">
        <v>340529</v>
      </c>
      <c r="I9" s="122" t="n">
        <f aca="false">+I10+I11</f>
        <v>-499</v>
      </c>
      <c r="J9" s="122" t="n">
        <f aca="false">+J10+J11</f>
        <v>1524</v>
      </c>
      <c r="K9" s="122" t="n">
        <f aca="false">+K10+K11</f>
        <v>15386</v>
      </c>
      <c r="L9" s="122" t="n">
        <f aca="false">+L10+L11</f>
        <v>16411</v>
      </c>
      <c r="M9" s="122" t="n">
        <f aca="false">+M10+M11</f>
        <v>32568</v>
      </c>
      <c r="N9" s="122" t="n">
        <f aca="false">+N10+N11</f>
        <v>15216</v>
      </c>
      <c r="O9" s="122" t="n">
        <v>24308</v>
      </c>
      <c r="P9" s="122" t="n">
        <f aca="false">+P10+P11</f>
        <v>72092</v>
      </c>
      <c r="Q9" s="122" t="n">
        <v>88503</v>
      </c>
      <c r="R9" s="122" t="n">
        <v>49602</v>
      </c>
      <c r="S9" s="123" t="n">
        <v>40445</v>
      </c>
      <c r="T9" s="123" t="n">
        <v>668</v>
      </c>
      <c r="U9" s="122" t="n">
        <v>10421</v>
      </c>
      <c r="V9" s="122" t="n">
        <v>10421</v>
      </c>
      <c r="W9" s="122" t="n">
        <v>50866</v>
      </c>
      <c r="X9" s="122" t="n">
        <v>100468</v>
      </c>
      <c r="Y9" s="122" t="n">
        <v>188971</v>
      </c>
      <c r="Z9" s="119"/>
      <c r="AA9" s="125"/>
      <c r="AB9" s="122"/>
      <c r="AC9" s="122"/>
      <c r="AE9" s="124"/>
    </row>
    <row r="10" customFormat="false" ht="15" hidden="false" customHeight="false" outlineLevel="0" collapsed="false">
      <c r="A10" s="120" t="s">
        <v>158</v>
      </c>
      <c r="B10" s="120"/>
      <c r="C10" s="121"/>
      <c r="D10" s="121" t="s">
        <v>159</v>
      </c>
      <c r="E10" s="121"/>
      <c r="F10" s="119" t="n">
        <v>0</v>
      </c>
      <c r="G10" s="119" t="n">
        <v>0</v>
      </c>
      <c r="H10" s="122" t="n">
        <v>409670</v>
      </c>
      <c r="I10" s="122" t="n">
        <f aca="false">24157-70</f>
        <v>24087</v>
      </c>
      <c r="J10" s="122" t="n">
        <v>22664</v>
      </c>
      <c r="K10" s="122" t="n">
        <v>40163</v>
      </c>
      <c r="L10" s="122" t="n">
        <f aca="false">+I10+J10+K10</f>
        <v>86914</v>
      </c>
      <c r="M10" s="122" t="n">
        <v>54550</v>
      </c>
      <c r="N10" s="122" t="n">
        <v>37442</v>
      </c>
      <c r="O10" s="122" t="n">
        <v>42337</v>
      </c>
      <c r="P10" s="122" t="n">
        <f aca="false">+M10+N10+O10</f>
        <v>134329</v>
      </c>
      <c r="Q10" s="122" t="n">
        <v>221243</v>
      </c>
      <c r="R10" s="122" t="n">
        <v>103144</v>
      </c>
      <c r="S10" s="123" t="n">
        <v>55540</v>
      </c>
      <c r="T10" s="123" t="n">
        <v>668</v>
      </c>
      <c r="U10" s="122" t="n">
        <v>10560</v>
      </c>
      <c r="V10" s="122" t="n">
        <v>10560</v>
      </c>
      <c r="W10" s="122" t="n">
        <v>66100</v>
      </c>
      <c r="X10" s="122" t="n">
        <v>169244</v>
      </c>
      <c r="Y10" s="122" t="n">
        <v>390487</v>
      </c>
      <c r="Z10" s="119"/>
      <c r="AA10" s="125"/>
      <c r="AB10" s="122"/>
      <c r="AC10" s="122"/>
      <c r="AE10" s="124"/>
    </row>
    <row r="11" customFormat="false" ht="15" hidden="false" customHeight="false" outlineLevel="0" collapsed="false">
      <c r="A11" s="120" t="s">
        <v>160</v>
      </c>
      <c r="B11" s="120"/>
      <c r="C11" s="121"/>
      <c r="D11" s="121" t="s">
        <v>161</v>
      </c>
      <c r="E11" s="121"/>
      <c r="F11" s="119" t="n">
        <v>0</v>
      </c>
      <c r="G11" s="119" t="n">
        <v>0</v>
      </c>
      <c r="H11" s="122" t="n">
        <v>-69141</v>
      </c>
      <c r="I11" s="122" t="n">
        <v>-24586</v>
      </c>
      <c r="J11" s="122" t="n">
        <v>-21140</v>
      </c>
      <c r="K11" s="122" t="n">
        <v>-24777</v>
      </c>
      <c r="L11" s="122" t="n">
        <f aca="false">+I11+J11+K11</f>
        <v>-70503</v>
      </c>
      <c r="M11" s="122" t="n">
        <v>-21982</v>
      </c>
      <c r="N11" s="122" t="n">
        <v>-22226</v>
      </c>
      <c r="O11" s="122" t="n">
        <v>-18029</v>
      </c>
      <c r="P11" s="122" t="n">
        <f aca="false">+M11+N11+O11</f>
        <v>-62237</v>
      </c>
      <c r="Q11" s="122" t="n">
        <v>-132740</v>
      </c>
      <c r="R11" s="122" t="n">
        <v>-53542</v>
      </c>
      <c r="S11" s="123" t="n">
        <v>-15095</v>
      </c>
      <c r="T11" s="123" t="n">
        <v>0</v>
      </c>
      <c r="U11" s="123" t="n">
        <v>-139</v>
      </c>
      <c r="V11" s="122" t="n">
        <v>-139</v>
      </c>
      <c r="W11" s="123" t="n">
        <v>-15234</v>
      </c>
      <c r="X11" s="123" t="n">
        <v>-68776</v>
      </c>
      <c r="Y11" s="123" t="n">
        <v>-201516</v>
      </c>
      <c r="Z11" s="119"/>
      <c r="AA11" s="125"/>
      <c r="AB11" s="122"/>
      <c r="AC11" s="122"/>
      <c r="AE11" s="124"/>
    </row>
    <row r="12" customFormat="false" ht="15" hidden="false" customHeight="false" outlineLevel="0" collapsed="false">
      <c r="A12" s="120" t="n">
        <v>1.3</v>
      </c>
      <c r="B12" s="120"/>
      <c r="C12" s="121" t="s">
        <v>162</v>
      </c>
      <c r="D12" s="121"/>
      <c r="E12" s="121"/>
      <c r="F12" s="119" t="n">
        <v>0</v>
      </c>
      <c r="G12" s="119" t="n">
        <v>5051</v>
      </c>
      <c r="H12" s="122" t="n">
        <v>2855</v>
      </c>
      <c r="I12" s="122" t="n">
        <v>0</v>
      </c>
      <c r="J12" s="122" t="n">
        <v>1041</v>
      </c>
      <c r="K12" s="122" t="n">
        <v>0</v>
      </c>
      <c r="L12" s="122" t="n">
        <f aca="false">SUM(I12:K12)</f>
        <v>1041</v>
      </c>
      <c r="M12" s="122" t="n">
        <v>0</v>
      </c>
      <c r="N12" s="122" t="n">
        <v>1111</v>
      </c>
      <c r="O12" s="122" t="n">
        <v>0</v>
      </c>
      <c r="P12" s="122" t="n">
        <f aca="false">SUM(M12:O12)</f>
        <v>1111</v>
      </c>
      <c r="Q12" s="122" t="n">
        <v>2152</v>
      </c>
      <c r="R12" s="122" t="n">
        <v>809</v>
      </c>
      <c r="S12" s="123" t="n">
        <v>0</v>
      </c>
      <c r="T12" s="123" t="n">
        <v>0</v>
      </c>
      <c r="U12" s="122" t="n">
        <v>511</v>
      </c>
      <c r="V12" s="122" t="n">
        <v>511</v>
      </c>
      <c r="W12" s="122" t="n">
        <v>511</v>
      </c>
      <c r="X12" s="122" t="n">
        <v>1320</v>
      </c>
      <c r="Y12" s="122" t="n">
        <v>3472</v>
      </c>
      <c r="Z12" s="119"/>
      <c r="AA12" s="108"/>
      <c r="AB12" s="122"/>
      <c r="AC12" s="122"/>
      <c r="AE12" s="124"/>
    </row>
    <row r="13" customFormat="false" ht="15" hidden="false" customHeight="false" outlineLevel="0" collapsed="false">
      <c r="A13" s="120" t="n">
        <v>1.4</v>
      </c>
      <c r="B13" s="120"/>
      <c r="C13" s="121" t="s">
        <v>163</v>
      </c>
      <c r="D13" s="121"/>
      <c r="E13" s="121"/>
      <c r="F13" s="119" t="n">
        <v>215879</v>
      </c>
      <c r="G13" s="119" t="n">
        <v>214987</v>
      </c>
      <c r="H13" s="122" t="n">
        <f aca="false">+H14+H15</f>
        <v>219457</v>
      </c>
      <c r="I13" s="122" t="n">
        <v>0</v>
      </c>
      <c r="J13" s="122" t="n">
        <v>0</v>
      </c>
      <c r="K13" s="122" t="n">
        <v>0</v>
      </c>
      <c r="L13" s="122" t="n">
        <f aca="false">SUM(I13:K13)</f>
        <v>0</v>
      </c>
      <c r="M13" s="122" t="n">
        <v>0</v>
      </c>
      <c r="N13" s="122" t="n">
        <v>0</v>
      </c>
      <c r="O13" s="122" t="n">
        <f aca="false">+O14</f>
        <v>110302.8328</v>
      </c>
      <c r="P13" s="122" t="n">
        <f aca="false">SUM(M13:O13)</f>
        <v>110302.8328</v>
      </c>
      <c r="Q13" s="122" t="n">
        <v>110302.8328</v>
      </c>
      <c r="R13" s="122" t="n">
        <v>0</v>
      </c>
      <c r="S13" s="123" t="n">
        <v>0</v>
      </c>
      <c r="T13" s="123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110302.8328</v>
      </c>
      <c r="Z13" s="119"/>
      <c r="AA13" s="108"/>
      <c r="AB13" s="122"/>
      <c r="AC13" s="122"/>
      <c r="AE13" s="124"/>
    </row>
    <row r="14" customFormat="false" ht="15" hidden="false" customHeight="false" outlineLevel="0" collapsed="false">
      <c r="A14" s="120" t="s">
        <v>164</v>
      </c>
      <c r="B14" s="120"/>
      <c r="C14" s="120"/>
      <c r="D14" s="121" t="s">
        <v>165</v>
      </c>
      <c r="E14" s="121"/>
      <c r="F14" s="119" t="n">
        <v>208040</v>
      </c>
      <c r="G14" s="119" t="n">
        <v>214987</v>
      </c>
      <c r="H14" s="122" t="n">
        <v>219457</v>
      </c>
      <c r="I14" s="122" t="n">
        <v>0</v>
      </c>
      <c r="J14" s="122" t="n">
        <v>0</v>
      </c>
      <c r="K14" s="122" t="n">
        <v>0</v>
      </c>
      <c r="L14" s="122" t="n">
        <f aca="false">SUM(I14:K14)</f>
        <v>0</v>
      </c>
      <c r="M14" s="122" t="n">
        <v>0</v>
      </c>
      <c r="N14" s="122" t="n">
        <v>0</v>
      </c>
      <c r="O14" s="122" t="n">
        <f aca="false">4252*25.9414</f>
        <v>110302.8328</v>
      </c>
      <c r="P14" s="122" t="n">
        <f aca="false">SUM(M14:O14)</f>
        <v>110302.8328</v>
      </c>
      <c r="Q14" s="122" t="n">
        <v>110302.8328</v>
      </c>
      <c r="R14" s="122" t="n">
        <v>0</v>
      </c>
      <c r="S14" s="123" t="n">
        <v>0</v>
      </c>
      <c r="T14" s="123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110302.8328</v>
      </c>
      <c r="Z14" s="119"/>
      <c r="AA14" s="108"/>
      <c r="AB14" s="122"/>
      <c r="AC14" s="122"/>
      <c r="AD14" s="124"/>
      <c r="AE14" s="124"/>
    </row>
    <row r="15" customFormat="false" ht="15" hidden="false" customHeight="false" outlineLevel="0" collapsed="false">
      <c r="A15" s="120" t="s">
        <v>166</v>
      </c>
      <c r="B15" s="120"/>
      <c r="C15" s="120"/>
      <c r="D15" s="121" t="s">
        <v>167</v>
      </c>
      <c r="E15" s="121"/>
      <c r="F15" s="119" t="n">
        <v>7839</v>
      </c>
      <c r="G15" s="119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f aca="false">SUM(I15:K15)</f>
        <v>0</v>
      </c>
      <c r="M15" s="122" t="n">
        <v>0</v>
      </c>
      <c r="N15" s="122" t="n">
        <v>0</v>
      </c>
      <c r="O15" s="122" t="n">
        <v>0</v>
      </c>
      <c r="P15" s="122" t="n">
        <f aca="false">SUM(M15:O15)</f>
        <v>0</v>
      </c>
      <c r="Q15" s="122" t="n">
        <v>0</v>
      </c>
      <c r="R15" s="122" t="n">
        <v>0</v>
      </c>
      <c r="S15" s="123" t="n">
        <v>0</v>
      </c>
      <c r="T15" s="123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/>
      <c r="Z15" s="119"/>
      <c r="AA15" s="108"/>
      <c r="AB15" s="122"/>
      <c r="AC15" s="122"/>
      <c r="AD15" s="124"/>
      <c r="AE15" s="124"/>
    </row>
    <row r="16" customFormat="false" ht="15" hidden="false" customHeight="false" outlineLevel="0" collapsed="false">
      <c r="A16" s="126" t="n">
        <v>1.5</v>
      </c>
      <c r="B16" s="127"/>
      <c r="C16" s="127" t="s">
        <v>168</v>
      </c>
      <c r="D16" s="127"/>
      <c r="E16" s="127"/>
      <c r="F16" s="127" t="n">
        <v>126393</v>
      </c>
      <c r="G16" s="127" t="n">
        <v>57126</v>
      </c>
      <c r="H16" s="127" t="n">
        <v>11195</v>
      </c>
      <c r="I16" s="127" t="n">
        <v>0</v>
      </c>
      <c r="J16" s="127" t="n">
        <v>330</v>
      </c>
      <c r="K16" s="127" t="n">
        <v>1807</v>
      </c>
      <c r="L16" s="127" t="n">
        <f aca="false">SUM(I16:K16)</f>
        <v>2137</v>
      </c>
      <c r="M16" s="127" t="n">
        <v>357</v>
      </c>
      <c r="N16" s="127" t="n">
        <v>370</v>
      </c>
      <c r="O16" s="127" t="n">
        <v>4558</v>
      </c>
      <c r="P16" s="127" t="n">
        <f aca="false">SUM(M16:O16)</f>
        <v>5285</v>
      </c>
      <c r="Q16" s="127" t="n">
        <v>7422</v>
      </c>
      <c r="R16" s="127" t="n">
        <v>2617</v>
      </c>
      <c r="S16" s="128" t="n">
        <v>416</v>
      </c>
      <c r="T16" s="128" t="n">
        <v>0</v>
      </c>
      <c r="U16" s="127" t="n">
        <v>0</v>
      </c>
      <c r="V16" s="127" t="n">
        <v>0</v>
      </c>
      <c r="W16" s="127" t="n">
        <v>416</v>
      </c>
      <c r="X16" s="127" t="n">
        <v>3033</v>
      </c>
      <c r="Y16" s="127" t="n">
        <v>10455</v>
      </c>
      <c r="Z16" s="119"/>
      <c r="AA16" s="108"/>
      <c r="AB16" s="122"/>
      <c r="AC16" s="122"/>
    </row>
    <row r="17" customFormat="false" ht="15" hidden="false" customHeight="false" outlineLevel="0" collapsed="false">
      <c r="A17" s="116"/>
      <c r="B17" s="116"/>
      <c r="C17" s="116"/>
      <c r="D17" s="111"/>
      <c r="E17" s="111"/>
      <c r="F17" s="129"/>
      <c r="G17" s="129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8"/>
      <c r="T17" s="118"/>
      <c r="U17" s="117"/>
      <c r="V17" s="117"/>
      <c r="W17" s="117"/>
      <c r="X17" s="117"/>
      <c r="Y17" s="117"/>
      <c r="Z17" s="119"/>
      <c r="AA17" s="108"/>
      <c r="AB17" s="122"/>
      <c r="AC17" s="122"/>
    </row>
    <row r="18" customFormat="false" ht="15" hidden="false" customHeight="false" outlineLevel="0" collapsed="false">
      <c r="A18" s="116" t="n">
        <v>2</v>
      </c>
      <c r="B18" s="111" t="s">
        <v>169</v>
      </c>
      <c r="C18" s="111"/>
      <c r="D18" s="111"/>
      <c r="E18" s="111"/>
      <c r="F18" s="117" t="n">
        <v>835466</v>
      </c>
      <c r="G18" s="117" t="n">
        <v>716196</v>
      </c>
      <c r="H18" s="117" t="n">
        <v>677116</v>
      </c>
      <c r="I18" s="117" t="n">
        <f aca="false">+I19+I20</f>
        <v>66930</v>
      </c>
      <c r="J18" s="117" t="n">
        <f aca="false">+J19+J20</f>
        <v>4383</v>
      </c>
      <c r="K18" s="117" t="n">
        <f aca="false">+K19+K20</f>
        <v>109037</v>
      </c>
      <c r="L18" s="117" t="n">
        <f aca="false">SUM(L19:L20)</f>
        <v>180350</v>
      </c>
      <c r="M18" s="117" t="n">
        <f aca="false">SUM(M19:M20)</f>
        <v>36055</v>
      </c>
      <c r="N18" s="117" t="n">
        <f aca="false">SUM(N19:N20)</f>
        <v>10115</v>
      </c>
      <c r="O18" s="117" t="n">
        <f aca="false">+O19+O20</f>
        <v>258265.8328</v>
      </c>
      <c r="P18" s="117" t="n">
        <f aca="false">SUM(P19:P20)</f>
        <v>304435.8328</v>
      </c>
      <c r="Q18" s="117" t="n">
        <v>484785.8328</v>
      </c>
      <c r="R18" s="117" t="n">
        <v>162131</v>
      </c>
      <c r="S18" s="118" t="n">
        <v>76154</v>
      </c>
      <c r="T18" s="118" t="n">
        <v>4710</v>
      </c>
      <c r="U18" s="117" t="n">
        <v>7008</v>
      </c>
      <c r="V18" s="117" t="n">
        <v>7008</v>
      </c>
      <c r="W18" s="117" t="n">
        <v>83162</v>
      </c>
      <c r="X18" s="117" t="n">
        <v>245293</v>
      </c>
      <c r="Y18" s="117" t="n">
        <v>730078.8328</v>
      </c>
      <c r="Z18" s="119"/>
      <c r="AA18" s="108"/>
      <c r="AB18" s="122"/>
      <c r="AC18" s="122"/>
    </row>
    <row r="19" customFormat="false" ht="15" hidden="false" customHeight="false" outlineLevel="0" collapsed="false">
      <c r="A19" s="130" t="n">
        <v>2.1</v>
      </c>
      <c r="B19" s="130"/>
      <c r="C19" s="131" t="s">
        <v>170</v>
      </c>
      <c r="D19" s="131"/>
      <c r="E19" s="131"/>
      <c r="F19" s="127" t="n">
        <v>114067</v>
      </c>
      <c r="G19" s="127" t="n">
        <v>108075</v>
      </c>
      <c r="H19" s="127" t="n">
        <v>87582</v>
      </c>
      <c r="I19" s="127" t="n">
        <v>651</v>
      </c>
      <c r="J19" s="127" t="n">
        <v>1303</v>
      </c>
      <c r="K19" s="127" t="n">
        <v>28147</v>
      </c>
      <c r="L19" s="127" t="n">
        <f aca="false">+I19+J19+K19</f>
        <v>30101</v>
      </c>
      <c r="M19" s="127" t="n">
        <v>659</v>
      </c>
      <c r="N19" s="127" t="n">
        <v>641</v>
      </c>
      <c r="O19" s="127" t="n">
        <v>13802</v>
      </c>
      <c r="P19" s="127" t="n">
        <f aca="false">+M19+N19+O19</f>
        <v>15102</v>
      </c>
      <c r="Q19" s="127" t="n">
        <v>45203</v>
      </c>
      <c r="R19" s="127" t="n">
        <v>25578</v>
      </c>
      <c r="S19" s="128" t="n">
        <v>654</v>
      </c>
      <c r="T19" s="128" t="n">
        <v>0</v>
      </c>
      <c r="U19" s="127" t="n">
        <v>679</v>
      </c>
      <c r="V19" s="127" t="n">
        <v>679</v>
      </c>
      <c r="W19" s="127" t="n">
        <v>1333</v>
      </c>
      <c r="X19" s="127" t="n">
        <v>26911</v>
      </c>
      <c r="Y19" s="127" t="n">
        <v>72114</v>
      </c>
      <c r="Z19" s="119"/>
      <c r="AA19" s="108"/>
      <c r="AB19" s="122"/>
      <c r="AC19" s="122"/>
      <c r="AD19" s="124"/>
    </row>
    <row r="20" customFormat="false" ht="15" hidden="false" customHeight="false" outlineLevel="0" collapsed="false">
      <c r="A20" s="132" t="n">
        <v>2.2</v>
      </c>
      <c r="B20" s="132"/>
      <c r="C20" s="133" t="s">
        <v>171</v>
      </c>
      <c r="D20" s="133"/>
      <c r="E20" s="133"/>
      <c r="F20" s="134" t="n">
        <v>721399</v>
      </c>
      <c r="G20" s="134" t="n">
        <v>608121</v>
      </c>
      <c r="H20" s="135" t="n">
        <v>589534</v>
      </c>
      <c r="I20" s="135" t="n">
        <f aca="false">SUM(I21:I29)</f>
        <v>66279</v>
      </c>
      <c r="J20" s="135" t="n">
        <f aca="false">SUM(J21:J29)</f>
        <v>3080</v>
      </c>
      <c r="K20" s="135" t="n">
        <f aca="false">SUM(K21:K29)</f>
        <v>80890</v>
      </c>
      <c r="L20" s="135" t="n">
        <f aca="false">SUM(L21:L29)</f>
        <v>150249</v>
      </c>
      <c r="M20" s="135" t="n">
        <f aca="false">SUM(M21:M29)</f>
        <v>35396</v>
      </c>
      <c r="N20" s="135" t="n">
        <f aca="false">SUM(N21:N29)</f>
        <v>9474</v>
      </c>
      <c r="O20" s="135" t="n">
        <f aca="false">SUM(O21:O29)</f>
        <v>244463.8328</v>
      </c>
      <c r="P20" s="135" t="n">
        <f aca="false">SUM(P21:P29)</f>
        <v>289333.8328</v>
      </c>
      <c r="Q20" s="135" t="n">
        <v>439582.8328</v>
      </c>
      <c r="R20" s="135" t="n">
        <v>136553</v>
      </c>
      <c r="S20" s="136" t="n">
        <v>75500</v>
      </c>
      <c r="T20" s="136" t="n">
        <v>4710</v>
      </c>
      <c r="U20" s="135" t="n">
        <v>6329</v>
      </c>
      <c r="V20" s="135" t="n">
        <v>6329</v>
      </c>
      <c r="W20" s="135" t="n">
        <v>81829</v>
      </c>
      <c r="X20" s="135" t="n">
        <v>218382</v>
      </c>
      <c r="Y20" s="135" t="n">
        <v>657964.8328</v>
      </c>
      <c r="Z20" s="119"/>
      <c r="AA20" s="108"/>
      <c r="AB20" s="122"/>
      <c r="AC20" s="122"/>
      <c r="AD20" s="124"/>
    </row>
    <row r="21" customFormat="false" ht="15" hidden="false" customHeight="false" outlineLevel="0" collapsed="false">
      <c r="A21" s="120" t="s">
        <v>172</v>
      </c>
      <c r="B21" s="120"/>
      <c r="C21" s="120"/>
      <c r="D21" s="121" t="s">
        <v>173</v>
      </c>
      <c r="E21" s="121"/>
      <c r="F21" s="122" t="n">
        <v>11828</v>
      </c>
      <c r="G21" s="122" t="n">
        <v>7083</v>
      </c>
      <c r="H21" s="122" t="n">
        <v>7444</v>
      </c>
      <c r="I21" s="122" t="n">
        <v>1757</v>
      </c>
      <c r="J21" s="122" t="n">
        <v>694</v>
      </c>
      <c r="K21" s="122" t="n">
        <v>780</v>
      </c>
      <c r="L21" s="122" t="n">
        <f aca="false">+I21+J21+K21</f>
        <v>3231</v>
      </c>
      <c r="M21" s="122" t="n">
        <v>539</v>
      </c>
      <c r="N21" s="122" t="n">
        <v>871</v>
      </c>
      <c r="O21" s="122" t="n">
        <v>921</v>
      </c>
      <c r="P21" s="122" t="n">
        <f aca="false">+M21+N21+O21</f>
        <v>2331</v>
      </c>
      <c r="Q21" s="122" t="n">
        <v>5562</v>
      </c>
      <c r="R21" s="122" t="n">
        <v>5440</v>
      </c>
      <c r="S21" s="123" t="n">
        <v>1673</v>
      </c>
      <c r="T21" s="123" t="n">
        <v>0</v>
      </c>
      <c r="U21" s="122" t="n">
        <v>988</v>
      </c>
      <c r="V21" s="122" t="n">
        <v>988</v>
      </c>
      <c r="W21" s="122" t="n">
        <v>2661</v>
      </c>
      <c r="X21" s="122" t="n">
        <v>8101</v>
      </c>
      <c r="Y21" s="122" t="n">
        <v>13663</v>
      </c>
      <c r="Z21" s="119"/>
      <c r="AA21" s="108"/>
      <c r="AB21" s="122"/>
      <c r="AC21" s="122"/>
      <c r="AD21" s="124"/>
    </row>
    <row r="22" customFormat="false" ht="15" hidden="false" customHeight="false" outlineLevel="0" collapsed="false">
      <c r="A22" s="120" t="s">
        <v>174</v>
      </c>
      <c r="B22" s="120"/>
      <c r="C22" s="120"/>
      <c r="D22" s="121" t="s">
        <v>175</v>
      </c>
      <c r="E22" s="121"/>
      <c r="F22" s="122" t="n">
        <v>15172</v>
      </c>
      <c r="G22" s="122" t="n">
        <v>5615</v>
      </c>
      <c r="H22" s="122" t="n">
        <v>2563</v>
      </c>
      <c r="I22" s="122" t="n">
        <v>0</v>
      </c>
      <c r="J22" s="122" t="n">
        <v>1352</v>
      </c>
      <c r="K22" s="122" t="n">
        <v>0</v>
      </c>
      <c r="L22" s="122" t="n">
        <f aca="false">+I22+J22+K22</f>
        <v>1352</v>
      </c>
      <c r="M22" s="122" t="n">
        <v>0</v>
      </c>
      <c r="N22" s="122" t="n">
        <v>1497</v>
      </c>
      <c r="O22" s="122" t="n">
        <v>0</v>
      </c>
      <c r="P22" s="122" t="n">
        <f aca="false">+M22+N22+O22</f>
        <v>1497</v>
      </c>
      <c r="Q22" s="122" t="n">
        <v>2849</v>
      </c>
      <c r="R22" s="122" t="n">
        <v>1136</v>
      </c>
      <c r="S22" s="123" t="n">
        <v>0</v>
      </c>
      <c r="T22" s="123" t="n">
        <v>0</v>
      </c>
      <c r="U22" s="122" t="n">
        <v>631</v>
      </c>
      <c r="V22" s="122" t="n">
        <v>631</v>
      </c>
      <c r="W22" s="122" t="n">
        <v>631</v>
      </c>
      <c r="X22" s="122" t="n">
        <v>1767</v>
      </c>
      <c r="Y22" s="122" t="n">
        <v>4616</v>
      </c>
      <c r="Z22" s="119"/>
      <c r="AA22" s="108"/>
      <c r="AB22" s="122"/>
      <c r="AC22" s="122"/>
      <c r="AD22" s="124"/>
    </row>
    <row r="23" customFormat="false" ht="15" hidden="false" customHeight="false" outlineLevel="0" collapsed="false">
      <c r="A23" s="130" t="s">
        <v>176</v>
      </c>
      <c r="B23" s="130"/>
      <c r="C23" s="130"/>
      <c r="D23" s="131" t="s">
        <v>177</v>
      </c>
      <c r="E23" s="131"/>
      <c r="F23" s="127" t="n">
        <v>208040</v>
      </c>
      <c r="G23" s="127" t="n">
        <v>214987</v>
      </c>
      <c r="H23" s="127" t="n">
        <v>219457</v>
      </c>
      <c r="I23" s="127" t="n">
        <v>0</v>
      </c>
      <c r="J23" s="127" t="n">
        <v>0</v>
      </c>
      <c r="K23" s="127" t="n">
        <v>0</v>
      </c>
      <c r="L23" s="127" t="n">
        <f aca="false">+I23+J23+K23</f>
        <v>0</v>
      </c>
      <c r="M23" s="127" t="n">
        <v>0</v>
      </c>
      <c r="N23" s="127" t="n">
        <v>0</v>
      </c>
      <c r="O23" s="127" t="n">
        <f aca="false">4252*25.9414</f>
        <v>110302.8328</v>
      </c>
      <c r="P23" s="127" t="n">
        <f aca="false">+M23+N23+O23</f>
        <v>110302.8328</v>
      </c>
      <c r="Q23" s="127" t="n">
        <v>110302.8328</v>
      </c>
      <c r="R23" s="127" t="n">
        <v>0</v>
      </c>
      <c r="S23" s="128" t="n">
        <v>0</v>
      </c>
      <c r="T23" s="128" t="n">
        <v>0</v>
      </c>
      <c r="U23" s="127" t="n">
        <v>0</v>
      </c>
      <c r="V23" s="127" t="n">
        <v>0</v>
      </c>
      <c r="W23" s="127" t="n">
        <v>0</v>
      </c>
      <c r="X23" s="127" t="n">
        <v>0</v>
      </c>
      <c r="Y23" s="127" t="n">
        <v>110302.8328</v>
      </c>
      <c r="Z23" s="119"/>
      <c r="AA23" s="108"/>
      <c r="AB23" s="122"/>
      <c r="AC23" s="122"/>
    </row>
    <row r="24" customFormat="false" ht="15" hidden="false" customHeight="false" outlineLevel="0" collapsed="false">
      <c r="A24" s="120" t="s">
        <v>178</v>
      </c>
      <c r="B24" s="120"/>
      <c r="C24" s="120"/>
      <c r="D24" s="121" t="s">
        <v>179</v>
      </c>
      <c r="E24" s="121"/>
      <c r="F24" s="122" t="n">
        <v>7216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f aca="false">+I24+J24+K24</f>
        <v>0</v>
      </c>
      <c r="M24" s="122" t="n">
        <v>0</v>
      </c>
      <c r="N24" s="122" t="n">
        <v>0</v>
      </c>
      <c r="O24" s="122" t="n">
        <v>0</v>
      </c>
      <c r="P24" s="122" t="n">
        <f aca="false">+M24+N24+O24</f>
        <v>0</v>
      </c>
      <c r="Q24" s="122" t="n">
        <v>0</v>
      </c>
      <c r="R24" s="122" t="n">
        <v>0</v>
      </c>
      <c r="S24" s="123" t="n">
        <v>0</v>
      </c>
      <c r="T24" s="123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19"/>
      <c r="AA24" s="108"/>
      <c r="AB24" s="122"/>
      <c r="AC24" s="122"/>
    </row>
    <row r="25" customFormat="false" ht="15" hidden="false" customHeight="false" outlineLevel="0" collapsed="false">
      <c r="A25" s="120" t="s">
        <v>180</v>
      </c>
      <c r="B25" s="120"/>
      <c r="C25" s="120"/>
      <c r="D25" s="121" t="s">
        <v>181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f aca="false">+I25+J25+K25</f>
        <v>0</v>
      </c>
      <c r="M25" s="122" t="n">
        <v>0</v>
      </c>
      <c r="N25" s="122" t="n">
        <v>0</v>
      </c>
      <c r="O25" s="122" t="n">
        <v>0</v>
      </c>
      <c r="P25" s="122" t="n">
        <f aca="false">+M25+N25+O25</f>
        <v>0</v>
      </c>
      <c r="Q25" s="122" t="n">
        <v>0</v>
      </c>
      <c r="R25" s="122" t="n">
        <v>0</v>
      </c>
      <c r="S25" s="123" t="n">
        <v>0</v>
      </c>
      <c r="T25" s="123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19"/>
      <c r="AA25" s="108"/>
      <c r="AB25" s="122"/>
      <c r="AC25" s="122"/>
    </row>
    <row r="26" customFormat="false" ht="15" hidden="false" customHeight="false" outlineLevel="0" collapsed="false">
      <c r="A26" s="130" t="s">
        <v>182</v>
      </c>
      <c r="B26" s="130"/>
      <c r="C26" s="130"/>
      <c r="D26" s="131" t="s">
        <v>183</v>
      </c>
      <c r="E26" s="131"/>
      <c r="F26" s="127" t="n">
        <v>332203</v>
      </c>
      <c r="G26" s="127" t="n">
        <v>194683</v>
      </c>
      <c r="H26" s="127" t="n">
        <v>158577</v>
      </c>
      <c r="I26" s="127" t="n">
        <v>60544</v>
      </c>
      <c r="J26" s="127" t="n">
        <v>1003</v>
      </c>
      <c r="K26" s="127" t="n">
        <v>47047</v>
      </c>
      <c r="L26" s="127" t="n">
        <f aca="false">+I26+J26+K26</f>
        <v>108594</v>
      </c>
      <c r="M26" s="127" t="n">
        <v>34857</v>
      </c>
      <c r="N26" s="127" t="n">
        <v>6831</v>
      </c>
      <c r="O26" s="127" t="n">
        <v>91981</v>
      </c>
      <c r="P26" s="127" t="n">
        <f aca="false">+M26+N26+O26</f>
        <v>133669</v>
      </c>
      <c r="Q26" s="127" t="n">
        <v>242263</v>
      </c>
      <c r="R26" s="127" t="n">
        <v>74585</v>
      </c>
      <c r="S26" s="128" t="n">
        <v>73827</v>
      </c>
      <c r="T26" s="128" t="n">
        <v>4710</v>
      </c>
      <c r="U26" s="127" t="n">
        <v>4710</v>
      </c>
      <c r="V26" s="127" t="n">
        <v>4710</v>
      </c>
      <c r="W26" s="127" t="n">
        <v>78537</v>
      </c>
      <c r="X26" s="127" t="n">
        <v>153122</v>
      </c>
      <c r="Y26" s="127" t="n">
        <v>395385</v>
      </c>
      <c r="Z26" s="119"/>
      <c r="AA26" s="108"/>
      <c r="AB26" s="122"/>
      <c r="AC26" s="122"/>
    </row>
    <row r="27" customFormat="false" ht="15" hidden="false" customHeight="false" outlineLevel="0" collapsed="false">
      <c r="A27" s="130" t="s">
        <v>184</v>
      </c>
      <c r="B27" s="130"/>
      <c r="C27" s="130"/>
      <c r="D27" s="130" t="s">
        <v>185</v>
      </c>
      <c r="E27" s="131"/>
      <c r="F27" s="127" t="n">
        <v>2628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f aca="false">+I27+J27+K27</f>
        <v>0</v>
      </c>
      <c r="M27" s="127" t="n">
        <v>0</v>
      </c>
      <c r="N27" s="127" t="n">
        <v>0</v>
      </c>
      <c r="O27" s="127" t="n">
        <v>0</v>
      </c>
      <c r="P27" s="127" t="n">
        <f aca="false">+M27+N27+O27</f>
        <v>0</v>
      </c>
      <c r="Q27" s="127" t="n">
        <v>0</v>
      </c>
      <c r="R27" s="127" t="n">
        <v>0</v>
      </c>
      <c r="S27" s="128" t="n">
        <v>0</v>
      </c>
      <c r="T27" s="128" t="n">
        <v>0</v>
      </c>
      <c r="U27" s="127" t="n">
        <v>0</v>
      </c>
      <c r="V27" s="127" t="n">
        <v>0</v>
      </c>
      <c r="W27" s="127" t="n">
        <v>0</v>
      </c>
      <c r="X27" s="127" t="n">
        <v>0</v>
      </c>
      <c r="Y27" s="127" t="n">
        <v>0</v>
      </c>
      <c r="Z27" s="119"/>
      <c r="AA27" s="108"/>
      <c r="AB27" s="122"/>
      <c r="AC27" s="122"/>
    </row>
    <row r="28" customFormat="false" ht="15" hidden="false" customHeight="false" outlineLevel="0" collapsed="false">
      <c r="A28" s="130" t="s">
        <v>186</v>
      </c>
      <c r="B28" s="130"/>
      <c r="C28" s="130"/>
      <c r="D28" s="130" t="s">
        <v>187</v>
      </c>
      <c r="E28" s="131"/>
      <c r="F28" s="127" t="n">
        <v>114670</v>
      </c>
      <c r="G28" s="127" t="n">
        <v>183986</v>
      </c>
      <c r="H28" s="127" t="n">
        <v>197168</v>
      </c>
      <c r="I28" s="127" t="n">
        <v>3978</v>
      </c>
      <c r="J28" s="127" t="n">
        <v>0</v>
      </c>
      <c r="K28" s="127" t="n">
        <v>33061</v>
      </c>
      <c r="L28" s="127" t="n">
        <f aca="false">+I28+J28+K28</f>
        <v>37039</v>
      </c>
      <c r="M28" s="127" t="n">
        <v>0</v>
      </c>
      <c r="N28" s="127" t="n">
        <v>0</v>
      </c>
      <c r="O28" s="127" t="n">
        <v>40097</v>
      </c>
      <c r="P28" s="127" t="n">
        <f aca="false">+M28+N28+O28</f>
        <v>40097</v>
      </c>
      <c r="Q28" s="127" t="n">
        <v>77136</v>
      </c>
      <c r="R28" s="127" t="n">
        <v>54770</v>
      </c>
      <c r="S28" s="128" t="n">
        <v>0</v>
      </c>
      <c r="T28" s="128" t="n">
        <v>0</v>
      </c>
      <c r="U28" s="127" t="n">
        <v>0</v>
      </c>
      <c r="V28" s="127" t="n">
        <v>0</v>
      </c>
      <c r="W28" s="127" t="n">
        <v>0</v>
      </c>
      <c r="X28" s="127" t="n">
        <v>54770</v>
      </c>
      <c r="Y28" s="127" t="n">
        <v>131906</v>
      </c>
      <c r="Z28" s="119"/>
      <c r="AA28" s="108"/>
      <c r="AB28" s="122"/>
      <c r="AC28" s="122"/>
    </row>
    <row r="29" customFormat="false" ht="15" hidden="false" customHeight="false" outlineLevel="0" collapsed="false">
      <c r="A29" s="120" t="s">
        <v>188</v>
      </c>
      <c r="B29" s="120"/>
      <c r="C29" s="120"/>
      <c r="D29" s="121" t="s">
        <v>189</v>
      </c>
      <c r="E29" s="121"/>
      <c r="F29" s="122" t="n">
        <v>5990</v>
      </c>
      <c r="G29" s="122" t="n">
        <v>1767</v>
      </c>
      <c r="H29" s="122" t="n">
        <v>4325</v>
      </c>
      <c r="I29" s="122" t="n">
        <v>0</v>
      </c>
      <c r="J29" s="122" t="n">
        <v>31</v>
      </c>
      <c r="K29" s="122" t="n">
        <v>2</v>
      </c>
      <c r="L29" s="122" t="n">
        <f aca="false">+I29+J29+K29</f>
        <v>33</v>
      </c>
      <c r="M29" s="122" t="n">
        <v>0</v>
      </c>
      <c r="N29" s="122" t="n">
        <v>275</v>
      </c>
      <c r="O29" s="122" t="n">
        <v>1162</v>
      </c>
      <c r="P29" s="122" t="n">
        <f aca="false">+M29+N29+O29</f>
        <v>1437</v>
      </c>
      <c r="Q29" s="122" t="n">
        <v>1470</v>
      </c>
      <c r="R29" s="122" t="n">
        <v>622</v>
      </c>
      <c r="S29" s="123" t="n">
        <v>0</v>
      </c>
      <c r="T29" s="123" t="n">
        <v>0</v>
      </c>
      <c r="U29" s="122" t="n">
        <v>0</v>
      </c>
      <c r="V29" s="122" t="n">
        <v>0</v>
      </c>
      <c r="W29" s="122" t="n">
        <v>0</v>
      </c>
      <c r="X29" s="122" t="n">
        <v>622</v>
      </c>
      <c r="Y29" s="122" t="n">
        <v>2092</v>
      </c>
      <c r="Z29" s="119"/>
      <c r="AA29" s="108"/>
      <c r="AB29" s="122"/>
      <c r="AC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19"/>
      <c r="G30" s="119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3"/>
      <c r="T30" s="123"/>
      <c r="U30" s="122"/>
      <c r="V30" s="122"/>
      <c r="W30" s="122"/>
      <c r="X30" s="122"/>
      <c r="Y30" s="122"/>
      <c r="Z30" s="119"/>
      <c r="AA30" s="108"/>
      <c r="AB30" s="122"/>
      <c r="AC30" s="122"/>
      <c r="AD30" s="124"/>
      <c r="AE30" s="124"/>
      <c r="AF30" s="124"/>
    </row>
    <row r="31" customFormat="false" ht="15" hidden="false" customHeight="false" outlineLevel="0" collapsed="false">
      <c r="A31" s="116" t="n">
        <v>3</v>
      </c>
      <c r="B31" s="111" t="s">
        <v>190</v>
      </c>
      <c r="C31" s="111"/>
      <c r="D31" s="111"/>
      <c r="E31" s="111"/>
      <c r="F31" s="117" t="n">
        <v>-318168</v>
      </c>
      <c r="G31" s="117" t="n">
        <v>-33097</v>
      </c>
      <c r="H31" s="117" t="n">
        <v>-26913</v>
      </c>
      <c r="I31" s="117" t="n">
        <f aca="false">SUM(I7-I18)</f>
        <v>-61422</v>
      </c>
      <c r="J31" s="117" t="n">
        <f aca="false">SUM(J7-J18)</f>
        <v>1332</v>
      </c>
      <c r="K31" s="117" t="n">
        <f aca="false">SUM(K7-K18)</f>
        <v>-85461</v>
      </c>
      <c r="L31" s="117" t="n">
        <f aca="false">SUM(L7-L18)</f>
        <v>-145551</v>
      </c>
      <c r="M31" s="117" t="n">
        <f aca="false">SUM(M7-M18)</f>
        <v>1031</v>
      </c>
      <c r="N31" s="117" t="n">
        <f aca="false">SUM(N7-N18)</f>
        <v>7188</v>
      </c>
      <c r="O31" s="117" t="n">
        <f aca="false">SUM(O7-O18)</f>
        <v>-113116</v>
      </c>
      <c r="P31" s="117" t="n">
        <f aca="false">SUM(P7-P18)</f>
        <v>-104897</v>
      </c>
      <c r="Q31" s="117" t="n">
        <v>-250448</v>
      </c>
      <c r="R31" s="117" t="n">
        <v>-104868</v>
      </c>
      <c r="S31" s="118" t="n">
        <v>-34950</v>
      </c>
      <c r="T31" s="118" t="n">
        <v>-4031</v>
      </c>
      <c r="U31" s="117" t="n">
        <v>4017</v>
      </c>
      <c r="V31" s="117" t="n">
        <v>4017</v>
      </c>
      <c r="W31" s="117" t="n">
        <v>-30933</v>
      </c>
      <c r="X31" s="117" t="n">
        <v>-135801</v>
      </c>
      <c r="Y31" s="117" t="n">
        <v>-386249</v>
      </c>
      <c r="Z31" s="119"/>
      <c r="AA31" s="108"/>
      <c r="AB31" s="122"/>
      <c r="AC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9"/>
      <c r="G32" s="129"/>
      <c r="H32" s="122"/>
      <c r="I32" s="87"/>
      <c r="J32" s="87"/>
      <c r="K32" s="87"/>
      <c r="L32" s="122"/>
      <c r="M32" s="87"/>
      <c r="N32" s="87"/>
      <c r="O32" s="87"/>
      <c r="P32" s="122"/>
      <c r="Q32" s="122"/>
      <c r="R32" s="87"/>
      <c r="S32" s="137"/>
      <c r="T32" s="137"/>
      <c r="U32" s="122"/>
      <c r="Y32" s="87" t="n">
        <v>0</v>
      </c>
      <c r="Z32" s="119"/>
      <c r="AA32" s="108"/>
      <c r="AB32" s="122"/>
      <c r="AC32" s="122"/>
    </row>
    <row r="33" customFormat="false" ht="15" hidden="false" customHeight="false" outlineLevel="0" collapsed="false">
      <c r="A33" s="116" t="n">
        <v>4</v>
      </c>
      <c r="B33" s="111" t="s">
        <v>191</v>
      </c>
      <c r="C33" s="111"/>
      <c r="D33" s="111"/>
      <c r="E33" s="111"/>
      <c r="F33" s="117" t="n">
        <v>70917</v>
      </c>
      <c r="G33" s="117" t="n">
        <v>73747</v>
      </c>
      <c r="H33" s="117" t="n">
        <v>95127</v>
      </c>
      <c r="I33" s="117" t="n">
        <f aca="false">SUM(I34:I36)</f>
        <v>13630</v>
      </c>
      <c r="J33" s="117" t="n">
        <f aca="false">SUM(J34:J36)</f>
        <v>12550</v>
      </c>
      <c r="K33" s="117" t="n">
        <f aca="false">SUM(K34:K36)</f>
        <v>10089</v>
      </c>
      <c r="L33" s="117" t="n">
        <f aca="false">SUM(L34:L36)</f>
        <v>36269</v>
      </c>
      <c r="M33" s="117" t="n">
        <f aca="false">SUM(M34:M36)</f>
        <v>897</v>
      </c>
      <c r="N33" s="117" t="n">
        <f aca="false">SUM(N34:N36)</f>
        <v>8594</v>
      </c>
      <c r="O33" s="117" t="n">
        <f aca="false">SUM(O34+O35+O36)</f>
        <v>13183</v>
      </c>
      <c r="P33" s="117" t="n">
        <f aca="false">SUM(P34:P36)</f>
        <v>22674</v>
      </c>
      <c r="Q33" s="117" t="n">
        <v>58943</v>
      </c>
      <c r="R33" s="117" t="n">
        <v>24424</v>
      </c>
      <c r="S33" s="118" t="n">
        <v>3793</v>
      </c>
      <c r="T33" s="118" t="n">
        <v>1405</v>
      </c>
      <c r="U33" s="117" t="n">
        <v>1629</v>
      </c>
      <c r="V33" s="117" t="n">
        <v>1629</v>
      </c>
      <c r="W33" s="117" t="n">
        <v>5422</v>
      </c>
      <c r="X33" s="117" t="n">
        <v>29846</v>
      </c>
      <c r="Y33" s="117" t="n">
        <v>88789</v>
      </c>
      <c r="Z33" s="119"/>
      <c r="AA33" s="108"/>
      <c r="AB33" s="122"/>
      <c r="AC33" s="122"/>
    </row>
    <row r="34" customFormat="false" ht="15" hidden="false" customHeight="false" outlineLevel="0" collapsed="false">
      <c r="A34" s="120" t="n">
        <v>4.1</v>
      </c>
      <c r="B34" s="120"/>
      <c r="C34" s="121" t="s">
        <v>192</v>
      </c>
      <c r="D34" s="121"/>
      <c r="E34" s="121"/>
      <c r="F34" s="122" t="n">
        <v>21498</v>
      </c>
      <c r="G34" s="122" t="n">
        <v>23611</v>
      </c>
      <c r="H34" s="122" t="n">
        <v>27029</v>
      </c>
      <c r="I34" s="122" t="n">
        <v>4219</v>
      </c>
      <c r="J34" s="122" t="n">
        <v>3723</v>
      </c>
      <c r="K34" s="122" t="n">
        <v>3159</v>
      </c>
      <c r="L34" s="122" t="n">
        <f aca="false">+I34+J34+K34</f>
        <v>11101</v>
      </c>
      <c r="M34" s="122" t="n">
        <v>117</v>
      </c>
      <c r="N34" s="122" t="n">
        <v>4446</v>
      </c>
      <c r="O34" s="122" t="n">
        <v>3174</v>
      </c>
      <c r="P34" s="122" t="n">
        <f aca="false">+M34+N34+O34</f>
        <v>7737</v>
      </c>
      <c r="Q34" s="122" t="n">
        <v>18838</v>
      </c>
      <c r="R34" s="122" t="n">
        <v>10117</v>
      </c>
      <c r="S34" s="123" t="n">
        <v>3154</v>
      </c>
      <c r="T34" s="123" t="n">
        <v>0</v>
      </c>
      <c r="U34" s="122" t="n">
        <v>14</v>
      </c>
      <c r="V34" s="122" t="n">
        <v>14</v>
      </c>
      <c r="W34" s="122" t="n">
        <v>3168</v>
      </c>
      <c r="X34" s="122" t="n">
        <v>13285</v>
      </c>
      <c r="Y34" s="122" t="n">
        <v>32123</v>
      </c>
      <c r="Z34" s="119"/>
      <c r="AA34" s="108"/>
      <c r="AB34" s="122"/>
      <c r="AC34" s="122"/>
      <c r="AD34" s="119"/>
    </row>
    <row r="35" customFormat="false" ht="15" hidden="false" customHeight="false" outlineLevel="0" collapsed="false">
      <c r="A35" s="130" t="n">
        <v>4.2</v>
      </c>
      <c r="B35" s="130"/>
      <c r="C35" s="131" t="s">
        <v>193</v>
      </c>
      <c r="D35" s="131"/>
      <c r="E35" s="131"/>
      <c r="F35" s="127" t="n">
        <v>14082</v>
      </c>
      <c r="G35" s="127" t="n">
        <v>19520</v>
      </c>
      <c r="H35" s="127" t="n">
        <v>21996</v>
      </c>
      <c r="I35" s="127" t="n">
        <v>1925</v>
      </c>
      <c r="J35" s="127" t="n">
        <v>790</v>
      </c>
      <c r="K35" s="127" t="n">
        <v>628</v>
      </c>
      <c r="L35" s="127" t="n">
        <f aca="false">+I35+J35+K35</f>
        <v>3343</v>
      </c>
      <c r="M35" s="127" t="n">
        <v>665</v>
      </c>
      <c r="N35" s="127" t="n">
        <v>2653</v>
      </c>
      <c r="O35" s="127" t="n">
        <v>969</v>
      </c>
      <c r="P35" s="127" t="n">
        <f aca="false">+M35+N35+O35</f>
        <v>4287</v>
      </c>
      <c r="Q35" s="127" t="n">
        <v>7630</v>
      </c>
      <c r="R35" s="127" t="n">
        <v>3565</v>
      </c>
      <c r="S35" s="128" t="n">
        <v>488</v>
      </c>
      <c r="T35" s="128" t="n">
        <v>1405</v>
      </c>
      <c r="U35" s="127" t="n">
        <v>1567</v>
      </c>
      <c r="V35" s="127" t="n">
        <v>1567</v>
      </c>
      <c r="W35" s="127" t="n">
        <v>2055</v>
      </c>
      <c r="X35" s="127" t="n">
        <v>5620</v>
      </c>
      <c r="Y35" s="127" t="n">
        <v>13250</v>
      </c>
      <c r="Z35" s="119"/>
      <c r="AA35" s="108"/>
      <c r="AB35" s="89"/>
      <c r="AC35" s="122"/>
    </row>
    <row r="36" customFormat="false" ht="15" hidden="false" customHeight="false" outlineLevel="0" collapsed="false">
      <c r="A36" s="130" t="n">
        <v>4.3</v>
      </c>
      <c r="B36" s="130"/>
      <c r="C36" s="131" t="s">
        <v>194</v>
      </c>
      <c r="D36" s="131"/>
      <c r="E36" s="131"/>
      <c r="F36" s="127" t="n">
        <v>35337</v>
      </c>
      <c r="G36" s="127" t="n">
        <v>30616</v>
      </c>
      <c r="H36" s="127" t="n">
        <v>46102</v>
      </c>
      <c r="I36" s="127" t="n">
        <v>7486</v>
      </c>
      <c r="J36" s="127" t="n">
        <v>8037</v>
      </c>
      <c r="K36" s="127" t="n">
        <v>6302</v>
      </c>
      <c r="L36" s="127" t="n">
        <f aca="false">+I36+J36+K36</f>
        <v>21825</v>
      </c>
      <c r="M36" s="127" t="n">
        <v>115</v>
      </c>
      <c r="N36" s="127" t="n">
        <v>1495</v>
      </c>
      <c r="O36" s="127" t="n">
        <v>9040</v>
      </c>
      <c r="P36" s="127" t="n">
        <f aca="false">+M36+N36+O36</f>
        <v>10650</v>
      </c>
      <c r="Q36" s="127" t="n">
        <v>32475</v>
      </c>
      <c r="R36" s="127" t="n">
        <v>10742</v>
      </c>
      <c r="S36" s="128" t="n">
        <v>151</v>
      </c>
      <c r="T36" s="128" t="n">
        <v>0</v>
      </c>
      <c r="U36" s="127" t="n">
        <v>48</v>
      </c>
      <c r="V36" s="127" t="n">
        <v>48</v>
      </c>
      <c r="W36" s="127" t="n">
        <v>199</v>
      </c>
      <c r="X36" s="127" t="n">
        <v>10941</v>
      </c>
      <c r="Y36" s="127" t="n">
        <v>43416</v>
      </c>
      <c r="Z36" s="119"/>
      <c r="AA36" s="125"/>
      <c r="AB36" s="89"/>
      <c r="AC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9"/>
      <c r="G37" s="129"/>
      <c r="H37" s="122"/>
      <c r="I37" s="122"/>
      <c r="J37" s="122"/>
      <c r="K37" s="122"/>
      <c r="L37" s="122"/>
      <c r="M37" s="122"/>
      <c r="N37" s="117"/>
      <c r="O37" s="122"/>
      <c r="P37" s="122"/>
      <c r="Q37" s="122"/>
      <c r="R37" s="122"/>
      <c r="S37" s="123"/>
      <c r="T37" s="123"/>
      <c r="U37" s="122"/>
      <c r="V37" s="122"/>
      <c r="W37" s="122"/>
      <c r="X37" s="122"/>
      <c r="Y37" s="122"/>
      <c r="Z37" s="119"/>
      <c r="AA37" s="108"/>
      <c r="AB37" s="122"/>
      <c r="AC37" s="122"/>
    </row>
    <row r="38" customFormat="false" ht="15" hidden="false" customHeight="false" outlineLevel="0" collapsed="false">
      <c r="A38" s="116" t="n">
        <v>5</v>
      </c>
      <c r="B38" s="111" t="s">
        <v>195</v>
      </c>
      <c r="C38" s="111"/>
      <c r="D38" s="111"/>
      <c r="E38" s="111"/>
      <c r="F38" s="117" t="n">
        <v>409031</v>
      </c>
      <c r="G38" s="117" t="n">
        <v>836755</v>
      </c>
      <c r="H38" s="117" t="n">
        <v>550056</v>
      </c>
      <c r="I38" s="117" t="n">
        <f aca="false">SUM(I39+I46)</f>
        <v>90683</v>
      </c>
      <c r="J38" s="117" t="n">
        <f aca="false">SUM(J39+J46)</f>
        <v>45948</v>
      </c>
      <c r="K38" s="117" t="n">
        <f aca="false">SUM(K39+K46)</f>
        <v>37429</v>
      </c>
      <c r="L38" s="117" t="n">
        <f aca="false">SUM(L39+L46)</f>
        <v>174060</v>
      </c>
      <c r="M38" s="117" t="n">
        <f aca="false">SUM(M39+M46)</f>
        <v>55092</v>
      </c>
      <c r="N38" s="117" t="n">
        <f aca="false">SUM(N39+N46)</f>
        <v>47754</v>
      </c>
      <c r="O38" s="117" t="n">
        <f aca="false">+O39+O46</f>
        <v>38302</v>
      </c>
      <c r="P38" s="117" t="n">
        <f aca="false">SUM(P39+P46)</f>
        <v>141148</v>
      </c>
      <c r="Q38" s="117" t="n">
        <v>315208</v>
      </c>
      <c r="R38" s="117" t="n">
        <v>123502</v>
      </c>
      <c r="S38" s="118" t="n">
        <v>64923</v>
      </c>
      <c r="T38" s="118" t="n">
        <v>2823</v>
      </c>
      <c r="U38" s="117" t="n">
        <v>4579</v>
      </c>
      <c r="V38" s="117" t="n">
        <v>4579</v>
      </c>
      <c r="W38" s="117" t="n">
        <v>69502</v>
      </c>
      <c r="X38" s="117" t="n">
        <v>193004</v>
      </c>
      <c r="Y38" s="117" t="n">
        <v>508212</v>
      </c>
      <c r="Z38" s="119"/>
      <c r="AA38" s="138"/>
      <c r="AB38" s="122"/>
      <c r="AC38" s="122"/>
    </row>
    <row r="39" customFormat="false" ht="15" hidden="false" customHeight="false" outlineLevel="0" collapsed="false">
      <c r="A39" s="120" t="n">
        <v>5.1</v>
      </c>
      <c r="B39" s="120"/>
      <c r="C39" s="111" t="s">
        <v>196</v>
      </c>
      <c r="D39" s="111"/>
      <c r="E39" s="111"/>
      <c r="F39" s="117" t="n">
        <v>408643</v>
      </c>
      <c r="G39" s="117" t="n">
        <v>484094</v>
      </c>
      <c r="H39" s="117" t="n">
        <v>518115</v>
      </c>
      <c r="I39" s="117" t="n">
        <f aca="false">SUM(I40:I45)</f>
        <v>90683</v>
      </c>
      <c r="J39" s="117" t="n">
        <f aca="false">SUM(J40:J45)</f>
        <v>45948</v>
      </c>
      <c r="K39" s="117" t="n">
        <f aca="false">SUM(K40:K45)</f>
        <v>37429</v>
      </c>
      <c r="L39" s="117" t="n">
        <f aca="false">SUM(L40:L45)</f>
        <v>174060</v>
      </c>
      <c r="M39" s="117" t="n">
        <f aca="false">SUM(M40:M45)</f>
        <v>55092</v>
      </c>
      <c r="N39" s="117" t="n">
        <f aca="false">SUM(N40:N45)</f>
        <v>47754</v>
      </c>
      <c r="O39" s="117" t="n">
        <f aca="false">SUM(O40:O45)</f>
        <v>38302</v>
      </c>
      <c r="P39" s="117" t="n">
        <f aca="false">SUM(P40:P45)</f>
        <v>141148</v>
      </c>
      <c r="Q39" s="117" t="n">
        <v>315208</v>
      </c>
      <c r="R39" s="117" t="n">
        <v>123502</v>
      </c>
      <c r="S39" s="118" t="n">
        <v>64923</v>
      </c>
      <c r="T39" s="118" t="n">
        <v>2823</v>
      </c>
      <c r="U39" s="117" t="n">
        <v>4579</v>
      </c>
      <c r="V39" s="117" t="n">
        <v>4579</v>
      </c>
      <c r="W39" s="117" t="n">
        <v>69502</v>
      </c>
      <c r="X39" s="117" t="n">
        <v>193004</v>
      </c>
      <c r="Y39" s="117" t="n">
        <v>508212</v>
      </c>
      <c r="Z39" s="119"/>
      <c r="AA39" s="138"/>
      <c r="AB39" s="122"/>
      <c r="AC39" s="122"/>
    </row>
    <row r="40" customFormat="false" ht="15" hidden="false" customHeight="false" outlineLevel="0" collapsed="false">
      <c r="A40" s="120" t="s">
        <v>197</v>
      </c>
      <c r="B40" s="120"/>
      <c r="C40" s="120"/>
      <c r="D40" s="121" t="s">
        <v>198</v>
      </c>
      <c r="E40" s="121"/>
      <c r="F40" s="122" t="n">
        <v>270522</v>
      </c>
      <c r="G40" s="122" t="n">
        <v>310253</v>
      </c>
      <c r="H40" s="122" t="n">
        <v>345618</v>
      </c>
      <c r="I40" s="122" t="n">
        <v>59250</v>
      </c>
      <c r="J40" s="122" t="n">
        <v>23590</v>
      </c>
      <c r="K40" s="122" t="n">
        <v>23461</v>
      </c>
      <c r="L40" s="122" t="n">
        <f aca="false">+I40+J40+K40</f>
        <v>106301</v>
      </c>
      <c r="M40" s="122" t="n">
        <v>23718</v>
      </c>
      <c r="N40" s="122" t="n">
        <v>30472</v>
      </c>
      <c r="O40" s="122" t="n">
        <v>28719</v>
      </c>
      <c r="P40" s="122" t="n">
        <f aca="false">+M40+N40+O40</f>
        <v>82909</v>
      </c>
      <c r="Q40" s="122" t="n">
        <v>189210</v>
      </c>
      <c r="R40" s="122" t="n">
        <v>76615</v>
      </c>
      <c r="S40" s="123" t="n">
        <v>32744</v>
      </c>
      <c r="T40" s="123" t="n">
        <v>1178</v>
      </c>
      <c r="U40" s="122" t="n">
        <v>1320</v>
      </c>
      <c r="V40" s="122" t="n">
        <v>1320</v>
      </c>
      <c r="W40" s="122" t="n">
        <v>34064</v>
      </c>
      <c r="X40" s="122" t="n">
        <v>110679</v>
      </c>
      <c r="Y40" s="122" t="n">
        <v>299889</v>
      </c>
      <c r="Z40" s="119"/>
      <c r="AA40" s="138"/>
      <c r="AB40" s="122"/>
      <c r="AC40" s="122"/>
    </row>
    <row r="41" customFormat="false" ht="15" hidden="false" customHeight="false" outlineLevel="0" collapsed="false">
      <c r="A41" s="120" t="s">
        <v>199</v>
      </c>
      <c r="B41" s="120"/>
      <c r="C41" s="120"/>
      <c r="D41" s="121" t="s">
        <v>200</v>
      </c>
      <c r="E41" s="121"/>
      <c r="F41" s="122" t="n">
        <v>64770</v>
      </c>
      <c r="G41" s="122" t="n">
        <v>93901</v>
      </c>
      <c r="H41" s="122" t="n">
        <v>88414</v>
      </c>
      <c r="I41" s="122" t="n">
        <f aca="false">5970+(9270)</f>
        <v>15240</v>
      </c>
      <c r="J41" s="122" t="n">
        <v>20104</v>
      </c>
      <c r="K41" s="122" t="n">
        <v>11643</v>
      </c>
      <c r="L41" s="122" t="n">
        <f aca="false">+I41+J41+K41</f>
        <v>46987</v>
      </c>
      <c r="M41" s="122" t="n">
        <v>7045</v>
      </c>
      <c r="N41" s="122" t="n">
        <v>5964</v>
      </c>
      <c r="O41" s="122" t="n">
        <v>6747</v>
      </c>
      <c r="P41" s="122" t="n">
        <f aca="false">+M41+N41+O41</f>
        <v>19756</v>
      </c>
      <c r="Q41" s="122" t="n">
        <v>66743</v>
      </c>
      <c r="R41" s="122" t="n">
        <v>22615</v>
      </c>
      <c r="S41" s="123" t="n">
        <v>10479</v>
      </c>
      <c r="T41" s="123" t="n">
        <v>1613</v>
      </c>
      <c r="U41" s="122" t="n">
        <v>2556</v>
      </c>
      <c r="V41" s="122" t="n">
        <v>2556</v>
      </c>
      <c r="W41" s="122" t="n">
        <v>13035</v>
      </c>
      <c r="X41" s="122" t="n">
        <v>35650</v>
      </c>
      <c r="Y41" s="122" t="n">
        <v>102393</v>
      </c>
      <c r="Z41" s="119"/>
      <c r="AA41" s="139"/>
      <c r="AB41" s="122"/>
      <c r="AC41" s="122"/>
    </row>
    <row r="42" customFormat="false" ht="15" hidden="false" customHeight="false" outlineLevel="0" collapsed="false">
      <c r="A42" s="130" t="s">
        <v>201</v>
      </c>
      <c r="B42" s="130"/>
      <c r="C42" s="130"/>
      <c r="D42" s="131" t="s">
        <v>202</v>
      </c>
      <c r="E42" s="131"/>
      <c r="F42" s="127" t="n">
        <v>10507</v>
      </c>
      <c r="G42" s="127" t="n">
        <v>13181</v>
      </c>
      <c r="H42" s="127" t="n">
        <v>12363</v>
      </c>
      <c r="I42" s="127" t="n">
        <v>618</v>
      </c>
      <c r="J42" s="127" t="n">
        <v>794</v>
      </c>
      <c r="K42" s="127" t="n">
        <v>955</v>
      </c>
      <c r="L42" s="127" t="n">
        <f aca="false">+I42+J42+K42</f>
        <v>2367</v>
      </c>
      <c r="M42" s="127" t="n">
        <v>730</v>
      </c>
      <c r="N42" s="127" t="n">
        <v>1657</v>
      </c>
      <c r="O42" s="127" t="n">
        <v>1121</v>
      </c>
      <c r="P42" s="127" t="n">
        <f aca="false">+M42+N42+O42</f>
        <v>3508</v>
      </c>
      <c r="Q42" s="127" t="n">
        <v>5875</v>
      </c>
      <c r="R42" s="127" t="n">
        <v>3205</v>
      </c>
      <c r="S42" s="128" t="n">
        <v>880</v>
      </c>
      <c r="T42" s="128" t="n">
        <v>28</v>
      </c>
      <c r="U42" s="127" t="n">
        <v>360</v>
      </c>
      <c r="V42" s="127" t="n">
        <v>360</v>
      </c>
      <c r="W42" s="127" t="n">
        <v>1240</v>
      </c>
      <c r="X42" s="127" t="n">
        <v>4445</v>
      </c>
      <c r="Y42" s="127" t="n">
        <v>10320</v>
      </c>
      <c r="Z42" s="119"/>
      <c r="AA42" s="125"/>
      <c r="AB42" s="122"/>
      <c r="AC42" s="122"/>
    </row>
    <row r="43" customFormat="false" ht="15" hidden="false" customHeight="false" outlineLevel="0" collapsed="false">
      <c r="A43" s="120" t="s">
        <v>203</v>
      </c>
      <c r="B43" s="120"/>
      <c r="C43" s="120"/>
      <c r="D43" s="121" t="s">
        <v>204</v>
      </c>
      <c r="E43" s="121"/>
      <c r="F43" s="122" t="n">
        <v>16799</v>
      </c>
      <c r="G43" s="122" t="n">
        <v>15209</v>
      </c>
      <c r="H43" s="122" t="n">
        <v>16396</v>
      </c>
      <c r="I43" s="122" t="n">
        <v>2896</v>
      </c>
      <c r="J43" s="122" t="n">
        <v>1460</v>
      </c>
      <c r="K43" s="122" t="n">
        <v>1370</v>
      </c>
      <c r="L43" s="122" t="n">
        <f aca="false">+I43+J43+K43</f>
        <v>5726</v>
      </c>
      <c r="M43" s="122" t="n">
        <v>1839</v>
      </c>
      <c r="N43" s="122" t="n">
        <v>1022</v>
      </c>
      <c r="O43" s="122" t="n">
        <v>1715</v>
      </c>
      <c r="P43" s="122" t="n">
        <f aca="false">+M43+N43+O43</f>
        <v>4576</v>
      </c>
      <c r="Q43" s="122" t="n">
        <v>10302</v>
      </c>
      <c r="R43" s="122" t="n">
        <v>5683</v>
      </c>
      <c r="S43" s="123" t="n">
        <v>1157</v>
      </c>
      <c r="T43" s="123" t="n">
        <v>4</v>
      </c>
      <c r="U43" s="122" t="n">
        <v>343</v>
      </c>
      <c r="V43" s="122" t="n">
        <v>343</v>
      </c>
      <c r="W43" s="122" t="n">
        <v>1500</v>
      </c>
      <c r="X43" s="122" t="n">
        <v>7183</v>
      </c>
      <c r="Y43" s="122" t="n">
        <v>17485</v>
      </c>
      <c r="Z43" s="119"/>
      <c r="AA43" s="108"/>
      <c r="AB43" s="122"/>
      <c r="AC43" s="122"/>
    </row>
    <row r="44" customFormat="false" ht="15" hidden="false" customHeight="false" outlineLevel="0" collapsed="false">
      <c r="A44" s="120" t="s">
        <v>205</v>
      </c>
      <c r="B44" s="120"/>
      <c r="C44" s="120"/>
      <c r="D44" s="121" t="s">
        <v>206</v>
      </c>
      <c r="E44" s="121"/>
      <c r="F44" s="122" t="n">
        <v>39366</v>
      </c>
      <c r="G44" s="122" t="n">
        <v>45050</v>
      </c>
      <c r="H44" s="122" t="n">
        <v>45859</v>
      </c>
      <c r="I44" s="122" t="n">
        <v>12679</v>
      </c>
      <c r="J44" s="122" t="n">
        <v>0</v>
      </c>
      <c r="K44" s="122" t="n">
        <v>0</v>
      </c>
      <c r="L44" s="122" t="n">
        <f aca="false">+I44+J44+K44</f>
        <v>12679</v>
      </c>
      <c r="M44" s="122" t="n">
        <v>12126</v>
      </c>
      <c r="N44" s="122" t="n">
        <v>0</v>
      </c>
      <c r="O44" s="122" t="n">
        <v>0</v>
      </c>
      <c r="P44" s="122" t="n">
        <f aca="false">+M44+N44+O44</f>
        <v>12126</v>
      </c>
      <c r="Q44" s="122" t="n">
        <v>24805</v>
      </c>
      <c r="R44" s="122" t="n">
        <v>12126</v>
      </c>
      <c r="S44" s="123" t="n">
        <v>12126</v>
      </c>
      <c r="T44" s="123" t="n">
        <v>0</v>
      </c>
      <c r="U44" s="122" t="n">
        <v>0</v>
      </c>
      <c r="V44" s="122" t="n">
        <v>0</v>
      </c>
      <c r="W44" s="122" t="n">
        <v>12126</v>
      </c>
      <c r="X44" s="122" t="n">
        <v>24252</v>
      </c>
      <c r="Y44" s="122" t="n">
        <v>49057</v>
      </c>
      <c r="Z44" s="119"/>
      <c r="AA44" s="108"/>
      <c r="AB44" s="122"/>
      <c r="AC44" s="122"/>
    </row>
    <row r="45" customFormat="false" ht="15" hidden="false" customHeight="false" outlineLevel="0" collapsed="false">
      <c r="A45" s="130" t="s">
        <v>207</v>
      </c>
      <c r="B45" s="130"/>
      <c r="C45" s="130"/>
      <c r="D45" s="131" t="s">
        <v>208</v>
      </c>
      <c r="E45" s="131"/>
      <c r="F45" s="127" t="n">
        <v>6679</v>
      </c>
      <c r="G45" s="127" t="n">
        <v>6500</v>
      </c>
      <c r="H45" s="127" t="n">
        <v>9465</v>
      </c>
      <c r="I45" s="127" t="n">
        <v>0</v>
      </c>
      <c r="J45" s="127" t="n">
        <v>0</v>
      </c>
      <c r="K45" s="127" t="n">
        <v>0</v>
      </c>
      <c r="L45" s="127" t="n">
        <f aca="false">+I45+J45+K45</f>
        <v>0</v>
      </c>
      <c r="M45" s="127" t="n">
        <v>9634</v>
      </c>
      <c r="N45" s="127" t="n">
        <v>8639</v>
      </c>
      <c r="O45" s="127" t="n">
        <v>0</v>
      </c>
      <c r="P45" s="127" t="n">
        <f aca="false">+M45+N45+O45</f>
        <v>18273</v>
      </c>
      <c r="Q45" s="127" t="n">
        <v>18273</v>
      </c>
      <c r="R45" s="127" t="n">
        <v>3258</v>
      </c>
      <c r="S45" s="128" t="n">
        <v>7537</v>
      </c>
      <c r="T45" s="128" t="n">
        <v>0</v>
      </c>
      <c r="U45" s="127" t="n">
        <v>0</v>
      </c>
      <c r="V45" s="127" t="n">
        <v>0</v>
      </c>
      <c r="W45" s="127" t="n">
        <v>7537</v>
      </c>
      <c r="X45" s="127" t="n">
        <v>10795</v>
      </c>
      <c r="Y45" s="127" t="n">
        <v>29068</v>
      </c>
      <c r="Z45" s="119"/>
      <c r="AA45" s="108"/>
      <c r="AB45" s="122"/>
      <c r="AC45" s="122"/>
    </row>
    <row r="46" customFormat="false" ht="15" hidden="false" customHeight="true" outlineLevel="0" collapsed="false">
      <c r="A46" s="120" t="n">
        <v>5.2</v>
      </c>
      <c r="B46" s="140" t="s">
        <v>209</v>
      </c>
      <c r="C46" s="140"/>
      <c r="D46" s="140"/>
      <c r="E46" s="140"/>
      <c r="F46" s="117" t="n">
        <v>388</v>
      </c>
      <c r="G46" s="117" t="n">
        <v>352661</v>
      </c>
      <c r="H46" s="117" t="n">
        <v>31941</v>
      </c>
      <c r="I46" s="117" t="n">
        <v>0</v>
      </c>
      <c r="J46" s="117" t="n">
        <v>0</v>
      </c>
      <c r="K46" s="117" t="n">
        <v>0</v>
      </c>
      <c r="L46" s="117" t="n">
        <f aca="false">+I46+J46+K46</f>
        <v>0</v>
      </c>
      <c r="M46" s="117" t="n">
        <v>0</v>
      </c>
      <c r="N46" s="117" t="n">
        <v>0</v>
      </c>
      <c r="O46" s="117" t="n">
        <v>0</v>
      </c>
      <c r="P46" s="117" t="n">
        <f aca="false">+M46+N46+O46</f>
        <v>0</v>
      </c>
      <c r="Q46" s="117" t="n">
        <v>0</v>
      </c>
      <c r="R46" s="117" t="n">
        <v>0</v>
      </c>
      <c r="S46" s="118" t="n">
        <v>0</v>
      </c>
      <c r="T46" s="118" t="n">
        <v>0</v>
      </c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9"/>
      <c r="AA46" s="108"/>
      <c r="AB46" s="122"/>
      <c r="AC46" s="122"/>
    </row>
    <row r="47" customFormat="false" ht="15" hidden="false" customHeight="false" outlineLevel="0" collapsed="false">
      <c r="A47" s="116"/>
      <c r="B47" s="116"/>
      <c r="C47" s="116"/>
      <c r="D47" s="111"/>
      <c r="E47" s="111"/>
      <c r="F47" s="85"/>
      <c r="G47" s="85"/>
      <c r="H47" s="117"/>
      <c r="I47" s="117"/>
      <c r="J47" s="117"/>
      <c r="K47" s="117"/>
      <c r="L47" s="117"/>
      <c r="M47" s="117"/>
      <c r="N47" s="117"/>
      <c r="O47" s="117"/>
      <c r="P47" s="117"/>
      <c r="Q47" s="117" t="n">
        <v>0</v>
      </c>
      <c r="R47" s="117"/>
      <c r="S47" s="118"/>
      <c r="T47" s="118"/>
      <c r="U47" s="117"/>
      <c r="V47" s="117"/>
      <c r="W47" s="117"/>
      <c r="X47" s="117"/>
      <c r="Y47" s="117"/>
      <c r="Z47" s="119"/>
      <c r="AA47" s="108"/>
      <c r="AB47" s="122"/>
      <c r="AC47" s="122"/>
    </row>
    <row r="48" customFormat="false" ht="15" hidden="false" customHeight="false" outlineLevel="0" collapsed="false">
      <c r="A48" s="141" t="n">
        <v>6</v>
      </c>
      <c r="B48" s="142" t="s">
        <v>210</v>
      </c>
      <c r="C48" s="142"/>
      <c r="D48" s="142"/>
      <c r="E48" s="142"/>
      <c r="F48" s="143" t="n">
        <v>-338114</v>
      </c>
      <c r="G48" s="143" t="n">
        <v>-763008</v>
      </c>
      <c r="H48" s="143" t="n">
        <v>-454929</v>
      </c>
      <c r="I48" s="143" t="n">
        <f aca="false">SUM(I33-I38)</f>
        <v>-77053</v>
      </c>
      <c r="J48" s="143" t="n">
        <f aca="false">SUM(J33-J38)</f>
        <v>-33398</v>
      </c>
      <c r="K48" s="143" t="n">
        <v>-27340</v>
      </c>
      <c r="L48" s="143" t="n">
        <f aca="false">SUM(L33-L38)</f>
        <v>-137791</v>
      </c>
      <c r="M48" s="143" t="n">
        <f aca="false">SUM(M33-M38)</f>
        <v>-54195</v>
      </c>
      <c r="N48" s="143" t="n">
        <f aca="false">SUM(N33-N38)</f>
        <v>-39160</v>
      </c>
      <c r="O48" s="143" t="n">
        <v>-25119</v>
      </c>
      <c r="P48" s="143" t="n">
        <f aca="false">SUM(P33-P38)</f>
        <v>-118474</v>
      </c>
      <c r="Q48" s="143" t="n">
        <v>-256265</v>
      </c>
      <c r="R48" s="143" t="n">
        <v>-99078</v>
      </c>
      <c r="S48" s="144" t="n">
        <v>-61130</v>
      </c>
      <c r="T48" s="144" t="n">
        <v>-1418</v>
      </c>
      <c r="U48" s="143" t="n">
        <v>-2950</v>
      </c>
      <c r="V48" s="143" t="n">
        <v>-2950</v>
      </c>
      <c r="W48" s="143" t="n">
        <v>-64080</v>
      </c>
      <c r="X48" s="143" t="n">
        <v>-163158</v>
      </c>
      <c r="Y48" s="143" t="n">
        <v>-419423</v>
      </c>
      <c r="Z48" s="119"/>
      <c r="AA48" s="108"/>
      <c r="AB48" s="122"/>
      <c r="AC48" s="122"/>
    </row>
    <row r="49" customFormat="false" ht="15.75" hidden="false" customHeight="false" outlineLevel="0" collapsed="false">
      <c r="A49" s="145" t="n">
        <v>7</v>
      </c>
      <c r="B49" s="146" t="s">
        <v>211</v>
      </c>
      <c r="C49" s="146"/>
      <c r="D49" s="146"/>
      <c r="E49" s="146"/>
      <c r="F49" s="147" t="n">
        <f aca="false">SUM(F31+F48)</f>
        <v>-656282</v>
      </c>
      <c r="G49" s="147" t="n">
        <v>-796105</v>
      </c>
      <c r="H49" s="148" t="n">
        <v>-481842</v>
      </c>
      <c r="I49" s="148" t="n">
        <f aca="false">SUM(I31+I48)</f>
        <v>-138475</v>
      </c>
      <c r="J49" s="148" t="n">
        <f aca="false">SUM(J31+J48)</f>
        <v>-32066</v>
      </c>
      <c r="K49" s="149" t="n">
        <v>-112801</v>
      </c>
      <c r="L49" s="148" t="n">
        <f aca="false">SUM(L31+L48)</f>
        <v>-283342</v>
      </c>
      <c r="M49" s="148" t="n">
        <f aca="false">SUM(M31+M48)</f>
        <v>-53164</v>
      </c>
      <c r="N49" s="148" t="n">
        <f aca="false">SUM(N31+N48)</f>
        <v>-31972</v>
      </c>
      <c r="O49" s="149" t="n">
        <v>-138235</v>
      </c>
      <c r="P49" s="148" t="n">
        <f aca="false">SUM(P31+P48)</f>
        <v>-223371</v>
      </c>
      <c r="Q49" s="148" t="n">
        <v>-506713</v>
      </c>
      <c r="R49" s="148" t="n">
        <v>-203946</v>
      </c>
      <c r="S49" s="149" t="n">
        <v>-96080</v>
      </c>
      <c r="T49" s="147" t="n">
        <v>-5449</v>
      </c>
      <c r="U49" s="149" t="n">
        <v>1067</v>
      </c>
      <c r="V49" s="148" t="n">
        <v>1067</v>
      </c>
      <c r="W49" s="148" t="n">
        <v>-95013</v>
      </c>
      <c r="X49" s="148" t="n">
        <v>-298959</v>
      </c>
      <c r="Y49" s="148" t="n">
        <v>-805672</v>
      </c>
      <c r="Z49" s="119"/>
      <c r="AA49" s="108"/>
      <c r="AB49" s="122"/>
      <c r="AC49" s="122"/>
    </row>
    <row r="50" customFormat="false" ht="15" hidden="false" customHeight="false" outlineLevel="0" collapsed="false">
      <c r="A50" s="87" t="s">
        <v>212</v>
      </c>
      <c r="B50" s="150"/>
      <c r="C50" s="150"/>
      <c r="D50" s="150"/>
      <c r="E50" s="150"/>
      <c r="F50" s="151"/>
      <c r="G50" s="151"/>
      <c r="H50" s="151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2"/>
      <c r="V50" s="150"/>
      <c r="W50" s="150"/>
      <c r="X50" s="150"/>
      <c r="Y50" s="150"/>
      <c r="AA50" s="108"/>
      <c r="AB50" s="122"/>
      <c r="AC50" s="122"/>
    </row>
    <row r="51" customFormat="false" ht="14.25" hidden="false" customHeight="true" outlineLevel="0" collapsed="false">
      <c r="A51" s="150"/>
      <c r="B51" s="150"/>
      <c r="C51" s="150"/>
      <c r="D51" s="153"/>
      <c r="E51" s="153"/>
      <c r="F51" s="153"/>
      <c r="G51" s="153"/>
      <c r="H51" s="153"/>
      <c r="I51" s="95" t="n">
        <v>5970439.15</v>
      </c>
      <c r="J51" s="154" t="n">
        <v>5725788.71</v>
      </c>
      <c r="K51" s="154" t="n">
        <v>7043370.65</v>
      </c>
      <c r="M51" s="150"/>
      <c r="N51" s="150"/>
      <c r="O51" s="150"/>
      <c r="P51" s="150"/>
      <c r="Q51" s="150"/>
      <c r="R51" s="150"/>
      <c r="S51" s="150"/>
      <c r="T51" s="150"/>
      <c r="U51" s="152"/>
      <c r="V51" s="150"/>
      <c r="W51" s="150"/>
      <c r="X51" s="155"/>
      <c r="Y51" s="155"/>
      <c r="AA51" s="108"/>
      <c r="AB51" s="122"/>
      <c r="AC51" s="122"/>
    </row>
    <row r="52" customFormat="false" ht="14.25" hidden="false" customHeight="true" outlineLevel="0" collapsed="false">
      <c r="A52" s="150"/>
      <c r="B52" s="150"/>
      <c r="C52" s="150"/>
      <c r="D52" s="153"/>
      <c r="E52" s="153"/>
      <c r="F52" s="153"/>
      <c r="G52" s="153"/>
      <c r="H52" s="153"/>
      <c r="I52" s="154" t="n">
        <f aca="false">+I51+J51+K51+K52</f>
        <v>25782183.57</v>
      </c>
      <c r="J52" s="150"/>
      <c r="K52" s="154" t="n">
        <v>7042585.06</v>
      </c>
      <c r="L52" s="150"/>
      <c r="M52" s="150"/>
      <c r="N52" s="150"/>
      <c r="O52" s="150"/>
      <c r="P52" s="150"/>
      <c r="Q52" s="150"/>
      <c r="R52" s="150"/>
      <c r="S52" s="150"/>
      <c r="T52" s="150"/>
      <c r="U52" s="156"/>
      <c r="V52" s="150"/>
      <c r="W52" s="150"/>
      <c r="X52" s="150"/>
      <c r="Y52" s="150"/>
      <c r="AA52" s="108"/>
      <c r="AB52" s="122"/>
      <c r="AC52" s="122"/>
    </row>
    <row r="53" customFormat="false" ht="14.25" hidden="false" customHeight="true" outlineLevel="0" collapsed="false">
      <c r="A53" s="157"/>
      <c r="B53" s="150"/>
      <c r="C53" s="150"/>
      <c r="D53" s="153"/>
      <c r="E53" s="158"/>
      <c r="F53" s="153"/>
      <c r="G53" s="153"/>
      <c r="H53" s="153"/>
      <c r="I53" s="153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6"/>
      <c r="V53" s="150"/>
      <c r="W53" s="150"/>
      <c r="X53" s="150"/>
      <c r="Y53" s="150"/>
      <c r="Z53" s="95"/>
      <c r="AD53" s="95"/>
      <c r="AE53" s="95"/>
    </row>
    <row r="54" customFormat="false" ht="14.25" hidden="false" customHeight="true" outlineLevel="0" collapsed="false">
      <c r="D54" s="159"/>
      <c r="E54" s="158"/>
      <c r="F54" s="153"/>
      <c r="G54" s="153"/>
      <c r="H54" s="153"/>
      <c r="I54" s="153"/>
      <c r="U54" s="156"/>
      <c r="V54" s="85"/>
      <c r="W54" s="85"/>
      <c r="X54" s="85"/>
      <c r="Z54" s="95"/>
      <c r="AA54" s="108"/>
      <c r="AB54" s="122"/>
      <c r="AC54" s="122"/>
    </row>
    <row r="55" customFormat="false" ht="14.25" hidden="false" customHeight="true" outlineLevel="0" collapsed="false">
      <c r="D55" s="153"/>
      <c r="E55" s="158"/>
      <c r="F55" s="153"/>
      <c r="G55" s="153"/>
      <c r="H55" s="153"/>
      <c r="I55" s="153"/>
      <c r="U55" s="156"/>
      <c r="V55" s="156"/>
      <c r="W55" s="156"/>
      <c r="X55" s="156"/>
      <c r="AA55" s="108"/>
      <c r="AB55" s="122"/>
      <c r="AC55" s="122"/>
    </row>
    <row r="56" customFormat="false" ht="14.25" hidden="false" customHeight="true" outlineLevel="0" collapsed="false">
      <c r="D56" s="153"/>
      <c r="E56" s="158"/>
      <c r="F56" s="153"/>
      <c r="G56" s="153"/>
      <c r="H56" s="153"/>
      <c r="I56" s="153"/>
      <c r="U56" s="160"/>
      <c r="V56" s="156"/>
      <c r="W56" s="156"/>
      <c r="X56" s="156"/>
      <c r="AA56" s="108"/>
      <c r="AB56" s="122"/>
      <c r="AC56" s="122"/>
    </row>
    <row r="57" customFormat="false" ht="15.75" hidden="false" customHeight="false" outlineLevel="0" collapsed="false">
      <c r="D57" s="159"/>
      <c r="E57" s="158"/>
      <c r="F57" s="153"/>
      <c r="G57" s="153"/>
      <c r="H57" s="153"/>
      <c r="I57" s="153"/>
      <c r="V57" s="156"/>
      <c r="W57" s="156"/>
      <c r="X57" s="156"/>
      <c r="AA57" s="108"/>
      <c r="AB57" s="122"/>
      <c r="AC57" s="122"/>
    </row>
    <row r="58" customFormat="false" ht="15.75" hidden="false" customHeight="false" outlineLevel="0" collapsed="false">
      <c r="E58" s="158"/>
      <c r="F58" s="153"/>
      <c r="G58" s="153"/>
      <c r="H58" s="153"/>
      <c r="I58" s="153"/>
      <c r="U58" s="156"/>
      <c r="V58" s="156"/>
      <c r="W58" s="156"/>
      <c r="X58" s="156"/>
      <c r="AA58" s="108"/>
      <c r="AB58" s="122"/>
      <c r="AC58" s="122"/>
    </row>
    <row r="59" customFormat="false" ht="15.75" hidden="false" customHeight="false" outlineLevel="0" collapsed="false">
      <c r="E59" s="161"/>
      <c r="F59" s="153"/>
      <c r="G59" s="153"/>
      <c r="H59" s="153"/>
      <c r="I59" s="153"/>
      <c r="U59" s="156"/>
      <c r="AA59" s="108"/>
      <c r="AB59" s="122"/>
      <c r="AC59" s="122"/>
    </row>
    <row r="60" customFormat="false" ht="15" hidden="false" customHeight="false" outlineLevel="0" collapsed="false">
      <c r="D60" s="153"/>
      <c r="E60" s="162"/>
      <c r="F60" s="153"/>
      <c r="G60" s="153"/>
      <c r="H60" s="153"/>
      <c r="I60" s="153"/>
      <c r="U60" s="156"/>
      <c r="AA60" s="108"/>
      <c r="AB60" s="122"/>
      <c r="AC60" s="122"/>
    </row>
    <row r="61" customFormat="false" ht="13.5" hidden="false" customHeight="true" outlineLevel="0" collapsed="false">
      <c r="D61" s="153"/>
      <c r="E61" s="153"/>
      <c r="F61" s="153"/>
      <c r="G61" s="153"/>
      <c r="H61" s="153"/>
      <c r="I61" s="153"/>
      <c r="AA61" s="122"/>
      <c r="AB61" s="122"/>
      <c r="AC61" s="122"/>
    </row>
    <row r="62" customFormat="false" ht="13.5" hidden="false" customHeight="true" outlineLevel="0" collapsed="false">
      <c r="D62" s="153"/>
      <c r="E62" s="153"/>
      <c r="F62" s="153"/>
      <c r="G62" s="153"/>
      <c r="H62" s="153"/>
      <c r="I62" s="153"/>
      <c r="AA62" s="122"/>
      <c r="AB62" s="122"/>
      <c r="AC62" s="122"/>
    </row>
    <row r="63" customFormat="false" ht="15" hidden="false" customHeight="false" outlineLevel="0" collapsed="false">
      <c r="D63" s="153"/>
      <c r="E63" s="162"/>
      <c r="F63" s="153"/>
      <c r="G63" s="153"/>
      <c r="H63" s="153"/>
      <c r="I63" s="153"/>
      <c r="AA63" s="122"/>
      <c r="AB63" s="122"/>
      <c r="AC63" s="122"/>
    </row>
    <row r="64" customFormat="false" ht="15" hidden="false" customHeight="false" outlineLevel="0" collapsed="false">
      <c r="D64" s="153"/>
      <c r="E64" s="162"/>
      <c r="F64" s="153"/>
      <c r="G64" s="153"/>
      <c r="H64" s="153"/>
      <c r="I64" s="153"/>
      <c r="AA64" s="122"/>
      <c r="AB64" s="122"/>
      <c r="AC64" s="122"/>
    </row>
    <row r="65" customFormat="false" ht="15" hidden="false" customHeight="false" outlineLevel="0" collapsed="false">
      <c r="D65" s="153"/>
      <c r="E65" s="162"/>
      <c r="F65" s="153"/>
      <c r="G65" s="153"/>
      <c r="H65" s="153"/>
      <c r="I65" s="153"/>
      <c r="AA65" s="122"/>
      <c r="AB65" s="122"/>
      <c r="AC65" s="122"/>
    </row>
    <row r="66" customFormat="false" ht="15" hidden="false" customHeight="false" outlineLevel="0" collapsed="false">
      <c r="AA66" s="122"/>
      <c r="AB66" s="122"/>
      <c r="AC66" s="122"/>
    </row>
    <row r="67" customFormat="false" ht="15" hidden="false" customHeight="false" outlineLevel="0" collapsed="false">
      <c r="AA67" s="122"/>
      <c r="AB67" s="122"/>
      <c r="AC67" s="122"/>
    </row>
    <row r="68" customFormat="false" ht="15" hidden="false" customHeight="false" outlineLevel="0" collapsed="false">
      <c r="AA68" s="122"/>
      <c r="AB68" s="122"/>
      <c r="AC68" s="122"/>
    </row>
    <row r="69" customFormat="false" ht="20.25" hidden="false" customHeight="true" outlineLevel="0" collapsed="false">
      <c r="AA69" s="122"/>
      <c r="AB69" s="122"/>
      <c r="AC69" s="122"/>
    </row>
  </sheetData>
  <mergeCells count="20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G56" activeCellId="0" sqref="G5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3" width="49.66"/>
    <col collapsed="false" customWidth="true" hidden="false" outlineLevel="0" max="4" min="2" style="163" width="11.21"/>
    <col collapsed="false" customWidth="true" hidden="false" outlineLevel="0" max="5" min="5" style="163" width="12.66"/>
    <col collapsed="false" customWidth="false" hidden="false" outlineLevel="0" max="10" min="6" style="164" width="10.88"/>
    <col collapsed="false" customWidth="true" hidden="false" outlineLevel="0" max="11" min="11" style="164" width="12.21"/>
    <col collapsed="false" customWidth="false" hidden="false" outlineLevel="0" max="12" min="12" style="164" width="10.88"/>
    <col collapsed="false" customWidth="true" hidden="false" outlineLevel="0" max="13" min="13" style="164" width="13.55"/>
    <col collapsed="false" customWidth="true" hidden="false" outlineLevel="0" max="14" min="14" style="164" width="11.99"/>
    <col collapsed="false" customWidth="true" hidden="false" outlineLevel="0" max="15" min="15" style="164" width="19.32"/>
    <col collapsed="false" customWidth="true" hidden="false" outlineLevel="0" max="16" min="16" style="164" width="17.55"/>
    <col collapsed="false" customWidth="true" hidden="false" outlineLevel="0" max="18" min="17" style="164" width="12.55"/>
    <col collapsed="false" customWidth="false" hidden="false" outlineLevel="0" max="257" min="19" style="164" width="10.88"/>
  </cols>
  <sheetData>
    <row r="1" customFormat="false" ht="15.75" hidden="false" customHeight="false" outlineLevel="0" collapsed="false">
      <c r="A1" s="165" t="s">
        <v>213</v>
      </c>
      <c r="B1" s="166"/>
      <c r="C1" s="166"/>
      <c r="D1" s="166"/>
      <c r="E1" s="166"/>
    </row>
    <row r="2" customFormat="false" ht="18.75" hidden="false" customHeight="true" outlineLevel="0" collapsed="false">
      <c r="A2" s="167" t="s">
        <v>214</v>
      </c>
      <c r="B2" s="168"/>
      <c r="C2" s="168"/>
      <c r="D2" s="168"/>
      <c r="E2" s="168"/>
    </row>
    <row r="3" customFormat="false" ht="20.25" hidden="false" customHeight="false" outlineLevel="0" collapsed="false">
      <c r="A3" s="169" t="s">
        <v>215</v>
      </c>
      <c r="B3" s="170"/>
      <c r="C3" s="170"/>
      <c r="D3" s="170"/>
      <c r="E3" s="171"/>
    </row>
    <row r="4" customFormat="false" ht="16.5" hidden="false" customHeight="true" outlineLevel="0" collapsed="false">
      <c r="A4" s="172"/>
      <c r="B4" s="173"/>
      <c r="C4" s="173"/>
      <c r="D4" s="173"/>
      <c r="E4" s="172"/>
      <c r="F4" s="172"/>
      <c r="G4" s="172"/>
      <c r="H4" s="174" t="s">
        <v>81</v>
      </c>
      <c r="I4" s="174"/>
      <c r="J4" s="174"/>
      <c r="K4" s="173"/>
      <c r="L4" s="172"/>
      <c r="M4" s="172"/>
      <c r="N4" s="172"/>
    </row>
    <row r="5" customFormat="false" ht="15" hidden="false" customHeight="false" outlineLevel="0" collapsed="false">
      <c r="A5" s="175" t="s">
        <v>4</v>
      </c>
      <c r="B5" s="176" t="n">
        <v>2011</v>
      </c>
      <c r="C5" s="176" t="n">
        <v>2012</v>
      </c>
      <c r="D5" s="176" t="n">
        <v>2013</v>
      </c>
      <c r="E5" s="176" t="s">
        <v>150</v>
      </c>
      <c r="F5" s="176" t="s">
        <v>216</v>
      </c>
      <c r="G5" s="176" t="s">
        <v>11</v>
      </c>
      <c r="H5" s="176" t="s">
        <v>217</v>
      </c>
      <c r="I5" s="177" t="s">
        <v>12</v>
      </c>
      <c r="J5" s="176" t="s">
        <v>218</v>
      </c>
      <c r="K5" s="176" t="s">
        <v>89</v>
      </c>
      <c r="L5" s="176" t="s">
        <v>219</v>
      </c>
      <c r="M5" s="176" t="s">
        <v>220</v>
      </c>
      <c r="N5" s="176" t="s">
        <v>221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3" customFormat="true" ht="15.75" hidden="false" customHeight="false" outlineLevel="0" collapsed="false">
      <c r="A7" s="178" t="s">
        <v>9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63" customFormat="true" ht="15" hidden="false" customHeight="true" outlineLevel="0" collapsed="false">
      <c r="A8" s="179"/>
      <c r="E8" s="180"/>
    </row>
    <row r="9" s="163" customFormat="true" ht="15" hidden="false" customHeight="false" outlineLevel="0" collapsed="false">
      <c r="A9" s="181" t="s">
        <v>222</v>
      </c>
      <c r="B9" s="180" t="n">
        <v>2337.83179894</v>
      </c>
      <c r="C9" s="180" t="n">
        <v>1982.065</v>
      </c>
      <c r="D9" s="180" t="n">
        <v>997.9138</v>
      </c>
      <c r="E9" s="180" t="n">
        <v>2872.44546326</v>
      </c>
      <c r="F9" s="180" t="n">
        <v>245.91659552</v>
      </c>
      <c r="G9" s="180" t="n">
        <v>902.75869842</v>
      </c>
      <c r="H9" s="180" t="n">
        <v>62.28529686</v>
      </c>
      <c r="I9" s="180" t="n">
        <v>1.17</v>
      </c>
      <c r="J9" s="180" t="n">
        <v>1.17</v>
      </c>
      <c r="K9" s="180" t="n">
        <v>63.45529686</v>
      </c>
      <c r="L9" s="180" t="n">
        <v>966.21399528</v>
      </c>
      <c r="M9" s="180" t="n">
        <v>1212.1305908</v>
      </c>
      <c r="N9" s="180" t="n">
        <v>4084.57605406</v>
      </c>
      <c r="O9" s="182"/>
      <c r="P9" s="183"/>
    </row>
    <row r="10" customFormat="false" ht="15" hidden="false" customHeight="false" outlineLevel="0" collapsed="false">
      <c r="A10" s="181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customFormat="false" ht="15" hidden="false" customHeight="false" outlineLevel="0" collapsed="false">
      <c r="A11" s="181" t="s">
        <v>223</v>
      </c>
      <c r="B11" s="180" t="n">
        <v>-1374.244</v>
      </c>
      <c r="C11" s="180" t="n">
        <v>-1433.648</v>
      </c>
      <c r="D11" s="180" t="n">
        <v>-3395.988</v>
      </c>
      <c r="E11" s="180" t="n">
        <v>-1232.93909</v>
      </c>
      <c r="F11" s="180" t="n">
        <v>-969.9955472</v>
      </c>
      <c r="G11" s="180" t="n">
        <v>-2.63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-2.63</v>
      </c>
      <c r="M11" s="180" t="n">
        <v>-972.6255472</v>
      </c>
      <c r="N11" s="180" t="n">
        <v>-2205.5646372</v>
      </c>
      <c r="O11" s="183"/>
      <c r="P11" s="183"/>
    </row>
    <row r="12" customFormat="false" ht="15" hidden="false" customHeight="false" outlineLevel="0" collapsed="false">
      <c r="A12" s="181" t="s">
        <v>224</v>
      </c>
      <c r="B12" s="180" t="n">
        <v>3931.85759894</v>
      </c>
      <c r="C12" s="180" t="n">
        <v>3518.993</v>
      </c>
      <c r="D12" s="180" t="n">
        <v>4507.2998</v>
      </c>
      <c r="E12" s="180" t="n">
        <v>4153.74565345</v>
      </c>
      <c r="F12" s="180" t="n">
        <v>1233.97214272</v>
      </c>
      <c r="G12" s="180" t="n">
        <v>914.02869842</v>
      </c>
      <c r="H12" s="180" t="n">
        <v>67.11529686</v>
      </c>
      <c r="I12" s="180" t="n">
        <v>1.17</v>
      </c>
      <c r="J12" s="180" t="n">
        <v>1.17</v>
      </c>
      <c r="K12" s="180" t="n">
        <v>68.28529686</v>
      </c>
      <c r="L12" s="180" t="n">
        <v>982.31399528</v>
      </c>
      <c r="M12" s="180" t="n">
        <v>2216.286138</v>
      </c>
      <c r="N12" s="180" t="n">
        <v>6370.03179145</v>
      </c>
      <c r="O12" s="183"/>
      <c r="P12" s="183"/>
    </row>
    <row r="13" customFormat="false" ht="15" hidden="false" customHeight="false" outlineLevel="0" collapsed="false">
      <c r="A13" s="184" t="s">
        <v>225</v>
      </c>
      <c r="B13" s="185" t="n">
        <v>-219.7818</v>
      </c>
      <c r="C13" s="185" t="n">
        <v>-103.28</v>
      </c>
      <c r="D13" s="185" t="n">
        <v>-113.398</v>
      </c>
      <c r="E13" s="185" t="n">
        <v>-48.36110019</v>
      </c>
      <c r="F13" s="185" t="n">
        <v>-18.06</v>
      </c>
      <c r="G13" s="185" t="n">
        <v>-8.64</v>
      </c>
      <c r="H13" s="185" t="n">
        <v>-4.83</v>
      </c>
      <c r="I13" s="185" t="n">
        <v>0</v>
      </c>
      <c r="J13" s="185" t="n">
        <v>0</v>
      </c>
      <c r="K13" s="185" t="n">
        <v>-4.83</v>
      </c>
      <c r="L13" s="185" t="n">
        <v>-13.47</v>
      </c>
      <c r="M13" s="185" t="n">
        <v>-31.53</v>
      </c>
      <c r="N13" s="185" t="n">
        <v>-79.89110019</v>
      </c>
      <c r="O13" s="183"/>
      <c r="P13" s="183"/>
      <c r="Q13" s="183"/>
    </row>
    <row r="14" customFormat="false" ht="15" hidden="false" customHeight="false" outlineLevel="0" collapsed="false">
      <c r="A14" s="181"/>
      <c r="B14" s="180"/>
      <c r="C14" s="180"/>
      <c r="D14" s="180"/>
      <c r="E14" s="180"/>
      <c r="F14" s="180"/>
      <c r="G14" s="180"/>
      <c r="H14" s="180" t="s">
        <v>92</v>
      </c>
      <c r="I14" s="180" t="s">
        <v>92</v>
      </c>
      <c r="J14" s="180" t="s">
        <v>92</v>
      </c>
      <c r="K14" s="180"/>
      <c r="L14" s="180"/>
      <c r="M14" s="180"/>
      <c r="N14" s="180"/>
      <c r="O14" s="183"/>
      <c r="P14" s="183"/>
    </row>
    <row r="15" customFormat="false" ht="15" hidden="false" customHeight="false" outlineLevel="0" collapsed="false">
      <c r="A15" s="181" t="s">
        <v>226</v>
      </c>
      <c r="B15" s="180" t="n">
        <v>1390.34121472</v>
      </c>
      <c r="C15" s="180" t="n">
        <v>-1085.6074</v>
      </c>
      <c r="D15" s="180" t="n">
        <v>294.524200000002</v>
      </c>
      <c r="E15" s="180" t="n">
        <v>-2791.64833925</v>
      </c>
      <c r="F15" s="180" t="n">
        <v>-1235.84923442</v>
      </c>
      <c r="G15" s="180" t="n">
        <v>-515.12518679</v>
      </c>
      <c r="H15" s="180" t="n">
        <v>956.31003089</v>
      </c>
      <c r="I15" s="180" t="n">
        <v>97.21185384</v>
      </c>
      <c r="J15" s="180" t="n">
        <v>97.21185384</v>
      </c>
      <c r="K15" s="180" t="n">
        <v>1053.52188473</v>
      </c>
      <c r="L15" s="180" t="n">
        <v>538.39669794</v>
      </c>
      <c r="M15" s="180" t="n">
        <v>-697.45253648</v>
      </c>
      <c r="N15" s="180" t="n">
        <v>-3489.10087573</v>
      </c>
      <c r="P15" s="183"/>
      <c r="Q15" s="183"/>
      <c r="R15" s="183"/>
    </row>
    <row r="16" customFormat="false" ht="15" hidden="false" customHeight="false" outlineLevel="0" collapsed="false">
      <c r="A16" s="181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3"/>
      <c r="P16" s="183"/>
    </row>
    <row r="17" customFormat="false" ht="15" hidden="false" customHeight="false" outlineLevel="0" collapsed="false">
      <c r="A17" s="181" t="s">
        <v>227</v>
      </c>
      <c r="B17" s="180" t="n">
        <v>1023.61351642</v>
      </c>
      <c r="C17" s="180" t="n">
        <v>-537.01674933</v>
      </c>
      <c r="D17" s="180" t="n">
        <v>-2177.3409115445</v>
      </c>
      <c r="E17" s="180" t="n">
        <v>-1673.51534799207</v>
      </c>
      <c r="F17" s="180" t="n">
        <v>-348.73998741373</v>
      </c>
      <c r="G17" s="180" t="n">
        <v>33.286706825847</v>
      </c>
      <c r="H17" s="180" t="n">
        <v>-114.47240332</v>
      </c>
      <c r="I17" s="180" t="n">
        <v>264.82302764725</v>
      </c>
      <c r="J17" s="180" t="n">
        <v>264.82302764725</v>
      </c>
      <c r="K17" s="180" t="n">
        <v>150.35062432725</v>
      </c>
      <c r="L17" s="180" t="n">
        <v>183.637331153097</v>
      </c>
      <c r="M17" s="180" t="n">
        <v>-165.102656260633</v>
      </c>
      <c r="N17" s="180" t="n">
        <v>-1838.6180042527</v>
      </c>
      <c r="O17" s="183"/>
      <c r="P17" s="183"/>
      <c r="Q17" s="183"/>
    </row>
    <row r="18" customFormat="false" ht="15" hidden="false" customHeight="false" outlineLevel="0" collapsed="false">
      <c r="A18" s="181" t="s">
        <v>228</v>
      </c>
      <c r="B18" s="180" t="n">
        <v>-521.018</v>
      </c>
      <c r="C18" s="180" t="n">
        <v>-366.837</v>
      </c>
      <c r="D18" s="180" t="n">
        <v>-468.668</v>
      </c>
      <c r="E18" s="180" t="n">
        <v>-85.3940827854051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-85.3940827854051</v>
      </c>
      <c r="O18" s="183"/>
    </row>
    <row r="19" customFormat="false" ht="15" hidden="false" customHeight="false" outlineLevel="0" collapsed="false">
      <c r="A19" s="181" t="s">
        <v>229</v>
      </c>
      <c r="B19" s="180" t="n">
        <v>-216.704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3"/>
      <c r="P19" s="183"/>
      <c r="Q19" s="183"/>
      <c r="R19" s="183"/>
    </row>
    <row r="20" customFormat="false" ht="15" hidden="false" customHeight="false" outlineLevel="0" collapsed="false">
      <c r="A20" s="181" t="s">
        <v>230</v>
      </c>
      <c r="B20" s="180" t="n">
        <v>-53.434</v>
      </c>
      <c r="C20" s="180" t="n">
        <v>-106.837</v>
      </c>
      <c r="D20" s="180" t="n">
        <v>-164.668</v>
      </c>
      <c r="E20" s="180" t="n">
        <v>-85.3940827854051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85.3940827854051</v>
      </c>
      <c r="O20" s="183"/>
      <c r="P20" s="183"/>
    </row>
    <row r="21" customFormat="false" ht="15" hidden="false" customHeight="false" outlineLevel="0" collapsed="false">
      <c r="A21" s="181" t="s">
        <v>231</v>
      </c>
      <c r="B21" s="180" t="n">
        <v>-250.88</v>
      </c>
      <c r="C21" s="180" t="n">
        <v>-260</v>
      </c>
      <c r="D21" s="180" t="n">
        <v>-304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3"/>
      <c r="P21" s="183"/>
      <c r="Q21" s="183"/>
      <c r="R21" s="183"/>
    </row>
    <row r="22" customFormat="false" ht="15" hidden="false" customHeight="false" outlineLevel="0" collapsed="false">
      <c r="A22" s="184" t="s">
        <v>232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3"/>
      <c r="P22" s="183"/>
    </row>
    <row r="23" customFormat="false" ht="15" hidden="false" customHeight="false" outlineLevel="0" collapsed="false">
      <c r="A23" s="184" t="s">
        <v>233</v>
      </c>
      <c r="B23" s="185" t="n">
        <v>51.4698425000002</v>
      </c>
      <c r="C23" s="185" t="n">
        <v>-39.058</v>
      </c>
      <c r="D23" s="185" t="n">
        <v>-16.3120000000001</v>
      </c>
      <c r="E23" s="185" t="n">
        <v>-0.134604270000015</v>
      </c>
      <c r="F23" s="185" t="n">
        <v>13.66042328</v>
      </c>
      <c r="G23" s="185" t="n">
        <v>14.47840712</v>
      </c>
      <c r="H23" s="185" t="n">
        <v>-4.47240332</v>
      </c>
      <c r="I23" s="185" t="n">
        <v>5.46291481</v>
      </c>
      <c r="J23" s="185" t="n">
        <v>5.46291481</v>
      </c>
      <c r="K23" s="185" t="n">
        <v>0.99051149</v>
      </c>
      <c r="L23" s="185" t="n">
        <v>15.46891861</v>
      </c>
      <c r="M23" s="185" t="n">
        <v>29.12934189</v>
      </c>
      <c r="N23" s="185" t="n">
        <v>28.99473762</v>
      </c>
      <c r="O23" s="183"/>
      <c r="P23" s="183"/>
      <c r="R23" s="183"/>
      <c r="V23" s="183"/>
    </row>
    <row r="24" customFormat="false" ht="15" hidden="false" customHeight="false" outlineLevel="0" collapsed="false">
      <c r="A24" s="186" t="s">
        <v>234</v>
      </c>
      <c r="B24" s="180" t="n">
        <v>0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2"/>
      <c r="P24" s="183"/>
    </row>
    <row r="25" customFormat="false" ht="15" hidden="false" customHeight="false" outlineLevel="0" collapsed="false">
      <c r="A25" s="181" t="s">
        <v>235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2"/>
      <c r="P25" s="183"/>
      <c r="R25" s="183"/>
    </row>
    <row r="26" customFormat="false" ht="15" hidden="false" customHeight="false" outlineLevel="0" collapsed="false">
      <c r="A26" s="184" t="s">
        <v>236</v>
      </c>
      <c r="B26" s="185" t="n">
        <v>1562.75767392</v>
      </c>
      <c r="C26" s="185" t="n">
        <v>-121.38684933</v>
      </c>
      <c r="D26" s="185" t="n">
        <v>-1690.1037115445</v>
      </c>
      <c r="E26" s="185" t="n">
        <v>-1043.53327399174</v>
      </c>
      <c r="F26" s="185" t="n">
        <v>344.327679571029</v>
      </c>
      <c r="G26" s="185" t="n">
        <v>348.808299705847</v>
      </c>
      <c r="H26" s="185" t="n">
        <v>0</v>
      </c>
      <c r="I26" s="185" t="n">
        <v>259.36011283725</v>
      </c>
      <c r="J26" s="185" t="n">
        <v>259.36011283725</v>
      </c>
      <c r="K26" s="185" t="n">
        <v>259.36011283725</v>
      </c>
      <c r="L26" s="185" t="n">
        <v>608.168412543097</v>
      </c>
      <c r="M26" s="185" t="n">
        <v>952.496092114126</v>
      </c>
      <c r="N26" s="185" t="n">
        <v>-91.0371818776146</v>
      </c>
      <c r="O26" s="182"/>
      <c r="P26" s="183"/>
    </row>
    <row r="27" customFormat="false" ht="15" hidden="false" customHeight="false" outlineLevel="0" collapsed="false">
      <c r="A27" s="184" t="s">
        <v>237</v>
      </c>
      <c r="B27" s="185" t="n">
        <v>0</v>
      </c>
      <c r="C27" s="185" t="n">
        <v>106.867</v>
      </c>
      <c r="D27" s="185" t="n">
        <v>164.668</v>
      </c>
      <c r="E27" s="185" t="n">
        <v>85.3940827854051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85.3940827854051</v>
      </c>
      <c r="O27" s="182"/>
      <c r="P27" s="183"/>
    </row>
    <row r="28" customFormat="false" ht="15" hidden="false" customHeight="false" outlineLevel="0" collapsed="false">
      <c r="A28" s="181" t="s">
        <v>238</v>
      </c>
      <c r="B28" s="180" t="n">
        <v>2712.065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2"/>
      <c r="P28" s="183"/>
    </row>
    <row r="29" customFormat="false" ht="15" hidden="false" customHeight="false" outlineLevel="0" collapsed="false">
      <c r="A29" s="181" t="s">
        <v>239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2"/>
      <c r="P29" s="183"/>
    </row>
    <row r="30" customFormat="false" ht="15" hidden="false" customHeight="false" outlineLevel="0" collapsed="false">
      <c r="A30" s="181" t="s">
        <v>240</v>
      </c>
      <c r="B30" s="180" t="n">
        <v>-2781.661</v>
      </c>
      <c r="C30" s="180" t="n">
        <v>-116.6019</v>
      </c>
      <c r="D30" s="180" t="n">
        <v>-166.9252</v>
      </c>
      <c r="E30" s="180" t="n">
        <v>-629.847469730331</v>
      </c>
      <c r="F30" s="180" t="n">
        <v>-706.728090264759</v>
      </c>
      <c r="G30" s="180" t="n">
        <v>-330</v>
      </c>
      <c r="H30" s="180" t="n">
        <v>-110</v>
      </c>
      <c r="I30" s="180" t="n">
        <v>0</v>
      </c>
      <c r="J30" s="180" t="n">
        <v>0</v>
      </c>
      <c r="K30" s="180" t="n">
        <v>-110</v>
      </c>
      <c r="L30" s="180" t="n">
        <v>-440</v>
      </c>
      <c r="M30" s="180" t="n">
        <v>-1146.72809026476</v>
      </c>
      <c r="N30" s="180" t="n">
        <v>-1776.57555999509</v>
      </c>
      <c r="O30" s="182"/>
      <c r="P30" s="183"/>
    </row>
    <row r="31" customFormat="false" ht="15" hidden="false" customHeight="false" outlineLevel="0" collapsed="false">
      <c r="A31" s="184" t="s">
        <v>241</v>
      </c>
      <c r="B31" s="185" t="n">
        <v>-457.08633305</v>
      </c>
      <c r="C31" s="185" t="n">
        <v>-1333.63651916</v>
      </c>
      <c r="D31" s="185" t="n">
        <v>1643.0492</v>
      </c>
      <c r="E31" s="185" t="n">
        <v>-1698.56485174</v>
      </c>
      <c r="F31" s="185" t="n">
        <v>-1097.08038431</v>
      </c>
      <c r="G31" s="185" t="n">
        <v>-663.67039712</v>
      </c>
      <c r="H31" s="185" t="n">
        <v>1068.20046626</v>
      </c>
      <c r="I31" s="185" t="n">
        <v>-173.99557268</v>
      </c>
      <c r="J31" s="185" t="n">
        <v>-173.99557268</v>
      </c>
      <c r="K31" s="185" t="n">
        <v>894.20489358</v>
      </c>
      <c r="L31" s="185" t="n">
        <v>230.53449646</v>
      </c>
      <c r="M31" s="185" t="n">
        <v>-866.54588785</v>
      </c>
      <c r="N31" s="185" t="n">
        <v>-2565.11073959</v>
      </c>
      <c r="O31" s="182"/>
      <c r="P31" s="183"/>
    </row>
    <row r="32" customFormat="false" ht="15" hidden="false" customHeight="false" outlineLevel="0" collapsed="false">
      <c r="A32" s="181" t="s">
        <v>242</v>
      </c>
      <c r="B32" s="180" t="n">
        <v>-393.72059905</v>
      </c>
      <c r="C32" s="180" t="n">
        <v>-1259.179</v>
      </c>
      <c r="D32" s="180" t="n">
        <v>1724.749</v>
      </c>
      <c r="E32" s="180" t="n">
        <v>-1307.94579304</v>
      </c>
      <c r="F32" s="180" t="n">
        <v>-1089.42980901</v>
      </c>
      <c r="G32" s="180" t="n">
        <v>-706.41708067</v>
      </c>
      <c r="H32" s="180" t="n">
        <v>1064.55561425</v>
      </c>
      <c r="I32" s="180" t="n">
        <v>-132.47895708</v>
      </c>
      <c r="J32" s="180" t="n">
        <v>-132.47895708</v>
      </c>
      <c r="K32" s="180" t="n">
        <v>932.07665717</v>
      </c>
      <c r="L32" s="180" t="n">
        <v>225.6595765</v>
      </c>
      <c r="M32" s="180" t="n">
        <v>-863.77023251</v>
      </c>
      <c r="N32" s="180" t="n">
        <v>-2171.71602555</v>
      </c>
      <c r="O32" s="182"/>
      <c r="P32" s="183"/>
    </row>
    <row r="33" customFormat="false" ht="15" hidden="false" customHeight="false" outlineLevel="0" collapsed="false">
      <c r="A33" s="186" t="s">
        <v>243</v>
      </c>
      <c r="B33" s="180" t="n">
        <v>0.28160625</v>
      </c>
      <c r="C33" s="180" t="n">
        <v>-0.021</v>
      </c>
      <c r="D33" s="180" t="n">
        <v>0.215</v>
      </c>
      <c r="E33" s="180" t="n">
        <v>0.06479905</v>
      </c>
      <c r="F33" s="180" t="n">
        <v>0.00065403</v>
      </c>
      <c r="G33" s="180" t="n">
        <v>0.00077828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.00077828</v>
      </c>
      <c r="M33" s="180" t="n">
        <v>0.00143231</v>
      </c>
      <c r="N33" s="180" t="n">
        <v>0.06623136</v>
      </c>
      <c r="O33" s="182"/>
      <c r="P33" s="183"/>
    </row>
    <row r="34" customFormat="false" ht="15" hidden="false" customHeight="false" outlineLevel="0" collapsed="false">
      <c r="A34" s="184" t="s">
        <v>244</v>
      </c>
      <c r="B34" s="185" t="n">
        <v>-61.96474025</v>
      </c>
      <c r="C34" s="185" t="n">
        <v>-73.98501916</v>
      </c>
      <c r="D34" s="185" t="n">
        <v>-81.7388</v>
      </c>
      <c r="E34" s="185" t="n">
        <v>-389.53081826</v>
      </c>
      <c r="F34" s="185" t="n">
        <v>-7.84598693</v>
      </c>
      <c r="G34" s="185" t="n">
        <v>43.76673179</v>
      </c>
      <c r="H34" s="185" t="n">
        <v>3.21235132</v>
      </c>
      <c r="I34" s="185" t="n">
        <v>-41.52064722</v>
      </c>
      <c r="J34" s="185" t="n">
        <v>-41.52064722</v>
      </c>
      <c r="K34" s="185" t="n">
        <v>-38.3082959</v>
      </c>
      <c r="L34" s="185" t="n">
        <v>5.45843589</v>
      </c>
      <c r="M34" s="185" t="n">
        <v>-2.38755104</v>
      </c>
      <c r="N34" s="185" t="n">
        <v>-391.9183693</v>
      </c>
      <c r="O34" s="182"/>
      <c r="P34" s="183"/>
    </row>
    <row r="35" customFormat="false" ht="15" hidden="false" customHeight="false" outlineLevel="0" collapsed="false">
      <c r="A35" s="184" t="s">
        <v>245</v>
      </c>
      <c r="B35" s="185" t="n">
        <v>-1.6826</v>
      </c>
      <c r="C35" s="185" t="n">
        <v>-0.4515</v>
      </c>
      <c r="D35" s="185" t="n">
        <v>-0.176000000000001</v>
      </c>
      <c r="E35" s="185" t="n">
        <v>-1.15303949</v>
      </c>
      <c r="F35" s="185" t="n">
        <v>0.1947576</v>
      </c>
      <c r="G35" s="185" t="n">
        <v>-1.02082652</v>
      </c>
      <c r="H35" s="185" t="n">
        <v>0.43250069</v>
      </c>
      <c r="I35" s="185" t="n">
        <v>0.00403162</v>
      </c>
      <c r="J35" s="185" t="n">
        <v>0.00403162</v>
      </c>
      <c r="K35" s="185" t="n">
        <v>0.43653231</v>
      </c>
      <c r="L35" s="185" t="n">
        <v>-0.58429421</v>
      </c>
      <c r="M35" s="185" t="n">
        <v>-0.38953661</v>
      </c>
      <c r="N35" s="185" t="n">
        <v>-1.5425761</v>
      </c>
      <c r="O35" s="182"/>
      <c r="P35" s="183"/>
    </row>
    <row r="36" customFormat="false" ht="15" hidden="false" customHeight="false" outlineLevel="0" collapsed="false">
      <c r="A36" s="186" t="s">
        <v>246</v>
      </c>
      <c r="B36" s="180" t="n">
        <v>811.664</v>
      </c>
      <c r="C36" s="180" t="n">
        <v>792.67</v>
      </c>
      <c r="D36" s="180" t="n">
        <v>796.8655</v>
      </c>
      <c r="E36" s="180" t="n">
        <v>564.466138</v>
      </c>
      <c r="F36" s="180" t="n">
        <v>221.157775</v>
      </c>
      <c r="G36" s="180" t="n">
        <v>134.696</v>
      </c>
      <c r="H36" s="180" t="n">
        <v>1.525</v>
      </c>
      <c r="I36" s="180" t="n">
        <v>6.13</v>
      </c>
      <c r="J36" s="180" t="n">
        <v>6.13</v>
      </c>
      <c r="K36" s="180" t="n">
        <v>7.655</v>
      </c>
      <c r="L36" s="180" t="n">
        <v>142.351</v>
      </c>
      <c r="M36" s="180" t="n">
        <v>363.508775</v>
      </c>
      <c r="N36" s="180" t="n">
        <v>927.974913</v>
      </c>
      <c r="O36" s="182"/>
      <c r="P36" s="183"/>
    </row>
    <row r="37" customFormat="false" ht="15" hidden="false" customHeight="false" outlineLevel="0" collapsed="false">
      <c r="A37" s="186" t="s">
        <v>247</v>
      </c>
      <c r="B37" s="180" t="n">
        <v>12.1500313499992</v>
      </c>
      <c r="C37" s="180" t="n">
        <v>-7.62413150999873</v>
      </c>
      <c r="D37" s="180" t="n">
        <v>31.9504115445012</v>
      </c>
      <c r="E37" s="180" t="n">
        <v>15.9657224820705</v>
      </c>
      <c r="F37" s="180" t="n">
        <v>-11.1866376962691</v>
      </c>
      <c r="G37" s="180" t="n">
        <v>-19.4374964958471</v>
      </c>
      <c r="H37" s="180" t="n">
        <v>1.0569679500001</v>
      </c>
      <c r="I37" s="180" t="n">
        <v>0.254398872749984</v>
      </c>
      <c r="J37" s="180" t="n">
        <v>0.254398872749984</v>
      </c>
      <c r="K37" s="180" t="n">
        <v>1.31136682275008</v>
      </c>
      <c r="L37" s="180" t="n">
        <v>-18.126129673097</v>
      </c>
      <c r="M37" s="180" t="n">
        <v>-29.312767369366</v>
      </c>
      <c r="N37" s="180" t="n">
        <v>-13.3470448872945</v>
      </c>
      <c r="O37" s="182"/>
      <c r="P37" s="183"/>
    </row>
    <row r="38" customFormat="false" ht="14.25" hidden="false" customHeight="true" outlineLevel="0" collapsed="false">
      <c r="A38" s="186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7"/>
      <c r="M38" s="180"/>
      <c r="N38" s="180"/>
      <c r="O38" s="182"/>
      <c r="P38" s="183"/>
    </row>
    <row r="39" customFormat="false" ht="15" hidden="false" customHeight="false" outlineLevel="0" collapsed="false">
      <c r="A39" s="184" t="s">
        <v>248</v>
      </c>
      <c r="B39" s="185" t="n">
        <v>3728.17301366</v>
      </c>
      <c r="C39" s="185" t="n">
        <v>896.4576</v>
      </c>
      <c r="D39" s="185" t="n">
        <v>1292.438</v>
      </c>
      <c r="E39" s="185" t="n">
        <v>80.7971240099998</v>
      </c>
      <c r="F39" s="185" t="n">
        <v>-989.9326389</v>
      </c>
      <c r="G39" s="185" t="n">
        <v>387.63351163</v>
      </c>
      <c r="H39" s="185" t="n">
        <v>1018.59532775</v>
      </c>
      <c r="I39" s="185" t="n">
        <v>98.38185384</v>
      </c>
      <c r="J39" s="185" t="n">
        <v>98.38185384</v>
      </c>
      <c r="K39" s="185" t="n">
        <v>1116.97718159</v>
      </c>
      <c r="L39" s="185" t="n">
        <v>1504.61069322</v>
      </c>
      <c r="M39" s="185" t="n">
        <v>514.67805432</v>
      </c>
      <c r="N39" s="185" t="n">
        <v>595.47517833</v>
      </c>
      <c r="O39" s="182"/>
      <c r="P39" s="188"/>
    </row>
    <row r="40" customFormat="false" ht="15" hidden="false" customHeight="false" outlineLevel="0" collapsed="false">
      <c r="A40" s="181" t="s">
        <v>249</v>
      </c>
      <c r="B40" s="180" t="n">
        <v>1486.96936525</v>
      </c>
      <c r="C40" s="180" t="n">
        <v>1814.2746</v>
      </c>
      <c r="D40" s="180" t="n">
        <v>1177.769</v>
      </c>
      <c r="E40" s="180" t="n">
        <v>-1036.1081628</v>
      </c>
      <c r="F40" s="180" t="n">
        <v>482.46289917</v>
      </c>
      <c r="G40" s="180" t="n">
        <v>23.0980219</v>
      </c>
      <c r="H40" s="180" t="n">
        <v>250.05913745</v>
      </c>
      <c r="I40" s="180" t="n">
        <v>16.4377014</v>
      </c>
      <c r="J40" s="180" t="n">
        <v>16.4377014</v>
      </c>
      <c r="K40" s="180" t="n">
        <v>266.49683885</v>
      </c>
      <c r="L40" s="180" t="n">
        <v>289.59486075</v>
      </c>
      <c r="M40" s="180" t="n">
        <v>772.05775992</v>
      </c>
      <c r="N40" s="180" t="n">
        <v>-264.05040288</v>
      </c>
      <c r="O40" s="182"/>
      <c r="P40" s="183"/>
    </row>
    <row r="41" customFormat="false" ht="15" hidden="false" customHeight="true" outlineLevel="0" collapsed="false">
      <c r="A41" s="181" t="s">
        <v>250</v>
      </c>
      <c r="B41" s="180" t="n">
        <v>2241.20364841</v>
      </c>
      <c r="C41" s="180" t="n">
        <v>-917.817</v>
      </c>
      <c r="D41" s="180" t="n">
        <v>114.669000000001</v>
      </c>
      <c r="E41" s="180" t="n">
        <v>1116.90528681</v>
      </c>
      <c r="F41" s="180" t="n">
        <v>-1472.39553807</v>
      </c>
      <c r="G41" s="180" t="n">
        <v>364.53548973</v>
      </c>
      <c r="H41" s="180" t="n">
        <v>768.5361903</v>
      </c>
      <c r="I41" s="180" t="n">
        <v>81.94415244</v>
      </c>
      <c r="J41" s="180" t="n">
        <v>81.94415244</v>
      </c>
      <c r="K41" s="180" t="n">
        <v>850.48034274</v>
      </c>
      <c r="L41" s="180" t="n">
        <v>1215.01583247</v>
      </c>
      <c r="M41" s="180" t="n">
        <v>-257.3797056</v>
      </c>
      <c r="N41" s="180" t="n">
        <v>859.52558121</v>
      </c>
      <c r="O41" s="182"/>
      <c r="P41" s="183"/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82"/>
      <c r="P42" s="183"/>
    </row>
    <row r="43" customFormat="false" ht="15" hidden="false" customHeight="false" outlineLevel="0" collapsed="false">
      <c r="A43" s="179" t="s">
        <v>251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2"/>
      <c r="L43" s="191"/>
      <c r="M43" s="191"/>
      <c r="N43" s="191"/>
      <c r="O43" s="182"/>
      <c r="P43" s="183"/>
    </row>
    <row r="44" customFormat="false" ht="15" hidden="false" customHeight="false" outlineLevel="0" collapsed="false">
      <c r="A44" s="181" t="s">
        <v>252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7"/>
      <c r="L44" s="187"/>
      <c r="M44" s="180"/>
      <c r="N44" s="180"/>
      <c r="O44" s="182"/>
      <c r="P44" s="183"/>
    </row>
    <row r="45" customFormat="false" ht="15" hidden="false" customHeight="false" outlineLevel="0" collapsed="false">
      <c r="A45" s="181" t="s">
        <v>135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2"/>
      <c r="P45" s="183"/>
    </row>
    <row r="46" customFormat="false" ht="15" hidden="false" customHeight="false" outlineLevel="0" collapsed="false">
      <c r="A46" s="181" t="s">
        <v>253</v>
      </c>
      <c r="B46" s="180" t="n">
        <v>-2368.78265561</v>
      </c>
      <c r="C46" s="180" t="n">
        <v>1810.18</v>
      </c>
      <c r="D46" s="180" t="n">
        <v>-2308.301</v>
      </c>
      <c r="E46" s="180" t="n">
        <v>105.581624394595</v>
      </c>
      <c r="F46" s="180" t="n">
        <v>2561.82469305</v>
      </c>
      <c r="G46" s="180" t="n">
        <v>341.88081266</v>
      </c>
      <c r="H46" s="180" t="n">
        <v>-1833.09180455</v>
      </c>
      <c r="I46" s="180" t="n">
        <v>50.53480464</v>
      </c>
      <c r="J46" s="180" t="n">
        <v>50.53480464</v>
      </c>
      <c r="K46" s="180" t="n">
        <v>-1782.55699991</v>
      </c>
      <c r="L46" s="180" t="n">
        <v>-1440.67618725</v>
      </c>
      <c r="M46" s="180" t="n">
        <v>1121.1485058</v>
      </c>
      <c r="N46" s="180" t="n">
        <v>1226.7301301946</v>
      </c>
      <c r="O46" s="182"/>
      <c r="P46" s="183"/>
    </row>
    <row r="47" customFormat="false" ht="15" hidden="false" customHeight="false" outlineLevel="0" collapsed="false">
      <c r="A47" s="181" t="s">
        <v>254</v>
      </c>
      <c r="B47" s="180" t="n">
        <v>-127.29740095</v>
      </c>
      <c r="C47" s="180" t="n">
        <v>892.342000000001</v>
      </c>
      <c r="D47" s="180" t="n">
        <v>-2193.417</v>
      </c>
      <c r="E47" s="180" t="n">
        <v>1222.55171025459</v>
      </c>
      <c r="F47" s="180" t="n">
        <v>1089.42980901</v>
      </c>
      <c r="G47" s="180" t="n">
        <v>706.41708067</v>
      </c>
      <c r="H47" s="180" t="n">
        <v>-1064.55561425</v>
      </c>
      <c r="I47" s="180" t="n">
        <v>132.47895708</v>
      </c>
      <c r="J47" s="180" t="n">
        <v>132.47895708</v>
      </c>
      <c r="K47" s="180" t="n">
        <v>-932.07665717</v>
      </c>
      <c r="L47" s="180" t="n">
        <v>-225.6595765</v>
      </c>
      <c r="M47" s="180" t="n">
        <v>863.77023251</v>
      </c>
      <c r="N47" s="180" t="n">
        <v>2086.3219427646</v>
      </c>
      <c r="O47" s="182"/>
      <c r="P47" s="183"/>
    </row>
    <row r="48" customFormat="false" ht="15" hidden="false" customHeight="false" outlineLevel="0" collapsed="false">
      <c r="A48" s="184" t="s">
        <v>255</v>
      </c>
      <c r="B48" s="185" t="n">
        <v>-2241.20364841</v>
      </c>
      <c r="C48" s="185" t="n">
        <v>917.817</v>
      </c>
      <c r="D48" s="185" t="n">
        <v>-114.669000000001</v>
      </c>
      <c r="E48" s="185" t="n">
        <v>-1116.90528681</v>
      </c>
      <c r="F48" s="185" t="n">
        <v>1472.39553807</v>
      </c>
      <c r="G48" s="185" t="n">
        <v>-364.53548973</v>
      </c>
      <c r="H48" s="185" t="n">
        <v>-768.5361903</v>
      </c>
      <c r="I48" s="185" t="n">
        <v>-81.94415244</v>
      </c>
      <c r="J48" s="185" t="n">
        <v>-81.94415244</v>
      </c>
      <c r="K48" s="185" t="n">
        <v>-850.48034274</v>
      </c>
      <c r="L48" s="185" t="n">
        <v>-1215.01583247</v>
      </c>
      <c r="M48" s="185" t="n">
        <v>257.3797056</v>
      </c>
      <c r="N48" s="185" t="n">
        <v>-859.52558121</v>
      </c>
      <c r="O48" s="182"/>
      <c r="P48" s="183"/>
    </row>
    <row r="49" customFormat="false" ht="15.75" hidden="false" customHeight="false" outlineLevel="0" collapsed="false">
      <c r="A49" s="193" t="s">
        <v>256</v>
      </c>
      <c r="B49" s="194" t="n">
        <v>-0.28160625</v>
      </c>
      <c r="C49" s="194" t="n">
        <v>0.021</v>
      </c>
      <c r="D49" s="194" t="n">
        <v>-0.215</v>
      </c>
      <c r="E49" s="194" t="n">
        <v>-0.06479905</v>
      </c>
      <c r="F49" s="194" t="n">
        <v>-0.00065403</v>
      </c>
      <c r="G49" s="194" t="n">
        <v>-0.00077828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-0.00077828</v>
      </c>
      <c r="M49" s="194" t="n">
        <v>-0.00143231</v>
      </c>
      <c r="N49" s="194" t="n">
        <v>-0.06623136</v>
      </c>
      <c r="O49" s="182"/>
      <c r="P49" s="183"/>
    </row>
    <row r="50" customFormat="false" ht="15" hidden="false" customHeight="false" outlineLevel="0" collapsed="false">
      <c r="A50" s="169" t="s">
        <v>75</v>
      </c>
      <c r="F50" s="163"/>
      <c r="L50" s="163"/>
      <c r="M50" s="163"/>
      <c r="N50" s="163"/>
    </row>
    <row r="55" customFormat="false" ht="15" hidden="false" customHeight="false" outlineLevel="0" collapsed="false">
      <c r="F55" s="163"/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31" activeCellId="0" sqref="G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2" min="2" style="195" width="9.66"/>
    <col collapsed="false" customWidth="true" hidden="false" outlineLevel="0" max="3" min="3" style="195" width="9.55"/>
    <col collapsed="false" customWidth="true" hidden="false" outlineLevel="0" max="6" min="4" style="195" width="10.99"/>
    <col collapsed="false" customWidth="true" hidden="false" outlineLevel="0" max="9" min="7" style="195" width="10.77"/>
    <col collapsed="false" customWidth="true" hidden="false" outlineLevel="0" max="10" min="10" style="195" width="10.88"/>
    <col collapsed="false" customWidth="true" hidden="false" outlineLevel="0" max="11" min="11" style="195" width="10.99"/>
    <col collapsed="false" customWidth="true" hidden="false" outlineLevel="0" max="12" min="12" style="195" width="1.99"/>
    <col collapsed="false" customWidth="true" hidden="false" outlineLevel="0" max="13" min="13" style="195" width="12.55"/>
    <col collapsed="false" customWidth="true" hidden="false" outlineLevel="0" max="14" min="14" style="195" width="13.1"/>
    <col collapsed="false" customWidth="true" hidden="false" outlineLevel="0" max="16" min="15" style="195" width="13.77"/>
    <col collapsed="false" customWidth="false" hidden="false" outlineLevel="0" max="257" min="17" style="195" width="14.1"/>
  </cols>
  <sheetData>
    <row r="1" customFormat="false" ht="15.75" hidden="false" customHeight="false" outlineLevel="0" collapsed="false">
      <c r="A1" s="196" t="s">
        <v>25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24.75" hidden="false" customHeight="false" outlineLevel="0" collapsed="false">
      <c r="A2" s="198" t="s">
        <v>258</v>
      </c>
      <c r="B2" s="199"/>
      <c r="C2" s="199"/>
      <c r="D2" s="199"/>
      <c r="E2" s="199"/>
      <c r="F2" s="199"/>
      <c r="G2" s="199"/>
      <c r="H2" s="197"/>
      <c r="I2" s="199"/>
      <c r="J2" s="199"/>
      <c r="K2" s="200"/>
      <c r="L2" s="201"/>
      <c r="M2" s="201"/>
      <c r="N2" s="201"/>
      <c r="O2" s="201"/>
      <c r="P2" s="201"/>
    </row>
    <row r="3" s="202" customFormat="true" ht="18.75" hidden="false" customHeight="false" outlineLevel="0" collapsed="false">
      <c r="A3" s="202" t="s">
        <v>259</v>
      </c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3"/>
      <c r="M3" s="204"/>
      <c r="N3" s="204"/>
      <c r="O3" s="204"/>
      <c r="P3" s="204"/>
      <c r="Q3" s="205"/>
    </row>
    <row r="4" customFormat="false" ht="21" hidden="false" customHeight="true" outlineLevel="0" collapsed="false">
      <c r="A4" s="206" t="s">
        <v>260</v>
      </c>
      <c r="B4" s="207" t="s">
        <v>261</v>
      </c>
      <c r="C4" s="207" t="s">
        <v>5</v>
      </c>
      <c r="D4" s="207" t="s">
        <v>6</v>
      </c>
      <c r="E4" s="207" t="n">
        <v>2013</v>
      </c>
      <c r="F4" s="208" t="s">
        <v>262</v>
      </c>
      <c r="G4" s="208"/>
      <c r="H4" s="208"/>
      <c r="I4" s="208"/>
      <c r="J4" s="208"/>
      <c r="K4" s="208"/>
      <c r="L4" s="209" t="s">
        <v>92</v>
      </c>
      <c r="M4" s="210" t="s">
        <v>3</v>
      </c>
      <c r="N4" s="210"/>
      <c r="O4" s="210"/>
      <c r="P4" s="210"/>
      <c r="Q4" s="210"/>
    </row>
    <row r="5" customFormat="false" ht="15.75" hidden="false" customHeight="false" outlineLevel="0" collapsed="false">
      <c r="A5" s="211"/>
      <c r="B5" s="207" t="e">
        <f aca="false"/>
        <v>#REF!</v>
      </c>
      <c r="C5" s="207"/>
      <c r="D5" s="207"/>
      <c r="E5" s="207"/>
      <c r="F5" s="212" t="s">
        <v>263</v>
      </c>
      <c r="G5" s="212" t="s">
        <v>264</v>
      </c>
      <c r="H5" s="212" t="s">
        <v>265</v>
      </c>
      <c r="I5" s="212" t="s">
        <v>266</v>
      </c>
      <c r="J5" s="212" t="s">
        <v>267</v>
      </c>
      <c r="K5" s="212" t="s">
        <v>268</v>
      </c>
      <c r="L5" s="212"/>
      <c r="M5" s="213" t="s">
        <v>13</v>
      </c>
      <c r="N5" s="213" t="s">
        <v>269</v>
      </c>
      <c r="O5" s="213" t="s">
        <v>270</v>
      </c>
      <c r="P5" s="213" t="s">
        <v>271</v>
      </c>
      <c r="Q5" s="213" t="s">
        <v>272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</row>
    <row r="7" customFormat="false" ht="21" hidden="false" customHeight="true" outlineLevel="0" collapsed="false">
      <c r="A7" s="216" t="s">
        <v>273</v>
      </c>
      <c r="B7" s="217" t="n">
        <v>1799</v>
      </c>
      <c r="C7" s="217" t="n">
        <v>1892.24842317288</v>
      </c>
      <c r="D7" s="217" t="n">
        <v>1887.21493757439</v>
      </c>
      <c r="E7" s="217" t="n">
        <v>1992.9607723503</v>
      </c>
      <c r="F7" s="217" t="n">
        <v>2005.2213130604</v>
      </c>
      <c r="G7" s="217" t="n">
        <v>2086.79929409218</v>
      </c>
      <c r="H7" s="217" t="n">
        <v>2131.57467014284</v>
      </c>
      <c r="I7" s="217" t="n">
        <v>2169.59540545033</v>
      </c>
      <c r="J7" s="217" t="n">
        <v>2160.29942306276</v>
      </c>
      <c r="K7" s="217" t="n">
        <v>2166.5753979585</v>
      </c>
      <c r="L7" s="217"/>
      <c r="M7" s="217" t="n">
        <v>6.27597489573918</v>
      </c>
      <c r="N7" s="217" t="n">
        <v>6.27597489573918</v>
      </c>
      <c r="O7" s="217" t="n">
        <v>-3.02000749183071</v>
      </c>
      <c r="P7" s="217" t="n">
        <v>35.0007278156591</v>
      </c>
      <c r="Q7" s="217" t="n">
        <v>173.6146256082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 t="s">
        <v>274</v>
      </c>
      <c r="M8" s="219"/>
      <c r="N8" s="219"/>
      <c r="O8" s="219"/>
      <c r="P8" s="219"/>
      <c r="Q8" s="219"/>
    </row>
    <row r="9" customFormat="false" ht="17.1" hidden="false" customHeight="true" outlineLevel="0" collapsed="false">
      <c r="A9" s="218" t="s">
        <v>275</v>
      </c>
      <c r="B9" s="219" t="n">
        <v>1637.5</v>
      </c>
      <c r="C9" s="219" t="n">
        <v>1716.47928940057</v>
      </c>
      <c r="D9" s="219" t="n">
        <v>1724.1250529817</v>
      </c>
      <c r="E9" s="219" t="n">
        <v>1846.10360948886</v>
      </c>
      <c r="F9" s="219" t="n">
        <v>1864.9897260379</v>
      </c>
      <c r="G9" s="219" t="n">
        <v>1950.55162752032</v>
      </c>
      <c r="H9" s="219" t="n">
        <v>1951.43891798328</v>
      </c>
      <c r="I9" s="219" t="n">
        <v>1991.73601724142</v>
      </c>
      <c r="J9" s="219" t="n">
        <v>1983.19288136838</v>
      </c>
      <c r="K9" s="219" t="n">
        <v>1990.32455623109</v>
      </c>
      <c r="L9" s="219"/>
      <c r="M9" s="219" t="n">
        <v>7.13167486270982</v>
      </c>
      <c r="N9" s="219" t="n">
        <v>7.13167486270982</v>
      </c>
      <c r="O9" s="219" t="n">
        <v>-1.4114610103295</v>
      </c>
      <c r="P9" s="219" t="n">
        <v>38.8856382478134</v>
      </c>
      <c r="Q9" s="219" t="n">
        <v>144.220946742226</v>
      </c>
    </row>
    <row r="10" customFormat="false" ht="17.1" hidden="false" customHeight="true" outlineLevel="0" collapsed="false">
      <c r="A10" s="218" t="s">
        <v>276</v>
      </c>
      <c r="B10" s="219" t="n">
        <v>161.5</v>
      </c>
      <c r="C10" s="219" t="n">
        <v>175.769133772317</v>
      </c>
      <c r="D10" s="219" t="n">
        <v>163.089884592685</v>
      </c>
      <c r="E10" s="219" t="n">
        <v>146.857162861432</v>
      </c>
      <c r="F10" s="219" t="n">
        <v>140.231587022499</v>
      </c>
      <c r="G10" s="219" t="n">
        <v>136.247666571868</v>
      </c>
      <c r="H10" s="219" t="n">
        <v>180.135752159561</v>
      </c>
      <c r="I10" s="219" t="n">
        <v>177.859388208908</v>
      </c>
      <c r="J10" s="219" t="n">
        <v>177.106541694377</v>
      </c>
      <c r="K10" s="219" t="n">
        <v>176.250841727407</v>
      </c>
      <c r="L10" s="219"/>
      <c r="M10" s="219" t="n">
        <v>-0.855699966970462</v>
      </c>
      <c r="N10" s="219" t="n">
        <v>-0.855699966970462</v>
      </c>
      <c r="O10" s="219" t="n">
        <v>-1.60854648150112</v>
      </c>
      <c r="P10" s="219" t="n">
        <v>-3.88491043215439</v>
      </c>
      <c r="Q10" s="219" t="n">
        <v>29.3936788659748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21" hidden="false" customHeight="true" outlineLevel="0" collapsed="false">
      <c r="A12" s="216" t="s">
        <v>277</v>
      </c>
      <c r="B12" s="217" t="n">
        <v>167.4</v>
      </c>
      <c r="C12" s="217" t="n">
        <v>181.755515058655</v>
      </c>
      <c r="D12" s="217" t="n">
        <v>169.108832371222</v>
      </c>
      <c r="E12" s="217" t="n">
        <v>152.914217380223</v>
      </c>
      <c r="F12" s="217" t="n">
        <v>146.323104317828</v>
      </c>
      <c r="G12" s="217" t="n">
        <v>142.356494907834</v>
      </c>
      <c r="H12" s="217" t="n">
        <v>129.668286636877</v>
      </c>
      <c r="I12" s="217" t="n">
        <v>127.536810360121</v>
      </c>
      <c r="J12" s="217" t="n">
        <v>127.000226704627</v>
      </c>
      <c r="K12" s="217" t="n">
        <v>126.386618146019</v>
      </c>
      <c r="L12" s="217"/>
      <c r="M12" s="217" t="n">
        <v>-0.613608558608405</v>
      </c>
      <c r="N12" s="217" t="n">
        <v>-0.613608558608405</v>
      </c>
      <c r="O12" s="217" t="n">
        <v>-1.15019221410159</v>
      </c>
      <c r="P12" s="217" t="n">
        <v>-3.28166849085756</v>
      </c>
      <c r="Q12" s="217" t="n">
        <v>-26.5275992342036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</row>
    <row r="14" customFormat="false" ht="17.1" hidden="false" customHeight="true" outlineLevel="0" collapsed="false">
      <c r="A14" s="218" t="s">
        <v>278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/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</row>
    <row r="15" customFormat="false" ht="17.1" hidden="false" customHeight="true" outlineLevel="0" collapsed="false">
      <c r="A15" s="218" t="s">
        <v>279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/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</row>
    <row r="16" customFormat="false" ht="17.1" hidden="false" customHeight="true" outlineLevel="0" collapsed="false">
      <c r="A16" s="218" t="s">
        <v>280</v>
      </c>
      <c r="B16" s="219" t="n">
        <v>167.4</v>
      </c>
      <c r="C16" s="219" t="n">
        <v>181.755515058655</v>
      </c>
      <c r="D16" s="219" t="n">
        <v>169.108832371222</v>
      </c>
      <c r="E16" s="219" t="n">
        <v>152.914217380223</v>
      </c>
      <c r="F16" s="219" t="n">
        <v>146.323104317828</v>
      </c>
      <c r="G16" s="219" t="n">
        <v>142.356494907834</v>
      </c>
      <c r="H16" s="219" t="n">
        <v>129.668286636877</v>
      </c>
      <c r="I16" s="219" t="n">
        <v>127.536810360121</v>
      </c>
      <c r="J16" s="219" t="n">
        <v>127.000226704627</v>
      </c>
      <c r="K16" s="219" t="n">
        <v>126.386618146019</v>
      </c>
      <c r="L16" s="219"/>
      <c r="M16" s="219" t="n">
        <v>-0.613608558608405</v>
      </c>
      <c r="N16" s="219" t="n">
        <v>-0.613608558608405</v>
      </c>
      <c r="O16" s="219" t="n">
        <v>-1.15019221410159</v>
      </c>
      <c r="P16" s="219" t="n">
        <v>-3.28166849085756</v>
      </c>
      <c r="Q16" s="219" t="n">
        <v>-26.5275992342036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20"/>
    </row>
    <row r="18" customFormat="false" ht="21" hidden="false" customHeight="true" outlineLevel="0" collapsed="false">
      <c r="A18" s="216" t="s">
        <v>281</v>
      </c>
      <c r="B18" s="217" t="n">
        <v>1631.6</v>
      </c>
      <c r="C18" s="217" t="n">
        <v>1710.49290811423</v>
      </c>
      <c r="D18" s="217" t="n">
        <v>1718.10610520316</v>
      </c>
      <c r="E18" s="217" t="n">
        <v>1840.04655497007</v>
      </c>
      <c r="F18" s="217" t="n">
        <v>1858.89820874257</v>
      </c>
      <c r="G18" s="217" t="n">
        <v>1944.44279918435</v>
      </c>
      <c r="H18" s="217" t="n">
        <v>2001.90638350596</v>
      </c>
      <c r="I18" s="217" t="n">
        <v>2042.05859509021</v>
      </c>
      <c r="J18" s="217" t="n">
        <v>2033.29919635813</v>
      </c>
      <c r="K18" s="217" t="n">
        <v>2040.18877981248</v>
      </c>
      <c r="L18" s="217"/>
      <c r="M18" s="217" t="n">
        <v>6.88958345434776</v>
      </c>
      <c r="N18" s="217" t="n">
        <v>6.88958345434776</v>
      </c>
      <c r="O18" s="217" t="n">
        <v>-1.869815277729</v>
      </c>
      <c r="P18" s="217" t="n">
        <v>38.2823963065166</v>
      </c>
      <c r="Q18" s="217" t="n">
        <v>200.142224842404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customFormat="false" ht="17.1" hidden="false" customHeight="true" outlineLevel="0" collapsed="false">
      <c r="A20" s="218" t="s">
        <v>282</v>
      </c>
      <c r="B20" s="219" t="n">
        <v>550.7</v>
      </c>
      <c r="C20" s="219" t="n">
        <v>522.651400698651</v>
      </c>
      <c r="D20" s="219" t="n">
        <v>428.55676074806</v>
      </c>
      <c r="E20" s="219" t="n">
        <v>497.242235299177</v>
      </c>
      <c r="F20" s="219" t="n">
        <v>542.653930813382</v>
      </c>
      <c r="G20" s="219" t="n">
        <v>564.604923401213</v>
      </c>
      <c r="H20" s="219" t="n">
        <v>571.812300385565</v>
      </c>
      <c r="I20" s="219" t="n">
        <v>579.257838929096</v>
      </c>
      <c r="J20" s="219" t="n">
        <v>572.695503323779</v>
      </c>
      <c r="K20" s="219" t="n">
        <v>577.114249763779</v>
      </c>
      <c r="L20" s="219"/>
      <c r="M20" s="219" t="n">
        <v>4.41874644000006</v>
      </c>
      <c r="N20" s="219" t="n">
        <v>4.41874644000006</v>
      </c>
      <c r="O20" s="219" t="n">
        <v>-2.14358916531728</v>
      </c>
      <c r="P20" s="219" t="n">
        <v>5.30194937821341</v>
      </c>
      <c r="Q20" s="219" t="n">
        <v>79.8720144646022</v>
      </c>
    </row>
    <row r="21" customFormat="false" ht="17.1" hidden="false" customHeight="true" outlineLevel="0" collapsed="false">
      <c r="A21" s="218" t="s">
        <v>283</v>
      </c>
      <c r="B21" s="219" t="n">
        <v>92.1</v>
      </c>
      <c r="C21" s="219" t="n">
        <v>99.3577461598054</v>
      </c>
      <c r="D21" s="219" t="n">
        <v>109.318120509834</v>
      </c>
      <c r="E21" s="221" t="n">
        <v>119.009401669838</v>
      </c>
      <c r="F21" s="219" t="n">
        <v>121.411334440527</v>
      </c>
      <c r="G21" s="219" t="n">
        <v>123.909821220248</v>
      </c>
      <c r="H21" s="219" t="n">
        <v>126.320839709896</v>
      </c>
      <c r="I21" s="219" t="n">
        <v>127.296190450073</v>
      </c>
      <c r="J21" s="219" t="n">
        <v>127.296319760259</v>
      </c>
      <c r="K21" s="219" t="n">
        <v>127.296319760216</v>
      </c>
      <c r="L21" s="219"/>
      <c r="M21" s="219" t="n">
        <v>-4.30588897870621E-011</v>
      </c>
      <c r="N21" s="219" t="n">
        <v>-4.30588897870621E-011</v>
      </c>
      <c r="O21" s="219" t="n">
        <v>0.000129310143222483</v>
      </c>
      <c r="P21" s="219" t="n">
        <v>0.9754800503204</v>
      </c>
      <c r="Q21" s="219" t="n">
        <v>8.28691809037811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customFormat="false" ht="21" hidden="false" customHeight="true" outlineLevel="0" collapsed="false">
      <c r="A23" s="216" t="s">
        <v>284</v>
      </c>
      <c r="B23" s="217" t="n">
        <v>988.8</v>
      </c>
      <c r="C23" s="217" t="n">
        <v>1088.48376125577</v>
      </c>
      <c r="D23" s="217" t="n">
        <v>1180.23122394527</v>
      </c>
      <c r="E23" s="217" t="n">
        <v>1223.79491800106</v>
      </c>
      <c r="F23" s="217" t="n">
        <v>1194.83294348866</v>
      </c>
      <c r="G23" s="217" t="n">
        <v>1255.92805456289</v>
      </c>
      <c r="H23" s="217" t="n">
        <v>1303.7732434105</v>
      </c>
      <c r="I23" s="217" t="n">
        <v>1335.50456571104</v>
      </c>
      <c r="J23" s="217" t="n">
        <v>1333.30737327409</v>
      </c>
      <c r="K23" s="217" t="n">
        <v>1335.77821028848</v>
      </c>
      <c r="L23" s="217"/>
      <c r="M23" s="217" t="n">
        <v>2.47083701439055</v>
      </c>
      <c r="N23" s="217" t="n">
        <v>2.47083701439055</v>
      </c>
      <c r="O23" s="217" t="n">
        <v>0.273644577445111</v>
      </c>
      <c r="P23" s="217" t="n">
        <v>32.0049668779827</v>
      </c>
      <c r="Q23" s="217" t="n">
        <v>111.983292287424</v>
      </c>
      <c r="R23" s="222"/>
    </row>
    <row r="24" customFormat="false" ht="27" hidden="false" customHeight="true" outlineLevel="0" collapsed="false">
      <c r="A24" s="218" t="s">
        <v>285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6"/>
      <c r="O25" s="226"/>
      <c r="P25" s="226"/>
      <c r="Q25" s="226"/>
    </row>
    <row r="26" customFormat="false" ht="15" hidden="false" customHeight="false" outlineLevel="0" collapsed="false">
      <c r="A26" s="227" t="s">
        <v>286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8"/>
      <c r="M26" s="222"/>
      <c r="N26" s="229"/>
      <c r="O26" s="229"/>
      <c r="P26" s="229"/>
      <c r="Q26" s="229"/>
      <c r="AQ26" s="195" t="n">
        <v>-73.4601423828473</v>
      </c>
    </row>
    <row r="27" customFormat="false" ht="15" hidden="false" customHeight="false" outlineLevel="0" collapsed="false">
      <c r="A27" s="202" t="s">
        <v>287</v>
      </c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</row>
    <row r="28" customFormat="false" ht="15" hidden="false" customHeight="false" outlineLevel="0" collapsed="false">
      <c r="G28" s="229"/>
      <c r="H28" s="229"/>
      <c r="I28" s="229"/>
      <c r="J28" s="229"/>
      <c r="K28" s="230"/>
      <c r="L28" s="230"/>
      <c r="M28" s="230"/>
      <c r="N28" s="230"/>
      <c r="O28" s="230"/>
      <c r="P28" s="230"/>
      <c r="Q28" s="230"/>
      <c r="R28" s="220"/>
      <c r="T28" s="231"/>
    </row>
    <row r="29" customFormat="false" ht="15" hidden="false" customHeight="true" outlineLevel="0" collapsed="false">
      <c r="A29" s="232"/>
      <c r="B29" s="233"/>
      <c r="C29" s="233"/>
      <c r="D29" s="233"/>
      <c r="E29" s="233"/>
      <c r="F29" s="233"/>
      <c r="J29" s="229"/>
      <c r="K29" s="230"/>
      <c r="L29" s="230"/>
      <c r="M29" s="230"/>
      <c r="N29" s="230"/>
      <c r="O29" s="230"/>
      <c r="P29" s="230"/>
      <c r="Q29" s="230"/>
      <c r="R29" s="220"/>
      <c r="T29" s="231"/>
    </row>
    <row r="30" customFormat="false" ht="15.75" hidden="false" customHeight="false" outlineLevel="0" collapsed="false">
      <c r="A30" s="234"/>
      <c r="B30" s="235"/>
      <c r="C30" s="233"/>
      <c r="D30" s="233"/>
      <c r="E30" s="233"/>
      <c r="F30" s="233"/>
      <c r="J30" s="229"/>
      <c r="K30" s="230"/>
      <c r="L30" s="230"/>
      <c r="M30" s="230"/>
      <c r="N30" s="230"/>
      <c r="O30" s="230"/>
      <c r="P30" s="230"/>
      <c r="Q30" s="230"/>
      <c r="R30" s="220"/>
      <c r="T30" s="231"/>
    </row>
    <row r="31" customFormat="false" ht="15" hidden="false" customHeight="false" outlineLevel="0" collapsed="false">
      <c r="A31" s="199"/>
      <c r="B31" s="233"/>
      <c r="C31" s="233"/>
      <c r="D31" s="233"/>
      <c r="E31" s="233"/>
      <c r="F31" s="233"/>
      <c r="J31" s="229"/>
      <c r="K31" s="236"/>
      <c r="L31" s="236"/>
      <c r="M31" s="236"/>
      <c r="N31" s="236"/>
      <c r="O31" s="236"/>
      <c r="P31" s="236"/>
      <c r="Q31" s="236"/>
    </row>
    <row r="32" customFormat="false" ht="15.75" hidden="false" customHeight="false" outlineLevel="0" collapsed="false">
      <c r="A32" s="237"/>
      <c r="B32" s="233"/>
      <c r="C32" s="233"/>
      <c r="D32" s="233"/>
      <c r="E32" s="233"/>
      <c r="F32" s="233"/>
      <c r="J32" s="229"/>
      <c r="K32" s="219"/>
      <c r="L32" s="219"/>
      <c r="M32" s="219"/>
      <c r="N32" s="219"/>
      <c r="O32" s="219"/>
      <c r="P32" s="219"/>
      <c r="Q32" s="219"/>
    </row>
    <row r="33" customFormat="false" ht="15" hidden="false" customHeight="false" outlineLevel="0" collapsed="false">
      <c r="A33" s="238"/>
      <c r="B33" s="233"/>
      <c r="C33" s="233"/>
      <c r="D33" s="233"/>
      <c r="E33" s="233"/>
      <c r="F33" s="233"/>
      <c r="J33" s="229"/>
      <c r="K33" s="239"/>
      <c r="L33" s="239"/>
      <c r="M33" s="239"/>
      <c r="N33" s="239"/>
      <c r="O33" s="239"/>
      <c r="P33" s="239"/>
      <c r="Q33" s="239"/>
    </row>
    <row r="34" customFormat="false" ht="15" hidden="false" customHeight="false" outlineLevel="0" collapsed="false">
      <c r="A34" s="240"/>
      <c r="B34" s="233"/>
      <c r="C34" s="233"/>
      <c r="D34" s="233"/>
      <c r="E34" s="233"/>
      <c r="F34" s="233"/>
      <c r="J34" s="229"/>
      <c r="K34" s="219"/>
      <c r="L34" s="219"/>
      <c r="M34" s="219"/>
      <c r="N34" s="219"/>
      <c r="O34" s="219"/>
      <c r="P34" s="219"/>
      <c r="Q34" s="219"/>
    </row>
    <row r="35" customFormat="false" ht="15" hidden="false" customHeight="false" outlineLevel="0" collapsed="false">
      <c r="A35" s="240"/>
      <c r="B35" s="240"/>
      <c r="C35" s="240"/>
      <c r="D35" s="240"/>
      <c r="J35" s="229"/>
      <c r="K35" s="230"/>
      <c r="L35" s="230"/>
      <c r="M35" s="230"/>
      <c r="N35" s="230"/>
      <c r="O35" s="230"/>
      <c r="P35" s="230"/>
      <c r="Q35" s="230"/>
    </row>
    <row r="36" customFormat="false" ht="15" hidden="false" customHeight="false" outlineLevel="0" collapsed="false">
      <c r="A36" s="240"/>
      <c r="B36" s="240"/>
      <c r="C36" s="240"/>
      <c r="D36" s="240"/>
      <c r="J36" s="229"/>
      <c r="K36" s="229"/>
      <c r="L36" s="229"/>
      <c r="M36" s="229"/>
      <c r="N36" s="229"/>
      <c r="O36" s="229"/>
      <c r="P36" s="229"/>
      <c r="Q36" s="229"/>
    </row>
    <row r="37" customFormat="false" ht="15" hidden="false" customHeight="false" outlineLevel="0" collapsed="false">
      <c r="A37" s="240"/>
      <c r="B37" s="240"/>
      <c r="C37" s="240"/>
      <c r="D37" s="240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</row>
    <row r="38" customFormat="false" ht="15" hidden="false" customHeight="false" outlineLevel="0" collapsed="false">
      <c r="A38" s="240"/>
      <c r="B38" s="240"/>
      <c r="C38" s="240"/>
      <c r="D38" s="240"/>
      <c r="J38" s="229"/>
      <c r="K38" s="229"/>
      <c r="L38" s="229"/>
      <c r="M38" s="229"/>
      <c r="N38" s="229"/>
      <c r="O38" s="229"/>
      <c r="P38" s="229"/>
      <c r="Q38" s="229"/>
    </row>
    <row r="39" customFormat="false" ht="15" hidden="false" customHeight="false" outlineLevel="0" collapsed="false">
      <c r="J39" s="229"/>
      <c r="K39" s="229"/>
    </row>
    <row r="40" customFormat="false" ht="15" hidden="false" customHeight="false" outlineLevel="0" collapsed="false">
      <c r="J40" s="229"/>
      <c r="K40" s="229"/>
    </row>
    <row r="41" customFormat="false" ht="15" hidden="false" customHeight="false" outlineLevel="0" collapsed="false">
      <c r="J41" s="229"/>
    </row>
    <row r="42" customFormat="false" ht="15" hidden="false" customHeight="false" outlineLevel="0" collapsed="false">
      <c r="J42" s="229"/>
    </row>
    <row r="43" customFormat="false" ht="15" hidden="false" customHeight="false" outlineLevel="0" collapsed="false">
      <c r="J43" s="229"/>
    </row>
    <row r="44" customFormat="false" ht="15" hidden="false" customHeight="false" outlineLevel="0" collapsed="false">
      <c r="J44" s="229"/>
    </row>
    <row r="45" customFormat="false" ht="15" hidden="false" customHeight="false" outlineLevel="0" collapsed="false">
      <c r="J45" s="229"/>
    </row>
    <row r="46" customFormat="false" ht="15" hidden="false" customHeight="false" outlineLevel="0" collapsed="false">
      <c r="J46" s="229"/>
    </row>
    <row r="203" customFormat="false" ht="15" hidden="false" customHeight="false" outlineLevel="0" collapsed="false">
      <c r="Q203" s="241"/>
    </row>
    <row r="204" customFormat="false" ht="15" hidden="false" customHeight="false" outlineLevel="0" collapsed="false">
      <c r="A204" s="240"/>
      <c r="B204" s="240"/>
      <c r="C204" s="240"/>
      <c r="D204" s="240"/>
      <c r="E204" s="240"/>
      <c r="F204" s="240"/>
      <c r="G204" s="240"/>
      <c r="H204" s="240"/>
      <c r="I204" s="240"/>
      <c r="J204" s="240"/>
      <c r="K204" s="240"/>
      <c r="L204" s="240"/>
    </row>
    <row r="205" customFormat="false" ht="15" hidden="false" customHeight="false" outlineLevel="0" collapsed="false">
      <c r="L205" s="195" t="n">
        <v>-0.20775829</v>
      </c>
    </row>
    <row r="209" customFormat="false" ht="15" hidden="false" customHeight="false" outlineLevel="0" collapsed="false">
      <c r="Q209" s="241"/>
    </row>
    <row r="210" customFormat="false" ht="15" hidden="false" customHeight="false" outlineLevel="0" collapsed="false">
      <c r="Q210" s="195" t="n">
        <v>-0.313888574073384</v>
      </c>
    </row>
    <row r="212" customFormat="false" ht="15" hidden="false" customHeight="false" outlineLevel="0" collapsed="false">
      <c r="M212" s="240"/>
    </row>
    <row r="217" customFormat="false" ht="15" hidden="false" customHeight="false" outlineLevel="0" collapsed="false">
      <c r="Q217" s="195" t="n">
        <f aca="false">-0.01237293-0.15799816</f>
        <v>-0.17037109</v>
      </c>
    </row>
    <row r="231" customFormat="false" ht="15" hidden="false" customHeight="false" outlineLevel="0" collapsed="false">
      <c r="M231" s="240"/>
    </row>
    <row r="232" customFormat="false" ht="15" hidden="false" customHeight="false" outlineLevel="0" collapsed="false">
      <c r="M232" s="240"/>
    </row>
    <row r="240" customFormat="false" ht="15" hidden="false" customHeight="false" outlineLevel="0" collapsed="false">
      <c r="K240" s="195" t="n">
        <v>-0.02487917</v>
      </c>
      <c r="L240" s="195" t="n">
        <v>-0.01292379</v>
      </c>
      <c r="M240" s="195" t="n">
        <v>-0.48335651</v>
      </c>
    </row>
    <row r="242" customFormat="false" ht="15" hidden="false" customHeight="false" outlineLevel="0" collapsed="false">
      <c r="C242" s="240"/>
      <c r="D242" s="240"/>
      <c r="E242" s="240"/>
      <c r="F242" s="240"/>
    </row>
    <row r="243" customFormat="false" ht="15" hidden="false" customHeight="false" outlineLevel="0" collapsed="false">
      <c r="C243" s="240"/>
      <c r="D243" s="240"/>
      <c r="E243" s="240"/>
      <c r="F243" s="240"/>
      <c r="J243" s="195" t="s">
        <v>288</v>
      </c>
    </row>
    <row r="244" customFormat="false" ht="15" hidden="false" customHeight="false" outlineLevel="0" collapsed="false">
      <c r="K244" s="195" t="n">
        <v>-0.0092962</v>
      </c>
    </row>
    <row r="247" customFormat="false" ht="15" hidden="false" customHeight="false" outlineLevel="0" collapsed="false">
      <c r="A247" s="195" t="n">
        <v>21</v>
      </c>
    </row>
    <row r="248" customFormat="false" ht="15" hidden="false" customHeight="false" outlineLevel="0" collapsed="false">
      <c r="G248" s="242"/>
      <c r="H248" s="242"/>
      <c r="I248" s="242"/>
      <c r="Q248" s="195" t="n">
        <f aca="false">-1.35895044-0.16137088-0.2063162-0.14876712</f>
        <v>-1.87540464</v>
      </c>
      <c r="T248" s="195" t="n">
        <f aca="false">R248+S248</f>
        <v>0</v>
      </c>
    </row>
    <row r="256" customFormat="false" ht="15" hidden="false" customHeight="false" outlineLevel="0" collapsed="false">
      <c r="R256" s="195" t="n">
        <v>460.187649668105</v>
      </c>
    </row>
    <row r="260" customFormat="false" ht="15" hidden="false" customHeight="false" outlineLevel="0" collapsed="false">
      <c r="C260" s="243"/>
      <c r="D260" s="243"/>
      <c r="E260" s="243"/>
    </row>
    <row r="261" customFormat="false" ht="15" hidden="false" customHeight="false" outlineLevel="0" collapsed="false">
      <c r="A261" s="244" t="n">
        <v>21</v>
      </c>
      <c r="B261" s="244"/>
      <c r="C261" s="244"/>
      <c r="D261" s="244"/>
      <c r="E261" s="244"/>
      <c r="F261" s="244"/>
      <c r="G261" s="244"/>
      <c r="H261" s="245"/>
      <c r="I261" s="245"/>
      <c r="N261" s="195" t="n">
        <f aca="false">-0.03097671-0.01038822</f>
        <v>-0.04136493</v>
      </c>
    </row>
    <row r="269" customFormat="false" ht="15" hidden="false" customHeight="false" outlineLevel="0" collapsed="false">
      <c r="J269" s="243"/>
    </row>
    <row r="273" customFormat="false" ht="15" hidden="false" customHeight="false" outlineLevel="0" collapsed="false">
      <c r="O273" s="195" t="n">
        <v>497.414233706761</v>
      </c>
    </row>
    <row r="277" customFormat="false" ht="15" hidden="false" customHeight="false" outlineLevel="0" collapsed="false">
      <c r="N277" s="195" t="n">
        <v>477.846546065729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80" activeCellId="0" sqref="B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0.21"/>
    <col collapsed="false" customWidth="true" hidden="false" outlineLevel="0" max="3" min="3" style="246" width="10.99"/>
    <col collapsed="false" customWidth="true" hidden="false" outlineLevel="0" max="4" min="4" style="246" width="12.55"/>
    <col collapsed="false" customWidth="true" hidden="false" outlineLevel="0" max="5" min="5" style="246" width="11.66"/>
    <col collapsed="false" customWidth="true" hidden="false" outlineLevel="0" max="8" min="6" style="246" width="12.55"/>
    <col collapsed="false" customWidth="true" hidden="false" outlineLevel="0" max="9" min="9" style="246" width="11.21"/>
    <col collapsed="false" customWidth="true" hidden="false" outlineLevel="0" max="10" min="10" style="246" width="11.76"/>
    <col collapsed="false" customWidth="true" hidden="false" outlineLevel="0" max="11" min="11" style="246" width="7.1"/>
    <col collapsed="false" customWidth="true" hidden="false" outlineLevel="0" max="12" min="12" style="246" width="10.66"/>
    <col collapsed="false" customWidth="true" hidden="false" outlineLevel="0" max="15" min="13" style="246" width="10.77"/>
    <col collapsed="false" customWidth="false" hidden="false" outlineLevel="0" max="257" min="16" style="246" width="11.55"/>
  </cols>
  <sheetData>
    <row r="1" customFormat="false" ht="15.75" hidden="false" customHeight="false" outlineLevel="0" collapsed="false">
      <c r="A1" s="247" t="s">
        <v>28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9"/>
      <c r="M1" s="250"/>
      <c r="N1" s="250"/>
      <c r="O1" s="250"/>
    </row>
    <row r="2" customFormat="false" ht="18" hidden="false" customHeight="false" outlineLevel="0" collapsed="false">
      <c r="A2" s="251" t="s">
        <v>290</v>
      </c>
      <c r="B2" s="248"/>
      <c r="C2" s="248"/>
      <c r="D2" s="248"/>
      <c r="E2" s="248"/>
      <c r="F2" s="248"/>
      <c r="G2" s="248"/>
      <c r="H2" s="248"/>
      <c r="I2" s="252"/>
      <c r="J2" s="248"/>
      <c r="K2" s="248"/>
      <c r="L2" s="248"/>
      <c r="M2" s="253"/>
      <c r="N2" s="254"/>
      <c r="O2" s="254"/>
    </row>
    <row r="3" customFormat="false" ht="18.75" hidden="false" customHeight="false" outlineLevel="0" collapsed="false">
      <c r="A3" s="255" t="s">
        <v>29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customFormat="false" ht="15" hidden="false" customHeight="false" outlineLevel="0" collapsed="false">
      <c r="A4" s="257" t="s">
        <v>4</v>
      </c>
      <c r="B4" s="258"/>
      <c r="C4" s="258"/>
      <c r="D4" s="258"/>
      <c r="E4" s="258"/>
      <c r="F4" s="258"/>
      <c r="G4" s="259" t="s">
        <v>292</v>
      </c>
      <c r="H4" s="259" t="s">
        <v>11</v>
      </c>
      <c r="I4" s="260" t="s">
        <v>81</v>
      </c>
      <c r="J4" s="260"/>
      <c r="K4" s="260"/>
      <c r="L4" s="260"/>
      <c r="M4" s="260"/>
      <c r="N4" s="259" t="s">
        <v>271</v>
      </c>
      <c r="O4" s="259" t="s">
        <v>272</v>
      </c>
    </row>
    <row r="5" customFormat="false" ht="15" hidden="false" customHeight="true" outlineLevel="0" collapsed="false">
      <c r="A5" s="257"/>
      <c r="B5" s="261" t="s">
        <v>261</v>
      </c>
      <c r="C5" s="261" t="s">
        <v>5</v>
      </c>
      <c r="D5" s="261" t="s">
        <v>6</v>
      </c>
      <c r="E5" s="261" t="s">
        <v>7</v>
      </c>
      <c r="F5" s="261" t="s">
        <v>293</v>
      </c>
      <c r="G5" s="259"/>
      <c r="H5" s="259"/>
      <c r="I5" s="262" t="s">
        <v>86</v>
      </c>
      <c r="J5" s="263" t="s">
        <v>12</v>
      </c>
      <c r="K5" s="264"/>
      <c r="L5" s="262" t="s">
        <v>88</v>
      </c>
      <c r="M5" s="263" t="s">
        <v>89</v>
      </c>
      <c r="N5" s="259"/>
      <c r="O5" s="259"/>
    </row>
    <row r="6" customFormat="false" ht="15.75" hidden="false" customHeight="false" outlineLevel="0" collapsed="false">
      <c r="A6" s="257"/>
      <c r="B6" s="265"/>
      <c r="C6" s="265"/>
      <c r="D6" s="265"/>
      <c r="E6" s="265"/>
      <c r="F6" s="265"/>
      <c r="G6" s="259"/>
      <c r="H6" s="259"/>
      <c r="I6" s="262" t="s">
        <v>294</v>
      </c>
      <c r="J6" s="263"/>
      <c r="K6" s="266"/>
      <c r="L6" s="262" t="s">
        <v>294</v>
      </c>
      <c r="M6" s="263"/>
      <c r="N6" s="259"/>
      <c r="O6" s="259"/>
    </row>
    <row r="7" customFormat="false" ht="15" hidden="false" customHeight="false" outlineLevel="0" collapsed="false">
      <c r="A7" s="267" t="s">
        <v>295</v>
      </c>
      <c r="B7" s="268" t="n">
        <v>306.303959176444</v>
      </c>
      <c r="C7" s="268" t="n">
        <v>298.36346398625</v>
      </c>
      <c r="D7" s="268" t="n">
        <v>290.676351519094</v>
      </c>
      <c r="E7" s="268" t="n">
        <v>326.367284013051</v>
      </c>
      <c r="F7" s="268" t="n">
        <v>131.053494007405</v>
      </c>
      <c r="G7" s="268" t="n">
        <v>118.424489244054</v>
      </c>
      <c r="H7" s="268" t="n">
        <v>47.4575358579778</v>
      </c>
      <c r="I7" s="268" t="n">
        <v>0.808676265558806</v>
      </c>
      <c r="J7" s="268" t="n">
        <v>3.41283016178975</v>
      </c>
      <c r="K7" s="268"/>
      <c r="L7" s="268" t="n">
        <v>3.41283016178975</v>
      </c>
      <c r="M7" s="268" t="n">
        <v>4.22155042734855</v>
      </c>
      <c r="N7" s="268" t="n">
        <v>51.6790862853263</v>
      </c>
      <c r="O7" s="268" t="n">
        <v>301.157069536785</v>
      </c>
    </row>
    <row r="8" customFormat="false" ht="15" hidden="false" customHeight="false" outlineLevel="0" collapsed="false">
      <c r="A8" s="267" t="s">
        <v>296</v>
      </c>
      <c r="B8" s="269" t="n">
        <v>34.4046953354591</v>
      </c>
      <c r="C8" s="269" t="n">
        <v>33.9709997321844</v>
      </c>
      <c r="D8" s="269" t="n">
        <v>21.115351965307</v>
      </c>
      <c r="E8" s="269" t="n">
        <v>19.4512153740081</v>
      </c>
      <c r="F8" s="269" t="n">
        <v>6.53914791360271</v>
      </c>
      <c r="G8" s="269" t="n">
        <v>2.24745005505471</v>
      </c>
      <c r="H8" s="269" t="n">
        <v>1.82560004923657</v>
      </c>
      <c r="I8" s="269" t="n">
        <v>0.372521985558806</v>
      </c>
      <c r="J8" s="269" t="n">
        <v>0.0257127817897459</v>
      </c>
      <c r="K8" s="269"/>
      <c r="L8" s="269" t="n">
        <v>0.0257127817897459</v>
      </c>
      <c r="M8" s="269" t="n">
        <v>0.398278767348552</v>
      </c>
      <c r="N8" s="269" t="n">
        <v>2.22387881658512</v>
      </c>
      <c r="O8" s="269" t="n">
        <v>11.0104767852425</v>
      </c>
    </row>
    <row r="9" customFormat="false" ht="15" hidden="false" customHeight="false" outlineLevel="0" collapsed="false">
      <c r="A9" s="267" t="s">
        <v>297</v>
      </c>
      <c r="B9" s="269" t="n">
        <v>19.61456207</v>
      </c>
      <c r="C9" s="269" t="n">
        <v>17.7909057640543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/>
      <c r="L9" s="269" t="n">
        <v>0</v>
      </c>
      <c r="M9" s="269" t="n">
        <v>0</v>
      </c>
      <c r="N9" s="269" t="n">
        <v>0</v>
      </c>
      <c r="O9" s="269" t="n">
        <v>0</v>
      </c>
    </row>
    <row r="10" customFormat="false" ht="15" hidden="false" customHeight="false" outlineLevel="0" collapsed="false">
      <c r="A10" s="267" t="s">
        <v>298</v>
      </c>
      <c r="B10" s="269" t="n">
        <v>19.59769605</v>
      </c>
      <c r="C10" s="269" t="n">
        <v>17.7909057640543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70"/>
      <c r="L10" s="269" t="n">
        <v>0</v>
      </c>
      <c r="M10" s="269" t="n">
        <v>0</v>
      </c>
      <c r="N10" s="269" t="n">
        <v>0</v>
      </c>
      <c r="O10" s="269" t="n">
        <v>0</v>
      </c>
    </row>
    <row r="11" customFormat="false" ht="15" hidden="false" customHeight="false" outlineLevel="0" collapsed="false">
      <c r="A11" s="271" t="s">
        <v>299</v>
      </c>
      <c r="B11" s="272" t="n">
        <v>0.01686602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3"/>
      <c r="L11" s="272" t="n">
        <v>0</v>
      </c>
      <c r="M11" s="272" t="n">
        <v>0</v>
      </c>
      <c r="N11" s="272" t="n">
        <v>0</v>
      </c>
      <c r="O11" s="272" t="n">
        <v>0</v>
      </c>
    </row>
    <row r="12" customFormat="false" ht="15" hidden="false" customHeight="false" outlineLevel="0" collapsed="false">
      <c r="A12" s="271" t="s">
        <v>300</v>
      </c>
      <c r="B12" s="272" t="n">
        <v>14.7901332654591</v>
      </c>
      <c r="C12" s="272" t="n">
        <v>16.1800939681302</v>
      </c>
      <c r="D12" s="272" t="n">
        <v>21.115351965307</v>
      </c>
      <c r="E12" s="272" t="n">
        <v>19.4512153740081</v>
      </c>
      <c r="F12" s="272" t="n">
        <v>6.53914791360271</v>
      </c>
      <c r="G12" s="272" t="n">
        <v>2.24745005505471</v>
      </c>
      <c r="H12" s="272" t="n">
        <v>1.82560004923657</v>
      </c>
      <c r="I12" s="272" t="n">
        <v>0.372521985558806</v>
      </c>
      <c r="J12" s="272" t="n">
        <v>0.0257127817897459</v>
      </c>
      <c r="K12" s="273"/>
      <c r="L12" s="272" t="n">
        <v>0.0257127817897459</v>
      </c>
      <c r="M12" s="272" t="n">
        <v>0.398278767348552</v>
      </c>
      <c r="N12" s="272" t="n">
        <v>2.22387881658512</v>
      </c>
      <c r="O12" s="272" t="n">
        <v>11.0104767852425</v>
      </c>
    </row>
    <row r="13" customFormat="false" ht="15" hidden="false" customHeight="false" outlineLevel="0" collapsed="false">
      <c r="A13" s="267" t="s">
        <v>301</v>
      </c>
      <c r="B13" s="269" t="n">
        <v>0</v>
      </c>
      <c r="C13" s="269" t="n">
        <v>9.016E-005</v>
      </c>
      <c r="D13" s="269" t="n">
        <v>0.116031336283827</v>
      </c>
      <c r="E13" s="269" t="n">
        <v>0.0660527089520132</v>
      </c>
      <c r="F13" s="269" t="n">
        <v>0.0431387710232441</v>
      </c>
      <c r="G13" s="269" t="n">
        <v>0.0309983063966097</v>
      </c>
      <c r="H13" s="269" t="n">
        <v>0.00105937</v>
      </c>
      <c r="I13" s="269" t="n">
        <v>0.0193534948018255</v>
      </c>
      <c r="J13" s="269" t="n">
        <v>0</v>
      </c>
      <c r="K13" s="270"/>
      <c r="L13" s="269" t="n">
        <v>0</v>
      </c>
      <c r="M13" s="269" t="n">
        <v>0.0193534948018255</v>
      </c>
      <c r="N13" s="269" t="n">
        <v>0.0204128648018255</v>
      </c>
      <c r="O13" s="269" t="n">
        <v>0.0945499422216794</v>
      </c>
    </row>
    <row r="14" customFormat="false" ht="15" hidden="false" customHeight="false" outlineLevel="0" collapsed="false">
      <c r="A14" s="267" t="s">
        <v>302</v>
      </c>
      <c r="B14" s="269" t="n">
        <v>7.3913914954591</v>
      </c>
      <c r="C14" s="269" t="n">
        <v>5.96919380316636</v>
      </c>
      <c r="D14" s="269" t="n">
        <v>10.2030704377891</v>
      </c>
      <c r="E14" s="269" t="n">
        <v>19.3627134350561</v>
      </c>
      <c r="F14" s="269" t="n">
        <v>9.58433513697463</v>
      </c>
      <c r="G14" s="269" t="n">
        <v>4.31695769642452</v>
      </c>
      <c r="H14" s="269" t="n">
        <v>2.39683463728596</v>
      </c>
      <c r="I14" s="269" t="n">
        <v>0.358433642272132</v>
      </c>
      <c r="J14" s="269" t="n">
        <v>0.0257127817897459</v>
      </c>
      <c r="K14" s="270"/>
      <c r="L14" s="269" t="n">
        <v>0.0257127817897459</v>
      </c>
      <c r="M14" s="269" t="n">
        <v>0.384146424061878</v>
      </c>
      <c r="N14" s="269" t="n">
        <v>2.78098106134784</v>
      </c>
      <c r="O14" s="269" t="n">
        <v>16.682273894747</v>
      </c>
    </row>
    <row r="15" customFormat="false" ht="15" hidden="false" customHeight="false" outlineLevel="0" collapsed="false">
      <c r="A15" s="267" t="s">
        <v>303</v>
      </c>
      <c r="B15" s="269" t="n">
        <v>7.39874177</v>
      </c>
      <c r="C15" s="269" t="n">
        <v>10.2108100049638</v>
      </c>
      <c r="D15" s="269" t="n">
        <v>10.796250191234</v>
      </c>
      <c r="E15" s="269" t="n">
        <v>0.02244923</v>
      </c>
      <c r="F15" s="269" t="n">
        <v>-3.08832599439516</v>
      </c>
      <c r="G15" s="269" t="n">
        <v>-2.10050594776642</v>
      </c>
      <c r="H15" s="269" t="n">
        <v>-0.572293958049397</v>
      </c>
      <c r="I15" s="269" t="n">
        <v>-0.00526515151515152</v>
      </c>
      <c r="J15" s="269" t="n">
        <v>0</v>
      </c>
      <c r="K15" s="270"/>
      <c r="L15" s="269" t="n">
        <v>0</v>
      </c>
      <c r="M15" s="269" t="n">
        <v>-0.00522115151515152</v>
      </c>
      <c r="N15" s="269" t="n">
        <v>-0.577515109564549</v>
      </c>
      <c r="O15" s="269" t="n">
        <v>-5.76634705172613</v>
      </c>
    </row>
    <row r="16" customFormat="false" ht="15" hidden="false" customHeight="false" outlineLevel="0" collapsed="false">
      <c r="A16" s="271" t="s">
        <v>304</v>
      </c>
      <c r="B16" s="272" t="n">
        <v>271.899263840985</v>
      </c>
      <c r="C16" s="272" t="n">
        <v>264.392464254065</v>
      </c>
      <c r="D16" s="272" t="n">
        <v>269.560999553787</v>
      </c>
      <c r="E16" s="272" t="n">
        <v>306.916068639043</v>
      </c>
      <c r="F16" s="272" t="n">
        <v>124.514346093802</v>
      </c>
      <c r="G16" s="272" t="n">
        <v>116.177039188999</v>
      </c>
      <c r="H16" s="272" t="n">
        <v>45.6319358087412</v>
      </c>
      <c r="I16" s="272" t="n">
        <v>0.43615428</v>
      </c>
      <c r="J16" s="272" t="n">
        <v>3.38711738</v>
      </c>
      <c r="K16" s="273"/>
      <c r="L16" s="272" t="n">
        <v>3.38711738</v>
      </c>
      <c r="M16" s="272" t="n">
        <v>3.82327166</v>
      </c>
      <c r="N16" s="272" t="n">
        <v>49.4552074687412</v>
      </c>
      <c r="O16" s="272" t="n">
        <v>290.146592751542</v>
      </c>
    </row>
    <row r="17" customFormat="false" ht="15" hidden="false" customHeight="false" outlineLevel="0" collapsed="false">
      <c r="A17" s="271" t="s">
        <v>305</v>
      </c>
      <c r="B17" s="272" t="n">
        <v>64.1856709812268</v>
      </c>
      <c r="C17" s="272" t="n">
        <v>1.762281533</v>
      </c>
      <c r="D17" s="272" t="n">
        <v>0.547903318341633</v>
      </c>
      <c r="E17" s="272" t="n">
        <v>1.08322652</v>
      </c>
      <c r="F17" s="272" t="n">
        <v>0.04950542</v>
      </c>
      <c r="G17" s="272" t="n">
        <v>0.70242428</v>
      </c>
      <c r="H17" s="272" t="n">
        <v>0.14825</v>
      </c>
      <c r="I17" s="272" t="n">
        <v>0</v>
      </c>
      <c r="J17" s="272" t="n">
        <v>0</v>
      </c>
      <c r="K17" s="273"/>
      <c r="L17" s="272" t="n">
        <v>0</v>
      </c>
      <c r="M17" s="272" t="n">
        <v>0</v>
      </c>
      <c r="N17" s="272" t="n">
        <v>0.14825</v>
      </c>
      <c r="O17" s="272" t="n">
        <v>0.9001797</v>
      </c>
    </row>
    <row r="18" customFormat="false" ht="15" hidden="false" customHeight="false" outlineLevel="0" collapsed="false">
      <c r="A18" s="267" t="s">
        <v>306</v>
      </c>
      <c r="B18" s="269" t="n">
        <v>42.5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.13132428</v>
      </c>
      <c r="H18" s="269" t="n">
        <v>0</v>
      </c>
      <c r="I18" s="269" t="n">
        <v>0</v>
      </c>
      <c r="J18" s="269" t="n">
        <v>0</v>
      </c>
      <c r="K18" s="270"/>
      <c r="L18" s="269" t="n">
        <v>0</v>
      </c>
      <c r="M18" s="269" t="n">
        <v>0</v>
      </c>
      <c r="N18" s="269" t="n">
        <v>0</v>
      </c>
      <c r="O18" s="269" t="n">
        <v>0.13132428</v>
      </c>
    </row>
    <row r="19" customFormat="false" ht="15" hidden="false" customHeight="false" outlineLevel="0" collapsed="false">
      <c r="A19" s="274" t="s">
        <v>307</v>
      </c>
      <c r="B19" s="269" t="n">
        <v>21.6856709812268</v>
      </c>
      <c r="C19" s="269" t="n">
        <v>1.762281533</v>
      </c>
      <c r="D19" s="269" t="n">
        <v>0.547903318341633</v>
      </c>
      <c r="E19" s="269" t="n">
        <v>1.08322652</v>
      </c>
      <c r="F19" s="269" t="n">
        <v>0.04950542</v>
      </c>
      <c r="G19" s="269" t="n">
        <v>0.5711</v>
      </c>
      <c r="H19" s="269" t="n">
        <v>0.14825</v>
      </c>
      <c r="I19" s="269" t="n">
        <v>0</v>
      </c>
      <c r="J19" s="269" t="n">
        <v>0</v>
      </c>
      <c r="K19" s="270"/>
      <c r="L19" s="269" t="n">
        <v>0</v>
      </c>
      <c r="M19" s="269" t="n">
        <v>0</v>
      </c>
      <c r="N19" s="269" t="n">
        <v>0.14825</v>
      </c>
      <c r="O19" s="269" t="n">
        <v>0.76885542</v>
      </c>
    </row>
    <row r="20" customFormat="false" ht="15" hidden="false" customHeight="false" outlineLevel="0" collapsed="false">
      <c r="A20" s="271" t="s">
        <v>308</v>
      </c>
      <c r="B20" s="272" t="n">
        <v>207.713592859758</v>
      </c>
      <c r="C20" s="272" t="n">
        <v>262.630182721065</v>
      </c>
      <c r="D20" s="272" t="n">
        <v>269.013096235445</v>
      </c>
      <c r="E20" s="272" t="n">
        <v>305.832842119043</v>
      </c>
      <c r="F20" s="272" t="n">
        <v>124.464840673802</v>
      </c>
      <c r="G20" s="272" t="n">
        <v>115.474614908999</v>
      </c>
      <c r="H20" s="272" t="n">
        <v>45.4836858087412</v>
      </c>
      <c r="I20" s="272" t="n">
        <v>0.43615428</v>
      </c>
      <c r="J20" s="272" t="n">
        <v>3.38711738</v>
      </c>
      <c r="K20" s="273"/>
      <c r="L20" s="272" t="n">
        <v>3.38711738</v>
      </c>
      <c r="M20" s="272" t="n">
        <v>3.82327166</v>
      </c>
      <c r="N20" s="272" t="n">
        <v>49.3069574687412</v>
      </c>
      <c r="O20" s="272" t="n">
        <v>289.246413051542</v>
      </c>
    </row>
    <row r="21" customFormat="false" ht="15" hidden="false" customHeight="false" outlineLevel="0" collapsed="false">
      <c r="A21" s="271" t="s">
        <v>309</v>
      </c>
      <c r="B21" s="272" t="n">
        <v>162.090331526277</v>
      </c>
      <c r="C21" s="272" t="n">
        <v>185.841950973006</v>
      </c>
      <c r="D21" s="272" t="n">
        <v>212.325580945183</v>
      </c>
      <c r="E21" s="272" t="n">
        <v>251.48816766</v>
      </c>
      <c r="F21" s="272" t="n">
        <v>89.76473651</v>
      </c>
      <c r="G21" s="272" t="n">
        <v>103.85745772</v>
      </c>
      <c r="H21" s="272" t="n">
        <v>38.84192807</v>
      </c>
      <c r="I21" s="272" t="n">
        <v>0</v>
      </c>
      <c r="J21" s="272" t="n">
        <v>1.73711738</v>
      </c>
      <c r="K21" s="273" t="s">
        <v>310</v>
      </c>
      <c r="L21" s="272" t="n">
        <v>1.73711738</v>
      </c>
      <c r="M21" s="272" t="n">
        <v>1.73711738</v>
      </c>
      <c r="N21" s="272" t="n">
        <v>40.57904545</v>
      </c>
      <c r="O21" s="272" t="n">
        <v>234.20123968</v>
      </c>
    </row>
    <row r="22" customFormat="false" ht="15" hidden="false" customHeight="false" outlineLevel="0" collapsed="false">
      <c r="A22" s="267" t="s">
        <v>311</v>
      </c>
      <c r="B22" s="269" t="n">
        <v>45.6232613334812</v>
      </c>
      <c r="C22" s="269" t="n">
        <v>76.7882317480592</v>
      </c>
      <c r="D22" s="269" t="n">
        <v>56.6875152902618</v>
      </c>
      <c r="E22" s="269" t="n">
        <v>54.3446744590431</v>
      </c>
      <c r="F22" s="269" t="n">
        <v>34.7001041638023</v>
      </c>
      <c r="G22" s="269" t="n">
        <v>11.6171571889988</v>
      </c>
      <c r="H22" s="269" t="n">
        <v>6.64175773874121</v>
      </c>
      <c r="I22" s="269" t="n">
        <v>0.43615428</v>
      </c>
      <c r="J22" s="269" t="n">
        <v>1.65</v>
      </c>
      <c r="K22" s="270" t="s">
        <v>312</v>
      </c>
      <c r="L22" s="269" t="n">
        <v>1.65</v>
      </c>
      <c r="M22" s="269" t="n">
        <v>2.08615428</v>
      </c>
      <c r="N22" s="269" t="n">
        <v>8.72791201874122</v>
      </c>
      <c r="O22" s="269" t="n">
        <v>55.0451733715423</v>
      </c>
    </row>
    <row r="23" customFormat="false" ht="15" hidden="false" customHeight="false" outlineLevel="0" collapsed="false">
      <c r="A23" s="267"/>
      <c r="B23" s="269"/>
      <c r="C23" s="269"/>
      <c r="D23" s="269"/>
      <c r="E23" s="269"/>
      <c r="F23" s="275"/>
      <c r="G23" s="275"/>
      <c r="H23" s="275"/>
      <c r="I23" s="275"/>
      <c r="J23" s="269"/>
      <c r="K23" s="276"/>
      <c r="L23" s="275"/>
      <c r="M23" s="275"/>
      <c r="N23" s="275"/>
      <c r="O23" s="275"/>
    </row>
    <row r="24" customFormat="false" ht="15" hidden="false" customHeight="false" outlineLevel="0" collapsed="false">
      <c r="A24" s="267" t="s">
        <v>313</v>
      </c>
      <c r="B24" s="268" t="n">
        <v>-88.7632462018488</v>
      </c>
      <c r="C24" s="268" t="n">
        <v>-94.2762178401921</v>
      </c>
      <c r="D24" s="268" t="n">
        <v>-92.4725164862331</v>
      </c>
      <c r="E24" s="268" t="n">
        <v>-102.391635717882</v>
      </c>
      <c r="F24" s="268" t="n">
        <v>-62.7196125000743</v>
      </c>
      <c r="G24" s="268" t="n">
        <v>-31.4930406615101</v>
      </c>
      <c r="H24" s="268" t="n">
        <v>-8.60520920235516</v>
      </c>
      <c r="I24" s="268" t="n">
        <v>-1.25407808626356</v>
      </c>
      <c r="J24" s="268" t="n">
        <v>0</v>
      </c>
      <c r="K24" s="270"/>
      <c r="L24" s="268" t="n">
        <v>0</v>
      </c>
      <c r="M24" s="268" t="n">
        <v>-1.25407808626356</v>
      </c>
      <c r="N24" s="268" t="n">
        <v>-9.85928728861873</v>
      </c>
      <c r="O24" s="268" t="n">
        <v>-104.071940450203</v>
      </c>
    </row>
    <row r="25" customFormat="false" ht="15" hidden="false" customHeight="false" outlineLevel="0" collapsed="false">
      <c r="A25" s="267" t="s">
        <v>314</v>
      </c>
      <c r="B25" s="269" t="n">
        <v>-23.1698284786103</v>
      </c>
      <c r="C25" s="269" t="n">
        <v>-26.0396166594831</v>
      </c>
      <c r="D25" s="269" t="n">
        <v>-25.994967316086</v>
      </c>
      <c r="E25" s="269" t="n">
        <v>-29.8320770780152</v>
      </c>
      <c r="F25" s="269" t="n">
        <v>-18.3116203072783</v>
      </c>
      <c r="G25" s="269" t="n">
        <v>-9.46736240495362</v>
      </c>
      <c r="H25" s="269" t="n">
        <v>-1.79326857017151</v>
      </c>
      <c r="I25" s="269" t="n">
        <v>-0.0496217962635635</v>
      </c>
      <c r="J25" s="269" t="n">
        <v>0</v>
      </c>
      <c r="K25" s="270"/>
      <c r="L25" s="269" t="n">
        <v>0</v>
      </c>
      <c r="M25" s="269" t="n">
        <v>-0.0496217962635635</v>
      </c>
      <c r="N25" s="269" t="n">
        <v>-1.84289036643507</v>
      </c>
      <c r="O25" s="269" t="n">
        <v>-29.621873078667</v>
      </c>
    </row>
    <row r="26" customFormat="false" ht="15" hidden="false" customHeight="false" outlineLevel="0" collapsed="false">
      <c r="A26" s="267" t="s">
        <v>315</v>
      </c>
      <c r="B26" s="269" t="n">
        <v>-23.1614256986103</v>
      </c>
      <c r="C26" s="269" t="n">
        <v>-24.2112427083249</v>
      </c>
      <c r="D26" s="269" t="n">
        <v>-25.8718783755405</v>
      </c>
      <c r="E26" s="269" t="n">
        <v>-29.8003267390685</v>
      </c>
      <c r="F26" s="269" t="n">
        <v>-18.2005567091121</v>
      </c>
      <c r="G26" s="269" t="n">
        <v>-9.37173484485859</v>
      </c>
      <c r="H26" s="269" t="n">
        <v>-1.79326857017151</v>
      </c>
      <c r="I26" s="269" t="n">
        <v>-0.02570847</v>
      </c>
      <c r="J26" s="269" t="n">
        <v>0</v>
      </c>
      <c r="K26" s="270"/>
      <c r="L26" s="269" t="n">
        <v>0</v>
      </c>
      <c r="M26" s="269" t="n">
        <v>-0.02570847</v>
      </c>
      <c r="N26" s="269" t="n">
        <v>-1.81897704017151</v>
      </c>
      <c r="O26" s="269" t="n">
        <v>-29.3912685941422</v>
      </c>
    </row>
    <row r="27" customFormat="false" ht="15" hidden="false" customHeight="false" outlineLevel="0" collapsed="false">
      <c r="A27" s="267" t="s">
        <v>316</v>
      </c>
      <c r="B27" s="269" t="n">
        <v>-17.03622005</v>
      </c>
      <c r="C27" s="269" t="n">
        <v>-18.953291282759</v>
      </c>
      <c r="D27" s="269" t="n">
        <v>-21.5772514605405</v>
      </c>
      <c r="E27" s="269" t="n">
        <v>-26.3422482090685</v>
      </c>
      <c r="F27" s="269" t="n">
        <v>-16.4656789791121</v>
      </c>
      <c r="G27" s="269" t="n">
        <v>-8.39664527485859</v>
      </c>
      <c r="H27" s="269" t="n">
        <v>-1.76838940017151</v>
      </c>
      <c r="I27" s="269" t="n">
        <v>0</v>
      </c>
      <c r="J27" s="269" t="n">
        <v>0</v>
      </c>
      <c r="K27" s="270"/>
      <c r="L27" s="269" t="n">
        <v>0</v>
      </c>
      <c r="M27" s="269" t="n">
        <v>0</v>
      </c>
      <c r="N27" s="269" t="n">
        <v>-1.76838940017151</v>
      </c>
      <c r="O27" s="269" t="n">
        <v>-26.6307136541422</v>
      </c>
    </row>
    <row r="28" customFormat="false" ht="15" hidden="false" customHeight="false" outlineLevel="0" collapsed="false">
      <c r="A28" s="271" t="s">
        <v>317</v>
      </c>
      <c r="B28" s="272" t="n">
        <v>-6.12520564861031</v>
      </c>
      <c r="C28" s="272" t="n">
        <v>-5.25795142556587</v>
      </c>
      <c r="D28" s="272" t="n">
        <v>-4.294626915</v>
      </c>
      <c r="E28" s="272" t="n">
        <v>-3.45807853</v>
      </c>
      <c r="F28" s="272" t="n">
        <v>-1.73487773</v>
      </c>
      <c r="G28" s="272" t="n">
        <v>-0.97508957</v>
      </c>
      <c r="H28" s="272" t="n">
        <v>-0.02487917</v>
      </c>
      <c r="I28" s="272" t="n">
        <v>-0.02570847</v>
      </c>
      <c r="J28" s="272" t="n">
        <v>0</v>
      </c>
      <c r="K28" s="273"/>
      <c r="L28" s="272" t="n">
        <v>0</v>
      </c>
      <c r="M28" s="272" t="n">
        <v>-0.02570847</v>
      </c>
      <c r="N28" s="272" t="n">
        <v>-0.05058764</v>
      </c>
      <c r="O28" s="272" t="n">
        <v>-2.76055494</v>
      </c>
    </row>
    <row r="29" customFormat="false" ht="15" hidden="false" customHeight="false" outlineLevel="0" collapsed="false">
      <c r="A29" s="271" t="s">
        <v>318</v>
      </c>
      <c r="B29" s="272" t="n">
        <v>-0.00840278</v>
      </c>
      <c r="C29" s="272" t="n">
        <v>-1.82837395115817</v>
      </c>
      <c r="D29" s="272" t="n">
        <v>-0.123088940545487</v>
      </c>
      <c r="E29" s="272" t="n">
        <v>-0.0317503389467087</v>
      </c>
      <c r="F29" s="272" t="n">
        <v>-0.111063598166209</v>
      </c>
      <c r="G29" s="272" t="n">
        <v>-0.0956275600950257</v>
      </c>
      <c r="H29" s="272" t="n">
        <v>0</v>
      </c>
      <c r="I29" s="272" t="n">
        <v>-0.0239133262635635</v>
      </c>
      <c r="J29" s="272" t="n">
        <v>0</v>
      </c>
      <c r="K29" s="273"/>
      <c r="L29" s="272" t="n">
        <v>0</v>
      </c>
      <c r="M29" s="272" t="n">
        <v>-0.0239133262635635</v>
      </c>
      <c r="N29" s="272" t="n">
        <v>-0.0239133262635635</v>
      </c>
      <c r="O29" s="272" t="n">
        <v>-0.230604484524798</v>
      </c>
    </row>
    <row r="30" customFormat="false" ht="15" hidden="false" customHeight="false" outlineLevel="0" collapsed="false">
      <c r="A30" s="267" t="s">
        <v>319</v>
      </c>
      <c r="B30" s="269" t="n">
        <v>-65.5934177232385</v>
      </c>
      <c r="C30" s="269" t="n">
        <v>-68.236601180709</v>
      </c>
      <c r="D30" s="269" t="n">
        <v>-66.4775491701471</v>
      </c>
      <c r="E30" s="269" t="n">
        <v>-72.5595586398669</v>
      </c>
      <c r="F30" s="269" t="n">
        <v>-44.407992192796</v>
      </c>
      <c r="G30" s="269" t="n">
        <v>-22.0256782565565</v>
      </c>
      <c r="H30" s="269" t="n">
        <v>-6.81194063218365</v>
      </c>
      <c r="I30" s="269" t="n">
        <v>-1.20445629</v>
      </c>
      <c r="J30" s="269" t="n">
        <v>0</v>
      </c>
      <c r="K30" s="270"/>
      <c r="L30" s="269" t="n">
        <v>0</v>
      </c>
      <c r="M30" s="269" t="n">
        <v>-1.20445629</v>
      </c>
      <c r="N30" s="269" t="n">
        <v>-8.01639692218365</v>
      </c>
      <c r="O30" s="269" t="n">
        <v>-74.4500673715362</v>
      </c>
    </row>
    <row r="31" customFormat="false" ht="15" hidden="false" customHeight="false" outlineLevel="0" collapsed="false">
      <c r="A31" s="267" t="s">
        <v>320</v>
      </c>
      <c r="B31" s="269" t="n">
        <v>-65.5934177232385</v>
      </c>
      <c r="C31" s="269" t="n">
        <v>-68.236601180709</v>
      </c>
      <c r="D31" s="269" t="n">
        <v>-66.4775491701471</v>
      </c>
      <c r="E31" s="269" t="n">
        <v>-72.5595586398669</v>
      </c>
      <c r="F31" s="269" t="n">
        <v>-44.407992192796</v>
      </c>
      <c r="G31" s="269" t="n">
        <v>-22.0256782565565</v>
      </c>
      <c r="H31" s="269" t="n">
        <v>-6.81194063218365</v>
      </c>
      <c r="I31" s="269" t="n">
        <v>-1.20445629</v>
      </c>
      <c r="J31" s="269" t="n">
        <v>0</v>
      </c>
      <c r="K31" s="270"/>
      <c r="L31" s="269" t="n">
        <v>0</v>
      </c>
      <c r="M31" s="269" t="n">
        <v>-1.20445629</v>
      </c>
      <c r="N31" s="269" t="n">
        <v>-8.01639692218365</v>
      </c>
      <c r="O31" s="269" t="n">
        <v>-74.4500673715362</v>
      </c>
    </row>
    <row r="32" customFormat="false" ht="15" hidden="false" customHeight="false" outlineLevel="0" collapsed="false">
      <c r="A32" s="271" t="s">
        <v>321</v>
      </c>
      <c r="B32" s="272" t="n">
        <v>-39.4382379336997</v>
      </c>
      <c r="C32" s="272" t="n">
        <v>-37.9119488544436</v>
      </c>
      <c r="D32" s="272" t="n">
        <v>-34.4761556741501</v>
      </c>
      <c r="E32" s="272" t="n">
        <v>-35.0372069535559</v>
      </c>
      <c r="F32" s="272" t="n">
        <v>-22.5943008373631</v>
      </c>
      <c r="G32" s="272" t="n">
        <v>-11.6292747565565</v>
      </c>
      <c r="H32" s="272" t="n">
        <v>-3.5119641321696</v>
      </c>
      <c r="I32" s="272" t="n">
        <v>-0.55116816</v>
      </c>
      <c r="J32" s="272" t="n">
        <v>0</v>
      </c>
      <c r="K32" s="273"/>
      <c r="L32" s="272" t="n">
        <v>0</v>
      </c>
      <c r="M32" s="272" t="n">
        <v>-0.55116816</v>
      </c>
      <c r="N32" s="272" t="n">
        <v>-4.0631322921696</v>
      </c>
      <c r="O32" s="272" t="n">
        <v>-38.2867078860892</v>
      </c>
    </row>
    <row r="33" customFormat="false" ht="15" hidden="false" customHeight="false" outlineLevel="0" collapsed="false">
      <c r="A33" s="271" t="s">
        <v>322</v>
      </c>
      <c r="B33" s="272" t="n">
        <v>-26.1551797895388</v>
      </c>
      <c r="C33" s="272" t="n">
        <v>-30.3246523262655</v>
      </c>
      <c r="D33" s="272" t="n">
        <v>-32.001393495997</v>
      </c>
      <c r="E33" s="272" t="n">
        <v>-37.522351686311</v>
      </c>
      <c r="F33" s="272" t="n">
        <v>-21.813691355433</v>
      </c>
      <c r="G33" s="272" t="n">
        <v>-10.3964035</v>
      </c>
      <c r="H33" s="272" t="n">
        <v>-3.29997650001405</v>
      </c>
      <c r="I33" s="272" t="n">
        <v>-0.65328813</v>
      </c>
      <c r="J33" s="277" t="n">
        <v>0</v>
      </c>
      <c r="K33" s="273"/>
      <c r="L33" s="272" t="n">
        <v>0</v>
      </c>
      <c r="M33" s="272" t="n">
        <v>-0.65328813</v>
      </c>
      <c r="N33" s="272" t="n">
        <v>-3.95326463001405</v>
      </c>
      <c r="O33" s="272" t="n">
        <v>-36.163359485447</v>
      </c>
    </row>
    <row r="34" customFormat="false" ht="15" hidden="false" customHeight="false" outlineLevel="0" collapsed="false">
      <c r="A34" s="267"/>
      <c r="B34" s="269"/>
      <c r="C34" s="269"/>
      <c r="D34" s="269"/>
      <c r="E34" s="269"/>
      <c r="F34" s="269"/>
      <c r="G34" s="269"/>
      <c r="H34" s="269"/>
      <c r="I34" s="269"/>
      <c r="J34" s="269"/>
      <c r="K34" s="270"/>
      <c r="L34" s="269"/>
      <c r="M34" s="269"/>
      <c r="N34" s="269"/>
      <c r="O34" s="269"/>
    </row>
    <row r="35" customFormat="false" ht="15" hidden="false" customHeight="false" outlineLevel="0" collapsed="false">
      <c r="A35" s="267" t="s">
        <v>323</v>
      </c>
      <c r="B35" s="268" t="n">
        <v>144.978362775981</v>
      </c>
      <c r="C35" s="268" t="n">
        <v>118.756430488193</v>
      </c>
      <c r="D35" s="268" t="n">
        <v>85.0243763586684</v>
      </c>
      <c r="E35" s="268" t="n">
        <v>32.2678697753603</v>
      </c>
      <c r="F35" s="268" t="n">
        <v>113.362890686218</v>
      </c>
      <c r="G35" s="268" t="n">
        <v>10.5487811487334</v>
      </c>
      <c r="H35" s="268" t="n">
        <v>48.0508406534635</v>
      </c>
      <c r="I35" s="268" t="n">
        <v>2.54413827166384</v>
      </c>
      <c r="J35" s="268" t="n">
        <v>0.04445</v>
      </c>
      <c r="K35" s="270"/>
      <c r="L35" s="268" t="n">
        <v>0.04445</v>
      </c>
      <c r="M35" s="268" t="n">
        <v>2.58858827166384</v>
      </c>
      <c r="N35" s="268" t="n">
        <v>50.6394289251273</v>
      </c>
      <c r="O35" s="268" t="n">
        <v>174.551100760079</v>
      </c>
    </row>
    <row r="36" customFormat="false" ht="15" hidden="false" customHeight="false" outlineLevel="0" collapsed="false">
      <c r="A36" s="267" t="s">
        <v>324</v>
      </c>
      <c r="B36" s="269" t="n">
        <v>-76</v>
      </c>
      <c r="C36" s="269" t="n">
        <v>-60.0856499997748</v>
      </c>
      <c r="D36" s="269" t="n">
        <v>-60.5</v>
      </c>
      <c r="E36" s="269" t="n">
        <v>-139.1</v>
      </c>
      <c r="F36" s="269" t="n">
        <v>-48.255</v>
      </c>
      <c r="G36" s="269" t="n">
        <v>-37.4</v>
      </c>
      <c r="H36" s="269" t="n">
        <v>-0.1</v>
      </c>
      <c r="I36" s="269" t="n">
        <v>0</v>
      </c>
      <c r="J36" s="269" t="n">
        <v>0</v>
      </c>
      <c r="K36" s="270"/>
      <c r="L36" s="269" t="n">
        <v>0</v>
      </c>
      <c r="M36" s="269" t="n">
        <v>0</v>
      </c>
      <c r="N36" s="269" t="n">
        <v>-0.1</v>
      </c>
      <c r="O36" s="269" t="n">
        <v>-85.755</v>
      </c>
    </row>
    <row r="37" customFormat="false" ht="15" hidden="false" customHeight="false" outlineLevel="0" collapsed="false">
      <c r="A37" s="271" t="s">
        <v>325</v>
      </c>
      <c r="B37" s="272" t="n">
        <v>52</v>
      </c>
      <c r="C37" s="272" t="n">
        <v>84.25</v>
      </c>
      <c r="D37" s="272" t="n">
        <v>65</v>
      </c>
      <c r="E37" s="272" t="n">
        <v>45.5</v>
      </c>
      <c r="F37" s="272" t="n">
        <v>75.745</v>
      </c>
      <c r="G37" s="272" t="n">
        <v>14</v>
      </c>
      <c r="H37" s="272" t="n">
        <v>0</v>
      </c>
      <c r="I37" s="272" t="n">
        <v>0</v>
      </c>
      <c r="J37" s="272" t="n">
        <v>0</v>
      </c>
      <c r="K37" s="273"/>
      <c r="L37" s="272" t="n">
        <v>0</v>
      </c>
      <c r="M37" s="272" t="n">
        <v>0</v>
      </c>
      <c r="N37" s="272" t="n">
        <v>0</v>
      </c>
      <c r="O37" s="272" t="n">
        <v>89.745</v>
      </c>
    </row>
    <row r="38" customFormat="false" ht="15" hidden="false" customHeight="false" outlineLevel="0" collapsed="false">
      <c r="A38" s="271" t="s">
        <v>326</v>
      </c>
      <c r="B38" s="272" t="n">
        <v>-128</v>
      </c>
      <c r="C38" s="272" t="n">
        <v>-144.335649999775</v>
      </c>
      <c r="D38" s="272" t="n">
        <v>-125.5</v>
      </c>
      <c r="E38" s="272" t="n">
        <v>-184.6</v>
      </c>
      <c r="F38" s="272" t="n">
        <v>-124</v>
      </c>
      <c r="G38" s="272" t="n">
        <v>-51.4</v>
      </c>
      <c r="H38" s="272" t="n">
        <v>-0.1</v>
      </c>
      <c r="I38" s="272" t="n">
        <v>0</v>
      </c>
      <c r="J38" s="272" t="n">
        <v>0</v>
      </c>
      <c r="K38" s="273"/>
      <c r="L38" s="272" t="n">
        <v>0</v>
      </c>
      <c r="M38" s="272" t="n">
        <v>0</v>
      </c>
      <c r="N38" s="272" t="n">
        <v>-0.1</v>
      </c>
      <c r="O38" s="272" t="n">
        <v>-175.5</v>
      </c>
    </row>
    <row r="39" customFormat="false" ht="15" hidden="false" customHeight="false" outlineLevel="0" collapsed="false">
      <c r="A39" s="267" t="s">
        <v>327</v>
      </c>
      <c r="B39" s="269" t="n">
        <v>220.978362775981</v>
      </c>
      <c r="C39" s="269" t="n">
        <v>178.842080487968</v>
      </c>
      <c r="D39" s="269" t="n">
        <v>145.524376358668</v>
      </c>
      <c r="E39" s="269" t="n">
        <v>171.36786977536</v>
      </c>
      <c r="F39" s="269" t="n">
        <v>161.617890686218</v>
      </c>
      <c r="G39" s="269" t="n">
        <v>47.9487811487334</v>
      </c>
      <c r="H39" s="269" t="n">
        <v>48.1508406534635</v>
      </c>
      <c r="I39" s="269" t="n">
        <v>2.54413827166384</v>
      </c>
      <c r="J39" s="269" t="n">
        <v>0.04445</v>
      </c>
      <c r="K39" s="270"/>
      <c r="L39" s="269" t="n">
        <v>0.04445</v>
      </c>
      <c r="M39" s="269" t="n">
        <v>2.58858827166384</v>
      </c>
      <c r="N39" s="269" t="n">
        <v>50.7394289251273</v>
      </c>
      <c r="O39" s="269" t="n">
        <v>260.306100760079</v>
      </c>
    </row>
    <row r="40" customFormat="false" ht="15" hidden="false" customHeight="false" outlineLevel="0" collapsed="false">
      <c r="A40" s="267"/>
      <c r="B40" s="269"/>
      <c r="C40" s="269"/>
      <c r="D40" s="269"/>
      <c r="E40" s="269"/>
      <c r="F40" s="269"/>
      <c r="G40" s="269"/>
      <c r="H40" s="269"/>
      <c r="I40" s="270"/>
      <c r="J40" s="269"/>
      <c r="K40" s="270"/>
      <c r="L40" s="269"/>
      <c r="M40" s="269"/>
      <c r="N40" s="269" t="n">
        <v>0</v>
      </c>
      <c r="O40" s="269"/>
    </row>
    <row r="41" customFormat="false" ht="15" hidden="false" customHeight="false" outlineLevel="0" collapsed="false">
      <c r="A41" s="267" t="s">
        <v>328</v>
      </c>
      <c r="B41" s="269" t="n">
        <v>103.50725861</v>
      </c>
      <c r="C41" s="269" t="n">
        <v>-28.0485993013492</v>
      </c>
      <c r="D41" s="269" t="n">
        <v>-94.1811419871978</v>
      </c>
      <c r="E41" s="269" t="n">
        <v>68.6739594763819</v>
      </c>
      <c r="F41" s="269" t="n">
        <v>67.3626881020363</v>
      </c>
      <c r="G41" s="269" t="n">
        <v>7.20737698435244</v>
      </c>
      <c r="H41" s="269" t="n">
        <v>7.44553854353069</v>
      </c>
      <c r="I41" s="269" t="n">
        <v>-6.56233560531734</v>
      </c>
      <c r="J41" s="269" t="n">
        <v>4.41874644000006</v>
      </c>
      <c r="K41" s="270"/>
      <c r="L41" s="269" t="n">
        <v>4.41874644000006</v>
      </c>
      <c r="M41" s="269" t="n">
        <v>-2.14358916531728</v>
      </c>
      <c r="N41" s="269" t="n">
        <v>5.3019493782134</v>
      </c>
      <c r="O41" s="269" t="n">
        <v>79.8720144646022</v>
      </c>
    </row>
    <row r="42" customFormat="false" ht="15" hidden="false" customHeight="false" outlineLevel="0" collapsed="false">
      <c r="A42" s="267"/>
      <c r="B42" s="269"/>
      <c r="C42" s="269"/>
      <c r="D42" s="269"/>
      <c r="E42" s="269"/>
      <c r="F42" s="278"/>
      <c r="G42" s="278"/>
      <c r="H42" s="278"/>
      <c r="I42" s="278"/>
      <c r="J42" s="278"/>
      <c r="K42" s="278"/>
      <c r="L42" s="279"/>
      <c r="M42" s="278"/>
      <c r="N42" s="278"/>
      <c r="O42" s="278"/>
    </row>
    <row r="43" customFormat="false" ht="15" hidden="false" customHeight="false" outlineLevel="0" collapsed="false">
      <c r="A43" s="274" t="s">
        <v>329</v>
      </c>
      <c r="B43" s="269" t="n">
        <v>20.11405831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 t="n">
        <v>0</v>
      </c>
      <c r="K43" s="270"/>
      <c r="L43" s="269" t="n">
        <v>0</v>
      </c>
      <c r="M43" s="269" t="n">
        <v>0</v>
      </c>
      <c r="N43" s="269" t="n">
        <v>0</v>
      </c>
      <c r="O43" s="269" t="n">
        <v>0</v>
      </c>
    </row>
    <row r="44" customFormat="false" ht="15" hidden="false" customHeight="false" outlineLevel="0" collapsed="false">
      <c r="A44" s="280" t="s">
        <v>330</v>
      </c>
      <c r="B44" s="272" t="n">
        <v>20.11405831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2" t="n">
        <v>0</v>
      </c>
      <c r="J44" s="272" t="n">
        <v>0</v>
      </c>
      <c r="K44" s="273"/>
      <c r="L44" s="272" t="n">
        <v>0</v>
      </c>
      <c r="M44" s="272" t="n">
        <v>0</v>
      </c>
      <c r="N44" s="272" t="n">
        <v>0</v>
      </c>
      <c r="O44" s="272" t="n">
        <v>0</v>
      </c>
    </row>
    <row r="45" customFormat="false" ht="15" hidden="false" customHeight="false" outlineLevel="0" collapsed="false">
      <c r="A45" s="274"/>
      <c r="B45" s="269"/>
      <c r="C45" s="269"/>
      <c r="D45" s="269"/>
      <c r="E45" s="269"/>
      <c r="F45" s="269"/>
      <c r="G45" s="269"/>
      <c r="H45" s="269"/>
      <c r="I45" s="269"/>
      <c r="J45" s="269"/>
      <c r="K45" s="270"/>
      <c r="L45" s="269"/>
      <c r="M45" s="269"/>
      <c r="N45" s="269"/>
      <c r="O45" s="269"/>
    </row>
    <row r="46" customFormat="false" ht="15" hidden="false" customHeight="false" outlineLevel="0" collapsed="false">
      <c r="A46" s="274" t="s">
        <v>331</v>
      </c>
      <c r="B46" s="269" t="n">
        <v>-255.216960510644</v>
      </c>
      <c r="C46" s="269" t="n">
        <v>-195.089863130918</v>
      </c>
      <c r="D46" s="269" t="n">
        <v>-167.697584829092</v>
      </c>
      <c r="E46" s="269" t="n">
        <v>-206.599972198065</v>
      </c>
      <c r="F46" s="269" t="n">
        <v>-149.672962786873</v>
      </c>
      <c r="G46" s="269" t="n">
        <v>-50.7999817731812</v>
      </c>
      <c r="H46" s="269" t="n">
        <v>-55.5321279734635</v>
      </c>
      <c r="I46" s="269" t="n">
        <v>-3.39289386366384</v>
      </c>
      <c r="J46" s="269" t="n">
        <v>-0.04534954</v>
      </c>
      <c r="K46" s="270"/>
      <c r="L46" s="269" t="n">
        <v>-0.04534954</v>
      </c>
      <c r="M46" s="269" t="n">
        <v>-3.43824340366384</v>
      </c>
      <c r="N46" s="269" t="n">
        <v>-58.9703713771273</v>
      </c>
      <c r="O46" s="269" t="n">
        <v>-259.443315937182</v>
      </c>
    </row>
    <row r="47" customFormat="false" ht="15" hidden="false" customHeight="false" outlineLevel="0" collapsed="false">
      <c r="A47" s="274" t="s">
        <v>332</v>
      </c>
      <c r="B47" s="269" t="n">
        <v>-249.048514697925</v>
      </c>
      <c r="C47" s="269" t="n">
        <v>-195.315821800898</v>
      </c>
      <c r="D47" s="269" t="n">
        <v>-186.991068748189</v>
      </c>
      <c r="E47" s="269" t="n">
        <v>-221.496870074204</v>
      </c>
      <c r="F47" s="269" t="n">
        <v>-179.918318176624</v>
      </c>
      <c r="G47" s="269" t="n">
        <v>-56.1024845011812</v>
      </c>
      <c r="H47" s="269" t="n">
        <v>-56.0861976134635</v>
      </c>
      <c r="I47" s="269" t="n">
        <v>-3.60797881366384</v>
      </c>
      <c r="J47" s="269" t="n">
        <v>-0.18941354</v>
      </c>
      <c r="K47" s="270" t="s">
        <v>333</v>
      </c>
      <c r="L47" s="269" t="n">
        <v>-0.18941354</v>
      </c>
      <c r="M47" s="269" t="n">
        <v>-3.79739235366384</v>
      </c>
      <c r="N47" s="269" t="n">
        <v>-59.8835899671273</v>
      </c>
      <c r="O47" s="269" t="n">
        <v>-295.904392644933</v>
      </c>
    </row>
    <row r="48" customFormat="false" ht="15" hidden="false" customHeight="false" outlineLevel="0" collapsed="false">
      <c r="A48" s="274" t="s">
        <v>334</v>
      </c>
      <c r="B48" s="269" t="n">
        <v>-6.16844581271913</v>
      </c>
      <c r="C48" s="269" t="n">
        <v>1.06459866998071</v>
      </c>
      <c r="D48" s="269" t="n">
        <v>19.2934839190968</v>
      </c>
      <c r="E48" s="269" t="n">
        <v>14.8968978761392</v>
      </c>
      <c r="F48" s="269" t="n">
        <v>30.2453553897514</v>
      </c>
      <c r="G48" s="269" t="n">
        <v>5.302502728</v>
      </c>
      <c r="H48" s="269" t="n">
        <v>0.55406964</v>
      </c>
      <c r="I48" s="269" t="n">
        <v>0.21508495</v>
      </c>
      <c r="J48" s="269" t="n">
        <v>0.144064</v>
      </c>
      <c r="K48" s="270"/>
      <c r="L48" s="269" t="n">
        <v>0.144064</v>
      </c>
      <c r="M48" s="269" t="n">
        <v>0.35914895</v>
      </c>
      <c r="N48" s="269" t="n">
        <v>0.91321859</v>
      </c>
      <c r="O48" s="269" t="n">
        <v>36.4610767077514</v>
      </c>
    </row>
    <row r="49" customFormat="false" ht="15" hidden="false" customHeight="false" outlineLevel="0" collapsed="false">
      <c r="A49" s="280" t="s">
        <v>335</v>
      </c>
      <c r="B49" s="272" t="n">
        <v>0</v>
      </c>
      <c r="C49" s="272" t="n">
        <v>0</v>
      </c>
      <c r="D49" s="272" t="n">
        <v>0</v>
      </c>
      <c r="E49" s="272" t="n">
        <v>0</v>
      </c>
      <c r="F49" s="272" t="n">
        <v>0</v>
      </c>
      <c r="G49" s="272" t="n">
        <v>0</v>
      </c>
      <c r="H49" s="272" t="n">
        <v>0</v>
      </c>
      <c r="I49" s="272" t="n">
        <v>0</v>
      </c>
      <c r="J49" s="272" t="n">
        <v>0</v>
      </c>
      <c r="K49" s="273"/>
      <c r="L49" s="272" t="n">
        <v>0</v>
      </c>
      <c r="M49" s="272" t="n">
        <v>0</v>
      </c>
      <c r="N49" s="272" t="n">
        <v>0</v>
      </c>
      <c r="O49" s="272" t="n">
        <v>0</v>
      </c>
    </row>
    <row r="50" customFormat="false" ht="15" hidden="false" customHeight="false" outlineLevel="0" collapsed="false">
      <c r="A50" s="280" t="s">
        <v>336</v>
      </c>
      <c r="B50" s="272" t="n">
        <v>0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 t="n">
        <v>0</v>
      </c>
      <c r="J50" s="272" t="n">
        <v>0</v>
      </c>
      <c r="K50" s="273"/>
      <c r="L50" s="272" t="n">
        <v>0</v>
      </c>
      <c r="M50" s="272" t="n">
        <v>0</v>
      </c>
      <c r="N50" s="272" t="n">
        <v>0</v>
      </c>
      <c r="O50" s="272" t="n">
        <v>0</v>
      </c>
    </row>
    <row r="51" customFormat="false" ht="15" hidden="false" customHeight="false" outlineLevel="0" collapsed="false">
      <c r="A51" s="267"/>
      <c r="B51" s="269"/>
      <c r="C51" s="269"/>
      <c r="D51" s="269"/>
      <c r="E51" s="269"/>
      <c r="F51" s="269"/>
      <c r="G51" s="269"/>
      <c r="H51" s="269"/>
      <c r="I51" s="270"/>
      <c r="J51" s="269"/>
      <c r="K51" s="270"/>
      <c r="L51" s="269"/>
      <c r="M51" s="269"/>
      <c r="N51" s="269"/>
      <c r="O51" s="269"/>
    </row>
    <row r="52" customFormat="false" ht="15" hidden="false" customHeight="false" outlineLevel="0" collapsed="false">
      <c r="A52" s="274" t="s">
        <v>337</v>
      </c>
      <c r="B52" s="269" t="n">
        <v>-22.2013643787729</v>
      </c>
      <c r="C52" s="269" t="n">
        <v>-21.3772178615151</v>
      </c>
      <c r="D52" s="269" t="n">
        <v>-13.7628444429777</v>
      </c>
      <c r="E52" s="269" t="n">
        <v>3.72492784366099</v>
      </c>
      <c r="F52" s="269" t="n">
        <v>4.99956734942677</v>
      </c>
      <c r="G52" s="269" t="n">
        <v>3.54328113248222</v>
      </c>
      <c r="H52" s="269" t="n">
        <v>1.3278120053554</v>
      </c>
      <c r="I52" s="269" t="n">
        <v>-0.902899809037471</v>
      </c>
      <c r="J52" s="269" t="n">
        <v>-0.941091408362057</v>
      </c>
      <c r="K52" s="270"/>
      <c r="L52" s="269" t="n">
        <v>-0.941091408362057</v>
      </c>
      <c r="M52" s="269" t="n">
        <v>-1.84399121739953</v>
      </c>
      <c r="N52" s="269" t="n">
        <v>-0.516179212044124</v>
      </c>
      <c r="O52" s="269" t="n">
        <v>8.02666926986487</v>
      </c>
    </row>
    <row r="53" customFormat="false" ht="15" hidden="false" customHeight="false" outlineLevel="0" collapsed="false">
      <c r="A53" s="274" t="s">
        <v>338</v>
      </c>
      <c r="B53" s="269" t="n">
        <v>5.09369603</v>
      </c>
      <c r="C53" s="269" t="n">
        <v>4.67780261</v>
      </c>
      <c r="D53" s="269" t="n">
        <v>9.69168631993415</v>
      </c>
      <c r="E53" s="269" t="n">
        <v>9.21692295013547</v>
      </c>
      <c r="F53" s="269" t="n">
        <v>4.9474356055812</v>
      </c>
      <c r="G53" s="269" t="n">
        <v>2.43273812910421</v>
      </c>
      <c r="H53" s="269" t="n">
        <v>0.955851410409181</v>
      </c>
      <c r="I53" s="269" t="n">
        <v>0</v>
      </c>
      <c r="J53" s="269" t="n">
        <v>0</v>
      </c>
      <c r="K53" s="270"/>
      <c r="L53" s="269" t="n">
        <v>0</v>
      </c>
      <c r="M53" s="269" t="n">
        <v>0</v>
      </c>
      <c r="N53" s="269" t="n">
        <v>0.955851410409181</v>
      </c>
      <c r="O53" s="269" t="n">
        <v>8.33602514509459</v>
      </c>
    </row>
    <row r="54" customFormat="false" ht="15" hidden="false" customHeight="false" outlineLevel="0" collapsed="false">
      <c r="A54" s="274" t="s">
        <v>339</v>
      </c>
      <c r="B54" s="269" t="n">
        <v>0.06844429</v>
      </c>
      <c r="C54" s="269" t="n">
        <v>-0.78745479</v>
      </c>
      <c r="D54" s="269" t="n">
        <v>1.385646725</v>
      </c>
      <c r="E54" s="269" t="n">
        <v>0.196344678</v>
      </c>
      <c r="F54" s="269" t="n">
        <v>-0.72201686</v>
      </c>
      <c r="G54" s="269" t="n">
        <v>-3.76900989</v>
      </c>
      <c r="H54" s="269" t="n">
        <v>-0.89025433</v>
      </c>
      <c r="I54" s="269" t="n">
        <v>-0.82794498</v>
      </c>
      <c r="J54" s="269" t="n">
        <v>-0.699</v>
      </c>
      <c r="K54" s="270"/>
      <c r="L54" s="269" t="n">
        <v>-0.699</v>
      </c>
      <c r="M54" s="269" t="n">
        <v>-1.52694498</v>
      </c>
      <c r="N54" s="269" t="n">
        <v>-2.41719931</v>
      </c>
      <c r="O54" s="269" t="n">
        <v>-6.90822606</v>
      </c>
    </row>
    <row r="55" customFormat="false" ht="15" hidden="false" customHeight="false" outlineLevel="0" collapsed="false">
      <c r="A55" s="280" t="s">
        <v>340</v>
      </c>
      <c r="B55" s="272" t="n">
        <v>0</v>
      </c>
      <c r="C55" s="272" t="n">
        <v>0.19831192</v>
      </c>
      <c r="D55" s="272" t="n">
        <v>0</v>
      </c>
      <c r="E55" s="272" t="n">
        <v>0</v>
      </c>
      <c r="F55" s="272" t="n">
        <v>0</v>
      </c>
      <c r="G55" s="272" t="n">
        <v>0.04744427</v>
      </c>
      <c r="H55" s="272" t="n">
        <v>0</v>
      </c>
      <c r="I55" s="272" t="n">
        <v>0</v>
      </c>
      <c r="J55" s="272" t="n">
        <v>0</v>
      </c>
      <c r="K55" s="273"/>
      <c r="L55" s="272" t="n">
        <v>0</v>
      </c>
      <c r="M55" s="272" t="n">
        <v>0</v>
      </c>
      <c r="N55" s="272" t="n">
        <v>0</v>
      </c>
      <c r="O55" s="272" t="n">
        <v>0.04744427</v>
      </c>
    </row>
    <row r="56" customFormat="false" ht="15" hidden="false" customHeight="false" outlineLevel="0" collapsed="false">
      <c r="A56" s="280" t="s">
        <v>341</v>
      </c>
      <c r="B56" s="272" t="n">
        <v>-19.59769605</v>
      </c>
      <c r="C56" s="272" t="n">
        <v>-17.7909057640543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3"/>
      <c r="L56" s="272" t="n">
        <v>0</v>
      </c>
      <c r="M56" s="272" t="n">
        <v>0</v>
      </c>
      <c r="N56" s="272" t="n">
        <v>0</v>
      </c>
      <c r="O56" s="272" t="n">
        <v>0</v>
      </c>
    </row>
    <row r="57" customFormat="false" ht="15" hidden="false" customHeight="false" outlineLevel="0" collapsed="false">
      <c r="A57" s="274" t="s">
        <v>342</v>
      </c>
      <c r="B57" s="269" t="n">
        <v>0</v>
      </c>
      <c r="C57" s="269" t="n">
        <v>0</v>
      </c>
      <c r="D57" s="269" t="n">
        <v>0</v>
      </c>
      <c r="E57" s="269" t="n">
        <v>0</v>
      </c>
      <c r="F57" s="269" t="n">
        <v>0</v>
      </c>
      <c r="G57" s="269" t="n">
        <v>0</v>
      </c>
      <c r="H57" s="269" t="n">
        <v>0</v>
      </c>
      <c r="I57" s="269" t="n">
        <v>0</v>
      </c>
      <c r="J57" s="269" t="n">
        <v>0</v>
      </c>
      <c r="K57" s="270"/>
      <c r="L57" s="269" t="n">
        <v>0</v>
      </c>
      <c r="M57" s="269" t="n">
        <v>0</v>
      </c>
      <c r="N57" s="269" t="n">
        <v>0</v>
      </c>
      <c r="O57" s="269" t="n">
        <v>0</v>
      </c>
    </row>
    <row r="58" customFormat="false" ht="15" hidden="false" customHeight="false" outlineLevel="0" collapsed="false">
      <c r="A58" s="274" t="s">
        <v>343</v>
      </c>
      <c r="B58" s="269" t="n">
        <v>-7.76580864877289</v>
      </c>
      <c r="C58" s="269" t="n">
        <v>-7.6749718374608</v>
      </c>
      <c r="D58" s="269" t="n">
        <v>-24.8401774879119</v>
      </c>
      <c r="E58" s="269" t="n">
        <v>-5.68833978447449</v>
      </c>
      <c r="F58" s="269" t="n">
        <v>0.774148603845569</v>
      </c>
      <c r="G58" s="269" t="n">
        <v>4.83210862337801</v>
      </c>
      <c r="H58" s="269" t="n">
        <v>1.26221492494622</v>
      </c>
      <c r="I58" s="269" t="n">
        <v>-0.0749548290374709</v>
      </c>
      <c r="J58" s="269" t="n">
        <v>-0.242091408362057</v>
      </c>
      <c r="K58" s="270" t="s">
        <v>344</v>
      </c>
      <c r="L58" s="269" t="n">
        <v>-0.242091408362057</v>
      </c>
      <c r="M58" s="269" t="n">
        <v>-0.317046237399528</v>
      </c>
      <c r="N58" s="269" t="n">
        <v>0.945168687546696</v>
      </c>
      <c r="O58" s="269" t="n">
        <v>6.55142591477028</v>
      </c>
    </row>
    <row r="59" customFormat="false" ht="15" hidden="false" customHeight="false" outlineLevel="0" collapsed="false">
      <c r="A59" s="267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</row>
    <row r="60" customFormat="false" ht="15" hidden="false" customHeight="false" outlineLevel="0" collapsed="false">
      <c r="A60" s="281" t="s">
        <v>345</v>
      </c>
      <c r="B60" s="282" t="n">
        <v>208.752067781159</v>
      </c>
      <c r="C60" s="282" t="n">
        <v>78.3279963404688</v>
      </c>
      <c r="D60" s="282" t="n">
        <v>7.60764013226117</v>
      </c>
      <c r="E60" s="282" t="n">
        <v>121.944343192507</v>
      </c>
      <c r="F60" s="282" t="n">
        <v>104.396064858139</v>
      </c>
      <c r="G60" s="282" t="n">
        <v>57.4439060749303</v>
      </c>
      <c r="H60" s="282" t="n">
        <v>40.1543898845087</v>
      </c>
      <c r="I60" s="282" t="n">
        <v>-8.75939282705957</v>
      </c>
      <c r="J60" s="282" t="n">
        <v>6.88958565342775</v>
      </c>
      <c r="K60" s="282"/>
      <c r="L60" s="282" t="n">
        <v>6.88958565342775</v>
      </c>
      <c r="M60" s="282" t="n">
        <v>-1.85976317363182</v>
      </c>
      <c r="N60" s="282" t="n">
        <v>38.2946267108769</v>
      </c>
      <c r="O60" s="282" t="n">
        <v>200.134597643946</v>
      </c>
    </row>
    <row r="61" customFormat="false" ht="15" hidden="false" customHeight="false" outlineLevel="0" collapsed="false">
      <c r="A61" s="274" t="s">
        <v>346</v>
      </c>
      <c r="B61" s="269"/>
      <c r="C61" s="269"/>
      <c r="D61" s="269"/>
      <c r="E61" s="269"/>
      <c r="F61" s="283"/>
      <c r="G61" s="283"/>
      <c r="H61" s="283"/>
      <c r="I61" s="269"/>
      <c r="J61" s="269"/>
      <c r="K61" s="269"/>
      <c r="L61" s="275"/>
      <c r="M61" s="283"/>
      <c r="N61" s="283"/>
      <c r="O61" s="283"/>
    </row>
    <row r="62" customFormat="false" ht="15" hidden="false" customHeight="false" outlineLevel="0" collapsed="false">
      <c r="A62" s="267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A63" s="274" t="s">
        <v>347</v>
      </c>
      <c r="B63" s="269" t="n">
        <v>-103.50725861</v>
      </c>
      <c r="C63" s="269" t="n">
        <v>28.0485993013492</v>
      </c>
      <c r="D63" s="269" t="n">
        <v>94.1811419871978</v>
      </c>
      <c r="E63" s="269" t="n">
        <v>-68.6739594763819</v>
      </c>
      <c r="F63" s="269" t="n">
        <v>-67.3626881020363</v>
      </c>
      <c r="G63" s="269" t="n">
        <v>-7.20737698435244</v>
      </c>
      <c r="H63" s="269" t="n">
        <v>-7.44553854353069</v>
      </c>
      <c r="I63" s="269" t="n">
        <v>6.56233560531734</v>
      </c>
      <c r="J63" s="269" t="n">
        <v>-4.41874644000006</v>
      </c>
      <c r="K63" s="269"/>
      <c r="L63" s="269" t="n">
        <v>-4.41874644000006</v>
      </c>
      <c r="M63" s="269" t="n">
        <v>2.14358916531728</v>
      </c>
      <c r="N63" s="269" t="n">
        <v>-5.3019493782134</v>
      </c>
      <c r="O63" s="269" t="n">
        <v>-79.8720144646022</v>
      </c>
    </row>
    <row r="64" customFormat="false" ht="15" hidden="false" customHeight="false" outlineLevel="0" collapsed="false">
      <c r="A64" s="274" t="s">
        <v>348</v>
      </c>
      <c r="B64" s="269" t="n">
        <v>0</v>
      </c>
      <c r="C64" s="269" t="n">
        <v>0</v>
      </c>
      <c r="D64" s="269" t="n">
        <v>0</v>
      </c>
      <c r="E64" s="269" t="n">
        <v>0</v>
      </c>
      <c r="F64" s="269" t="n">
        <v>0</v>
      </c>
      <c r="G64" s="269" t="n">
        <v>0</v>
      </c>
      <c r="H64" s="269" t="n">
        <v>0</v>
      </c>
      <c r="I64" s="269" t="n">
        <v>0</v>
      </c>
      <c r="J64" s="269" t="n">
        <v>0</v>
      </c>
      <c r="K64" s="269"/>
      <c r="L64" s="269" t="n">
        <v>0</v>
      </c>
      <c r="M64" s="269" t="n">
        <v>0</v>
      </c>
      <c r="N64" s="269" t="n">
        <v>0</v>
      </c>
      <c r="O64" s="269" t="n">
        <v>0</v>
      </c>
    </row>
    <row r="65" customFormat="false" ht="15" hidden="false" customHeight="false" outlineLevel="0" collapsed="false">
      <c r="A65" s="280" t="s">
        <v>349</v>
      </c>
      <c r="B65" s="272" t="n">
        <v>0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 t="n">
        <v>0</v>
      </c>
      <c r="J65" s="272" t="n">
        <v>0</v>
      </c>
      <c r="K65" s="272"/>
      <c r="L65" s="272" t="n">
        <v>0</v>
      </c>
      <c r="M65" s="272" t="n">
        <v>0</v>
      </c>
      <c r="N65" s="272" t="n">
        <v>0</v>
      </c>
      <c r="O65" s="272" t="n">
        <v>0</v>
      </c>
    </row>
    <row r="66" customFormat="false" ht="15" hidden="false" customHeight="false" outlineLevel="0" collapsed="false">
      <c r="A66" s="280" t="s">
        <v>350</v>
      </c>
      <c r="B66" s="272" t="n">
        <v>-7.16034230999999</v>
      </c>
      <c r="C66" s="272" t="n">
        <v>-7.25774615980538</v>
      </c>
      <c r="D66" s="272" t="n">
        <v>-9.90270333200741</v>
      </c>
      <c r="E66" s="272" t="n">
        <v>-9.49857294921967</v>
      </c>
      <c r="F66" s="272" t="n">
        <v>-4.96605560550244</v>
      </c>
      <c r="G66" s="272" t="n">
        <v>-2.41573812910421</v>
      </c>
      <c r="H66" s="272" t="n">
        <v>-0.955851410409181</v>
      </c>
      <c r="I66" s="272" t="n">
        <v>0</v>
      </c>
      <c r="J66" s="272" t="n">
        <v>0</v>
      </c>
      <c r="K66" s="273"/>
      <c r="L66" s="272" t="n">
        <v>0</v>
      </c>
      <c r="M66" s="272" t="n">
        <v>0</v>
      </c>
      <c r="N66" s="272" t="n">
        <v>-0.955851410409181</v>
      </c>
      <c r="O66" s="272" t="n">
        <v>-8.33764514501583</v>
      </c>
    </row>
    <row r="67" customFormat="false" ht="15" hidden="false" customHeight="false" outlineLevel="0" collapsed="false">
      <c r="A67" s="267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81" t="s">
        <v>351</v>
      </c>
      <c r="B68" s="282" t="n">
        <v>98.0544668611592</v>
      </c>
      <c r="C68" s="282" t="n">
        <v>99.1188494820126</v>
      </c>
      <c r="D68" s="282" t="n">
        <v>91.6734787874515</v>
      </c>
      <c r="E68" s="282" t="n">
        <v>43.5618107669055</v>
      </c>
      <c r="F68" s="282" t="n">
        <v>32.0873211506004</v>
      </c>
      <c r="G68" s="282" t="n">
        <v>47.8207909614736</v>
      </c>
      <c r="H68" s="282" t="n">
        <v>31.7429999305688</v>
      </c>
      <c r="I68" s="282" t="n">
        <v>-2.19705722174223</v>
      </c>
      <c r="J68" s="282" t="n">
        <v>2.47083921342769</v>
      </c>
      <c r="K68" s="282"/>
      <c r="L68" s="282" t="n">
        <v>2.47083921342769</v>
      </c>
      <c r="M68" s="282" t="n">
        <v>0.27382599168546</v>
      </c>
      <c r="N68" s="282" t="n">
        <v>32.0168259222543</v>
      </c>
      <c r="O68" s="282" t="n">
        <v>111.964938034328</v>
      </c>
    </row>
    <row r="69" customFormat="false" ht="15.75" hidden="false" customHeight="false" outlineLevel="0" collapsed="false">
      <c r="A69" s="284" t="s">
        <v>352</v>
      </c>
      <c r="B69" s="285"/>
      <c r="C69" s="285"/>
      <c r="D69" s="285"/>
      <c r="E69" s="285"/>
      <c r="F69" s="285"/>
      <c r="G69" s="285"/>
      <c r="H69" s="285"/>
      <c r="I69" s="286"/>
      <c r="J69" s="285"/>
      <c r="K69" s="285"/>
      <c r="L69" s="285"/>
      <c r="M69" s="285"/>
      <c r="N69" s="285"/>
      <c r="O69" s="285"/>
    </row>
    <row r="70" customFormat="false" ht="15" hidden="false" customHeight="false" outlineLevel="0" collapsed="false">
      <c r="A70" s="287" t="s">
        <v>353</v>
      </c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88"/>
      <c r="N70" s="288"/>
      <c r="O70" s="288"/>
    </row>
    <row r="71" customFormat="false" ht="15" hidden="false" customHeight="false" outlineLevel="0" collapsed="false">
      <c r="A71" s="287" t="s">
        <v>354</v>
      </c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88"/>
      <c r="N71" s="288"/>
      <c r="O71" s="288"/>
    </row>
    <row r="72" customFormat="false" ht="15" hidden="false" customHeight="false" outlineLevel="0" collapsed="false">
      <c r="A72" s="287" t="s">
        <v>355</v>
      </c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88"/>
      <c r="N72" s="288"/>
      <c r="O72" s="288"/>
    </row>
    <row r="73" customFormat="false" ht="15" hidden="false" customHeight="false" outlineLevel="0" collapsed="false">
      <c r="A73" s="287" t="s">
        <v>356</v>
      </c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88"/>
      <c r="N73" s="288"/>
      <c r="O73" s="288"/>
    </row>
    <row r="74" customFormat="false" ht="15" hidden="false" customHeight="false" outlineLevel="0" collapsed="false">
      <c r="A74" s="289" t="s">
        <v>357</v>
      </c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88"/>
      <c r="N74" s="288"/>
      <c r="O74" s="288"/>
    </row>
    <row r="75" customFormat="false" ht="15" hidden="false" customHeight="false" outlineLevel="0" collapsed="false">
      <c r="A75" s="287" t="s">
        <v>358</v>
      </c>
      <c r="B75" s="267"/>
      <c r="C75" s="267"/>
      <c r="D75" s="267"/>
      <c r="E75" s="267"/>
      <c r="F75" s="267"/>
      <c r="G75" s="288"/>
      <c r="H75" s="267"/>
      <c r="I75" s="267"/>
      <c r="J75" s="267"/>
      <c r="K75" s="267"/>
      <c r="L75" s="267"/>
      <c r="M75" s="288"/>
      <c r="N75" s="288"/>
      <c r="O75" s="288"/>
    </row>
    <row r="76" customFormat="false" ht="15" hidden="false" customHeight="false" outlineLevel="0" collapsed="false">
      <c r="A76" s="287" t="s">
        <v>359</v>
      </c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88"/>
      <c r="N76" s="288"/>
      <c r="O76" s="288"/>
    </row>
    <row r="77" customFormat="false" ht="15" hidden="false" customHeight="false" outlineLevel="0" collapsed="false">
      <c r="A77" s="287" t="s">
        <v>140</v>
      </c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88"/>
      <c r="N77" s="288"/>
      <c r="O77" s="288"/>
    </row>
    <row r="78" customFormat="false" ht="15" hidden="false" customHeight="false" outlineLevel="0" collapsed="false">
      <c r="A78" s="287"/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88"/>
      <c r="N78" s="288"/>
      <c r="O78" s="288"/>
    </row>
  </sheetData>
  <mergeCells count="10">
    <mergeCell ref="A4:A6"/>
    <mergeCell ref="G4:G6"/>
    <mergeCell ref="H4:H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60" activeCellId="0" sqref="A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5" min="4" style="290" width="11.1"/>
    <col collapsed="false" customWidth="true" hidden="false" outlineLevel="0" max="6" min="6" style="290" width="8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6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6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59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62</v>
      </c>
      <c r="C4" s="299"/>
      <c r="D4" s="299"/>
      <c r="E4" s="299"/>
      <c r="F4" s="299"/>
      <c r="G4" s="299"/>
      <c r="H4" s="300"/>
      <c r="I4" s="299" t="s">
        <v>363</v>
      </c>
      <c r="J4" s="299"/>
      <c r="K4" s="299"/>
      <c r="L4" s="300"/>
      <c r="M4" s="299" t="s">
        <v>364</v>
      </c>
      <c r="N4" s="299"/>
      <c r="O4" s="299"/>
    </row>
    <row r="5" customFormat="false" ht="15" hidden="false" customHeight="false" outlineLevel="0" collapsed="false">
      <c r="A5" s="301" t="s">
        <v>365</v>
      </c>
      <c r="B5" s="302" t="s">
        <v>366</v>
      </c>
      <c r="C5" s="302" t="s">
        <v>367</v>
      </c>
      <c r="D5" s="303" t="s">
        <v>368</v>
      </c>
      <c r="E5" s="302" t="s">
        <v>369</v>
      </c>
      <c r="F5" s="302" t="s">
        <v>370</v>
      </c>
      <c r="G5" s="302" t="s">
        <v>371</v>
      </c>
      <c r="H5" s="304"/>
      <c r="I5" s="302" t="s">
        <v>372</v>
      </c>
      <c r="J5" s="302" t="s">
        <v>373</v>
      </c>
      <c r="K5" s="302" t="s">
        <v>371</v>
      </c>
      <c r="L5" s="304"/>
      <c r="M5" s="302" t="s">
        <v>372</v>
      </c>
      <c r="N5" s="302" t="s">
        <v>373</v>
      </c>
      <c r="O5" s="302" t="s">
        <v>371</v>
      </c>
    </row>
    <row r="6" customFormat="false" ht="15.75" hidden="false" customHeight="false" outlineLevel="0" collapsed="false">
      <c r="A6" s="305"/>
      <c r="B6" s="302"/>
      <c r="C6" s="302"/>
      <c r="D6" s="306" t="s">
        <v>374</v>
      </c>
      <c r="E6" s="302"/>
      <c r="F6" s="302"/>
      <c r="G6" s="302"/>
      <c r="H6" s="307"/>
      <c r="I6" s="302" t="s">
        <v>372</v>
      </c>
      <c r="J6" s="302" t="s">
        <v>373</v>
      </c>
      <c r="K6" s="302" t="s">
        <v>375</v>
      </c>
      <c r="L6" s="307"/>
      <c r="M6" s="302" t="s">
        <v>372</v>
      </c>
      <c r="N6" s="302" t="s">
        <v>373</v>
      </c>
      <c r="O6" s="302" t="s">
        <v>375</v>
      </c>
    </row>
    <row r="7" customFormat="false" ht="15" hidden="false" customHeight="false" outlineLevel="0" collapsed="false">
      <c r="A7" s="308" t="s">
        <v>376</v>
      </c>
      <c r="B7" s="309" t="n">
        <v>670.4</v>
      </c>
      <c r="C7" s="310" t="n">
        <v>451.1</v>
      </c>
      <c r="D7" s="309" t="n">
        <v>-240.3</v>
      </c>
      <c r="E7" s="309" t="s">
        <v>377</v>
      </c>
      <c r="F7" s="309" t="n">
        <v>0</v>
      </c>
      <c r="G7" s="309" t="n">
        <v>210.8</v>
      </c>
      <c r="H7" s="309"/>
      <c r="I7" s="309" t="n">
        <v>103.999289611797</v>
      </c>
      <c r="J7" s="309" t="n">
        <v>75.3508412184382</v>
      </c>
      <c r="K7" s="309" t="n">
        <v>315.650841218438</v>
      </c>
      <c r="L7" s="309"/>
      <c r="M7" s="309" t="n">
        <v>774.399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78</v>
      </c>
      <c r="B8" s="309" t="n">
        <v>729.9</v>
      </c>
      <c r="C8" s="310" t="n">
        <v>536.6</v>
      </c>
      <c r="D8" s="309" t="n">
        <v>-254.8</v>
      </c>
      <c r="E8" s="309" t="s">
        <v>377</v>
      </c>
      <c r="F8" s="309" t="n">
        <v>0</v>
      </c>
      <c r="G8" s="309" t="n">
        <v>281.8</v>
      </c>
      <c r="H8" s="309" t="e">
        <f aca="false"/>
        <v>#REF!</v>
      </c>
      <c r="I8" s="309" t="n">
        <v>123.045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79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7.236721555536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80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191398190763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81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 t="n">
        <v>-367.91578</v>
      </c>
      <c r="I11" s="309" t="n">
        <v>190.740864370131</v>
      </c>
      <c r="J11" s="309" t="n">
        <v>145.798328169981</v>
      </c>
      <c r="K11" s="309" t="n">
        <v>466.098328169981</v>
      </c>
      <c r="L11" s="309" t="n">
        <v>0.13548047</v>
      </c>
      <c r="M11" s="309" t="n">
        <v>1331.54086437013</v>
      </c>
      <c r="N11" s="309" t="n">
        <v>1175.59832816998</v>
      </c>
      <c r="O11" s="309" t="n">
        <v>1097.09832816998</v>
      </c>
    </row>
    <row r="12" customFormat="false" ht="15" hidden="false" customHeight="false" outlineLevel="0" collapsed="false">
      <c r="A12" s="308" t="s">
        <v>382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43.029066720084</v>
      </c>
      <c r="J12" s="309" t="n">
        <v>312.243265358302</v>
      </c>
      <c r="K12" s="309" t="n">
        <v>759.443265358302</v>
      </c>
      <c r="L12" s="309"/>
      <c r="M12" s="309" t="n">
        <v>1916.12906672008</v>
      </c>
      <c r="N12" s="309" t="n">
        <v>1735.0432653583</v>
      </c>
      <c r="O12" s="309" t="n">
        <v>1650.1432653583</v>
      </c>
    </row>
    <row r="13" customFormat="false" ht="15" hidden="false" customHeight="false" outlineLevel="0" collapsed="false">
      <c r="A13" s="311" t="s">
        <v>261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9.802629896904</v>
      </c>
      <c r="J13" s="312" t="n">
        <v>346.366708036975</v>
      </c>
      <c r="K13" s="314" t="n">
        <v>897.066708036975</v>
      </c>
      <c r="L13" s="312"/>
      <c r="M13" s="312" t="n">
        <v>2158.8026298969</v>
      </c>
      <c r="N13" s="314" t="n">
        <v>1977.96670803697</v>
      </c>
      <c r="O13" s="314" t="n">
        <v>1885.86670803697</v>
      </c>
    </row>
    <row r="14" customFormat="false" ht="15" hidden="false" customHeight="false" outlineLevel="0" collapsed="false">
      <c r="A14" s="311" t="s">
        <v>5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03.674865177667</v>
      </c>
      <c r="J14" s="312" t="n">
        <v>287.913077819434</v>
      </c>
      <c r="K14" s="314" t="n">
        <v>810.564478518085</v>
      </c>
      <c r="L14" s="312"/>
      <c r="M14" s="312" t="n">
        <v>2195.92328835055</v>
      </c>
      <c r="N14" s="314" t="n">
        <v>1998.40598593366</v>
      </c>
      <c r="O14" s="314" t="n">
        <v>1899.04823977386</v>
      </c>
    </row>
    <row r="15" customFormat="false" ht="15" hidden="false" customHeight="false" outlineLevel="0" collapsed="false">
      <c r="A15" s="308" t="s">
        <v>6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713985800377</v>
      </c>
      <c r="J15" s="309" t="n">
        <v>152.021883798674</v>
      </c>
      <c r="K15" s="309" t="n">
        <v>580.578644546734</v>
      </c>
      <c r="L15" s="309"/>
      <c r="M15" s="309" t="n">
        <v>2134.92892337476</v>
      </c>
      <c r="N15" s="309" t="n">
        <v>1870.12798900184</v>
      </c>
      <c r="O15" s="309" t="n">
        <v>1760.809868492</v>
      </c>
    </row>
    <row r="16" customFormat="false" ht="13.5" hidden="false" customHeight="true" outlineLevel="0" collapsed="false">
      <c r="A16" s="308"/>
      <c r="B16" s="309"/>
      <c r="C16" s="310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</row>
    <row r="17" customFormat="false" ht="17.1" hidden="false" customHeight="true" outlineLevel="0" collapsed="false">
      <c r="A17" s="315" t="s">
        <v>7</v>
      </c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</row>
    <row r="18" customFormat="false" ht="17.1" hidden="false" customHeight="true" outlineLevel="0" collapsed="false">
      <c r="A18" s="308" t="s">
        <v>144</v>
      </c>
      <c r="B18" s="309" t="n">
        <v>1885.33300969438</v>
      </c>
      <c r="C18" s="310" t="n">
        <v>1717.88539968927</v>
      </c>
      <c r="D18" s="309" t="n">
        <v>-485.212772789579</v>
      </c>
      <c r="E18" s="309" t="n">
        <v>-110.125286739702</v>
      </c>
      <c r="F18" s="309" t="n">
        <v>0</v>
      </c>
      <c r="G18" s="309" t="n">
        <v>1122.54734015999</v>
      </c>
      <c r="H18" s="309"/>
      <c r="I18" s="309" t="n">
        <v>275.291547979803</v>
      </c>
      <c r="J18" s="309" t="n">
        <v>173.834150569754</v>
      </c>
      <c r="K18" s="309" t="n">
        <v>659.046923359333</v>
      </c>
      <c r="L18" s="309"/>
      <c r="M18" s="309" t="n">
        <v>2160.62455767419</v>
      </c>
      <c r="N18" s="309" t="n">
        <v>1891.71955025902</v>
      </c>
      <c r="O18" s="309" t="n">
        <v>1781.59426351932</v>
      </c>
    </row>
    <row r="19" customFormat="false" ht="17.1" hidden="false" customHeight="true" outlineLevel="0" collapsed="false">
      <c r="A19" s="311" t="s">
        <v>145</v>
      </c>
      <c r="B19" s="314" t="n">
        <v>1865.04387122031</v>
      </c>
      <c r="C19" s="316" t="n">
        <v>1700.47574930677</v>
      </c>
      <c r="D19" s="314" t="n">
        <v>-498.633016009401</v>
      </c>
      <c r="E19" s="314" t="n">
        <v>-110.861121770403</v>
      </c>
      <c r="F19" s="314" t="n">
        <v>0</v>
      </c>
      <c r="G19" s="314" t="n">
        <v>1090.98161152697</v>
      </c>
      <c r="H19" s="314"/>
      <c r="I19" s="314" t="n">
        <v>291.502315163737</v>
      </c>
      <c r="J19" s="314" t="n">
        <v>205.906381687562</v>
      </c>
      <c r="K19" s="314" t="n">
        <v>704.539397696963</v>
      </c>
      <c r="L19" s="314"/>
      <c r="M19" s="314" t="n">
        <v>2156.54618638404</v>
      </c>
      <c r="N19" s="314" t="n">
        <v>1906.38213099434</v>
      </c>
      <c r="O19" s="314" t="n">
        <v>1795.52100922393</v>
      </c>
    </row>
    <row r="20" customFormat="false" ht="17.1" hidden="false" customHeight="true" outlineLevel="0" collapsed="false">
      <c r="A20" s="311" t="s">
        <v>146</v>
      </c>
      <c r="B20" s="314" t="n">
        <v>1859.18489494295</v>
      </c>
      <c r="C20" s="316" t="n">
        <v>1698.72808415017</v>
      </c>
      <c r="D20" s="314" t="n">
        <v>-477.616113171459</v>
      </c>
      <c r="E20" s="314" t="n">
        <v>-111.652833809768</v>
      </c>
      <c r="F20" s="314" t="n">
        <v>0</v>
      </c>
      <c r="G20" s="314" t="n">
        <v>1109.45913716895</v>
      </c>
      <c r="H20" s="314"/>
      <c r="I20" s="314" t="n">
        <v>302.248688907534</v>
      </c>
      <c r="J20" s="314" t="n">
        <v>214.932025086946</v>
      </c>
      <c r="K20" s="314" t="n">
        <v>692.548138258405</v>
      </c>
      <c r="L20" s="314"/>
      <c r="M20" s="314" t="n">
        <v>2161.43358385048</v>
      </c>
      <c r="N20" s="314" t="n">
        <v>1913.66010923712</v>
      </c>
      <c r="O20" s="314" t="n">
        <v>1802.00727542735</v>
      </c>
    </row>
    <row r="21" customFormat="false" ht="17.1" hidden="false" customHeight="true" outlineLevel="0" collapsed="false">
      <c r="A21" s="308" t="s">
        <v>147</v>
      </c>
      <c r="B21" s="309" t="n">
        <v>1890.55039902118</v>
      </c>
      <c r="C21" s="310" t="n">
        <v>1730.5135190877</v>
      </c>
      <c r="D21" s="309" t="n">
        <v>-490.994413016696</v>
      </c>
      <c r="E21" s="309" t="n">
        <v>-112.618914449575</v>
      </c>
      <c r="F21" s="309" t="n">
        <v>0</v>
      </c>
      <c r="G21" s="309" t="n">
        <v>1126.90019162143</v>
      </c>
      <c r="H21" s="309"/>
      <c r="I21" s="309" t="n">
        <v>275.21417669623</v>
      </c>
      <c r="J21" s="309" t="n">
        <v>203.136972573325</v>
      </c>
      <c r="K21" s="309" t="n">
        <v>694.131385590021</v>
      </c>
      <c r="L21" s="309"/>
      <c r="M21" s="309" t="n">
        <v>2165.76457571741</v>
      </c>
      <c r="N21" s="309" t="n">
        <v>1933.65049166102</v>
      </c>
      <c r="O21" s="309" t="n">
        <v>1821.03157721145</v>
      </c>
    </row>
    <row r="22" customFormat="false" ht="17.1" hidden="false" customHeight="true" outlineLevel="0" collapsed="false">
      <c r="A22" s="308" t="s">
        <v>148</v>
      </c>
      <c r="B22" s="309" t="n">
        <v>1885.94245432346</v>
      </c>
      <c r="C22" s="310" t="n">
        <v>1726.99069214785</v>
      </c>
      <c r="D22" s="309" t="n">
        <v>-478.667072449062</v>
      </c>
      <c r="E22" s="309" t="n">
        <v>-113.385094230504</v>
      </c>
      <c r="F22" s="309" t="n">
        <v>0</v>
      </c>
      <c r="G22" s="309" t="n">
        <v>1134.93852546828</v>
      </c>
      <c r="H22" s="309"/>
      <c r="I22" s="309" t="n">
        <v>298.410819692526</v>
      </c>
      <c r="J22" s="309" t="n">
        <v>238.302939184146</v>
      </c>
      <c r="K22" s="309" t="n">
        <v>716.970011633208</v>
      </c>
      <c r="L22" s="309"/>
      <c r="M22" s="309" t="n">
        <v>2184.35327401598</v>
      </c>
      <c r="N22" s="309" t="n">
        <v>1965.29363133199</v>
      </c>
      <c r="O22" s="309" t="n">
        <v>1851.90853710149</v>
      </c>
    </row>
    <row r="23" customFormat="false" ht="17.1" hidden="false" customHeight="true" outlineLevel="0" collapsed="false">
      <c r="A23" s="311" t="s">
        <v>149</v>
      </c>
      <c r="B23" s="314" t="n">
        <v>1862.42052126089</v>
      </c>
      <c r="C23" s="316" t="n">
        <v>1705.01172129939</v>
      </c>
      <c r="D23" s="314" t="n">
        <v>-475.920083340995</v>
      </c>
      <c r="E23" s="314" t="n">
        <v>-114.149539810166</v>
      </c>
      <c r="F23" s="314" t="n">
        <v>0</v>
      </c>
      <c r="G23" s="314" t="n">
        <v>1114.94209814823</v>
      </c>
      <c r="H23" s="314"/>
      <c r="I23" s="314" t="n">
        <v>286.928281260581</v>
      </c>
      <c r="J23" s="314" t="n">
        <v>210.929185182531</v>
      </c>
      <c r="K23" s="314" t="n">
        <v>686.849268523526</v>
      </c>
      <c r="L23" s="314"/>
      <c r="M23" s="314" t="n">
        <v>2149.34880252147</v>
      </c>
      <c r="N23" s="314" t="n">
        <v>1915.94090648192</v>
      </c>
      <c r="O23" s="314" t="n">
        <v>1801.79136667176</v>
      </c>
    </row>
    <row r="24" customFormat="false" ht="17.1" hidden="false" customHeight="true" outlineLevel="0" collapsed="false">
      <c r="A24" s="311" t="s">
        <v>383</v>
      </c>
      <c r="B24" s="314" t="n">
        <v>1867.35317265862</v>
      </c>
      <c r="C24" s="316" t="n">
        <v>1711.07905511482</v>
      </c>
      <c r="D24" s="314" t="n">
        <v>-487.549193466958</v>
      </c>
      <c r="E24" s="314" t="n">
        <v>-114.841503459849</v>
      </c>
      <c r="F24" s="314" t="n">
        <v>0</v>
      </c>
      <c r="G24" s="314" t="n">
        <v>1108.68835818801</v>
      </c>
      <c r="H24" s="314"/>
      <c r="I24" s="314" t="n">
        <v>318.480737588243</v>
      </c>
      <c r="J24" s="314" t="n">
        <v>247.222077029389</v>
      </c>
      <c r="K24" s="314" t="n">
        <v>734.771270496347</v>
      </c>
      <c r="L24" s="314"/>
      <c r="M24" s="314" t="n">
        <v>2185.83391024686</v>
      </c>
      <c r="N24" s="314" t="n">
        <v>1958.30113214421</v>
      </c>
      <c r="O24" s="314" t="n">
        <v>1843.45962868436</v>
      </c>
    </row>
    <row r="25" customFormat="false" ht="17.1" hidden="false" customHeight="true" outlineLevel="0" collapsed="false">
      <c r="A25" s="308" t="s">
        <v>384</v>
      </c>
      <c r="B25" s="309" t="n">
        <v>1903.27027555275</v>
      </c>
      <c r="C25" s="310" t="n">
        <v>1746.78777546941</v>
      </c>
      <c r="D25" s="309" t="n">
        <v>-499.77599917649</v>
      </c>
      <c r="E25" s="309" t="n">
        <v>-115.555212430424</v>
      </c>
      <c r="F25" s="309" t="n">
        <v>0</v>
      </c>
      <c r="G25" s="309" t="n">
        <v>1131.45656386249</v>
      </c>
      <c r="H25" s="309"/>
      <c r="I25" s="309" t="n">
        <v>274.288477699344</v>
      </c>
      <c r="J25" s="309" t="n">
        <v>196.869243832475</v>
      </c>
      <c r="K25" s="309" t="n">
        <v>696.645243008965</v>
      </c>
      <c r="L25" s="309"/>
      <c r="M25" s="309" t="n">
        <v>2177.55875325209</v>
      </c>
      <c r="N25" s="309" t="n">
        <v>1943.65701930188</v>
      </c>
      <c r="O25" s="309" t="n">
        <v>1828.10180687146</v>
      </c>
    </row>
    <row r="26" customFormat="false" ht="17.1" hidden="false" customHeight="true" outlineLevel="0" collapsed="false">
      <c r="A26" s="308" t="s">
        <v>385</v>
      </c>
      <c r="B26" s="309" t="n">
        <v>1888.03529154972</v>
      </c>
      <c r="C26" s="310" t="n">
        <v>1731.74746680342</v>
      </c>
      <c r="D26" s="309" t="n">
        <v>-501.596069368345</v>
      </c>
      <c r="E26" s="309" t="n">
        <v>-116.297080470143</v>
      </c>
      <c r="F26" s="309" t="n">
        <v>0</v>
      </c>
      <c r="G26" s="309" t="n">
        <v>1113.85431696493</v>
      </c>
      <c r="H26" s="309"/>
      <c r="I26" s="309" t="n">
        <v>248.967276562752</v>
      </c>
      <c r="J26" s="309" t="n">
        <v>178.617355371706</v>
      </c>
      <c r="K26" s="309" t="n">
        <v>680.213424740051</v>
      </c>
      <c r="L26" s="309"/>
      <c r="M26" s="309" t="n">
        <v>2137.00256811247</v>
      </c>
      <c r="N26" s="309" t="n">
        <v>1910.36482217513</v>
      </c>
      <c r="O26" s="309" t="n">
        <v>1794.06774170498</v>
      </c>
    </row>
    <row r="27" customFormat="false" ht="17.1" hidden="false" customHeight="true" outlineLevel="0" collapsed="false">
      <c r="A27" s="311" t="s">
        <v>11</v>
      </c>
      <c r="B27" s="314" t="n">
        <v>1904.0255273764</v>
      </c>
      <c r="C27" s="316" t="n">
        <v>1749.16485849799</v>
      </c>
      <c r="D27" s="314" t="n">
        <v>-490.592979915925</v>
      </c>
      <c r="E27" s="314" t="n">
        <v>-117.361958049996</v>
      </c>
      <c r="F27" s="314" t="n">
        <v>0</v>
      </c>
      <c r="G27" s="314" t="n">
        <v>1141.20992053206</v>
      </c>
      <c r="H27" s="314"/>
      <c r="I27" s="314" t="n">
        <v>258.879413021504</v>
      </c>
      <c r="J27" s="314" t="n">
        <v>194.140269518369</v>
      </c>
      <c r="K27" s="314" t="n">
        <v>684.733249434295</v>
      </c>
      <c r="L27" s="314"/>
      <c r="M27" s="314" t="n">
        <v>2162.9049403979</v>
      </c>
      <c r="N27" s="314" t="n">
        <v>1943.30512801636</v>
      </c>
      <c r="O27" s="314" t="n">
        <v>1825.94316996636</v>
      </c>
    </row>
    <row r="28" customFormat="false" ht="17.1" hidden="false" customHeight="true" outlineLevel="0" collapsed="false">
      <c r="A28" s="311" t="s">
        <v>81</v>
      </c>
      <c r="B28" s="314" t="n">
        <v>1928.48503422112</v>
      </c>
      <c r="C28" s="316" t="n">
        <v>1773.90965714365</v>
      </c>
      <c r="D28" s="314" t="n">
        <v>-505.271325573865</v>
      </c>
      <c r="E28" s="314" t="n">
        <v>-118.187220330202</v>
      </c>
      <c r="F28" s="314" t="n">
        <v>0</v>
      </c>
      <c r="G28" s="314" t="n">
        <v>1150.45111123958</v>
      </c>
      <c r="H28" s="314"/>
      <c r="I28" s="314" t="n">
        <v>264.366792605835</v>
      </c>
      <c r="J28" s="314" t="n">
        <v>195.858268592655</v>
      </c>
      <c r="K28" s="314" t="n">
        <v>701.12959416652</v>
      </c>
      <c r="L28" s="314"/>
      <c r="M28" s="314" t="n">
        <v>2192.85182682696</v>
      </c>
      <c r="N28" s="314" t="n">
        <v>1969.7679257363</v>
      </c>
      <c r="O28" s="314" t="n">
        <v>1851.5807054061</v>
      </c>
    </row>
    <row r="29" customFormat="false" ht="17.1" hidden="false" customHeight="true" outlineLevel="0" collapsed="false">
      <c r="A29" s="308" t="s">
        <v>386</v>
      </c>
      <c r="B29" s="309" t="n">
        <v>1992.9607723503</v>
      </c>
      <c r="C29" s="310" t="n">
        <v>1840.04655497007</v>
      </c>
      <c r="D29" s="309" t="n">
        <v>-497.242235299177</v>
      </c>
      <c r="E29" s="309" t="n">
        <v>-119.009401669838</v>
      </c>
      <c r="F29" s="309" t="n">
        <v>0</v>
      </c>
      <c r="G29" s="309" t="n">
        <v>1223.79491800106</v>
      </c>
      <c r="H29" s="309"/>
      <c r="I29" s="309" t="n">
        <v>361.529305497991</v>
      </c>
      <c r="J29" s="309" t="n">
        <v>299.130915362801</v>
      </c>
      <c r="K29" s="309" t="n">
        <v>796.373150661978</v>
      </c>
      <c r="L29" s="309"/>
      <c r="M29" s="309" t="n">
        <v>2354.49007784829</v>
      </c>
      <c r="N29" s="309" t="n">
        <v>2139.17747033287</v>
      </c>
      <c r="O29" s="309" t="n">
        <v>2020.16806866304</v>
      </c>
    </row>
    <row r="30" customFormat="false" ht="17.1" hidden="false" customHeight="true" outlineLevel="0" collapsed="false">
      <c r="A30" s="308"/>
      <c r="B30" s="309"/>
      <c r="C30" s="310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</row>
    <row r="31" customFormat="false" ht="17.1" hidden="false" customHeight="true" outlineLevel="0" collapsed="false">
      <c r="A31" s="315" t="s">
        <v>262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2" customFormat="false" ht="17.1" hidden="false" customHeight="true" outlineLevel="0" collapsed="false">
      <c r="A32" s="308" t="s">
        <v>144</v>
      </c>
      <c r="B32" s="309" t="n">
        <v>2024.60108225409</v>
      </c>
      <c r="C32" s="310" t="n">
        <v>1874.39971839534</v>
      </c>
      <c r="D32" s="309" t="n">
        <v>-554.508169923037</v>
      </c>
      <c r="E32" s="309" t="n">
        <v>-119.812576989425</v>
      </c>
      <c r="F32" s="309" t="n">
        <v>0</v>
      </c>
      <c r="G32" s="309" t="n">
        <v>1200.07897148288</v>
      </c>
      <c r="H32" s="309"/>
      <c r="I32" s="309" t="n">
        <v>328.17364381313</v>
      </c>
      <c r="J32" s="309" t="n">
        <v>260.711470860455</v>
      </c>
      <c r="K32" s="309" t="n">
        <v>815.219640783492</v>
      </c>
      <c r="L32" s="309"/>
      <c r="M32" s="309" t="n">
        <v>2352.77472606722</v>
      </c>
      <c r="N32" s="309" t="n">
        <v>2135.1111892558</v>
      </c>
      <c r="O32" s="309" t="n">
        <v>2015.29861226637</v>
      </c>
    </row>
    <row r="33" customFormat="false" ht="17.1" hidden="false" customHeight="true" outlineLevel="0" collapsed="false">
      <c r="A33" s="311" t="s">
        <v>145</v>
      </c>
      <c r="B33" s="314" t="n">
        <v>1967.70236378918</v>
      </c>
      <c r="C33" s="316" t="n">
        <v>1816.20850083617</v>
      </c>
      <c r="D33" s="314" t="n">
        <v>-513.510502667092</v>
      </c>
      <c r="E33" s="314" t="n">
        <v>-120.604582180219</v>
      </c>
      <c r="F33" s="314" t="n">
        <v>0</v>
      </c>
      <c r="G33" s="314" t="n">
        <v>1182.09341598886</v>
      </c>
      <c r="H33" s="314"/>
      <c r="I33" s="314" t="n">
        <v>365.189371028808</v>
      </c>
      <c r="J33" s="314" t="n">
        <v>291.340846275325</v>
      </c>
      <c r="K33" s="314" t="n">
        <v>804.851348942417</v>
      </c>
      <c r="L33" s="314"/>
      <c r="M33" s="314" t="n">
        <v>2332.89173481799</v>
      </c>
      <c r="N33" s="314" t="n">
        <v>2107.5493471115</v>
      </c>
      <c r="O33" s="314" t="n">
        <v>1986.94476493128</v>
      </c>
    </row>
    <row r="34" customFormat="false" ht="17.1" hidden="false" customHeight="true" outlineLevel="0" collapsed="false">
      <c r="A34" s="311" t="s">
        <v>146</v>
      </c>
      <c r="B34" s="314" t="n">
        <v>2005.2213130604</v>
      </c>
      <c r="C34" s="316" t="n">
        <v>1858.89820874257</v>
      </c>
      <c r="D34" s="314" t="n">
        <v>-542.653930813382</v>
      </c>
      <c r="E34" s="314" t="n">
        <v>-121.411334440527</v>
      </c>
      <c r="F34" s="314" t="n">
        <v>0</v>
      </c>
      <c r="G34" s="314" t="n">
        <v>1194.83294348866</v>
      </c>
      <c r="H34" s="314"/>
      <c r="I34" s="314" t="n">
        <v>490.983908629915</v>
      </c>
      <c r="J34" s="314" t="n">
        <v>398.04285228322</v>
      </c>
      <c r="K34" s="314" t="n">
        <v>940.696783096601</v>
      </c>
      <c r="L34" s="314"/>
      <c r="M34" s="314" t="n">
        <v>2496.20522169031</v>
      </c>
      <c r="N34" s="314" t="n">
        <v>2256.94106102579</v>
      </c>
      <c r="O34" s="314" t="n">
        <v>2135.52972658526</v>
      </c>
    </row>
    <row r="35" customFormat="false" ht="17.1" hidden="false" customHeight="true" outlineLevel="0" collapsed="false">
      <c r="A35" s="308" t="s">
        <v>147</v>
      </c>
      <c r="B35" s="309" t="n">
        <v>2060.83640043465</v>
      </c>
      <c r="C35" s="310" t="n">
        <v>1915.97285075892</v>
      </c>
      <c r="D35" s="309" t="n">
        <v>-524.237838401981</v>
      </c>
      <c r="E35" s="309" t="n">
        <v>-122.243923180169</v>
      </c>
      <c r="F35" s="309" t="n">
        <v>0</v>
      </c>
      <c r="G35" s="309" t="n">
        <v>1269.49108917677</v>
      </c>
      <c r="H35" s="309"/>
      <c r="I35" s="309" t="n">
        <v>366.554047855703</v>
      </c>
      <c r="J35" s="309" t="n">
        <v>280.564439205917</v>
      </c>
      <c r="K35" s="309" t="n">
        <v>804.802277607899</v>
      </c>
      <c r="L35" s="309"/>
      <c r="M35" s="309" t="n">
        <v>2427.39044829036</v>
      </c>
      <c r="N35" s="309" t="n">
        <v>2196.53728996484</v>
      </c>
      <c r="O35" s="309" t="n">
        <v>2074.29336678467</v>
      </c>
    </row>
    <row r="36" customFormat="false" ht="17.1" hidden="false" customHeight="true" outlineLevel="0" collapsed="false">
      <c r="A36" s="308" t="s">
        <v>148</v>
      </c>
      <c r="B36" s="309" t="n">
        <v>2075.63202910765</v>
      </c>
      <c r="C36" s="310" t="n">
        <v>1931.63031610361</v>
      </c>
      <c r="D36" s="309" t="n">
        <v>-522.861462516823</v>
      </c>
      <c r="E36" s="309" t="n">
        <v>-123.077611230139</v>
      </c>
      <c r="F36" s="309" t="n">
        <v>0</v>
      </c>
      <c r="G36" s="309" t="n">
        <v>1285.69124235664</v>
      </c>
      <c r="H36" s="309"/>
      <c r="I36" s="309" t="n">
        <v>356.89377683161</v>
      </c>
      <c r="J36" s="309" t="n">
        <v>290.879304931106</v>
      </c>
      <c r="K36" s="309" t="n">
        <v>813.740767447929</v>
      </c>
      <c r="L36" s="309"/>
      <c r="M36" s="309" t="n">
        <v>2432.52580593926</v>
      </c>
      <c r="N36" s="309" t="n">
        <v>2222.50962103471</v>
      </c>
      <c r="O36" s="309" t="n">
        <v>2099.43200980457</v>
      </c>
    </row>
    <row r="37" customFormat="false" ht="17.1" hidden="false" customHeight="true" outlineLevel="0" collapsed="false">
      <c r="A37" s="311" t="s">
        <v>149</v>
      </c>
      <c r="B37" s="314" t="n">
        <v>2086.79929409218</v>
      </c>
      <c r="C37" s="316" t="n">
        <v>1944.44279918435</v>
      </c>
      <c r="D37" s="314" t="n">
        <v>-564.604923401213</v>
      </c>
      <c r="E37" s="314" t="n">
        <v>-123.909821220248</v>
      </c>
      <c r="F37" s="314" t="n">
        <v>0</v>
      </c>
      <c r="G37" s="314" t="n">
        <v>1255.92805456289</v>
      </c>
      <c r="H37" s="314"/>
      <c r="I37" s="314" t="n">
        <v>391.839755202223</v>
      </c>
      <c r="J37" s="314" t="n">
        <v>306.091015098428</v>
      </c>
      <c r="K37" s="314" t="n">
        <v>870.695938499641</v>
      </c>
      <c r="L37" s="314"/>
      <c r="M37" s="314" t="n">
        <v>2478.63904929441</v>
      </c>
      <c r="N37" s="314" t="n">
        <v>2250.53381428278</v>
      </c>
      <c r="O37" s="314" t="n">
        <v>2126.62399306253</v>
      </c>
    </row>
    <row r="38" customFormat="false" ht="17.1" hidden="false" customHeight="true" outlineLevel="0" collapsed="false">
      <c r="A38" s="311" t="s">
        <v>383</v>
      </c>
      <c r="B38" s="314" t="n">
        <v>2032.1853821227</v>
      </c>
      <c r="C38" s="316" t="n">
        <v>1893.30504303012</v>
      </c>
      <c r="D38" s="314" t="n">
        <v>-538.242327667657</v>
      </c>
      <c r="E38" s="314" t="n">
        <v>-124.685121859639</v>
      </c>
      <c r="F38" s="314" t="n">
        <v>0</v>
      </c>
      <c r="G38" s="314" t="n">
        <v>1230.37759350283</v>
      </c>
      <c r="H38" s="314"/>
      <c r="I38" s="314" t="n">
        <v>439.389474115672</v>
      </c>
      <c r="J38" s="314" t="n">
        <v>351.803010453179</v>
      </c>
      <c r="K38" s="314" t="n">
        <v>890.045338120836</v>
      </c>
      <c r="L38" s="314"/>
      <c r="M38" s="314" t="n">
        <v>2471.57485623837</v>
      </c>
      <c r="N38" s="314" t="n">
        <v>2245.1080534833</v>
      </c>
      <c r="O38" s="314" t="n">
        <v>2120.42293162366</v>
      </c>
    </row>
    <row r="39" customFormat="false" ht="17.1" hidden="false" customHeight="true" outlineLevel="0" collapsed="false">
      <c r="A39" s="308" t="s">
        <v>384</v>
      </c>
      <c r="B39" s="309" t="n">
        <v>2156.27572953746</v>
      </c>
      <c r="C39" s="310" t="n">
        <v>2018.56742625548</v>
      </c>
      <c r="D39" s="309" t="n">
        <v>-602.620282911691</v>
      </c>
      <c r="E39" s="309" t="n">
        <v>-125.451173259809</v>
      </c>
      <c r="F39" s="309" t="n">
        <v>0</v>
      </c>
      <c r="G39" s="309" t="n">
        <v>1290.49597008398</v>
      </c>
      <c r="H39" s="309"/>
      <c r="I39" s="309" t="n">
        <v>396.115445769521</v>
      </c>
      <c r="J39" s="309" t="n">
        <v>309.741820688277</v>
      </c>
      <c r="K39" s="309" t="n">
        <v>912.362103599968</v>
      </c>
      <c r="L39" s="309"/>
      <c r="M39" s="309" t="n">
        <v>2552.39117530699</v>
      </c>
      <c r="N39" s="309" t="n">
        <v>2328.30924694375</v>
      </c>
      <c r="O39" s="309" t="n">
        <v>2202.85807368395</v>
      </c>
    </row>
    <row r="40" customFormat="false" ht="17.1" hidden="false" customHeight="true" outlineLevel="0" collapsed="false">
      <c r="A40" s="308" t="s">
        <v>385</v>
      </c>
      <c r="B40" s="309" t="n">
        <v>2131.57467014284</v>
      </c>
      <c r="C40" s="310" t="n">
        <v>2001.90638350596</v>
      </c>
      <c r="D40" s="309" t="n">
        <v>-571.812300385565</v>
      </c>
      <c r="E40" s="309" t="n">
        <v>-126.320839709896</v>
      </c>
      <c r="F40" s="309" t="n">
        <v>0</v>
      </c>
      <c r="G40" s="309" t="n">
        <v>1303.7732434105</v>
      </c>
      <c r="H40" s="309"/>
      <c r="I40" s="309" t="n">
        <v>409.074623858804</v>
      </c>
      <c r="J40" s="309" t="n">
        <v>322.70099877756</v>
      </c>
      <c r="K40" s="309" t="n">
        <v>894.513299163125</v>
      </c>
      <c r="L40" s="309"/>
      <c r="M40" s="309" t="n">
        <v>2540.64929400164</v>
      </c>
      <c r="N40" s="309" t="n">
        <v>2324.60738228352</v>
      </c>
      <c r="O40" s="309" t="n">
        <v>2198.28654257362</v>
      </c>
    </row>
    <row r="41" customFormat="false" ht="17.1" hidden="false" customHeight="true" outlineLevel="0" collapsed="false">
      <c r="A41" s="308" t="s">
        <v>11</v>
      </c>
      <c r="B41" s="309" t="n">
        <v>2169.59540545033</v>
      </c>
      <c r="C41" s="310" t="n">
        <v>2042.05859509021</v>
      </c>
      <c r="D41" s="309" t="n">
        <v>-579.257838929096</v>
      </c>
      <c r="E41" s="309" t="n">
        <v>-127.296190450073</v>
      </c>
      <c r="F41" s="309" t="n">
        <v>0</v>
      </c>
      <c r="G41" s="309" t="n">
        <v>1335.50456571104</v>
      </c>
      <c r="H41" s="309"/>
      <c r="I41" s="309" t="n">
        <v>457.281209682733</v>
      </c>
      <c r="J41" s="309" t="n">
        <v>370.90758460149</v>
      </c>
      <c r="K41" s="309" t="n">
        <v>950.165423530586</v>
      </c>
      <c r="L41" s="309"/>
      <c r="M41" s="309" t="n">
        <v>2626.87661513306</v>
      </c>
      <c r="N41" s="309" t="n">
        <v>2412.9661796917</v>
      </c>
      <c r="O41" s="309" t="n">
        <v>2285.66998924162</v>
      </c>
    </row>
    <row r="42" customFormat="false" ht="17.1" hidden="false" customHeight="true" outlineLevel="0" collapsed="false">
      <c r="A42" s="308"/>
      <c r="B42" s="309"/>
      <c r="C42" s="310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</row>
    <row r="43" customFormat="false" ht="17.1" hidden="false" customHeight="true" outlineLevel="0" collapsed="false">
      <c r="A43" s="308" t="s">
        <v>81</v>
      </c>
      <c r="B43" s="309"/>
      <c r="C43" s="310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</row>
    <row r="44" customFormat="false" ht="17.1" hidden="false" customHeight="true" outlineLevel="0" collapsed="false">
      <c r="A44" s="311" t="s">
        <v>387</v>
      </c>
      <c r="B44" s="314" t="n">
        <v>2167.56797589218</v>
      </c>
      <c r="C44" s="316" t="n">
        <v>2040.50677160099</v>
      </c>
      <c r="D44" s="314" t="n">
        <v>-579.407528416366</v>
      </c>
      <c r="E44" s="314" t="n">
        <v>-127.296190450083</v>
      </c>
      <c r="F44" s="314" t="n">
        <v>0</v>
      </c>
      <c r="G44" s="314" t="n">
        <v>1333.80305273454</v>
      </c>
      <c r="H44" s="314"/>
      <c r="I44" s="314" t="n">
        <v>496.333781089068</v>
      </c>
      <c r="J44" s="314" t="n">
        <v>409.960156007824</v>
      </c>
      <c r="K44" s="314" t="n">
        <v>989.36768442419</v>
      </c>
      <c r="L44" s="314"/>
      <c r="M44" s="314" t="n">
        <v>2663.90175698125</v>
      </c>
      <c r="N44" s="314" t="n">
        <v>2450.46692760881</v>
      </c>
      <c r="O44" s="314" t="n">
        <v>2323.17073715873</v>
      </c>
    </row>
    <row r="45" customFormat="false" ht="17.1" hidden="false" customHeight="true" outlineLevel="0" collapsed="false">
      <c r="A45" s="311" t="s">
        <v>388</v>
      </c>
      <c r="B45" s="314" t="n">
        <v>2171.22338256782</v>
      </c>
      <c r="C45" s="316" t="n">
        <v>2044.09514766551</v>
      </c>
      <c r="D45" s="314" t="n">
        <v>-583.458682615095</v>
      </c>
      <c r="E45" s="314" t="n">
        <v>-127.29619044987</v>
      </c>
      <c r="F45" s="314" t="n">
        <v>0</v>
      </c>
      <c r="G45" s="314" t="n">
        <v>1333.34027460054</v>
      </c>
      <c r="H45" s="314"/>
      <c r="I45" s="314" t="n">
        <v>488.204934769724</v>
      </c>
      <c r="J45" s="314" t="n">
        <v>401.83130968848</v>
      </c>
      <c r="K45" s="314" t="n">
        <v>985.289992303575</v>
      </c>
      <c r="L45" s="314"/>
      <c r="M45" s="314" t="n">
        <v>2659.42831733755</v>
      </c>
      <c r="N45" s="314" t="n">
        <v>2445.92645735399</v>
      </c>
      <c r="O45" s="314" t="n">
        <v>2318.63026690412</v>
      </c>
    </row>
    <row r="46" customFormat="false" ht="17.1" hidden="false" customHeight="true" outlineLevel="0" collapsed="false">
      <c r="A46" s="308" t="s">
        <v>389</v>
      </c>
      <c r="B46" s="309" t="n">
        <v>2158.08779479298</v>
      </c>
      <c r="C46" s="310" t="n">
        <v>2031.31282620347</v>
      </c>
      <c r="D46" s="309" t="n">
        <v>-570.939341388072</v>
      </c>
      <c r="E46" s="309" t="n">
        <v>-127.29619045</v>
      </c>
      <c r="F46" s="309" t="n">
        <v>0</v>
      </c>
      <c r="G46" s="309" t="n">
        <v>1333.0772943654</v>
      </c>
      <c r="H46" s="309"/>
      <c r="I46" s="309" t="n">
        <v>498.335944298339</v>
      </c>
      <c r="J46" s="309" t="n">
        <v>411.962319217095</v>
      </c>
      <c r="K46" s="309" t="n">
        <v>982.901660605167</v>
      </c>
      <c r="L46" s="309"/>
      <c r="M46" s="309" t="n">
        <v>2656.42373909132</v>
      </c>
      <c r="N46" s="309" t="n">
        <v>2443.27514542057</v>
      </c>
      <c r="O46" s="309" t="n">
        <v>2315.97895497057</v>
      </c>
    </row>
    <row r="47" customFormat="false" ht="17.1" hidden="false" customHeight="true" outlineLevel="0" collapsed="false">
      <c r="A47" s="308" t="s">
        <v>390</v>
      </c>
      <c r="B47" s="309" t="n">
        <v>2160.29942306276</v>
      </c>
      <c r="C47" s="310" t="n">
        <v>2033.29919635813</v>
      </c>
      <c r="D47" s="309" t="n">
        <v>-572.695503323779</v>
      </c>
      <c r="E47" s="309" t="n">
        <v>-127.296319760259</v>
      </c>
      <c r="F47" s="309" t="n">
        <v>0</v>
      </c>
      <c r="G47" s="309" t="n">
        <v>1333.30737327409</v>
      </c>
      <c r="H47" s="309"/>
      <c r="I47" s="309" t="n">
        <v>486.452940403484</v>
      </c>
      <c r="J47" s="309" t="n">
        <v>400.07931532224</v>
      </c>
      <c r="K47" s="309" t="n">
        <v>972.774818646018</v>
      </c>
      <c r="L47" s="309"/>
      <c r="M47" s="309" t="n">
        <v>2646.75236346624</v>
      </c>
      <c r="N47" s="309" t="n">
        <v>2433.37851168037</v>
      </c>
      <c r="O47" s="309" t="n">
        <v>2306.08219192011</v>
      </c>
    </row>
    <row r="48" customFormat="false" ht="16.5" hidden="false" customHeight="true" outlineLevel="0" collapsed="false">
      <c r="A48" s="317" t="s">
        <v>12</v>
      </c>
      <c r="B48" s="318" t="n">
        <v>2167.43109792547</v>
      </c>
      <c r="C48" s="319" t="n">
        <v>2040.43087122084</v>
      </c>
      <c r="D48" s="318" t="n">
        <v>-577.114249763779</v>
      </c>
      <c r="E48" s="318" t="n">
        <v>-127.296319760216</v>
      </c>
      <c r="F48" s="318" t="n">
        <v>0</v>
      </c>
      <c r="G48" s="318" t="n">
        <v>1336.02030169684</v>
      </c>
      <c r="H48" s="320"/>
      <c r="I48" s="318" t="s">
        <v>391</v>
      </c>
      <c r="J48" s="318" t="s">
        <v>391</v>
      </c>
      <c r="K48" s="318" t="s">
        <v>391</v>
      </c>
      <c r="L48" s="318"/>
      <c r="M48" s="318" t="s">
        <v>391</v>
      </c>
      <c r="N48" s="318" t="s">
        <v>391</v>
      </c>
      <c r="O48" s="318" t="s">
        <v>391</v>
      </c>
    </row>
    <row r="49" customFormat="false" ht="17.1" hidden="false" customHeight="true" outlineLevel="0" collapsed="false">
      <c r="A49" s="321" t="s">
        <v>392</v>
      </c>
      <c r="B49" s="322"/>
      <c r="C49" s="322"/>
      <c r="D49" s="323"/>
      <c r="E49" s="323"/>
      <c r="F49" s="323"/>
      <c r="G49" s="324"/>
      <c r="H49" s="324"/>
      <c r="I49" s="324"/>
      <c r="J49" s="324"/>
      <c r="K49" s="309"/>
      <c r="L49" s="325"/>
      <c r="M49" s="326"/>
      <c r="N49" s="327"/>
      <c r="O49" s="328"/>
    </row>
    <row r="50" customFormat="false" ht="17.1" hidden="false" customHeight="true" outlineLevel="0" collapsed="false">
      <c r="A50" s="321" t="s">
        <v>393</v>
      </c>
      <c r="B50" s="329"/>
      <c r="C50" s="296"/>
      <c r="D50" s="296"/>
      <c r="E50" s="296"/>
      <c r="F50" s="296"/>
      <c r="G50" s="296"/>
      <c r="H50" s="330"/>
      <c r="I50" s="330"/>
      <c r="J50" s="296"/>
      <c r="K50" s="296"/>
      <c r="L50" s="296"/>
      <c r="M50" s="296"/>
      <c r="N50" s="296"/>
      <c r="O50" s="331"/>
    </row>
    <row r="51" customFormat="false" ht="17.1" hidden="false" customHeight="true" outlineLevel="0" collapsed="false">
      <c r="A51" s="332" t="s">
        <v>394</v>
      </c>
      <c r="B51" s="329"/>
      <c r="C51" s="296"/>
      <c r="D51" s="296"/>
      <c r="E51" s="296"/>
      <c r="F51" s="296"/>
      <c r="G51" s="296"/>
      <c r="H51" s="330"/>
      <c r="I51" s="330"/>
      <c r="J51" s="296"/>
      <c r="K51" s="296"/>
      <c r="L51" s="296"/>
      <c r="M51" s="296"/>
      <c r="N51" s="296"/>
      <c r="O51" s="331"/>
    </row>
    <row r="52" customFormat="false" ht="15" hidden="false" customHeight="false" outlineLevel="0" collapsed="false">
      <c r="A52" s="333" t="s">
        <v>287</v>
      </c>
      <c r="B52" s="334"/>
      <c r="C52" s="334"/>
      <c r="D52" s="334"/>
      <c r="E52" s="334"/>
      <c r="F52" s="334"/>
      <c r="G52" s="334"/>
      <c r="H52" s="334"/>
      <c r="I52" s="335"/>
      <c r="J52" s="296"/>
      <c r="K52" s="335"/>
      <c r="L52" s="336"/>
      <c r="M52" s="296"/>
      <c r="N52" s="336"/>
      <c r="O52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5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54" activeCellId="0" sqref="A54"/>
    </sheetView>
  </sheetViews>
  <sheetFormatPr defaultColWidth="11.55078125" defaultRowHeight="15" zeroHeight="false" outlineLevelRow="0" outlineLevelCol="0"/>
  <cols>
    <col collapsed="false" customWidth="true" hidden="false" outlineLevel="0" max="1" min="1" style="338" width="20.21"/>
    <col collapsed="false" customWidth="true" hidden="false" outlineLevel="0" max="2" min="2" style="338" width="18.32"/>
    <col collapsed="false" customWidth="true" hidden="false" outlineLevel="0" max="3" min="3" style="338" width="13.1"/>
    <col collapsed="false" customWidth="true" hidden="false" outlineLevel="0" max="4" min="4" style="338" width="12.77"/>
    <col collapsed="false" customWidth="true" hidden="false" outlineLevel="0" max="5" min="5" style="338" width="15.77"/>
    <col collapsed="false" customWidth="true" hidden="false" outlineLevel="0" max="7" min="6" style="338" width="13.77"/>
    <col collapsed="false" customWidth="true" hidden="false" outlineLevel="0" max="8" min="8" style="338" width="13.66"/>
    <col collapsed="false" customWidth="true" hidden="false" outlineLevel="0" max="9" min="9" style="338" width="14.76"/>
    <col collapsed="false" customWidth="false" hidden="false" outlineLevel="0" max="257" min="10" style="338" width="11.55"/>
  </cols>
  <sheetData>
    <row r="1" customFormat="false" ht="15.75" hidden="false" customHeight="false" outlineLevel="0" collapsed="false">
      <c r="A1" s="339" t="s">
        <v>395</v>
      </c>
      <c r="B1" s="340"/>
      <c r="C1" s="341"/>
      <c r="D1" s="340"/>
      <c r="E1" s="340"/>
    </row>
    <row r="2" customFormat="false" ht="18" hidden="false" customHeight="false" outlineLevel="0" collapsed="false">
      <c r="A2" s="342" t="s">
        <v>396</v>
      </c>
      <c r="B2" s="340"/>
      <c r="C2" s="340"/>
      <c r="E2" s="343"/>
      <c r="H2" s="344"/>
    </row>
    <row r="3" customFormat="false" ht="15.75" hidden="false" customHeight="false" outlineLevel="0" collapsed="false">
      <c r="A3" s="345" t="s">
        <v>397</v>
      </c>
      <c r="B3" s="346"/>
      <c r="C3" s="346"/>
      <c r="D3" s="346"/>
      <c r="E3" s="346"/>
    </row>
    <row r="4" customFormat="false" ht="15" hidden="false" customHeight="true" outlineLevel="0" collapsed="false">
      <c r="A4" s="347"/>
      <c r="B4" s="348" t="s">
        <v>398</v>
      </c>
      <c r="C4" s="349" t="s">
        <v>399</v>
      </c>
      <c r="D4" s="349"/>
      <c r="E4" s="348" t="s">
        <v>400</v>
      </c>
      <c r="F4" s="349" t="s">
        <v>401</v>
      </c>
      <c r="G4" s="349"/>
      <c r="H4" s="348" t="s">
        <v>402</v>
      </c>
      <c r="I4" s="350" t="s">
        <v>403</v>
      </c>
    </row>
    <row r="5" customFormat="false" ht="18" hidden="false" customHeight="true" outlineLevel="0" collapsed="false">
      <c r="A5" s="351"/>
      <c r="B5" s="348"/>
      <c r="C5" s="349"/>
      <c r="D5" s="349"/>
      <c r="E5" s="348"/>
      <c r="F5" s="349"/>
      <c r="G5" s="349"/>
      <c r="H5" s="348"/>
      <c r="I5" s="350"/>
    </row>
    <row r="6" customFormat="false" ht="15" hidden="false" customHeight="true" outlineLevel="0" collapsed="false">
      <c r="A6" s="351" t="s">
        <v>404</v>
      </c>
      <c r="B6" s="348"/>
      <c r="C6" s="352" t="s">
        <v>405</v>
      </c>
      <c r="D6" s="352" t="s">
        <v>406</v>
      </c>
      <c r="E6" s="348"/>
      <c r="F6" s="352" t="s">
        <v>405</v>
      </c>
      <c r="G6" s="352" t="s">
        <v>406</v>
      </c>
      <c r="H6" s="348"/>
      <c r="I6" s="352" t="s">
        <v>407</v>
      </c>
    </row>
    <row r="7" customFormat="false" ht="15" hidden="false" customHeight="false" outlineLevel="0" collapsed="false">
      <c r="A7" s="351"/>
      <c r="B7" s="348"/>
      <c r="C7" s="352"/>
      <c r="D7" s="352"/>
      <c r="E7" s="348"/>
      <c r="F7" s="352"/>
      <c r="G7" s="352"/>
      <c r="H7" s="348"/>
      <c r="I7" s="352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s">
        <v>408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</row>
    <row r="10" s="358" customFormat="true" ht="20.1" hidden="false" customHeight="true" outlineLevel="0" collapsed="false">
      <c r="A10" s="356" t="s">
        <v>409</v>
      </c>
      <c r="B10" s="357" t="n">
        <v>4132.646803348</v>
      </c>
      <c r="C10" s="357" t="n">
        <v>1203.06597377198</v>
      </c>
      <c r="D10" s="357" t="n">
        <v>1697.04191678207</v>
      </c>
      <c r="E10" s="357" t="n">
        <v>1408.645</v>
      </c>
      <c r="F10" s="357" t="n">
        <v>13989.014546606</v>
      </c>
      <c r="G10" s="357" t="n">
        <v>13867.502569122</v>
      </c>
      <c r="H10" s="357" t="n">
        <v>4259.09339944512</v>
      </c>
      <c r="I10" s="357" t="n">
        <v>9800.38520279312</v>
      </c>
    </row>
    <row r="11" s="358" customFormat="true" ht="20.1" hidden="false" customHeight="true" outlineLevel="0" collapsed="false">
      <c r="A11" s="356" t="s">
        <v>410</v>
      </c>
      <c r="B11" s="357" t="n">
        <v>3755.012707424</v>
      </c>
      <c r="C11" s="357" t="n">
        <v>1182.10015139694</v>
      </c>
      <c r="D11" s="357" t="n">
        <v>2209.95960056968</v>
      </c>
      <c r="E11" s="357" t="n">
        <v>349.536</v>
      </c>
      <c r="F11" s="357" t="n">
        <v>15068.29935563</v>
      </c>
      <c r="G11" s="357" t="n">
        <v>14877.3934006636</v>
      </c>
      <c r="H11" s="357" t="n">
        <v>4595.483605598</v>
      </c>
      <c r="I11" s="357" t="n">
        <v>8700.032313022</v>
      </c>
    </row>
    <row r="12" s="358" customFormat="true" ht="20.1" hidden="false" customHeight="true" outlineLevel="0" collapsed="false">
      <c r="A12" s="359" t="s">
        <v>411</v>
      </c>
      <c r="B12" s="360" t="n">
        <v>3429.74374429134</v>
      </c>
      <c r="C12" s="360" t="n">
        <v>2669.05696882915</v>
      </c>
      <c r="D12" s="360" t="n">
        <v>2653.26911240815</v>
      </c>
      <c r="E12" s="360" t="n">
        <v>94.2718350000001</v>
      </c>
      <c r="F12" s="360" t="n">
        <v>20977.8678262149</v>
      </c>
      <c r="G12" s="360" t="n">
        <v>19080.2416170474</v>
      </c>
      <c r="H12" s="360" t="n">
        <v>6693.28471810903</v>
      </c>
      <c r="I12" s="360" t="n">
        <v>10217.3002974004</v>
      </c>
    </row>
    <row r="13" s="358" customFormat="true" ht="20.1" hidden="false" customHeight="true" outlineLevel="0" collapsed="false">
      <c r="A13" s="359" t="s">
        <v>412</v>
      </c>
      <c r="B13" s="360" t="n">
        <v>3657.17725442034</v>
      </c>
      <c r="C13" s="360" t="n">
        <v>6538.1092702061</v>
      </c>
      <c r="D13" s="360" t="n">
        <v>3410.82806567649</v>
      </c>
      <c r="E13" s="360" t="n">
        <v>3487.89259</v>
      </c>
      <c r="F13" s="360" t="n">
        <v>8539.30461508525</v>
      </c>
      <c r="G13" s="360" t="n">
        <v>12203.0337234319</v>
      </c>
      <c r="H13" s="360" t="n">
        <v>3007.54235054373</v>
      </c>
      <c r="I13" s="360" t="n">
        <v>10152.6121949641</v>
      </c>
    </row>
    <row r="14" s="358" customFormat="true" ht="20.1" hidden="false" customHeight="true" outlineLevel="0" collapsed="false">
      <c r="A14" s="361" t="s">
        <v>413</v>
      </c>
      <c r="B14" s="357" t="n">
        <v>3980.90298160335</v>
      </c>
      <c r="C14" s="357" t="n">
        <v>11875.5965178554</v>
      </c>
      <c r="D14" s="357" t="n">
        <v>10951.09300383</v>
      </c>
      <c r="E14" s="357" t="n">
        <v>4753.262515</v>
      </c>
      <c r="F14" s="357" t="n">
        <v>12020.2828641017</v>
      </c>
      <c r="G14" s="357" t="n">
        <v>11574.8816350993</v>
      </c>
      <c r="H14" s="357" t="n">
        <v>3469.86015961928</v>
      </c>
      <c r="I14" s="357" t="n">
        <v>12204.0256562226</v>
      </c>
    </row>
    <row r="15" s="358" customFormat="true" ht="20.1" hidden="false" customHeight="true" outlineLevel="0" collapsed="false">
      <c r="A15" s="361" t="s">
        <v>414</v>
      </c>
      <c r="B15" s="357" t="n">
        <v>4126.43213032065</v>
      </c>
      <c r="C15" s="357" t="n">
        <v>8406.19064910815</v>
      </c>
      <c r="D15" s="357" t="n">
        <v>9062.76911398711</v>
      </c>
      <c r="E15" s="357" t="n">
        <v>3804.955224</v>
      </c>
      <c r="F15" s="357" t="n">
        <v>15573.7153567164</v>
      </c>
      <c r="G15" s="357" t="n">
        <v>15472.376088729</v>
      </c>
      <c r="H15" s="357" t="n">
        <v>3617.96042627799</v>
      </c>
      <c r="I15" s="357" t="n">
        <v>11549.3477805986</v>
      </c>
    </row>
    <row r="16" s="358" customFormat="true" ht="20.1" hidden="false" customHeight="true" outlineLevel="0" collapsed="false">
      <c r="A16" s="359" t="s">
        <v>415</v>
      </c>
      <c r="B16" s="360" t="n">
        <v>4276.57141359525</v>
      </c>
      <c r="C16" s="360" t="n">
        <v>6161.40422993842</v>
      </c>
      <c r="D16" s="360" t="n">
        <v>7710.28071072737</v>
      </c>
      <c r="E16" s="360" t="n">
        <v>2083.77675</v>
      </c>
      <c r="F16" s="360" t="n">
        <v>15825.9542029896</v>
      </c>
      <c r="G16" s="360" t="n">
        <v>15712.0558633626</v>
      </c>
      <c r="H16" s="360" t="n">
        <v>3763.47662761109</v>
      </c>
      <c r="I16" s="360" t="n">
        <v>10123.8247912063</v>
      </c>
    </row>
    <row r="17" s="358" customFormat="true" ht="20.1" hidden="false" customHeight="true" outlineLevel="0" collapsed="false">
      <c r="A17" s="359" t="s">
        <v>416</v>
      </c>
      <c r="B17" s="360" t="n">
        <v>4379.52626124741</v>
      </c>
      <c r="C17" s="360" t="n">
        <v>15594.4222508492</v>
      </c>
      <c r="D17" s="360" t="n">
        <v>12100.1216280675</v>
      </c>
      <c r="E17" s="360" t="n">
        <v>2200.3292</v>
      </c>
      <c r="F17" s="360" t="n">
        <v>40514.614428093</v>
      </c>
      <c r="G17" s="360" t="n">
        <v>40212.8766483853</v>
      </c>
      <c r="H17" s="360" t="n">
        <v>3932.27100276</v>
      </c>
      <c r="I17" s="360" t="n">
        <v>10512.1264640074</v>
      </c>
    </row>
    <row r="18" s="358" customFormat="true" ht="20.1" hidden="false" customHeight="true" outlineLevel="0" collapsed="false">
      <c r="A18" s="362" t="n">
        <v>2013</v>
      </c>
      <c r="B18" s="363"/>
      <c r="C18" s="364" t="n">
        <v>7858.79125284911</v>
      </c>
      <c r="D18" s="364" t="n">
        <v>6162.4253376546</v>
      </c>
      <c r="E18" s="365"/>
      <c r="F18" s="364" t="n">
        <v>22309.417266236</v>
      </c>
      <c r="G18" s="364" t="n">
        <v>22138.7570495932</v>
      </c>
      <c r="H18" s="366"/>
      <c r="I18" s="364"/>
    </row>
    <row r="19" s="358" customFormat="true" ht="20.1" hidden="false" customHeight="true" outlineLevel="0" collapsed="false">
      <c r="A19" s="356" t="s">
        <v>144</v>
      </c>
      <c r="B19" s="357" t="n">
        <v>4379.52626124741</v>
      </c>
      <c r="C19" s="357" t="n">
        <v>529.088000417</v>
      </c>
      <c r="D19" s="357" t="n">
        <v>639.140568979636</v>
      </c>
      <c r="E19" s="357" t="n">
        <v>2051.9924</v>
      </c>
      <c r="F19" s="357" t="n">
        <v>0</v>
      </c>
      <c r="G19" s="357" t="n">
        <v>705.75963402</v>
      </c>
      <c r="H19" s="357" t="n">
        <v>3226.51133442</v>
      </c>
      <c r="I19" s="357" t="n">
        <v>9658.02999566741</v>
      </c>
    </row>
    <row r="20" s="358" customFormat="true" ht="20.1" hidden="false" customHeight="true" outlineLevel="0" collapsed="false">
      <c r="A20" s="356" t="s">
        <v>145</v>
      </c>
      <c r="B20" s="357" t="n">
        <v>4379.52626124741</v>
      </c>
      <c r="C20" s="357" t="n">
        <v>1491.481166498</v>
      </c>
      <c r="D20" s="357" t="n">
        <v>48.3659517807824</v>
      </c>
      <c r="E20" s="357" t="n">
        <v>3535.3604</v>
      </c>
      <c r="F20" s="357" t="n">
        <v>0</v>
      </c>
      <c r="G20" s="357" t="n">
        <v>0</v>
      </c>
      <c r="H20" s="357" t="n">
        <v>3226.51133442</v>
      </c>
      <c r="I20" s="357" t="n">
        <v>11141.3979956674</v>
      </c>
    </row>
    <row r="21" s="358" customFormat="true" ht="20.1" hidden="false" customHeight="true" outlineLevel="0" collapsed="false">
      <c r="A21" s="359" t="s">
        <v>146</v>
      </c>
      <c r="B21" s="360" t="n">
        <v>4379.52626124741</v>
      </c>
      <c r="C21" s="360" t="n">
        <v>443.8201823365</v>
      </c>
      <c r="D21" s="360" t="n">
        <v>242.409489106916</v>
      </c>
      <c r="E21" s="360" t="n">
        <v>3745.5042</v>
      </c>
      <c r="F21" s="360" t="n">
        <v>3955.40270561771</v>
      </c>
      <c r="G21" s="360" t="n">
        <v>3458.5117856111</v>
      </c>
      <c r="H21" s="360" t="n">
        <v>3723.40270561771</v>
      </c>
      <c r="I21" s="360" t="n">
        <v>11848.4331668651</v>
      </c>
    </row>
    <row r="22" s="358" customFormat="true" ht="20.1" hidden="false" customHeight="true" outlineLevel="0" collapsed="false">
      <c r="A22" s="359" t="s">
        <v>147</v>
      </c>
      <c r="B22" s="360" t="n">
        <v>4379.52626124741</v>
      </c>
      <c r="C22" s="360" t="n">
        <v>244.490168508</v>
      </c>
      <c r="D22" s="360" t="n">
        <v>1062.73592259779</v>
      </c>
      <c r="E22" s="360" t="n">
        <v>2880.2062</v>
      </c>
      <c r="F22" s="360" t="n">
        <v>464</v>
      </c>
      <c r="G22" s="360" t="n">
        <v>0</v>
      </c>
      <c r="H22" s="360" t="n">
        <v>4187.40270561771</v>
      </c>
      <c r="I22" s="360" t="n">
        <v>11447.1351668651</v>
      </c>
    </row>
    <row r="23" s="358" customFormat="true" ht="20.1" hidden="false" customHeight="true" outlineLevel="0" collapsed="false">
      <c r="A23" s="356" t="s">
        <v>148</v>
      </c>
      <c r="B23" s="357" t="n">
        <v>4379.52626124741</v>
      </c>
      <c r="C23" s="357" t="n">
        <v>314.622802708</v>
      </c>
      <c r="D23" s="357" t="n">
        <v>801.668542618372</v>
      </c>
      <c r="E23" s="357" t="n">
        <v>2385.7502</v>
      </c>
      <c r="F23" s="357" t="n">
        <v>580</v>
      </c>
      <c r="G23" s="357" t="n">
        <v>0</v>
      </c>
      <c r="H23" s="357" t="n">
        <v>4767.40270561771</v>
      </c>
      <c r="I23" s="357" t="n">
        <v>11532.6791668651</v>
      </c>
    </row>
    <row r="24" s="358" customFormat="true" ht="20.1" hidden="false" customHeight="true" outlineLevel="0" collapsed="false">
      <c r="A24" s="356" t="s">
        <v>149</v>
      </c>
      <c r="B24" s="357" t="n">
        <v>4298.18824924741</v>
      </c>
      <c r="C24" s="357" t="n">
        <v>613.2284225938</v>
      </c>
      <c r="D24" s="357" t="n">
        <v>49.2275978404407</v>
      </c>
      <c r="E24" s="357" t="n">
        <v>2960.060844</v>
      </c>
      <c r="F24" s="357" t="n">
        <v>5484.99470336052</v>
      </c>
      <c r="G24" s="357" t="n">
        <v>4975.69521014052</v>
      </c>
      <c r="H24" s="357" t="n">
        <v>5277.99470336052</v>
      </c>
      <c r="I24" s="357" t="n">
        <v>12536.2437966079</v>
      </c>
    </row>
    <row r="25" s="358" customFormat="true" ht="20.1" hidden="false" customHeight="true" outlineLevel="0" collapsed="false">
      <c r="A25" s="359" t="s">
        <v>383</v>
      </c>
      <c r="B25" s="360" t="n">
        <v>4298.18824924741</v>
      </c>
      <c r="C25" s="360" t="n">
        <v>1569.10629500264</v>
      </c>
      <c r="D25" s="360" t="n">
        <v>853.328522179556</v>
      </c>
      <c r="E25" s="360" t="n">
        <v>3692.35018</v>
      </c>
      <c r="F25" s="360" t="n">
        <v>774</v>
      </c>
      <c r="G25" s="360" t="n">
        <v>1245.02047927</v>
      </c>
      <c r="H25" s="360" t="n">
        <v>4806.97422409052</v>
      </c>
      <c r="I25" s="360" t="n">
        <v>12797.5126533379</v>
      </c>
    </row>
    <row r="26" s="358" customFormat="true" ht="20.1" hidden="false" customHeight="true" outlineLevel="0" collapsed="false">
      <c r="A26" s="359" t="s">
        <v>384</v>
      </c>
      <c r="B26" s="360" t="n">
        <v>4298.18824924741</v>
      </c>
      <c r="C26" s="360" t="n">
        <v>1354.814994063</v>
      </c>
      <c r="D26" s="360" t="n">
        <v>612.12705852757</v>
      </c>
      <c r="E26" s="360" t="n">
        <v>4434.03418</v>
      </c>
      <c r="F26" s="360" t="n">
        <v>673</v>
      </c>
      <c r="G26" s="360" t="n">
        <v>0</v>
      </c>
      <c r="H26" s="360" t="n">
        <v>5479.97422409052</v>
      </c>
      <c r="I26" s="360" t="n">
        <v>14212.1966533379</v>
      </c>
    </row>
    <row r="27" s="358" customFormat="true" ht="20.1" hidden="false" customHeight="true" outlineLevel="0" collapsed="false">
      <c r="A27" s="356" t="s">
        <v>385</v>
      </c>
      <c r="B27" s="357" t="n">
        <v>4298.18824924741</v>
      </c>
      <c r="C27" s="357" t="n">
        <v>128.80046086617</v>
      </c>
      <c r="D27" s="357" t="n">
        <v>661.87029616694</v>
      </c>
      <c r="E27" s="357" t="n">
        <v>3894.335456</v>
      </c>
      <c r="F27" s="357" t="n">
        <v>5672.79975287879</v>
      </c>
      <c r="G27" s="357" t="n">
        <v>5479.97422409052</v>
      </c>
      <c r="H27" s="357" t="n">
        <v>5672.79975287879</v>
      </c>
      <c r="I27" s="357" t="n">
        <v>13865.3234581262</v>
      </c>
    </row>
    <row r="28" s="358" customFormat="true" ht="20.1" hidden="false" customHeight="true" outlineLevel="0" collapsed="false">
      <c r="A28" s="356" t="s">
        <v>11</v>
      </c>
      <c r="B28" s="357" t="n">
        <v>4298.18824924741</v>
      </c>
      <c r="C28" s="357" t="n">
        <v>399.495291944</v>
      </c>
      <c r="D28" s="357" t="n">
        <v>0</v>
      </c>
      <c r="E28" s="357" t="n">
        <v>4289.900256</v>
      </c>
      <c r="F28" s="357" t="n">
        <v>560</v>
      </c>
      <c r="G28" s="357" t="n">
        <v>1245.17135186</v>
      </c>
      <c r="H28" s="357" t="n">
        <v>4987.62840101879</v>
      </c>
      <c r="I28" s="357" t="n">
        <v>13575.7169062662</v>
      </c>
    </row>
    <row r="29" s="358" customFormat="true" ht="20.1" hidden="false" customHeight="true" outlineLevel="0" collapsed="false">
      <c r="A29" s="359" t="s">
        <v>81</v>
      </c>
      <c r="B29" s="360" t="n">
        <v>4298.18824924741</v>
      </c>
      <c r="C29" s="360" t="n">
        <v>646.683213063</v>
      </c>
      <c r="D29" s="360" t="n">
        <v>966.822340614886</v>
      </c>
      <c r="E29" s="360" t="n">
        <v>3968.503856</v>
      </c>
      <c r="F29" s="360" t="n">
        <v>41</v>
      </c>
      <c r="G29" s="360" t="n">
        <v>963.9869138</v>
      </c>
      <c r="H29" s="360" t="n">
        <v>4064.64148721879</v>
      </c>
      <c r="I29" s="360" t="n">
        <v>12331.3335924662</v>
      </c>
    </row>
    <row r="30" s="358" customFormat="true" ht="20.1" hidden="false" customHeight="true" outlineLevel="0" collapsed="false">
      <c r="A30" s="359" t="s">
        <v>386</v>
      </c>
      <c r="B30" s="360" t="n">
        <v>4427.68592650031</v>
      </c>
      <c r="C30" s="360" t="n">
        <v>123.160254849</v>
      </c>
      <c r="D30" s="360" t="n">
        <v>224.729047241711</v>
      </c>
      <c r="E30" s="360" t="n">
        <v>4063.087028</v>
      </c>
      <c r="F30" s="360" t="n">
        <v>4104.22010437899</v>
      </c>
      <c r="G30" s="360" t="n">
        <v>4064.63745080102</v>
      </c>
      <c r="H30" s="360" t="n">
        <v>4154.17482901997</v>
      </c>
      <c r="I30" s="360" t="n">
        <v>12644.9477835203</v>
      </c>
    </row>
    <row r="31" s="358" customFormat="true" ht="20.1" hidden="false" customHeight="true" outlineLevel="0" collapsed="false">
      <c r="A31" s="362" t="n">
        <v>2014</v>
      </c>
      <c r="B31" s="363"/>
      <c r="C31" s="364" t="n">
        <v>9447.33523028963</v>
      </c>
      <c r="D31" s="364" t="n">
        <v>9356.35314065155</v>
      </c>
      <c r="E31" s="365"/>
      <c r="F31" s="364" t="n">
        <v>16468.6952661397</v>
      </c>
      <c r="G31" s="364" t="n">
        <v>14692.1197545846</v>
      </c>
      <c r="H31" s="366"/>
      <c r="I31" s="364"/>
    </row>
    <row r="32" s="358" customFormat="true" ht="20.1" hidden="false" customHeight="true" outlineLevel="0" collapsed="false">
      <c r="A32" s="356" t="s">
        <v>144</v>
      </c>
      <c r="B32" s="357" t="n">
        <v>4427.68592650031</v>
      </c>
      <c r="C32" s="357" t="n">
        <v>1502.889377528</v>
      </c>
      <c r="D32" s="357" t="n">
        <v>1069.24607651348</v>
      </c>
      <c r="E32" s="357" t="n">
        <v>4465.449978</v>
      </c>
      <c r="F32" s="357" t="n">
        <v>0</v>
      </c>
      <c r="G32" s="357" t="n">
        <v>748.33124844</v>
      </c>
      <c r="H32" s="357" t="n">
        <v>3405.84358057997</v>
      </c>
      <c r="I32" s="357" t="n">
        <v>12298.9794850803</v>
      </c>
    </row>
    <row r="33" s="358" customFormat="true" ht="20.1" hidden="false" customHeight="true" outlineLevel="0" collapsed="false">
      <c r="A33" s="356" t="s">
        <v>145</v>
      </c>
      <c r="B33" s="357" t="n">
        <v>4427.68592650031</v>
      </c>
      <c r="C33" s="357" t="n">
        <v>1827.908494874</v>
      </c>
      <c r="D33" s="357" t="n">
        <v>279.436905589764</v>
      </c>
      <c r="E33" s="357" t="n">
        <v>6074.901778</v>
      </c>
      <c r="F33" s="357" t="n">
        <v>0</v>
      </c>
      <c r="G33" s="357" t="n">
        <v>0</v>
      </c>
      <c r="H33" s="357" t="n">
        <v>3405.84358057997</v>
      </c>
      <c r="I33" s="357" t="n">
        <v>13908.4312850803</v>
      </c>
    </row>
    <row r="34" s="358" customFormat="true" ht="20.1" hidden="false" customHeight="true" outlineLevel="0" collapsed="false">
      <c r="A34" s="359" t="s">
        <v>146</v>
      </c>
      <c r="B34" s="360" t="n">
        <v>4427.68592650031</v>
      </c>
      <c r="C34" s="360" t="n">
        <v>516.46310501997</v>
      </c>
      <c r="D34" s="360" t="n">
        <v>983.438152083048</v>
      </c>
      <c r="E34" s="360" t="n">
        <v>5558.838846</v>
      </c>
      <c r="F34" s="360" t="n">
        <v>3438.92267992692</v>
      </c>
      <c r="G34" s="360" t="n">
        <v>3405.84357824367</v>
      </c>
      <c r="H34" s="360" t="n">
        <v>3438.92267992692</v>
      </c>
      <c r="I34" s="360" t="n">
        <v>13425.4474524272</v>
      </c>
    </row>
    <row r="35" s="358" customFormat="true" ht="20.1" hidden="false" customHeight="true" outlineLevel="0" collapsed="false">
      <c r="A35" s="359" t="s">
        <v>147</v>
      </c>
      <c r="B35" s="360" t="n">
        <v>4427.68592650031</v>
      </c>
      <c r="C35" s="360" t="n">
        <v>425.280061278</v>
      </c>
      <c r="D35" s="360" t="n">
        <v>1133.9234547679</v>
      </c>
      <c r="E35" s="360" t="n">
        <v>4819.010196</v>
      </c>
      <c r="F35" s="360" t="n">
        <v>425</v>
      </c>
      <c r="G35" s="360" t="n">
        <v>0</v>
      </c>
      <c r="H35" s="360" t="n">
        <v>3863.92267992692</v>
      </c>
      <c r="I35" s="360" t="n">
        <v>13110.6188024272</v>
      </c>
    </row>
    <row r="36" s="358" customFormat="true" ht="20.1" hidden="false" customHeight="true" outlineLevel="0" collapsed="false">
      <c r="A36" s="356" t="s">
        <v>148</v>
      </c>
      <c r="B36" s="357" t="n">
        <v>4427.68592650031</v>
      </c>
      <c r="C36" s="357" t="n">
        <v>1225.860095727</v>
      </c>
      <c r="D36" s="357" t="n">
        <v>663.058280758688</v>
      </c>
      <c r="E36" s="357" t="n">
        <v>5403.085446</v>
      </c>
      <c r="F36" s="357" t="n">
        <v>510</v>
      </c>
      <c r="G36" s="357" t="n">
        <v>0</v>
      </c>
      <c r="H36" s="357" t="n">
        <v>4373.92267992692</v>
      </c>
      <c r="I36" s="357" t="n">
        <v>14204.6940524272</v>
      </c>
    </row>
    <row r="37" s="358" customFormat="true" ht="20.1" hidden="false" customHeight="true" outlineLevel="0" collapsed="false">
      <c r="A37" s="356" t="s">
        <v>149</v>
      </c>
      <c r="B37" s="357" t="n">
        <v>4342.2353254305</v>
      </c>
      <c r="C37" s="357" t="n">
        <v>726.702486606</v>
      </c>
      <c r="D37" s="357" t="n">
        <v>1052.51920987272</v>
      </c>
      <c r="E37" s="357" t="n">
        <v>4997.607428</v>
      </c>
      <c r="F37" s="357" t="n">
        <v>5054.022247974</v>
      </c>
      <c r="G37" s="357" t="n">
        <v>4643.92267992692</v>
      </c>
      <c r="H37" s="357" t="n">
        <v>4784.022247974</v>
      </c>
      <c r="I37" s="357" t="n">
        <v>14123.8650014045</v>
      </c>
    </row>
    <row r="38" s="358" customFormat="true" ht="20.1" hidden="false" customHeight="true" outlineLevel="0" collapsed="false">
      <c r="A38" s="359" t="s">
        <v>383</v>
      </c>
      <c r="B38" s="360" t="n">
        <v>4342.2353254305</v>
      </c>
      <c r="C38" s="360" t="n">
        <v>895.939492266</v>
      </c>
      <c r="D38" s="360" t="n">
        <v>1177.74142406499</v>
      </c>
      <c r="E38" s="360" t="n">
        <v>4686.100628</v>
      </c>
      <c r="F38" s="360" t="n">
        <v>620</v>
      </c>
      <c r="G38" s="360" t="n">
        <v>457.72403105</v>
      </c>
      <c r="H38" s="360" t="n">
        <v>4946.298216924</v>
      </c>
      <c r="I38" s="360" t="n">
        <v>13974.6341703545</v>
      </c>
    </row>
    <row r="39" s="358" customFormat="true" ht="20.1" hidden="false" customHeight="true" outlineLevel="0" collapsed="false">
      <c r="A39" s="359" t="s">
        <v>384</v>
      </c>
      <c r="B39" s="360" t="n">
        <v>4342.2353254305</v>
      </c>
      <c r="C39" s="360" t="n">
        <v>809.27799972366</v>
      </c>
      <c r="D39" s="360" t="n">
        <v>920.91099201227</v>
      </c>
      <c r="E39" s="360" t="n">
        <v>4558.902018</v>
      </c>
      <c r="F39" s="360" t="n">
        <v>270</v>
      </c>
      <c r="G39" s="360" t="n">
        <v>0</v>
      </c>
      <c r="H39" s="360" t="n">
        <v>5216.298216924</v>
      </c>
      <c r="I39" s="360" t="n">
        <v>14117.4355603545</v>
      </c>
    </row>
    <row r="40" s="358" customFormat="true" ht="20.1" hidden="false" customHeight="true" outlineLevel="0" collapsed="false">
      <c r="A40" s="356" t="s">
        <v>385</v>
      </c>
      <c r="B40" s="357" t="n">
        <v>4342.2353254305</v>
      </c>
      <c r="C40" s="357" t="n">
        <v>464.627116171</v>
      </c>
      <c r="D40" s="357" t="n">
        <v>415.523231349588</v>
      </c>
      <c r="E40" s="357" t="n">
        <v>4610.819818</v>
      </c>
      <c r="F40" s="357" t="n">
        <v>5710.75033823876</v>
      </c>
      <c r="G40" s="357" t="n">
        <v>5436.298216924</v>
      </c>
      <c r="H40" s="357" t="n">
        <v>5490.75033823876</v>
      </c>
      <c r="I40" s="357" t="n">
        <v>14443.8054816693</v>
      </c>
    </row>
    <row r="41" s="358" customFormat="true" ht="20.1" hidden="false" customHeight="true" outlineLevel="0" collapsed="false">
      <c r="A41" s="356" t="s">
        <v>11</v>
      </c>
      <c r="B41" s="357" t="n">
        <v>4342.2093665305</v>
      </c>
      <c r="C41" s="357" t="n">
        <v>999.572801096</v>
      </c>
      <c r="D41" s="357" t="n">
        <v>1348.38110080185</v>
      </c>
      <c r="E41" s="357" t="n">
        <v>4221.436318</v>
      </c>
      <c r="F41" s="357" t="n">
        <v>330</v>
      </c>
      <c r="G41" s="357" t="n">
        <v>0</v>
      </c>
      <c r="H41" s="357" t="n">
        <v>5820.75033823876</v>
      </c>
      <c r="I41" s="357" t="n">
        <v>14384.3960227693</v>
      </c>
    </row>
    <row r="42" s="358" customFormat="true" ht="20.1" hidden="false" customHeight="true" outlineLevel="0" collapsed="false">
      <c r="A42" s="359" t="s">
        <v>81</v>
      </c>
      <c r="B42" s="360"/>
      <c r="C42" s="360" t="n">
        <v>52.8142</v>
      </c>
      <c r="D42" s="360" t="n">
        <v>312.17431283725</v>
      </c>
      <c r="E42" s="360"/>
      <c r="F42" s="360" t="n">
        <v>110</v>
      </c>
      <c r="G42" s="360" t="n">
        <v>0</v>
      </c>
      <c r="H42" s="360"/>
      <c r="I42" s="360"/>
    </row>
    <row r="43" s="358" customFormat="true" ht="20.1" hidden="false" customHeight="true" outlineLevel="0" collapsed="false">
      <c r="A43" s="359" t="s">
        <v>387</v>
      </c>
      <c r="B43" s="360" t="n">
        <v>4342.2093665305</v>
      </c>
      <c r="C43" s="360" t="n">
        <v>0</v>
      </c>
      <c r="D43" s="360" t="n">
        <v>0</v>
      </c>
      <c r="E43" s="360" t="n">
        <v>4221.436318</v>
      </c>
      <c r="F43" s="360" t="n">
        <v>0</v>
      </c>
      <c r="G43" s="360" t="n">
        <v>0</v>
      </c>
      <c r="H43" s="360" t="n">
        <v>5820.75033823876</v>
      </c>
      <c r="I43" s="360" t="n">
        <v>14384.3960227693</v>
      </c>
    </row>
    <row r="44" s="358" customFormat="true" ht="20.1" hidden="false" customHeight="true" outlineLevel="0" collapsed="false">
      <c r="A44" s="356" t="s">
        <v>388</v>
      </c>
      <c r="B44" s="357" t="n">
        <v>4342.2093665305</v>
      </c>
      <c r="C44" s="357" t="n">
        <v>0</v>
      </c>
      <c r="D44" s="357" t="n">
        <v>0</v>
      </c>
      <c r="E44" s="357" t="n">
        <v>4221.436318</v>
      </c>
      <c r="F44" s="357" t="n">
        <v>0</v>
      </c>
      <c r="G44" s="357" t="n">
        <v>0</v>
      </c>
      <c r="H44" s="357" t="n">
        <v>5820.75033823876</v>
      </c>
      <c r="I44" s="357" t="n">
        <v>14384.3960227693</v>
      </c>
    </row>
    <row r="45" s="358" customFormat="true" ht="20.1" hidden="false" customHeight="true" outlineLevel="0" collapsed="false">
      <c r="A45" s="361" t="s">
        <v>389</v>
      </c>
      <c r="B45" s="357" t="n">
        <v>4342.2093665305</v>
      </c>
      <c r="C45" s="357" t="n">
        <v>0</v>
      </c>
      <c r="D45" s="357" t="n">
        <v>0</v>
      </c>
      <c r="E45" s="357" t="n">
        <v>4221.436318</v>
      </c>
      <c r="F45" s="357" t="n">
        <v>0</v>
      </c>
      <c r="G45" s="357" t="n">
        <v>0</v>
      </c>
      <c r="H45" s="357" t="n">
        <v>5820.75033823876</v>
      </c>
      <c r="I45" s="357" t="n">
        <v>14384.3960227693</v>
      </c>
    </row>
    <row r="46" s="358" customFormat="true" ht="20.1" hidden="false" customHeight="true" outlineLevel="0" collapsed="false">
      <c r="A46" s="359" t="s">
        <v>390</v>
      </c>
      <c r="B46" s="360" t="n">
        <v>4342.2093665305</v>
      </c>
      <c r="C46" s="360" t="n">
        <v>0</v>
      </c>
      <c r="D46" s="360" t="n">
        <v>0</v>
      </c>
      <c r="E46" s="360" t="n">
        <v>4221.436318</v>
      </c>
      <c r="F46" s="360" t="n">
        <v>110</v>
      </c>
      <c r="G46" s="360" t="n">
        <v>0</v>
      </c>
      <c r="H46" s="360" t="n">
        <v>5930.75033823876</v>
      </c>
      <c r="I46" s="360" t="n">
        <v>14494.3960227693</v>
      </c>
    </row>
    <row r="47" s="358" customFormat="true" ht="20.1" hidden="false" customHeight="true" outlineLevel="0" collapsed="false">
      <c r="A47" s="359" t="s">
        <v>12</v>
      </c>
      <c r="B47" s="360" t="n">
        <v>4342.2093665305</v>
      </c>
      <c r="C47" s="360" t="n">
        <v>52.8142</v>
      </c>
      <c r="D47" s="360" t="n">
        <v>312.17431283725</v>
      </c>
      <c r="E47" s="360" t="n">
        <v>3961.847318</v>
      </c>
      <c r="F47" s="360" t="n">
        <v>0</v>
      </c>
      <c r="G47" s="360" t="n">
        <v>0</v>
      </c>
      <c r="H47" s="360" t="n">
        <v>5930.75033823876</v>
      </c>
      <c r="I47" s="360" t="n">
        <v>14234.8070227693</v>
      </c>
    </row>
    <row r="48" customFormat="false" ht="3.75" hidden="false" customHeight="true" outlineLevel="0" collapsed="false">
      <c r="A48" s="367"/>
      <c r="B48" s="368"/>
      <c r="C48" s="368" t="n">
        <v>0</v>
      </c>
      <c r="D48" s="368" t="n">
        <v>0</v>
      </c>
      <c r="E48" s="369"/>
      <c r="F48" s="368" t="n">
        <v>0</v>
      </c>
      <c r="G48" s="368" t="n">
        <v>0</v>
      </c>
      <c r="H48" s="370"/>
      <c r="I48" s="369"/>
      <c r="BE48" s="361"/>
      <c r="BT48" s="357"/>
      <c r="BU48" s="357"/>
      <c r="BV48" s="357"/>
      <c r="BZ48" s="357"/>
      <c r="CO48" s="357"/>
      <c r="CP48" s="357"/>
      <c r="CQ48" s="357"/>
      <c r="CU48" s="357"/>
      <c r="CY48" s="357"/>
      <c r="DA48" s="357"/>
      <c r="DB48" s="357"/>
      <c r="DC48" s="357"/>
      <c r="DD48" s="357"/>
      <c r="DE48" s="357"/>
      <c r="DJ48" s="357"/>
      <c r="DK48" s="357"/>
      <c r="DL48" s="357"/>
      <c r="DP48" s="357"/>
      <c r="DT48" s="357"/>
      <c r="DV48" s="357"/>
      <c r="DW48" s="357"/>
      <c r="DX48" s="357"/>
      <c r="DY48" s="357"/>
      <c r="DZ48" s="357"/>
      <c r="EE48" s="357"/>
      <c r="EF48" s="357"/>
      <c r="EG48" s="357"/>
      <c r="EK48" s="357"/>
      <c r="EO48" s="357"/>
      <c r="EQ48" s="357"/>
      <c r="ER48" s="357"/>
      <c r="ES48" s="357"/>
      <c r="ET48" s="357"/>
      <c r="EU48" s="357"/>
      <c r="EZ48" s="357"/>
      <c r="FA48" s="357"/>
      <c r="FB48" s="357"/>
      <c r="FF48" s="357"/>
      <c r="FJ48" s="357"/>
      <c r="FU48" s="357"/>
      <c r="FV48" s="357"/>
    </row>
    <row r="49" customFormat="false" ht="15" hidden="false" customHeight="false" outlineLevel="0" collapsed="false">
      <c r="A49" s="371" t="s">
        <v>417</v>
      </c>
      <c r="B49" s="372"/>
      <c r="C49" s="372"/>
      <c r="D49" s="372"/>
      <c r="E49" s="372"/>
      <c r="F49" s="373"/>
      <c r="G49" s="373"/>
      <c r="H49" s="374"/>
      <c r="I49" s="375"/>
    </row>
    <row r="50" customFormat="false" ht="15" hidden="false" customHeight="false" outlineLevel="0" collapsed="false">
      <c r="A50" s="371" t="s">
        <v>418</v>
      </c>
      <c r="B50" s="376"/>
      <c r="C50" s="376"/>
      <c r="D50" s="376"/>
      <c r="E50" s="377"/>
      <c r="F50" s="378"/>
      <c r="G50" s="378"/>
      <c r="H50" s="379"/>
      <c r="I50" s="380"/>
    </row>
    <row r="51" customFormat="false" ht="15" hidden="false" customHeight="false" outlineLevel="0" collapsed="false">
      <c r="A51" s="371" t="s">
        <v>419</v>
      </c>
      <c r="B51" s="376"/>
      <c r="C51" s="376"/>
      <c r="D51" s="376"/>
      <c r="E51" s="377"/>
      <c r="F51" s="378"/>
      <c r="G51" s="378"/>
      <c r="H51" s="381"/>
      <c r="I51" s="381"/>
    </row>
    <row r="52" customFormat="false" ht="15" hidden="false" customHeight="false" outlineLevel="0" collapsed="false">
      <c r="A52" s="371" t="s">
        <v>287</v>
      </c>
      <c r="B52" s="382"/>
      <c r="C52" s="383"/>
      <c r="D52" s="384"/>
      <c r="E52" s="380"/>
      <c r="F52" s="385"/>
      <c r="G52" s="386"/>
      <c r="H52" s="381"/>
      <c r="I52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D49" activeCellId="0" sqref="D49"/>
    </sheetView>
  </sheetViews>
  <sheetFormatPr defaultColWidth="8.55078125" defaultRowHeight="15" zeroHeight="false" outlineLevelRow="0" outlineLevelCol="0"/>
  <cols>
    <col collapsed="false" customWidth="true" hidden="false" outlineLevel="0" max="1" min="1" style="338" width="23.21"/>
    <col collapsed="false" customWidth="true" hidden="false" outlineLevel="0" max="3" min="2" style="338" width="11.76"/>
    <col collapsed="false" customWidth="true" hidden="false" outlineLevel="0" max="5" min="4" style="338" width="11.99"/>
    <col collapsed="false" customWidth="true" hidden="false" outlineLevel="0" max="6" min="6" style="338" width="10.88"/>
    <col collapsed="false" customWidth="true" hidden="false" outlineLevel="0" max="7" min="7" style="338" width="13.66"/>
    <col collapsed="false" customWidth="true" hidden="false" outlineLevel="0" max="8" min="8" style="338" width="11.66"/>
    <col collapsed="false" customWidth="true" hidden="false" outlineLevel="0" max="9" min="9" style="338" width="11.43"/>
    <col collapsed="false" customWidth="true" hidden="false" outlineLevel="0" max="10" min="10" style="338" width="12.43"/>
    <col collapsed="false" customWidth="true" hidden="false" outlineLevel="0" max="11" min="11" style="338" width="11.55"/>
    <col collapsed="false" customWidth="true" hidden="false" outlineLevel="0" max="12" min="12" style="338" width="14.76"/>
    <col collapsed="false" customWidth="true" hidden="false" outlineLevel="0" max="13" min="13" style="338" width="14.66"/>
    <col collapsed="false" customWidth="true" hidden="false" outlineLevel="0" max="14" min="14" style="338" width="17.32"/>
    <col collapsed="false" customWidth="true" hidden="false" outlineLevel="0" max="15" min="15" style="338" width="15.66"/>
    <col collapsed="false" customWidth="false" hidden="false" outlineLevel="0" max="257" min="16" style="338" width="8.55"/>
  </cols>
  <sheetData>
    <row r="1" customFormat="false" ht="15.75" hidden="false" customHeight="false" outlineLevel="0" collapsed="false">
      <c r="A1" s="339" t="s">
        <v>420</v>
      </c>
      <c r="B1" s="387"/>
      <c r="C1" s="387"/>
      <c r="D1" s="387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2" t="s">
        <v>421</v>
      </c>
      <c r="B2" s="387"/>
      <c r="C2" s="387"/>
      <c r="D2" s="387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88"/>
    </row>
    <row r="3" customFormat="false" ht="15.75" hidden="false" customHeight="false" outlineLevel="0" collapsed="false">
      <c r="A3" s="345" t="s">
        <v>422</v>
      </c>
      <c r="B3" s="389"/>
      <c r="C3" s="389"/>
      <c r="D3" s="389"/>
      <c r="E3" s="346"/>
      <c r="F3" s="346"/>
      <c r="G3" s="346"/>
      <c r="H3" s="346"/>
      <c r="I3" s="346"/>
      <c r="J3" s="346"/>
      <c r="K3" s="390"/>
      <c r="L3" s="346"/>
      <c r="M3" s="346"/>
      <c r="N3" s="346"/>
      <c r="O3" s="346"/>
    </row>
    <row r="4" customFormat="false" ht="18.75" hidden="false" customHeight="true" outlineLevel="0" collapsed="false">
      <c r="A4" s="391"/>
      <c r="B4" s="392" t="s">
        <v>423</v>
      </c>
      <c r="C4" s="392" t="s">
        <v>424</v>
      </c>
      <c r="D4" s="392" t="s">
        <v>368</v>
      </c>
      <c r="E4" s="392" t="s">
        <v>425</v>
      </c>
      <c r="F4" s="392" t="s">
        <v>426</v>
      </c>
      <c r="G4" s="392" t="s">
        <v>427</v>
      </c>
      <c r="H4" s="392" t="s">
        <v>426</v>
      </c>
      <c r="I4" s="392" t="s">
        <v>426</v>
      </c>
      <c r="J4" s="392" t="s">
        <v>428</v>
      </c>
      <c r="K4" s="392" t="s">
        <v>429</v>
      </c>
      <c r="L4" s="392" t="s">
        <v>426</v>
      </c>
      <c r="M4" s="392" t="s">
        <v>426</v>
      </c>
      <c r="N4" s="392" t="s">
        <v>426</v>
      </c>
      <c r="O4" s="392" t="s">
        <v>430</v>
      </c>
    </row>
    <row r="5" customFormat="false" ht="15" hidden="false" customHeight="false" outlineLevel="0" collapsed="false">
      <c r="A5" s="393"/>
      <c r="B5" s="353"/>
      <c r="C5" s="353"/>
      <c r="D5" s="351" t="s">
        <v>431</v>
      </c>
      <c r="E5" s="351" t="s">
        <v>432</v>
      </c>
      <c r="F5" s="351" t="s">
        <v>433</v>
      </c>
      <c r="G5" s="353"/>
      <c r="H5" s="351" t="s">
        <v>434</v>
      </c>
      <c r="I5" s="351" t="s">
        <v>435</v>
      </c>
      <c r="J5" s="351" t="s">
        <v>436</v>
      </c>
      <c r="K5" s="353"/>
      <c r="L5" s="351" t="s">
        <v>431</v>
      </c>
      <c r="M5" s="351" t="s">
        <v>431</v>
      </c>
      <c r="N5" s="351" t="s">
        <v>437</v>
      </c>
      <c r="O5" s="351" t="s">
        <v>312</v>
      </c>
    </row>
    <row r="6" customFormat="false" ht="15" hidden="false" customHeight="false" outlineLevel="0" collapsed="false">
      <c r="A6" s="351"/>
      <c r="B6" s="353"/>
      <c r="C6" s="353"/>
      <c r="D6" s="351" t="s">
        <v>438</v>
      </c>
      <c r="E6" s="353"/>
      <c r="F6" s="351" t="s">
        <v>439</v>
      </c>
      <c r="G6" s="353"/>
      <c r="H6" s="351" t="s">
        <v>439</v>
      </c>
      <c r="I6" s="351" t="s">
        <v>439</v>
      </c>
      <c r="J6" s="351" t="s">
        <v>439</v>
      </c>
      <c r="K6" s="353"/>
      <c r="L6" s="351" t="s">
        <v>440</v>
      </c>
      <c r="M6" s="351" t="s">
        <v>441</v>
      </c>
      <c r="N6" s="351" t="s">
        <v>442</v>
      </c>
      <c r="O6" s="353"/>
    </row>
    <row r="7" customFormat="false" ht="15" hidden="false" customHeight="false" outlineLevel="0" collapsed="false">
      <c r="A7" s="351" t="s">
        <v>404</v>
      </c>
      <c r="B7" s="353"/>
      <c r="C7" s="353"/>
      <c r="D7" s="353"/>
      <c r="E7" s="353"/>
      <c r="F7" s="351" t="s">
        <v>443</v>
      </c>
      <c r="G7" s="353"/>
      <c r="H7" s="353"/>
      <c r="I7" s="353"/>
      <c r="J7" s="351" t="s">
        <v>444</v>
      </c>
      <c r="K7" s="353"/>
      <c r="L7" s="351" t="s">
        <v>445</v>
      </c>
      <c r="M7" s="351" t="s">
        <v>446</v>
      </c>
      <c r="N7" s="351" t="s">
        <v>447</v>
      </c>
      <c r="O7" s="353"/>
    </row>
    <row r="8" customFormat="false" ht="15" hidden="false" customHeight="false" outlineLevel="0" collapsed="false">
      <c r="A8" s="393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1" t="s">
        <v>448</v>
      </c>
      <c r="N8" s="351"/>
      <c r="O8" s="353"/>
    </row>
    <row r="9" customFormat="false" ht="15" hidden="false" customHeight="false" outlineLevel="0" collapsed="false">
      <c r="A9" s="353"/>
      <c r="B9" s="351" t="s">
        <v>449</v>
      </c>
      <c r="C9" s="351" t="s">
        <v>450</v>
      </c>
      <c r="D9" s="351" t="s">
        <v>451</v>
      </c>
      <c r="E9" s="351" t="s">
        <v>452</v>
      </c>
      <c r="F9" s="351" t="s">
        <v>453</v>
      </c>
      <c r="G9" s="351" t="s">
        <v>454</v>
      </c>
      <c r="H9" s="351" t="s">
        <v>455</v>
      </c>
      <c r="I9" s="351" t="s">
        <v>456</v>
      </c>
      <c r="J9" s="351" t="s">
        <v>457</v>
      </c>
      <c r="K9" s="351" t="s">
        <v>458</v>
      </c>
      <c r="L9" s="351" t="s">
        <v>459</v>
      </c>
      <c r="M9" s="351" t="s">
        <v>460</v>
      </c>
      <c r="N9" s="351" t="s">
        <v>461</v>
      </c>
      <c r="O9" s="351" t="s">
        <v>462</v>
      </c>
    </row>
    <row r="10" customFormat="false" ht="3.7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</row>
    <row r="11" s="358" customFormat="true" ht="18" hidden="false" customHeight="true" outlineLevel="0" collapsed="false">
      <c r="A11" s="394" t="s">
        <v>463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358" customFormat="true" ht="18" hidden="false" customHeight="true" outlineLevel="0" collapsed="false">
      <c r="A12" s="394" t="s">
        <v>464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65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66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67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68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69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70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471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398" customFormat="true" ht="18" hidden="false" customHeight="true" outlineLevel="0" collapsed="false">
      <c r="A20" s="362" t="n">
        <v>2013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</row>
    <row r="21" s="398" customFormat="true" ht="18" hidden="false" customHeight="true" outlineLevel="0" collapsed="false">
      <c r="A21" s="394" t="s">
        <v>144</v>
      </c>
      <c r="B21" s="395" t="n">
        <v>12543.82091502</v>
      </c>
      <c r="C21" s="395" t="n">
        <v>9760.33691502</v>
      </c>
      <c r="D21" s="395" t="n">
        <v>5816.37766902</v>
      </c>
      <c r="E21" s="401" t="n">
        <v>18360.19858404</v>
      </c>
      <c r="F21" s="395" t="n">
        <v>11330.30732833</v>
      </c>
      <c r="G21" s="395" t="n">
        <v>21090.64424335</v>
      </c>
      <c r="H21" s="395" t="n">
        <v>10226.75</v>
      </c>
      <c r="I21" s="395" t="n">
        <v>2467.323</v>
      </c>
      <c r="J21" s="395" t="n">
        <v>12694.073</v>
      </c>
      <c r="K21" s="395" t="n">
        <v>33784.71724335</v>
      </c>
      <c r="L21" s="395" t="n">
        <v>65403.52092987</v>
      </c>
      <c r="M21" s="395" t="n">
        <v>2699.75773372369</v>
      </c>
      <c r="N21" s="395" t="n">
        <v>89427.9012582</v>
      </c>
      <c r="O21" s="395" t="n">
        <v>99188.23817322</v>
      </c>
    </row>
    <row r="22" s="398" customFormat="true" ht="18" hidden="false" customHeight="true" outlineLevel="0" collapsed="false">
      <c r="A22" s="396" t="s">
        <v>145</v>
      </c>
      <c r="B22" s="397" t="n">
        <v>12315.18534967</v>
      </c>
      <c r="C22" s="397" t="n">
        <v>9566.83134967</v>
      </c>
      <c r="D22" s="397" t="n">
        <v>5642.92061943</v>
      </c>
      <c r="E22" s="397" t="n">
        <v>17958.1059691</v>
      </c>
      <c r="F22" s="397" t="n">
        <v>11154.24814292</v>
      </c>
      <c r="G22" s="397" t="n">
        <v>20721.07949259</v>
      </c>
      <c r="H22" s="397" t="n">
        <v>10489.033</v>
      </c>
      <c r="I22" s="397" t="n">
        <v>2518.222</v>
      </c>
      <c r="J22" s="397" t="n">
        <v>13007.255</v>
      </c>
      <c r="K22" s="397" t="n">
        <v>33728.33449259</v>
      </c>
      <c r="L22" s="397" t="n">
        <v>65802.60994829</v>
      </c>
      <c r="M22" s="397" t="n">
        <v>2706.08886757099</v>
      </c>
      <c r="N22" s="397" t="n">
        <v>89964.11309121</v>
      </c>
      <c r="O22" s="397" t="n">
        <v>99530.94444088</v>
      </c>
    </row>
    <row r="23" s="398" customFormat="true" ht="18" hidden="false" customHeight="true" outlineLevel="0" collapsed="false">
      <c r="A23" s="396" t="s">
        <v>146</v>
      </c>
      <c r="B23" s="397" t="n">
        <v>13104.15604077</v>
      </c>
      <c r="C23" s="397" t="n">
        <v>10294.41104077</v>
      </c>
      <c r="D23" s="397" t="n">
        <v>4103.38517882</v>
      </c>
      <c r="E23" s="397" t="n">
        <v>17207.54121959</v>
      </c>
      <c r="F23" s="397" t="n">
        <v>10981.33075941</v>
      </c>
      <c r="G23" s="397" t="n">
        <v>21275.74180018</v>
      </c>
      <c r="H23" s="397" t="n">
        <v>10658.443</v>
      </c>
      <c r="I23" s="397" t="n">
        <v>2713.689</v>
      </c>
      <c r="J23" s="397" t="n">
        <v>13372.132</v>
      </c>
      <c r="K23" s="397" t="n">
        <v>34647.87380018</v>
      </c>
      <c r="L23" s="397" t="n">
        <v>67184.93148039</v>
      </c>
      <c r="M23" s="397" t="n">
        <v>2751.5073811975</v>
      </c>
      <c r="N23" s="397" t="n">
        <v>91538.3942398</v>
      </c>
      <c r="O23" s="397" t="n">
        <v>101832.80528057</v>
      </c>
    </row>
    <row r="24" s="398" customFormat="true" ht="18" hidden="false" customHeight="true" outlineLevel="0" collapsed="false">
      <c r="A24" s="394" t="s">
        <v>147</v>
      </c>
      <c r="B24" s="395" t="n">
        <v>12269.54134102</v>
      </c>
      <c r="C24" s="395" t="n">
        <v>9670.76034102</v>
      </c>
      <c r="D24" s="395" t="n">
        <v>5406.18299132</v>
      </c>
      <c r="E24" s="395" t="n">
        <v>17675.72433234</v>
      </c>
      <c r="F24" s="395" t="n">
        <v>10857.47277754</v>
      </c>
      <c r="G24" s="395" t="n">
        <v>20528.23311856</v>
      </c>
      <c r="H24" s="395" t="n">
        <v>10554.287</v>
      </c>
      <c r="I24" s="395" t="n">
        <v>2857.935</v>
      </c>
      <c r="J24" s="395" t="n">
        <v>13412.222</v>
      </c>
      <c r="K24" s="395" t="n">
        <v>33940.45511856</v>
      </c>
      <c r="L24" s="395" t="n">
        <v>68048.33643172</v>
      </c>
      <c r="M24" s="395" t="n">
        <v>2775.71572515949</v>
      </c>
      <c r="N24" s="395" t="n">
        <v>92318.03120926</v>
      </c>
      <c r="O24" s="395" t="n">
        <v>101988.79155028</v>
      </c>
    </row>
    <row r="25" s="398" customFormat="true" ht="18" hidden="false" customHeight="true" outlineLevel="0" collapsed="false">
      <c r="A25" s="394" t="s">
        <v>472</v>
      </c>
      <c r="B25" s="395" t="n">
        <v>12068.59542152</v>
      </c>
      <c r="C25" s="399" t="n">
        <v>9279.30242152</v>
      </c>
      <c r="D25" s="395" t="n">
        <v>5785.16041052</v>
      </c>
      <c r="E25" s="395" t="n">
        <v>17853.75583204</v>
      </c>
      <c r="F25" s="399" t="n">
        <v>11395.63557243</v>
      </c>
      <c r="G25" s="399" t="n">
        <v>20674.93799395</v>
      </c>
      <c r="H25" s="399" t="n">
        <v>10329.659</v>
      </c>
      <c r="I25" s="399" t="n">
        <v>2654.606</v>
      </c>
      <c r="J25" s="399" t="n">
        <v>12984.265</v>
      </c>
      <c r="K25" s="399" t="n">
        <v>33659.20299395</v>
      </c>
      <c r="L25" s="399" t="n">
        <v>68444.19666356</v>
      </c>
      <c r="M25" s="395" t="n">
        <v>2780.31785093308</v>
      </c>
      <c r="N25" s="399" t="n">
        <v>92824.09723599</v>
      </c>
      <c r="O25" s="399" t="n">
        <v>102103.39965751</v>
      </c>
    </row>
    <row r="26" s="398" customFormat="true" ht="18" hidden="false" customHeight="true" outlineLevel="0" collapsed="false">
      <c r="A26" s="396" t="s">
        <v>473</v>
      </c>
      <c r="B26" s="397" t="n">
        <v>11622.11863982</v>
      </c>
      <c r="C26" s="397" t="n">
        <v>9298.79663982</v>
      </c>
      <c r="D26" s="397" t="n">
        <v>5746.61300363</v>
      </c>
      <c r="E26" s="397" t="n">
        <v>17368.73164345</v>
      </c>
      <c r="F26" s="397" t="n">
        <v>11124.008717</v>
      </c>
      <c r="G26" s="397" t="n">
        <v>20422.80535682</v>
      </c>
      <c r="H26" s="397" t="n">
        <v>9930.488</v>
      </c>
      <c r="I26" s="397" t="n">
        <v>2816.116</v>
      </c>
      <c r="J26" s="397" t="n">
        <v>12746.604</v>
      </c>
      <c r="K26" s="397" t="n">
        <v>33169.40935682</v>
      </c>
      <c r="L26" s="397" t="n">
        <v>68930.44780332</v>
      </c>
      <c r="M26" s="397" t="n">
        <v>2788.86596308185</v>
      </c>
      <c r="N26" s="397" t="n">
        <v>92801.06052032</v>
      </c>
      <c r="O26" s="397" t="n">
        <v>102099.85716014</v>
      </c>
    </row>
    <row r="27" s="398" customFormat="true" ht="18" hidden="false" customHeight="true" outlineLevel="0" collapsed="false">
      <c r="A27" s="396" t="s">
        <v>474</v>
      </c>
      <c r="B27" s="397" t="n">
        <v>11845.70560887</v>
      </c>
      <c r="C27" s="397" t="n">
        <v>8962.57260887</v>
      </c>
      <c r="D27" s="397" t="n">
        <v>6414.78583432</v>
      </c>
      <c r="E27" s="397" t="n">
        <v>18260.49144319</v>
      </c>
      <c r="F27" s="397" t="n">
        <v>11139.22490966</v>
      </c>
      <c r="G27" s="397" t="n">
        <v>20101.79751853</v>
      </c>
      <c r="H27" s="397" t="n">
        <v>10279.854</v>
      </c>
      <c r="I27" s="397" t="n">
        <v>3248.098</v>
      </c>
      <c r="J27" s="397" t="n">
        <v>13527.952</v>
      </c>
      <c r="K27" s="397" t="n">
        <v>33629.74951853</v>
      </c>
      <c r="L27" s="397" t="n">
        <v>70035.29985551</v>
      </c>
      <c r="M27" s="397" t="n">
        <v>2821.84213125065</v>
      </c>
      <c r="N27" s="397" t="n">
        <v>94702.47676517</v>
      </c>
      <c r="O27" s="397" t="n">
        <v>103665.04937404</v>
      </c>
    </row>
    <row r="28" s="398" customFormat="true" ht="18" hidden="false" customHeight="true" outlineLevel="0" collapsed="false">
      <c r="A28" s="394" t="s">
        <v>475</v>
      </c>
      <c r="B28" s="395" t="n">
        <v>11658.90066127</v>
      </c>
      <c r="C28" s="395" t="n">
        <v>9154.38566127</v>
      </c>
      <c r="D28" s="395" t="n">
        <v>5749.01920778</v>
      </c>
      <c r="E28" s="395" t="n">
        <v>17407.91986905</v>
      </c>
      <c r="F28" s="395" t="n">
        <v>11034.73420411</v>
      </c>
      <c r="G28" s="395" t="n">
        <v>20189.11986538</v>
      </c>
      <c r="H28" s="395" t="n">
        <v>10389.025</v>
      </c>
      <c r="I28" s="395" t="n">
        <v>2969.234</v>
      </c>
      <c r="J28" s="395" t="n">
        <v>13358.259</v>
      </c>
      <c r="K28" s="395" t="n">
        <v>33547.37886538</v>
      </c>
      <c r="L28" s="395" t="n">
        <v>70823.65824078</v>
      </c>
      <c r="M28" s="395" t="n">
        <v>2841.81278552203</v>
      </c>
      <c r="N28" s="395" t="n">
        <v>95216.65144489</v>
      </c>
      <c r="O28" s="395" t="n">
        <v>104371.03710616</v>
      </c>
    </row>
    <row r="29" s="398" customFormat="true" ht="18" hidden="false" customHeight="true" outlineLevel="0" collapsed="false">
      <c r="A29" s="394" t="s">
        <v>476</v>
      </c>
      <c r="B29" s="395" t="n">
        <v>11863.46509641</v>
      </c>
      <c r="C29" s="395" t="n">
        <v>9012.69709641</v>
      </c>
      <c r="D29" s="395" t="n">
        <v>5977.75064354</v>
      </c>
      <c r="E29" s="395" t="n">
        <v>17841.21573995</v>
      </c>
      <c r="F29" s="395" t="n">
        <v>11016.65695809</v>
      </c>
      <c r="G29" s="395" t="n">
        <v>20029.3540545</v>
      </c>
      <c r="H29" s="395" t="n">
        <v>10546.354</v>
      </c>
      <c r="I29" s="395" t="n">
        <v>3121.199</v>
      </c>
      <c r="J29" s="395" t="n">
        <v>13667.553</v>
      </c>
      <c r="K29" s="395" t="n">
        <v>33696.9070545</v>
      </c>
      <c r="L29" s="395" t="n">
        <v>71504.00520914</v>
      </c>
      <c r="M29" s="395" t="n">
        <v>2857.62263946176</v>
      </c>
      <c r="N29" s="395" t="n">
        <v>96188.21516723</v>
      </c>
      <c r="O29" s="395" t="n">
        <v>105200.91226364</v>
      </c>
    </row>
    <row r="30" s="398" customFormat="true" ht="18" hidden="false" customHeight="true" outlineLevel="0" collapsed="false">
      <c r="A30" s="396" t="s">
        <v>477</v>
      </c>
      <c r="B30" s="397" t="n">
        <v>11774.33258207</v>
      </c>
      <c r="C30" s="397" t="n">
        <v>8931.73358207</v>
      </c>
      <c r="D30" s="397" t="n">
        <v>6797.94042628</v>
      </c>
      <c r="E30" s="397" t="n">
        <v>18572.27300835</v>
      </c>
      <c r="F30" s="397" t="n">
        <v>11555.55375584</v>
      </c>
      <c r="G30" s="397" t="n">
        <v>20487.28733791</v>
      </c>
      <c r="H30" s="397" t="n">
        <v>10762.565</v>
      </c>
      <c r="I30" s="397" t="n">
        <v>3198.033</v>
      </c>
      <c r="J30" s="397" t="n">
        <v>13960.598</v>
      </c>
      <c r="K30" s="397" t="n">
        <v>34447.88533791</v>
      </c>
      <c r="L30" s="397" t="n">
        <v>73145.49405113</v>
      </c>
      <c r="M30" s="397" t="n">
        <v>2911.13599210104</v>
      </c>
      <c r="N30" s="397" t="n">
        <v>98661.64580697</v>
      </c>
      <c r="O30" s="397" t="n">
        <v>107593.37938904</v>
      </c>
    </row>
    <row r="31" s="398" customFormat="true" ht="18" hidden="false" customHeight="true" outlineLevel="0" collapsed="false">
      <c r="A31" s="396" t="s">
        <v>478</v>
      </c>
      <c r="B31" s="397" t="n">
        <v>13369.30958302</v>
      </c>
      <c r="C31" s="397" t="n">
        <v>10441.85258302</v>
      </c>
      <c r="D31" s="397" t="n">
        <v>5494.35814128</v>
      </c>
      <c r="E31" s="397" t="n">
        <v>18863.6677243</v>
      </c>
      <c r="F31" s="397" t="n">
        <v>11349.24292873</v>
      </c>
      <c r="G31" s="397" t="n">
        <v>21791.09551175</v>
      </c>
      <c r="H31" s="397" t="n">
        <v>10729.158</v>
      </c>
      <c r="I31" s="397" t="n">
        <v>2958.921</v>
      </c>
      <c r="J31" s="397" t="n">
        <v>13688.079</v>
      </c>
      <c r="K31" s="397" t="n">
        <v>35479.17451175</v>
      </c>
      <c r="L31" s="397" t="n">
        <v>71056.30375682</v>
      </c>
      <c r="M31" s="397" t="n">
        <v>2816.67672560431</v>
      </c>
      <c r="N31" s="397" t="n">
        <v>96093.62568555</v>
      </c>
      <c r="O31" s="397" t="n">
        <v>106535.47826857</v>
      </c>
    </row>
    <row r="32" s="398" customFormat="true" ht="18" hidden="false" customHeight="true" outlineLevel="0" collapsed="false">
      <c r="A32" s="394" t="s">
        <v>479</v>
      </c>
      <c r="B32" s="395" t="n">
        <v>14410.53475517</v>
      </c>
      <c r="C32" s="395" t="n">
        <v>11523.14675517</v>
      </c>
      <c r="D32" s="395" t="n">
        <v>6056.35104086</v>
      </c>
      <c r="E32" s="395" t="n">
        <v>20466.88579603</v>
      </c>
      <c r="F32" s="395" t="n">
        <v>12235.56554152</v>
      </c>
      <c r="G32" s="395" t="n">
        <v>23758.71229669</v>
      </c>
      <c r="H32" s="395" t="n">
        <v>10822.881</v>
      </c>
      <c r="I32" s="395" t="n">
        <v>2782.356</v>
      </c>
      <c r="J32" s="395" t="n">
        <v>13605.237</v>
      </c>
      <c r="K32" s="395" t="n">
        <v>37363.94929669</v>
      </c>
      <c r="L32" s="395" t="n">
        <v>72737.13641279</v>
      </c>
      <c r="M32" s="395" t="n">
        <v>2871.37654698008</v>
      </c>
      <c r="N32" s="395" t="n">
        <v>98577.93895431</v>
      </c>
      <c r="O32" s="395" t="n">
        <v>110101.08570948</v>
      </c>
    </row>
    <row r="33" s="398" customFormat="true" ht="18" hidden="false" customHeight="true" outlineLevel="0" collapsed="false">
      <c r="A33" s="362" t="n">
        <v>2014</v>
      </c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</row>
    <row r="34" s="398" customFormat="true" ht="18" hidden="false" customHeight="true" outlineLevel="0" collapsed="false">
      <c r="A34" s="394" t="s">
        <v>480</v>
      </c>
      <c r="B34" s="395" t="n">
        <v>13746.262072</v>
      </c>
      <c r="C34" s="395" t="n">
        <v>10924.034072</v>
      </c>
      <c r="D34" s="395" t="n">
        <v>5989.957483</v>
      </c>
      <c r="E34" s="395" t="n">
        <v>19736.219555</v>
      </c>
      <c r="F34" s="395" t="n">
        <v>12732.68246597</v>
      </c>
      <c r="G34" s="395" t="n">
        <v>23656.71653797</v>
      </c>
      <c r="H34" s="395" t="n">
        <v>11436.345</v>
      </c>
      <c r="I34" s="395" t="n">
        <v>3011.407</v>
      </c>
      <c r="J34" s="395" t="n">
        <v>14447.752</v>
      </c>
      <c r="K34" s="395" t="n">
        <v>38104.46853797</v>
      </c>
      <c r="L34" s="395" t="n">
        <v>73555.90532718</v>
      </c>
      <c r="M34" s="395" t="n">
        <v>2891.68948096002</v>
      </c>
      <c r="N34" s="395" t="n">
        <v>100736.33979315</v>
      </c>
      <c r="O34" s="395" t="n">
        <v>111660.37386515</v>
      </c>
    </row>
    <row r="35" s="398" customFormat="true" ht="18" hidden="false" customHeight="true" outlineLevel="0" collapsed="false">
      <c r="A35" s="396" t="s">
        <v>481</v>
      </c>
      <c r="B35" s="397" t="n">
        <v>14033.29987942</v>
      </c>
      <c r="C35" s="397" t="n">
        <v>11055.13587942</v>
      </c>
      <c r="D35" s="397" t="n">
        <v>6079.15739034</v>
      </c>
      <c r="E35" s="397" t="n">
        <v>20112.45726976</v>
      </c>
      <c r="F35" s="397" t="n">
        <v>12809.12762126</v>
      </c>
      <c r="G35" s="397" t="n">
        <v>23864.26350068</v>
      </c>
      <c r="H35" s="397" t="n">
        <v>12144.556</v>
      </c>
      <c r="I35" s="397" t="n">
        <v>3095.143</v>
      </c>
      <c r="J35" s="397" t="n">
        <v>15239.699</v>
      </c>
      <c r="K35" s="397" t="n">
        <v>39103.96250068</v>
      </c>
      <c r="L35" s="397" t="n">
        <v>75787.72524817</v>
      </c>
      <c r="M35" s="397" t="n">
        <v>2968.307800244</v>
      </c>
      <c r="N35" s="397" t="n">
        <v>103836.55186943</v>
      </c>
      <c r="O35" s="397" t="n">
        <v>114891.68774885</v>
      </c>
    </row>
    <row r="36" s="398" customFormat="true" ht="18" hidden="false" customHeight="true" outlineLevel="0" collapsed="false">
      <c r="A36" s="396" t="s">
        <v>482</v>
      </c>
      <c r="B36" s="397" t="n">
        <v>14138.23849887</v>
      </c>
      <c r="C36" s="397" t="n">
        <v>11163.69349887</v>
      </c>
      <c r="D36" s="397" t="n">
        <v>5964.73286001</v>
      </c>
      <c r="E36" s="397" t="n">
        <v>20102.97135888</v>
      </c>
      <c r="F36" s="397" t="n">
        <v>14509.07123582</v>
      </c>
      <c r="G36" s="397" t="n">
        <v>25672.76473469</v>
      </c>
      <c r="H36" s="397" t="n">
        <v>11489.952</v>
      </c>
      <c r="I36" s="397" t="n">
        <v>3126.079</v>
      </c>
      <c r="J36" s="397" t="n">
        <v>14616.031</v>
      </c>
      <c r="K36" s="397" t="n">
        <v>40288.79573469</v>
      </c>
      <c r="L36" s="397" t="n">
        <v>77893.74412668</v>
      </c>
      <c r="M36" s="397" t="n">
        <v>3038.16712925456</v>
      </c>
      <c r="N36" s="397" t="n">
        <v>107018.8463625</v>
      </c>
      <c r="O36" s="397" t="n">
        <v>118182.53986137</v>
      </c>
    </row>
    <row r="37" s="398" customFormat="true" ht="18" hidden="false" customHeight="true" outlineLevel="0" collapsed="false">
      <c r="A37" s="394" t="s">
        <v>483</v>
      </c>
      <c r="B37" s="395" t="n">
        <v>14209.23858517</v>
      </c>
      <c r="C37" s="395" t="n">
        <v>11320.04758517</v>
      </c>
      <c r="D37" s="395" t="n">
        <v>6902.03090124</v>
      </c>
      <c r="E37" s="395" t="n">
        <v>21111.26948641</v>
      </c>
      <c r="F37" s="395" t="n">
        <v>12460.72115116</v>
      </c>
      <c r="G37" s="395" t="n">
        <v>23780.76873633</v>
      </c>
      <c r="H37" s="395" t="n">
        <v>12214.177</v>
      </c>
      <c r="I37" s="395" t="n">
        <v>3078.101</v>
      </c>
      <c r="J37" s="395" t="n">
        <v>15292.278</v>
      </c>
      <c r="K37" s="395" t="n">
        <v>39073.04673633</v>
      </c>
      <c r="L37" s="395" t="n">
        <v>77481.23174163</v>
      </c>
      <c r="M37" s="395" t="n">
        <v>3009.98515005516</v>
      </c>
      <c r="N37" s="395" t="n">
        <v>105234.23089279</v>
      </c>
      <c r="O37" s="395" t="n">
        <v>116554.27847796</v>
      </c>
    </row>
    <row r="38" s="398" customFormat="true" ht="18" hidden="false" customHeight="true" outlineLevel="0" collapsed="false">
      <c r="A38" s="394" t="s">
        <v>484</v>
      </c>
      <c r="B38" s="395" t="n">
        <v>13711.09915757</v>
      </c>
      <c r="C38" s="399" t="n">
        <v>11008.98815757</v>
      </c>
      <c r="D38" s="395" t="n">
        <v>6719.80813411</v>
      </c>
      <c r="E38" s="395" t="n">
        <v>20430.90729168</v>
      </c>
      <c r="F38" s="399" t="n">
        <v>12931.66842066</v>
      </c>
      <c r="G38" s="399" t="n">
        <v>23940.65657823</v>
      </c>
      <c r="H38" s="399" t="n">
        <v>11975.263</v>
      </c>
      <c r="I38" s="399" t="n">
        <v>3253.964</v>
      </c>
      <c r="J38" s="399" t="n">
        <v>15229.227</v>
      </c>
      <c r="K38" s="399" t="n">
        <v>39169.88357823</v>
      </c>
      <c r="L38" s="399" t="n">
        <v>80287.66712809</v>
      </c>
      <c r="M38" s="395" t="n">
        <v>3106.11015533285</v>
      </c>
      <c r="N38" s="399" t="n">
        <v>108448.56254875</v>
      </c>
      <c r="O38" s="399" t="n">
        <v>119457.55070632</v>
      </c>
    </row>
    <row r="39" s="398" customFormat="true" ht="18" hidden="false" customHeight="true" outlineLevel="0" collapsed="false">
      <c r="A39" s="396" t="s">
        <v>473</v>
      </c>
      <c r="B39" s="397" t="n">
        <v>13374.45632402</v>
      </c>
      <c r="C39" s="397" t="n">
        <v>10453.02432402</v>
      </c>
      <c r="D39" s="397" t="n">
        <v>7173.25583757</v>
      </c>
      <c r="E39" s="397" t="n">
        <v>20547.71216159</v>
      </c>
      <c r="F39" s="397" t="n">
        <v>14344.358167104</v>
      </c>
      <c r="G39" s="397" t="n">
        <v>24797.382491124</v>
      </c>
      <c r="H39" s="397" t="n">
        <v>11489.377</v>
      </c>
      <c r="I39" s="397" t="n">
        <v>3346.596</v>
      </c>
      <c r="J39" s="397" t="n">
        <v>14835.973</v>
      </c>
      <c r="K39" s="397" t="n">
        <v>39633.355491124</v>
      </c>
      <c r="L39" s="397" t="n">
        <v>81087.58064304</v>
      </c>
      <c r="M39" s="397" t="n">
        <v>3124.50940937496</v>
      </c>
      <c r="N39" s="397" t="n">
        <v>110267.911810144</v>
      </c>
      <c r="O39" s="397" t="n">
        <v>120720.936134164</v>
      </c>
    </row>
    <row r="40" s="398" customFormat="true" ht="18" hidden="false" customHeight="true" outlineLevel="0" collapsed="false">
      <c r="A40" s="396" t="s">
        <v>474</v>
      </c>
      <c r="B40" s="397" t="n">
        <v>13620.77796327</v>
      </c>
      <c r="C40" s="397" t="n">
        <v>10395.94596327</v>
      </c>
      <c r="D40" s="397" t="n">
        <v>6153.240244</v>
      </c>
      <c r="E40" s="397" t="n">
        <v>19774.01820727</v>
      </c>
      <c r="F40" s="397" t="n">
        <v>13640.4961324</v>
      </c>
      <c r="G40" s="397" t="n">
        <v>24036.44209567</v>
      </c>
      <c r="H40" s="397" t="n">
        <v>11976.149</v>
      </c>
      <c r="I40" s="397" t="n">
        <v>3546.355</v>
      </c>
      <c r="J40" s="397" t="n">
        <v>15522.504</v>
      </c>
      <c r="K40" s="397" t="n">
        <v>39558.94609567</v>
      </c>
      <c r="L40" s="397" t="n">
        <v>81502.46002936</v>
      </c>
      <c r="M40" s="397" t="n">
        <v>3127.50471142867</v>
      </c>
      <c r="N40" s="397" t="n">
        <v>110665.46016176</v>
      </c>
      <c r="O40" s="397" t="n">
        <v>121061.40612503</v>
      </c>
    </row>
    <row r="41" s="398" customFormat="true" ht="18" hidden="false" customHeight="true" outlineLevel="0" collapsed="false">
      <c r="A41" s="394" t="s">
        <v>485</v>
      </c>
      <c r="B41" s="395" t="n">
        <v>13480.44054037</v>
      </c>
      <c r="C41" s="395" t="n">
        <v>10677.14654037</v>
      </c>
      <c r="D41" s="395" t="n">
        <v>6196.16089653</v>
      </c>
      <c r="E41" s="395" t="n">
        <v>19676.6014369</v>
      </c>
      <c r="F41" s="395" t="n">
        <v>13271.94390066</v>
      </c>
      <c r="G41" s="395" t="n">
        <v>23949.09044103</v>
      </c>
      <c r="H41" s="395" t="n">
        <v>11673.683</v>
      </c>
      <c r="I41" s="395" t="n">
        <v>3571.973</v>
      </c>
      <c r="J41" s="395" t="n">
        <v>15245.656</v>
      </c>
      <c r="K41" s="395" t="n">
        <v>39194.74644103</v>
      </c>
      <c r="L41" s="395" t="n">
        <v>82940.57120946</v>
      </c>
      <c r="M41" s="395" t="n">
        <v>3169.52974077063</v>
      </c>
      <c r="N41" s="395" t="n">
        <v>111458.17111012</v>
      </c>
      <c r="O41" s="395" t="n">
        <v>122135.31765049</v>
      </c>
    </row>
    <row r="42" s="398" customFormat="true" ht="18" hidden="false" customHeight="true" outlineLevel="0" collapsed="false">
      <c r="A42" s="394" t="s">
        <v>476</v>
      </c>
      <c r="B42" s="395" t="n">
        <v>13856.91922319</v>
      </c>
      <c r="C42" s="399" t="n">
        <v>10217.32222319</v>
      </c>
      <c r="D42" s="395" t="n">
        <v>5700.8602995</v>
      </c>
      <c r="E42" s="395" t="n">
        <v>19557.77952269</v>
      </c>
      <c r="F42" s="399" t="n">
        <v>13104.01574746</v>
      </c>
      <c r="G42" s="399" t="n">
        <v>23321.33797065</v>
      </c>
      <c r="H42" s="399" t="n">
        <v>11534.408</v>
      </c>
      <c r="I42" s="399" t="n">
        <v>3511.707</v>
      </c>
      <c r="J42" s="399" t="n">
        <v>15046.115</v>
      </c>
      <c r="K42" s="399" t="n">
        <v>38367.45297065</v>
      </c>
      <c r="L42" s="399" t="n">
        <v>83805.72973511</v>
      </c>
      <c r="M42" s="395" t="n">
        <v>3189.76792923272</v>
      </c>
      <c r="N42" s="399" t="n">
        <v>111955.86048257</v>
      </c>
      <c r="O42" s="399" t="n">
        <v>122173.18270576</v>
      </c>
    </row>
    <row r="43" s="398" customFormat="true" ht="18" hidden="false" customHeight="true" outlineLevel="0" collapsed="false">
      <c r="A43" s="396" t="s">
        <v>486</v>
      </c>
      <c r="B43" s="397" t="n">
        <v>13880.01724509</v>
      </c>
      <c r="C43" s="397" t="n">
        <v>10394.89244825</v>
      </c>
      <c r="D43" s="397" t="n">
        <v>6065.39578923</v>
      </c>
      <c r="E43" s="397" t="n">
        <v>19945.41303432</v>
      </c>
      <c r="F43" s="397" t="n">
        <v>13402.23358971</v>
      </c>
      <c r="G43" s="397" t="n">
        <v>23797.12603796</v>
      </c>
      <c r="H43" s="397" t="n">
        <v>11686.1265287271</v>
      </c>
      <c r="I43" s="397" t="n">
        <v>3200.64813926869</v>
      </c>
      <c r="J43" s="397" t="n">
        <v>14886.7746679958</v>
      </c>
      <c r="K43" s="397" t="n">
        <v>38683.9007059558</v>
      </c>
      <c r="L43" s="397" t="n">
        <v>85464.925994984</v>
      </c>
      <c r="M43" s="397" t="n">
        <v>3239.46744780551</v>
      </c>
      <c r="N43" s="397" t="n">
        <v>113753.93425269</v>
      </c>
      <c r="O43" s="397" t="n">
        <v>124148.82670094</v>
      </c>
    </row>
    <row r="44" s="398" customFormat="true" ht="18" hidden="false" customHeight="true" outlineLevel="0" collapsed="false">
      <c r="A44" s="396" t="s">
        <v>81</v>
      </c>
      <c r="B44" s="397"/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</row>
    <row r="45" s="398" customFormat="true" ht="18" hidden="false" customHeight="true" outlineLevel="0" collapsed="false">
      <c r="A45" s="394" t="s">
        <v>387</v>
      </c>
      <c r="B45" s="395" t="n">
        <v>14091.48778189</v>
      </c>
      <c r="C45" s="402" t="n">
        <v>10389.43937122</v>
      </c>
      <c r="D45" s="395" t="n">
        <v>6532.96969858</v>
      </c>
      <c r="E45" s="395" t="n">
        <v>20624.45748047</v>
      </c>
      <c r="F45" s="402" t="n">
        <v>14073.79025539</v>
      </c>
      <c r="G45" s="402" t="n">
        <v>24463.22962661</v>
      </c>
      <c r="H45" s="402" t="n">
        <v>11537.0775813607</v>
      </c>
      <c r="I45" s="402" t="n">
        <v>3208.17776102495</v>
      </c>
      <c r="J45" s="402" t="n">
        <v>14745.2553423857</v>
      </c>
      <c r="K45" s="402" t="n">
        <v>39208.4849689956</v>
      </c>
      <c r="L45" s="402" t="n">
        <v>86184.5649115667</v>
      </c>
      <c r="M45" s="402" t="n">
        <v>3265.44505952611</v>
      </c>
      <c r="N45" s="402" t="n">
        <v>115003.610509342</v>
      </c>
      <c r="O45" s="402" t="n">
        <v>125393.049880562</v>
      </c>
    </row>
    <row r="46" s="398" customFormat="true" ht="18" hidden="false" customHeight="true" outlineLevel="0" collapsed="false">
      <c r="A46" s="394" t="s">
        <v>388</v>
      </c>
      <c r="B46" s="395" t="n">
        <v>14147.15896169</v>
      </c>
      <c r="C46" s="402" t="n">
        <v>10227.07747657</v>
      </c>
      <c r="D46" s="395" t="n">
        <v>6606.68859009</v>
      </c>
      <c r="E46" s="395" t="n">
        <v>20753.84755178</v>
      </c>
      <c r="F46" s="402" t="n">
        <v>13890.65988745</v>
      </c>
      <c r="G46" s="402" t="n">
        <v>24117.73736402</v>
      </c>
      <c r="H46" s="402" t="n">
        <v>11747.018511081</v>
      </c>
      <c r="I46" s="402" t="n">
        <v>3204.57997951558</v>
      </c>
      <c r="J46" s="402" t="n">
        <v>14951.5984905966</v>
      </c>
      <c r="K46" s="402" t="n">
        <v>39069.3358546166</v>
      </c>
      <c r="L46" s="402" t="n">
        <v>86417.786333027</v>
      </c>
      <c r="M46" s="402" t="n">
        <v>3273.83502862224</v>
      </c>
      <c r="N46" s="402" t="n">
        <v>115260.044711074</v>
      </c>
      <c r="O46" s="402" t="n">
        <v>125487.122187644</v>
      </c>
    </row>
    <row r="47" s="398" customFormat="true" ht="18" hidden="false" customHeight="true" outlineLevel="0" collapsed="false">
      <c r="A47" s="396" t="s">
        <v>389</v>
      </c>
      <c r="B47" s="397" t="n">
        <v>14117.29535099</v>
      </c>
      <c r="C47" s="397" t="n">
        <v>10432.89509871</v>
      </c>
      <c r="D47" s="397" t="n">
        <v>6641.45833522</v>
      </c>
      <c r="E47" s="397" t="n">
        <v>20758.75368621</v>
      </c>
      <c r="F47" s="397" t="n">
        <v>13756.1899187</v>
      </c>
      <c r="G47" s="397" t="n">
        <v>24189.08501741</v>
      </c>
      <c r="H47" s="397" t="n">
        <v>11941.1200295</v>
      </c>
      <c r="I47" s="397" t="n">
        <v>3207.015888776</v>
      </c>
      <c r="J47" s="397" t="n">
        <v>15148.135918276</v>
      </c>
      <c r="K47" s="397" t="n">
        <v>39337.220935686</v>
      </c>
      <c r="L47" s="397" t="n">
        <v>86538.7765085313</v>
      </c>
      <c r="M47" s="397" t="n">
        <v>3277.98395865649</v>
      </c>
      <c r="N47" s="397" t="n">
        <v>115443.102345507</v>
      </c>
      <c r="O47" s="397" t="n">
        <v>125875.997444217</v>
      </c>
    </row>
    <row r="48" s="398" customFormat="true" ht="18" hidden="false" customHeight="true" outlineLevel="0" collapsed="false">
      <c r="A48" s="396" t="s">
        <v>390</v>
      </c>
      <c r="B48" s="397" t="n">
        <v>14130.07638254</v>
      </c>
      <c r="C48" s="397" t="n">
        <v>10513.16786324</v>
      </c>
      <c r="D48" s="397" t="n">
        <v>6833.93197953</v>
      </c>
      <c r="E48" s="397" t="n">
        <v>20964.00836207</v>
      </c>
      <c r="F48" s="397" t="n">
        <v>14056.53298419</v>
      </c>
      <c r="G48" s="397" t="n">
        <v>24569.70084743</v>
      </c>
      <c r="H48" s="397" t="n">
        <v>11852.2705889057</v>
      </c>
      <c r="I48" s="397" t="n">
        <v>3208.12132334033</v>
      </c>
      <c r="J48" s="397" t="n">
        <v>15060.391912246</v>
      </c>
      <c r="K48" s="397" t="n">
        <v>39630.092759676</v>
      </c>
      <c r="L48" s="397" t="n">
        <v>85802.4223006273</v>
      </c>
      <c r="M48" s="397" t="n">
        <v>3249.6609275523</v>
      </c>
      <c r="N48" s="397" t="n">
        <v>114919.347197063</v>
      </c>
      <c r="O48" s="397" t="n">
        <v>125432.515060303</v>
      </c>
    </row>
    <row r="49" s="398" customFormat="true" ht="18" hidden="false" customHeight="true" outlineLevel="0" collapsed="false">
      <c r="A49" s="394" t="s">
        <v>12</v>
      </c>
      <c r="B49" s="395" t="n">
        <v>14146.51408394</v>
      </c>
      <c r="C49" s="402" t="s">
        <v>391</v>
      </c>
      <c r="D49" s="395" t="n">
        <v>6915.87613197</v>
      </c>
      <c r="E49" s="395" t="n">
        <v>21062.39021591</v>
      </c>
      <c r="F49" s="402" t="s">
        <v>391</v>
      </c>
      <c r="G49" s="402" t="s">
        <v>391</v>
      </c>
      <c r="H49" s="402" t="s">
        <v>391</v>
      </c>
      <c r="I49" s="402" t="s">
        <v>391</v>
      </c>
      <c r="J49" s="402" t="s">
        <v>391</v>
      </c>
      <c r="K49" s="402" t="s">
        <v>391</v>
      </c>
      <c r="L49" s="402" t="s">
        <v>391</v>
      </c>
      <c r="M49" s="402" t="s">
        <v>391</v>
      </c>
      <c r="N49" s="402" t="s">
        <v>391</v>
      </c>
      <c r="O49" s="402" t="s">
        <v>391</v>
      </c>
    </row>
    <row r="50" customFormat="false" ht="15" hidden="false" customHeight="false" outlineLevel="0" collapsed="false">
      <c r="A50" s="355" t="s">
        <v>487</v>
      </c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</row>
    <row r="51" s="358" customFormat="true" ht="18.75" hidden="false" customHeight="true" outlineLevel="0" collapsed="false">
      <c r="A51" s="404" t="s">
        <v>488</v>
      </c>
      <c r="B51" s="356" t="n">
        <v>30.3459749151019</v>
      </c>
      <c r="C51" s="356" t="n">
        <v>33.5696427943799</v>
      </c>
      <c r="D51" s="356" t="n">
        <v>-3.91081254107706</v>
      </c>
      <c r="E51" s="356" t="n">
        <v>17.0950420960498</v>
      </c>
      <c r="F51" s="356" t="n">
        <v>3.89481286854005</v>
      </c>
      <c r="G51" s="356" t="n">
        <v>17.3199055555727</v>
      </c>
      <c r="H51" s="356" t="n">
        <v>30.1564356932551</v>
      </c>
      <c r="I51" s="356" t="n">
        <v>53.9600185990411</v>
      </c>
      <c r="J51" s="356" t="n">
        <v>37.4508351251783</v>
      </c>
      <c r="K51" s="356" t="n">
        <v>24.7641912742588</v>
      </c>
      <c r="L51" s="356" t="n">
        <v>25.9627251015179</v>
      </c>
      <c r="M51" s="356" t="n">
        <v>19.9646371519791</v>
      </c>
      <c r="N51" s="356" t="n">
        <v>24.674593224771</v>
      </c>
      <c r="O51" s="356" t="n">
        <v>25.5493287010512</v>
      </c>
    </row>
    <row r="52" s="358" customFormat="true" ht="18.75" hidden="false" customHeight="true" outlineLevel="0" collapsed="false">
      <c r="A52" s="404" t="s">
        <v>489</v>
      </c>
      <c r="B52" s="356" t="n">
        <v>14.9735231352561</v>
      </c>
      <c r="C52" s="356" t="n">
        <v>17.7704958670825</v>
      </c>
      <c r="D52" s="356" t="n">
        <v>48.5245265852027</v>
      </c>
      <c r="E52" s="356" t="n">
        <v>25.6233205516392</v>
      </c>
      <c r="F52" s="356" t="n">
        <v>14.1209874665647</v>
      </c>
      <c r="G52" s="356" t="n">
        <v>16.0007348184416</v>
      </c>
      <c r="H52" s="356" t="n">
        <v>52.6404311340502</v>
      </c>
      <c r="I52" s="356" t="n">
        <v>8.79440860534659</v>
      </c>
      <c r="J52" s="356" t="n">
        <v>37.5903797084147</v>
      </c>
      <c r="K52" s="356" t="n">
        <v>24.7962671644774</v>
      </c>
      <c r="L52" s="356" t="n">
        <v>10.4005067200034</v>
      </c>
      <c r="M52" s="356" t="n">
        <v>5.14299652693702</v>
      </c>
      <c r="N52" s="356" t="n">
        <v>15.0502182164858</v>
      </c>
      <c r="O52" s="356" t="n">
        <v>15.3348182656679</v>
      </c>
    </row>
    <row r="53" s="358" customFormat="true" ht="18.75" hidden="false" customHeight="true" outlineLevel="0" collapsed="false">
      <c r="A53" s="405" t="s">
        <v>490</v>
      </c>
      <c r="B53" s="406" t="n">
        <v>15.8889966483985</v>
      </c>
      <c r="C53" s="406" t="n">
        <v>12.2646680599436</v>
      </c>
      <c r="D53" s="406" t="n">
        <v>-13.380227119218</v>
      </c>
      <c r="E53" s="406" t="n">
        <v>4.90463189716666</v>
      </c>
      <c r="F53" s="406" t="n">
        <v>16.0961136829885</v>
      </c>
      <c r="G53" s="406" t="n">
        <v>14.0925481884691</v>
      </c>
      <c r="H53" s="406" t="n">
        <v>-13.4559753402622</v>
      </c>
      <c r="I53" s="406" t="n">
        <v>-40.6305617135542</v>
      </c>
      <c r="J53" s="406" t="n">
        <v>-20.8314373471832</v>
      </c>
      <c r="K53" s="406" t="n">
        <v>-1.5939825454773</v>
      </c>
      <c r="L53" s="406" t="n">
        <v>12.734139112989</v>
      </c>
      <c r="M53" s="406" t="n">
        <v>7.3660025349698</v>
      </c>
      <c r="N53" s="406" t="n">
        <v>6.84067805223667</v>
      </c>
      <c r="O53" s="406" t="n">
        <v>7.42012901147917</v>
      </c>
    </row>
    <row r="54" s="358" customFormat="true" ht="18.75" hidden="false" customHeight="true" outlineLevel="0" collapsed="false">
      <c r="A54" s="405" t="s">
        <v>491</v>
      </c>
      <c r="B54" s="406" t="n">
        <v>8.90034008962</v>
      </c>
      <c r="C54" s="406" t="n">
        <v>5.96598261319017</v>
      </c>
      <c r="D54" s="406" t="n">
        <v>1.9299969616325</v>
      </c>
      <c r="E54" s="406" t="n">
        <v>6.74040711359079</v>
      </c>
      <c r="F54" s="406" t="n">
        <v>19.2616108966682</v>
      </c>
      <c r="G54" s="406" t="n">
        <v>12.4203593603928</v>
      </c>
      <c r="H54" s="406" t="n">
        <v>13.6377987644916</v>
      </c>
      <c r="I54" s="406" t="n">
        <v>14.3203452673653</v>
      </c>
      <c r="J54" s="406" t="n">
        <v>13.7767200244124</v>
      </c>
      <c r="K54" s="406" t="n">
        <v>12.9104872270895</v>
      </c>
      <c r="L54" s="406" t="n">
        <v>13.1106132865283</v>
      </c>
      <c r="M54" s="406" t="n">
        <v>7.72428729281527</v>
      </c>
      <c r="N54" s="406" t="n">
        <v>13.9320198488585</v>
      </c>
      <c r="O54" s="406" t="n">
        <v>13.0426189491765</v>
      </c>
    </row>
    <row r="55" s="358" customFormat="true" ht="18.75" hidden="false" customHeight="true" outlineLevel="0" collapsed="false">
      <c r="A55" s="404" t="s">
        <v>492</v>
      </c>
      <c r="B55" s="356" t="n">
        <v>9.58592413847517</v>
      </c>
      <c r="C55" s="356" t="n">
        <v>11.9227150364985</v>
      </c>
      <c r="D55" s="356" t="n">
        <v>2.98432845763343</v>
      </c>
      <c r="E55" s="356" t="n">
        <v>7.49458653544268</v>
      </c>
      <c r="F55" s="356" t="n">
        <v>12.3772029919571</v>
      </c>
      <c r="G55" s="356" t="n">
        <v>12.1668748712079</v>
      </c>
      <c r="H55" s="356" t="n">
        <v>11.8277556408439</v>
      </c>
      <c r="I55" s="356" t="n">
        <v>22.0515919480344</v>
      </c>
      <c r="J55" s="356" t="n">
        <v>13.8149433991754</v>
      </c>
      <c r="K55" s="356" t="n">
        <v>12.7861105466859</v>
      </c>
      <c r="L55" s="356" t="n">
        <v>12.4647485049796</v>
      </c>
      <c r="M55" s="356" t="n">
        <v>7.10922112894936</v>
      </c>
      <c r="N55" s="356" t="n">
        <v>12.6453135719911</v>
      </c>
      <c r="O55" s="356" t="n">
        <v>12.5742083150514</v>
      </c>
    </row>
    <row r="56" s="358" customFormat="true" ht="18.75" hidden="false" customHeight="true" outlineLevel="0" collapsed="false">
      <c r="A56" s="404" t="s">
        <v>493</v>
      </c>
      <c r="B56" s="356" t="n">
        <v>13.9511869368335</v>
      </c>
      <c r="C56" s="356" t="n">
        <v>15.5569224056755</v>
      </c>
      <c r="D56" s="356" t="n">
        <v>7.73069125601247</v>
      </c>
      <c r="E56" s="356" t="n">
        <v>11.996539637125</v>
      </c>
      <c r="F56" s="356" t="n">
        <v>14.8363157887106</v>
      </c>
      <c r="G56" s="356" t="n">
        <v>15.1690166972914</v>
      </c>
      <c r="H56" s="356" t="n">
        <v>15.7833710695733</v>
      </c>
      <c r="I56" s="356" t="n">
        <v>22.9098546514168</v>
      </c>
      <c r="J56" s="356" t="n">
        <v>17.1630678417545</v>
      </c>
      <c r="K56" s="356" t="n">
        <v>15.9380179571897</v>
      </c>
      <c r="L56" s="356" t="n">
        <v>15.1743453758546</v>
      </c>
      <c r="M56" s="356" t="n">
        <v>9.68996014193664</v>
      </c>
      <c r="N56" s="356" t="n">
        <v>15.4199694762237</v>
      </c>
      <c r="O56" s="356" t="n">
        <v>15.4331332775547</v>
      </c>
    </row>
    <row r="57" s="358" customFormat="true" ht="18.75" hidden="false" customHeight="true" outlineLevel="0" collapsed="false">
      <c r="A57" s="405" t="s">
        <v>494</v>
      </c>
      <c r="B57" s="406" t="n">
        <v>7.8912556816535</v>
      </c>
      <c r="C57" s="406" t="n">
        <v>8.44421749488431</v>
      </c>
      <c r="D57" s="406" t="n">
        <v>45.3612712449594</v>
      </c>
      <c r="E57" s="406" t="n">
        <v>16.8265186893389</v>
      </c>
      <c r="F57" s="406" t="n">
        <v>32.1248904499762</v>
      </c>
      <c r="G57" s="406" t="n">
        <v>20.6668372638025</v>
      </c>
      <c r="H57" s="406" t="n">
        <v>7.80141151948741</v>
      </c>
      <c r="I57" s="406" t="n">
        <v>15.1966566544656</v>
      </c>
      <c r="J57" s="406" t="n">
        <v>9.30217410357601</v>
      </c>
      <c r="K57" s="406" t="n">
        <v>16.2807160030717</v>
      </c>
      <c r="L57" s="406" t="n">
        <v>15.9393072379864</v>
      </c>
      <c r="M57" s="406" t="n">
        <v>10.4182801767478</v>
      </c>
      <c r="N57" s="406" t="n">
        <v>16.9114307185096</v>
      </c>
      <c r="O57" s="406" t="n">
        <v>16.0554690953992</v>
      </c>
    </row>
    <row r="58" s="358" customFormat="true" ht="18.75" hidden="false" customHeight="true" outlineLevel="0" collapsed="false">
      <c r="A58" s="405" t="s">
        <v>495</v>
      </c>
      <c r="B58" s="406" t="n">
        <v>15.8090444478567</v>
      </c>
      <c r="C58" s="406" t="n">
        <v>17.054369935674</v>
      </c>
      <c r="D58" s="406" t="n">
        <v>27.6692060243186</v>
      </c>
      <c r="E58" s="406" t="n">
        <v>19.4365169397003</v>
      </c>
      <c r="F58" s="406" t="n">
        <v>14.7663126260516</v>
      </c>
      <c r="G58" s="406" t="n">
        <v>15.8442063619656</v>
      </c>
      <c r="H58" s="406" t="n">
        <v>15.7271637581961</v>
      </c>
      <c r="I58" s="406" t="n">
        <v>7.70367415634017</v>
      </c>
      <c r="J58" s="406" t="n">
        <v>14.0174834565071</v>
      </c>
      <c r="K58" s="406" t="n">
        <v>15.1223417595343</v>
      </c>
      <c r="L58" s="406" t="n">
        <v>13.8620513072718</v>
      </c>
      <c r="M58" s="406" t="n">
        <v>8.43996461064875</v>
      </c>
      <c r="N58" s="406" t="n">
        <v>13.9909826004115</v>
      </c>
      <c r="O58" s="406" t="n">
        <v>14.2814584880136</v>
      </c>
    </row>
    <row r="59" s="358" customFormat="true" ht="18.75" hidden="false" customHeight="true" outlineLevel="0" collapsed="false">
      <c r="A59" s="404" t="s">
        <v>496</v>
      </c>
      <c r="B59" s="356" t="n">
        <v>13.60973401363</v>
      </c>
      <c r="C59" s="356" t="n">
        <v>18.6402561041508</v>
      </c>
      <c r="D59" s="356" t="n">
        <v>16.1559517328231</v>
      </c>
      <c r="E59" s="356" t="n">
        <v>14.4347860690191</v>
      </c>
      <c r="F59" s="356" t="n">
        <v>13.4791327650579</v>
      </c>
      <c r="G59" s="356" t="n">
        <v>15.7955423384371</v>
      </c>
      <c r="H59" s="356" t="n">
        <v>15.9308647071506</v>
      </c>
      <c r="I59" s="356" t="n">
        <v>22.5780398296395</v>
      </c>
      <c r="J59" s="356" t="n">
        <v>17.2898658491644</v>
      </c>
      <c r="K59" s="356" t="n">
        <v>16.3719877302814</v>
      </c>
      <c r="L59" s="356" t="n">
        <v>17.3038344255058</v>
      </c>
      <c r="M59" s="356" t="n">
        <v>11.7178078862613</v>
      </c>
      <c r="N59" s="356" t="n">
        <v>16.8323374834849</v>
      </c>
      <c r="O59" s="356" t="n">
        <v>16.9966437033652</v>
      </c>
    </row>
    <row r="60" s="358" customFormat="true" ht="18.75" hidden="false" customHeight="true" outlineLevel="0" collapsed="false">
      <c r="A60" s="404" t="s">
        <v>497</v>
      </c>
      <c r="B60" s="356" t="n">
        <v>15.0776096726125</v>
      </c>
      <c r="C60" s="356" t="n">
        <v>12.4126564856498</v>
      </c>
      <c r="D60" s="356" t="n">
        <v>24.8258031824802</v>
      </c>
      <c r="E60" s="356" t="n">
        <v>18.3028938635185</v>
      </c>
      <c r="F60" s="356" t="n">
        <v>28.9495408717415</v>
      </c>
      <c r="G60" s="356" t="n">
        <v>21.4200598687249</v>
      </c>
      <c r="H60" s="356" t="n">
        <v>15.6980100071618</v>
      </c>
      <c r="I60" s="356" t="n">
        <v>18.837292213815</v>
      </c>
      <c r="J60" s="356" t="n">
        <v>16.3915737870259</v>
      </c>
      <c r="K60" s="356" t="n">
        <v>19.4876733099709</v>
      </c>
      <c r="L60" s="356" t="n">
        <v>17.6368110568614</v>
      </c>
      <c r="M60" s="356" t="n">
        <v>12.0351229043007</v>
      </c>
      <c r="N60" s="356" t="n">
        <v>18.8218229316457</v>
      </c>
      <c r="O60" s="356" t="n">
        <v>18.2381048240034</v>
      </c>
    </row>
    <row r="61" s="358" customFormat="true" ht="18.75" hidden="false" customHeight="true" outlineLevel="0" collapsed="false">
      <c r="A61" s="405" t="s">
        <v>498</v>
      </c>
      <c r="B61" s="406" t="n">
        <v>14.9849440211551</v>
      </c>
      <c r="C61" s="406" t="n">
        <v>15.9928785735184</v>
      </c>
      <c r="D61" s="406" t="n">
        <v>-4.07723027822214</v>
      </c>
      <c r="E61" s="406" t="n">
        <v>8.28853247892434</v>
      </c>
      <c r="F61" s="406" t="n">
        <v>22.4546253713836</v>
      </c>
      <c r="G61" s="406" t="n">
        <v>19.57359571209</v>
      </c>
      <c r="H61" s="406" t="n">
        <v>16.5011584794881</v>
      </c>
      <c r="I61" s="406" t="n">
        <v>9.1825123503047</v>
      </c>
      <c r="J61" s="406" t="n">
        <v>14.743931675689</v>
      </c>
      <c r="K61" s="406" t="n">
        <v>17.6308080257125</v>
      </c>
      <c r="L61" s="406" t="n">
        <v>16.3734005530182</v>
      </c>
      <c r="M61" s="406" t="n">
        <v>10.832022698681</v>
      </c>
      <c r="N61" s="406" t="n">
        <v>16.8559302162422</v>
      </c>
      <c r="O61" s="406" t="n">
        <v>16.7813133317684</v>
      </c>
    </row>
    <row r="62" s="358" customFormat="true" ht="18.75" hidden="false" customHeight="true" outlineLevel="0" collapsed="false">
      <c r="A62" s="405" t="s">
        <v>499</v>
      </c>
      <c r="B62" s="406" t="n">
        <v>15.623598931167</v>
      </c>
      <c r="C62" s="406" t="n">
        <v>16.6342224966819</v>
      </c>
      <c r="D62" s="406" t="n">
        <v>7.77770385851027</v>
      </c>
      <c r="E62" s="406" t="n">
        <v>13.0324678934417</v>
      </c>
      <c r="F62" s="406" t="n">
        <v>20.2742508806123</v>
      </c>
      <c r="G62" s="406" t="n">
        <v>18.623746853361</v>
      </c>
      <c r="H62" s="406" t="n">
        <v>12.3655299703293</v>
      </c>
      <c r="I62" s="406" t="n">
        <v>20.2994779124852</v>
      </c>
      <c r="J62" s="406" t="n">
        <v>14.1290642740195</v>
      </c>
      <c r="K62" s="406" t="n">
        <v>16.8340054175676</v>
      </c>
      <c r="L62" s="406" t="n">
        <v>17.1085669247499</v>
      </c>
      <c r="M62" s="406" t="n">
        <v>11.5319684997618</v>
      </c>
      <c r="N62" s="406" t="n">
        <v>17.0574362979256</v>
      </c>
      <c r="O62" s="406" t="n">
        <v>17.0203162073222</v>
      </c>
    </row>
    <row r="63" s="358" customFormat="true" ht="18.75" hidden="false" customHeight="true" outlineLevel="0" collapsed="false">
      <c r="A63" s="404" t="s">
        <v>500</v>
      </c>
      <c r="B63" s="356" t="n">
        <v>16.8033041828836</v>
      </c>
      <c r="C63" s="356" t="n">
        <v>13.3658672192571</v>
      </c>
      <c r="D63" s="356" t="n">
        <v>-4.63201562847437</v>
      </c>
      <c r="E63" s="356" t="n">
        <v>9.62133863387054</v>
      </c>
      <c r="F63" s="356" t="n">
        <v>18.947297690314</v>
      </c>
      <c r="G63" s="356" t="n">
        <v>16.4357967171207</v>
      </c>
      <c r="H63" s="356" t="n">
        <v>9.36867850254222</v>
      </c>
      <c r="I63" s="356" t="n">
        <v>12.5114739560022</v>
      </c>
      <c r="J63" s="356" t="n">
        <v>10.086384885429</v>
      </c>
      <c r="K63" s="356" t="n">
        <v>13.8604587910577</v>
      </c>
      <c r="L63" s="356" t="n">
        <v>17.2042453985466</v>
      </c>
      <c r="M63" s="356" t="n">
        <v>11.6231333411301</v>
      </c>
      <c r="N63" s="356" t="n">
        <v>16.3924918327332</v>
      </c>
      <c r="O63" s="356" t="n">
        <v>16.1331970198</v>
      </c>
    </row>
    <row r="64" s="358" customFormat="true" ht="18.75" hidden="false" customHeight="true" outlineLevel="0" collapsed="false">
      <c r="A64" s="404" t="s">
        <v>501</v>
      </c>
      <c r="B64" s="356" t="n">
        <v>17.8836859613304</v>
      </c>
      <c r="C64" s="356" t="n">
        <v>16.3815775821753</v>
      </c>
      <c r="D64" s="356" t="n">
        <v>-10.7759790629832</v>
      </c>
      <c r="E64" s="356" t="n">
        <v>7.39349472922699</v>
      </c>
      <c r="F64" s="356" t="n">
        <v>15.980885666658</v>
      </c>
      <c r="G64" s="356" t="n">
        <v>16.1555731876978</v>
      </c>
      <c r="H64" s="356" t="n">
        <v>8.58123996210103</v>
      </c>
      <c r="I64" s="356" t="n">
        <v>0.0817733672132226</v>
      </c>
      <c r="J64" s="356" t="n">
        <v>6.63421916450706</v>
      </c>
      <c r="K64" s="356" t="n">
        <v>12.2968807126864</v>
      </c>
      <c r="L64" s="356" t="n">
        <v>16.8423661685058</v>
      </c>
      <c r="M64" s="356" t="n">
        <v>11.2784650595281</v>
      </c>
      <c r="N64" s="356" t="n">
        <v>15.2970167102702</v>
      </c>
      <c r="O64" s="356" t="n">
        <v>15.3870502124838</v>
      </c>
    </row>
    <row r="65" s="358" customFormat="true" ht="18.75" hidden="false" customHeight="true" outlineLevel="0" collapsed="false">
      <c r="A65" s="405" t="s">
        <v>502</v>
      </c>
      <c r="B65" s="406" t="n">
        <v>17.882464906343</v>
      </c>
      <c r="C65" s="406" t="n">
        <v>16.3641741907429</v>
      </c>
      <c r="D65" s="406" t="n">
        <v>5.45623214167432</v>
      </c>
      <c r="E65" s="406" t="n">
        <v>13.5218955752251</v>
      </c>
      <c r="F65" s="406" t="n">
        <v>19.0513223252726</v>
      </c>
      <c r="G65" s="406" t="n">
        <v>17.8864722861424</v>
      </c>
      <c r="H65" s="406" t="n">
        <v>13.4502446298403</v>
      </c>
      <c r="I65" s="406" t="n">
        <v>2.85705173973012</v>
      </c>
      <c r="J65" s="406" t="n">
        <v>11.0147454564463</v>
      </c>
      <c r="K65" s="406" t="n">
        <v>15.1771374290661</v>
      </c>
      <c r="L65" s="406" t="n">
        <v>14.7163149689481</v>
      </c>
      <c r="M65" s="406" t="n">
        <v>9.25367468222633</v>
      </c>
      <c r="N65" s="406" t="n">
        <v>14.7259789130562</v>
      </c>
      <c r="O65" s="406" t="n">
        <v>14.861511701656</v>
      </c>
    </row>
    <row r="66" customFormat="false" ht="3.75" hidden="false" customHeight="true" outlineLevel="0" collapsed="false">
      <c r="A66" s="367"/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</row>
    <row r="67" customFormat="false" ht="18" hidden="false" customHeight="false" outlineLevel="0" collapsed="false">
      <c r="A67" s="408" t="s">
        <v>503</v>
      </c>
      <c r="B67" s="408"/>
      <c r="C67" s="409"/>
      <c r="D67" s="408"/>
      <c r="E67" s="410"/>
      <c r="L67" s="411"/>
      <c r="M67" s="412"/>
      <c r="N67" s="410"/>
      <c r="O67" s="410"/>
    </row>
    <row r="68" customFormat="false" ht="15" hidden="false" customHeight="false" outlineLevel="0" collapsed="false">
      <c r="A68" s="408" t="s">
        <v>504</v>
      </c>
      <c r="B68" s="413"/>
      <c r="C68" s="414"/>
      <c r="D68" s="413"/>
      <c r="E68" s="415"/>
      <c r="F68" s="415"/>
      <c r="G68" s="415"/>
      <c r="H68" s="415"/>
      <c r="I68" s="415"/>
      <c r="J68" s="415"/>
      <c r="K68" s="415"/>
      <c r="L68" s="416"/>
      <c r="M68" s="415"/>
      <c r="N68" s="417"/>
      <c r="O68" s="418"/>
    </row>
    <row r="69" customFormat="false" ht="15" hidden="false" customHeight="false" outlineLevel="0" collapsed="false">
      <c r="A69" s="408" t="s">
        <v>505</v>
      </c>
      <c r="B69" s="413"/>
      <c r="C69" s="414"/>
      <c r="D69" s="413"/>
      <c r="E69" s="415"/>
      <c r="F69" s="415"/>
      <c r="G69" s="419"/>
      <c r="H69" s="415"/>
      <c r="I69" s="415"/>
      <c r="J69" s="419"/>
      <c r="K69" s="419"/>
      <c r="L69" s="420"/>
      <c r="M69" s="415"/>
      <c r="N69" s="415"/>
      <c r="O69" s="415" t="s">
        <v>92</v>
      </c>
    </row>
    <row r="70" customFormat="false" ht="15" hidden="false" customHeight="true" outlineLevel="0" collapsed="false">
      <c r="A70" s="408" t="s">
        <v>506</v>
      </c>
      <c r="B70" s="421"/>
      <c r="C70" s="422"/>
      <c r="D70" s="421"/>
      <c r="E70" s="423"/>
      <c r="F70" s="423"/>
      <c r="G70" s="423"/>
      <c r="H70" s="424"/>
      <c r="I70" s="425"/>
      <c r="J70" s="415"/>
      <c r="K70" s="415"/>
      <c r="L70" s="416"/>
      <c r="M70" s="415"/>
      <c r="N70" s="415"/>
      <c r="O70" s="415"/>
    </row>
    <row r="71" customFormat="false" ht="15" hidden="false" customHeight="false" outlineLevel="0" collapsed="false">
      <c r="A71" s="408" t="s">
        <v>287</v>
      </c>
      <c r="B71" s="413"/>
      <c r="C71" s="414"/>
      <c r="D71" s="413"/>
      <c r="E71" s="415"/>
      <c r="F71" s="415"/>
      <c r="G71" s="415"/>
      <c r="H71" s="415"/>
      <c r="I71" s="415"/>
      <c r="J71" s="415"/>
      <c r="K71" s="415"/>
      <c r="L71" s="416"/>
      <c r="M71" s="415"/>
      <c r="N71" s="415"/>
      <c r="O71" s="415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6:25:35Z</dcterms:created>
  <dc:creator>Aaviles</dc:creator>
  <dc:description/>
  <dc:language>en-US</dc:language>
  <cp:lastModifiedBy>Corea Reyes, María Eugenia</cp:lastModifiedBy>
  <cp:lastPrinted>2014-11-10T18:13:16Z</cp:lastPrinted>
  <dcterms:modified xsi:type="dcterms:W3CDTF">2014-11-10T18:58:51Z</dcterms:modified>
  <cp:revision>0</cp:revision>
  <dc:subject/>
  <dc:title/>
</cp:coreProperties>
</file>