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 '!$A$1:$DB$74</definedName>
    <definedName function="false" hidden="false" localSheetId="9" name="_xlnm.Print_Area" vbProcedure="false">'Cuadro #10'!$A$1:$R$58</definedName>
    <definedName function="false" hidden="false" localSheetId="10" name="_xlnm.Print_Area" vbProcedure="false">'Cuadro #11'!$A$1:$M$37</definedName>
    <definedName function="false" hidden="false" localSheetId="1" name="_xlnm.Print_Area" vbProcedure="false">'Cuadro #2'!$A$1:$M$65</definedName>
    <definedName function="false" hidden="false" localSheetId="2" name="_xlnm.Print_Area" vbProcedure="false">'Cuadro #3'!$A$1:$S$68</definedName>
    <definedName function="false" hidden="false" localSheetId="3" name="_xlnm.Print_Area" vbProcedure="false">'Cuadro #4'!$A$1:$N$52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O$77</definedName>
    <definedName function="false" hidden="false" localSheetId="6" name="_xlnm.Print_Area" vbProcedure="false">'Cuadro #7'!$A$1:$O$55</definedName>
    <definedName function="false" hidden="false" localSheetId="7" name="_xlnm.Print_Area" vbProcedure="false">'Cuadro #8'!$A$1:$I$55</definedName>
    <definedName function="false" hidden="false" localSheetId="8" name="_xlnm.Print_Area" vbProcedure="false">'Cuadro #9'!$A$1:$O$74</definedName>
    <definedName function="false" hidden="false" name="CENISPRO" vbProcedure="false">'Cuadro #8'!$A$1:$I$55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DB$64</definedName>
    <definedName function="false" hidden="false" name="Cuadro01Encabezados" vbProcedure="false">'Cuadro #1 '!$B$4:$DB$6</definedName>
    <definedName function="false" hidden="false" name="Cuadro01Esquina" vbProcedure="false">'Cuadro #1 '!$A$4:$A$6</definedName>
    <definedName function="false" hidden="false" name="Cuadro01Notas" vbProcedure="false">'Cuadro #1 '!$A$65:$DD$74</definedName>
    <definedName function="false" hidden="false" name="Cuadro01Titulos" vbProcedure="false">'Cuadro #1 '!$A$1:$CV$3</definedName>
    <definedName function="false" hidden="false" name="Cuadro02Conceptos" vbProcedure="false">'Cuadro #2'!$A$9:$A$63</definedName>
    <definedName function="false" hidden="false" name="Cuadro02Datos" vbProcedure="false">'Cuadro #2'!$B$9:$M$63</definedName>
    <definedName function="false" hidden="false" name="Cuadro02Encabezados" vbProcedure="false">'Cuadro #2'!$B$4:$M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K$3</definedName>
    <definedName function="false" hidden="false" name="Cuadro03Conceptos" vbProcedure="false">'Cuadro #3'!$A$6:$E$49</definedName>
    <definedName function="false" hidden="false" name="Cuadro03Datos" vbProcedure="false">'Cuadro #3'!$F$6:$R$49</definedName>
    <definedName function="false" hidden="false" name="Cuadro03Encabezados" vbProcedure="false">'Cuadro #3'!$A$4:$R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G$51</definedName>
    <definedName function="false" hidden="false" name="Cuadro04Titulos" vbProcedure="false">'Cuadro #4'!$A$1:$H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R$5</definedName>
    <definedName function="false" hidden="false" name="Cuadro05Esquina" vbProcedure="false">'Cuadro #5'!$A$4:$A$5</definedName>
    <definedName function="false" hidden="false" name="Cuadro05Notas" vbProcedure="false">'Cuadro #5'!$A$26:$J$28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</definedName>
    <definedName function="false" hidden="false" name="Cuadro06Notas" vbProcedure="false">'Cuadro #6'!$A$70:$F$85</definedName>
    <definedName function="false" hidden="false" name="Cuadro06Titulos" vbProcedure="false">'Cuadro #6'!$A$1:$H$3</definedName>
    <definedName function="false" hidden="false" name="Cuadro07Conceptos" vbProcedure="false">'Cuadro #7'!$A$7:$A$51</definedName>
    <definedName function="false" hidden="false" name="Cuadro07Datos" vbProcedure="false">'Cuadro #7'!$B$7:$O$51</definedName>
    <definedName function="false" hidden="false" name="Cuadro07Encabezados" vbProcedure="false">'Cuadro #7'!$B$4:$O$6</definedName>
    <definedName function="false" hidden="false" name="Cuadro07Esquina" vbProcedure="false">'Cuadro #7'!$A$4:$A$6</definedName>
    <definedName function="false" hidden="false" name="Cuadro07Notas" vbProcedure="false">'Cuadro #7'!$A$52:$M$58</definedName>
    <definedName function="false" hidden="false" name="Cuadro07Titulos" vbProcedure="false">'Cuadro #7'!$A$1:$J$3</definedName>
    <definedName function="false" hidden="false" name="Cuadro08Conceptos" vbProcedure="false">'Cuadro #8'!$A$10:$A$51</definedName>
    <definedName function="false" hidden="false" name="Cuadro08Datos" vbProcedure="false">'Cuadro #8'!$B$10:$I$51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2:$I$55</definedName>
    <definedName function="false" hidden="false" name="Cuadro08Titulos" vbProcedure="false">'Cuadro #8'!$A$1:$B$3</definedName>
    <definedName function="false" hidden="false" name="Cuadro09Conceptos" vbProcedure="false">'Cuadro #9'!$A$11:$A$69</definedName>
    <definedName function="false" hidden="false" name="Cuadro09Datos" vbProcedure="false">'Cuadro #9'!$B$11:$O$6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0:$E$74</definedName>
    <definedName function="false" hidden="false" name="Cuadro09Titulos" vbProcedure="false">'Cuadro #9'!$A$1:$C$3</definedName>
    <definedName function="false" hidden="false" name="Cuadro10Conceptos" vbProcedure="false">'Cuadro #10'!$A$7:$A$53</definedName>
    <definedName function="false" hidden="false" name="Cuadro10Datos" vbProcedure="false">'Cuadro #10'!$B$7:$R$53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4:$R$58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M$34</definedName>
    <definedName function="false" hidden="false" name="Cuadro11Encabezados" vbProcedure="false">'Cuadro #11'!$B$3:$M$4</definedName>
    <definedName function="false" hidden="false" name="Cuadro11Esquina" vbProcedure="false">'Cuadro #11'!$A$3:$A$4</definedName>
    <definedName function="false" hidden="false" name="Cuadro11Notas" vbProcedure="false">'Cuadro #11'!$A$35:$O$37</definedName>
    <definedName function="false" hidden="false" name="Cuadro11Titulos" vbProcedure="false">'Cuadro #11'!$A$1:$F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CZ$8:$CZ$63</definedName>
    <definedName function="false" hidden="false" localSheetId="1" name="CUADRO01" vbProcedure="false">'Cuadro #2'!$A$1:$L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5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4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9" uniqueCount="670">
  <si>
    <t xml:space="preserve">Cuadro # 1 :</t>
  </si>
  <si>
    <t xml:space="preserve">Principales cuentas del BCN y el sistema financiero </t>
  </si>
  <si>
    <t xml:space="preserve">(saldo en millones de córdobas) al 12 de nov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ro</t>
  </si>
  <si>
    <t xml:space="preserve">Febrero</t>
  </si>
  <si>
    <t xml:space="preserve">Marzo</t>
  </si>
  <si>
    <t xml:space="preserve">I trim</t>
  </si>
  <si>
    <t xml:space="preserve">Abril</t>
  </si>
  <si>
    <t xml:space="preserve">Mayo</t>
  </si>
  <si>
    <t xml:space="preserve">Junio</t>
  </si>
  <si>
    <t xml:space="preserve">II trim</t>
  </si>
  <si>
    <t xml:space="preserve">I Sem.</t>
  </si>
  <si>
    <t xml:space="preserve">01 Jul</t>
  </si>
  <si>
    <t xml:space="preserve">02 Jul</t>
  </si>
  <si>
    <t xml:space="preserve">03 Jul</t>
  </si>
  <si>
    <t xml:space="preserve">04 Jul</t>
  </si>
  <si>
    <t xml:space="preserve">07 Jul</t>
  </si>
  <si>
    <t xml:space="preserve">08 Jul</t>
  </si>
  <si>
    <t xml:space="preserve">09 Jul</t>
  </si>
  <si>
    <t xml:space="preserve">10 Jul</t>
  </si>
  <si>
    <t xml:space="preserve">11 Jul</t>
  </si>
  <si>
    <t xml:space="preserve">14 Jul</t>
  </si>
  <si>
    <t xml:space="preserve">15 Jul</t>
  </si>
  <si>
    <t xml:space="preserve">16 Jul</t>
  </si>
  <si>
    <t xml:space="preserve">17 Jul</t>
  </si>
  <si>
    <t xml:space="preserve">18 Jul</t>
  </si>
  <si>
    <t xml:space="preserve">21 Jul</t>
  </si>
  <si>
    <t xml:space="preserve">22 Jul</t>
  </si>
  <si>
    <t xml:space="preserve">23 Jul</t>
  </si>
  <si>
    <t xml:space="preserve">24 Jul</t>
  </si>
  <si>
    <t xml:space="preserve">25 Jul</t>
  </si>
  <si>
    <t xml:space="preserve">28 Jul</t>
  </si>
  <si>
    <t xml:space="preserve">29 Jul</t>
  </si>
  <si>
    <t xml:space="preserve">30 Jul</t>
  </si>
  <si>
    <t xml:space="preserve">Julio</t>
  </si>
  <si>
    <t xml:space="preserve">04 Ago</t>
  </si>
  <si>
    <t xml:space="preserve">05 Ago</t>
  </si>
  <si>
    <t xml:space="preserve">06 Ago</t>
  </si>
  <si>
    <t xml:space="preserve">07 Ago</t>
  </si>
  <si>
    <t xml:space="preserve">08 Ago</t>
  </si>
  <si>
    <t xml:space="preserve">11 Ago</t>
  </si>
  <si>
    <t xml:space="preserve">12 Ago</t>
  </si>
  <si>
    <t xml:space="preserve">13 Ago</t>
  </si>
  <si>
    <t xml:space="preserve">14 Ago</t>
  </si>
  <si>
    <t xml:space="preserve">15 Ago</t>
  </si>
  <si>
    <t xml:space="preserve">18 Ago</t>
  </si>
  <si>
    <t xml:space="preserve">19 Ago</t>
  </si>
  <si>
    <t xml:space="preserve">20 Ago</t>
  </si>
  <si>
    <t xml:space="preserve">21 Ago</t>
  </si>
  <si>
    <t xml:space="preserve">22 Ago</t>
  </si>
  <si>
    <t xml:space="preserve">25 Ago</t>
  </si>
  <si>
    <t xml:space="preserve">26 Ago</t>
  </si>
  <si>
    <t xml:space="preserve">27 Ago</t>
  </si>
  <si>
    <t xml:space="preserve">28 Ago</t>
  </si>
  <si>
    <t xml:space="preserve">Agosto</t>
  </si>
  <si>
    <t xml:space="preserve">01 Sept</t>
  </si>
  <si>
    <t xml:space="preserve">02 Sept</t>
  </si>
  <si>
    <t xml:space="preserve">03 Sept</t>
  </si>
  <si>
    <t xml:space="preserve">04 Sept</t>
  </si>
  <si>
    <t xml:space="preserve">05 Sept</t>
  </si>
  <si>
    <t xml:space="preserve">08 Sept</t>
  </si>
  <si>
    <t xml:space="preserve">09 Sept</t>
  </si>
  <si>
    <t xml:space="preserve">10 Sept</t>
  </si>
  <si>
    <t xml:space="preserve">11 Sept</t>
  </si>
  <si>
    <t xml:space="preserve">12 Sept</t>
  </si>
  <si>
    <t xml:space="preserve">17 Sept</t>
  </si>
  <si>
    <t xml:space="preserve">18 Sept</t>
  </si>
  <si>
    <t xml:space="preserve">19 Sept</t>
  </si>
  <si>
    <t xml:space="preserve">22 Sept</t>
  </si>
  <si>
    <t xml:space="preserve">23 Sept</t>
  </si>
  <si>
    <t xml:space="preserve">24 Sept</t>
  </si>
  <si>
    <t xml:space="preserve">25 Sept</t>
  </si>
  <si>
    <t xml:space="preserve">26 Sept</t>
  </si>
  <si>
    <t xml:space="preserve">29 Sept</t>
  </si>
  <si>
    <t xml:space="preserve">30 Sept</t>
  </si>
  <si>
    <t xml:space="preserve">III trim</t>
  </si>
  <si>
    <t xml:space="preserve">01 Oct</t>
  </si>
  <si>
    <t xml:space="preserve">02 Oct</t>
  </si>
  <si>
    <t xml:space="preserve">03 Oct</t>
  </si>
  <si>
    <t xml:space="preserve">06 Oct</t>
  </si>
  <si>
    <t xml:space="preserve">07 Oct</t>
  </si>
  <si>
    <t xml:space="preserve">08 Oct</t>
  </si>
  <si>
    <t xml:space="preserve">09 Oct</t>
  </si>
  <si>
    <t xml:space="preserve">10 Oct</t>
  </si>
  <si>
    <t xml:space="preserve">13 Oct</t>
  </si>
  <si>
    <t xml:space="preserve">14 Oct</t>
  </si>
  <si>
    <t xml:space="preserve">15 Oct</t>
  </si>
  <si>
    <t xml:space="preserve">16 Oct</t>
  </si>
  <si>
    <t xml:space="preserve">17 Oct</t>
  </si>
  <si>
    <t xml:space="preserve">20 Oct</t>
  </si>
  <si>
    <t xml:space="preserve">21 Oct</t>
  </si>
  <si>
    <t xml:space="preserve">22 Oct</t>
  </si>
  <si>
    <t xml:space="preserve">23 Oct</t>
  </si>
  <si>
    <t xml:space="preserve">24 Oct</t>
  </si>
  <si>
    <t xml:space="preserve">27 Oct</t>
  </si>
  <si>
    <t xml:space="preserve">28 Oct</t>
  </si>
  <si>
    <t xml:space="preserve">29 Oct</t>
  </si>
  <si>
    <t xml:space="preserve">30 Oct</t>
  </si>
  <si>
    <t xml:space="preserve">31 Oct</t>
  </si>
  <si>
    <t xml:space="preserve">12</t>
  </si>
  <si>
    <t xml:space="preserve">Día</t>
  </si>
  <si>
    <t xml:space="preserve">II sem</t>
  </si>
  <si>
    <t xml:space="preserve">Nov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noviembr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0 de septiem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noviembre de 2014</t>
  </si>
  <si>
    <t xml:space="preserve">     Tipo de cambio 2011 :  22.4243</t>
  </si>
  <si>
    <t xml:space="preserve">III</t>
  </si>
  <si>
    <t xml:space="preserve">Nov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Octubre</t>
  </si>
  <si>
    <t xml:space="preserve">I sem.</t>
  </si>
  <si>
    <t xml:space="preserve">Día 12</t>
  </si>
  <si>
    <t xml:space="preserve">II sem.</t>
  </si>
  <si>
    <t xml:space="preserve">Acum.</t>
  </si>
  <si>
    <t xml:space="preserve">Ene.-Nov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2 de Nov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II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noviembre 2014</t>
  </si>
  <si>
    <t xml:space="preserve">III Trim.</t>
  </si>
  <si>
    <t xml:space="preserve">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noviembre de 2014</t>
  </si>
  <si>
    <t xml:space="preserve">        Conceptos         </t>
  </si>
  <si>
    <t xml:space="preserve">2010</t>
  </si>
  <si>
    <t xml:space="preserve">2014</t>
  </si>
  <si>
    <t xml:space="preserve">Mar-31</t>
  </si>
  <si>
    <t xml:space="preserve">Jun-30</t>
  </si>
  <si>
    <t xml:space="preserve">Sept-30</t>
  </si>
  <si>
    <t xml:space="preserve">Oct-31</t>
  </si>
  <si>
    <t xml:space="preserve">Nov-06</t>
  </si>
  <si>
    <t xml:space="preserve">Nov-11</t>
  </si>
  <si>
    <t xml:space="preserve">Nov-12</t>
  </si>
  <si>
    <t xml:space="preserve">II Sem</t>
  </si>
  <si>
    <t xml:space="preserve">Nov.</t>
  </si>
  <si>
    <t xml:space="preserve">IV Trim</t>
  </si>
  <si>
    <t xml:space="preserve">Ene-Nov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12 de noviembre de 2014</t>
  </si>
  <si>
    <t xml:space="preserve">III Trim</t>
  </si>
  <si>
    <t xml:space="preserve">I Sem</t>
  </si>
  <si>
    <t xml:space="preserve">I semana</t>
  </si>
  <si>
    <t xml:space="preserve">8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4/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6/7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ID por US$ 1.0 millón (MHCP-RE/BID-PROG. MODERNIZ. ADMON. FINAC.-MHCP).</t>
  </si>
  <si>
    <t xml:space="preserve">      Préstamo del AIF por US$ 0.7 millón (MHCP-RE/AIF-MIFAMILIA).</t>
  </si>
  <si>
    <t xml:space="preserve">      Préstamo del Banco Mundial por US$ 0.3 millón (MHCP-RE/BM-MTI).</t>
  </si>
  <si>
    <t xml:space="preserve">3/:  Donación del BCIE por US$ 0.1 millón (MHCP-RE/BCIE-DON.-MTI)</t>
  </si>
  <si>
    <t xml:space="preserve">4/:  Pago deuda externa al BID por US$ 0.2 millón (MHCP- Intereses).</t>
  </si>
  <si>
    <t xml:space="preserve">5/:  Cordobización de US$ 0.7 millón (MHCP-RE/BID-MTI)</t>
  </si>
  <si>
    <t xml:space="preserve">      Cordobización de US$ 0.3 millón (MHCP-RE/BM-MINSA)</t>
  </si>
  <si>
    <t xml:space="preserve">      Cordobización de US$ 0.3 millón (MHCP-RE/BM-DON. MINED)</t>
  </si>
  <si>
    <t xml:space="preserve">      Cordobización de US$ 0.2 millón (MHCP-RE/UE-DON.-PROSEM)</t>
  </si>
  <si>
    <t xml:space="preserve">6/:  Incluye US$ 0.2 millón por pago recibido en concepto de comisiones por servico de préstamo del EXIMBANK Korea.</t>
  </si>
  <si>
    <t xml:space="preserve">7/:  Variación cambiaria- pérdida de US$ 0.2 millón ( Obligación de corto plazo con el FMI ).</t>
  </si>
  <si>
    <t xml:space="preserve">      Variación cambiaria- ganancia de US$ 0.3 millón ( Tenencias de DEG 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Septiembre</t>
  </si>
  <si>
    <t xml:space="preserve">Diciembre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nov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nov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nov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01</t>
  </si>
  <si>
    <t xml:space="preserve">08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Nov-05</t>
  </si>
  <si>
    <t xml:space="preserve">Nov-07</t>
  </si>
  <si>
    <t xml:space="preserve">Nov-10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7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0000000_);\(#,##0.0000000000\)"/>
    <numFmt numFmtId="181" formatCode="#,##0.00000000000_);\(#,##0.00000000000\)"/>
    <numFmt numFmtId="182" formatCode="#,##0.000_);\(#,##0.000\)"/>
    <numFmt numFmtId="183" formatCode="[$-409]d\-mmm\-yy"/>
    <numFmt numFmtId="184" formatCode="0_);\(0\)"/>
    <numFmt numFmtId="185" formatCode="dd\-mmm\-yy_)"/>
    <numFmt numFmtId="186" formatCode="@"/>
    <numFmt numFmtId="187" formatCode="[$-409]h:mm:ss\ AM/PM"/>
    <numFmt numFmtId="188" formatCode="0.0_)"/>
    <numFmt numFmtId="189" formatCode="[$-4C0A]0.0\ %"/>
    <numFmt numFmtId="190" formatCode="[$-409]#,##0.00_);[RED]\(#,##0.00\)"/>
    <numFmt numFmtId="191" formatCode="[$-409]#,##0.00_);\(#,##0.00\)"/>
    <numFmt numFmtId="192" formatCode="#,##0.0000_);\(#,##0.0000\)"/>
    <numFmt numFmtId="193" formatCode="#,##0.00000000000000000000_);\(#,##0.00000000000000000000\)"/>
    <numFmt numFmtId="194" formatCode="#,##0.0000000_);\(#,##0.0000000\)"/>
    <numFmt numFmtId="195" formatCode="#,##0.000000000000_);\(#,##0.000000000000\)"/>
    <numFmt numFmtId="196" formatCode="###0\ ;[RED]\(#\)"/>
    <numFmt numFmtId="197" formatCode="#,##0.00000\ _€;[RED]\-#,##0.00000\ _€"/>
    <numFmt numFmtId="198" formatCode="_-* #,##0.0\ _€_-;\-* #,##0.0\ _€_-;_-* \-??\ _€_-;_-@_-"/>
    <numFmt numFmtId="199" formatCode="#,##0.00000000000\ _€;[RED]\-#,##0.00000000000\ _€"/>
    <numFmt numFmtId="200" formatCode="###0\ ;[BLACK]\(#\)"/>
    <numFmt numFmtId="201" formatCode="###0.0000\ ;[BLACK]\(#.0000\)"/>
    <numFmt numFmtId="202" formatCode="[$-409]#,##0_);[RED]\(#,##0\)"/>
    <numFmt numFmtId="203" formatCode="#,##0.00000_);[RED]\(#,##0.00000\)"/>
    <numFmt numFmtId="204" formatCode="#,##0.000000_);[RED]\(#,##0.000000\)"/>
    <numFmt numFmtId="205" formatCode="_ * #,##0_ ;_ * \-#,##0_ ;_ * \-_ ;_ @_ "/>
    <numFmt numFmtId="206" formatCode="\ #,##0_);[RED]&quot;( &quot;#,##0\)"/>
    <numFmt numFmtId="207" formatCode="[$-409]m/d/yyyy"/>
    <numFmt numFmtId="208" formatCode="#,##0"/>
    <numFmt numFmtId="209" formatCode="_(* #,##0_);_(* \(#,##0\);_(* \-??_);_(@_)"/>
    <numFmt numFmtId="210" formatCode="#,##0.000_);[RED]\(#,##0.000\)"/>
    <numFmt numFmtId="211" formatCode="0"/>
    <numFmt numFmtId="212" formatCode="0.000"/>
    <numFmt numFmtId="213" formatCode="0.00"/>
    <numFmt numFmtId="214" formatCode="#,##0.0000_);[RED]\(#,##0.0000\)"/>
    <numFmt numFmtId="215" formatCode="0.00_)"/>
    <numFmt numFmtId="216" formatCode="[$-409]d\-mmm\-yy;@"/>
    <numFmt numFmtId="217" formatCode="0.0_);[RED]\(0.0\)"/>
    <numFmt numFmtId="218" formatCode="#,##0.00000000_);[RED]\(#,##0.00000000\)"/>
    <numFmt numFmtId="219" formatCode="#,##0.0000000_);[RED]\(#,##0.0000000\)"/>
    <numFmt numFmtId="220" formatCode="0.0"/>
    <numFmt numFmtId="221" formatCode="mmmm\ d&quot;, &quot;yyyy"/>
    <numFmt numFmtId="222" formatCode="_(* #,##0.000_);_(* \(#,##0.000\);_(* \-??_);_(@_)"/>
    <numFmt numFmtId="223" formatCode="#,##0.0000"/>
    <numFmt numFmtId="224" formatCode="#,##0.00000"/>
    <numFmt numFmtId="225" formatCode="#,##0.0;\-#,##0.0"/>
    <numFmt numFmtId="226" formatCode="0.00000_)"/>
    <numFmt numFmtId="227" formatCode="0.00000000_)"/>
    <numFmt numFmtId="228" formatCode="0.0000000_)"/>
    <numFmt numFmtId="229" formatCode="0.000000_)"/>
    <numFmt numFmtId="230" formatCode="0.0000000000_)"/>
    <numFmt numFmtId="231" formatCode="#,##0.00;[RED]\(#,##0.00\)"/>
    <numFmt numFmtId="232" formatCode="0.00_);[RED]\(0.00\)"/>
    <numFmt numFmtId="233" formatCode="0.0000_);[RED]\(0.0000\)"/>
    <numFmt numFmtId="234" formatCode="0.00000_);[RED]\(0.00000\)"/>
    <numFmt numFmtId="235" formatCode="_(* #,##0.0_);_(* \(#,##0.0\);_(* \-??_);_(@_)"/>
    <numFmt numFmtId="236" formatCode="0.000_);[RED]\(0.000\)"/>
    <numFmt numFmtId="237" formatCode="# ??/??"/>
    <numFmt numFmtId="238" formatCode="_ * #,##0.0_ ;_ * \-#,##0.0_ ;_ * \-??_ ;_ @_ "/>
    <numFmt numFmtId="239" formatCode="_ * #,##0.00000_ ;_ * \-#,##0.00000_ ;_ * \-??_ ;_ @_ "/>
    <numFmt numFmtId="240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b val="true"/>
      <sz val="11"/>
      <color rgb="FFFF0000"/>
      <name val="Futura Lt BT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2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9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6" fillId="9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43" fillId="23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89" fontId="44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8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38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6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6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6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8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0" borderId="16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7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3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7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3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4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2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0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6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55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6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6" fillId="0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3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6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6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7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8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6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2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38" fillId="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1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6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6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1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0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2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3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38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4" fontId="38" fillId="0" borderId="16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2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6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53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8" fillId="9" borderId="16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6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7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2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6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6" fontId="38" fillId="21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3" fontId="38" fillId="21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21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21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5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7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2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6" fontId="38" fillId="9" borderId="12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38" fillId="9" borderId="12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0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6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8" fontId="38" fillId="0" borderId="16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A74"/>
  <sheetViews>
    <sheetView showFormulas="false" showGridLines="true" showRowColHeaders="true" showZeros="true" rightToLeft="false" tabSelected="false" showOutlineSymbols="true" defaultGridColor="false" view="normal" topLeftCell="A1" colorId="8" zoomScale="90" zoomScaleNormal="90" zoomScalePageLayoutView="100" workbookViewId="0">
      <pane xSplit="1" ySplit="6" topLeftCell="CW34" activePane="bottomRight" state="frozen"/>
      <selection pane="topLeft" activeCell="A1" activeCellId="0" sqref="A1"/>
      <selection pane="topRight" activeCell="CW1" activeCellId="0" sqref="CW1"/>
      <selection pane="bottomLeft" activeCell="A34" activeCellId="0" sqref="A34"/>
      <selection pane="bottomRight" activeCell="DB52" activeCellId="0" sqref="DB52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57.1"/>
    <col collapsed="false" customWidth="true" hidden="false" outlineLevel="0" max="4" min="2" style="1" width="12.88"/>
    <col collapsed="false" customWidth="true" hidden="true" outlineLevel="0" max="5" min="5" style="1" width="12.77"/>
    <col collapsed="false" customWidth="true" hidden="true" outlineLevel="0" max="6" min="6" style="1" width="12.88"/>
    <col collapsed="false" customWidth="true" hidden="true" outlineLevel="0" max="8" min="7" style="1" width="12.99"/>
    <col collapsed="false" customWidth="true" hidden="true" outlineLevel="0" max="9" min="9" style="1" width="12.88"/>
    <col collapsed="false" customWidth="true" hidden="true" outlineLevel="0" max="10" min="10" style="1" width="13.55"/>
    <col collapsed="false" customWidth="true" hidden="true" outlineLevel="0" max="12" min="11" style="1" width="12.88"/>
    <col collapsed="false" customWidth="true" hidden="false" outlineLevel="0" max="13" min="13" style="1" width="12.88"/>
    <col collapsed="false" customWidth="true" hidden="true" outlineLevel="0" max="14" min="14" style="1" width="13.1"/>
    <col collapsed="false" customWidth="true" hidden="true" outlineLevel="0" max="58" min="15" style="1" width="12.66"/>
    <col collapsed="false" customWidth="true" hidden="true" outlineLevel="0" max="59" min="59" style="1" width="13.43"/>
    <col collapsed="false" customWidth="true" hidden="true" outlineLevel="0" max="63" min="60" style="1" width="13.55"/>
    <col collapsed="false" customWidth="true" hidden="true" outlineLevel="0" max="76" min="64" style="1" width="13.66"/>
    <col collapsed="false" customWidth="true" hidden="false" outlineLevel="0" max="77" min="77" style="1" width="13.66"/>
    <col collapsed="false" customWidth="true" hidden="true" outlineLevel="0" max="85" min="78" style="1" width="13.66"/>
    <col collapsed="false" customWidth="true" hidden="true" outlineLevel="0" max="86" min="86" style="1" width="16.21"/>
    <col collapsed="false" customWidth="true" hidden="true" outlineLevel="0" max="99" min="87" style="1" width="13.66"/>
    <col collapsed="false" customWidth="true" hidden="false" outlineLevel="0" max="101" min="100" style="1" width="13.66"/>
    <col collapsed="false" customWidth="true" hidden="false" outlineLevel="0" max="102" min="102" style="1" width="1.55"/>
    <col collapsed="false" customWidth="true" hidden="false" outlineLevel="0" max="103" min="103" style="1" width="11.1"/>
    <col collapsed="false" customWidth="true" hidden="false" outlineLevel="0" max="104" min="104" style="1" width="10.99"/>
    <col collapsed="false" customWidth="true" hidden="false" outlineLevel="0" max="105" min="105" style="1" width="11.66"/>
    <col collapsed="false" customWidth="true" hidden="false" outlineLevel="0" max="106" min="106" style="1" width="11.76"/>
    <col collapsed="false" customWidth="false" hidden="false" outlineLevel="0" max="257" min="107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7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9"/>
      <c r="AW1" s="9"/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  <c r="CO1" s="9"/>
      <c r="CP1" s="9"/>
      <c r="CQ1" s="9"/>
      <c r="CR1" s="9"/>
      <c r="CS1" s="9"/>
      <c r="CT1" s="9"/>
      <c r="CU1" s="9"/>
      <c r="CV1" s="9"/>
      <c r="CW1" s="9"/>
      <c r="CX1" s="4"/>
      <c r="CY1" s="6"/>
      <c r="CZ1" s="4"/>
      <c r="DA1" s="4"/>
      <c r="DB1" s="4"/>
    </row>
    <row r="2" customFormat="false" ht="18" hidden="false" customHeight="false" outlineLevel="0" collapsed="false">
      <c r="A2" s="10" t="s">
        <v>1</v>
      </c>
      <c r="B2" s="4"/>
      <c r="C2" s="4"/>
      <c r="D2" s="4"/>
      <c r="E2" s="4"/>
      <c r="F2" s="4"/>
      <c r="G2" s="4"/>
      <c r="H2" s="4"/>
      <c r="I2" s="4"/>
      <c r="J2" s="4"/>
      <c r="K2" s="11"/>
      <c r="L2" s="11"/>
      <c r="M2" s="11"/>
      <c r="N2" s="11"/>
      <c r="O2" s="11"/>
      <c r="P2" s="11"/>
      <c r="Q2" s="11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7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/>
      <c r="CP2" s="15"/>
      <c r="CQ2" s="15"/>
      <c r="CR2" s="15"/>
      <c r="CS2" s="15"/>
      <c r="CT2" s="15"/>
      <c r="CU2" s="15"/>
      <c r="CV2" s="15"/>
      <c r="CW2" s="15"/>
      <c r="CX2" s="4"/>
      <c r="CY2" s="4"/>
      <c r="CZ2" s="4"/>
      <c r="DA2" s="4"/>
    </row>
    <row r="3" s="27" customFormat="true" ht="15.75" hidden="false" customHeight="false" outlineLevel="0" collapsed="false">
      <c r="A3" s="16" t="s">
        <v>2</v>
      </c>
      <c r="B3" s="17"/>
      <c r="C3" s="17"/>
      <c r="D3" s="17"/>
      <c r="E3" s="18"/>
      <c r="F3" s="18"/>
      <c r="G3" s="18"/>
      <c r="H3" s="18"/>
      <c r="I3" s="18"/>
      <c r="J3" s="18"/>
      <c r="K3" s="18"/>
      <c r="L3" s="18"/>
      <c r="M3" s="19"/>
      <c r="N3" s="20"/>
      <c r="O3" s="20"/>
      <c r="P3" s="20"/>
      <c r="Q3" s="20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2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13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5"/>
      <c r="CW3" s="25"/>
      <c r="CX3" s="17"/>
      <c r="CY3" s="26"/>
      <c r="CZ3" s="26"/>
      <c r="DA3" s="26"/>
      <c r="DB3" s="26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</row>
    <row r="4" customFormat="false" ht="15.75" hidden="false" customHeight="false" outlineLevel="0" collapsed="false">
      <c r="A4" s="28"/>
      <c r="B4" s="29"/>
      <c r="C4" s="29"/>
      <c r="D4" s="29"/>
      <c r="E4" s="30" t="n">
        <v>2014</v>
      </c>
      <c r="F4" s="30"/>
      <c r="G4" s="30"/>
      <c r="H4" s="30"/>
      <c r="I4" s="30"/>
      <c r="J4" s="30"/>
      <c r="K4" s="30"/>
      <c r="L4" s="30"/>
      <c r="M4" s="30"/>
      <c r="N4" s="30"/>
      <c r="O4" s="30"/>
      <c r="P4" s="30"/>
      <c r="Q4" s="30"/>
      <c r="R4" s="30"/>
      <c r="S4" s="30"/>
      <c r="T4" s="30"/>
      <c r="U4" s="30"/>
      <c r="V4" s="30"/>
      <c r="W4" s="30"/>
      <c r="X4" s="30"/>
      <c r="Y4" s="30"/>
      <c r="Z4" s="30"/>
      <c r="AA4" s="30"/>
      <c r="AB4" s="30"/>
      <c r="AC4" s="30"/>
      <c r="AD4" s="30"/>
      <c r="AE4" s="30"/>
      <c r="AF4" s="30"/>
      <c r="AG4" s="30"/>
      <c r="AH4" s="30"/>
      <c r="AI4" s="30"/>
      <c r="AJ4" s="30"/>
      <c r="AK4" s="30"/>
      <c r="AL4" s="30"/>
      <c r="AM4" s="30"/>
      <c r="AN4" s="30"/>
      <c r="AO4" s="30"/>
      <c r="AP4" s="30"/>
      <c r="AQ4" s="30"/>
      <c r="AR4" s="30"/>
      <c r="AS4" s="30"/>
      <c r="AT4" s="30"/>
      <c r="AU4" s="30"/>
      <c r="AV4" s="30"/>
      <c r="AW4" s="30"/>
      <c r="AX4" s="30"/>
      <c r="AY4" s="30"/>
      <c r="AZ4" s="30"/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  <c r="CV4" s="30"/>
      <c r="CW4" s="30"/>
      <c r="CX4" s="29"/>
      <c r="CY4" s="31" t="s">
        <v>3</v>
      </c>
      <c r="CZ4" s="31"/>
      <c r="DA4" s="31"/>
      <c r="DB4" s="31"/>
    </row>
    <row r="5" customFormat="false" ht="15" hidden="false" customHeight="false" outlineLevel="0" collapsed="false">
      <c r="A5" s="32" t="s">
        <v>4</v>
      </c>
      <c r="B5" s="33" t="s">
        <v>5</v>
      </c>
      <c r="C5" s="33" t="s">
        <v>6</v>
      </c>
      <c r="D5" s="33" t="s">
        <v>7</v>
      </c>
      <c r="E5" s="33" t="s">
        <v>8</v>
      </c>
      <c r="F5" s="33" t="s">
        <v>9</v>
      </c>
      <c r="G5" s="34" t="s">
        <v>10</v>
      </c>
      <c r="H5" s="34" t="s">
        <v>11</v>
      </c>
      <c r="I5" s="34" t="s">
        <v>12</v>
      </c>
      <c r="J5" s="34" t="s">
        <v>13</v>
      </c>
      <c r="K5" s="33" t="s">
        <v>14</v>
      </c>
      <c r="L5" s="33" t="s">
        <v>15</v>
      </c>
      <c r="M5" s="33" t="s">
        <v>16</v>
      </c>
      <c r="N5" s="33" t="s">
        <v>17</v>
      </c>
      <c r="O5" s="33" t="s">
        <v>18</v>
      </c>
      <c r="P5" s="33" t="s">
        <v>19</v>
      </c>
      <c r="Q5" s="33" t="s">
        <v>20</v>
      </c>
      <c r="R5" s="33" t="s">
        <v>21</v>
      </c>
      <c r="S5" s="33" t="s">
        <v>22</v>
      </c>
      <c r="T5" s="33" t="s">
        <v>23</v>
      </c>
      <c r="U5" s="33" t="s">
        <v>24</v>
      </c>
      <c r="V5" s="33" t="s">
        <v>25</v>
      </c>
      <c r="W5" s="33" t="s">
        <v>26</v>
      </c>
      <c r="X5" s="33" t="s">
        <v>27</v>
      </c>
      <c r="Y5" s="33" t="s">
        <v>28</v>
      </c>
      <c r="Z5" s="33" t="s">
        <v>29</v>
      </c>
      <c r="AA5" s="33" t="s">
        <v>30</v>
      </c>
      <c r="AB5" s="33" t="s">
        <v>31</v>
      </c>
      <c r="AC5" s="33" t="s">
        <v>32</v>
      </c>
      <c r="AD5" s="33" t="s">
        <v>33</v>
      </c>
      <c r="AE5" s="33" t="s">
        <v>34</v>
      </c>
      <c r="AF5" s="33" t="s">
        <v>35</v>
      </c>
      <c r="AG5" s="33" t="s">
        <v>36</v>
      </c>
      <c r="AH5" s="33" t="s">
        <v>37</v>
      </c>
      <c r="AI5" s="33" t="s">
        <v>38</v>
      </c>
      <c r="AJ5" s="33" t="s">
        <v>39</v>
      </c>
      <c r="AK5" s="33" t="s">
        <v>40</v>
      </c>
      <c r="AL5" s="33" t="s">
        <v>41</v>
      </c>
      <c r="AM5" s="33" t="s">
        <v>42</v>
      </c>
      <c r="AN5" s="33" t="s">
        <v>43</v>
      </c>
      <c r="AO5" s="33" t="s">
        <v>44</v>
      </c>
      <c r="AP5" s="33" t="s">
        <v>45</v>
      </c>
      <c r="AQ5" s="33" t="s">
        <v>46</v>
      </c>
      <c r="AR5" s="33" t="s">
        <v>47</v>
      </c>
      <c r="AS5" s="33" t="s">
        <v>48</v>
      </c>
      <c r="AT5" s="33" t="s">
        <v>49</v>
      </c>
      <c r="AU5" s="33" t="s">
        <v>50</v>
      </c>
      <c r="AV5" s="33" t="s">
        <v>51</v>
      </c>
      <c r="AW5" s="33" t="s">
        <v>52</v>
      </c>
      <c r="AX5" s="33" t="s">
        <v>53</v>
      </c>
      <c r="AY5" s="33" t="s">
        <v>54</v>
      </c>
      <c r="AZ5" s="33" t="s">
        <v>55</v>
      </c>
      <c r="BA5" s="33" t="s">
        <v>56</v>
      </c>
      <c r="BB5" s="33" t="s">
        <v>57</v>
      </c>
      <c r="BC5" s="33" t="s">
        <v>58</v>
      </c>
      <c r="BD5" s="33" t="s">
        <v>59</v>
      </c>
      <c r="BE5" s="33" t="s">
        <v>60</v>
      </c>
      <c r="BF5" s="33" t="s">
        <v>61</v>
      </c>
      <c r="BG5" s="33" t="s">
        <v>62</v>
      </c>
      <c r="BH5" s="33" t="s">
        <v>63</v>
      </c>
      <c r="BI5" s="33" t="s">
        <v>64</v>
      </c>
      <c r="BJ5" s="33" t="s">
        <v>65</v>
      </c>
      <c r="BK5" s="33" t="s">
        <v>66</v>
      </c>
      <c r="BL5" s="33" t="s">
        <v>67</v>
      </c>
      <c r="BM5" s="33" t="s">
        <v>68</v>
      </c>
      <c r="BN5" s="33" t="s">
        <v>69</v>
      </c>
      <c r="BO5" s="33" t="s">
        <v>70</v>
      </c>
      <c r="BP5" s="33" t="s">
        <v>71</v>
      </c>
      <c r="BQ5" s="33" t="s">
        <v>72</v>
      </c>
      <c r="BR5" s="33" t="s">
        <v>73</v>
      </c>
      <c r="BS5" s="33" t="s">
        <v>74</v>
      </c>
      <c r="BT5" s="33" t="s">
        <v>75</v>
      </c>
      <c r="BU5" s="33" t="s">
        <v>76</v>
      </c>
      <c r="BV5" s="33" t="s">
        <v>77</v>
      </c>
      <c r="BW5" s="33" t="s">
        <v>78</v>
      </c>
      <c r="BX5" s="33" t="s">
        <v>79</v>
      </c>
      <c r="BY5" s="33" t="s">
        <v>80</v>
      </c>
      <c r="BZ5" s="33" t="s">
        <v>81</v>
      </c>
      <c r="CA5" s="33" t="s">
        <v>82</v>
      </c>
      <c r="CB5" s="33" t="s">
        <v>83</v>
      </c>
      <c r="CC5" s="33" t="s">
        <v>84</v>
      </c>
      <c r="CD5" s="33" t="s">
        <v>85</v>
      </c>
      <c r="CE5" s="33" t="s">
        <v>86</v>
      </c>
      <c r="CF5" s="33" t="s">
        <v>87</v>
      </c>
      <c r="CG5" s="33" t="s">
        <v>88</v>
      </c>
      <c r="CH5" s="33" t="s">
        <v>89</v>
      </c>
      <c r="CI5" s="33" t="s">
        <v>90</v>
      </c>
      <c r="CJ5" s="33" t="s">
        <v>91</v>
      </c>
      <c r="CK5" s="33" t="s">
        <v>92</v>
      </c>
      <c r="CL5" s="33" t="s">
        <v>93</v>
      </c>
      <c r="CM5" s="33" t="s">
        <v>94</v>
      </c>
      <c r="CN5" s="33" t="s">
        <v>95</v>
      </c>
      <c r="CO5" s="33" t="s">
        <v>96</v>
      </c>
      <c r="CP5" s="33" t="s">
        <v>97</v>
      </c>
      <c r="CQ5" s="33" t="s">
        <v>98</v>
      </c>
      <c r="CR5" s="33" t="s">
        <v>99</v>
      </c>
      <c r="CS5" s="33" t="s">
        <v>100</v>
      </c>
      <c r="CT5" s="33" t="s">
        <v>101</v>
      </c>
      <c r="CU5" s="33" t="s">
        <v>102</v>
      </c>
      <c r="CV5" s="33" t="s">
        <v>103</v>
      </c>
      <c r="CW5" s="33" t="s">
        <v>104</v>
      </c>
      <c r="CX5" s="34"/>
      <c r="CY5" s="35" t="s">
        <v>105</v>
      </c>
      <c r="CZ5" s="35" t="s">
        <v>106</v>
      </c>
      <c r="DA5" s="35" t="s">
        <v>107</v>
      </c>
      <c r="DB5" s="35" t="s">
        <v>108</v>
      </c>
    </row>
    <row r="6" customFormat="false" ht="15" hidden="false" customHeight="false" outlineLevel="0" collapsed="false">
      <c r="A6" s="36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</row>
    <row r="7" customFormat="false" ht="15" hidden="false" customHeight="false" outlineLevel="0" collapsed="false">
      <c r="A7" s="38" t="s">
        <v>109</v>
      </c>
      <c r="B7" s="11" t="n">
        <v>1088.48376125577</v>
      </c>
      <c r="C7" s="11" t="n">
        <v>1180.23122394527</v>
      </c>
      <c r="D7" s="11" t="n">
        <v>1223.79491800106</v>
      </c>
      <c r="E7" s="11" t="n">
        <v>1200.07897148288</v>
      </c>
      <c r="F7" s="11" t="n">
        <v>1182.09341598886</v>
      </c>
      <c r="G7" s="11" t="n">
        <v>1194.83294348866</v>
      </c>
      <c r="H7" s="11" t="n">
        <v>1194.83294348866</v>
      </c>
      <c r="I7" s="11" t="n">
        <v>1269.49108917677</v>
      </c>
      <c r="J7" s="11" t="n">
        <v>1285.69124235664</v>
      </c>
      <c r="K7" s="11" t="n">
        <v>1255.92805456289</v>
      </c>
      <c r="L7" s="11" t="n">
        <v>1255.92805456289</v>
      </c>
      <c r="M7" s="11" t="n">
        <v>1255.92805456289</v>
      </c>
      <c r="N7" s="11" t="n">
        <v>1258.78098996448</v>
      </c>
      <c r="O7" s="11" t="n">
        <v>1248.91362128588</v>
      </c>
      <c r="P7" s="11" t="n">
        <v>1250.39641702929</v>
      </c>
      <c r="Q7" s="11" t="n">
        <v>1251.11207359682</v>
      </c>
      <c r="R7" s="11" t="n">
        <v>1241.40646427168</v>
      </c>
      <c r="S7" s="11" t="n">
        <v>1233.60793413868</v>
      </c>
      <c r="T7" s="11" t="n">
        <v>1230.84815058315</v>
      </c>
      <c r="U7" s="11" t="n">
        <v>1221.25484020426</v>
      </c>
      <c r="V7" s="11" t="n">
        <v>1218.61119812747</v>
      </c>
      <c r="W7" s="11" t="n">
        <v>1217.56140247121</v>
      </c>
      <c r="X7" s="11" t="n">
        <v>1211.90894529965</v>
      </c>
      <c r="Y7" s="11" t="n">
        <v>1212.54478639159</v>
      </c>
      <c r="Z7" s="11" t="n">
        <v>1214.84703964071</v>
      </c>
      <c r="AA7" s="11" t="n">
        <v>1218.35881416512</v>
      </c>
      <c r="AB7" s="11" t="n">
        <v>1220.21312576451</v>
      </c>
      <c r="AC7" s="11" t="n">
        <v>1221.67818439219</v>
      </c>
      <c r="AD7" s="11" t="n">
        <v>1222.90782170426</v>
      </c>
      <c r="AE7" s="11" t="n">
        <v>1223.19788625924</v>
      </c>
      <c r="AF7" s="11" t="n">
        <v>1225.68323577361</v>
      </c>
      <c r="AG7" s="11" t="n">
        <v>1225.90087090818</v>
      </c>
      <c r="AH7" s="11" t="n">
        <v>1226.68168206933</v>
      </c>
      <c r="AI7" s="11" t="n">
        <v>1224.93312446733</v>
      </c>
      <c r="AJ7" s="11" t="n">
        <v>1230.37759350283</v>
      </c>
      <c r="AK7" s="11" t="n">
        <v>1230.45169676625</v>
      </c>
      <c r="AL7" s="11" t="n">
        <v>1230.298708562</v>
      </c>
      <c r="AM7" s="11" t="n">
        <v>1230.1583880488</v>
      </c>
      <c r="AN7" s="11" t="n">
        <v>1230.13971387122</v>
      </c>
      <c r="AO7" s="11" t="n">
        <v>1231.4393189597</v>
      </c>
      <c r="AP7" s="11" t="n">
        <v>1231.69443306376</v>
      </c>
      <c r="AQ7" s="11" t="n">
        <v>1231.14528529126</v>
      </c>
      <c r="AR7" s="11" t="n">
        <v>1233.62812311082</v>
      </c>
      <c r="AS7" s="11" t="n">
        <v>1279.00794018743</v>
      </c>
      <c r="AT7" s="11" t="n">
        <v>1278.21070329215</v>
      </c>
      <c r="AU7" s="11" t="n">
        <v>1278.02414120155</v>
      </c>
      <c r="AV7" s="11" t="n">
        <v>1278.3155389671</v>
      </c>
      <c r="AW7" s="11" t="n">
        <v>1278.70995646522</v>
      </c>
      <c r="AX7" s="11" t="n">
        <v>1283.15783830178</v>
      </c>
      <c r="AY7" s="11" t="n">
        <v>1288.55225467805</v>
      </c>
      <c r="AZ7" s="11" t="n">
        <v>1287.30936375837</v>
      </c>
      <c r="BA7" s="11" t="n">
        <v>1287.42459389653</v>
      </c>
      <c r="BB7" s="11" t="n">
        <v>1289.75748976818</v>
      </c>
      <c r="BC7" s="11" t="n">
        <v>1290.82369931131</v>
      </c>
      <c r="BD7" s="11" t="n">
        <v>1290.49597008398</v>
      </c>
      <c r="BE7" s="11" t="n">
        <v>1290.41858640202</v>
      </c>
      <c r="BF7" s="11" t="n">
        <v>1295.4364346838</v>
      </c>
      <c r="BG7" s="11" t="n">
        <v>1290.81692705155</v>
      </c>
      <c r="BH7" s="11" t="n">
        <v>1290.0465069432</v>
      </c>
      <c r="BI7" s="11" t="n">
        <v>1289.86316004191</v>
      </c>
      <c r="BJ7" s="11" t="n">
        <v>1292.07151590063</v>
      </c>
      <c r="BK7" s="11" t="n">
        <v>1292.11818024464</v>
      </c>
      <c r="BL7" s="11" t="n">
        <v>1292.55560057431</v>
      </c>
      <c r="BM7" s="11" t="n">
        <v>1292.56642125114</v>
      </c>
      <c r="BN7" s="11" t="n">
        <v>1297.76759771109</v>
      </c>
      <c r="BO7" s="11" t="n">
        <v>1297.15397477144</v>
      </c>
      <c r="BP7" s="11" t="n">
        <v>1294.95543378857</v>
      </c>
      <c r="BQ7" s="11" t="n">
        <v>1296.30771951901</v>
      </c>
      <c r="BR7" s="11" t="n">
        <v>1295.53856826009</v>
      </c>
      <c r="BS7" s="11" t="n">
        <v>1288.72130087076</v>
      </c>
      <c r="BT7" s="11" t="n">
        <v>1288.59804156545</v>
      </c>
      <c r="BU7" s="11" t="n">
        <v>1287.706426039</v>
      </c>
      <c r="BV7" s="11" t="n">
        <v>1287.34328779681</v>
      </c>
      <c r="BW7" s="11" t="n">
        <v>1303.22572193495</v>
      </c>
      <c r="BX7" s="11" t="n">
        <v>1303.7732434105</v>
      </c>
      <c r="BY7" s="11" t="n">
        <v>1303.7732434105</v>
      </c>
      <c r="BZ7" s="11" t="n">
        <v>1303.14974047599</v>
      </c>
      <c r="CA7" s="11" t="n">
        <v>1304.21997394618</v>
      </c>
      <c r="CB7" s="11" t="n">
        <v>1304.63096172342</v>
      </c>
      <c r="CC7" s="11" t="n">
        <v>1304.00631498556</v>
      </c>
      <c r="CD7" s="11" t="n">
        <v>1303.67076099768</v>
      </c>
      <c r="CE7" s="11" t="n">
        <v>1304.54150666947</v>
      </c>
      <c r="CF7" s="11" t="n">
        <v>1316.03883367761</v>
      </c>
      <c r="CG7" s="11" t="n">
        <v>1312.98588790354</v>
      </c>
      <c r="CH7" s="11" t="n">
        <v>1314.89014969447</v>
      </c>
      <c r="CI7" s="11" t="n">
        <v>1312.96686931112</v>
      </c>
      <c r="CJ7" s="11" t="n">
        <v>1313.68069164112</v>
      </c>
      <c r="CK7" s="11" t="n">
        <v>1314.36467276515</v>
      </c>
      <c r="CL7" s="11" t="n">
        <v>1315.51025557917</v>
      </c>
      <c r="CM7" s="11" t="n">
        <v>1314.50178295625</v>
      </c>
      <c r="CN7" s="11" t="n">
        <v>1314.73436531772</v>
      </c>
      <c r="CO7" s="11" t="n">
        <v>1314.22704914009</v>
      </c>
      <c r="CP7" s="11" t="n">
        <v>1311.4402637998</v>
      </c>
      <c r="CQ7" s="11" t="n">
        <v>1311.80920763492</v>
      </c>
      <c r="CR7" s="11" t="n">
        <v>1314.66780008003</v>
      </c>
      <c r="CS7" s="11" t="n">
        <v>1317.37904932923</v>
      </c>
      <c r="CT7" s="11" t="n">
        <v>1317.68135584377</v>
      </c>
      <c r="CU7" s="11" t="n">
        <v>1332.87518042554</v>
      </c>
      <c r="CV7" s="11" t="n">
        <v>1335.50456571104</v>
      </c>
      <c r="CW7" s="11" t="n">
        <v>1338.85669960489</v>
      </c>
      <c r="CX7" s="11"/>
      <c r="CY7" s="11" t="n">
        <v>2.24725326081307</v>
      </c>
      <c r="CZ7" s="11" t="n">
        <v>5.54932633079397</v>
      </c>
      <c r="DA7" s="11" t="n">
        <v>3.35213389384853</v>
      </c>
      <c r="DB7" s="11" t="n">
        <v>115.061781603827</v>
      </c>
    </row>
    <row r="8" customFormat="false" ht="15" hidden="false" customHeight="false" outlineLevel="0" collapsed="false">
      <c r="A8" s="39" t="s">
        <v>110</v>
      </c>
      <c r="B8" s="11" t="n">
        <v>1710.49290811423</v>
      </c>
      <c r="C8" s="11" t="n">
        <v>1718.10610520316</v>
      </c>
      <c r="D8" s="11" t="n">
        <v>1840.04655497007</v>
      </c>
      <c r="E8" s="11" t="n">
        <v>1874.39971839534</v>
      </c>
      <c r="F8" s="11" t="n">
        <v>1816.20850083617</v>
      </c>
      <c r="G8" s="11" t="n">
        <v>1858.89820874257</v>
      </c>
      <c r="H8" s="11" t="n">
        <v>1858.89820874257</v>
      </c>
      <c r="I8" s="11" t="n">
        <v>1915.97285075892</v>
      </c>
      <c r="J8" s="11" t="n">
        <v>1931.63031610361</v>
      </c>
      <c r="K8" s="11" t="n">
        <v>1944.44279918435</v>
      </c>
      <c r="L8" s="11" t="n">
        <v>1944.44279918435</v>
      </c>
      <c r="M8" s="11" t="n">
        <v>1944.44279918435</v>
      </c>
      <c r="N8" s="11" t="n">
        <v>1946.58073740499</v>
      </c>
      <c r="O8" s="11" t="n">
        <v>1948.48667946021</v>
      </c>
      <c r="P8" s="11" t="n">
        <v>1926.48528383828</v>
      </c>
      <c r="Q8" s="11" t="n">
        <v>1927.25808324918</v>
      </c>
      <c r="R8" s="11" t="n">
        <v>1928.07254467934</v>
      </c>
      <c r="S8" s="11" t="n">
        <v>1933.11443217172</v>
      </c>
      <c r="T8" s="11" t="n">
        <v>1933.87245823677</v>
      </c>
      <c r="U8" s="11" t="n">
        <v>1917.11654669562</v>
      </c>
      <c r="V8" s="11" t="n">
        <v>1919.6863972355</v>
      </c>
      <c r="W8" s="11" t="n">
        <v>1921.05844950283</v>
      </c>
      <c r="X8" s="11" t="n">
        <v>1925.74410221758</v>
      </c>
      <c r="Y8" s="11" t="n">
        <v>1869.41384471104</v>
      </c>
      <c r="Z8" s="11" t="n">
        <v>1872.4175519494</v>
      </c>
      <c r="AA8" s="11" t="n">
        <v>1873.82550126003</v>
      </c>
      <c r="AB8" s="11" t="n">
        <v>1877.54732994742</v>
      </c>
      <c r="AC8" s="11" t="n">
        <v>1900.64545779966</v>
      </c>
      <c r="AD8" s="11" t="n">
        <v>1918.01844973657</v>
      </c>
      <c r="AE8" s="11" t="n">
        <v>1900.0917602363</v>
      </c>
      <c r="AF8" s="11" t="n">
        <v>1893.59406108395</v>
      </c>
      <c r="AG8" s="11" t="n">
        <v>1894.31934162076</v>
      </c>
      <c r="AH8" s="11" t="n">
        <v>1898.18663641095</v>
      </c>
      <c r="AI8" s="11" t="n">
        <v>1900.88720300567</v>
      </c>
      <c r="AJ8" s="11" t="n">
        <v>1893.30504303012</v>
      </c>
      <c r="AK8" s="11" t="n">
        <v>1891.26953189966</v>
      </c>
      <c r="AL8" s="11" t="n">
        <v>1890.97132348104</v>
      </c>
      <c r="AM8" s="11" t="n">
        <v>1893.01266358202</v>
      </c>
      <c r="AN8" s="11" t="n">
        <v>1894.66771703317</v>
      </c>
      <c r="AO8" s="11" t="n">
        <v>1895.90059988881</v>
      </c>
      <c r="AP8" s="11" t="n">
        <v>1881.42358208748</v>
      </c>
      <c r="AQ8" s="11" t="n">
        <v>1884.4888989082</v>
      </c>
      <c r="AR8" s="11" t="n">
        <v>1888.67112468943</v>
      </c>
      <c r="AS8" s="11" t="n">
        <v>1931.65912894316</v>
      </c>
      <c r="AT8" s="11" t="n">
        <v>1928.45232058484</v>
      </c>
      <c r="AU8" s="11" t="n">
        <v>1949.34766841426</v>
      </c>
      <c r="AV8" s="11" t="n">
        <v>1949.49021438429</v>
      </c>
      <c r="AW8" s="11" t="n">
        <v>1956.02139715127</v>
      </c>
      <c r="AX8" s="11" t="n">
        <v>1963.55777570068</v>
      </c>
      <c r="AY8" s="11" t="n">
        <v>1966.62574898535</v>
      </c>
      <c r="AZ8" s="11" t="n">
        <v>1972.34398531674</v>
      </c>
      <c r="BA8" s="11" t="n">
        <v>1972.32773244676</v>
      </c>
      <c r="BB8" s="11" t="n">
        <v>1976.21247058176</v>
      </c>
      <c r="BC8" s="11" t="n">
        <v>1978.31089597715</v>
      </c>
      <c r="BD8" s="11" t="n">
        <v>2018.56742625548</v>
      </c>
      <c r="BE8" s="11" t="n">
        <v>2018.90461988656</v>
      </c>
      <c r="BF8" s="11" t="n">
        <v>2000.2535548743</v>
      </c>
      <c r="BG8" s="11" t="n">
        <v>1997.30907869288</v>
      </c>
      <c r="BH8" s="11" t="n">
        <v>1997.5765242108</v>
      </c>
      <c r="BI8" s="11" t="n">
        <v>1999.43555913149</v>
      </c>
      <c r="BJ8" s="11" t="n">
        <v>1983.04307694745</v>
      </c>
      <c r="BK8" s="11" t="n">
        <v>1983.33118059846</v>
      </c>
      <c r="BL8" s="11" t="n">
        <v>1984.11004372512</v>
      </c>
      <c r="BM8" s="11" t="n">
        <v>1981.55959719347</v>
      </c>
      <c r="BN8" s="11" t="n">
        <v>1978.03309150976</v>
      </c>
      <c r="BO8" s="11" t="n">
        <v>1978.04639397814</v>
      </c>
      <c r="BP8" s="11" t="n">
        <v>1977.66018427414</v>
      </c>
      <c r="BQ8" s="11" t="n">
        <v>1969.76239951585</v>
      </c>
      <c r="BR8" s="11" t="n">
        <v>1970.93707225963</v>
      </c>
      <c r="BS8" s="11" t="n">
        <v>1961.87737867055</v>
      </c>
      <c r="BT8" s="11" t="n">
        <v>1965.4173774051</v>
      </c>
      <c r="BU8" s="11" t="n">
        <v>1945.658793</v>
      </c>
      <c r="BV8" s="11" t="n">
        <v>1929.37469879396</v>
      </c>
      <c r="BW8" s="11" t="n">
        <v>1946.55807562837</v>
      </c>
      <c r="BX8" s="11" t="n">
        <v>2001.90638350596</v>
      </c>
      <c r="BY8" s="11" t="n">
        <v>2001.90638350596</v>
      </c>
      <c r="BZ8" s="11" t="n">
        <v>1974.29387751303</v>
      </c>
      <c r="CA8" s="11" t="n">
        <v>1962.18882553198</v>
      </c>
      <c r="CB8" s="11" t="n">
        <v>1933.94209588852</v>
      </c>
      <c r="CC8" s="11" t="n">
        <v>1935.85432297316</v>
      </c>
      <c r="CD8" s="11" t="n">
        <v>1953.62232295141</v>
      </c>
      <c r="CE8" s="11" t="n">
        <v>1975.40575912407</v>
      </c>
      <c r="CF8" s="11" t="n">
        <v>1989.27389525951</v>
      </c>
      <c r="CG8" s="11" t="n">
        <v>1999.84575124273</v>
      </c>
      <c r="CH8" s="11" t="n">
        <v>1999.8631476895</v>
      </c>
      <c r="CI8" s="11" t="n">
        <v>2009.77528331945</v>
      </c>
      <c r="CJ8" s="11" t="n">
        <v>2010.7271024039</v>
      </c>
      <c r="CK8" s="11" t="n">
        <v>2011.37644580254</v>
      </c>
      <c r="CL8" s="11" t="n">
        <v>2022.04530148961</v>
      </c>
      <c r="CM8" s="11" t="n">
        <v>1994.42631783876</v>
      </c>
      <c r="CN8" s="11" t="n">
        <v>1994.7259257319</v>
      </c>
      <c r="CO8" s="11" t="n">
        <v>1996.76216668886</v>
      </c>
      <c r="CP8" s="11" t="n">
        <v>1996.68704369319</v>
      </c>
      <c r="CQ8" s="11" t="n">
        <v>2000.21264520857</v>
      </c>
      <c r="CR8" s="11" t="n">
        <v>2002.52033741117</v>
      </c>
      <c r="CS8" s="11" t="n">
        <v>1986.0601357446</v>
      </c>
      <c r="CT8" s="11" t="n">
        <v>2011.69815908252</v>
      </c>
      <c r="CU8" s="11" t="n">
        <v>2028.29320827448</v>
      </c>
      <c r="CV8" s="11" t="n">
        <v>2042.05859509021</v>
      </c>
      <c r="CW8" s="11" t="n">
        <v>2046.94649254563</v>
      </c>
      <c r="CX8" s="11"/>
      <c r="CY8" s="11" t="n">
        <v>3.28344224708167</v>
      </c>
      <c r="CZ8" s="11" t="n">
        <v>13.647296187502</v>
      </c>
      <c r="DA8" s="11" t="n">
        <v>4.88789745542522</v>
      </c>
      <c r="DB8" s="11" t="n">
        <v>206.899937575558</v>
      </c>
    </row>
    <row r="9" customFormat="false" ht="15" hidden="false" customHeight="false" outlineLevel="0" collapsed="false">
      <c r="A9" s="39" t="s">
        <v>111</v>
      </c>
      <c r="B9" s="11" t="n">
        <v>-522.651400698651</v>
      </c>
      <c r="C9" s="11" t="n">
        <v>-428.55676074806</v>
      </c>
      <c r="D9" s="11" t="n">
        <v>-497.242235299177</v>
      </c>
      <c r="E9" s="11" t="n">
        <v>-554.508169923037</v>
      </c>
      <c r="F9" s="11" t="n">
        <v>-513.510502667092</v>
      </c>
      <c r="G9" s="11" t="n">
        <v>-542.653930813382</v>
      </c>
      <c r="H9" s="11" t="n">
        <v>-542.653930813382</v>
      </c>
      <c r="I9" s="11" t="n">
        <v>-524.237838401981</v>
      </c>
      <c r="J9" s="11" t="n">
        <v>-522.861462516823</v>
      </c>
      <c r="K9" s="11" t="n">
        <v>-564.604923401213</v>
      </c>
      <c r="L9" s="11" t="n">
        <v>-564.604923401213</v>
      </c>
      <c r="M9" s="11" t="n">
        <v>-564.604923401213</v>
      </c>
      <c r="N9" s="11" t="n">
        <v>-563.889926220426</v>
      </c>
      <c r="O9" s="11" t="n">
        <v>-575.663236954415</v>
      </c>
      <c r="P9" s="11" t="n">
        <v>-552.179045588773</v>
      </c>
      <c r="Q9" s="11" t="n">
        <v>-552.236188431911</v>
      </c>
      <c r="R9" s="11" t="n">
        <v>-562.75625918724</v>
      </c>
      <c r="S9" s="11" t="n">
        <v>-575.596676812792</v>
      </c>
      <c r="T9" s="11" t="n">
        <v>-579.114486433912</v>
      </c>
      <c r="U9" s="11" t="n">
        <v>-571.951885271354</v>
      </c>
      <c r="V9" s="11" t="n">
        <v>-577.1653778878</v>
      </c>
      <c r="W9" s="11" t="n">
        <v>-579.587225811425</v>
      </c>
      <c r="X9" s="11" t="n">
        <v>-589.925335697512</v>
      </c>
      <c r="Y9" s="11" t="n">
        <v>-532.959237099203</v>
      </c>
      <c r="Z9" s="11" t="n">
        <v>-533.660691088592</v>
      </c>
      <c r="AA9" s="11" t="n">
        <v>-531.556865874983</v>
      </c>
      <c r="AB9" s="11" t="n">
        <v>-533.424382963012</v>
      </c>
      <c r="AC9" s="11" t="n">
        <v>-555.057452187731</v>
      </c>
      <c r="AD9" s="11" t="n">
        <v>-571.200806812266</v>
      </c>
      <c r="AE9" s="11" t="n">
        <v>-552.98405275719</v>
      </c>
      <c r="AF9" s="11" t="n">
        <v>-544.001004090629</v>
      </c>
      <c r="AG9" s="11" t="n">
        <v>-544.508649492594</v>
      </c>
      <c r="AH9" s="11" t="n">
        <v>-547.595133121718</v>
      </c>
      <c r="AI9" s="11" t="n">
        <v>-552.044257318597</v>
      </c>
      <c r="AJ9" s="11" t="n">
        <v>-538.242327667657</v>
      </c>
      <c r="AK9" s="11" t="n">
        <v>-536.132713273533</v>
      </c>
      <c r="AL9" s="11" t="n">
        <v>-535.987493059033</v>
      </c>
      <c r="AM9" s="11" t="n">
        <v>-538.169153673466</v>
      </c>
      <c r="AN9" s="11" t="n">
        <v>-539.842881302063</v>
      </c>
      <c r="AO9" s="11" t="n">
        <v>-539.776159069083</v>
      </c>
      <c r="AP9" s="11" t="n">
        <v>-525.044027163204</v>
      </c>
      <c r="AQ9" s="11" t="n">
        <v>-528.658491757059</v>
      </c>
      <c r="AR9" s="11" t="n">
        <v>-530.357879718597</v>
      </c>
      <c r="AS9" s="11" t="n">
        <v>-527.966066895975</v>
      </c>
      <c r="AT9" s="11" t="n">
        <v>-525.5699204326</v>
      </c>
      <c r="AU9" s="11" t="n">
        <v>-546.651830352886</v>
      </c>
      <c r="AV9" s="11" t="n">
        <v>-546.502978556949</v>
      </c>
      <c r="AW9" s="11" t="n">
        <v>-552.656443249802</v>
      </c>
      <c r="AX9" s="11" t="n">
        <v>-555.728240538972</v>
      </c>
      <c r="AY9" s="11" t="n">
        <v>-553.401797447729</v>
      </c>
      <c r="AZ9" s="11" t="n">
        <v>-560.362924698298</v>
      </c>
      <c r="BA9" s="11" t="n">
        <v>-560.231441690128</v>
      </c>
      <c r="BB9" s="11" t="n">
        <v>-561.783283953424</v>
      </c>
      <c r="BC9" s="11" t="n">
        <v>-562.815499805648</v>
      </c>
      <c r="BD9" s="11" t="n">
        <v>-602.620282911691</v>
      </c>
      <c r="BE9" s="11" t="n">
        <v>-603.034860224214</v>
      </c>
      <c r="BF9" s="11" t="n">
        <v>-579.365946930417</v>
      </c>
      <c r="BG9" s="11" t="n">
        <v>-581.031990461199</v>
      </c>
      <c r="BH9" s="11" t="n">
        <v>-582.069856087248</v>
      </c>
      <c r="BI9" s="11" t="n">
        <v>-584.112237909397</v>
      </c>
      <c r="BJ9" s="11" t="n">
        <v>-565.511399866721</v>
      </c>
      <c r="BK9" s="11" t="n">
        <v>-565.752839174257</v>
      </c>
      <c r="BL9" s="11" t="n">
        <v>-566.111584970671</v>
      </c>
      <c r="BM9" s="11" t="n">
        <v>-563.550317762323</v>
      </c>
      <c r="BN9" s="11" t="n">
        <v>-554.822635618806</v>
      </c>
      <c r="BO9" s="11" t="n">
        <v>-555.449561026764</v>
      </c>
      <c r="BP9" s="11" t="n">
        <v>-557.261892305782</v>
      </c>
      <c r="BQ9" s="11" t="n">
        <v>-548.011821817029</v>
      </c>
      <c r="BR9" s="11" t="n">
        <v>-549.955645819759</v>
      </c>
      <c r="BS9" s="11" t="n">
        <v>-547.713219619759</v>
      </c>
      <c r="BT9" s="11" t="n">
        <v>-551.376477659759</v>
      </c>
      <c r="BU9" s="11" t="n">
        <v>-532.509511</v>
      </c>
      <c r="BV9" s="11" t="n">
        <v>-516.538984626969</v>
      </c>
      <c r="BW9" s="11" t="n">
        <v>-517.839906883985</v>
      </c>
      <c r="BX9" s="11" t="n">
        <v>-571.812300385565</v>
      </c>
      <c r="BY9" s="11" t="n">
        <v>-571.812300385565</v>
      </c>
      <c r="BZ9" s="11" t="n">
        <v>-544.823297326732</v>
      </c>
      <c r="CA9" s="11" t="n">
        <v>-531.648011875832</v>
      </c>
      <c r="CB9" s="11" t="n">
        <v>-502.990294455095</v>
      </c>
      <c r="CC9" s="11" t="n">
        <v>-505.508262027832</v>
      </c>
      <c r="CD9" s="11" t="n">
        <v>-523.611815993789</v>
      </c>
      <c r="CE9" s="11" t="n">
        <v>-544.524506494689</v>
      </c>
      <c r="CF9" s="11" t="n">
        <v>-546.895315622024</v>
      </c>
      <c r="CG9" s="11" t="n">
        <v>-560.52011737935</v>
      </c>
      <c r="CH9" s="11" t="n">
        <v>-558.633252034689</v>
      </c>
      <c r="CI9" s="11" t="n">
        <v>-570.468668048031</v>
      </c>
      <c r="CJ9" s="11" t="n">
        <v>-570.706071722668</v>
      </c>
      <c r="CK9" s="11" t="n">
        <v>-570.671433997142</v>
      </c>
      <c r="CL9" s="11" t="n">
        <v>-580.194706870452</v>
      </c>
      <c r="CM9" s="11" t="n">
        <v>-553.584195842668</v>
      </c>
      <c r="CN9" s="11" t="n">
        <v>-553.651221374218</v>
      </c>
      <c r="CO9" s="11" t="n">
        <v>-556.194778509054</v>
      </c>
      <c r="CP9" s="11" t="n">
        <v>-558.906440853314</v>
      </c>
      <c r="CQ9" s="11" t="n">
        <v>-562.063098533828</v>
      </c>
      <c r="CR9" s="11" t="n">
        <v>-561.371031210913</v>
      </c>
      <c r="CS9" s="11" t="n">
        <v>-542.199580295195</v>
      </c>
      <c r="CT9" s="11" t="n">
        <v>-567.535297118632</v>
      </c>
      <c r="CU9" s="11" t="n">
        <v>-568.936521728878</v>
      </c>
      <c r="CV9" s="11" t="n">
        <v>-579.257838929096</v>
      </c>
      <c r="CW9" s="11" t="n">
        <v>-580.793473180446</v>
      </c>
      <c r="CX9" s="11"/>
      <c r="CY9" s="11" t="n">
        <v>-1.03618898585898</v>
      </c>
      <c r="CZ9" s="11" t="n">
        <v>-8.09796985666696</v>
      </c>
      <c r="DA9" s="11" t="n">
        <v>-1.53563425134996</v>
      </c>
      <c r="DB9" s="11" t="n">
        <v>-83.5512378812693</v>
      </c>
    </row>
    <row r="10" customFormat="false" ht="15" hidden="false" customHeight="false" outlineLevel="0" collapsed="false">
      <c r="A10" s="40" t="s">
        <v>112</v>
      </c>
      <c r="B10" s="41" t="n">
        <v>0</v>
      </c>
      <c r="C10" s="41" t="n">
        <v>0</v>
      </c>
      <c r="D10" s="41" t="n">
        <v>0</v>
      </c>
      <c r="E10" s="41" t="n">
        <v>0</v>
      </c>
      <c r="F10" s="41" t="n">
        <v>0</v>
      </c>
      <c r="G10" s="41" t="n">
        <v>0</v>
      </c>
      <c r="H10" s="41" t="n">
        <v>0</v>
      </c>
      <c r="I10" s="41" t="n">
        <v>0</v>
      </c>
      <c r="J10" s="41" t="n">
        <v>0</v>
      </c>
      <c r="K10" s="41" t="n">
        <v>0</v>
      </c>
      <c r="L10" s="41" t="n">
        <v>0</v>
      </c>
      <c r="M10" s="41" t="n">
        <v>0</v>
      </c>
      <c r="N10" s="41" t="n">
        <v>0</v>
      </c>
      <c r="O10" s="41" t="n">
        <v>0</v>
      </c>
      <c r="P10" s="41" t="n">
        <v>0</v>
      </c>
      <c r="Q10" s="41" t="n">
        <v>0</v>
      </c>
      <c r="R10" s="41" t="n">
        <v>0</v>
      </c>
      <c r="S10" s="41" t="n">
        <v>0</v>
      </c>
      <c r="T10" s="41" t="n">
        <v>0</v>
      </c>
      <c r="U10" s="41" t="n">
        <v>0</v>
      </c>
      <c r="V10" s="41" t="n">
        <v>0</v>
      </c>
      <c r="W10" s="41" t="n">
        <v>0</v>
      </c>
      <c r="X10" s="41" t="n">
        <v>0</v>
      </c>
      <c r="Y10" s="41" t="n">
        <v>0</v>
      </c>
      <c r="Z10" s="41" t="n">
        <v>0</v>
      </c>
      <c r="AA10" s="41" t="n">
        <v>0</v>
      </c>
      <c r="AB10" s="41" t="n">
        <v>0</v>
      </c>
      <c r="AC10" s="41" t="n">
        <v>0</v>
      </c>
      <c r="AD10" s="41" t="n">
        <v>0</v>
      </c>
      <c r="AE10" s="41" t="n">
        <v>0</v>
      </c>
      <c r="AF10" s="41" t="n">
        <v>0</v>
      </c>
      <c r="AG10" s="41" t="n">
        <v>0</v>
      </c>
      <c r="AH10" s="41" t="n">
        <v>0</v>
      </c>
      <c r="AI10" s="41" t="n">
        <v>0</v>
      </c>
      <c r="AJ10" s="41" t="n">
        <v>0</v>
      </c>
      <c r="AK10" s="41" t="n">
        <v>0</v>
      </c>
      <c r="AL10" s="41" t="n">
        <v>0</v>
      </c>
      <c r="AM10" s="41" t="n">
        <v>0</v>
      </c>
      <c r="AN10" s="41" t="n">
        <v>0</v>
      </c>
      <c r="AO10" s="41" t="n">
        <v>0</v>
      </c>
      <c r="AP10" s="41" t="n">
        <v>0</v>
      </c>
      <c r="AQ10" s="41" t="n">
        <v>0</v>
      </c>
      <c r="AR10" s="41" t="n">
        <v>0</v>
      </c>
      <c r="AS10" s="41" t="n">
        <v>0</v>
      </c>
      <c r="AT10" s="41" t="n">
        <v>0</v>
      </c>
      <c r="AU10" s="41" t="n">
        <v>0</v>
      </c>
      <c r="AV10" s="41" t="n">
        <v>0</v>
      </c>
      <c r="AW10" s="41" t="n">
        <v>0</v>
      </c>
      <c r="AX10" s="41" t="n">
        <v>0</v>
      </c>
      <c r="AY10" s="41" t="n">
        <v>0</v>
      </c>
      <c r="AZ10" s="41" t="n">
        <v>0</v>
      </c>
      <c r="BA10" s="41" t="n">
        <v>0</v>
      </c>
      <c r="BB10" s="41" t="n">
        <v>0</v>
      </c>
      <c r="BC10" s="41" t="n">
        <v>0</v>
      </c>
      <c r="BD10" s="41" t="n">
        <v>0</v>
      </c>
      <c r="BE10" s="41" t="n">
        <v>0</v>
      </c>
      <c r="BF10" s="41" t="n">
        <v>0</v>
      </c>
      <c r="BG10" s="41" t="n">
        <v>0</v>
      </c>
      <c r="BH10" s="41" t="n">
        <v>0</v>
      </c>
      <c r="BI10" s="41" t="n">
        <v>0</v>
      </c>
      <c r="BJ10" s="41" t="n">
        <v>0</v>
      </c>
      <c r="BK10" s="41" t="n">
        <v>0</v>
      </c>
      <c r="BL10" s="41" t="n">
        <v>0</v>
      </c>
      <c r="BM10" s="41" t="n">
        <v>0</v>
      </c>
      <c r="BN10" s="41" t="n">
        <v>0</v>
      </c>
      <c r="BO10" s="41" t="n">
        <v>0</v>
      </c>
      <c r="BP10" s="41" t="n">
        <v>0</v>
      </c>
      <c r="BQ10" s="41" t="n">
        <v>0</v>
      </c>
      <c r="BR10" s="41" t="n">
        <v>0</v>
      </c>
      <c r="BS10" s="41" t="n">
        <v>0</v>
      </c>
      <c r="BT10" s="41" t="n">
        <v>0</v>
      </c>
      <c r="BU10" s="41" t="n">
        <v>0</v>
      </c>
      <c r="BV10" s="41" t="n">
        <v>0</v>
      </c>
      <c r="BW10" s="41" t="n">
        <v>0</v>
      </c>
      <c r="BX10" s="41" t="n">
        <v>0</v>
      </c>
      <c r="BY10" s="41" t="n">
        <v>0</v>
      </c>
      <c r="BZ10" s="41" t="n">
        <v>0</v>
      </c>
      <c r="CA10" s="41" t="n">
        <v>0</v>
      </c>
      <c r="CB10" s="41" t="n">
        <v>0</v>
      </c>
      <c r="CC10" s="41" t="n">
        <v>0</v>
      </c>
      <c r="CD10" s="41" t="n">
        <v>0</v>
      </c>
      <c r="CE10" s="41" t="n">
        <v>0</v>
      </c>
      <c r="CF10" s="41" t="n">
        <v>0</v>
      </c>
      <c r="CG10" s="41" t="n">
        <v>0</v>
      </c>
      <c r="CH10" s="41" t="n">
        <v>0</v>
      </c>
      <c r="CI10" s="41" t="n">
        <v>0</v>
      </c>
      <c r="CJ10" s="41" t="n">
        <v>0</v>
      </c>
      <c r="CK10" s="41" t="n">
        <v>0</v>
      </c>
      <c r="CL10" s="41" t="n">
        <v>0</v>
      </c>
      <c r="CM10" s="41" t="n">
        <v>0</v>
      </c>
      <c r="CN10" s="41" t="n">
        <v>0</v>
      </c>
      <c r="CO10" s="41" t="n">
        <v>0</v>
      </c>
      <c r="CP10" s="41" t="n">
        <v>0</v>
      </c>
      <c r="CQ10" s="41" t="n">
        <v>0</v>
      </c>
      <c r="CR10" s="41" t="n">
        <v>0</v>
      </c>
      <c r="CS10" s="41" t="n">
        <v>0</v>
      </c>
      <c r="CT10" s="41" t="n">
        <v>0</v>
      </c>
      <c r="CU10" s="41" t="n">
        <v>0</v>
      </c>
      <c r="CV10" s="41" t="n">
        <v>0</v>
      </c>
      <c r="CW10" s="41" t="n">
        <v>0</v>
      </c>
      <c r="CX10" s="41"/>
      <c r="CY10" s="41" t="n">
        <v>0</v>
      </c>
      <c r="CZ10" s="41" t="n">
        <v>0</v>
      </c>
      <c r="DA10" s="41" t="n">
        <v>0</v>
      </c>
      <c r="DB10" s="41" t="n">
        <v>0</v>
      </c>
    </row>
    <row r="11" customFormat="false" ht="15" hidden="false" customHeight="false" outlineLevel="0" collapsed="false">
      <c r="A11" s="40" t="s">
        <v>113</v>
      </c>
      <c r="B11" s="41" t="n">
        <v>-99.3577461598054</v>
      </c>
      <c r="C11" s="41" t="n">
        <v>-109.318120509834</v>
      </c>
      <c r="D11" s="41" t="n">
        <v>-119.009401669838</v>
      </c>
      <c r="E11" s="41" t="n">
        <v>-119.812576989425</v>
      </c>
      <c r="F11" s="41" t="n">
        <v>-120.604582180219</v>
      </c>
      <c r="G11" s="41" t="n">
        <v>-121.411334440527</v>
      </c>
      <c r="H11" s="41" t="n">
        <v>-121.411334440527</v>
      </c>
      <c r="I11" s="41" t="n">
        <v>-122.243923180169</v>
      </c>
      <c r="J11" s="41" t="n">
        <v>-123.077611230139</v>
      </c>
      <c r="K11" s="41" t="n">
        <v>-123.909821220248</v>
      </c>
      <c r="L11" s="41" t="n">
        <v>-123.909821220248</v>
      </c>
      <c r="M11" s="41" t="n">
        <v>-123.909821220248</v>
      </c>
      <c r="N11" s="41" t="n">
        <v>-123.909821220084</v>
      </c>
      <c r="O11" s="41" t="n">
        <v>-123.909821219919</v>
      </c>
      <c r="P11" s="41" t="n">
        <v>-123.909821220221</v>
      </c>
      <c r="Q11" s="41" t="n">
        <v>-123.909821220442</v>
      </c>
      <c r="R11" s="41" t="n">
        <v>-123.909821220415</v>
      </c>
      <c r="S11" s="41" t="n">
        <v>-123.909821220251</v>
      </c>
      <c r="T11" s="41" t="n">
        <v>-123.909821219702</v>
      </c>
      <c r="U11" s="41" t="n">
        <v>-123.909821220004</v>
      </c>
      <c r="V11" s="41" t="n">
        <v>-123.909821220224</v>
      </c>
      <c r="W11" s="41" t="n">
        <v>-123.909821220198</v>
      </c>
      <c r="X11" s="41" t="n">
        <v>-123.909821220418</v>
      </c>
      <c r="Y11" s="41" t="n">
        <v>-123.909821220254</v>
      </c>
      <c r="Z11" s="41" t="n">
        <v>-123.90982122009</v>
      </c>
      <c r="AA11" s="41" t="n">
        <v>-123.909821219926</v>
      </c>
      <c r="AB11" s="41" t="n">
        <v>-123.909821219899</v>
      </c>
      <c r="AC11" s="41" t="n">
        <v>-123.909821219735</v>
      </c>
      <c r="AD11" s="41" t="n">
        <v>-123.909821220037</v>
      </c>
      <c r="AE11" s="41" t="n">
        <v>-123.909821219873</v>
      </c>
      <c r="AF11" s="41" t="n">
        <v>-123.909821219709</v>
      </c>
      <c r="AG11" s="41" t="n">
        <v>-123.909821219985</v>
      </c>
      <c r="AH11" s="41" t="n">
        <v>-123.909821219903</v>
      </c>
      <c r="AI11" s="41" t="n">
        <v>-123.909821219739</v>
      </c>
      <c r="AJ11" s="41" t="n">
        <v>-124.685121859639</v>
      </c>
      <c r="AK11" s="41" t="n">
        <v>-124.685121859875</v>
      </c>
      <c r="AL11" s="41" t="n">
        <v>-124.685121860009</v>
      </c>
      <c r="AM11" s="41" t="n">
        <v>-124.685121859759</v>
      </c>
      <c r="AN11" s="41" t="n">
        <v>-124.685121859893</v>
      </c>
      <c r="AO11" s="41" t="n">
        <v>-124.685121860027</v>
      </c>
      <c r="AP11" s="41" t="n">
        <v>-124.685121860511</v>
      </c>
      <c r="AQ11" s="41" t="n">
        <v>-124.685121859879</v>
      </c>
      <c r="AR11" s="41" t="n">
        <v>-124.685121860013</v>
      </c>
      <c r="AS11" s="41" t="n">
        <v>-124.685121859763</v>
      </c>
      <c r="AT11" s="41" t="n">
        <v>-124.671696860088</v>
      </c>
      <c r="AU11" s="41" t="n">
        <v>-124.671696859819</v>
      </c>
      <c r="AV11" s="41" t="n">
        <v>-124.67169686024</v>
      </c>
      <c r="AW11" s="41" t="n">
        <v>-124.654997436251</v>
      </c>
      <c r="AX11" s="41" t="n">
        <v>-124.671696859933</v>
      </c>
      <c r="AY11" s="41" t="n">
        <v>-124.671696859576</v>
      </c>
      <c r="AZ11" s="41" t="n">
        <v>-124.671696860072</v>
      </c>
      <c r="BA11" s="41" t="n">
        <v>-124.67169686011</v>
      </c>
      <c r="BB11" s="41" t="n">
        <v>-124.671696860148</v>
      </c>
      <c r="BC11" s="41" t="n">
        <v>-124.671696860186</v>
      </c>
      <c r="BD11" s="41" t="n">
        <v>-125.451173259809</v>
      </c>
      <c r="BE11" s="41" t="n">
        <v>-125.451173260328</v>
      </c>
      <c r="BF11" s="41" t="n">
        <v>-125.451173260083</v>
      </c>
      <c r="BG11" s="41" t="n">
        <v>-125.460161180124</v>
      </c>
      <c r="BH11" s="41" t="n">
        <v>-125.460161180348</v>
      </c>
      <c r="BI11" s="41" t="n">
        <v>-125.460161180191</v>
      </c>
      <c r="BJ11" s="41" t="n">
        <v>-125.460161180099</v>
      </c>
      <c r="BK11" s="41" t="n">
        <v>-125.46016117956</v>
      </c>
      <c r="BL11" s="41" t="n">
        <v>-125.442858180139</v>
      </c>
      <c r="BM11" s="41" t="n">
        <v>-125.44285818</v>
      </c>
      <c r="BN11" s="41" t="n">
        <v>-125.442858179862</v>
      </c>
      <c r="BO11" s="41" t="n">
        <v>-125.442858179933</v>
      </c>
      <c r="BP11" s="41" t="n">
        <v>-125.442858179794</v>
      </c>
      <c r="BQ11" s="41" t="n">
        <v>-125.442858179815</v>
      </c>
      <c r="BR11" s="41" t="n">
        <v>-125.442858179781</v>
      </c>
      <c r="BS11" s="41" t="n">
        <v>-125.442858180024</v>
      </c>
      <c r="BT11" s="41" t="n">
        <v>-125.442858179886</v>
      </c>
      <c r="BU11" s="41" t="n">
        <v>-125.442858180509</v>
      </c>
      <c r="BV11" s="41" t="n">
        <v>-125.492426370186</v>
      </c>
      <c r="BW11" s="41" t="n">
        <v>-125.492446809442</v>
      </c>
      <c r="BX11" s="41" t="n">
        <v>-126.320839709896</v>
      </c>
      <c r="BY11" s="41" t="n">
        <v>-126.320839709896</v>
      </c>
      <c r="BZ11" s="41" t="n">
        <v>-126.320839710315</v>
      </c>
      <c r="CA11" s="41" t="n">
        <v>-126.320839709973</v>
      </c>
      <c r="CB11" s="41" t="n">
        <v>-126.320839710011</v>
      </c>
      <c r="CC11" s="41" t="n">
        <v>-126.339745959771</v>
      </c>
      <c r="CD11" s="41" t="n">
        <v>-126.339745959944</v>
      </c>
      <c r="CE11" s="41" t="n">
        <v>-126.339745959911</v>
      </c>
      <c r="CF11" s="41" t="n">
        <v>-126.339745959878</v>
      </c>
      <c r="CG11" s="41" t="n">
        <v>-126.339745959846</v>
      </c>
      <c r="CH11" s="41" t="n">
        <v>-126.339745960333</v>
      </c>
      <c r="CI11" s="41" t="n">
        <v>-126.3397459603</v>
      </c>
      <c r="CJ11" s="41" t="n">
        <v>-126.340339040112</v>
      </c>
      <c r="CK11" s="41" t="n">
        <v>-126.34033904024</v>
      </c>
      <c r="CL11" s="41" t="n">
        <v>-126.340339039988</v>
      </c>
      <c r="CM11" s="41" t="n">
        <v>-126.340339039843</v>
      </c>
      <c r="CN11" s="41" t="n">
        <v>-126.34033903997</v>
      </c>
      <c r="CO11" s="41" t="n">
        <v>-126.340339039718</v>
      </c>
      <c r="CP11" s="41" t="n">
        <v>-126.340339040077</v>
      </c>
      <c r="CQ11" s="41" t="n">
        <v>-126.340339039825</v>
      </c>
      <c r="CR11" s="41" t="n">
        <v>-126.481506120228</v>
      </c>
      <c r="CS11" s="41" t="n">
        <v>-126.481506120174</v>
      </c>
      <c r="CT11" s="41" t="n">
        <v>-126.48150612012</v>
      </c>
      <c r="CU11" s="41" t="n">
        <v>-126.481506120066</v>
      </c>
      <c r="CV11" s="41" t="n">
        <v>-127.296190450073</v>
      </c>
      <c r="CW11" s="41" t="n">
        <v>-127.2963197603</v>
      </c>
      <c r="CX11" s="41"/>
      <c r="CY11" s="41" t="n">
        <v>-4.09997369388293E-010</v>
      </c>
      <c r="CZ11" s="41" t="n">
        <v>-4.09983158533578E-011</v>
      </c>
      <c r="DA11" s="41" t="n">
        <v>-0.000129310226995472</v>
      </c>
      <c r="DB11" s="41" t="n">
        <v>-8.28691809046211</v>
      </c>
    </row>
    <row r="12" customFormat="false" ht="15" hidden="false" customHeight="false" outlineLevel="0" collapsed="false">
      <c r="A12" s="39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</row>
    <row r="13" customFormat="false" ht="15" hidden="false" customHeight="false" outlineLevel="0" collapsed="false">
      <c r="A13" s="38" t="s">
        <v>114</v>
      </c>
      <c r="B13" s="11" t="n">
        <v>1892.24842317288</v>
      </c>
      <c r="C13" s="11" t="n">
        <v>1887.21493757439</v>
      </c>
      <c r="D13" s="11" t="n">
        <v>1992.9607723503</v>
      </c>
      <c r="E13" s="11" t="n">
        <v>2024.60108225409</v>
      </c>
      <c r="F13" s="11" t="n">
        <v>1967.70236378918</v>
      </c>
      <c r="G13" s="11" t="n">
        <v>2005.2213130604</v>
      </c>
      <c r="H13" s="11" t="n">
        <v>2005.2213130604</v>
      </c>
      <c r="I13" s="11" t="n">
        <v>2060.83640043465</v>
      </c>
      <c r="J13" s="11" t="n">
        <v>2075.63202910765</v>
      </c>
      <c r="K13" s="11" t="n">
        <v>2086.79929409218</v>
      </c>
      <c r="L13" s="11" t="n">
        <v>2086.79929409218</v>
      </c>
      <c r="M13" s="11" t="n">
        <v>2086.79929409218</v>
      </c>
      <c r="N13" s="11" t="n">
        <v>2089.16580891663</v>
      </c>
      <c r="O13" s="11" t="n">
        <v>2091.01282842029</v>
      </c>
      <c r="P13" s="11" t="n">
        <v>2068.89593598866</v>
      </c>
      <c r="Q13" s="11" t="n">
        <v>2069.66873539956</v>
      </c>
      <c r="R13" s="11" t="n">
        <v>2070.24398348449</v>
      </c>
      <c r="S13" s="11" t="n">
        <v>2075.29684661863</v>
      </c>
      <c r="T13" s="11" t="n">
        <v>2076.12559643489</v>
      </c>
      <c r="U13" s="11" t="n">
        <v>2059.41298847332</v>
      </c>
      <c r="V13" s="11" t="n">
        <v>2061.96964731391</v>
      </c>
      <c r="W13" s="11" t="n">
        <v>2063.37952233174</v>
      </c>
      <c r="X13" s="11" t="n">
        <v>2068.02537375205</v>
      </c>
      <c r="Y13" s="11" t="n">
        <v>2011.37269087438</v>
      </c>
      <c r="Z13" s="11" t="n">
        <v>2014.37639811273</v>
      </c>
      <c r="AA13" s="11" t="n">
        <v>2015.74474844243</v>
      </c>
      <c r="AB13" s="11" t="n">
        <v>2019.45345527084</v>
      </c>
      <c r="AC13" s="11" t="n">
        <v>2042.35679061285</v>
      </c>
      <c r="AD13" s="11" t="n">
        <v>2059.69162926383</v>
      </c>
      <c r="AE13" s="11" t="n">
        <v>2041.71090627994</v>
      </c>
      <c r="AF13" s="11" t="n">
        <v>2035.07634718278</v>
      </c>
      <c r="AG13" s="11" t="n">
        <v>2035.74817413832</v>
      </c>
      <c r="AH13" s="11" t="n">
        <v>2039.56097050678</v>
      </c>
      <c r="AI13" s="11" t="n">
        <v>2042.07296284867</v>
      </c>
      <c r="AJ13" s="11" t="n">
        <v>2032.1853821227</v>
      </c>
      <c r="AK13" s="11" t="n">
        <v>2030.23115787357</v>
      </c>
      <c r="AL13" s="11" t="n">
        <v>2029.87335813992</v>
      </c>
      <c r="AM13" s="11" t="n">
        <v>2031.72286396805</v>
      </c>
      <c r="AN13" s="11" t="n">
        <v>2033.54507883187</v>
      </c>
      <c r="AO13" s="11" t="n">
        <v>2034.83625479087</v>
      </c>
      <c r="AP13" s="11" t="n">
        <v>2020.30158186697</v>
      </c>
      <c r="AQ13" s="11" t="n">
        <v>2023.14756656557</v>
      </c>
      <c r="AR13" s="11" t="n">
        <v>2027.3069012005</v>
      </c>
      <c r="AS13" s="11" t="n">
        <v>2070.33094122996</v>
      </c>
      <c r="AT13" s="11" t="n">
        <v>2067.12837360633</v>
      </c>
      <c r="AU13" s="11" t="n">
        <v>2088.11729559348</v>
      </c>
      <c r="AV13" s="11" t="n">
        <v>2088.00424386667</v>
      </c>
      <c r="AW13" s="11" t="n">
        <v>2094.19440668843</v>
      </c>
      <c r="AX13" s="11" t="n">
        <v>2101.56111417208</v>
      </c>
      <c r="AY13" s="11" t="n">
        <v>2104.66248410166</v>
      </c>
      <c r="AZ13" s="11" t="n">
        <v>2110.38072043306</v>
      </c>
      <c r="BA13" s="11" t="n">
        <v>2110.06908051803</v>
      </c>
      <c r="BB13" s="11" t="n">
        <v>2113.89338798899</v>
      </c>
      <c r="BC13" s="11" t="n">
        <v>2115.99850205827</v>
      </c>
      <c r="BD13" s="11" t="n">
        <v>2156.27572953746</v>
      </c>
      <c r="BE13" s="11" t="n">
        <v>2156.61292316855</v>
      </c>
      <c r="BF13" s="11" t="n">
        <v>2137.53828589498</v>
      </c>
      <c r="BG13" s="11" t="n">
        <v>2134.6283148022</v>
      </c>
      <c r="BH13" s="11" t="n">
        <v>2134.81783673009</v>
      </c>
      <c r="BI13" s="11" t="n">
        <v>2135.83782052078</v>
      </c>
      <c r="BJ13" s="11" t="n">
        <v>2119.22332124724</v>
      </c>
      <c r="BK13" s="11" t="n">
        <v>2119.21129853881</v>
      </c>
      <c r="BL13" s="11" t="n">
        <v>2120.18342919086</v>
      </c>
      <c r="BM13" s="11" t="n">
        <v>2117.55768979525</v>
      </c>
      <c r="BN13" s="11" t="n">
        <v>2114.07626820059</v>
      </c>
      <c r="BO13" s="11" t="n">
        <v>2114.25097568076</v>
      </c>
      <c r="BP13" s="11" t="n">
        <v>2113.46095271477</v>
      </c>
      <c r="BQ13" s="11" t="n">
        <v>2105.54161718419</v>
      </c>
      <c r="BR13" s="11" t="n">
        <v>2106.55082114377</v>
      </c>
      <c r="BS13" s="11" t="n">
        <v>2097.77683938221</v>
      </c>
      <c r="BT13" s="11" t="n">
        <v>2098.40547112867</v>
      </c>
      <c r="BU13" s="11" t="n">
        <v>2075.971594</v>
      </c>
      <c r="BV13" s="11" t="n">
        <v>2059.78834659167</v>
      </c>
      <c r="BW13" s="11" t="n">
        <v>2076.64197625648</v>
      </c>
      <c r="BX13" s="11" t="n">
        <v>2131.57467014284</v>
      </c>
      <c r="BY13" s="11" t="n">
        <v>2131.57467014284</v>
      </c>
      <c r="BZ13" s="11" t="n">
        <v>2103.96966210483</v>
      </c>
      <c r="CA13" s="11" t="n">
        <v>2092.09188206575</v>
      </c>
      <c r="CB13" s="11" t="n">
        <v>2063.66346362793</v>
      </c>
      <c r="CC13" s="11" t="n">
        <v>2065.21058106153</v>
      </c>
      <c r="CD13" s="11" t="n">
        <v>2083.27196458825</v>
      </c>
      <c r="CE13" s="11" t="n">
        <v>2105.35127653042</v>
      </c>
      <c r="CF13" s="11" t="n">
        <v>2119.78679344539</v>
      </c>
      <c r="CG13" s="11" t="n">
        <v>2129.84940783247</v>
      </c>
      <c r="CH13" s="11" t="n">
        <v>2129.86680427924</v>
      </c>
      <c r="CI13" s="11" t="n">
        <v>2139.69667182542</v>
      </c>
      <c r="CJ13" s="11" t="n">
        <v>2140.54917427873</v>
      </c>
      <c r="CK13" s="11" t="n">
        <v>2141.78095459199</v>
      </c>
      <c r="CL13" s="11" t="n">
        <v>2152.75090341446</v>
      </c>
      <c r="CM13" s="11" t="n">
        <v>2124.94194267554</v>
      </c>
      <c r="CN13" s="11" t="n">
        <v>2125.21876705944</v>
      </c>
      <c r="CO13" s="11" t="n">
        <v>2126.91304533862</v>
      </c>
      <c r="CP13" s="11" t="n">
        <v>2124.88927602379</v>
      </c>
      <c r="CQ13" s="11" t="n">
        <v>2128.33319920808</v>
      </c>
      <c r="CR13" s="11" t="n">
        <v>2130.80091874877</v>
      </c>
      <c r="CS13" s="11" t="n">
        <v>2114.4268015681</v>
      </c>
      <c r="CT13" s="11" t="n">
        <v>2140.18526956347</v>
      </c>
      <c r="CU13" s="11" t="n">
        <v>2156.04153499367</v>
      </c>
      <c r="CV13" s="11" t="n">
        <v>2169.59540545033</v>
      </c>
      <c r="CW13" s="11" t="n">
        <v>2173.57687467814</v>
      </c>
      <c r="CX13" s="11"/>
      <c r="CY13" s="11" t="n">
        <v>3.47886208101318</v>
      </c>
      <c r="CZ13" s="11" t="n">
        <v>13.2774516153836</v>
      </c>
      <c r="DA13" s="11" t="n">
        <v>3.9814692278137</v>
      </c>
      <c r="DB13" s="11" t="n">
        <v>180.616102327845</v>
      </c>
    </row>
    <row r="14" customFormat="false" ht="15" hidden="false" customHeight="false" outlineLevel="0" collapsed="false">
      <c r="A14" s="39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</row>
    <row r="15" customFormat="false" ht="15" hidden="false" customHeight="false" outlineLevel="0" collapsed="false">
      <c r="A15" s="38" t="s">
        <v>115</v>
      </c>
      <c r="B15" s="11" t="n">
        <v>-10819.4193614254</v>
      </c>
      <c r="C15" s="11" t="n">
        <v>-13242.2671154954</v>
      </c>
      <c r="D15" s="11" t="n">
        <v>-12388.4087597054</v>
      </c>
      <c r="E15" s="11" t="n">
        <v>-12189.1927617054</v>
      </c>
      <c r="F15" s="11" t="n">
        <v>-9821.07176330537</v>
      </c>
      <c r="G15" s="11" t="n">
        <v>-10663.2355374754</v>
      </c>
      <c r="H15" s="11" t="n">
        <v>-10663.2355374754</v>
      </c>
      <c r="I15" s="11" t="n">
        <v>-12405.0355829254</v>
      </c>
      <c r="J15" s="11" t="n">
        <v>-12645.6502348954</v>
      </c>
      <c r="K15" s="11" t="n">
        <v>-12466.2191240794</v>
      </c>
      <c r="L15" s="11" t="n">
        <v>-12466.2191240794</v>
      </c>
      <c r="M15" s="11" t="n">
        <v>-12466.2191240794</v>
      </c>
      <c r="N15" s="11" t="n">
        <v>-12492.5605333894</v>
      </c>
      <c r="O15" s="11" t="n">
        <v>-12226.9782523694</v>
      </c>
      <c r="P15" s="11" t="n">
        <v>-12190.3987480494</v>
      </c>
      <c r="Q15" s="11" t="n">
        <v>-11921.0394465794</v>
      </c>
      <c r="R15" s="11" t="n">
        <v>-11741.7163346394</v>
      </c>
      <c r="S15" s="11" t="n">
        <v>-11898.8954082994</v>
      </c>
      <c r="T15" s="11" t="n">
        <v>-11842.9180356194</v>
      </c>
      <c r="U15" s="11" t="n">
        <v>-11626.5647869294</v>
      </c>
      <c r="V15" s="11" t="n">
        <v>-11609.7623199194</v>
      </c>
      <c r="W15" s="11" t="n">
        <v>-11574.8704172094</v>
      </c>
      <c r="X15" s="11" t="n">
        <v>-11893.3858200294</v>
      </c>
      <c r="Y15" s="11" t="n">
        <v>-12254.1702948594</v>
      </c>
      <c r="Z15" s="11" t="n">
        <v>-12177.6205051594</v>
      </c>
      <c r="AA15" s="11" t="n">
        <v>-12294.7898064094</v>
      </c>
      <c r="AB15" s="11" t="n">
        <v>-12284.6763182294</v>
      </c>
      <c r="AC15" s="11" t="n">
        <v>-12458.3960510694</v>
      </c>
      <c r="AD15" s="11" t="n">
        <v>-12472.3953931994</v>
      </c>
      <c r="AE15" s="11" t="n">
        <v>-12119.0313931994</v>
      </c>
      <c r="AF15" s="11" t="n">
        <v>-12648.3893931994</v>
      </c>
      <c r="AG15" s="11" t="n">
        <v>-12620.3152046894</v>
      </c>
      <c r="AH15" s="11" t="n">
        <v>-12724.2042046894</v>
      </c>
      <c r="AI15" s="11" t="n">
        <v>-12770.0592046894</v>
      </c>
      <c r="AJ15" s="11" t="n">
        <v>-12914.0777996694</v>
      </c>
      <c r="AK15" s="11" t="n">
        <v>-12357.7933266894</v>
      </c>
      <c r="AL15" s="11" t="n">
        <v>-12337.2842046894</v>
      </c>
      <c r="AM15" s="11" t="n">
        <v>-11972.4902046894</v>
      </c>
      <c r="AN15" s="11" t="n">
        <v>-11985.4532054694</v>
      </c>
      <c r="AO15" s="11" t="n">
        <v>-12177.9783621494</v>
      </c>
      <c r="AP15" s="11" t="n">
        <v>-12035.5813621494</v>
      </c>
      <c r="AQ15" s="11" t="n">
        <v>-12153.4338060694</v>
      </c>
      <c r="AR15" s="11" t="n">
        <v>-12172.4935957794</v>
      </c>
      <c r="AS15" s="11" t="n">
        <v>-13375.4886930294</v>
      </c>
      <c r="AT15" s="11" t="n">
        <v>-13474.2193621494</v>
      </c>
      <c r="AU15" s="11" t="n">
        <v>-13725.2123621494</v>
      </c>
      <c r="AV15" s="11" t="n">
        <v>-14040.5503621494</v>
      </c>
      <c r="AW15" s="11" t="n">
        <v>-13992.6363621494</v>
      </c>
      <c r="AX15" s="11" t="n">
        <v>-14158.7722046894</v>
      </c>
      <c r="AY15" s="11" t="n">
        <v>-14604.4932046894</v>
      </c>
      <c r="AZ15" s="11" t="n">
        <v>-14587.0252046894</v>
      </c>
      <c r="BA15" s="11" t="n">
        <v>-14699.0822046894</v>
      </c>
      <c r="BB15" s="11" t="n">
        <v>-14676.4452046894</v>
      </c>
      <c r="BC15" s="11" t="n">
        <v>-14630.4182063394</v>
      </c>
      <c r="BD15" s="11" t="n">
        <v>-14739.8563924694</v>
      </c>
      <c r="BE15" s="11" t="n">
        <v>-14884.4442046894</v>
      </c>
      <c r="BF15" s="11" t="n">
        <v>-14940.5900018394</v>
      </c>
      <c r="BG15" s="11" t="n">
        <v>-14435.0542046894</v>
      </c>
      <c r="BH15" s="11" t="n">
        <v>-14255.8632046894</v>
      </c>
      <c r="BI15" s="11" t="n">
        <v>-14425.6802046894</v>
      </c>
      <c r="BJ15" s="11" t="n">
        <v>-14536.9702046894</v>
      </c>
      <c r="BK15" s="11" t="n">
        <v>-14541.1938123694</v>
      </c>
      <c r="BL15" s="11" t="n">
        <v>-14148.3192046894</v>
      </c>
      <c r="BM15" s="11" t="n">
        <v>-14079.5812046894</v>
      </c>
      <c r="BN15" s="11" t="n">
        <v>-14249.6502046894</v>
      </c>
      <c r="BO15" s="11" t="n">
        <v>-14318.3452046894</v>
      </c>
      <c r="BP15" s="11" t="n">
        <v>-14563.2824088441</v>
      </c>
      <c r="BQ15" s="11" t="n">
        <v>-15017.2064088441</v>
      </c>
      <c r="BR15" s="11" t="n">
        <v>-15007.4674088441</v>
      </c>
      <c r="BS15" s="11" t="n">
        <v>-14971.9436950341</v>
      </c>
      <c r="BT15" s="11" t="n">
        <v>-14948.1804088441</v>
      </c>
      <c r="BU15" s="11" t="n">
        <v>-14854.7244088441</v>
      </c>
      <c r="BV15" s="11" t="n">
        <v>-14703.1104088441</v>
      </c>
      <c r="BW15" s="11" t="n">
        <v>-15136.2524088441</v>
      </c>
      <c r="BX15" s="11" t="n">
        <v>-15321.8024088441</v>
      </c>
      <c r="BY15" s="11" t="n">
        <v>-15321.8024088441</v>
      </c>
      <c r="BZ15" s="11" t="n">
        <v>-15037.3594088441</v>
      </c>
      <c r="CA15" s="11" t="n">
        <v>-14763.4504088441</v>
      </c>
      <c r="CB15" s="11" t="n">
        <v>-14756.9354088441</v>
      </c>
      <c r="CC15" s="11" t="n">
        <v>-14401.9274088441</v>
      </c>
      <c r="CD15" s="11" t="n">
        <v>-14509.2194834641</v>
      </c>
      <c r="CE15" s="11" t="n">
        <v>-14812.0692149641</v>
      </c>
      <c r="CF15" s="11" t="n">
        <v>-15009.6954834641</v>
      </c>
      <c r="CG15" s="11" t="n">
        <v>-14727.6724834641</v>
      </c>
      <c r="CH15" s="11" t="n">
        <v>-14731.1214834641</v>
      </c>
      <c r="CI15" s="11" t="n">
        <v>-14850.1104834641</v>
      </c>
      <c r="CJ15" s="11" t="n">
        <v>-14946.3004834641</v>
      </c>
      <c r="CK15" s="11" t="n">
        <v>-15422.2944834641</v>
      </c>
      <c r="CL15" s="11" t="n">
        <v>-15541.7654834641</v>
      </c>
      <c r="CM15" s="11" t="n">
        <v>-15466.5453920341</v>
      </c>
      <c r="CN15" s="11" t="n">
        <v>-15589.7866998541</v>
      </c>
      <c r="CO15" s="11" t="n">
        <v>-15549.9332228641</v>
      </c>
      <c r="CP15" s="11" t="n">
        <v>-15484.3677831341</v>
      </c>
      <c r="CQ15" s="11" t="n">
        <v>-15535.5588750041</v>
      </c>
      <c r="CR15" s="11" t="n">
        <v>-15536.5924834641</v>
      </c>
      <c r="CS15" s="11" t="n">
        <v>-15701.8854834641</v>
      </c>
      <c r="CT15" s="11" t="n">
        <v>-15667.8384834641</v>
      </c>
      <c r="CU15" s="11" t="n">
        <v>-16090.9364834641</v>
      </c>
      <c r="CV15" s="11" t="n">
        <v>-16287.4644834641</v>
      </c>
      <c r="CW15" s="11" t="n">
        <v>-15641.6184834641</v>
      </c>
      <c r="CX15" s="11"/>
      <c r="CY15" s="11" t="n">
        <v>25.1790000000001</v>
      </c>
      <c r="CZ15" s="11" t="n">
        <v>-419.314999999999</v>
      </c>
      <c r="DA15" s="11" t="n">
        <v>645.846000000001</v>
      </c>
      <c r="DB15" s="11" t="n">
        <v>-3253.20972375876</v>
      </c>
    </row>
    <row r="16" customFormat="false" ht="15" hidden="false" customHeight="false" outlineLevel="0" collapsed="false">
      <c r="A16" s="39" t="s">
        <v>116</v>
      </c>
      <c r="B16" s="11" t="n">
        <v>-10819.4193614254</v>
      </c>
      <c r="C16" s="11" t="n">
        <v>-13242.2671154954</v>
      </c>
      <c r="D16" s="11" t="n">
        <v>-12388.4087597054</v>
      </c>
      <c r="E16" s="11" t="n">
        <v>-12189.1927617054</v>
      </c>
      <c r="F16" s="11" t="n">
        <v>-9821.07176330537</v>
      </c>
      <c r="G16" s="11" t="n">
        <v>-10663.2355374754</v>
      </c>
      <c r="H16" s="11" t="n">
        <v>-10663.2355374754</v>
      </c>
      <c r="I16" s="11" t="n">
        <v>-12405.0355829254</v>
      </c>
      <c r="J16" s="11" t="n">
        <v>-12645.6502348954</v>
      </c>
      <c r="K16" s="11" t="n">
        <v>-12466.2191240794</v>
      </c>
      <c r="L16" s="11" t="n">
        <v>-12466.2191240794</v>
      </c>
      <c r="M16" s="11" t="n">
        <v>-12466.2191240794</v>
      </c>
      <c r="N16" s="11" t="n">
        <v>-12492.5605333894</v>
      </c>
      <c r="O16" s="11" t="n">
        <v>-12226.9782523694</v>
      </c>
      <c r="P16" s="11" t="n">
        <v>-12190.3987480494</v>
      </c>
      <c r="Q16" s="11" t="n">
        <v>-11921.0394465794</v>
      </c>
      <c r="R16" s="11" t="n">
        <v>-11741.7163346394</v>
      </c>
      <c r="S16" s="11" t="n">
        <v>-11898.8954082994</v>
      </c>
      <c r="T16" s="11" t="n">
        <v>-11842.9180356194</v>
      </c>
      <c r="U16" s="11" t="n">
        <v>-11626.5647869294</v>
      </c>
      <c r="V16" s="11" t="n">
        <v>-11609.7623199194</v>
      </c>
      <c r="W16" s="11" t="n">
        <v>-11574.8704172094</v>
      </c>
      <c r="X16" s="11" t="n">
        <v>-11893.3858200294</v>
      </c>
      <c r="Y16" s="11" t="n">
        <v>-12254.1702948594</v>
      </c>
      <c r="Z16" s="11" t="n">
        <v>-12177.6205051594</v>
      </c>
      <c r="AA16" s="11" t="n">
        <v>-12294.7898064094</v>
      </c>
      <c r="AB16" s="11" t="n">
        <v>-12284.6763182294</v>
      </c>
      <c r="AC16" s="11" t="n">
        <v>-12458.3960510694</v>
      </c>
      <c r="AD16" s="11" t="n">
        <v>-12472.3953931994</v>
      </c>
      <c r="AE16" s="11" t="n">
        <v>-12119.0313931994</v>
      </c>
      <c r="AF16" s="11" t="n">
        <v>-12648.3893931994</v>
      </c>
      <c r="AG16" s="11" t="n">
        <v>-12620.3152046894</v>
      </c>
      <c r="AH16" s="11" t="n">
        <v>-12724.2042046894</v>
      </c>
      <c r="AI16" s="11" t="n">
        <v>-12770.0592046894</v>
      </c>
      <c r="AJ16" s="11" t="n">
        <v>-12914.0777996694</v>
      </c>
      <c r="AK16" s="11" t="n">
        <v>-12357.7933266894</v>
      </c>
      <c r="AL16" s="11" t="n">
        <v>-12337.2842046894</v>
      </c>
      <c r="AM16" s="11" t="n">
        <v>-11972.4902046894</v>
      </c>
      <c r="AN16" s="11" t="n">
        <v>-11985.4532054694</v>
      </c>
      <c r="AO16" s="11" t="n">
        <v>-12177.9783621494</v>
      </c>
      <c r="AP16" s="11" t="n">
        <v>-12035.5813621494</v>
      </c>
      <c r="AQ16" s="11" t="n">
        <v>-12153.4338060694</v>
      </c>
      <c r="AR16" s="11" t="n">
        <v>-12172.4935957794</v>
      </c>
      <c r="AS16" s="11" t="n">
        <v>-13375.4886930294</v>
      </c>
      <c r="AT16" s="11" t="n">
        <v>-13474.2193621494</v>
      </c>
      <c r="AU16" s="11" t="n">
        <v>-13725.2123621494</v>
      </c>
      <c r="AV16" s="11" t="n">
        <v>-14040.5503621494</v>
      </c>
      <c r="AW16" s="11" t="n">
        <v>-13992.6363621494</v>
      </c>
      <c r="AX16" s="11" t="n">
        <v>-14158.7722046894</v>
      </c>
      <c r="AY16" s="11" t="n">
        <v>-14604.4932046894</v>
      </c>
      <c r="AZ16" s="11" t="n">
        <v>-14587.0252046894</v>
      </c>
      <c r="BA16" s="11" t="n">
        <v>-14699.0822046894</v>
      </c>
      <c r="BB16" s="11" t="n">
        <v>-14676.4452046894</v>
      </c>
      <c r="BC16" s="11" t="n">
        <v>-14630.4182063394</v>
      </c>
      <c r="BD16" s="11" t="n">
        <v>-14739.8563924694</v>
      </c>
      <c r="BE16" s="11" t="n">
        <v>-14884.4442046894</v>
      </c>
      <c r="BF16" s="11" t="n">
        <v>-14940.5900018394</v>
      </c>
      <c r="BG16" s="11" t="n">
        <v>-14435.0542046894</v>
      </c>
      <c r="BH16" s="11" t="n">
        <v>-14255.8632046894</v>
      </c>
      <c r="BI16" s="11" t="n">
        <v>-14425.6802046894</v>
      </c>
      <c r="BJ16" s="11" t="n">
        <v>-14536.9702046894</v>
      </c>
      <c r="BK16" s="11" t="n">
        <v>-14541.1938123694</v>
      </c>
      <c r="BL16" s="11" t="n">
        <v>-14148.3192046894</v>
      </c>
      <c r="BM16" s="11" t="n">
        <v>-14079.5812046894</v>
      </c>
      <c r="BN16" s="11" t="n">
        <v>-14249.6502046894</v>
      </c>
      <c r="BO16" s="11" t="n">
        <v>-14318.3452046894</v>
      </c>
      <c r="BP16" s="11" t="n">
        <v>-14563.2824088441</v>
      </c>
      <c r="BQ16" s="11" t="n">
        <v>-15017.2064088441</v>
      </c>
      <c r="BR16" s="11" t="n">
        <v>-15007.4674088441</v>
      </c>
      <c r="BS16" s="11" t="n">
        <v>-14971.9436950341</v>
      </c>
      <c r="BT16" s="11" t="n">
        <v>-14948.1804088441</v>
      </c>
      <c r="BU16" s="11" t="n">
        <v>-14854.7244088441</v>
      </c>
      <c r="BV16" s="11" t="n">
        <v>-14703.1104088441</v>
      </c>
      <c r="BW16" s="11" t="n">
        <v>-15136.2524088441</v>
      </c>
      <c r="BX16" s="11" t="n">
        <v>-15321.8024088441</v>
      </c>
      <c r="BY16" s="11" t="n">
        <v>-15321.8024088441</v>
      </c>
      <c r="BZ16" s="11" t="n">
        <v>-15037.3594088441</v>
      </c>
      <c r="CA16" s="11" t="n">
        <v>-14763.4504088441</v>
      </c>
      <c r="CB16" s="11" t="n">
        <v>-14756.9354088441</v>
      </c>
      <c r="CC16" s="11" t="n">
        <v>-14401.9274088441</v>
      </c>
      <c r="CD16" s="11" t="n">
        <v>-14509.2194834641</v>
      </c>
      <c r="CE16" s="11" t="n">
        <v>-14812.0692149641</v>
      </c>
      <c r="CF16" s="11" t="n">
        <v>-15009.6954834641</v>
      </c>
      <c r="CG16" s="11" t="n">
        <v>-14727.6724834641</v>
      </c>
      <c r="CH16" s="11" t="n">
        <v>-14731.1214834641</v>
      </c>
      <c r="CI16" s="11" t="n">
        <v>-14850.1104834641</v>
      </c>
      <c r="CJ16" s="11" t="n">
        <v>-14946.3004834641</v>
      </c>
      <c r="CK16" s="11" t="n">
        <v>-15422.2944834641</v>
      </c>
      <c r="CL16" s="11" t="n">
        <v>-15541.7654834641</v>
      </c>
      <c r="CM16" s="11" t="n">
        <v>-15466.5453920341</v>
      </c>
      <c r="CN16" s="11" t="n">
        <v>-15589.7866998541</v>
      </c>
      <c r="CO16" s="11" t="n">
        <v>-15549.9332228641</v>
      </c>
      <c r="CP16" s="11" t="n">
        <v>-15484.3677831341</v>
      </c>
      <c r="CQ16" s="11" t="n">
        <v>-15535.5588750041</v>
      </c>
      <c r="CR16" s="11" t="n">
        <v>-15536.5924834641</v>
      </c>
      <c r="CS16" s="11" t="n">
        <v>-15701.8854834641</v>
      </c>
      <c r="CT16" s="11" t="n">
        <v>-15667.8384834641</v>
      </c>
      <c r="CU16" s="11" t="n">
        <v>-16090.9364834641</v>
      </c>
      <c r="CV16" s="11" t="n">
        <v>-16287.4644834641</v>
      </c>
      <c r="CW16" s="11" t="n">
        <v>-15641.6184834641</v>
      </c>
      <c r="CX16" s="11"/>
      <c r="CY16" s="11" t="n">
        <v>25.1790000000001</v>
      </c>
      <c r="CZ16" s="11" t="n">
        <v>-419.314999999999</v>
      </c>
      <c r="DA16" s="11" t="n">
        <v>645.846000000001</v>
      </c>
      <c r="DB16" s="11" t="n">
        <v>-3253.20972375876</v>
      </c>
    </row>
    <row r="17" customFormat="false" ht="15" hidden="false" customHeight="false" outlineLevel="0" collapsed="false">
      <c r="A17" s="39" t="s">
        <v>117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1" t="n">
        <v>0</v>
      </c>
      <c r="R17" s="11" t="n">
        <v>0</v>
      </c>
      <c r="S17" s="11" t="n">
        <v>0</v>
      </c>
      <c r="T17" s="11" t="n">
        <v>0</v>
      </c>
      <c r="U17" s="11" t="n">
        <v>0</v>
      </c>
      <c r="V17" s="11" t="n">
        <v>0</v>
      </c>
      <c r="W17" s="11" t="n">
        <v>0</v>
      </c>
      <c r="X17" s="11" t="n">
        <v>0</v>
      </c>
      <c r="Y17" s="11" t="n">
        <v>0</v>
      </c>
      <c r="Z17" s="11" t="n">
        <v>0</v>
      </c>
      <c r="AA17" s="11" t="n">
        <v>0</v>
      </c>
      <c r="AB17" s="11" t="n">
        <v>0</v>
      </c>
      <c r="AC17" s="11" t="n">
        <v>0</v>
      </c>
      <c r="AD17" s="11" t="n">
        <v>0</v>
      </c>
      <c r="AE17" s="11" t="n">
        <v>0</v>
      </c>
      <c r="AF17" s="11" t="n">
        <v>0</v>
      </c>
      <c r="AG17" s="11" t="n">
        <v>0</v>
      </c>
      <c r="AH17" s="11" t="n">
        <v>0</v>
      </c>
      <c r="AI17" s="11" t="n">
        <v>0</v>
      </c>
      <c r="AJ17" s="11" t="n">
        <v>0</v>
      </c>
      <c r="AK17" s="11" t="n">
        <v>0</v>
      </c>
      <c r="AL17" s="11" t="n">
        <v>0</v>
      </c>
      <c r="AM17" s="11" t="n">
        <v>0</v>
      </c>
      <c r="AN17" s="11" t="n">
        <v>0</v>
      </c>
      <c r="AO17" s="11" t="n">
        <v>0</v>
      </c>
      <c r="AP17" s="11" t="n">
        <v>0</v>
      </c>
      <c r="AQ17" s="11" t="n">
        <v>0</v>
      </c>
      <c r="AR17" s="11" t="n">
        <v>0</v>
      </c>
      <c r="AS17" s="11" t="n">
        <v>0</v>
      </c>
      <c r="AT17" s="11" t="n">
        <v>0</v>
      </c>
      <c r="AU17" s="11" t="n">
        <v>0</v>
      </c>
      <c r="AV17" s="11" t="n">
        <v>0</v>
      </c>
      <c r="AW17" s="11" t="n">
        <v>0</v>
      </c>
      <c r="AX17" s="11" t="n">
        <v>0</v>
      </c>
      <c r="AY17" s="11" t="n">
        <v>0</v>
      </c>
      <c r="AZ17" s="11" t="n">
        <v>0</v>
      </c>
      <c r="BA17" s="11" t="n">
        <v>0</v>
      </c>
      <c r="BB17" s="11" t="n">
        <v>0</v>
      </c>
      <c r="BC17" s="11" t="n">
        <v>0</v>
      </c>
      <c r="BD17" s="11" t="n">
        <v>0</v>
      </c>
      <c r="BE17" s="11" t="n">
        <v>0</v>
      </c>
      <c r="BF17" s="11" t="n">
        <v>0</v>
      </c>
      <c r="BG17" s="11" t="n">
        <v>0</v>
      </c>
      <c r="BH17" s="11" t="n">
        <v>0</v>
      </c>
      <c r="BI17" s="11" t="n">
        <v>0</v>
      </c>
      <c r="BJ17" s="11" t="n">
        <v>0</v>
      </c>
      <c r="BK17" s="11" t="n">
        <v>0</v>
      </c>
      <c r="BL17" s="11" t="n">
        <v>0</v>
      </c>
      <c r="BM17" s="11" t="n">
        <v>0</v>
      </c>
      <c r="BN17" s="11" t="n">
        <v>0</v>
      </c>
      <c r="BO17" s="11" t="n">
        <v>0</v>
      </c>
      <c r="BP17" s="11" t="n">
        <v>0</v>
      </c>
      <c r="BQ17" s="11" t="n">
        <v>0</v>
      </c>
      <c r="BR17" s="11" t="n">
        <v>0</v>
      </c>
      <c r="BS17" s="11" t="n">
        <v>0</v>
      </c>
      <c r="BT17" s="11" t="n">
        <v>0</v>
      </c>
      <c r="BU17" s="11" t="n">
        <v>0</v>
      </c>
      <c r="BV17" s="11" t="n">
        <v>0</v>
      </c>
      <c r="BW17" s="11" t="n">
        <v>0</v>
      </c>
      <c r="BX17" s="11" t="n">
        <v>0</v>
      </c>
      <c r="BY17" s="11" t="n">
        <v>0</v>
      </c>
      <c r="BZ17" s="11" t="n">
        <v>0</v>
      </c>
      <c r="CA17" s="11" t="n">
        <v>0</v>
      </c>
      <c r="CB17" s="11" t="n">
        <v>0</v>
      </c>
      <c r="CC17" s="11" t="n">
        <v>0</v>
      </c>
      <c r="CD17" s="11" t="n">
        <v>0</v>
      </c>
      <c r="CE17" s="11" t="n">
        <v>0</v>
      </c>
      <c r="CF17" s="11" t="n">
        <v>0</v>
      </c>
      <c r="CG17" s="11" t="n">
        <v>0</v>
      </c>
      <c r="CH17" s="11" t="n">
        <v>0</v>
      </c>
      <c r="CI17" s="11" t="n">
        <v>0</v>
      </c>
      <c r="CJ17" s="11" t="n">
        <v>0</v>
      </c>
      <c r="CK17" s="11" t="n">
        <v>0</v>
      </c>
      <c r="CL17" s="11" t="n">
        <v>0</v>
      </c>
      <c r="CM17" s="11" t="n">
        <v>0</v>
      </c>
      <c r="CN17" s="11" t="n">
        <v>0</v>
      </c>
      <c r="CO17" s="11" t="n">
        <v>0</v>
      </c>
      <c r="CP17" s="11" t="n">
        <v>0</v>
      </c>
      <c r="CQ17" s="11" t="n">
        <v>0</v>
      </c>
      <c r="CR17" s="11" t="n">
        <v>0</v>
      </c>
      <c r="CS17" s="11" t="n">
        <v>0</v>
      </c>
      <c r="CT17" s="11" t="n">
        <v>0</v>
      </c>
      <c r="CU17" s="11" t="n">
        <v>0</v>
      </c>
      <c r="CV17" s="11" t="n">
        <v>0</v>
      </c>
      <c r="CW17" s="11" t="n">
        <v>0</v>
      </c>
      <c r="CX17" s="11"/>
      <c r="CY17" s="11" t="n">
        <v>0</v>
      </c>
      <c r="CZ17" s="11" t="n">
        <v>0</v>
      </c>
      <c r="DA17" s="11" t="n">
        <v>0</v>
      </c>
      <c r="DB17" s="11" t="n">
        <v>0</v>
      </c>
    </row>
    <row r="18" customFormat="false" ht="15" hidden="false" customHeight="false" outlineLevel="0" collapsed="false">
      <c r="A18" s="40" t="s">
        <v>118</v>
      </c>
      <c r="B18" s="41" t="n">
        <v>-4191.44446</v>
      </c>
      <c r="C18" s="41" t="n">
        <v>-5451.64603024</v>
      </c>
      <c r="D18" s="41" t="n">
        <v>-3726.898701</v>
      </c>
      <c r="E18" s="41" t="n">
        <v>-4557.835468</v>
      </c>
      <c r="F18" s="41" t="n">
        <v>-3501.033385</v>
      </c>
      <c r="G18" s="41" t="n">
        <v>-4134.31558081</v>
      </c>
      <c r="H18" s="41" t="n">
        <v>-4134.31558081</v>
      </c>
      <c r="I18" s="41" t="n">
        <v>-5513.482697</v>
      </c>
      <c r="J18" s="41" t="n">
        <v>-5244.53685465</v>
      </c>
      <c r="K18" s="41" t="n">
        <v>-5034.8473286</v>
      </c>
      <c r="L18" s="41" t="n">
        <v>-5034.8473286</v>
      </c>
      <c r="M18" s="41" t="n">
        <v>-5034.8473286</v>
      </c>
      <c r="N18" s="41" t="n">
        <v>-5032.97522479</v>
      </c>
      <c r="O18" s="41" t="n">
        <v>-4789.00059656</v>
      </c>
      <c r="P18" s="41" t="n">
        <v>-4542.98896412</v>
      </c>
      <c r="Q18" s="41" t="n">
        <v>-4288.37634872</v>
      </c>
      <c r="R18" s="41" t="n">
        <v>-4099.93015704</v>
      </c>
      <c r="S18" s="41" t="n">
        <v>-4279.92955657</v>
      </c>
      <c r="T18" s="41" t="n">
        <v>-4248.8410181</v>
      </c>
      <c r="U18" s="41" t="n">
        <v>-3875.03807211</v>
      </c>
      <c r="V18" s="41" t="n">
        <v>-3844.59551776</v>
      </c>
      <c r="W18" s="41" t="n">
        <v>-3845.34422436</v>
      </c>
      <c r="X18" s="41" t="n">
        <v>-4187.45009725</v>
      </c>
      <c r="Y18" s="41" t="n">
        <v>-4539.87342389</v>
      </c>
      <c r="Z18" s="41" t="n">
        <v>-4303.34114955</v>
      </c>
      <c r="AA18" s="41" t="n">
        <v>-4387.33253949</v>
      </c>
      <c r="AB18" s="41" t="n">
        <v>-4338.49931528</v>
      </c>
      <c r="AC18" s="41" t="n">
        <v>-4477.74392395</v>
      </c>
      <c r="AD18" s="41" t="n">
        <v>-4469.811</v>
      </c>
      <c r="AE18" s="41" t="n">
        <v>-4040.922</v>
      </c>
      <c r="AF18" s="41" t="n">
        <v>-4530.96</v>
      </c>
      <c r="AG18" s="41" t="n">
        <v>-4959.179</v>
      </c>
      <c r="AH18" s="41" t="n">
        <v>-5160.779</v>
      </c>
      <c r="AI18" s="41" t="n">
        <v>-5239.117</v>
      </c>
      <c r="AJ18" s="41" t="n">
        <v>-5232.6088219</v>
      </c>
      <c r="AK18" s="41" t="n">
        <v>-4700.549122</v>
      </c>
      <c r="AL18" s="41" t="n">
        <v>-4708.263</v>
      </c>
      <c r="AM18" s="41" t="n">
        <v>-4375.524</v>
      </c>
      <c r="AN18" s="41" t="n">
        <v>-4309.81452727</v>
      </c>
      <c r="AO18" s="41" t="n">
        <v>-4477.27</v>
      </c>
      <c r="AP18" s="41" t="n">
        <v>-4335.815</v>
      </c>
      <c r="AQ18" s="41" t="n">
        <v>-4488.21978647</v>
      </c>
      <c r="AR18" s="41" t="n">
        <v>-4429.2523911</v>
      </c>
      <c r="AS18" s="41" t="n">
        <v>-4413.7028723</v>
      </c>
      <c r="AT18" s="41" t="n">
        <v>-4555.432</v>
      </c>
      <c r="AU18" s="41" t="n">
        <v>-4808.152</v>
      </c>
      <c r="AV18" s="41" t="n">
        <v>-5123.354</v>
      </c>
      <c r="AW18" s="41" t="n">
        <v>-5067.037</v>
      </c>
      <c r="AX18" s="41" t="n">
        <v>-5007.887</v>
      </c>
      <c r="AY18" s="41" t="n">
        <v>-5457.085</v>
      </c>
      <c r="AZ18" s="41" t="n">
        <v>-5488.919</v>
      </c>
      <c r="BA18" s="41" t="n">
        <v>-5598.957</v>
      </c>
      <c r="BB18" s="41" t="n">
        <v>-5626.572</v>
      </c>
      <c r="BC18" s="41" t="n">
        <v>-5572.80854018</v>
      </c>
      <c r="BD18" s="41" t="n">
        <v>-5701.32277505</v>
      </c>
      <c r="BE18" s="41" t="n">
        <v>-5892.697</v>
      </c>
      <c r="BF18" s="41" t="n">
        <v>-5961.72779715</v>
      </c>
      <c r="BG18" s="41" t="n">
        <v>-5478.203</v>
      </c>
      <c r="BH18" s="41" t="n">
        <v>-5235.437</v>
      </c>
      <c r="BI18" s="41" t="n">
        <v>-5451.27</v>
      </c>
      <c r="BJ18" s="41" t="n">
        <v>-5517.658</v>
      </c>
      <c r="BK18" s="41" t="n">
        <v>-5524.19148371</v>
      </c>
      <c r="BL18" s="41" t="n">
        <v>-5131.36</v>
      </c>
      <c r="BM18" s="41" t="n">
        <v>-4952.087</v>
      </c>
      <c r="BN18" s="41" t="n">
        <v>-5121.129</v>
      </c>
      <c r="BO18" s="41" t="n">
        <v>-5249.23</v>
      </c>
      <c r="BP18" s="41" t="n">
        <v>-5505.932</v>
      </c>
      <c r="BQ18" s="41" t="n">
        <v>-5932.347</v>
      </c>
      <c r="BR18" s="41" t="n">
        <v>-5941.82</v>
      </c>
      <c r="BS18" s="41" t="n">
        <v>-6047.47890464</v>
      </c>
      <c r="BT18" s="41" t="n">
        <v>-6024.368</v>
      </c>
      <c r="BU18" s="41" t="n">
        <v>-5951.711</v>
      </c>
      <c r="BV18" s="41" t="n">
        <v>-5814.388</v>
      </c>
      <c r="BW18" s="41" t="n">
        <v>-5943.482</v>
      </c>
      <c r="BX18" s="41" t="n">
        <v>-6124.277</v>
      </c>
      <c r="BY18" s="41" t="n">
        <v>-6124.277</v>
      </c>
      <c r="BZ18" s="41" t="n">
        <v>-5966.084</v>
      </c>
      <c r="CA18" s="41" t="n">
        <v>-5679.613</v>
      </c>
      <c r="CB18" s="41" t="n">
        <v>-5670.909</v>
      </c>
      <c r="CC18" s="41" t="n">
        <v>-5407.209</v>
      </c>
      <c r="CD18" s="41" t="n">
        <v>-5564.215</v>
      </c>
      <c r="CE18" s="41" t="n">
        <v>-5875.23288177</v>
      </c>
      <c r="CF18" s="41" t="n">
        <v>-5693.839</v>
      </c>
      <c r="CG18" s="41" t="n">
        <v>-5481.759</v>
      </c>
      <c r="CH18" s="41" t="n">
        <v>-5443.87</v>
      </c>
      <c r="CI18" s="41" t="n">
        <v>-5755.486</v>
      </c>
      <c r="CJ18" s="41" t="n">
        <v>-5863.323</v>
      </c>
      <c r="CK18" s="41" t="n">
        <v>-6274.485</v>
      </c>
      <c r="CL18" s="41" t="n">
        <v>-6373.301</v>
      </c>
      <c r="CM18" s="41" t="n">
        <v>-6341.87655282</v>
      </c>
      <c r="CN18" s="41" t="n">
        <v>-6462.05720312</v>
      </c>
      <c r="CO18" s="41" t="n">
        <v>-6425.7349728</v>
      </c>
      <c r="CP18" s="41" t="n">
        <v>-6461.33302671</v>
      </c>
      <c r="CQ18" s="41" t="n">
        <v>-6510.62468166</v>
      </c>
      <c r="CR18" s="41" t="n">
        <v>-6463.475</v>
      </c>
      <c r="CS18" s="41" t="n">
        <v>-6581.163</v>
      </c>
      <c r="CT18" s="41" t="n">
        <v>-6604.905</v>
      </c>
      <c r="CU18" s="41" t="n">
        <v>-6617.101</v>
      </c>
      <c r="CV18" s="41" t="n">
        <v>-6830.694</v>
      </c>
      <c r="CW18" s="41" t="n">
        <v>-6091.563</v>
      </c>
      <c r="CX18" s="41"/>
      <c r="CY18" s="41" t="n">
        <v>38.5699999999997</v>
      </c>
      <c r="CZ18" s="41" t="n">
        <v>-325.425</v>
      </c>
      <c r="DA18" s="41" t="n">
        <v>739.131</v>
      </c>
      <c r="DB18" s="41" t="n">
        <v>-2364.664299</v>
      </c>
    </row>
    <row r="19" customFormat="false" ht="15" hidden="false" customHeight="false" outlineLevel="0" collapsed="false">
      <c r="A19" s="40" t="s">
        <v>119</v>
      </c>
      <c r="B19" s="41" t="n">
        <v>-3807.447738</v>
      </c>
      <c r="C19" s="41" t="n">
        <v>-4801.29993727</v>
      </c>
      <c r="D19" s="41" t="n">
        <v>-5450.284396</v>
      </c>
      <c r="E19" s="41" t="n">
        <v>-5168.462931</v>
      </c>
      <c r="F19" s="41" t="n">
        <v>-3857.1440156</v>
      </c>
      <c r="G19" s="41" t="n">
        <v>-4032.94754074</v>
      </c>
      <c r="H19" s="41" t="n">
        <v>-4032.94754074</v>
      </c>
      <c r="I19" s="41" t="n">
        <v>-3970.58047</v>
      </c>
      <c r="J19" s="41" t="n">
        <v>-3970.14096758</v>
      </c>
      <c r="K19" s="41" t="n">
        <v>-3590.29940228</v>
      </c>
      <c r="L19" s="41" t="n">
        <v>-3590.29940228</v>
      </c>
      <c r="M19" s="41" t="n">
        <v>-3590.29940228</v>
      </c>
      <c r="N19" s="41" t="n">
        <v>-3618.5129154</v>
      </c>
      <c r="O19" s="41" t="n">
        <v>-3596.90526261</v>
      </c>
      <c r="P19" s="41" t="n">
        <v>-3651.33739073</v>
      </c>
      <c r="Q19" s="41" t="n">
        <v>-3636.59070466</v>
      </c>
      <c r="R19" s="41" t="n">
        <v>-3645.7137844</v>
      </c>
      <c r="S19" s="41" t="n">
        <v>-3622.89345853</v>
      </c>
      <c r="T19" s="41" t="n">
        <v>-3598.00462432</v>
      </c>
      <c r="U19" s="41" t="n">
        <v>-3600.43151013</v>
      </c>
      <c r="V19" s="41" t="n">
        <v>-3614.07159747</v>
      </c>
      <c r="W19" s="41" t="n">
        <v>-3578.43098816</v>
      </c>
      <c r="X19" s="41" t="n">
        <v>-3554.84051809</v>
      </c>
      <c r="Y19" s="41" t="n">
        <v>-3563.20166628</v>
      </c>
      <c r="Z19" s="41" t="n">
        <v>-3568.20696241</v>
      </c>
      <c r="AA19" s="41" t="n">
        <v>-3601.38487372</v>
      </c>
      <c r="AB19" s="41" t="n">
        <v>-3640.10460975</v>
      </c>
      <c r="AC19" s="41" t="n">
        <v>-3674.57973392</v>
      </c>
      <c r="AD19" s="41" t="n">
        <v>-3696.512</v>
      </c>
      <c r="AE19" s="41" t="n">
        <v>-3617.037</v>
      </c>
      <c r="AF19" s="41" t="n">
        <v>-3656.357</v>
      </c>
      <c r="AG19" s="41" t="n">
        <v>-3657.791</v>
      </c>
      <c r="AH19" s="41" t="n">
        <v>-3560.08</v>
      </c>
      <c r="AI19" s="41" t="n">
        <v>-3527.597</v>
      </c>
      <c r="AJ19" s="41" t="n">
        <v>-3678.12377308</v>
      </c>
      <c r="AK19" s="41" t="n">
        <v>-3653.899</v>
      </c>
      <c r="AL19" s="41" t="n">
        <v>-3625.676</v>
      </c>
      <c r="AM19" s="41" t="n">
        <v>-3593.621</v>
      </c>
      <c r="AN19" s="41" t="n">
        <v>-3567.29031605</v>
      </c>
      <c r="AO19" s="41" t="n">
        <v>-3592.36</v>
      </c>
      <c r="AP19" s="41" t="n">
        <v>-3591.418</v>
      </c>
      <c r="AQ19" s="41" t="n">
        <v>-3556.86565745</v>
      </c>
      <c r="AR19" s="41" t="n">
        <v>-3634.89284253</v>
      </c>
      <c r="AS19" s="41" t="n">
        <v>-4798.43745858</v>
      </c>
      <c r="AT19" s="41" t="n">
        <v>-4755.439</v>
      </c>
      <c r="AU19" s="41" t="n">
        <v>-4753.712</v>
      </c>
      <c r="AV19" s="41" t="n">
        <v>-4753.848</v>
      </c>
      <c r="AW19" s="41" t="n">
        <v>-4762.251</v>
      </c>
      <c r="AX19" s="41" t="n">
        <v>-4877.54</v>
      </c>
      <c r="AY19" s="41" t="n">
        <v>-4874.063</v>
      </c>
      <c r="AZ19" s="41" t="n">
        <v>-4824.761</v>
      </c>
      <c r="BA19" s="41" t="n">
        <v>-4826.78</v>
      </c>
      <c r="BB19" s="41" t="n">
        <v>-4776.528</v>
      </c>
      <c r="BC19" s="41" t="n">
        <v>-4784.26446147</v>
      </c>
      <c r="BD19" s="41" t="n">
        <v>-4765.18841273</v>
      </c>
      <c r="BE19" s="41" t="n">
        <v>-4718.402</v>
      </c>
      <c r="BF19" s="41" t="n">
        <v>-4705.517</v>
      </c>
      <c r="BG19" s="41" t="n">
        <v>-4683.506</v>
      </c>
      <c r="BH19" s="41" t="n">
        <v>-4637.078</v>
      </c>
      <c r="BI19" s="41" t="n">
        <v>-4591.062</v>
      </c>
      <c r="BJ19" s="41" t="n">
        <v>-4635.964</v>
      </c>
      <c r="BK19" s="41" t="n">
        <v>-4633.65412397</v>
      </c>
      <c r="BL19" s="41" t="n">
        <v>-4633.611</v>
      </c>
      <c r="BM19" s="41" t="n">
        <v>-4634.149</v>
      </c>
      <c r="BN19" s="41" t="n">
        <v>-4635.176</v>
      </c>
      <c r="BO19" s="41" t="n">
        <v>-4575.77</v>
      </c>
      <c r="BP19" s="41" t="n">
        <v>-4509.55</v>
      </c>
      <c r="BQ19" s="41" t="n">
        <v>-4537.059</v>
      </c>
      <c r="BR19" s="41" t="n">
        <v>-4517.847</v>
      </c>
      <c r="BS19" s="41" t="n">
        <v>-4376.66438155</v>
      </c>
      <c r="BT19" s="41" t="n">
        <v>-4376.012</v>
      </c>
      <c r="BU19" s="41" t="n">
        <v>-4355.213</v>
      </c>
      <c r="BV19" s="41" t="n">
        <v>-4340.922</v>
      </c>
      <c r="BW19" s="41" t="n">
        <v>-4644.97</v>
      </c>
      <c r="BX19" s="41" t="n">
        <v>-4649.725</v>
      </c>
      <c r="BY19" s="41" t="n">
        <v>-4649.725</v>
      </c>
      <c r="BZ19" s="41" t="n">
        <v>-4523.475</v>
      </c>
      <c r="CA19" s="41" t="n">
        <v>-4426.037</v>
      </c>
      <c r="CB19" s="41" t="n">
        <v>-4428.226</v>
      </c>
      <c r="CC19" s="41" t="n">
        <v>-4336.918</v>
      </c>
      <c r="CD19" s="41" t="n">
        <v>-4287.204</v>
      </c>
      <c r="CE19" s="41" t="n">
        <v>-4279.03584973</v>
      </c>
      <c r="CF19" s="41" t="n">
        <v>-4548.056</v>
      </c>
      <c r="CG19" s="41" t="n">
        <v>-4478.113</v>
      </c>
      <c r="CH19" s="41" t="n">
        <v>-4519.451</v>
      </c>
      <c r="CI19" s="41" t="n">
        <v>-4326.824</v>
      </c>
      <c r="CJ19" s="41" t="n">
        <v>-4315.177</v>
      </c>
      <c r="CK19" s="41" t="n">
        <v>-4270.009</v>
      </c>
      <c r="CL19" s="41" t="n">
        <v>-4290.664</v>
      </c>
      <c r="CM19" s="41" t="n">
        <v>-4246.86835575</v>
      </c>
      <c r="CN19" s="41" t="n">
        <v>-4249.92901327</v>
      </c>
      <c r="CO19" s="41" t="n">
        <v>-4246.3977666</v>
      </c>
      <c r="CP19" s="41" t="n">
        <v>-4145.23427296</v>
      </c>
      <c r="CQ19" s="41" t="n">
        <v>-4147.13370988</v>
      </c>
      <c r="CR19" s="41" t="n">
        <v>-4195.317</v>
      </c>
      <c r="CS19" s="41" t="n">
        <v>-4242.922</v>
      </c>
      <c r="CT19" s="41" t="n">
        <v>-4185.133</v>
      </c>
      <c r="CU19" s="41" t="n">
        <v>-4596.035</v>
      </c>
      <c r="CV19" s="41" t="n">
        <v>-4578.97</v>
      </c>
      <c r="CW19" s="41" t="n">
        <v>-4562.255</v>
      </c>
      <c r="CX19" s="41"/>
      <c r="CY19" s="41" t="n">
        <v>-13.3909999999996</v>
      </c>
      <c r="CZ19" s="41" t="n">
        <v>-93.8899999999994</v>
      </c>
      <c r="DA19" s="41" t="n">
        <v>16.7150000000001</v>
      </c>
      <c r="DB19" s="41" t="n">
        <v>888.029396000001</v>
      </c>
    </row>
    <row r="20" customFormat="false" ht="15" hidden="false" customHeight="false" outlineLevel="0" collapsed="false">
      <c r="A20" s="38" t="s">
        <v>120</v>
      </c>
      <c r="B20" s="11" t="n">
        <v>250.952985074627</v>
      </c>
      <c r="C20" s="11" t="n">
        <v>250.952985074627</v>
      </c>
      <c r="D20" s="11" t="n">
        <v>250.952985074627</v>
      </c>
      <c r="E20" s="11" t="n">
        <v>250.952985074627</v>
      </c>
      <c r="F20" s="11" t="n">
        <v>250.952985074627</v>
      </c>
      <c r="G20" s="11" t="n">
        <v>250.952985074627</v>
      </c>
      <c r="H20" s="11" t="n">
        <v>250.952985074627</v>
      </c>
      <c r="I20" s="11" t="n">
        <v>250.952985074627</v>
      </c>
      <c r="J20" s="11" t="n">
        <v>250.952985074627</v>
      </c>
      <c r="K20" s="11" t="n">
        <v>250.952985074627</v>
      </c>
      <c r="L20" s="11" t="n">
        <v>250.952985074627</v>
      </c>
      <c r="M20" s="11" t="n">
        <v>250.952985074627</v>
      </c>
      <c r="N20" s="11" t="n">
        <v>250.952985074627</v>
      </c>
      <c r="O20" s="11" t="n">
        <v>250.952985074627</v>
      </c>
      <c r="P20" s="11" t="n">
        <v>250.952985074627</v>
      </c>
      <c r="Q20" s="11" t="n">
        <v>250.952985074627</v>
      </c>
      <c r="R20" s="11" t="n">
        <v>250.952985074627</v>
      </c>
      <c r="S20" s="11" t="n">
        <v>250.952985074627</v>
      </c>
      <c r="T20" s="11" t="n">
        <v>250.952985074627</v>
      </c>
      <c r="U20" s="11" t="n">
        <v>250.952985074627</v>
      </c>
      <c r="V20" s="11" t="n">
        <v>250.952985074627</v>
      </c>
      <c r="W20" s="11" t="n">
        <v>250.952985074627</v>
      </c>
      <c r="X20" s="11" t="n">
        <v>250.952985074627</v>
      </c>
      <c r="Y20" s="11" t="n">
        <v>250.952985074627</v>
      </c>
      <c r="Z20" s="11" t="n">
        <v>250.952985074627</v>
      </c>
      <c r="AA20" s="11" t="n">
        <v>250.952985074627</v>
      </c>
      <c r="AB20" s="11" t="n">
        <v>250.952985074627</v>
      </c>
      <c r="AC20" s="11" t="n">
        <v>250.952985074627</v>
      </c>
      <c r="AD20" s="11" t="n">
        <v>250.952985074627</v>
      </c>
      <c r="AE20" s="11" t="n">
        <v>250.952985074627</v>
      </c>
      <c r="AF20" s="11" t="n">
        <v>250.952985074627</v>
      </c>
      <c r="AG20" s="11" t="n">
        <v>250.952985074627</v>
      </c>
      <c r="AH20" s="11" t="n">
        <v>250.952985074627</v>
      </c>
      <c r="AI20" s="11" t="n">
        <v>250.952985074627</v>
      </c>
      <c r="AJ20" s="11" t="n">
        <v>250.952985074627</v>
      </c>
      <c r="AK20" s="11" t="n">
        <v>250.952985074627</v>
      </c>
      <c r="AL20" s="11" t="n">
        <v>250.952985074627</v>
      </c>
      <c r="AM20" s="11" t="n">
        <v>250.952985074627</v>
      </c>
      <c r="AN20" s="11" t="n">
        <v>250.952985074627</v>
      </c>
      <c r="AO20" s="11" t="n">
        <v>250.952985074627</v>
      </c>
      <c r="AP20" s="11" t="n">
        <v>250.952985074627</v>
      </c>
      <c r="AQ20" s="11" t="n">
        <v>250.952985074627</v>
      </c>
      <c r="AR20" s="11" t="n">
        <v>250.952985074627</v>
      </c>
      <c r="AS20" s="11" t="n">
        <v>250.952985074627</v>
      </c>
      <c r="AT20" s="11" t="n">
        <v>250.952985074627</v>
      </c>
      <c r="AU20" s="11" t="n">
        <v>250.952985074627</v>
      </c>
      <c r="AV20" s="11" t="n">
        <v>250.952985074627</v>
      </c>
      <c r="AW20" s="11" t="n">
        <v>250.952985074627</v>
      </c>
      <c r="AX20" s="11" t="n">
        <v>250.952985074627</v>
      </c>
      <c r="AY20" s="11" t="n">
        <v>250.952985074627</v>
      </c>
      <c r="AZ20" s="11" t="n">
        <v>250.952985074627</v>
      </c>
      <c r="BA20" s="11" t="n">
        <v>250.952985074627</v>
      </c>
      <c r="BB20" s="11" t="n">
        <v>250.952985074627</v>
      </c>
      <c r="BC20" s="11" t="n">
        <v>250.952985074627</v>
      </c>
      <c r="BD20" s="11" t="n">
        <v>250.952985074627</v>
      </c>
      <c r="BE20" s="11" t="n">
        <v>250.952985074627</v>
      </c>
      <c r="BF20" s="11" t="n">
        <v>250.952985074627</v>
      </c>
      <c r="BG20" s="11" t="n">
        <v>250.952985074627</v>
      </c>
      <c r="BH20" s="11" t="n">
        <v>250.952985074627</v>
      </c>
      <c r="BI20" s="11" t="n">
        <v>250.952985074627</v>
      </c>
      <c r="BJ20" s="11" t="n">
        <v>250.952985074627</v>
      </c>
      <c r="BK20" s="11" t="n">
        <v>250.952985074627</v>
      </c>
      <c r="BL20" s="11" t="n">
        <v>250.952985074627</v>
      </c>
      <c r="BM20" s="11" t="n">
        <v>250.952985074627</v>
      </c>
      <c r="BN20" s="11" t="n">
        <v>250.952985074627</v>
      </c>
      <c r="BO20" s="11" t="n">
        <v>250.952985074627</v>
      </c>
      <c r="BP20" s="11" t="n">
        <v>250.952985074627</v>
      </c>
      <c r="BQ20" s="11" t="n">
        <v>250.952985074627</v>
      </c>
      <c r="BR20" s="11" t="n">
        <v>250.952985074627</v>
      </c>
      <c r="BS20" s="11" t="n">
        <v>250.952985074627</v>
      </c>
      <c r="BT20" s="11" t="n">
        <v>250.952985074627</v>
      </c>
      <c r="BU20" s="11" t="n">
        <v>250.952985074627</v>
      </c>
      <c r="BV20" s="11" t="n">
        <v>250.952985074627</v>
      </c>
      <c r="BW20" s="11" t="n">
        <v>250.952985074627</v>
      </c>
      <c r="BX20" s="11" t="n">
        <v>250.952985074627</v>
      </c>
      <c r="BY20" s="11" t="n">
        <v>250.952985074627</v>
      </c>
      <c r="BZ20" s="11" t="n">
        <v>250.952985074627</v>
      </c>
      <c r="CA20" s="11" t="n">
        <v>250.952985074627</v>
      </c>
      <c r="CB20" s="11" t="n">
        <v>250.952985074627</v>
      </c>
      <c r="CC20" s="11" t="n">
        <v>250.952985074627</v>
      </c>
      <c r="CD20" s="11" t="n">
        <v>250.952985074627</v>
      </c>
      <c r="CE20" s="11" t="n">
        <v>250.952985074627</v>
      </c>
      <c r="CF20" s="11" t="n">
        <v>250.952985074627</v>
      </c>
      <c r="CG20" s="11" t="n">
        <v>250.952985074627</v>
      </c>
      <c r="CH20" s="11" t="n">
        <v>250.952985074627</v>
      </c>
      <c r="CI20" s="11" t="n">
        <v>250.952985074627</v>
      </c>
      <c r="CJ20" s="11" t="n">
        <v>250.952985074627</v>
      </c>
      <c r="CK20" s="11" t="n">
        <v>250.952985074627</v>
      </c>
      <c r="CL20" s="11" t="n">
        <v>250.952985074627</v>
      </c>
      <c r="CM20" s="11" t="n">
        <v>250.952985074627</v>
      </c>
      <c r="CN20" s="11" t="n">
        <v>250.952985074627</v>
      </c>
      <c r="CO20" s="11" t="n">
        <v>250.952985074627</v>
      </c>
      <c r="CP20" s="11" t="n">
        <v>250.952985074627</v>
      </c>
      <c r="CQ20" s="11" t="n">
        <v>250.952985074627</v>
      </c>
      <c r="CR20" s="11" t="n">
        <v>250.952985074627</v>
      </c>
      <c r="CS20" s="11" t="n">
        <v>250.952985074627</v>
      </c>
      <c r="CT20" s="11" t="n">
        <v>250.952985074627</v>
      </c>
      <c r="CU20" s="11" t="n">
        <v>250.952985074627</v>
      </c>
      <c r="CV20" s="11" t="n">
        <v>250.952985074627</v>
      </c>
      <c r="CW20" s="11" t="n">
        <v>250.952985074627</v>
      </c>
      <c r="CX20" s="11"/>
      <c r="CY20" s="11" t="n">
        <v>0</v>
      </c>
      <c r="CZ20" s="11" t="n">
        <v>0</v>
      </c>
      <c r="DA20" s="11" t="n">
        <v>0</v>
      </c>
      <c r="DB20" s="11" t="n">
        <v>0</v>
      </c>
    </row>
    <row r="21" customFormat="false" ht="15" hidden="false" customHeight="false" outlineLevel="0" collapsed="false">
      <c r="A21" s="38" t="s">
        <v>121</v>
      </c>
      <c r="B21" s="11" t="n">
        <v>477.68064864</v>
      </c>
      <c r="C21" s="11" t="n">
        <v>477.68064864</v>
      </c>
      <c r="D21" s="11" t="n">
        <v>477.68064864</v>
      </c>
      <c r="E21" s="11" t="n">
        <v>477.68064864</v>
      </c>
      <c r="F21" s="11" t="n">
        <v>477.68064864</v>
      </c>
      <c r="G21" s="11" t="n">
        <v>477.68064864</v>
      </c>
      <c r="H21" s="11" t="n">
        <v>477.68064864</v>
      </c>
      <c r="I21" s="11" t="n">
        <v>477.68064864</v>
      </c>
      <c r="J21" s="11" t="n">
        <v>477.68064864</v>
      </c>
      <c r="K21" s="11" t="n">
        <v>477.68064864</v>
      </c>
      <c r="L21" s="11" t="n">
        <v>477.68064864</v>
      </c>
      <c r="M21" s="11" t="n">
        <v>477.68064864</v>
      </c>
      <c r="N21" s="11" t="n">
        <v>477.68064864</v>
      </c>
      <c r="O21" s="11" t="n">
        <v>477.68064864</v>
      </c>
      <c r="P21" s="11" t="n">
        <v>477.68064864</v>
      </c>
      <c r="Q21" s="11" t="n">
        <v>477.68064864</v>
      </c>
      <c r="R21" s="11" t="n">
        <v>477.68064864</v>
      </c>
      <c r="S21" s="11" t="n">
        <v>477.68064864</v>
      </c>
      <c r="T21" s="11" t="n">
        <v>477.68064864</v>
      </c>
      <c r="U21" s="11" t="n">
        <v>477.68064864</v>
      </c>
      <c r="V21" s="11" t="n">
        <v>477.68064864</v>
      </c>
      <c r="W21" s="11" t="n">
        <v>477.68064864</v>
      </c>
      <c r="X21" s="11" t="n">
        <v>477.68064864</v>
      </c>
      <c r="Y21" s="11" t="n">
        <v>477.68064864</v>
      </c>
      <c r="Z21" s="11" t="n">
        <v>477.68064864</v>
      </c>
      <c r="AA21" s="11" t="n">
        <v>477.68064864</v>
      </c>
      <c r="AB21" s="11" t="n">
        <v>477.68064864</v>
      </c>
      <c r="AC21" s="11" t="n">
        <v>477.68064864</v>
      </c>
      <c r="AD21" s="11" t="n">
        <v>477.68064864</v>
      </c>
      <c r="AE21" s="11" t="n">
        <v>477.68064864</v>
      </c>
      <c r="AF21" s="11" t="n">
        <v>477.68064864</v>
      </c>
      <c r="AG21" s="11" t="n">
        <v>477.68064864</v>
      </c>
      <c r="AH21" s="11" t="n">
        <v>477.68064864</v>
      </c>
      <c r="AI21" s="11" t="n">
        <v>477.68064864</v>
      </c>
      <c r="AJ21" s="11" t="n">
        <v>477.68064864</v>
      </c>
      <c r="AK21" s="11" t="n">
        <v>477.68064864</v>
      </c>
      <c r="AL21" s="11" t="n">
        <v>477.68064864</v>
      </c>
      <c r="AM21" s="11" t="n">
        <v>477.68064864</v>
      </c>
      <c r="AN21" s="11" t="n">
        <v>477.68064864</v>
      </c>
      <c r="AO21" s="11" t="n">
        <v>477.68064864</v>
      </c>
      <c r="AP21" s="11" t="n">
        <v>477.68064864</v>
      </c>
      <c r="AQ21" s="11" t="n">
        <v>477.68064864</v>
      </c>
      <c r="AR21" s="11" t="n">
        <v>477.68064864</v>
      </c>
      <c r="AS21" s="11" t="n">
        <v>477.68064864</v>
      </c>
      <c r="AT21" s="11" t="n">
        <v>477.68064864</v>
      </c>
      <c r="AU21" s="11" t="n">
        <v>477.68064864</v>
      </c>
      <c r="AV21" s="11" t="n">
        <v>477.68064864</v>
      </c>
      <c r="AW21" s="11" t="n">
        <v>477.68064864</v>
      </c>
      <c r="AX21" s="11" t="n">
        <v>477.68064864</v>
      </c>
      <c r="AY21" s="11" t="n">
        <v>477.68064864</v>
      </c>
      <c r="AZ21" s="11" t="n">
        <v>477.68064864</v>
      </c>
      <c r="BA21" s="11" t="n">
        <v>477.68064864</v>
      </c>
      <c r="BB21" s="11" t="n">
        <v>477.68064864</v>
      </c>
      <c r="BC21" s="11" t="n">
        <v>477.68064864</v>
      </c>
      <c r="BD21" s="11" t="n">
        <v>477.68064864</v>
      </c>
      <c r="BE21" s="11" t="n">
        <v>477.68064864</v>
      </c>
      <c r="BF21" s="11" t="n">
        <v>477.68064864</v>
      </c>
      <c r="BG21" s="11" t="n">
        <v>477.68064864</v>
      </c>
      <c r="BH21" s="11" t="n">
        <v>477.68064864</v>
      </c>
      <c r="BI21" s="11" t="n">
        <v>477.68064864</v>
      </c>
      <c r="BJ21" s="11" t="n">
        <v>477.68064864</v>
      </c>
      <c r="BK21" s="11" t="n">
        <v>477.68064864</v>
      </c>
      <c r="BL21" s="11" t="n">
        <v>477.68064864</v>
      </c>
      <c r="BM21" s="11" t="n">
        <v>477.68064864</v>
      </c>
      <c r="BN21" s="11" t="n">
        <v>477.68064864</v>
      </c>
      <c r="BO21" s="11" t="n">
        <v>477.68064864</v>
      </c>
      <c r="BP21" s="11" t="n">
        <v>477.68064864</v>
      </c>
      <c r="BQ21" s="11" t="n">
        <v>477.68064864</v>
      </c>
      <c r="BR21" s="11" t="n">
        <v>477.68064864</v>
      </c>
      <c r="BS21" s="11" t="n">
        <v>477.68064864</v>
      </c>
      <c r="BT21" s="11" t="n">
        <v>477.68064864</v>
      </c>
      <c r="BU21" s="11" t="n">
        <v>477.68064864</v>
      </c>
      <c r="BV21" s="11" t="n">
        <v>477.68064864</v>
      </c>
      <c r="BW21" s="11" t="n">
        <v>477.68064864</v>
      </c>
      <c r="BX21" s="11" t="n">
        <v>477.68064864</v>
      </c>
      <c r="BY21" s="11" t="n">
        <v>477.68064864</v>
      </c>
      <c r="BZ21" s="11" t="n">
        <v>477.68064864</v>
      </c>
      <c r="CA21" s="11" t="n">
        <v>477.68064864</v>
      </c>
      <c r="CB21" s="11" t="n">
        <v>477.68064864</v>
      </c>
      <c r="CC21" s="11" t="n">
        <v>477.68064864</v>
      </c>
      <c r="CD21" s="11" t="n">
        <v>477.68064864</v>
      </c>
      <c r="CE21" s="11" t="n">
        <v>477.68064864</v>
      </c>
      <c r="CF21" s="11" t="n">
        <v>477.68064864</v>
      </c>
      <c r="CG21" s="11" t="n">
        <v>477.68064864</v>
      </c>
      <c r="CH21" s="11" t="n">
        <v>477.68064864</v>
      </c>
      <c r="CI21" s="11" t="n">
        <v>477.68064864</v>
      </c>
      <c r="CJ21" s="11" t="n">
        <v>477.68064864</v>
      </c>
      <c r="CK21" s="11" t="n">
        <v>477.68064864</v>
      </c>
      <c r="CL21" s="11" t="n">
        <v>477.68064864</v>
      </c>
      <c r="CM21" s="11" t="n">
        <v>477.68064864</v>
      </c>
      <c r="CN21" s="11" t="n">
        <v>477.68064864</v>
      </c>
      <c r="CO21" s="11" t="n">
        <v>477.68064864</v>
      </c>
      <c r="CP21" s="11" t="n">
        <v>477.68064864</v>
      </c>
      <c r="CQ21" s="11" t="n">
        <v>477.68064864</v>
      </c>
      <c r="CR21" s="11" t="n">
        <v>477.68064864</v>
      </c>
      <c r="CS21" s="11" t="n">
        <v>477.68064864</v>
      </c>
      <c r="CT21" s="11" t="n">
        <v>477.68064864</v>
      </c>
      <c r="CU21" s="11" t="n">
        <v>477.68064864</v>
      </c>
      <c r="CV21" s="11" t="n">
        <v>477.68064864</v>
      </c>
      <c r="CW21" s="11" t="n">
        <v>477.68064864</v>
      </c>
      <c r="CX21" s="11"/>
      <c r="CY21" s="11" t="n">
        <v>0</v>
      </c>
      <c r="CZ21" s="11" t="n">
        <v>0</v>
      </c>
      <c r="DA21" s="11" t="n">
        <v>0</v>
      </c>
      <c r="DB21" s="11" t="n">
        <v>0</v>
      </c>
    </row>
    <row r="22" customFormat="false" ht="15" hidden="false" customHeight="false" outlineLevel="0" collapsed="false">
      <c r="A22" s="42" t="s">
        <v>122</v>
      </c>
      <c r="B22" s="41" t="n">
        <v>214.320958</v>
      </c>
      <c r="C22" s="41" t="n">
        <v>214.320958</v>
      </c>
      <c r="D22" s="41" t="n">
        <v>214.320958</v>
      </c>
      <c r="E22" s="41" t="n">
        <v>214.320958</v>
      </c>
      <c r="F22" s="41" t="n">
        <v>214.320958</v>
      </c>
      <c r="G22" s="41" t="n">
        <v>214.320958</v>
      </c>
      <c r="H22" s="41" t="n">
        <v>214.320958</v>
      </c>
      <c r="I22" s="41" t="n">
        <v>214.320958</v>
      </c>
      <c r="J22" s="41" t="n">
        <v>214.320958</v>
      </c>
      <c r="K22" s="41" t="n">
        <v>214.320958</v>
      </c>
      <c r="L22" s="41" t="n">
        <v>214.320958</v>
      </c>
      <c r="M22" s="41" t="n">
        <v>214.320958</v>
      </c>
      <c r="N22" s="41" t="n">
        <v>214.320958</v>
      </c>
      <c r="O22" s="41" t="n">
        <v>214.320958</v>
      </c>
      <c r="P22" s="41" t="n">
        <v>214.320958</v>
      </c>
      <c r="Q22" s="41" t="n">
        <v>214.320958</v>
      </c>
      <c r="R22" s="41" t="n">
        <v>214.320958</v>
      </c>
      <c r="S22" s="41" t="n">
        <v>214.320958</v>
      </c>
      <c r="T22" s="41" t="n">
        <v>214.320958</v>
      </c>
      <c r="U22" s="41" t="n">
        <v>214.320958</v>
      </c>
      <c r="V22" s="41" t="n">
        <v>214.320958</v>
      </c>
      <c r="W22" s="41" t="n">
        <v>214.320958</v>
      </c>
      <c r="X22" s="41" t="n">
        <v>214.320958</v>
      </c>
      <c r="Y22" s="41" t="n">
        <v>214.320958</v>
      </c>
      <c r="Z22" s="41" t="n">
        <v>214.320958</v>
      </c>
      <c r="AA22" s="41" t="n">
        <v>214.320958</v>
      </c>
      <c r="AB22" s="41" t="n">
        <v>214.320958</v>
      </c>
      <c r="AC22" s="41" t="n">
        <v>214.320958</v>
      </c>
      <c r="AD22" s="41" t="n">
        <v>214.320958</v>
      </c>
      <c r="AE22" s="41" t="n">
        <v>214.320958</v>
      </c>
      <c r="AF22" s="41" t="n">
        <v>214.320958</v>
      </c>
      <c r="AG22" s="41" t="n">
        <v>214.320958</v>
      </c>
      <c r="AH22" s="41" t="n">
        <v>214.320958</v>
      </c>
      <c r="AI22" s="41" t="n">
        <v>214.320958</v>
      </c>
      <c r="AJ22" s="41" t="n">
        <v>214.320958</v>
      </c>
      <c r="AK22" s="41" t="n">
        <v>214.320958</v>
      </c>
      <c r="AL22" s="41" t="n">
        <v>214.320958</v>
      </c>
      <c r="AM22" s="41" t="n">
        <v>214.320958</v>
      </c>
      <c r="AN22" s="41" t="n">
        <v>214.320958</v>
      </c>
      <c r="AO22" s="41" t="n">
        <v>214.320958</v>
      </c>
      <c r="AP22" s="41" t="n">
        <v>214.320958</v>
      </c>
      <c r="AQ22" s="41" t="n">
        <v>214.320958</v>
      </c>
      <c r="AR22" s="41" t="n">
        <v>214.320958</v>
      </c>
      <c r="AS22" s="41" t="n">
        <v>214.320958</v>
      </c>
      <c r="AT22" s="41" t="n">
        <v>214.320958</v>
      </c>
      <c r="AU22" s="41" t="n">
        <v>214.320958</v>
      </c>
      <c r="AV22" s="41" t="n">
        <v>214.320958</v>
      </c>
      <c r="AW22" s="41" t="n">
        <v>214.320958</v>
      </c>
      <c r="AX22" s="41" t="n">
        <v>214.320958</v>
      </c>
      <c r="AY22" s="41" t="n">
        <v>214.320958</v>
      </c>
      <c r="AZ22" s="41" t="n">
        <v>214.320958</v>
      </c>
      <c r="BA22" s="41" t="n">
        <v>214.320958</v>
      </c>
      <c r="BB22" s="41" t="n">
        <v>214.320958</v>
      </c>
      <c r="BC22" s="41" t="n">
        <v>214.320958</v>
      </c>
      <c r="BD22" s="41" t="n">
        <v>214.320958</v>
      </c>
      <c r="BE22" s="41" t="n">
        <v>214.320958</v>
      </c>
      <c r="BF22" s="41" t="n">
        <v>214.320958</v>
      </c>
      <c r="BG22" s="41" t="n">
        <v>214.320958</v>
      </c>
      <c r="BH22" s="41" t="n">
        <v>214.320958</v>
      </c>
      <c r="BI22" s="41" t="n">
        <v>214.320958</v>
      </c>
      <c r="BJ22" s="41" t="n">
        <v>214.320958</v>
      </c>
      <c r="BK22" s="41" t="n">
        <v>214.320958</v>
      </c>
      <c r="BL22" s="41" t="n">
        <v>214.320958</v>
      </c>
      <c r="BM22" s="41" t="n">
        <v>214.320958</v>
      </c>
      <c r="BN22" s="41" t="n">
        <v>214.320958</v>
      </c>
      <c r="BO22" s="41" t="n">
        <v>214.320958</v>
      </c>
      <c r="BP22" s="41" t="n">
        <v>214.320958</v>
      </c>
      <c r="BQ22" s="41" t="n">
        <v>214.320958</v>
      </c>
      <c r="BR22" s="41" t="n">
        <v>214.320958</v>
      </c>
      <c r="BS22" s="41" t="n">
        <v>214.320958</v>
      </c>
      <c r="BT22" s="41" t="n">
        <v>214.320958</v>
      </c>
      <c r="BU22" s="41" t="n">
        <v>214.320958</v>
      </c>
      <c r="BV22" s="41" t="n">
        <v>214.320958</v>
      </c>
      <c r="BW22" s="41" t="n">
        <v>214.320958</v>
      </c>
      <c r="BX22" s="41" t="n">
        <v>214.320958</v>
      </c>
      <c r="BY22" s="41" t="n">
        <v>214.320958</v>
      </c>
      <c r="BZ22" s="41" t="n">
        <v>214.320958</v>
      </c>
      <c r="CA22" s="41" t="n">
        <v>214.320958</v>
      </c>
      <c r="CB22" s="41" t="n">
        <v>214.320958</v>
      </c>
      <c r="CC22" s="41" t="n">
        <v>214.320958</v>
      </c>
      <c r="CD22" s="41" t="n">
        <v>214.320958</v>
      </c>
      <c r="CE22" s="41" t="n">
        <v>214.320958</v>
      </c>
      <c r="CF22" s="41" t="n">
        <v>214.320958</v>
      </c>
      <c r="CG22" s="41" t="n">
        <v>214.320958</v>
      </c>
      <c r="CH22" s="41" t="n">
        <v>214.320958</v>
      </c>
      <c r="CI22" s="41" t="n">
        <v>214.320958</v>
      </c>
      <c r="CJ22" s="41" t="n">
        <v>214.320958</v>
      </c>
      <c r="CK22" s="41" t="n">
        <v>214.320958</v>
      </c>
      <c r="CL22" s="41" t="n">
        <v>214.320958</v>
      </c>
      <c r="CM22" s="41" t="n">
        <v>214.320958</v>
      </c>
      <c r="CN22" s="41" t="n">
        <v>214.320958</v>
      </c>
      <c r="CO22" s="41" t="n">
        <v>214.320958</v>
      </c>
      <c r="CP22" s="41" t="n">
        <v>214.320958</v>
      </c>
      <c r="CQ22" s="41" t="n">
        <v>214.320958</v>
      </c>
      <c r="CR22" s="41" t="n">
        <v>214.320958</v>
      </c>
      <c r="CS22" s="41" t="n">
        <v>214.320958</v>
      </c>
      <c r="CT22" s="41" t="n">
        <v>214.320958</v>
      </c>
      <c r="CU22" s="41" t="n">
        <v>214.320958</v>
      </c>
      <c r="CV22" s="41" t="n">
        <v>214.320958</v>
      </c>
      <c r="CW22" s="41" t="n">
        <v>214.320958</v>
      </c>
      <c r="CX22" s="41"/>
      <c r="CY22" s="41" t="n">
        <v>0</v>
      </c>
      <c r="CZ22" s="41" t="n">
        <v>0</v>
      </c>
      <c r="DA22" s="41" t="n">
        <v>0</v>
      </c>
      <c r="DB22" s="41" t="n">
        <v>0</v>
      </c>
    </row>
    <row r="23" customFormat="false" ht="15" hidden="false" customHeight="false" outlineLevel="0" collapsed="false">
      <c r="A23" s="42" t="s">
        <v>123</v>
      </c>
      <c r="B23" s="41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0</v>
      </c>
      <c r="K23" s="41" t="n">
        <v>0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0</v>
      </c>
      <c r="AC23" s="41" t="n">
        <v>0</v>
      </c>
      <c r="AD23" s="41" t="n">
        <v>0</v>
      </c>
      <c r="AE23" s="41" t="n">
        <v>0</v>
      </c>
      <c r="AF23" s="41" t="n">
        <v>0</v>
      </c>
      <c r="AG23" s="41" t="n">
        <v>0</v>
      </c>
      <c r="AH23" s="41" t="n">
        <v>0</v>
      </c>
      <c r="AI23" s="41" t="n">
        <v>0</v>
      </c>
      <c r="AJ23" s="41" t="n">
        <v>0</v>
      </c>
      <c r="AK23" s="41" t="n">
        <v>0</v>
      </c>
      <c r="AL23" s="41" t="n">
        <v>0</v>
      </c>
      <c r="AM23" s="41" t="n">
        <v>0</v>
      </c>
      <c r="AN23" s="41" t="n">
        <v>0</v>
      </c>
      <c r="AO23" s="41" t="n">
        <v>0</v>
      </c>
      <c r="AP23" s="41" t="n">
        <v>0</v>
      </c>
      <c r="AQ23" s="41" t="n">
        <v>0</v>
      </c>
      <c r="AR23" s="41" t="n">
        <v>0</v>
      </c>
      <c r="AS23" s="41" t="n">
        <v>0</v>
      </c>
      <c r="AT23" s="41" t="n">
        <v>0</v>
      </c>
      <c r="AU23" s="41" t="n">
        <v>0</v>
      </c>
      <c r="AV23" s="41" t="n">
        <v>0</v>
      </c>
      <c r="AW23" s="41" t="n">
        <v>0</v>
      </c>
      <c r="AX23" s="41" t="n">
        <v>0</v>
      </c>
      <c r="AY23" s="41" t="n">
        <v>0</v>
      </c>
      <c r="AZ23" s="41" t="n">
        <v>0</v>
      </c>
      <c r="BA23" s="41" t="n">
        <v>0</v>
      </c>
      <c r="BB23" s="41" t="n">
        <v>0</v>
      </c>
      <c r="BC23" s="41" t="n">
        <v>0</v>
      </c>
      <c r="BD23" s="41" t="n">
        <v>0</v>
      </c>
      <c r="BE23" s="41" t="n">
        <v>0</v>
      </c>
      <c r="BF23" s="41" t="n">
        <v>0</v>
      </c>
      <c r="BG23" s="41" t="n">
        <v>0</v>
      </c>
      <c r="BH23" s="41" t="n">
        <v>0</v>
      </c>
      <c r="BI23" s="41" t="n">
        <v>0</v>
      </c>
      <c r="BJ23" s="41" t="n">
        <v>0</v>
      </c>
      <c r="BK23" s="41" t="n">
        <v>0</v>
      </c>
      <c r="BL23" s="41" t="n">
        <v>0</v>
      </c>
      <c r="BM23" s="41" t="n">
        <v>0</v>
      </c>
      <c r="BN23" s="41" t="n">
        <v>0</v>
      </c>
      <c r="BO23" s="41" t="n">
        <v>0</v>
      </c>
      <c r="BP23" s="41" t="n">
        <v>0</v>
      </c>
      <c r="BQ23" s="41" t="n">
        <v>0</v>
      </c>
      <c r="BR23" s="41" t="n">
        <v>0</v>
      </c>
      <c r="BS23" s="41" t="n">
        <v>0</v>
      </c>
      <c r="BT23" s="41" t="n">
        <v>0</v>
      </c>
      <c r="BU23" s="41" t="n">
        <v>0</v>
      </c>
      <c r="BV23" s="41" t="n">
        <v>0</v>
      </c>
      <c r="BW23" s="41" t="n">
        <v>0</v>
      </c>
      <c r="BX23" s="41" t="n">
        <v>0</v>
      </c>
      <c r="BY23" s="41" t="n">
        <v>0</v>
      </c>
      <c r="BZ23" s="41" t="n">
        <v>0</v>
      </c>
      <c r="CA23" s="41" t="n">
        <v>0</v>
      </c>
      <c r="CB23" s="41" t="n">
        <v>0</v>
      </c>
      <c r="CC23" s="41" t="n">
        <v>0</v>
      </c>
      <c r="CD23" s="41" t="n">
        <v>0</v>
      </c>
      <c r="CE23" s="41" t="n">
        <v>0</v>
      </c>
      <c r="CF23" s="41" t="n">
        <v>0</v>
      </c>
      <c r="CG23" s="41" t="n">
        <v>0</v>
      </c>
      <c r="CH23" s="41" t="n">
        <v>0</v>
      </c>
      <c r="CI23" s="41" t="n">
        <v>0</v>
      </c>
      <c r="CJ23" s="41" t="n">
        <v>0</v>
      </c>
      <c r="CK23" s="41" t="n">
        <v>0</v>
      </c>
      <c r="CL23" s="41" t="n">
        <v>0</v>
      </c>
      <c r="CM23" s="41" t="n">
        <v>0</v>
      </c>
      <c r="CN23" s="41" t="n">
        <v>0</v>
      </c>
      <c r="CO23" s="41" t="n">
        <v>0</v>
      </c>
      <c r="CP23" s="41" t="n">
        <v>0</v>
      </c>
      <c r="CQ23" s="41" t="n">
        <v>0</v>
      </c>
      <c r="CR23" s="41" t="n">
        <v>0</v>
      </c>
      <c r="CS23" s="41" t="n">
        <v>0</v>
      </c>
      <c r="CT23" s="41" t="n">
        <v>0</v>
      </c>
      <c r="CU23" s="41" t="n">
        <v>0</v>
      </c>
      <c r="CV23" s="41" t="n">
        <v>0</v>
      </c>
      <c r="CW23" s="41" t="n">
        <v>0</v>
      </c>
      <c r="CX23" s="41"/>
      <c r="CY23" s="41" t="n">
        <v>0</v>
      </c>
      <c r="CZ23" s="41" t="n">
        <v>0</v>
      </c>
      <c r="DA23" s="41" t="n">
        <v>0</v>
      </c>
      <c r="DB23" s="41" t="n">
        <v>0</v>
      </c>
    </row>
    <row r="24" customFormat="false" ht="15" hidden="false" customHeight="false" outlineLevel="0" collapsed="false">
      <c r="A24" s="38" t="s">
        <v>12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1" t="n">
        <v>0</v>
      </c>
      <c r="R24" s="11" t="n">
        <v>0</v>
      </c>
      <c r="S24" s="11" t="n">
        <v>0</v>
      </c>
      <c r="T24" s="11" t="n">
        <v>0</v>
      </c>
      <c r="U24" s="11" t="n">
        <v>0</v>
      </c>
      <c r="V24" s="11" t="n">
        <v>0</v>
      </c>
      <c r="W24" s="11" t="n">
        <v>0</v>
      </c>
      <c r="X24" s="11" t="n">
        <v>0</v>
      </c>
      <c r="Y24" s="11" t="n">
        <v>0</v>
      </c>
      <c r="Z24" s="11" t="n">
        <v>0</v>
      </c>
      <c r="AA24" s="11" t="n">
        <v>0</v>
      </c>
      <c r="AB24" s="11" t="n">
        <v>0</v>
      </c>
      <c r="AC24" s="11" t="n">
        <v>0</v>
      </c>
      <c r="AD24" s="11" t="n">
        <v>0</v>
      </c>
      <c r="AE24" s="11" t="n">
        <v>0</v>
      </c>
      <c r="AF24" s="11" t="n">
        <v>0</v>
      </c>
      <c r="AG24" s="11" t="n">
        <v>0</v>
      </c>
      <c r="AH24" s="11" t="n">
        <v>0</v>
      </c>
      <c r="AI24" s="11" t="n">
        <v>0</v>
      </c>
      <c r="AJ24" s="11" t="n">
        <v>0</v>
      </c>
      <c r="AK24" s="11" t="n">
        <v>0</v>
      </c>
      <c r="AL24" s="11" t="n">
        <v>0</v>
      </c>
      <c r="AM24" s="11" t="n">
        <v>0</v>
      </c>
      <c r="AN24" s="11" t="n">
        <v>0</v>
      </c>
      <c r="AO24" s="11" t="n">
        <v>0</v>
      </c>
      <c r="AP24" s="11" t="n">
        <v>0</v>
      </c>
      <c r="AQ24" s="11" t="n">
        <v>0</v>
      </c>
      <c r="AR24" s="11" t="n">
        <v>0</v>
      </c>
      <c r="AS24" s="11" t="n">
        <v>0</v>
      </c>
      <c r="AT24" s="11" t="n">
        <v>0</v>
      </c>
      <c r="AU24" s="11" t="n">
        <v>0</v>
      </c>
      <c r="AV24" s="11" t="n">
        <v>0</v>
      </c>
      <c r="AW24" s="11" t="n">
        <v>0</v>
      </c>
      <c r="AX24" s="11" t="n">
        <v>0</v>
      </c>
      <c r="AY24" s="11" t="n">
        <v>0</v>
      </c>
      <c r="AZ24" s="11" t="n">
        <v>0</v>
      </c>
      <c r="BA24" s="11" t="n">
        <v>0</v>
      </c>
      <c r="BB24" s="11" t="n">
        <v>0</v>
      </c>
      <c r="BC24" s="11" t="n">
        <v>0</v>
      </c>
      <c r="BD24" s="11" t="n">
        <v>0</v>
      </c>
      <c r="BE24" s="11" t="n">
        <v>0</v>
      </c>
      <c r="BF24" s="11" t="n">
        <v>0</v>
      </c>
      <c r="BG24" s="11" t="n">
        <v>0</v>
      </c>
      <c r="BH24" s="11" t="n">
        <v>0</v>
      </c>
      <c r="BI24" s="11" t="n">
        <v>0</v>
      </c>
      <c r="BJ24" s="11" t="n">
        <v>0</v>
      </c>
      <c r="BK24" s="11" t="n">
        <v>0</v>
      </c>
      <c r="BL24" s="11" t="n">
        <v>0</v>
      </c>
      <c r="BM24" s="11" t="n">
        <v>0</v>
      </c>
      <c r="BN24" s="11" t="n">
        <v>0</v>
      </c>
      <c r="BO24" s="11" t="n">
        <v>0</v>
      </c>
      <c r="BP24" s="11" t="n">
        <v>0</v>
      </c>
      <c r="BQ24" s="11" t="n">
        <v>0</v>
      </c>
      <c r="BR24" s="11" t="n">
        <v>0</v>
      </c>
      <c r="BS24" s="11" t="n">
        <v>0</v>
      </c>
      <c r="BT24" s="11" t="n">
        <v>0</v>
      </c>
      <c r="BU24" s="11" t="n">
        <v>0</v>
      </c>
      <c r="BV24" s="11" t="n">
        <v>0</v>
      </c>
      <c r="BW24" s="11" t="n">
        <v>0</v>
      </c>
      <c r="BX24" s="11" t="n">
        <v>0</v>
      </c>
      <c r="BY24" s="11" t="n">
        <v>0</v>
      </c>
      <c r="BZ24" s="11" t="n">
        <v>0</v>
      </c>
      <c r="CA24" s="11" t="n">
        <v>0</v>
      </c>
      <c r="CB24" s="11" t="n">
        <v>0</v>
      </c>
      <c r="CC24" s="11" t="n">
        <v>0</v>
      </c>
      <c r="CD24" s="11" t="n">
        <v>0</v>
      </c>
      <c r="CE24" s="11" t="n">
        <v>0</v>
      </c>
      <c r="CF24" s="11" t="n">
        <v>0</v>
      </c>
      <c r="CG24" s="11" t="n">
        <v>0</v>
      </c>
      <c r="CH24" s="11" t="n">
        <v>0</v>
      </c>
      <c r="CI24" s="11" t="n">
        <v>0</v>
      </c>
      <c r="CJ24" s="11" t="n">
        <v>0</v>
      </c>
      <c r="CK24" s="11" t="n">
        <v>0</v>
      </c>
      <c r="CL24" s="11" t="n">
        <v>0</v>
      </c>
      <c r="CM24" s="11" t="n">
        <v>0</v>
      </c>
      <c r="CN24" s="11" t="n">
        <v>0</v>
      </c>
      <c r="CO24" s="11" t="n">
        <v>0</v>
      </c>
      <c r="CP24" s="11" t="n">
        <v>0</v>
      </c>
      <c r="CQ24" s="11" t="n">
        <v>0</v>
      </c>
      <c r="CR24" s="11" t="n">
        <v>0</v>
      </c>
      <c r="CS24" s="11" t="n">
        <v>0</v>
      </c>
      <c r="CT24" s="11" t="n">
        <v>0</v>
      </c>
      <c r="CU24" s="11" t="n">
        <v>0</v>
      </c>
      <c r="CV24" s="11" t="n">
        <v>0</v>
      </c>
      <c r="CW24" s="11" t="n">
        <v>0</v>
      </c>
      <c r="CX24" s="11"/>
      <c r="CY24" s="11" t="n">
        <v>0</v>
      </c>
      <c r="CZ24" s="11" t="n">
        <v>0</v>
      </c>
      <c r="DA24" s="11" t="n">
        <v>0</v>
      </c>
      <c r="DB24" s="11" t="n">
        <v>0</v>
      </c>
    </row>
    <row r="25" customFormat="false" ht="15" hidden="false" customHeight="false" outlineLevel="0" collapsed="false">
      <c r="A25" s="38" t="s">
        <v>125</v>
      </c>
      <c r="B25" s="11" t="n">
        <v>-3763.4770182</v>
      </c>
      <c r="C25" s="11" t="n">
        <v>-3932.27100276</v>
      </c>
      <c r="D25" s="11" t="n">
        <v>-4154.17551748</v>
      </c>
      <c r="E25" s="11" t="n">
        <v>-3405.84421748</v>
      </c>
      <c r="F25" s="11" t="n">
        <v>-3405.84421748</v>
      </c>
      <c r="G25" s="11" t="n">
        <v>-3438.9222707</v>
      </c>
      <c r="H25" s="11" t="n">
        <v>-3438.9222707</v>
      </c>
      <c r="I25" s="11" t="n">
        <v>-3863.9222707</v>
      </c>
      <c r="J25" s="11" t="n">
        <v>-4373.92226744</v>
      </c>
      <c r="K25" s="11" t="n">
        <v>-4784.022247974</v>
      </c>
      <c r="L25" s="11" t="n">
        <v>-4784.022247974</v>
      </c>
      <c r="M25" s="11" t="n">
        <v>-4784.022247974</v>
      </c>
      <c r="N25" s="11" t="n">
        <v>-4784.022247974</v>
      </c>
      <c r="O25" s="11" t="n">
        <v>-4784.022247974</v>
      </c>
      <c r="P25" s="43" t="n">
        <v>-4939.022247974</v>
      </c>
      <c r="Q25" s="43" t="n">
        <v>-4939.022247974</v>
      </c>
      <c r="R25" s="43" t="n">
        <v>-4939.022247974</v>
      </c>
      <c r="S25" s="43" t="n">
        <v>-4939.022247974</v>
      </c>
      <c r="T25" s="43" t="n">
        <v>-4939.022247974</v>
      </c>
      <c r="U25" s="11" t="n">
        <v>-5094.045059464</v>
      </c>
      <c r="V25" s="11" t="n">
        <v>-5094.045059464</v>
      </c>
      <c r="W25" s="11" t="n">
        <v>-5094.045059464</v>
      </c>
      <c r="X25" s="11" t="n">
        <v>-5094.045059464</v>
      </c>
      <c r="Y25" s="11" t="n">
        <v>-5094.045059464</v>
      </c>
      <c r="Z25" s="11" t="n">
        <v>-5249.022247974</v>
      </c>
      <c r="AA25" s="11" t="n">
        <v>-5249.022247974</v>
      </c>
      <c r="AB25" s="11" t="n">
        <v>-5249.022247974</v>
      </c>
      <c r="AC25" s="11" t="n">
        <v>-5249.022247974</v>
      </c>
      <c r="AD25" s="11" t="n">
        <v>-5249.022247974</v>
      </c>
      <c r="AE25" s="11" t="n">
        <v>-5404.022247974</v>
      </c>
      <c r="AF25" s="11" t="n">
        <v>-5404.022247974</v>
      </c>
      <c r="AG25" s="11" t="n">
        <v>-4946.295059464</v>
      </c>
      <c r="AH25" s="11" t="n">
        <v>-4946.295059464</v>
      </c>
      <c r="AI25" s="11" t="n">
        <v>-4946.295059464</v>
      </c>
      <c r="AJ25" s="11" t="n">
        <v>-4946.295059464</v>
      </c>
      <c r="AK25" s="11" t="n">
        <v>-4946.295059464</v>
      </c>
      <c r="AL25" s="11" t="n">
        <v>-4946.295059464</v>
      </c>
      <c r="AM25" s="11" t="n">
        <v>-4946.295059464</v>
      </c>
      <c r="AN25" s="11" t="n">
        <v>-5051.298216924</v>
      </c>
      <c r="AO25" s="11" t="n">
        <v>-5051.298216924</v>
      </c>
      <c r="AP25" s="11" t="n">
        <v>-5051.298216924</v>
      </c>
      <c r="AQ25" s="11" t="n">
        <v>-5051.298216924</v>
      </c>
      <c r="AR25" s="11" t="n">
        <v>-5051.298216924</v>
      </c>
      <c r="AS25" s="11" t="n">
        <v>-5106.298216924</v>
      </c>
      <c r="AT25" s="11" t="n">
        <v>-5106.298216924</v>
      </c>
      <c r="AU25" s="11" t="n">
        <v>-5106.298216924</v>
      </c>
      <c r="AV25" s="11" t="n">
        <v>-5106.298216924</v>
      </c>
      <c r="AW25" s="11" t="n">
        <v>-5106.298216924</v>
      </c>
      <c r="AX25" s="11" t="n">
        <v>-5216.295059464</v>
      </c>
      <c r="AY25" s="11" t="n">
        <v>-5216.295059464</v>
      </c>
      <c r="AZ25" s="11" t="n">
        <v>-5216.295059464</v>
      </c>
      <c r="BA25" s="11" t="n">
        <v>-5216.295059464</v>
      </c>
      <c r="BB25" s="11" t="n">
        <v>-5216.295059464</v>
      </c>
      <c r="BC25" s="11" t="n">
        <v>-5216.295059464</v>
      </c>
      <c r="BD25" s="11" t="n">
        <v>-5216.295059464</v>
      </c>
      <c r="BE25" s="11" t="n">
        <v>-5216.295059464</v>
      </c>
      <c r="BF25" s="11" t="n">
        <v>-5216.295059464</v>
      </c>
      <c r="BG25" s="11" t="n">
        <v>-5216.295059464</v>
      </c>
      <c r="BH25" s="11" t="n">
        <v>-5326.298059464</v>
      </c>
      <c r="BI25" s="11" t="n">
        <v>-5326.298059464</v>
      </c>
      <c r="BJ25" s="11" t="n">
        <v>-5326.298059464</v>
      </c>
      <c r="BK25" s="11" t="n">
        <v>-5326.298059464</v>
      </c>
      <c r="BL25" s="11" t="n">
        <v>-5326.298059464</v>
      </c>
      <c r="BM25" s="11" t="n">
        <v>-5436.295059464</v>
      </c>
      <c r="BN25" s="11" t="n">
        <v>-5436.295059464</v>
      </c>
      <c r="BO25" s="11" t="n">
        <v>-5436.295059464</v>
      </c>
      <c r="BP25" s="11" t="n">
        <v>-5490.75026361876</v>
      </c>
      <c r="BQ25" s="11" t="n">
        <v>-5490.75026361876</v>
      </c>
      <c r="BR25" s="11" t="n">
        <v>-5490.75026361876</v>
      </c>
      <c r="BS25" s="11" t="n">
        <v>-5490.75026361876</v>
      </c>
      <c r="BT25" s="11" t="n">
        <v>-5490.75026361876</v>
      </c>
      <c r="BU25" s="11" t="n">
        <v>-5490.75026361876</v>
      </c>
      <c r="BV25" s="11" t="n">
        <v>-5490.75026361876</v>
      </c>
      <c r="BW25" s="11" t="n">
        <v>-5490.75026361876</v>
      </c>
      <c r="BX25" s="11" t="n">
        <v>-5490.75026361876</v>
      </c>
      <c r="BY25" s="11" t="n">
        <v>-5490.75026361876</v>
      </c>
      <c r="BZ25" s="11" t="n">
        <v>-5490.75026361876</v>
      </c>
      <c r="CA25" s="11" t="n">
        <v>-5600.75026361876</v>
      </c>
      <c r="CB25" s="11" t="n">
        <v>-5600.75026361876</v>
      </c>
      <c r="CC25" s="11" t="n">
        <v>-5600.75026361876</v>
      </c>
      <c r="CD25" s="11" t="n">
        <v>-5600.75033823876</v>
      </c>
      <c r="CE25" s="11" t="n">
        <v>-5600.75033823876</v>
      </c>
      <c r="CF25" s="11" t="n">
        <v>-5710.75033823876</v>
      </c>
      <c r="CG25" s="11" t="n">
        <v>-5710.75033823876</v>
      </c>
      <c r="CH25" s="11" t="n">
        <v>-5710.75033823876</v>
      </c>
      <c r="CI25" s="11" t="n">
        <v>-5710.75033823876</v>
      </c>
      <c r="CJ25" s="11" t="n">
        <v>-5710.75033823876</v>
      </c>
      <c r="CK25" s="11" t="n">
        <v>-5820.75033823876</v>
      </c>
      <c r="CL25" s="11" t="n">
        <v>-5820.75033823876</v>
      </c>
      <c r="CM25" s="11" t="n">
        <v>-5820.75033823876</v>
      </c>
      <c r="CN25" s="11" t="n">
        <v>-5820.75033823876</v>
      </c>
      <c r="CO25" s="11" t="n">
        <v>-5820.75033823876</v>
      </c>
      <c r="CP25" s="11" t="n">
        <v>-5820.75033823876</v>
      </c>
      <c r="CQ25" s="11" t="n">
        <v>-5820.75033823876</v>
      </c>
      <c r="CR25" s="11" t="n">
        <v>-5820.75033823876</v>
      </c>
      <c r="CS25" s="11" t="n">
        <v>-5820.75033823876</v>
      </c>
      <c r="CT25" s="11" t="n">
        <v>-5820.75033823876</v>
      </c>
      <c r="CU25" s="11" t="n">
        <v>-5820.75033823876</v>
      </c>
      <c r="CV25" s="11" t="n">
        <v>-5820.75033823876</v>
      </c>
      <c r="CW25" s="11" t="n">
        <v>-5930.75033823876</v>
      </c>
      <c r="CX25" s="11" t="n">
        <v>0</v>
      </c>
      <c r="CY25" s="11" t="n">
        <v>0</v>
      </c>
      <c r="CZ25" s="11" t="n">
        <v>0</v>
      </c>
      <c r="DA25" s="11" t="n">
        <v>-110</v>
      </c>
      <c r="DB25" s="11" t="n">
        <v>-1776.57482075876</v>
      </c>
    </row>
    <row r="26" customFormat="false" ht="15" hidden="false" customHeight="false" outlineLevel="0" collapsed="false">
      <c r="A26" s="39" t="s">
        <v>126</v>
      </c>
      <c r="B26" s="11" t="n">
        <v>-0.00473693999996261</v>
      </c>
      <c r="C26" s="11" t="n">
        <v>-0.00473693999996261</v>
      </c>
      <c r="D26" s="11" t="n">
        <v>-0.00473693999996261</v>
      </c>
      <c r="E26" s="11" t="n">
        <v>-0.00473693999996261</v>
      </c>
      <c r="F26" s="11" t="n">
        <v>-0.00473693999996261</v>
      </c>
      <c r="G26" s="11" t="n">
        <v>-0.00473693999996261</v>
      </c>
      <c r="H26" s="11" t="n">
        <v>-0.00473693999996261</v>
      </c>
      <c r="I26" s="11" t="n">
        <v>-0.00473693999996261</v>
      </c>
      <c r="J26" s="11" t="n">
        <v>-0.00473693999996261</v>
      </c>
      <c r="K26" s="11" t="n">
        <v>-0.00473693999996261</v>
      </c>
      <c r="L26" s="11" t="n">
        <v>-0.00473693999996261</v>
      </c>
      <c r="M26" s="11" t="n">
        <v>-0.00473693999996261</v>
      </c>
      <c r="N26" s="11" t="n">
        <v>-0.00473693999996261</v>
      </c>
      <c r="O26" s="11" t="n">
        <v>-0.00473693999996261</v>
      </c>
      <c r="P26" s="11" t="n">
        <v>-0.00473693999996261</v>
      </c>
      <c r="Q26" s="11" t="n">
        <v>-0.00473693999996261</v>
      </c>
      <c r="R26" s="11" t="n">
        <v>-0.00473693999996261</v>
      </c>
      <c r="S26" s="11" t="n">
        <v>-0.00473693999996261</v>
      </c>
      <c r="T26" s="11" t="n">
        <v>-0.00473693999996261</v>
      </c>
      <c r="U26" s="11" t="n">
        <v>-0.00473693999996261</v>
      </c>
      <c r="V26" s="11" t="n">
        <v>-0.00473693999996261</v>
      </c>
      <c r="W26" s="11" t="n">
        <v>-0.00473693999996261</v>
      </c>
      <c r="X26" s="11" t="n">
        <v>-0.00473693999996261</v>
      </c>
      <c r="Y26" s="11" t="n">
        <v>-0.00473693999996261</v>
      </c>
      <c r="Z26" s="11" t="n">
        <v>-0.00473693999996261</v>
      </c>
      <c r="AA26" s="11" t="n">
        <v>-0.00473693999995906</v>
      </c>
      <c r="AB26" s="11" t="n">
        <v>-0.00473693999995906</v>
      </c>
      <c r="AC26" s="11" t="n">
        <v>-0.00473693999995906</v>
      </c>
      <c r="AD26" s="11" t="n">
        <v>-0.00473693999995906</v>
      </c>
      <c r="AE26" s="11" t="n">
        <v>-0.00473693999995906</v>
      </c>
      <c r="AF26" s="11" t="n">
        <v>-0.00473693999995906</v>
      </c>
      <c r="AG26" s="11" t="n">
        <v>-0.00473693999995906</v>
      </c>
      <c r="AH26" s="11" t="n">
        <v>-0.00473693999995906</v>
      </c>
      <c r="AI26" s="11" t="n">
        <v>-0.00473693999995906</v>
      </c>
      <c r="AJ26" s="11" t="n">
        <v>-0.00473693999995906</v>
      </c>
      <c r="AK26" s="11" t="n">
        <v>-0.00473693999995906</v>
      </c>
      <c r="AL26" s="11" t="n">
        <v>-0.00473693999995906</v>
      </c>
      <c r="AM26" s="11" t="n">
        <v>-0.00473693999995906</v>
      </c>
      <c r="AN26" s="11" t="n">
        <v>-0.00473693999995906</v>
      </c>
      <c r="AO26" s="11" t="n">
        <v>-0.00473693999995906</v>
      </c>
      <c r="AP26" s="11" t="n">
        <v>-0.00473693999995906</v>
      </c>
      <c r="AQ26" s="11" t="n">
        <v>-0.00473693999995906</v>
      </c>
      <c r="AR26" s="11" t="n">
        <v>-0.00473693999995906</v>
      </c>
      <c r="AS26" s="11" t="n">
        <v>-0.00473693999995906</v>
      </c>
      <c r="AT26" s="11" t="n">
        <v>-0.00473693999995906</v>
      </c>
      <c r="AU26" s="11" t="n">
        <v>-0.00473693999995906</v>
      </c>
      <c r="AV26" s="11" t="n">
        <v>-0.00473693999995906</v>
      </c>
      <c r="AW26" s="11" t="n">
        <v>-0.00473693999995906</v>
      </c>
      <c r="AX26" s="11" t="n">
        <v>-0.00473693999995906</v>
      </c>
      <c r="AY26" s="11" t="n">
        <v>-0.00473693999995906</v>
      </c>
      <c r="AZ26" s="11" t="n">
        <v>-0.00473693999995906</v>
      </c>
      <c r="BA26" s="11" t="n">
        <v>-0.00473693999995906</v>
      </c>
      <c r="BB26" s="11" t="n">
        <v>-0.00473693999995906</v>
      </c>
      <c r="BC26" s="11" t="n">
        <v>-0.00473693999995906</v>
      </c>
      <c r="BD26" s="11" t="n">
        <v>-0.00473693999995906</v>
      </c>
      <c r="BE26" s="11" t="n">
        <v>-0.00473693999995906</v>
      </c>
      <c r="BF26" s="11" t="n">
        <v>-0.00473693999995906</v>
      </c>
      <c r="BG26" s="11" t="n">
        <v>-0.00473693999995906</v>
      </c>
      <c r="BH26" s="11" t="n">
        <v>-0.00473693999995906</v>
      </c>
      <c r="BI26" s="11" t="n">
        <v>-0.00473693999995906</v>
      </c>
      <c r="BJ26" s="11" t="n">
        <v>-0.00473693999995906</v>
      </c>
      <c r="BK26" s="11" t="n">
        <v>-0.00473693999995906</v>
      </c>
      <c r="BL26" s="11" t="n">
        <v>-0.00473693999995906</v>
      </c>
      <c r="BM26" s="11" t="n">
        <v>-0.00473693999995906</v>
      </c>
      <c r="BN26" s="11" t="n">
        <v>-0.00473693999995906</v>
      </c>
      <c r="BO26" s="11" t="n">
        <v>-0.00473693999995906</v>
      </c>
      <c r="BP26" s="11" t="n">
        <v>-0.00473693999995906</v>
      </c>
      <c r="BQ26" s="11" t="n">
        <v>-0.00473693999995906</v>
      </c>
      <c r="BR26" s="11" t="n">
        <v>-0.00473693999995906</v>
      </c>
      <c r="BS26" s="11" t="n">
        <v>-0.00473693999995906</v>
      </c>
      <c r="BT26" s="11" t="n">
        <v>-0.00473693999995906</v>
      </c>
      <c r="BU26" s="11" t="n">
        <v>-0.00473693999995906</v>
      </c>
      <c r="BV26" s="11" t="n">
        <v>-0.00473693999995906</v>
      </c>
      <c r="BW26" s="11" t="n">
        <v>-0.00473693999995906</v>
      </c>
      <c r="BX26" s="11" t="n">
        <v>-0.00473693999995906</v>
      </c>
      <c r="BY26" s="11" t="n">
        <v>-0.00473693999995906</v>
      </c>
      <c r="BZ26" s="11" t="n">
        <v>-0.00473693999995906</v>
      </c>
      <c r="CA26" s="11" t="n">
        <v>-0.00473693999995906</v>
      </c>
      <c r="CB26" s="11" t="n">
        <v>-0.00473693999995906</v>
      </c>
      <c r="CC26" s="11" t="n">
        <v>-0.00473693999995906</v>
      </c>
      <c r="CD26" s="11" t="n">
        <v>-0.00473693999995906</v>
      </c>
      <c r="CE26" s="11" t="n">
        <v>-0.00473693999995906</v>
      </c>
      <c r="CF26" s="11" t="n">
        <v>-0.00473693999995906</v>
      </c>
      <c r="CG26" s="11" t="n">
        <v>-0.00473693999995906</v>
      </c>
      <c r="CH26" s="11" t="n">
        <v>-0.00473693999995906</v>
      </c>
      <c r="CI26" s="11" t="n">
        <v>-0.00473693999995906</v>
      </c>
      <c r="CJ26" s="11" t="n">
        <v>-0.00473693999995906</v>
      </c>
      <c r="CK26" s="11" t="n">
        <v>-0.00473693999995906</v>
      </c>
      <c r="CL26" s="11" t="n">
        <v>-0.00473693999995906</v>
      </c>
      <c r="CM26" s="11" t="n">
        <v>-0.00473693999995906</v>
      </c>
      <c r="CN26" s="11" t="n">
        <v>-0.00473693999995906</v>
      </c>
      <c r="CO26" s="11" t="n">
        <v>-0.00473693999995906</v>
      </c>
      <c r="CP26" s="11" t="n">
        <v>-0.00473693999995906</v>
      </c>
      <c r="CQ26" s="11" t="n">
        <v>-0.00473693999995906</v>
      </c>
      <c r="CR26" s="11" t="n">
        <v>-0.00473693999995906</v>
      </c>
      <c r="CS26" s="11" t="n">
        <v>-0.00473693999995906</v>
      </c>
      <c r="CT26" s="11" t="n">
        <v>-0.00473693999995906</v>
      </c>
      <c r="CU26" s="11" t="n">
        <v>-0.00473693999995906</v>
      </c>
      <c r="CV26" s="11" t="n">
        <v>-0.00473693999995906</v>
      </c>
      <c r="CW26" s="11" t="n">
        <v>-0.00473693999995906</v>
      </c>
      <c r="CX26" s="11"/>
      <c r="CY26" s="11" t="n">
        <v>0</v>
      </c>
      <c r="CZ26" s="11" t="n">
        <v>0</v>
      </c>
      <c r="DA26" s="11" t="n">
        <v>0</v>
      </c>
      <c r="DB26" s="11" t="n">
        <v>3.5527136788005E-015</v>
      </c>
    </row>
    <row r="27" customFormat="false" ht="15" hidden="false" customHeight="false" outlineLevel="0" collapsed="false">
      <c r="A27" s="39"/>
      <c r="B27" s="39"/>
      <c r="C27" s="39"/>
      <c r="D27" s="39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</row>
    <row r="28" customFormat="false" ht="15" hidden="false" customHeight="false" outlineLevel="0" collapsed="false">
      <c r="A28" s="38" t="s">
        <v>127</v>
      </c>
      <c r="B28" s="11" t="n">
        <v>-589.595114</v>
      </c>
      <c r="C28" s="11" t="n">
        <v>-588.64240233</v>
      </c>
      <c r="D28" s="11" t="n">
        <v>-532.705178</v>
      </c>
      <c r="E28" s="11" t="n">
        <v>-560.25218</v>
      </c>
      <c r="F28" s="11" t="n">
        <v>-559.315619</v>
      </c>
      <c r="G28" s="11" t="n">
        <v>-690.969039</v>
      </c>
      <c r="H28" s="11" t="n">
        <v>-690.969039</v>
      </c>
      <c r="I28" s="11" t="n">
        <v>-596.623215</v>
      </c>
      <c r="J28" s="11" t="n">
        <v>-927.244</v>
      </c>
      <c r="K28" s="11" t="n">
        <v>-798.08305033</v>
      </c>
      <c r="L28" s="11" t="n">
        <v>-798.08305033</v>
      </c>
      <c r="M28" s="11" t="n">
        <v>-798.08305033</v>
      </c>
      <c r="N28" s="11" t="n">
        <v>-798.08305033</v>
      </c>
      <c r="O28" s="11" t="n">
        <v>-807.48304951</v>
      </c>
      <c r="P28" s="11" t="n">
        <v>-807.50752248</v>
      </c>
      <c r="Q28" s="11" t="n">
        <v>-807.31354683</v>
      </c>
      <c r="R28" s="11" t="n">
        <v>-807.31354683</v>
      </c>
      <c r="S28" s="11" t="n">
        <v>-810.16443407</v>
      </c>
      <c r="T28" s="11" t="n">
        <v>-810.16443406</v>
      </c>
      <c r="U28" s="11" t="n">
        <v>-811.12868247</v>
      </c>
      <c r="V28" s="11" t="n">
        <v>-811.12868247</v>
      </c>
      <c r="W28" s="11" t="n">
        <v>-811.13111541</v>
      </c>
      <c r="X28" s="11" t="n">
        <v>-809.13111541</v>
      </c>
      <c r="Y28" s="11" t="n">
        <v>-809.13111541</v>
      </c>
      <c r="Z28" s="11" t="n">
        <v>-809.13111541</v>
      </c>
      <c r="AA28" s="11" t="n">
        <v>-808.85414124</v>
      </c>
      <c r="AB28" s="11" t="n">
        <v>-808.85414124</v>
      </c>
      <c r="AC28" s="11" t="n">
        <v>-809.06914124</v>
      </c>
      <c r="AD28" s="11" t="n">
        <v>-809.06930911</v>
      </c>
      <c r="AE28" s="11" t="n">
        <v>-809.06930872</v>
      </c>
      <c r="AF28" s="11" t="n">
        <v>-809.06930872</v>
      </c>
      <c r="AG28" s="11" t="n">
        <v>-810.20730872</v>
      </c>
      <c r="AH28" s="11" t="n">
        <v>-810.23530667</v>
      </c>
      <c r="AI28" s="11" t="n">
        <v>-810.24430667</v>
      </c>
      <c r="AJ28" s="11" t="n">
        <v>-814.50644381</v>
      </c>
      <c r="AK28" s="11" t="n">
        <v>-812.67024338</v>
      </c>
      <c r="AL28" s="11" t="n">
        <v>-810.18967778</v>
      </c>
      <c r="AM28" s="11" t="n">
        <v>-810.18967778</v>
      </c>
      <c r="AN28" s="11" t="n">
        <v>-802.36438813</v>
      </c>
      <c r="AO28" s="11" t="n">
        <v>-800.8643873</v>
      </c>
      <c r="AP28" s="11" t="n">
        <v>-800.8643873</v>
      </c>
      <c r="AQ28" s="11" t="n">
        <v>-800.8643873</v>
      </c>
      <c r="AR28" s="11" t="n">
        <v>-801.79082825</v>
      </c>
      <c r="AS28" s="11" t="n">
        <v>-801.81918085</v>
      </c>
      <c r="AT28" s="11" t="n">
        <v>-801.71720556</v>
      </c>
      <c r="AU28" s="11" t="n">
        <v>-801.71720434</v>
      </c>
      <c r="AV28" s="11" t="n">
        <v>-801.74420434</v>
      </c>
      <c r="AW28" s="11" t="n">
        <v>-801.74420352</v>
      </c>
      <c r="AX28" s="11" t="n">
        <v>-801.74420312</v>
      </c>
      <c r="AY28" s="11" t="n">
        <v>-801.63120312</v>
      </c>
      <c r="AZ28" s="11" t="n">
        <v>-801.56884412</v>
      </c>
      <c r="BA28" s="11" t="n">
        <v>-801.58520111</v>
      </c>
      <c r="BB28" s="11" t="n">
        <v>-802.53220111</v>
      </c>
      <c r="BC28" s="11" t="n">
        <v>-802.56220029</v>
      </c>
      <c r="BD28" s="11" t="n">
        <v>-804.78756908</v>
      </c>
      <c r="BE28" s="11" t="n">
        <v>-804.78756908</v>
      </c>
      <c r="BF28" s="11" t="n">
        <v>-804.78756908</v>
      </c>
      <c r="BG28" s="11" t="n">
        <v>-804.78756908</v>
      </c>
      <c r="BH28" s="11" t="n">
        <v>-804.49058962</v>
      </c>
      <c r="BI28" s="11" t="n">
        <v>-802.49058962</v>
      </c>
      <c r="BJ28" s="11" t="n">
        <v>-802.49058962</v>
      </c>
      <c r="BK28" s="11" t="n">
        <v>-802.53083445</v>
      </c>
      <c r="BL28" s="11" t="n">
        <v>-802.53083445</v>
      </c>
      <c r="BM28" s="11" t="n">
        <v>-803.45127162</v>
      </c>
      <c r="BN28" s="11" t="n">
        <v>-803.35427162</v>
      </c>
      <c r="BO28" s="11" t="n">
        <v>-803.86683282</v>
      </c>
      <c r="BP28" s="11" t="n">
        <v>-803.86683282</v>
      </c>
      <c r="BQ28" s="11" t="n">
        <v>-804.12583282</v>
      </c>
      <c r="BR28" s="11" t="n">
        <v>-804.60483282</v>
      </c>
      <c r="BS28" s="11" t="n">
        <v>-817.32079742</v>
      </c>
      <c r="BT28" s="11" t="n">
        <v>-804.62286092</v>
      </c>
      <c r="BU28" s="11" t="n">
        <v>-804.45283092</v>
      </c>
      <c r="BV28" s="11" t="n">
        <v>-803.8506631</v>
      </c>
      <c r="BW28" s="11" t="n">
        <v>-803.89868478</v>
      </c>
      <c r="BX28" s="11" t="n">
        <v>-806.52235727</v>
      </c>
      <c r="BY28" s="11" t="n">
        <v>-806.52235727</v>
      </c>
      <c r="BZ28" s="11" t="n">
        <v>-806.57668478</v>
      </c>
      <c r="CA28" s="11" t="n">
        <v>-806.57768478</v>
      </c>
      <c r="CB28" s="11" t="n">
        <v>-806.533681</v>
      </c>
      <c r="CC28" s="11" t="n">
        <v>-806.533679</v>
      </c>
      <c r="CD28" s="11" t="n">
        <v>-813.528679</v>
      </c>
      <c r="CE28" s="11" t="n">
        <v>-811.53191302</v>
      </c>
      <c r="CF28" s="11" t="n">
        <v>-811.53191302</v>
      </c>
      <c r="CG28" s="11" t="n">
        <v>-811.53191302</v>
      </c>
      <c r="CH28" s="11" t="n">
        <v>-812.38831024</v>
      </c>
      <c r="CI28" s="11" t="n">
        <v>-812.41731024</v>
      </c>
      <c r="CJ28" s="11" t="n">
        <v>-812.4173071</v>
      </c>
      <c r="CK28" s="11" t="n">
        <v>-760.50201127</v>
      </c>
      <c r="CL28" s="11" t="n">
        <v>-760.50201127</v>
      </c>
      <c r="CM28" s="11" t="n">
        <v>-752.55585223</v>
      </c>
      <c r="CN28" s="11" t="n">
        <v>-762.47253919</v>
      </c>
      <c r="CO28" s="11" t="n">
        <v>-761.9725388</v>
      </c>
      <c r="CP28" s="11" t="n">
        <v>-761.9728446</v>
      </c>
      <c r="CQ28" s="11" t="n">
        <v>-762.58931745</v>
      </c>
      <c r="CR28" s="11" t="n">
        <v>-762.58931745</v>
      </c>
      <c r="CS28" s="11" t="n">
        <v>-762.58931745</v>
      </c>
      <c r="CT28" s="11" t="n">
        <v>-763.41499479</v>
      </c>
      <c r="CU28" s="11" t="n">
        <v>-763.53700809</v>
      </c>
      <c r="CV28" s="11" t="n">
        <v>-762.75353927</v>
      </c>
      <c r="CW28" s="11" t="n">
        <v>-758.71342114</v>
      </c>
      <c r="CX28" s="11"/>
      <c r="CY28" s="11" t="n">
        <v>1.10717499999998</v>
      </c>
      <c r="CZ28" s="11" t="n">
        <v>0.895921830000134</v>
      </c>
      <c r="DA28" s="11" t="n">
        <v>4.04011813</v>
      </c>
      <c r="DB28" s="11" t="n">
        <v>-226.00824314</v>
      </c>
    </row>
    <row r="29" customFormat="false" ht="15" hidden="false" customHeight="false" outlineLevel="0" collapsed="false">
      <c r="A29" s="39" t="s">
        <v>128</v>
      </c>
      <c r="B29" s="11" t="n">
        <v>82.244246</v>
      </c>
      <c r="C29" s="11" t="n">
        <v>85.68016186</v>
      </c>
      <c r="D29" s="11" t="n">
        <v>92.486</v>
      </c>
      <c r="E29" s="11" t="n">
        <v>94.537308</v>
      </c>
      <c r="F29" s="11" t="n">
        <v>95.218416</v>
      </c>
      <c r="G29" s="11" t="n">
        <v>95.461718</v>
      </c>
      <c r="H29" s="11" t="n">
        <v>95.461718</v>
      </c>
      <c r="I29" s="11" t="n">
        <v>94.961785</v>
      </c>
      <c r="J29" s="11" t="n">
        <v>96.231</v>
      </c>
      <c r="K29" s="11" t="n">
        <v>97.28623152</v>
      </c>
      <c r="L29" s="11" t="n">
        <v>97.28623152</v>
      </c>
      <c r="M29" s="11" t="n">
        <v>97.28623152</v>
      </c>
      <c r="N29" s="11" t="n">
        <v>97.28623152</v>
      </c>
      <c r="O29" s="11" t="n">
        <v>97.28623152</v>
      </c>
      <c r="P29" s="11" t="n">
        <v>97.22202435</v>
      </c>
      <c r="Q29" s="11" t="n">
        <v>97.416</v>
      </c>
      <c r="R29" s="11" t="n">
        <v>97.416</v>
      </c>
      <c r="S29" s="11" t="n">
        <v>97.36953134</v>
      </c>
      <c r="T29" s="11" t="n">
        <v>97.36953135</v>
      </c>
      <c r="U29" s="11" t="n">
        <v>96.40528294</v>
      </c>
      <c r="V29" s="11" t="n">
        <v>96.40528294</v>
      </c>
      <c r="W29" s="11" t="n">
        <v>96.40285</v>
      </c>
      <c r="X29" s="11" t="n">
        <v>96.40285</v>
      </c>
      <c r="Y29" s="11" t="n">
        <v>96.40285</v>
      </c>
      <c r="Z29" s="11" t="n">
        <v>96.40285</v>
      </c>
      <c r="AA29" s="11" t="n">
        <v>96.68</v>
      </c>
      <c r="AB29" s="11" t="n">
        <v>96.68</v>
      </c>
      <c r="AC29" s="11" t="n">
        <v>96.465</v>
      </c>
      <c r="AD29" s="11" t="n">
        <v>96.465</v>
      </c>
      <c r="AE29" s="11" t="n">
        <v>96.465</v>
      </c>
      <c r="AF29" s="11" t="n">
        <v>96.465</v>
      </c>
      <c r="AG29" s="11" t="n">
        <v>95.327</v>
      </c>
      <c r="AH29" s="11" t="n">
        <v>95.299</v>
      </c>
      <c r="AI29" s="11" t="n">
        <v>95.299</v>
      </c>
      <c r="AJ29" s="11" t="n">
        <v>95.351</v>
      </c>
      <c r="AK29" s="11" t="n">
        <v>95.351</v>
      </c>
      <c r="AL29" s="11" t="n">
        <v>95.092821</v>
      </c>
      <c r="AM29" s="11" t="n">
        <v>95.092821</v>
      </c>
      <c r="AN29" s="11" t="n">
        <v>95.0928215</v>
      </c>
      <c r="AO29" s="11" t="n">
        <v>95.0928215</v>
      </c>
      <c r="AP29" s="11" t="n">
        <v>95.0928215</v>
      </c>
      <c r="AQ29" s="11" t="n">
        <v>95.0928215</v>
      </c>
      <c r="AR29" s="11" t="n">
        <v>94.16638055</v>
      </c>
      <c r="AS29" s="11" t="n">
        <v>94.13802511</v>
      </c>
      <c r="AT29" s="11" t="n">
        <v>94.24</v>
      </c>
      <c r="AU29" s="11" t="n">
        <v>94.24</v>
      </c>
      <c r="AV29" s="11" t="n">
        <v>94.213</v>
      </c>
      <c r="AW29" s="11" t="n">
        <v>94.213</v>
      </c>
      <c r="AX29" s="11" t="n">
        <v>94.213</v>
      </c>
      <c r="AY29" s="11" t="n">
        <v>94.326</v>
      </c>
      <c r="AZ29" s="11" t="n">
        <v>94.388359</v>
      </c>
      <c r="BA29" s="11" t="n">
        <v>94.372</v>
      </c>
      <c r="BB29" s="11" t="n">
        <v>93.425</v>
      </c>
      <c r="BC29" s="11" t="n">
        <v>93.395</v>
      </c>
      <c r="BD29" s="11" t="n">
        <v>93.395</v>
      </c>
      <c r="BE29" s="11" t="n">
        <v>93.395</v>
      </c>
      <c r="BF29" s="11" t="n">
        <v>93.395</v>
      </c>
      <c r="BG29" s="11" t="n">
        <v>93.395</v>
      </c>
      <c r="BH29" s="11" t="n">
        <v>93.292682</v>
      </c>
      <c r="BI29" s="11" t="n">
        <v>93.292682</v>
      </c>
      <c r="BJ29" s="11" t="n">
        <v>93.292682</v>
      </c>
      <c r="BK29" s="11" t="n">
        <v>93.25243717</v>
      </c>
      <c r="BL29" s="11" t="n">
        <v>93.25243717</v>
      </c>
      <c r="BM29" s="11" t="n">
        <v>92.332</v>
      </c>
      <c r="BN29" s="11" t="n">
        <v>92.429</v>
      </c>
      <c r="BO29" s="11" t="n">
        <v>92.429</v>
      </c>
      <c r="BP29" s="11" t="n">
        <v>92.429</v>
      </c>
      <c r="BQ29" s="11" t="n">
        <v>92.17</v>
      </c>
      <c r="BR29" s="11" t="n">
        <v>92.169</v>
      </c>
      <c r="BS29" s="11" t="n">
        <v>92.16920409</v>
      </c>
      <c r="BT29" s="11" t="n">
        <v>92.15097</v>
      </c>
      <c r="BU29" s="11" t="n">
        <v>92.321</v>
      </c>
      <c r="BV29" s="11" t="n">
        <v>91.405</v>
      </c>
      <c r="BW29" s="11" t="n">
        <v>91.375</v>
      </c>
      <c r="BX29" s="11" t="n">
        <v>90.92284377</v>
      </c>
      <c r="BY29" s="11" t="n">
        <v>90.92284377</v>
      </c>
      <c r="BZ29" s="11" t="n">
        <v>90.903</v>
      </c>
      <c r="CA29" s="11" t="n">
        <v>90.903</v>
      </c>
      <c r="CB29" s="11" t="n">
        <v>90.911</v>
      </c>
      <c r="CC29" s="11" t="n">
        <v>90.911</v>
      </c>
      <c r="CD29" s="11" t="n">
        <v>90.911</v>
      </c>
      <c r="CE29" s="11" t="n">
        <v>90.90839722</v>
      </c>
      <c r="CF29" s="11" t="n">
        <v>90.90839722</v>
      </c>
      <c r="CG29" s="11" t="n">
        <v>90.90839722</v>
      </c>
      <c r="CH29" s="11" t="n">
        <v>90.052</v>
      </c>
      <c r="CI29" s="11" t="n">
        <v>90.023</v>
      </c>
      <c r="CJ29" s="11" t="n">
        <v>90.023</v>
      </c>
      <c r="CK29" s="11" t="n">
        <v>90.039</v>
      </c>
      <c r="CL29" s="11" t="n">
        <v>90.039</v>
      </c>
      <c r="CM29" s="11" t="n">
        <v>90.08252319</v>
      </c>
      <c r="CN29" s="11" t="n">
        <v>90.16583584</v>
      </c>
      <c r="CO29" s="11" t="n">
        <v>90.16583585</v>
      </c>
      <c r="CP29" s="11" t="n">
        <v>90.16552963</v>
      </c>
      <c r="CQ29" s="11" t="n">
        <v>89.54905637</v>
      </c>
      <c r="CR29" s="11" t="n">
        <v>89.54905637</v>
      </c>
      <c r="CS29" s="11" t="n">
        <v>89.54905637</v>
      </c>
      <c r="CT29" s="11" t="n">
        <v>88.72337903</v>
      </c>
      <c r="CU29" s="11" t="n">
        <v>88.694821</v>
      </c>
      <c r="CV29" s="11" t="n">
        <v>88.694821</v>
      </c>
      <c r="CW29" s="11" t="n">
        <v>88.899</v>
      </c>
      <c r="CX29" s="11"/>
      <c r="CY29" s="11" t="n">
        <v>1.039</v>
      </c>
      <c r="CZ29" s="11" t="n">
        <v>0.189426909999995</v>
      </c>
      <c r="DA29" s="11" t="n">
        <v>0.204178999999996</v>
      </c>
      <c r="DB29" s="11" t="n">
        <v>-3.587</v>
      </c>
    </row>
    <row r="30" customFormat="false" ht="15" hidden="false" customHeight="false" outlineLevel="0" collapsed="false">
      <c r="A30" s="40" t="s">
        <v>129</v>
      </c>
      <c r="B30" s="41" t="n">
        <v>664.986998</v>
      </c>
      <c r="C30" s="41" t="n">
        <v>645.15730523</v>
      </c>
      <c r="D30" s="41" t="n">
        <v>619.68</v>
      </c>
      <c r="E30" s="41" t="n">
        <v>649.312892</v>
      </c>
      <c r="F30" s="41" t="n">
        <v>649.312006</v>
      </c>
      <c r="G30" s="41" t="n">
        <v>742.561901</v>
      </c>
      <c r="H30" s="41" t="n">
        <v>742.561901</v>
      </c>
      <c r="I30" s="41" t="n">
        <v>670.685</v>
      </c>
      <c r="J30" s="41" t="n">
        <v>1018.155</v>
      </c>
      <c r="K30" s="41" t="n">
        <v>890.05245758</v>
      </c>
      <c r="L30" s="41" t="n">
        <v>890.05245758</v>
      </c>
      <c r="M30" s="41" t="n">
        <v>890.05245758</v>
      </c>
      <c r="N30" s="41" t="n">
        <v>890.05245758</v>
      </c>
      <c r="O30" s="41" t="n">
        <v>899.45245676</v>
      </c>
      <c r="P30" s="41" t="n">
        <v>899.41272256</v>
      </c>
      <c r="Q30" s="41" t="n">
        <v>899.41272256</v>
      </c>
      <c r="R30" s="41" t="n">
        <v>899.41272256</v>
      </c>
      <c r="S30" s="41" t="n">
        <v>902.21679121</v>
      </c>
      <c r="T30" s="41" t="n">
        <v>902.21679121</v>
      </c>
      <c r="U30" s="41" t="n">
        <v>902.21679121</v>
      </c>
      <c r="V30" s="41" t="n">
        <v>902.21679121</v>
      </c>
      <c r="W30" s="41" t="n">
        <v>902.21679121</v>
      </c>
      <c r="X30" s="41" t="n">
        <v>900.21679121</v>
      </c>
      <c r="Y30" s="41" t="n">
        <v>900.21679121</v>
      </c>
      <c r="Z30" s="41" t="n">
        <v>900.21679121</v>
      </c>
      <c r="AA30" s="41" t="n">
        <v>900.21678713</v>
      </c>
      <c r="AB30" s="41" t="n">
        <v>900.21678713</v>
      </c>
      <c r="AC30" s="41" t="n">
        <v>900.21678713</v>
      </c>
      <c r="AD30" s="41" t="n">
        <v>900.21678511</v>
      </c>
      <c r="AE30" s="41" t="n">
        <v>900.21678472</v>
      </c>
      <c r="AF30" s="41" t="n">
        <v>900.21678472</v>
      </c>
      <c r="AG30" s="41" t="n">
        <v>900.21678472</v>
      </c>
      <c r="AH30" s="41" t="n">
        <v>900.21678267</v>
      </c>
      <c r="AI30" s="41" t="n">
        <v>900.22578267</v>
      </c>
      <c r="AJ30" s="41" t="n">
        <v>902.50957181</v>
      </c>
      <c r="AK30" s="41" t="n">
        <v>900.67337138</v>
      </c>
      <c r="AL30" s="41" t="n">
        <v>899.97179278</v>
      </c>
      <c r="AM30" s="41" t="n">
        <v>899.97179278</v>
      </c>
      <c r="AN30" s="41" t="n">
        <v>892.14650283</v>
      </c>
      <c r="AO30" s="41" t="n">
        <v>890.646502</v>
      </c>
      <c r="AP30" s="41" t="n">
        <v>890.646502</v>
      </c>
      <c r="AQ30" s="41" t="n">
        <v>890.646502</v>
      </c>
      <c r="AR30" s="41" t="n">
        <v>890.646502</v>
      </c>
      <c r="AS30" s="41" t="n">
        <v>890.64649916</v>
      </c>
      <c r="AT30" s="41" t="n">
        <v>890.64649876</v>
      </c>
      <c r="AU30" s="41" t="n">
        <v>890.64649754</v>
      </c>
      <c r="AV30" s="41" t="n">
        <v>890.64649754</v>
      </c>
      <c r="AW30" s="41" t="n">
        <v>890.64649672</v>
      </c>
      <c r="AX30" s="41" t="n">
        <v>890.64649632</v>
      </c>
      <c r="AY30" s="41" t="n">
        <v>890.64649632</v>
      </c>
      <c r="AZ30" s="41" t="n">
        <v>890.64649632</v>
      </c>
      <c r="BA30" s="41" t="n">
        <v>890.64649431</v>
      </c>
      <c r="BB30" s="41" t="n">
        <v>890.64649431</v>
      </c>
      <c r="BC30" s="41" t="n">
        <v>890.64649349</v>
      </c>
      <c r="BD30" s="41" t="n">
        <v>892.87186228</v>
      </c>
      <c r="BE30" s="41" t="n">
        <v>892.87186228</v>
      </c>
      <c r="BF30" s="41" t="n">
        <v>892.87186228</v>
      </c>
      <c r="BG30" s="41" t="n">
        <v>892.87186228</v>
      </c>
      <c r="BH30" s="41" t="n">
        <v>892.47256482</v>
      </c>
      <c r="BI30" s="41" t="n">
        <v>890.47256482</v>
      </c>
      <c r="BJ30" s="41" t="n">
        <v>890.47256482</v>
      </c>
      <c r="BK30" s="41" t="n">
        <v>890.47256482</v>
      </c>
      <c r="BL30" s="41" t="n">
        <v>890.47256482</v>
      </c>
      <c r="BM30" s="41" t="n">
        <v>890.47256482</v>
      </c>
      <c r="BN30" s="41" t="n">
        <v>890.47256482</v>
      </c>
      <c r="BO30" s="41" t="n">
        <v>890.98485482</v>
      </c>
      <c r="BP30" s="41" t="n">
        <v>890.98485482</v>
      </c>
      <c r="BQ30" s="41" t="n">
        <v>890.98485482</v>
      </c>
      <c r="BR30" s="41" t="n">
        <v>891.46285482</v>
      </c>
      <c r="BS30" s="41" t="n">
        <v>904.17902319</v>
      </c>
      <c r="BT30" s="41" t="n">
        <v>891.4628526</v>
      </c>
      <c r="BU30" s="41" t="n">
        <v>891.4628526</v>
      </c>
      <c r="BV30" s="41" t="n">
        <v>889.94468478</v>
      </c>
      <c r="BW30" s="41" t="n">
        <v>889.96268478</v>
      </c>
      <c r="BX30" s="41" t="n">
        <v>892.13397401</v>
      </c>
      <c r="BY30" s="41" t="n">
        <v>892.13397401</v>
      </c>
      <c r="BZ30" s="41" t="n">
        <v>892.16868478</v>
      </c>
      <c r="CA30" s="41" t="n">
        <v>892.16968478</v>
      </c>
      <c r="CB30" s="41" t="n">
        <v>892.133681</v>
      </c>
      <c r="CC30" s="41" t="n">
        <v>892.133679</v>
      </c>
      <c r="CD30" s="41" t="n">
        <v>899.128679</v>
      </c>
      <c r="CE30" s="41" t="n">
        <v>897.12897497</v>
      </c>
      <c r="CF30" s="41" t="n">
        <v>897.12897497</v>
      </c>
      <c r="CG30" s="41" t="n">
        <v>897.12897497</v>
      </c>
      <c r="CH30" s="41" t="n">
        <v>897.12897497</v>
      </c>
      <c r="CI30" s="41" t="n">
        <v>897.12897497</v>
      </c>
      <c r="CJ30" s="41" t="n">
        <v>897.12897183</v>
      </c>
      <c r="CK30" s="41" t="n">
        <v>845.229676</v>
      </c>
      <c r="CL30" s="41" t="n">
        <v>845.229676</v>
      </c>
      <c r="CM30" s="41" t="n">
        <v>837.32704016</v>
      </c>
      <c r="CN30" s="41" t="n">
        <v>847.32703976</v>
      </c>
      <c r="CO30" s="41" t="n">
        <v>846.82703938</v>
      </c>
      <c r="CP30" s="41" t="n">
        <v>846.82703896</v>
      </c>
      <c r="CQ30" s="41" t="n">
        <v>846.82703855</v>
      </c>
      <c r="CR30" s="41" t="n">
        <v>846.82703855</v>
      </c>
      <c r="CS30" s="41" t="n">
        <v>846.82703855</v>
      </c>
      <c r="CT30" s="41" t="n">
        <v>846.82703855</v>
      </c>
      <c r="CU30" s="41" t="n">
        <v>846.92049382</v>
      </c>
      <c r="CV30" s="41" t="n">
        <v>846.137025</v>
      </c>
      <c r="CW30" s="41" t="n">
        <v>842.33942114</v>
      </c>
      <c r="CX30" s="41"/>
      <c r="CY30" s="41" t="n">
        <v>0</v>
      </c>
      <c r="CZ30" s="41" t="n">
        <v>-0.600411070000178</v>
      </c>
      <c r="DA30" s="41" t="n">
        <v>-3.79760386000009</v>
      </c>
      <c r="DB30" s="41" t="n">
        <v>222.65942114</v>
      </c>
    </row>
    <row r="31" customFormat="false" ht="15" hidden="false" customHeight="false" outlineLevel="0" collapsed="false">
      <c r="A31" s="40" t="s">
        <v>130</v>
      </c>
      <c r="B31" s="41" t="n">
        <v>6.852362</v>
      </c>
      <c r="C31" s="41" t="n">
        <v>29.16525896</v>
      </c>
      <c r="D31" s="41" t="n">
        <v>5.511178</v>
      </c>
      <c r="E31" s="41" t="n">
        <v>5.476596</v>
      </c>
      <c r="F31" s="41" t="n">
        <v>5.222029</v>
      </c>
      <c r="G31" s="41" t="n">
        <v>43.868856</v>
      </c>
      <c r="H31" s="41" t="n">
        <v>43.868856</v>
      </c>
      <c r="I31" s="41" t="n">
        <v>20.9</v>
      </c>
      <c r="J31" s="41" t="n">
        <v>5.32</v>
      </c>
      <c r="K31" s="41" t="n">
        <v>5.31682427</v>
      </c>
      <c r="L31" s="41" t="n">
        <v>5.31682427</v>
      </c>
      <c r="M31" s="41" t="n">
        <v>5.31682427</v>
      </c>
      <c r="N31" s="41" t="n">
        <v>5.31682427</v>
      </c>
      <c r="O31" s="41" t="n">
        <v>5.31682427</v>
      </c>
      <c r="P31" s="41" t="n">
        <v>5.31682427</v>
      </c>
      <c r="Q31" s="41" t="n">
        <v>5.31682427</v>
      </c>
      <c r="R31" s="41" t="n">
        <v>5.31682427</v>
      </c>
      <c r="S31" s="41" t="n">
        <v>5.3171742</v>
      </c>
      <c r="T31" s="41" t="n">
        <v>5.3171742</v>
      </c>
      <c r="U31" s="41" t="n">
        <v>5.3171742</v>
      </c>
      <c r="V31" s="41" t="n">
        <v>5.3171742</v>
      </c>
      <c r="W31" s="41" t="n">
        <v>5.3171742</v>
      </c>
      <c r="X31" s="41" t="n">
        <v>5.3171742</v>
      </c>
      <c r="Y31" s="41" t="n">
        <v>5.3171742</v>
      </c>
      <c r="Z31" s="41" t="n">
        <v>5.3171742</v>
      </c>
      <c r="AA31" s="41" t="n">
        <v>5.31735411</v>
      </c>
      <c r="AB31" s="41" t="n">
        <v>5.31735411</v>
      </c>
      <c r="AC31" s="41" t="n">
        <v>5.31735411</v>
      </c>
      <c r="AD31" s="41" t="n">
        <v>5.317524</v>
      </c>
      <c r="AE31" s="41" t="n">
        <v>5.317524</v>
      </c>
      <c r="AF31" s="41" t="n">
        <v>5.317524</v>
      </c>
      <c r="AG31" s="41" t="n">
        <v>5.317524</v>
      </c>
      <c r="AH31" s="41" t="n">
        <v>5.317524</v>
      </c>
      <c r="AI31" s="41" t="n">
        <v>5.317524</v>
      </c>
      <c r="AJ31" s="41" t="n">
        <v>7.347872</v>
      </c>
      <c r="AK31" s="41" t="n">
        <v>7.347872</v>
      </c>
      <c r="AL31" s="41" t="n">
        <v>5.310706</v>
      </c>
      <c r="AM31" s="41" t="n">
        <v>5.310706</v>
      </c>
      <c r="AN31" s="41" t="n">
        <v>5.3107068</v>
      </c>
      <c r="AO31" s="41" t="n">
        <v>5.3107068</v>
      </c>
      <c r="AP31" s="41" t="n">
        <v>5.3107068</v>
      </c>
      <c r="AQ31" s="41" t="n">
        <v>5.3107068</v>
      </c>
      <c r="AR31" s="41" t="n">
        <v>5.3107068</v>
      </c>
      <c r="AS31" s="41" t="n">
        <v>5.3107068</v>
      </c>
      <c r="AT31" s="41" t="n">
        <v>5.3107068</v>
      </c>
      <c r="AU31" s="41" t="n">
        <v>5.3107068</v>
      </c>
      <c r="AV31" s="41" t="n">
        <v>5.3107068</v>
      </c>
      <c r="AW31" s="41" t="n">
        <v>5.3107068</v>
      </c>
      <c r="AX31" s="41" t="n">
        <v>5.3107068</v>
      </c>
      <c r="AY31" s="41" t="n">
        <v>5.3107068</v>
      </c>
      <c r="AZ31" s="41" t="n">
        <v>5.3107068</v>
      </c>
      <c r="BA31" s="41" t="n">
        <v>5.3107068</v>
      </c>
      <c r="BB31" s="41" t="n">
        <v>5.3107068</v>
      </c>
      <c r="BC31" s="41" t="n">
        <v>5.3107068</v>
      </c>
      <c r="BD31" s="41" t="n">
        <v>5.3107068</v>
      </c>
      <c r="BE31" s="41" t="n">
        <v>5.3107068</v>
      </c>
      <c r="BF31" s="41" t="n">
        <v>5.3107068</v>
      </c>
      <c r="BG31" s="41" t="n">
        <v>5.3107068</v>
      </c>
      <c r="BH31" s="41" t="n">
        <v>5.3107068</v>
      </c>
      <c r="BI31" s="41" t="n">
        <v>5.3107068</v>
      </c>
      <c r="BJ31" s="41" t="n">
        <v>5.3107068</v>
      </c>
      <c r="BK31" s="41" t="n">
        <v>5.3107068</v>
      </c>
      <c r="BL31" s="41" t="n">
        <v>5.3107068</v>
      </c>
      <c r="BM31" s="41" t="n">
        <v>5.3107068</v>
      </c>
      <c r="BN31" s="41" t="n">
        <v>5.3107068</v>
      </c>
      <c r="BO31" s="41" t="n">
        <v>5.310978</v>
      </c>
      <c r="BP31" s="41" t="n">
        <v>5.310978</v>
      </c>
      <c r="BQ31" s="41" t="n">
        <v>5.310978</v>
      </c>
      <c r="BR31" s="41" t="n">
        <v>5.310978</v>
      </c>
      <c r="BS31" s="41" t="n">
        <v>5.31097832</v>
      </c>
      <c r="BT31" s="41" t="n">
        <v>5.31097832</v>
      </c>
      <c r="BU31" s="41" t="n">
        <v>5.31097832</v>
      </c>
      <c r="BV31" s="41" t="n">
        <v>5.31097832</v>
      </c>
      <c r="BW31" s="41" t="n">
        <v>5.311</v>
      </c>
      <c r="BX31" s="41" t="n">
        <v>5.31122703</v>
      </c>
      <c r="BY31" s="41" t="n">
        <v>5.31122703</v>
      </c>
      <c r="BZ31" s="41" t="n">
        <v>5.311</v>
      </c>
      <c r="CA31" s="41" t="n">
        <v>5.311</v>
      </c>
      <c r="CB31" s="41" t="n">
        <v>5.311</v>
      </c>
      <c r="CC31" s="41" t="n">
        <v>5.311</v>
      </c>
      <c r="CD31" s="41" t="n">
        <v>5.311</v>
      </c>
      <c r="CE31" s="41" t="n">
        <v>5.31133527</v>
      </c>
      <c r="CF31" s="41" t="n">
        <v>5.31133527</v>
      </c>
      <c r="CG31" s="41" t="n">
        <v>5.31133527</v>
      </c>
      <c r="CH31" s="41" t="n">
        <v>5.31133527</v>
      </c>
      <c r="CI31" s="41" t="n">
        <v>5.31133527</v>
      </c>
      <c r="CJ31" s="41" t="n">
        <v>5.31133527</v>
      </c>
      <c r="CK31" s="41" t="n">
        <v>5.31133527</v>
      </c>
      <c r="CL31" s="41" t="n">
        <v>5.31133527</v>
      </c>
      <c r="CM31" s="41" t="n">
        <v>5.31133526</v>
      </c>
      <c r="CN31" s="41" t="n">
        <v>5.31133527</v>
      </c>
      <c r="CO31" s="41" t="n">
        <v>5.31133527</v>
      </c>
      <c r="CP31" s="41" t="n">
        <v>5.31133527</v>
      </c>
      <c r="CQ31" s="41" t="n">
        <v>5.31133527</v>
      </c>
      <c r="CR31" s="41" t="n">
        <v>5.31133527</v>
      </c>
      <c r="CS31" s="41" t="n">
        <v>5.31133527</v>
      </c>
      <c r="CT31" s="41" t="n">
        <v>5.31133527</v>
      </c>
      <c r="CU31" s="41" t="n">
        <v>5.31133527</v>
      </c>
      <c r="CV31" s="41" t="n">
        <v>5.31133527</v>
      </c>
      <c r="CW31" s="41" t="n">
        <v>5.273</v>
      </c>
      <c r="CX31" s="41"/>
      <c r="CY31" s="41" t="n">
        <v>-0.0681750000000001</v>
      </c>
      <c r="CZ31" s="41" t="n">
        <v>-0.10608385</v>
      </c>
      <c r="DA31" s="41" t="n">
        <v>-0.0383352700000001</v>
      </c>
      <c r="DB31" s="41" t="n">
        <v>-0.238178</v>
      </c>
    </row>
    <row r="32" customFormat="false" ht="15" hidden="false" customHeight="false" outlineLevel="0" collapsed="false">
      <c r="A32" s="39"/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  <c r="AS32" s="11"/>
      <c r="AT32" s="11"/>
      <c r="AU32" s="11"/>
      <c r="AV32" s="11"/>
      <c r="AW32" s="11"/>
      <c r="AX32" s="11"/>
      <c r="AY32" s="11"/>
      <c r="AZ32" s="11"/>
      <c r="BA32" s="11"/>
      <c r="BB32" s="11"/>
      <c r="BC32" s="11"/>
      <c r="BD32" s="11"/>
      <c r="BE32" s="11"/>
      <c r="BF32" s="11"/>
      <c r="BG32" s="11"/>
      <c r="BH32" s="11"/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/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1"/>
      <c r="CK32" s="11"/>
      <c r="CL32" s="11"/>
      <c r="CM32" s="11"/>
      <c r="CN32" s="11"/>
      <c r="CO32" s="11"/>
      <c r="CP32" s="11"/>
      <c r="CQ32" s="11"/>
      <c r="CR32" s="11"/>
      <c r="CS32" s="11"/>
      <c r="CT32" s="11"/>
      <c r="CU32" s="11"/>
      <c r="CV32" s="11"/>
      <c r="CW32" s="11"/>
      <c r="CX32" s="11"/>
      <c r="CY32" s="11"/>
      <c r="CZ32" s="11"/>
      <c r="DA32" s="11"/>
      <c r="DB32" s="11"/>
    </row>
    <row r="33" customFormat="false" ht="15" hidden="false" customHeight="false" outlineLevel="0" collapsed="false">
      <c r="A33" s="38" t="s">
        <v>131</v>
      </c>
      <c r="B33" s="11" t="n">
        <v>6859.492538</v>
      </c>
      <c r="C33" s="11" t="n">
        <v>5941.67685803</v>
      </c>
      <c r="D33" s="11" t="n">
        <v>6056.35104</v>
      </c>
      <c r="E33" s="11" t="n">
        <v>5989.957483</v>
      </c>
      <c r="F33" s="11" t="n">
        <v>6079.15739</v>
      </c>
      <c r="G33" s="11" t="n">
        <v>5964.73286</v>
      </c>
      <c r="H33" s="11" t="n">
        <v>5964.73286</v>
      </c>
      <c r="I33" s="11" t="n">
        <v>6902.030901</v>
      </c>
      <c r="J33" s="11" t="n">
        <v>6719.80813411</v>
      </c>
      <c r="K33" s="45" t="n">
        <v>7173.25583757</v>
      </c>
      <c r="L33" s="45" t="n">
        <v>7173.25583757</v>
      </c>
      <c r="M33" s="45" t="n">
        <v>7173.25583757</v>
      </c>
      <c r="N33" s="45" t="n">
        <v>7256.25865913</v>
      </c>
      <c r="O33" s="45" t="n">
        <v>7256.64646198</v>
      </c>
      <c r="P33" s="45" t="n">
        <v>7224.12206226</v>
      </c>
      <c r="Q33" s="45" t="n">
        <v>7657.42865418</v>
      </c>
      <c r="R33" s="45" t="n">
        <v>7372.91919302</v>
      </c>
      <c r="S33" s="45" t="n">
        <v>7107.48131964</v>
      </c>
      <c r="T33" s="45" t="n">
        <v>7107.48131964</v>
      </c>
      <c r="U33" s="45" t="n">
        <v>7079.81388288</v>
      </c>
      <c r="V33" s="45" t="n">
        <v>6440.0045075</v>
      </c>
      <c r="W33" s="45" t="n">
        <v>6323.33426137</v>
      </c>
      <c r="X33" s="45" t="n">
        <v>5812.53740515</v>
      </c>
      <c r="Y33" s="45" t="n">
        <v>5354.67368589</v>
      </c>
      <c r="Z33" s="45" t="n">
        <v>5497.03368467</v>
      </c>
      <c r="AA33" s="45" t="n">
        <v>5516.64285746</v>
      </c>
      <c r="AB33" s="45" t="n">
        <v>5664.77971289</v>
      </c>
      <c r="AC33" s="45" t="n">
        <v>5593.53043904</v>
      </c>
      <c r="AD33" s="45" t="n">
        <v>5823.16112563</v>
      </c>
      <c r="AE33" s="45" t="n">
        <v>6240.12385078</v>
      </c>
      <c r="AF33" s="45" t="n">
        <v>6021.22396454</v>
      </c>
      <c r="AG33" s="45" t="n">
        <v>6342.50740753</v>
      </c>
      <c r="AH33" s="45" t="n">
        <v>6213.60339942</v>
      </c>
      <c r="AI33" s="45" t="n">
        <v>6036.88116174</v>
      </c>
      <c r="AJ33" s="45" t="n">
        <v>6153.240244</v>
      </c>
      <c r="AK33" s="45" t="n">
        <v>6640.35206471</v>
      </c>
      <c r="AL33" s="45" t="n">
        <v>6669.05443809</v>
      </c>
      <c r="AM33" s="45" t="n">
        <v>7064.70941277</v>
      </c>
      <c r="AN33" s="45" t="n">
        <v>7115.07140153</v>
      </c>
      <c r="AO33" s="45" t="n">
        <v>6414.52117157</v>
      </c>
      <c r="AP33" s="45" t="n">
        <v>6615.68002495</v>
      </c>
      <c r="AQ33" s="45" t="n">
        <v>6370.57188081</v>
      </c>
      <c r="AR33" s="45" t="n">
        <v>6501.37626912</v>
      </c>
      <c r="AS33" s="45" t="n">
        <v>6421.31061417</v>
      </c>
      <c r="AT33" s="45" t="n">
        <v>6316.53175855</v>
      </c>
      <c r="AU33" s="45" t="n">
        <v>5563.14200511</v>
      </c>
      <c r="AV33" s="45" t="n">
        <v>5349.61027468</v>
      </c>
      <c r="AW33" s="45" t="n">
        <v>5604.07102598</v>
      </c>
      <c r="AX33" s="45" t="n">
        <v>5701.41226607</v>
      </c>
      <c r="AY33" s="45" t="n">
        <v>5215.57697788</v>
      </c>
      <c r="AZ33" s="45" t="n">
        <v>5413.20152458</v>
      </c>
      <c r="BA33" s="45" t="n">
        <v>5408.7935919</v>
      </c>
      <c r="BB33" s="45" t="n">
        <v>5530.5311137</v>
      </c>
      <c r="BC33" s="45" t="n">
        <v>5550.21506756</v>
      </c>
      <c r="BD33" s="45" t="n">
        <v>6196.16089653</v>
      </c>
      <c r="BE33" s="45" t="n">
        <v>5849.13080935</v>
      </c>
      <c r="BF33" s="45" t="n">
        <v>5740.97090472</v>
      </c>
      <c r="BG33" s="45" t="n">
        <v>6354.14807759</v>
      </c>
      <c r="BH33" s="45" t="n">
        <v>6582.46165806</v>
      </c>
      <c r="BI33" s="45" t="n">
        <v>6231.81900078</v>
      </c>
      <c r="BJ33" s="45" t="n">
        <v>6057.2768786</v>
      </c>
      <c r="BK33" s="45" t="n">
        <v>5808.84045317</v>
      </c>
      <c r="BL33" s="45" t="n">
        <v>6081.54971687</v>
      </c>
      <c r="BM33" s="45" t="n">
        <v>6070.03111158</v>
      </c>
      <c r="BN33" s="45" t="n">
        <v>5571.07564177</v>
      </c>
      <c r="BO33" s="45" t="n">
        <v>5054.94021195</v>
      </c>
      <c r="BP33" s="45" t="n">
        <v>4900.74159609</v>
      </c>
      <c r="BQ33" s="45" t="n">
        <v>4685.24303024</v>
      </c>
      <c r="BR33" s="45" t="n">
        <v>4749.07961662</v>
      </c>
      <c r="BS33" s="45" t="n">
        <v>4837.08171477</v>
      </c>
      <c r="BT33" s="45" t="n">
        <v>5227.43940542</v>
      </c>
      <c r="BU33" s="45" t="n">
        <v>5597.72140088</v>
      </c>
      <c r="BV33" s="45" t="n">
        <v>5999.15444697</v>
      </c>
      <c r="BW33" s="45" t="n">
        <v>5872.05352734</v>
      </c>
      <c r="BX33" s="45" t="n">
        <v>5700.8602995</v>
      </c>
      <c r="BY33" s="45" t="n">
        <v>5700.8602995</v>
      </c>
      <c r="BZ33" s="45" t="n">
        <v>6057.46621581</v>
      </c>
      <c r="CA33" s="45" t="n">
        <v>6317.49941216</v>
      </c>
      <c r="CB33" s="45" t="n">
        <v>6681.76667168</v>
      </c>
      <c r="CC33" s="45" t="n">
        <v>6765.15271755</v>
      </c>
      <c r="CD33" s="45" t="n">
        <v>6724.34751269</v>
      </c>
      <c r="CE33" s="45" t="n">
        <v>6521.13029625</v>
      </c>
      <c r="CF33" s="45" t="n">
        <v>6854.9776772</v>
      </c>
      <c r="CG33" s="45" t="n">
        <v>6396.59986705</v>
      </c>
      <c r="CH33" s="45" t="n">
        <v>6306.88885792</v>
      </c>
      <c r="CI33" s="45" t="n">
        <v>6047.70530394</v>
      </c>
      <c r="CJ33" s="45" t="n">
        <v>5761.81073646</v>
      </c>
      <c r="CK33" s="45" t="n">
        <v>5314.34844558</v>
      </c>
      <c r="CL33" s="45" t="n">
        <v>4939.32727636</v>
      </c>
      <c r="CM33" s="45" t="n">
        <v>5046.41612028</v>
      </c>
      <c r="CN33" s="45" t="n">
        <v>5097.17217198</v>
      </c>
      <c r="CO33" s="45" t="n">
        <v>5331.86839568</v>
      </c>
      <c r="CP33" s="45" t="n">
        <v>5535.7745179</v>
      </c>
      <c r="CQ33" s="45" t="n">
        <v>5535.75595456</v>
      </c>
      <c r="CR33" s="45" t="n">
        <v>5611.16431584</v>
      </c>
      <c r="CS33" s="45" t="n">
        <v>5543.90320436</v>
      </c>
      <c r="CT33" s="45" t="n">
        <v>5625.91007148</v>
      </c>
      <c r="CU33" s="45" t="n">
        <v>5582.49197104</v>
      </c>
      <c r="CV33" s="45" t="n">
        <v>6065.39578923</v>
      </c>
      <c r="CW33" s="45" t="n">
        <v>6814.97997071</v>
      </c>
      <c r="CX33" s="45"/>
      <c r="CY33" s="11" t="n">
        <v>83.3611237700006</v>
      </c>
      <c r="CZ33" s="11" t="n">
        <v>-18.9520088199997</v>
      </c>
      <c r="DA33" s="11" t="n">
        <v>749.584181480001</v>
      </c>
      <c r="DB33" s="11" t="n">
        <v>758.628930710001</v>
      </c>
    </row>
    <row r="34" customFormat="false" ht="15" hidden="false" customHeight="false" outlineLevel="0" collapsed="false">
      <c r="A34" s="40" t="s">
        <v>132</v>
      </c>
      <c r="B34" s="41" t="n">
        <v>28.7379941562443</v>
      </c>
      <c r="C34" s="41" t="n">
        <v>25.4337641569977</v>
      </c>
      <c r="D34" s="41" t="n">
        <v>22.9109944943425</v>
      </c>
      <c r="E34" s="41" t="n">
        <v>22.1473251550346</v>
      </c>
      <c r="F34" s="41" t="n">
        <v>21.2323353703316</v>
      </c>
      <c r="G34" s="41" t="n">
        <v>20.1712358116818</v>
      </c>
      <c r="H34" s="41" t="n">
        <v>20.1712358116818</v>
      </c>
      <c r="I34" s="41" t="n">
        <v>24.2899409374845</v>
      </c>
      <c r="J34" s="41" t="n">
        <v>23.1817035666678</v>
      </c>
      <c r="K34" s="41" t="n">
        <v>24.1686578388535</v>
      </c>
      <c r="L34" s="41" t="n">
        <v>24.1686578388535</v>
      </c>
      <c r="M34" s="41" t="n">
        <v>24.1686578388535</v>
      </c>
      <c r="N34" s="41" t="n">
        <v>24.448317011671</v>
      </c>
      <c r="O34" s="41" t="n">
        <v>24.4496236253766</v>
      </c>
      <c r="P34" s="41" t="n">
        <v>24.3400400407329</v>
      </c>
      <c r="Q34" s="41" t="n">
        <v>25.7999682792581</v>
      </c>
      <c r="R34" s="41" t="n">
        <v>24.7578661781057</v>
      </c>
      <c r="S34" s="41" t="n">
        <v>23.866539999587</v>
      </c>
      <c r="T34" s="41" t="n">
        <v>23.4790471712344</v>
      </c>
      <c r="U34" s="41" t="n">
        <v>23.773634235024</v>
      </c>
      <c r="V34" s="41" t="n">
        <v>21.6251887642745</v>
      </c>
      <c r="W34" s="41" t="n">
        <v>21.2334163528115</v>
      </c>
      <c r="X34" s="41" t="n">
        <v>19.5181879825377</v>
      </c>
      <c r="Y34" s="41" t="n">
        <v>17.9807062391974</v>
      </c>
      <c r="Z34" s="41" t="n">
        <v>18.4587434583506</v>
      </c>
      <c r="AA34" s="41" t="n">
        <v>21.3723581532877</v>
      </c>
      <c r="AB34" s="41" t="n">
        <v>18.8459640163476</v>
      </c>
      <c r="AC34" s="41" t="n">
        <v>18.6089272171738</v>
      </c>
      <c r="AD34" s="41" t="n">
        <v>19.3728777811608</v>
      </c>
      <c r="AE34" s="41" t="n">
        <v>20.7600569677503</v>
      </c>
      <c r="AF34" s="41" t="n">
        <v>21.1006733595908</v>
      </c>
      <c r="AG34" s="41" t="n">
        <v>21.1006733595908</v>
      </c>
      <c r="AH34" s="41" t="n">
        <v>20.6718269751716</v>
      </c>
      <c r="AI34" s="41" t="n">
        <v>20.0838957402417</v>
      </c>
      <c r="AJ34" s="41" t="n">
        <v>20.471006835181</v>
      </c>
      <c r="AK34" s="41" t="n">
        <v>21.9172414539768</v>
      </c>
      <c r="AL34" s="41" t="n">
        <v>22.0119769200397</v>
      </c>
      <c r="AM34" s="41" t="n">
        <v>23.3178814154675</v>
      </c>
      <c r="AN34" s="41" t="n">
        <v>23.3178814154675</v>
      </c>
      <c r="AO34" s="41" t="n">
        <v>21.1718607626395</v>
      </c>
      <c r="AP34" s="41" t="n">
        <v>21.8358085649805</v>
      </c>
      <c r="AQ34" s="41" t="n">
        <v>21.026801001404</v>
      </c>
      <c r="AR34" s="41" t="n">
        <v>21.4585354334088</v>
      </c>
      <c r="AS34" s="41" t="n">
        <v>21.1942695883594</v>
      </c>
      <c r="AT34" s="41" t="n">
        <v>20.8484349999703</v>
      </c>
      <c r="AU34" s="41" t="n">
        <v>18.0116509163381</v>
      </c>
      <c r="AV34" s="41" t="n">
        <v>17.320304374306</v>
      </c>
      <c r="AW34" s="41" t="n">
        <v>18.1441658216885</v>
      </c>
      <c r="AX34" s="41" t="n">
        <v>18.4593252108708</v>
      </c>
      <c r="AY34" s="41" t="n">
        <v>16.8863479966133</v>
      </c>
      <c r="AZ34" s="41" t="n">
        <v>17.5261922329082</v>
      </c>
      <c r="BA34" s="41" t="n">
        <v>17.5119207754078</v>
      </c>
      <c r="BB34" s="41" t="n">
        <v>17.9060674184501</v>
      </c>
      <c r="BC34" s="41" t="n">
        <v>17.9697976818972</v>
      </c>
      <c r="BD34" s="41" t="n">
        <v>20.0611609387736</v>
      </c>
      <c r="BE34" s="41" t="n">
        <v>19.5641195464106</v>
      </c>
      <c r="BF34" s="41" t="n">
        <v>19.2023472808755</v>
      </c>
      <c r="BG34" s="41" t="n">
        <v>21.2532967132223</v>
      </c>
      <c r="BH34" s="41" t="n">
        <v>22.0169579011793</v>
      </c>
      <c r="BI34" s="41" t="n">
        <v>20.8441315294163</v>
      </c>
      <c r="BJ34" s="41" t="n">
        <v>20.2603246262171</v>
      </c>
      <c r="BK34" s="41" t="n">
        <v>19.42935672941</v>
      </c>
      <c r="BL34" s="41" t="n">
        <v>20.3415154757988</v>
      </c>
      <c r="BM34" s="41" t="n">
        <v>20.3029735785053</v>
      </c>
      <c r="BN34" s="41" t="n">
        <v>18.6340729584954</v>
      </c>
      <c r="BO34" s="41" t="n">
        <v>17.0000399699054</v>
      </c>
      <c r="BP34" s="41" t="n">
        <v>16.4814616043834</v>
      </c>
      <c r="BQ34" s="41" t="n">
        <v>15.7567281596146</v>
      </c>
      <c r="BR34" s="41" t="n">
        <v>15.9714140855602</v>
      </c>
      <c r="BS34" s="41" t="n">
        <v>16.267369947204</v>
      </c>
      <c r="BT34" s="41" t="n">
        <v>17.5801641772766</v>
      </c>
      <c r="BU34" s="41" t="n">
        <v>18.8254427481438</v>
      </c>
      <c r="BV34" s="41" t="n">
        <v>20.1754840033574</v>
      </c>
      <c r="BW34" s="41" t="n">
        <v>19.7714232389274</v>
      </c>
      <c r="BX34" s="41" t="n">
        <v>19.1950092557265</v>
      </c>
      <c r="BY34" s="41" t="n">
        <v>19.1950092557265</v>
      </c>
      <c r="BZ34" s="41" t="n">
        <v>20.3957146764185</v>
      </c>
      <c r="CA34" s="41" t="n">
        <v>21.2712561470931</v>
      </c>
      <c r="CB34" s="41" t="n">
        <v>22.4977575961213</v>
      </c>
      <c r="CC34" s="41" t="n">
        <v>22.778521522649</v>
      </c>
      <c r="CD34" s="41" t="n">
        <v>22.641128875957</v>
      </c>
      <c r="CE34" s="41" t="n">
        <v>21.9568889287282</v>
      </c>
      <c r="CF34" s="41" t="n">
        <v>23.0809655120286</v>
      </c>
      <c r="CG34" s="41" t="n">
        <v>21.5375903289496</v>
      </c>
      <c r="CH34" s="41" t="n">
        <v>21.453876410346</v>
      </c>
      <c r="CI34" s="41" t="n">
        <v>20.5722228973296</v>
      </c>
      <c r="CJ34" s="41" t="n">
        <v>19.5997082946168</v>
      </c>
      <c r="CK34" s="41" t="n">
        <v>18.0775947134482</v>
      </c>
      <c r="CL34" s="41" t="n">
        <v>16.8019010370651</v>
      </c>
      <c r="CM34" s="41" t="n">
        <v>17.1661806356917</v>
      </c>
      <c r="CN34" s="41" t="n">
        <v>17.3388308669972</v>
      </c>
      <c r="CO34" s="41" t="n">
        <v>18.1371868947232</v>
      </c>
      <c r="CP34" s="41" t="n">
        <v>18.8308055614327</v>
      </c>
      <c r="CQ34" s="41" t="n">
        <v>18.8307424153192</v>
      </c>
      <c r="CR34" s="41" t="n">
        <v>19.2368389932143</v>
      </c>
      <c r="CS34" s="41" t="n">
        <v>19.0062467133923</v>
      </c>
      <c r="CT34" s="41" t="n">
        <v>19.2873920889915</v>
      </c>
      <c r="CU34" s="41" t="n">
        <v>19.1385411624204</v>
      </c>
      <c r="CV34" s="41" t="n">
        <v>20.7940875832417</v>
      </c>
      <c r="CW34" s="41" t="n">
        <v>22.8432473435149</v>
      </c>
      <c r="CX34" s="41"/>
      <c r="CY34" s="41" t="n">
        <v>0</v>
      </c>
      <c r="CZ34" s="41" t="n">
        <v>-0.585624416608688</v>
      </c>
      <c r="DA34" s="41" t="n">
        <v>2.04915976027318</v>
      </c>
      <c r="DB34" s="41" t="n">
        <v>-0.0677471508276</v>
      </c>
    </row>
    <row r="35" customFormat="false" ht="15" hidden="false" customHeight="false" outlineLevel="0" collapsed="false">
      <c r="A35" s="40" t="s">
        <v>133</v>
      </c>
      <c r="B35" s="41" t="n">
        <v>20.2479747837368</v>
      </c>
      <c r="C35" s="41" t="n">
        <v>15.9981666847212</v>
      </c>
      <c r="D35" s="41" t="n">
        <v>17.3316760273878</v>
      </c>
      <c r="E35" s="41" t="n">
        <v>18.8421498773006</v>
      </c>
      <c r="F35" s="41" t="n">
        <v>17.2464347455227</v>
      </c>
      <c r="G35" s="41" t="n">
        <v>17.760693903475</v>
      </c>
      <c r="H35" s="41" t="n">
        <v>17.760693903475</v>
      </c>
      <c r="I35" s="41" t="n">
        <v>17.0230951104563</v>
      </c>
      <c r="J35" s="41" t="n">
        <v>16.6980990043433</v>
      </c>
      <c r="K35" s="41" t="n">
        <v>17.6907655995376</v>
      </c>
      <c r="L35" s="41" t="n">
        <v>17.6907655995376</v>
      </c>
      <c r="M35" s="41" t="n">
        <v>17.6907655995376</v>
      </c>
      <c r="N35" s="41" t="n">
        <v>17.6683624954792</v>
      </c>
      <c r="O35" s="41" t="n">
        <v>18.0372557077168</v>
      </c>
      <c r="P35" s="41" t="n">
        <v>17.3014254687011</v>
      </c>
      <c r="Q35" s="41" t="n">
        <v>17.3032158529836</v>
      </c>
      <c r="R35" s="41" t="n">
        <v>17.690253610701</v>
      </c>
      <c r="S35" s="41" t="n">
        <v>18.093892413905</v>
      </c>
      <c r="T35" s="41" t="n">
        <v>18.2044748234083</v>
      </c>
      <c r="U35" s="41" t="n">
        <v>17.9793184169105</v>
      </c>
      <c r="V35" s="41" t="n">
        <v>17.9793184169105</v>
      </c>
      <c r="W35" s="41" t="n">
        <v>18.2193355468027</v>
      </c>
      <c r="X35" s="41" t="n">
        <v>18.5443141364714</v>
      </c>
      <c r="Y35" s="41" t="n">
        <v>16.7535837566668</v>
      </c>
      <c r="Z35" s="41" t="n">
        <v>16.7756339721251</v>
      </c>
      <c r="AA35" s="41" t="n">
        <v>17.7833267158287</v>
      </c>
      <c r="AB35" s="41" t="n">
        <v>16.5957953497947</v>
      </c>
      <c r="AC35" s="41" t="n">
        <v>17.2688391198392</v>
      </c>
      <c r="AD35" s="41" t="n">
        <v>17.7710879233438</v>
      </c>
      <c r="AE35" s="41" t="n">
        <v>17.2043320853313</v>
      </c>
      <c r="AF35" s="41" t="n">
        <v>16.9406467739897</v>
      </c>
      <c r="AG35" s="41" t="n">
        <v>16.9406467739897</v>
      </c>
      <c r="AH35" s="41" t="n">
        <v>17.0366728481368</v>
      </c>
      <c r="AI35" s="41" t="n">
        <v>17.1750932343026</v>
      </c>
      <c r="AJ35" s="41" t="n">
        <v>16.7456902997966</v>
      </c>
      <c r="AK35" s="41" t="n">
        <v>16.7139237659586</v>
      </c>
      <c r="AL35" s="41" t="n">
        <v>16.7093964881872</v>
      </c>
      <c r="AM35" s="41" t="n">
        <v>16.7774096847594</v>
      </c>
      <c r="AN35" s="41" t="n">
        <v>16.7774096847594</v>
      </c>
      <c r="AO35" s="41" t="n">
        <v>16.8275080976993</v>
      </c>
      <c r="AP35" s="41" t="n">
        <v>16.3682342004186</v>
      </c>
      <c r="AQ35" s="41" t="n">
        <v>16.4809152071799</v>
      </c>
      <c r="AR35" s="41" t="n">
        <v>16.5338934520725</v>
      </c>
      <c r="AS35" s="41" t="n">
        <v>16.4593287365795</v>
      </c>
      <c r="AT35" s="41" t="n">
        <v>16.3846288837955</v>
      </c>
      <c r="AU35" s="41" t="n">
        <v>17.0510136475544</v>
      </c>
      <c r="AV35" s="41" t="n">
        <v>17.0463707633016</v>
      </c>
      <c r="AW35" s="41" t="n">
        <v>17.2383079181368</v>
      </c>
      <c r="AX35" s="41" t="n">
        <v>17.3341226064307</v>
      </c>
      <c r="AY35" s="41" t="n">
        <v>17.2615566932583</v>
      </c>
      <c r="AZ35" s="41" t="n">
        <v>17.4786862163214</v>
      </c>
      <c r="BA35" s="41" t="n">
        <v>17.4745852649902</v>
      </c>
      <c r="BB35" s="41" t="n">
        <v>17.5229898685148</v>
      </c>
      <c r="BC35" s="41" t="n">
        <v>17.5551865059468</v>
      </c>
      <c r="BD35" s="41" t="n">
        <v>18.7967662862824</v>
      </c>
      <c r="BE35" s="41" t="n">
        <v>18.6585219824106</v>
      </c>
      <c r="BF35" s="41" t="n">
        <v>17.9261813582382</v>
      </c>
      <c r="BG35" s="41" t="n">
        <v>17.9777302522168</v>
      </c>
      <c r="BH35" s="41" t="n">
        <v>18.0098431479711</v>
      </c>
      <c r="BI35" s="41" t="n">
        <v>18.0730363133346</v>
      </c>
      <c r="BJ35" s="41" t="n">
        <v>17.4975071522705</v>
      </c>
      <c r="BK35" s="41" t="n">
        <v>17.5049777563737</v>
      </c>
      <c r="BL35" s="41" t="n">
        <v>17.5160775641952</v>
      </c>
      <c r="BM35" s="41" t="n">
        <v>17.4368293576873</v>
      </c>
      <c r="BN35" s="41" t="n">
        <v>17.1667858995568</v>
      </c>
      <c r="BO35" s="41" t="n">
        <v>16.8841250677657</v>
      </c>
      <c r="BP35" s="41" t="n">
        <v>16.9392149566671</v>
      </c>
      <c r="BQ35" s="41" t="n">
        <v>16.7229368637402</v>
      </c>
      <c r="BR35" s="41" t="n">
        <v>16.7822540059996</v>
      </c>
      <c r="BS35" s="41" t="n">
        <v>16.7138249130696</v>
      </c>
      <c r="BT35" s="41" t="n">
        <v>16.8282290606912</v>
      </c>
      <c r="BU35" s="41" t="n">
        <v>16.2524017012467</v>
      </c>
      <c r="BV35" s="41" t="n">
        <v>15.764974981893</v>
      </c>
      <c r="BW35" s="41" t="n">
        <v>15.8903165184516</v>
      </c>
      <c r="BX35" s="41" t="n">
        <v>17.5465008761793</v>
      </c>
      <c r="BY35" s="41" t="n">
        <v>17.5465008761793</v>
      </c>
      <c r="BZ35" s="41" t="n">
        <v>16.7183225293037</v>
      </c>
      <c r="CA35" s="41" t="n">
        <v>16.3140287665786</v>
      </c>
      <c r="CB35" s="41" t="n">
        <v>15.4346446025578</v>
      </c>
      <c r="CC35" s="41" t="n">
        <v>15.5119104436468</v>
      </c>
      <c r="CD35" s="41" t="n">
        <v>16.0674317941263</v>
      </c>
      <c r="CE35" s="41" t="n">
        <v>16.7091538180921</v>
      </c>
      <c r="CF35" s="41" t="n">
        <v>16.7819040125732</v>
      </c>
      <c r="CG35" s="41" t="n">
        <v>17.1999914106361</v>
      </c>
      <c r="CH35" s="41" t="n">
        <v>17.0853875278719</v>
      </c>
      <c r="CI35" s="41" t="n">
        <v>17.4473651230475</v>
      </c>
      <c r="CJ35" s="41" t="n">
        <v>17.4546264290489</v>
      </c>
      <c r="CK35" s="41" t="n">
        <v>17.4535671839214</v>
      </c>
      <c r="CL35" s="41" t="n">
        <v>17.7448294514567</v>
      </c>
      <c r="CM35" s="41" t="n">
        <v>16.930966416216</v>
      </c>
      <c r="CN35" s="41" t="n">
        <v>16.9330178920343</v>
      </c>
      <c r="CO35" s="41" t="n">
        <v>17.0108108120862</v>
      </c>
      <c r="CP35" s="41" t="n">
        <v>17.0937449791757</v>
      </c>
      <c r="CQ35" s="41" t="n">
        <v>17.1902891510055</v>
      </c>
      <c r="CR35" s="41" t="n">
        <v>17.0750113776839</v>
      </c>
      <c r="CS35" s="41" t="n">
        <v>16.4918804556876</v>
      </c>
      <c r="CT35" s="41" t="n">
        <v>17.2625075259181</v>
      </c>
      <c r="CU35" s="41" t="n">
        <v>17.3051278721335</v>
      </c>
      <c r="CV35" s="41" t="n">
        <v>17.6165121486491</v>
      </c>
      <c r="CW35" s="41" t="n">
        <v>17.5821512984438</v>
      </c>
      <c r="CX35" s="41"/>
      <c r="CY35" s="41" t="n">
        <v>0</v>
      </c>
      <c r="CZ35" s="41" t="n">
        <v>0.165243066803296</v>
      </c>
      <c r="DA35" s="41" t="n">
        <v>-0.0343608502052568</v>
      </c>
      <c r="DB35" s="41" t="n">
        <v>0.250475271056036</v>
      </c>
    </row>
    <row r="36" customFormat="false" ht="15" hidden="false" customHeight="false" outlineLevel="0" collapsed="false">
      <c r="A36" s="40" t="s">
        <v>134</v>
      </c>
      <c r="B36" s="41" t="n">
        <v>27.3633860219061</v>
      </c>
      <c r="C36" s="41" t="n">
        <v>23.6967554200445</v>
      </c>
      <c r="D36" s="41" t="n">
        <v>18.9966972387036</v>
      </c>
      <c r="E36" s="41" t="n">
        <v>20.1819124304918</v>
      </c>
      <c r="F36" s="41" t="n">
        <v>21.1051923236297</v>
      </c>
      <c r="G36" s="41" t="n">
        <v>20.1712358116818</v>
      </c>
      <c r="H36" s="41" t="n">
        <v>20.1712358116818</v>
      </c>
      <c r="I36" s="41" t="n">
        <v>23.4846413252948</v>
      </c>
      <c r="J36" s="41" t="n">
        <v>22.8321981772199</v>
      </c>
      <c r="K36" s="41" t="n">
        <v>22.9459659337201</v>
      </c>
      <c r="L36" s="41" t="n">
        <v>22.9459659337201</v>
      </c>
      <c r="M36" s="41" t="n">
        <v>22.9459659337201</v>
      </c>
      <c r="N36" s="41" t="n">
        <v>23.1128938312702</v>
      </c>
      <c r="O36" s="41" t="n">
        <v>23.2465668106808</v>
      </c>
      <c r="P36" s="41" t="n">
        <v>23.3459734679583</v>
      </c>
      <c r="Q36" s="41" t="n">
        <v>23.5504730355666</v>
      </c>
      <c r="R36" s="41" t="n">
        <v>24.7578661781057</v>
      </c>
      <c r="S36" s="41" t="n">
        <v>24.312203050781</v>
      </c>
      <c r="T36" s="41" t="n">
        <v>24.0344844242654</v>
      </c>
      <c r="U36" s="41" t="n">
        <v>23.9692718769551</v>
      </c>
      <c r="V36" s="41" t="n">
        <v>23.500455254419</v>
      </c>
      <c r="W36" s="41" t="n">
        <v>22.7482587691819</v>
      </c>
      <c r="X36" s="41" t="n">
        <v>22.3893620151103</v>
      </c>
      <c r="Y36" s="41" t="n">
        <v>21.948496437519</v>
      </c>
      <c r="Z36" s="41" t="n">
        <v>21.6312461666855</v>
      </c>
      <c r="AA36" s="41" t="n">
        <v>20.9655341322339</v>
      </c>
      <c r="AB36" s="41" t="n">
        <v>18.8459640163476</v>
      </c>
      <c r="AC36" s="41" t="n">
        <v>18.7274456167607</v>
      </c>
      <c r="AD36" s="41" t="n">
        <v>18.9425896715607</v>
      </c>
      <c r="AE36" s="41" t="n">
        <v>19.3969564956081</v>
      </c>
      <c r="AF36" s="41" t="n">
        <v>19.5239264645825</v>
      </c>
      <c r="AG36" s="41" t="n">
        <v>19.8479897954328</v>
      </c>
      <c r="AH36" s="41" t="n">
        <v>19.9395272598482</v>
      </c>
      <c r="AI36" s="41" t="n">
        <v>19.9539641078876</v>
      </c>
      <c r="AJ36" s="41" t="n">
        <v>20.2774512877113</v>
      </c>
      <c r="AK36" s="41" t="n">
        <v>21.9172414539768</v>
      </c>
      <c r="AL36" s="41" t="n">
        <v>21.9646091870082</v>
      </c>
      <c r="AM36" s="41" t="n">
        <v>22.415699929828</v>
      </c>
      <c r="AN36" s="41" t="n">
        <v>22.415699929828</v>
      </c>
      <c r="AO36" s="41" t="n">
        <v>21.1718607626395</v>
      </c>
      <c r="AP36" s="41" t="n">
        <v>22.0103246952137</v>
      </c>
      <c r="AQ36" s="41" t="n">
        <v>21.901044191229</v>
      </c>
      <c r="AR36" s="41" t="n">
        <v>21.8567929390304</v>
      </c>
      <c r="AS36" s="41" t="n">
        <v>21.7965635435149</v>
      </c>
      <c r="AT36" s="41" t="n">
        <v>21.7175528315528</v>
      </c>
      <c r="AU36" s="41" t="n">
        <v>18.0116509163381</v>
      </c>
      <c r="AV36" s="41" t="n">
        <v>17.6659776453221</v>
      </c>
      <c r="AW36" s="41" t="n">
        <v>17.8253737041109</v>
      </c>
      <c r="AX36" s="41" t="n">
        <v>17.9838615808009</v>
      </c>
      <c r="AY36" s="41" t="n">
        <v>17.7643588639633</v>
      </c>
      <c r="AZ36" s="41" t="n">
        <v>17.5150853182439</v>
      </c>
      <c r="BA36" s="41" t="n">
        <v>17.5147337023733</v>
      </c>
      <c r="BB36" s="41" t="n">
        <v>17.5538670739809</v>
      </c>
      <c r="BC36" s="41" t="n">
        <v>17.5916789474279</v>
      </c>
      <c r="BD36" s="41" t="n">
        <v>18.1208536598591</v>
      </c>
      <c r="BE36" s="41" t="n">
        <v>19.5641195464106</v>
      </c>
      <c r="BF36" s="41" t="n">
        <v>19.383233413643</v>
      </c>
      <c r="BG36" s="41" t="n">
        <v>20.0065878468361</v>
      </c>
      <c r="BH36" s="41" t="n">
        <v>20.5091803604219</v>
      </c>
      <c r="BI36" s="41" t="n">
        <v>20.5761705942208</v>
      </c>
      <c r="BJ36" s="41" t="n">
        <v>20.6036800820192</v>
      </c>
      <c r="BK36" s="41" t="n">
        <v>20.4731997095071</v>
      </c>
      <c r="BL36" s="41" t="n">
        <v>20.4600342580107</v>
      </c>
      <c r="BM36" s="41" t="n">
        <v>20.4457426712355</v>
      </c>
      <c r="BN36" s="41" t="n">
        <v>20.2947703666388</v>
      </c>
      <c r="BO36" s="41" t="n">
        <v>18.157234393436</v>
      </c>
      <c r="BP36" s="41" t="n">
        <v>17.7382911961729</v>
      </c>
      <c r="BQ36" s="41" t="n">
        <v>17.3419785888612</v>
      </c>
      <c r="BR36" s="41" t="n">
        <v>16.7743454186369</v>
      </c>
      <c r="BS36" s="41" t="n">
        <v>16.7180148106999</v>
      </c>
      <c r="BT36" s="41" t="n">
        <v>16.8042297473576</v>
      </c>
      <c r="BU36" s="41" t="n">
        <v>16.9879763837927</v>
      </c>
      <c r="BV36" s="41" t="n">
        <v>17.2536020187564</v>
      </c>
      <c r="BW36" s="41" t="n">
        <v>19.7714232389274</v>
      </c>
      <c r="BX36" s="41" t="n">
        <v>19.483216247327</v>
      </c>
      <c r="BY36" s="41" t="n">
        <v>19.483216247327</v>
      </c>
      <c r="BZ36" s="41" t="n">
        <v>19.7873823903575</v>
      </c>
      <c r="CA36" s="41" t="n">
        <v>20.1583508295414</v>
      </c>
      <c r="CB36" s="41" t="n">
        <v>20.6262321828574</v>
      </c>
      <c r="CC36" s="41" t="n">
        <v>21.3631497036473</v>
      </c>
      <c r="CD36" s="41" t="n">
        <v>21.5051473894595</v>
      </c>
      <c r="CE36" s="41" t="n">
        <v>21.5503215433864</v>
      </c>
      <c r="CF36" s="41" t="n">
        <v>21.6894709950811</v>
      </c>
      <c r="CG36" s="41" t="n">
        <v>21.6894709950811</v>
      </c>
      <c r="CH36" s="41" t="n">
        <v>21.453876410346</v>
      </c>
      <c r="CI36" s="41" t="n">
        <v>21.0130497544455</v>
      </c>
      <c r="CJ36" s="41" t="n">
        <v>20.5419365308989</v>
      </c>
      <c r="CK36" s="41" t="n">
        <v>19.9258510765362</v>
      </c>
      <c r="CL36" s="41" t="n">
        <v>18.5870153453343</v>
      </c>
      <c r="CM36" s="41" t="n">
        <v>18.409411006629</v>
      </c>
      <c r="CN36" s="41" t="n">
        <v>18.2904534234209</v>
      </c>
      <c r="CO36" s="41" t="n">
        <v>18.2751267705512</v>
      </c>
      <c r="CP36" s="41" t="n">
        <v>18.3256430242677</v>
      </c>
      <c r="CQ36" s="41" t="n">
        <v>18.3677346401886</v>
      </c>
      <c r="CR36" s="41" t="n">
        <v>19.2368389932143</v>
      </c>
      <c r="CS36" s="41" t="n">
        <v>19.1215428533033</v>
      </c>
      <c r="CT36" s="41" t="n">
        <v>19.176825931866</v>
      </c>
      <c r="CU36" s="41" t="n">
        <v>19.1672547395046</v>
      </c>
      <c r="CV36" s="41" t="n">
        <v>19.7095323540837</v>
      </c>
      <c r="CW36" s="41" t="n">
        <v>22.7820893897887</v>
      </c>
      <c r="CX36" s="41"/>
      <c r="CY36" s="41" t="n">
        <v>0</v>
      </c>
      <c r="CZ36" s="41" t="n">
        <v>1.84608457001146</v>
      </c>
      <c r="DA36" s="41" t="n">
        <v>3.07255703570504</v>
      </c>
      <c r="DB36" s="41" t="n">
        <v>3.78539215108509</v>
      </c>
    </row>
    <row r="37" customFormat="false" ht="15" hidden="false" customHeight="false" outlineLevel="0" collapsed="false">
      <c r="A37" s="40" t="s">
        <v>135</v>
      </c>
      <c r="B37" s="41" t="n">
        <v>18.1348145254958</v>
      </c>
      <c r="C37" s="41" t="n">
        <v>16.638922887758</v>
      </c>
      <c r="D37" s="41" t="n">
        <v>17.2305200078225</v>
      </c>
      <c r="E37" s="41" t="n">
        <v>17.9979136744447</v>
      </c>
      <c r="F37" s="41" t="n">
        <v>17.1751000475163</v>
      </c>
      <c r="G37" s="41" t="n">
        <v>17.760693903475</v>
      </c>
      <c r="H37" s="41" t="n">
        <v>17.760693903475</v>
      </c>
      <c r="I37" s="41" t="n">
        <v>17.2766939607217</v>
      </c>
      <c r="J37" s="41" t="n">
        <v>17.2902761293755</v>
      </c>
      <c r="K37" s="41" t="n">
        <v>17.5468874232099</v>
      </c>
      <c r="L37" s="41" t="n">
        <v>17.5468874232099</v>
      </c>
      <c r="M37" s="41" t="n">
        <v>17.5468874232099</v>
      </c>
      <c r="N37" s="41" t="n">
        <v>17.5603846534621</v>
      </c>
      <c r="O37" s="41" t="n">
        <v>17.6080717588875</v>
      </c>
      <c r="P37" s="41" t="n">
        <v>17.5801948234161</v>
      </c>
      <c r="Q37" s="41" t="n">
        <v>17.5571132425467</v>
      </c>
      <c r="R37" s="41" t="n">
        <v>17.690253610701</v>
      </c>
      <c r="S37" s="41" t="n">
        <v>17.892073012303</v>
      </c>
      <c r="T37" s="41" t="n">
        <v>17.9962069493381</v>
      </c>
      <c r="U37" s="41" t="n">
        <v>17.9919848162312</v>
      </c>
      <c r="V37" s="41" t="n">
        <v>17.9919848162312</v>
      </c>
      <c r="W37" s="41" t="n">
        <v>18.077111088984</v>
      </c>
      <c r="X37" s="41" t="n">
        <v>18.1290225387048</v>
      </c>
      <c r="Y37" s="41" t="n">
        <v>17.991478660501</v>
      </c>
      <c r="Z37" s="41" t="n">
        <v>17.8809473251941</v>
      </c>
      <c r="AA37" s="41" t="n">
        <v>17.6299229011118</v>
      </c>
      <c r="AB37" s="41" t="n">
        <v>16.5957953497947</v>
      </c>
      <c r="AC37" s="41" t="n">
        <v>16.932317234817</v>
      </c>
      <c r="AD37" s="41" t="n">
        <v>17.2119074643259</v>
      </c>
      <c r="AE37" s="41" t="n">
        <v>17.2100136195773</v>
      </c>
      <c r="AF37" s="41" t="n">
        <v>17.1529815338933</v>
      </c>
      <c r="AG37" s="41" t="n">
        <v>17.0694076032214</v>
      </c>
      <c r="AH37" s="41" t="n">
        <v>17.065770408212</v>
      </c>
      <c r="AI37" s="41" t="n">
        <v>17.076702690821</v>
      </c>
      <c r="AJ37" s="41" t="n">
        <v>16.9603917670496</v>
      </c>
      <c r="AK37" s="41" t="n">
        <v>16.7139237659586</v>
      </c>
      <c r="AL37" s="41" t="n">
        <v>16.7116601270729</v>
      </c>
      <c r="AM37" s="41" t="n">
        <v>16.7335766463017</v>
      </c>
      <c r="AN37" s="41" t="n">
        <v>16.7335766463017</v>
      </c>
      <c r="AO37" s="41" t="n">
        <v>16.8275080976993</v>
      </c>
      <c r="AP37" s="41" t="n">
        <v>16.7351345552447</v>
      </c>
      <c r="AQ37" s="41" t="n">
        <v>16.7068879543043</v>
      </c>
      <c r="AR37" s="41" t="n">
        <v>16.6895885040811</v>
      </c>
      <c r="AS37" s="41" t="n">
        <v>16.6686557979446</v>
      </c>
      <c r="AT37" s="41" t="n">
        <v>16.6449868884322</v>
      </c>
      <c r="AU37" s="41" t="n">
        <v>17.0510136475544</v>
      </c>
      <c r="AV37" s="41" t="n">
        <v>17.048692205428</v>
      </c>
      <c r="AW37" s="41" t="n">
        <v>17.1118974429976</v>
      </c>
      <c r="AX37" s="41" t="n">
        <v>17.1674537338559</v>
      </c>
      <c r="AY37" s="41" t="n">
        <v>17.1862743257364</v>
      </c>
      <c r="AZ37" s="41" t="n">
        <v>17.24164640394</v>
      </c>
      <c r="BA37" s="41" t="n">
        <v>17.2675284996122</v>
      </c>
      <c r="BB37" s="41" t="n">
        <v>17.2930746365025</v>
      </c>
      <c r="BC37" s="41" t="n">
        <v>17.3169029882701</v>
      </c>
      <c r="BD37" s="41" t="n">
        <v>17.6340165521299</v>
      </c>
      <c r="BE37" s="41" t="n">
        <v>18.6585219824106</v>
      </c>
      <c r="BF37" s="41" t="n">
        <v>18.2923516703244</v>
      </c>
      <c r="BG37" s="41" t="n">
        <v>18.1874778642885</v>
      </c>
      <c r="BH37" s="41" t="n">
        <v>18.1430691852092</v>
      </c>
      <c r="BI37" s="41" t="n">
        <v>18.1290626108343</v>
      </c>
      <c r="BJ37" s="41" t="n">
        <v>18.0361116041389</v>
      </c>
      <c r="BK37" s="41" t="n">
        <v>17.977096732165</v>
      </c>
      <c r="BL37" s="41" t="n">
        <v>17.9309947796102</v>
      </c>
      <c r="BM37" s="41" t="n">
        <v>17.8860707536496</v>
      </c>
      <c r="BN37" s="41" t="n">
        <v>17.8261303284207</v>
      </c>
      <c r="BO37" s="41" t="n">
        <v>16.8714206066362</v>
      </c>
      <c r="BP37" s="41" t="n">
        <v>16.8883691941439</v>
      </c>
      <c r="BQ37" s="41" t="n">
        <v>16.9079193129073</v>
      </c>
      <c r="BR37" s="41" t="n">
        <v>16.8459655372521</v>
      </c>
      <c r="BS37" s="41" t="n">
        <v>16.8312832456762</v>
      </c>
      <c r="BT37" s="41" t="n">
        <v>16.8333343241236</v>
      </c>
      <c r="BU37" s="41" t="n">
        <v>16.7805222674984</v>
      </c>
      <c r="BV37" s="41" t="n">
        <v>16.6958933270313</v>
      </c>
      <c r="BW37" s="41" t="n">
        <v>15.8903165184516</v>
      </c>
      <c r="BX37" s="41" t="n">
        <v>16.7184086973155</v>
      </c>
      <c r="BY37" s="41" t="n">
        <v>16.7184086973155</v>
      </c>
      <c r="BZ37" s="41" t="n">
        <v>16.7183799746449</v>
      </c>
      <c r="CA37" s="41" t="n">
        <v>16.6172921726283</v>
      </c>
      <c r="CB37" s="41" t="n">
        <v>16.3807626586142</v>
      </c>
      <c r="CC37" s="41" t="n">
        <v>16.0356266177292</v>
      </c>
      <c r="CD37" s="41" t="n">
        <v>16.0391605262178</v>
      </c>
      <c r="CE37" s="41" t="n">
        <v>16.1061598554052</v>
      </c>
      <c r="CF37" s="41" t="n">
        <v>16.1675911424205</v>
      </c>
      <c r="CG37" s="41" t="n">
        <v>16.1675911424205</v>
      </c>
      <c r="CH37" s="41" t="n">
        <v>17.0853875278719</v>
      </c>
      <c r="CI37" s="41" t="n">
        <v>17.2663763254597</v>
      </c>
      <c r="CJ37" s="41" t="n">
        <v>17.3291267566466</v>
      </c>
      <c r="CK37" s="41" t="n">
        <v>17.3602368634653</v>
      </c>
      <c r="CL37" s="41" t="n">
        <v>17.5250622583187</v>
      </c>
      <c r="CM37" s="41" t="n">
        <v>17.4508002780559</v>
      </c>
      <c r="CN37" s="41" t="n">
        <v>17.3932702914212</v>
      </c>
      <c r="CO37" s="41" t="n">
        <v>17.3550243434877</v>
      </c>
      <c r="CP37" s="41" t="n">
        <v>17.3312716740048</v>
      </c>
      <c r="CQ37" s="41" t="n">
        <v>17.3195231304215</v>
      </c>
      <c r="CR37" s="41" t="n">
        <v>17.0750113776839</v>
      </c>
      <c r="CS37" s="41" t="n">
        <v>16.7834459166858</v>
      </c>
      <c r="CT37" s="41" t="n">
        <v>16.9431331197632</v>
      </c>
      <c r="CU37" s="41" t="n">
        <v>17.0336318078558</v>
      </c>
      <c r="CV37" s="41" t="n">
        <v>17.2279252547869</v>
      </c>
      <c r="CW37" s="41" t="n">
        <v>17.5549994179654</v>
      </c>
      <c r="CX37" s="41"/>
      <c r="CY37" s="41" t="n">
        <v>0</v>
      </c>
      <c r="CZ37" s="41" t="n">
        <v>0.179561552670368</v>
      </c>
      <c r="DA37" s="41" t="n">
        <v>0.327074163178505</v>
      </c>
      <c r="DB37" s="41" t="n">
        <v>0.324479410142914</v>
      </c>
    </row>
    <row r="38" customFormat="false" ht="15" hidden="false" customHeight="false" outlineLevel="0" collapsed="false">
      <c r="A38" s="39"/>
      <c r="B38" s="11"/>
      <c r="C38" s="11"/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  <c r="AF38" s="11"/>
      <c r="AG38" s="11"/>
      <c r="AH38" s="11"/>
      <c r="AI38" s="11"/>
      <c r="AJ38" s="11"/>
      <c r="AK38" s="11"/>
      <c r="AL38" s="11"/>
      <c r="AM38" s="11"/>
      <c r="AN38" s="11"/>
      <c r="AO38" s="11"/>
      <c r="AP38" s="11"/>
      <c r="AQ38" s="11"/>
      <c r="AR38" s="11"/>
      <c r="AS38" s="11"/>
      <c r="AT38" s="11"/>
      <c r="AU38" s="11"/>
      <c r="AV38" s="11"/>
      <c r="AW38" s="11"/>
      <c r="AX38" s="11"/>
      <c r="AY38" s="11"/>
      <c r="AZ38" s="11"/>
      <c r="BA38" s="11"/>
      <c r="BB38" s="11"/>
      <c r="BC38" s="11"/>
      <c r="BD38" s="11"/>
      <c r="BE38" s="11"/>
      <c r="BF38" s="11"/>
      <c r="BG38" s="11"/>
      <c r="BH38" s="11"/>
      <c r="BI38" s="11"/>
      <c r="BJ38" s="11"/>
      <c r="BK38" s="11"/>
      <c r="BL38" s="11"/>
      <c r="BM38" s="11"/>
      <c r="BN38" s="11"/>
      <c r="BO38" s="11"/>
      <c r="BP38" s="11"/>
      <c r="BQ38" s="11"/>
      <c r="BR38" s="11"/>
      <c r="BS38" s="11"/>
      <c r="BT38" s="11"/>
      <c r="BU38" s="11"/>
      <c r="BV38" s="11"/>
      <c r="BW38" s="11"/>
      <c r="BX38" s="11"/>
      <c r="BY38" s="11"/>
      <c r="BZ38" s="11"/>
      <c r="CA38" s="11"/>
      <c r="CB38" s="11"/>
      <c r="CC38" s="11"/>
      <c r="CD38" s="11"/>
      <c r="CE38" s="11"/>
      <c r="CF38" s="11"/>
      <c r="CG38" s="11"/>
      <c r="CH38" s="11"/>
      <c r="CI38" s="11"/>
      <c r="CJ38" s="11"/>
      <c r="CK38" s="11"/>
      <c r="CL38" s="11"/>
      <c r="CM38" s="11"/>
      <c r="CN38" s="11"/>
      <c r="CO38" s="46"/>
      <c r="CP38" s="46"/>
      <c r="CQ38" s="47"/>
      <c r="CR38" s="47"/>
      <c r="CS38" s="47"/>
      <c r="CT38" s="47"/>
      <c r="CU38" s="47"/>
      <c r="CV38" s="47"/>
      <c r="CW38" s="47"/>
      <c r="CX38" s="11"/>
      <c r="CY38" s="11"/>
      <c r="CZ38" s="11"/>
      <c r="DA38" s="11"/>
      <c r="DB38" s="11"/>
    </row>
    <row r="39" customFormat="false" ht="15" hidden="false" customHeight="false" outlineLevel="0" collapsed="false">
      <c r="A39" s="38" t="s">
        <v>136</v>
      </c>
      <c r="B39" s="11" t="n">
        <v>0.217317</v>
      </c>
      <c r="C39" s="11" t="n">
        <v>0.34104155</v>
      </c>
      <c r="D39" s="11" t="n">
        <v>0.195565</v>
      </c>
      <c r="E39" s="11" t="n">
        <v>0.051949</v>
      </c>
      <c r="F39" s="11" t="n">
        <v>0.05200441</v>
      </c>
      <c r="G39" s="11" t="n">
        <v>0.05148654</v>
      </c>
      <c r="H39" s="11" t="n">
        <v>0.05148654</v>
      </c>
      <c r="I39" s="11" t="n">
        <v>0.058632</v>
      </c>
      <c r="J39" s="11" t="n">
        <v>0.058632</v>
      </c>
      <c r="K39" s="11" t="n">
        <v>3.20855812</v>
      </c>
      <c r="L39" s="11" t="n">
        <v>3.20855812</v>
      </c>
      <c r="M39" s="11" t="n">
        <v>3.20855812</v>
      </c>
      <c r="N39" s="11" t="n">
        <v>3.20855808</v>
      </c>
      <c r="O39" s="11" t="n">
        <v>3.20855808</v>
      </c>
      <c r="P39" s="11" t="n">
        <v>3.20855808</v>
      </c>
      <c r="Q39" s="11" t="n">
        <v>4.24490019</v>
      </c>
      <c r="R39" s="11" t="n">
        <v>4.24490019</v>
      </c>
      <c r="S39" s="11" t="n">
        <v>4.24490022</v>
      </c>
      <c r="T39" s="11" t="n">
        <v>4.24490022</v>
      </c>
      <c r="U39" s="11" t="n">
        <v>4.24490023</v>
      </c>
      <c r="V39" s="11" t="n">
        <v>5.97292085</v>
      </c>
      <c r="W39" s="11" t="n">
        <v>5.97292085</v>
      </c>
      <c r="X39" s="11" t="n">
        <v>5.97292085</v>
      </c>
      <c r="Y39" s="11" t="n">
        <v>5.97292085</v>
      </c>
      <c r="Z39" s="11" t="n">
        <v>5.97292085</v>
      </c>
      <c r="AA39" s="11" t="n">
        <v>5.97292085</v>
      </c>
      <c r="AB39" s="11" t="n">
        <v>5.97292085</v>
      </c>
      <c r="AC39" s="11" t="n">
        <v>5.97292085</v>
      </c>
      <c r="AD39" s="11" t="n">
        <v>5.97292085</v>
      </c>
      <c r="AE39" s="11" t="n">
        <v>5.97292085</v>
      </c>
      <c r="AF39" s="11" t="n">
        <v>136.16792086</v>
      </c>
      <c r="AG39" s="11" t="n">
        <v>0.03009</v>
      </c>
      <c r="AH39" s="11" t="n">
        <v>0.03009173</v>
      </c>
      <c r="AI39" s="11" t="n">
        <v>0.03009173</v>
      </c>
      <c r="AJ39" s="11" t="n">
        <v>0.02932296</v>
      </c>
      <c r="AK39" s="11" t="n">
        <v>3.70705006</v>
      </c>
      <c r="AL39" s="11" t="n">
        <v>3.70705006</v>
      </c>
      <c r="AM39" s="11" t="n">
        <v>3.70705006</v>
      </c>
      <c r="AN39" s="11" t="n">
        <v>3.70705037</v>
      </c>
      <c r="AO39" s="11" t="n">
        <v>3.70705037</v>
      </c>
      <c r="AP39" s="11" t="n">
        <v>5.43355906</v>
      </c>
      <c r="AQ39" s="11" t="n">
        <v>5.43355906</v>
      </c>
      <c r="AR39" s="11" t="n">
        <v>5.43355906</v>
      </c>
      <c r="AS39" s="11" t="n">
        <v>5.43355906</v>
      </c>
      <c r="AT39" s="11" t="n">
        <v>5.43355906</v>
      </c>
      <c r="AU39" s="11" t="n">
        <v>5.43355906</v>
      </c>
      <c r="AV39" s="11" t="n">
        <v>5.43355906</v>
      </c>
      <c r="AW39" s="11" t="n">
        <v>5.43355906</v>
      </c>
      <c r="AX39" s="11" t="n">
        <v>5.43355906</v>
      </c>
      <c r="AY39" s="11" t="n">
        <v>5.43355906</v>
      </c>
      <c r="AZ39" s="11" t="n">
        <v>5.43355906</v>
      </c>
      <c r="BA39" s="11" t="n">
        <v>5.43355906</v>
      </c>
      <c r="BB39" s="11" t="n">
        <v>5.43355906</v>
      </c>
      <c r="BC39" s="11" t="n">
        <v>5.43355906</v>
      </c>
      <c r="BD39" s="11" t="n">
        <v>5.66931751</v>
      </c>
      <c r="BE39" s="11" t="n">
        <v>5.66931751</v>
      </c>
      <c r="BF39" s="11" t="n">
        <v>5.66931751</v>
      </c>
      <c r="BG39" s="11" t="n">
        <v>5.66931751</v>
      </c>
      <c r="BH39" s="11" t="n">
        <v>6.70136212</v>
      </c>
      <c r="BI39" s="11" t="n">
        <v>6.70136212</v>
      </c>
      <c r="BJ39" s="11" t="n">
        <v>6.70136212</v>
      </c>
      <c r="BK39" s="11" t="n">
        <v>6.70136212</v>
      </c>
      <c r="BL39" s="11" t="n">
        <v>6.70136212</v>
      </c>
      <c r="BM39" s="11" t="n">
        <v>8.42671003</v>
      </c>
      <c r="BN39" s="11" t="n">
        <v>8.42671003</v>
      </c>
      <c r="BO39" s="11" t="n">
        <v>8.42671003</v>
      </c>
      <c r="BP39" s="11" t="n">
        <v>8.42671003</v>
      </c>
      <c r="BQ39" s="11" t="n">
        <v>8.42671003</v>
      </c>
      <c r="BR39" s="11" t="n">
        <v>8.42671003</v>
      </c>
      <c r="BS39" s="11" t="n">
        <v>8.42671003</v>
      </c>
      <c r="BT39" s="11" t="n">
        <v>8.42671003</v>
      </c>
      <c r="BU39" s="11" t="n">
        <v>8.42671003</v>
      </c>
      <c r="BV39" s="11" t="n">
        <v>8.52771003</v>
      </c>
      <c r="BW39" s="11" t="n">
        <v>8.52771003</v>
      </c>
      <c r="BX39" s="11" t="n">
        <v>8.5290532</v>
      </c>
      <c r="BY39" s="11" t="n">
        <v>8.5290532</v>
      </c>
      <c r="BZ39" s="11" t="n">
        <v>8.5320532</v>
      </c>
      <c r="CA39" s="11" t="n">
        <v>8.5330532</v>
      </c>
      <c r="CB39" s="11" t="n">
        <v>9.4510532</v>
      </c>
      <c r="CC39" s="11" t="n">
        <v>9.4510532</v>
      </c>
      <c r="CD39" s="11" t="n">
        <v>9.4510532</v>
      </c>
      <c r="CE39" s="11" t="n">
        <v>9.4515123</v>
      </c>
      <c r="CF39" s="11" t="n">
        <v>9.4515123</v>
      </c>
      <c r="CG39" s="11" t="n">
        <v>11.1337532</v>
      </c>
      <c r="CH39" s="11" t="n">
        <v>11.1337532</v>
      </c>
      <c r="CI39" s="11" t="n">
        <v>11.1337532</v>
      </c>
      <c r="CJ39" s="11" t="n">
        <v>11.1337532</v>
      </c>
      <c r="CK39" s="11" t="n">
        <v>11.1337532</v>
      </c>
      <c r="CL39" s="11" t="n">
        <v>11.1337532</v>
      </c>
      <c r="CM39" s="11" t="n">
        <v>11.13376012</v>
      </c>
      <c r="CN39" s="11" t="n">
        <v>11.13376012</v>
      </c>
      <c r="CO39" s="11" t="n">
        <v>11.13376012</v>
      </c>
      <c r="CP39" s="11" t="n">
        <v>11.13376012</v>
      </c>
      <c r="CQ39" s="11" t="n">
        <v>11.13376012</v>
      </c>
      <c r="CR39" s="11" t="n">
        <v>11.13376012</v>
      </c>
      <c r="CS39" s="11" t="n">
        <v>11.13376012</v>
      </c>
      <c r="CT39" s="11" t="n">
        <v>11.13376012</v>
      </c>
      <c r="CU39" s="11" t="n">
        <v>0.0280122</v>
      </c>
      <c r="CV39" s="11" t="n">
        <v>0.02723392</v>
      </c>
      <c r="CW39" s="11" t="n">
        <v>5.36310192</v>
      </c>
      <c r="CX39" s="11"/>
      <c r="CY39" s="11" t="n">
        <v>0</v>
      </c>
      <c r="CZ39" s="11" t="n">
        <v>1.66766683</v>
      </c>
      <c r="DA39" s="11" t="n">
        <v>5.335868</v>
      </c>
      <c r="DB39" s="11" t="n">
        <v>5.16753692</v>
      </c>
    </row>
    <row r="40" customFormat="false" ht="15" hidden="false" customHeight="false" outlineLevel="0" collapsed="false">
      <c r="A40" s="39"/>
      <c r="B40" s="11"/>
      <c r="C40" s="11"/>
      <c r="D40" s="11"/>
      <c r="E40" s="11"/>
      <c r="F40" s="11"/>
      <c r="G40" s="11"/>
      <c r="H40" s="11"/>
      <c r="I40" s="11"/>
      <c r="J40" s="11"/>
      <c r="K40" s="11"/>
      <c r="L40" s="11"/>
      <c r="M40" s="11"/>
      <c r="N40" s="11"/>
      <c r="O40" s="11"/>
      <c r="P40" s="11"/>
      <c r="Q40" s="11"/>
      <c r="R40" s="11"/>
      <c r="S40" s="11"/>
      <c r="T40" s="11"/>
      <c r="U40" s="11"/>
      <c r="V40" s="11"/>
      <c r="W40" s="11"/>
      <c r="X40" s="11"/>
      <c r="Y40" s="11"/>
      <c r="Z40" s="11"/>
      <c r="AA40" s="11"/>
      <c r="AB40" s="11"/>
      <c r="AC40" s="11"/>
      <c r="AD40" s="11"/>
      <c r="AE40" s="11"/>
      <c r="AF40" s="11"/>
      <c r="AG40" s="11"/>
      <c r="AH40" s="11"/>
      <c r="AI40" s="11"/>
      <c r="AJ40" s="11"/>
      <c r="AK40" s="11"/>
      <c r="AL40" s="11"/>
      <c r="AM40" s="11"/>
      <c r="AN40" s="11"/>
      <c r="AO40" s="11"/>
      <c r="AP40" s="11"/>
      <c r="AQ40" s="11"/>
      <c r="AR40" s="11"/>
      <c r="AS40" s="11"/>
      <c r="AT40" s="11"/>
      <c r="AU40" s="11"/>
      <c r="AV40" s="11"/>
      <c r="AW40" s="11"/>
      <c r="AX40" s="11"/>
      <c r="AY40" s="11"/>
      <c r="AZ40" s="11"/>
      <c r="BA40" s="11"/>
      <c r="BB40" s="11"/>
      <c r="BC40" s="11"/>
      <c r="BD40" s="11"/>
      <c r="BE40" s="11"/>
      <c r="BF40" s="11"/>
      <c r="BG40" s="11"/>
      <c r="BH40" s="11"/>
      <c r="BI40" s="11"/>
      <c r="BJ40" s="11"/>
      <c r="BK40" s="11"/>
      <c r="BL40" s="11"/>
      <c r="BM40" s="11"/>
      <c r="BN40" s="11"/>
      <c r="BO40" s="11"/>
      <c r="BP40" s="11"/>
      <c r="BQ40" s="11"/>
      <c r="BR40" s="11"/>
      <c r="BS40" s="11"/>
      <c r="BT40" s="11"/>
      <c r="BU40" s="11"/>
      <c r="BV40" s="11"/>
      <c r="BW40" s="11"/>
      <c r="BX40" s="11"/>
      <c r="BY40" s="11"/>
      <c r="BZ40" s="11"/>
      <c r="CA40" s="11"/>
      <c r="CB40" s="11"/>
      <c r="CC40" s="11"/>
      <c r="CD40" s="11"/>
      <c r="CE40" s="11"/>
      <c r="CF40" s="11"/>
      <c r="CG40" s="11"/>
      <c r="CH40" s="11"/>
      <c r="CI40" s="11"/>
      <c r="CJ40" s="11"/>
      <c r="CK40" s="11"/>
      <c r="CL40" s="11"/>
      <c r="CM40" s="11"/>
      <c r="CN40" s="11"/>
      <c r="CO40" s="11"/>
      <c r="CP40" s="11"/>
      <c r="CQ40" s="11"/>
      <c r="CR40" s="11"/>
      <c r="CS40" s="11"/>
      <c r="CT40" s="11"/>
      <c r="CU40" s="11"/>
      <c r="CV40" s="11"/>
      <c r="CW40" s="11"/>
      <c r="CX40" s="11"/>
      <c r="CY40" s="11"/>
      <c r="CZ40" s="11"/>
      <c r="DA40" s="11"/>
      <c r="DB40" s="11"/>
    </row>
    <row r="41" customFormat="false" ht="15" hidden="false" customHeight="false" outlineLevel="0" collapsed="false">
      <c r="A41" s="38" t="s">
        <v>137</v>
      </c>
      <c r="B41" s="48" t="n">
        <v>10123.8247912063</v>
      </c>
      <c r="C41" s="48" t="n">
        <v>10512.136315796</v>
      </c>
      <c r="D41" s="48" t="n">
        <v>12644.94847198</v>
      </c>
      <c r="E41" s="48" t="n">
        <v>12298.9645074424</v>
      </c>
      <c r="F41" s="48" t="n">
        <v>13908.4163074424</v>
      </c>
      <c r="G41" s="48" t="n">
        <v>13425.4314286624</v>
      </c>
      <c r="H41" s="48" t="n">
        <v>13425.4314286624</v>
      </c>
      <c r="I41" s="48" t="n">
        <v>13110.6027786624</v>
      </c>
      <c r="J41" s="48" t="n">
        <v>14204.6780254024</v>
      </c>
      <c r="K41" s="48" t="n">
        <v>14123.8390425045</v>
      </c>
      <c r="L41" s="48" t="n">
        <v>14123.8390425045</v>
      </c>
      <c r="M41" s="48" t="n">
        <v>14123.8390425045</v>
      </c>
      <c r="N41" s="48" t="n">
        <v>14123.8692480364</v>
      </c>
      <c r="O41" s="48" t="n">
        <v>14123.8692480364</v>
      </c>
      <c r="P41" s="48" t="n">
        <v>14278.8920595264</v>
      </c>
      <c r="Q41" s="48" t="n">
        <v>14071.2208595264</v>
      </c>
      <c r="R41" s="48" t="n">
        <v>14071.2208595264</v>
      </c>
      <c r="S41" s="48" t="n">
        <v>14071.2208595264</v>
      </c>
      <c r="T41" s="48" t="n">
        <v>14071.2208595264</v>
      </c>
      <c r="U41" s="48" t="n">
        <v>14226.2208595264</v>
      </c>
      <c r="V41" s="48" t="n">
        <v>14433.8920595264</v>
      </c>
      <c r="W41" s="48" t="n">
        <v>14433.8920595264</v>
      </c>
      <c r="X41" s="48" t="n">
        <v>14433.8920595264</v>
      </c>
      <c r="Y41" s="48" t="n">
        <v>14433.8920595264</v>
      </c>
      <c r="Z41" s="48" t="n">
        <v>14588.8720595264</v>
      </c>
      <c r="AA41" s="48" t="n">
        <v>14640.7898595264</v>
      </c>
      <c r="AB41" s="48" t="n">
        <v>14640.7898595264</v>
      </c>
      <c r="AC41" s="48" t="n">
        <v>14640.7898595264</v>
      </c>
      <c r="AD41" s="48" t="n">
        <v>14640.7898595264</v>
      </c>
      <c r="AE41" s="48" t="n">
        <v>14795.7898595264</v>
      </c>
      <c r="AF41" s="48" t="n">
        <v>14665.9953595264</v>
      </c>
      <c r="AG41" s="48" t="n">
        <v>14208.2653595264</v>
      </c>
      <c r="AH41" s="48" t="n">
        <v>14208.2653595264</v>
      </c>
      <c r="AI41" s="48" t="n">
        <v>14208.2653595264</v>
      </c>
      <c r="AJ41" s="48" t="n">
        <v>13974.6352595264</v>
      </c>
      <c r="AK41" s="48" t="n">
        <v>13974.6352595264</v>
      </c>
      <c r="AL41" s="48" t="n">
        <v>13974.6352595264</v>
      </c>
      <c r="AM41" s="48" t="n">
        <v>13974.6352595264</v>
      </c>
      <c r="AN41" s="48" t="n">
        <v>14079.6384169864</v>
      </c>
      <c r="AO41" s="48" t="n">
        <v>14598.8164169864</v>
      </c>
      <c r="AP41" s="48" t="n">
        <v>14598.8164169864</v>
      </c>
      <c r="AQ41" s="48" t="n">
        <v>14598.8164169864</v>
      </c>
      <c r="AR41" s="48" t="n">
        <v>14598.8164169864</v>
      </c>
      <c r="AS41" s="48" t="n">
        <v>14653.8164169864</v>
      </c>
      <c r="AT41" s="48" t="n">
        <v>14601.8986169864</v>
      </c>
      <c r="AU41" s="48" t="n">
        <v>14601.8986169864</v>
      </c>
      <c r="AV41" s="48" t="n">
        <v>14601.8986169864</v>
      </c>
      <c r="AW41" s="48" t="n">
        <v>14601.8986169864</v>
      </c>
      <c r="AX41" s="48" t="n">
        <v>14711.8954595264</v>
      </c>
      <c r="AY41" s="48" t="n">
        <v>14978.4933625264</v>
      </c>
      <c r="AZ41" s="48" t="n">
        <v>14978.4933625264</v>
      </c>
      <c r="BA41" s="48" t="n">
        <v>14978.4933625264</v>
      </c>
      <c r="BB41" s="48" t="n">
        <v>14978.4933625264</v>
      </c>
      <c r="BC41" s="48" t="n">
        <v>14978.4933625264</v>
      </c>
      <c r="BD41" s="48" t="n">
        <v>14117.4366495264</v>
      </c>
      <c r="BE41" s="48" t="n">
        <v>14117.4366495264</v>
      </c>
      <c r="BF41" s="48" t="n">
        <v>14117.4366495264</v>
      </c>
      <c r="BG41" s="48" t="n">
        <v>14117.4366495264</v>
      </c>
      <c r="BH41" s="48" t="n">
        <v>14227.4396495264</v>
      </c>
      <c r="BI41" s="48" t="n">
        <v>14279.3574495264</v>
      </c>
      <c r="BJ41" s="48" t="n">
        <v>14279.3574495264</v>
      </c>
      <c r="BK41" s="48" t="n">
        <v>14279.3574495264</v>
      </c>
      <c r="BL41" s="48" t="n">
        <v>14279.3574495264</v>
      </c>
      <c r="BM41" s="48" t="n">
        <v>14389.3544495264</v>
      </c>
      <c r="BN41" s="48" t="n">
        <v>14545.1078495264</v>
      </c>
      <c r="BO41" s="48" t="n">
        <v>14545.1078495264</v>
      </c>
      <c r="BP41" s="48" t="n">
        <v>14599.5630536811</v>
      </c>
      <c r="BQ41" s="48" t="n">
        <v>14677.4397536811</v>
      </c>
      <c r="BR41" s="48" t="n">
        <v>14677.4397536811</v>
      </c>
      <c r="BS41" s="48" t="n">
        <v>14677.4397536811</v>
      </c>
      <c r="BT41" s="48" t="n">
        <v>14677.4397536811</v>
      </c>
      <c r="BU41" s="48" t="n">
        <v>14677.4397536811</v>
      </c>
      <c r="BV41" s="48" t="n">
        <v>14443.8096536811</v>
      </c>
      <c r="BW41" s="48" t="n">
        <v>14443.8096536811</v>
      </c>
      <c r="BX41" s="48" t="n">
        <v>14443.7794481493</v>
      </c>
      <c r="BY41" s="48" t="n">
        <v>14443.7794481493</v>
      </c>
      <c r="BZ41" s="48" t="n">
        <v>14443.8096536811</v>
      </c>
      <c r="CA41" s="48" t="n">
        <v>14553.8096536811</v>
      </c>
      <c r="CB41" s="48" t="n">
        <v>14138.4672536811</v>
      </c>
      <c r="CC41" s="48" t="n">
        <v>14138.4672536811</v>
      </c>
      <c r="CD41" s="48" t="n">
        <v>14138.4371227693</v>
      </c>
      <c r="CE41" s="48" t="n">
        <v>14138.4371227693</v>
      </c>
      <c r="CF41" s="48" t="n">
        <v>14248.4371227693</v>
      </c>
      <c r="CG41" s="48" t="n">
        <v>14793.5740227693</v>
      </c>
      <c r="CH41" s="48" t="n">
        <v>14793.5740227693</v>
      </c>
      <c r="CI41" s="48" t="n">
        <v>14793.5740227693</v>
      </c>
      <c r="CJ41" s="48" t="n">
        <v>14793.5740227693</v>
      </c>
      <c r="CK41" s="48" t="n">
        <v>14903.5740227693</v>
      </c>
      <c r="CL41" s="48" t="n">
        <v>15137.2041227693</v>
      </c>
      <c r="CM41" s="48" t="n">
        <v>15137.2041227693</v>
      </c>
      <c r="CN41" s="48" t="n">
        <v>15137.2041227693</v>
      </c>
      <c r="CO41" s="48" t="n">
        <v>15137.2041227693</v>
      </c>
      <c r="CP41" s="48" t="n">
        <v>15137.2041227693</v>
      </c>
      <c r="CQ41" s="48" t="n">
        <v>15137.2041227693</v>
      </c>
      <c r="CR41" s="48" t="n">
        <v>15137.2041227693</v>
      </c>
      <c r="CS41" s="48" t="n">
        <v>15137.2041227693</v>
      </c>
      <c r="CT41" s="48" t="n">
        <v>15137.2041227693</v>
      </c>
      <c r="CU41" s="48" t="n">
        <v>15137.2041227693</v>
      </c>
      <c r="CV41" s="48" t="n">
        <v>14384.3960227693</v>
      </c>
      <c r="CW41" s="48" t="n">
        <v>14234.8070227693</v>
      </c>
      <c r="CX41" s="48"/>
      <c r="CY41" s="48" t="n">
        <v>0</v>
      </c>
      <c r="CZ41" s="48" t="n">
        <v>-259.589</v>
      </c>
      <c r="DA41" s="48" t="n">
        <v>-149.589</v>
      </c>
      <c r="DB41" s="48" t="n">
        <v>1589.85855078926</v>
      </c>
    </row>
    <row r="42" customFormat="false" ht="15" hidden="false" customHeight="false" outlineLevel="0" collapsed="false">
      <c r="A42" s="39" t="s">
        <v>138</v>
      </c>
      <c r="B42" s="11" t="n">
        <v>4276.57141359525</v>
      </c>
      <c r="C42" s="11" t="n">
        <v>4379.53611303598</v>
      </c>
      <c r="D42" s="11" t="n">
        <v>4427.6859265</v>
      </c>
      <c r="E42" s="11" t="n">
        <v>4427.67031196237</v>
      </c>
      <c r="F42" s="11" t="n">
        <v>4427.67031196237</v>
      </c>
      <c r="G42" s="11" t="n">
        <v>4427.67031196237</v>
      </c>
      <c r="H42" s="11" t="n">
        <v>4427.67031196237</v>
      </c>
      <c r="I42" s="11" t="n">
        <v>4427.67031196237</v>
      </c>
      <c r="J42" s="11" t="n">
        <v>4427.67031196237</v>
      </c>
      <c r="K42" s="11" t="n">
        <v>4342.2093665305</v>
      </c>
      <c r="L42" s="11" t="n">
        <v>4342.2093665305</v>
      </c>
      <c r="M42" s="11" t="n">
        <v>4342.2093665305</v>
      </c>
      <c r="N42" s="11" t="n">
        <v>4342.23957206237</v>
      </c>
      <c r="O42" s="11" t="n">
        <v>4342.23957206237</v>
      </c>
      <c r="P42" s="11" t="n">
        <v>4342.23957206237</v>
      </c>
      <c r="Q42" s="11" t="n">
        <v>4342.23957206237</v>
      </c>
      <c r="R42" s="11" t="n">
        <v>4342.23957206237</v>
      </c>
      <c r="S42" s="11" t="n">
        <v>4342.23957206237</v>
      </c>
      <c r="T42" s="11" t="n">
        <v>4342.23957206237</v>
      </c>
      <c r="U42" s="11" t="n">
        <v>4342.23957206237</v>
      </c>
      <c r="V42" s="11" t="n">
        <v>4342.23957206237</v>
      </c>
      <c r="W42" s="11" t="n">
        <v>4342.23957206237</v>
      </c>
      <c r="X42" s="11" t="n">
        <v>4342.23957206237</v>
      </c>
      <c r="Y42" s="11" t="n">
        <v>4342.23957206237</v>
      </c>
      <c r="Z42" s="11" t="n">
        <v>4342.23957206237</v>
      </c>
      <c r="AA42" s="11" t="n">
        <v>4342.23957206237</v>
      </c>
      <c r="AB42" s="11" t="n">
        <v>4342.23957206237</v>
      </c>
      <c r="AC42" s="11" t="n">
        <v>4342.23957206237</v>
      </c>
      <c r="AD42" s="11" t="n">
        <v>4342.23957206237</v>
      </c>
      <c r="AE42" s="11" t="n">
        <v>4342.23957206237</v>
      </c>
      <c r="AF42" s="11" t="n">
        <v>4342.23957206237</v>
      </c>
      <c r="AG42" s="11" t="n">
        <v>4342.23957206237</v>
      </c>
      <c r="AH42" s="11" t="n">
        <v>4342.23957206237</v>
      </c>
      <c r="AI42" s="11" t="n">
        <v>4342.23957206237</v>
      </c>
      <c r="AJ42" s="11" t="n">
        <v>4342.23957206237</v>
      </c>
      <c r="AK42" s="11" t="n">
        <v>4342.23957206237</v>
      </c>
      <c r="AL42" s="11" t="n">
        <v>4342.23957206237</v>
      </c>
      <c r="AM42" s="11" t="n">
        <v>4342.23957206237</v>
      </c>
      <c r="AN42" s="11" t="n">
        <v>4342.23957206237</v>
      </c>
      <c r="AO42" s="11" t="n">
        <v>4342.23957206237</v>
      </c>
      <c r="AP42" s="11" t="n">
        <v>4342.23957206237</v>
      </c>
      <c r="AQ42" s="11" t="n">
        <v>4342.23957206237</v>
      </c>
      <c r="AR42" s="11" t="n">
        <v>4342.23957206237</v>
      </c>
      <c r="AS42" s="11" t="n">
        <v>4342.23957206237</v>
      </c>
      <c r="AT42" s="11" t="n">
        <v>4342.23957206237</v>
      </c>
      <c r="AU42" s="11" t="n">
        <v>4342.23957206237</v>
      </c>
      <c r="AV42" s="11" t="n">
        <v>4342.23957206237</v>
      </c>
      <c r="AW42" s="11" t="n">
        <v>4342.23957206237</v>
      </c>
      <c r="AX42" s="11" t="n">
        <v>4342.23957206237</v>
      </c>
      <c r="AY42" s="11" t="n">
        <v>4342.23957206237</v>
      </c>
      <c r="AZ42" s="11" t="n">
        <v>4342.23957206237</v>
      </c>
      <c r="BA42" s="11" t="n">
        <v>4342.23957206237</v>
      </c>
      <c r="BB42" s="11" t="n">
        <v>4342.23957206237</v>
      </c>
      <c r="BC42" s="11" t="n">
        <v>4342.23957206237</v>
      </c>
      <c r="BD42" s="11" t="n">
        <v>4342.23957206237</v>
      </c>
      <c r="BE42" s="11" t="n">
        <v>4342.23957206237</v>
      </c>
      <c r="BF42" s="11" t="n">
        <v>4342.23957206237</v>
      </c>
      <c r="BG42" s="11" t="n">
        <v>4342.23957206237</v>
      </c>
      <c r="BH42" s="11" t="n">
        <v>4342.23957206237</v>
      </c>
      <c r="BI42" s="11" t="n">
        <v>4342.23957206237</v>
      </c>
      <c r="BJ42" s="11" t="n">
        <v>4342.23957206237</v>
      </c>
      <c r="BK42" s="11" t="n">
        <v>4342.23957206237</v>
      </c>
      <c r="BL42" s="11" t="n">
        <v>4342.23957206237</v>
      </c>
      <c r="BM42" s="11" t="n">
        <v>4342.23957206237</v>
      </c>
      <c r="BN42" s="11" t="n">
        <v>4342.23957206237</v>
      </c>
      <c r="BO42" s="11" t="n">
        <v>4342.23957206237</v>
      </c>
      <c r="BP42" s="11" t="n">
        <v>4342.23957206237</v>
      </c>
      <c r="BQ42" s="11" t="n">
        <v>4342.23957206237</v>
      </c>
      <c r="BR42" s="11" t="n">
        <v>4342.23957206237</v>
      </c>
      <c r="BS42" s="11" t="n">
        <v>4342.23957206237</v>
      </c>
      <c r="BT42" s="11" t="n">
        <v>4342.23957206237</v>
      </c>
      <c r="BU42" s="11" t="n">
        <v>4342.23957206237</v>
      </c>
      <c r="BV42" s="11" t="n">
        <v>4342.23957206237</v>
      </c>
      <c r="BW42" s="11" t="n">
        <v>4342.23957206237</v>
      </c>
      <c r="BX42" s="11" t="n">
        <v>4342.2093665305</v>
      </c>
      <c r="BY42" s="11" t="n">
        <v>4342.2093665305</v>
      </c>
      <c r="BZ42" s="11" t="n">
        <v>4342.23957206237</v>
      </c>
      <c r="CA42" s="11" t="n">
        <v>4342.23957206237</v>
      </c>
      <c r="CB42" s="11" t="n">
        <v>4342.23957206237</v>
      </c>
      <c r="CC42" s="11" t="n">
        <v>4342.23957206237</v>
      </c>
      <c r="CD42" s="11" t="n">
        <v>4342.2093665305</v>
      </c>
      <c r="CE42" s="11" t="n">
        <v>4342.2093665305</v>
      </c>
      <c r="CF42" s="11" t="n">
        <v>4342.2093665305</v>
      </c>
      <c r="CG42" s="11" t="n">
        <v>4342.2093665305</v>
      </c>
      <c r="CH42" s="11" t="n">
        <v>4342.2093665305</v>
      </c>
      <c r="CI42" s="11" t="n">
        <v>4342.2093665305</v>
      </c>
      <c r="CJ42" s="11" t="n">
        <v>4342.2093665305</v>
      </c>
      <c r="CK42" s="11" t="n">
        <v>4342.2093665305</v>
      </c>
      <c r="CL42" s="11" t="n">
        <v>4342.2093665305</v>
      </c>
      <c r="CM42" s="11" t="n">
        <v>4342.2093665305</v>
      </c>
      <c r="CN42" s="11" t="n">
        <v>4342.2093665305</v>
      </c>
      <c r="CO42" s="11" t="n">
        <v>4342.2093665305</v>
      </c>
      <c r="CP42" s="11" t="n">
        <v>4342.2093665305</v>
      </c>
      <c r="CQ42" s="11" t="n">
        <v>4342.2093665305</v>
      </c>
      <c r="CR42" s="11" t="n">
        <v>4342.2093665305</v>
      </c>
      <c r="CS42" s="11" t="n">
        <v>4342.2093665305</v>
      </c>
      <c r="CT42" s="11" t="n">
        <v>4342.2093665305</v>
      </c>
      <c r="CU42" s="11" t="n">
        <v>4342.2093665305</v>
      </c>
      <c r="CV42" s="11" t="n">
        <v>4342.2093665305</v>
      </c>
      <c r="CW42" s="11" t="n">
        <v>4342.2093665305</v>
      </c>
      <c r="CX42" s="11"/>
      <c r="CY42" s="11" t="n">
        <v>0</v>
      </c>
      <c r="CZ42" s="11" t="n">
        <v>0</v>
      </c>
      <c r="DA42" s="11" t="n">
        <v>0</v>
      </c>
      <c r="DB42" s="11" t="n">
        <v>-85.4765599694993</v>
      </c>
    </row>
    <row r="43" customFormat="false" ht="15" hidden="false" customHeight="false" outlineLevel="0" collapsed="false">
      <c r="A43" s="39" t="s">
        <v>139</v>
      </c>
      <c r="B43" s="11" t="n">
        <v>2083.77675</v>
      </c>
      <c r="C43" s="11" t="n">
        <v>2200.3292</v>
      </c>
      <c r="D43" s="11" t="n">
        <v>4063.087028</v>
      </c>
      <c r="E43" s="11" t="n">
        <v>4465.449978</v>
      </c>
      <c r="F43" s="11" t="n">
        <v>6074.901778</v>
      </c>
      <c r="G43" s="11" t="n">
        <v>5558.838846</v>
      </c>
      <c r="H43" s="11" t="n">
        <v>5558.838846</v>
      </c>
      <c r="I43" s="11" t="n">
        <v>4819.010196</v>
      </c>
      <c r="J43" s="11" t="n">
        <v>5403.085446</v>
      </c>
      <c r="K43" s="11" t="n">
        <v>4997.607428</v>
      </c>
      <c r="L43" s="11" t="n">
        <v>4997.607428</v>
      </c>
      <c r="M43" s="11" t="n">
        <v>4997.607428</v>
      </c>
      <c r="N43" s="11" t="n">
        <v>4997.607428</v>
      </c>
      <c r="O43" s="11" t="n">
        <v>4997.607428</v>
      </c>
      <c r="P43" s="11" t="n">
        <v>4997.607428</v>
      </c>
      <c r="Q43" s="11" t="n">
        <v>4789.936228</v>
      </c>
      <c r="R43" s="11" t="n">
        <v>4789.936228</v>
      </c>
      <c r="S43" s="11" t="n">
        <v>4789.936228</v>
      </c>
      <c r="T43" s="11" t="n">
        <v>4789.936228</v>
      </c>
      <c r="U43" s="11" t="n">
        <v>4789.936228</v>
      </c>
      <c r="V43" s="11" t="n">
        <v>4997.607428</v>
      </c>
      <c r="W43" s="11" t="n">
        <v>4997.607428</v>
      </c>
      <c r="X43" s="11" t="n">
        <v>4997.607428</v>
      </c>
      <c r="Y43" s="11" t="n">
        <v>4997.607428</v>
      </c>
      <c r="Z43" s="11" t="n">
        <v>4997.607428</v>
      </c>
      <c r="AA43" s="11" t="n">
        <v>5049.525228</v>
      </c>
      <c r="AB43" s="11" t="n">
        <v>5049.525228</v>
      </c>
      <c r="AC43" s="11" t="n">
        <v>5049.525228</v>
      </c>
      <c r="AD43" s="11" t="n">
        <v>5049.525228</v>
      </c>
      <c r="AE43" s="11" t="n">
        <v>5049.525228</v>
      </c>
      <c r="AF43" s="11" t="n">
        <v>4919.730728</v>
      </c>
      <c r="AG43" s="11" t="n">
        <v>4919.730728</v>
      </c>
      <c r="AH43" s="11" t="n">
        <v>4919.730728</v>
      </c>
      <c r="AI43" s="11" t="n">
        <v>4919.730728</v>
      </c>
      <c r="AJ43" s="11" t="n">
        <v>4686.100628</v>
      </c>
      <c r="AK43" s="11" t="n">
        <v>4686.100628</v>
      </c>
      <c r="AL43" s="11" t="n">
        <v>4686.100628</v>
      </c>
      <c r="AM43" s="11" t="n">
        <v>4686.100628</v>
      </c>
      <c r="AN43" s="11" t="n">
        <v>4686.100628</v>
      </c>
      <c r="AO43" s="11" t="n">
        <v>5205.278628</v>
      </c>
      <c r="AP43" s="11" t="n">
        <v>5205.278628</v>
      </c>
      <c r="AQ43" s="11" t="n">
        <v>5205.278628</v>
      </c>
      <c r="AR43" s="11" t="n">
        <v>5205.278628</v>
      </c>
      <c r="AS43" s="11" t="n">
        <v>5205.278628</v>
      </c>
      <c r="AT43" s="11" t="n">
        <v>5153.360828</v>
      </c>
      <c r="AU43" s="11" t="n">
        <v>5153.360828</v>
      </c>
      <c r="AV43" s="11" t="n">
        <v>5153.360828</v>
      </c>
      <c r="AW43" s="11" t="n">
        <v>5153.360828</v>
      </c>
      <c r="AX43" s="11" t="n">
        <v>5153.360828</v>
      </c>
      <c r="AY43" s="11" t="n">
        <v>5419.958731</v>
      </c>
      <c r="AZ43" s="11" t="n">
        <v>5419.958731</v>
      </c>
      <c r="BA43" s="11" t="n">
        <v>5419.958731</v>
      </c>
      <c r="BB43" s="11" t="n">
        <v>5419.958731</v>
      </c>
      <c r="BC43" s="11" t="n">
        <v>5419.958731</v>
      </c>
      <c r="BD43" s="11" t="n">
        <v>4558.902018</v>
      </c>
      <c r="BE43" s="11" t="n">
        <v>4558.902018</v>
      </c>
      <c r="BF43" s="11" t="n">
        <v>4558.902018</v>
      </c>
      <c r="BG43" s="11" t="n">
        <v>4558.902018</v>
      </c>
      <c r="BH43" s="11" t="n">
        <v>4558.902018</v>
      </c>
      <c r="BI43" s="11" t="n">
        <v>4610.819818</v>
      </c>
      <c r="BJ43" s="11" t="n">
        <v>4610.819818</v>
      </c>
      <c r="BK43" s="11" t="n">
        <v>4610.819818</v>
      </c>
      <c r="BL43" s="11" t="n">
        <v>4610.819818</v>
      </c>
      <c r="BM43" s="11" t="n">
        <v>4610.819818</v>
      </c>
      <c r="BN43" s="11" t="n">
        <v>4766.573218</v>
      </c>
      <c r="BO43" s="11" t="n">
        <v>4766.573218</v>
      </c>
      <c r="BP43" s="11" t="n">
        <v>4766.573218</v>
      </c>
      <c r="BQ43" s="11" t="n">
        <v>4844.449918</v>
      </c>
      <c r="BR43" s="11" t="n">
        <v>4844.449918</v>
      </c>
      <c r="BS43" s="11" t="n">
        <v>4844.449918</v>
      </c>
      <c r="BT43" s="11" t="n">
        <v>4844.449918</v>
      </c>
      <c r="BU43" s="11" t="n">
        <v>4844.449918</v>
      </c>
      <c r="BV43" s="11" t="n">
        <v>4610.819818</v>
      </c>
      <c r="BW43" s="11" t="n">
        <v>4610.819818</v>
      </c>
      <c r="BX43" s="11" t="n">
        <v>4610.819818</v>
      </c>
      <c r="BY43" s="11" t="n">
        <v>4610.819818</v>
      </c>
      <c r="BZ43" s="11" t="n">
        <v>4610.819818</v>
      </c>
      <c r="CA43" s="11" t="n">
        <v>4610.819818</v>
      </c>
      <c r="CB43" s="11" t="n">
        <v>4195.477418</v>
      </c>
      <c r="CC43" s="11" t="n">
        <v>4195.477418</v>
      </c>
      <c r="CD43" s="11" t="n">
        <v>4195.477418</v>
      </c>
      <c r="CE43" s="11" t="n">
        <v>4195.477418</v>
      </c>
      <c r="CF43" s="11" t="n">
        <v>4195.477418</v>
      </c>
      <c r="CG43" s="11" t="n">
        <v>4740.614318</v>
      </c>
      <c r="CH43" s="11" t="n">
        <v>4740.614318</v>
      </c>
      <c r="CI43" s="11" t="n">
        <v>4740.614318</v>
      </c>
      <c r="CJ43" s="11" t="n">
        <v>4740.614318</v>
      </c>
      <c r="CK43" s="11" t="n">
        <v>4740.614318</v>
      </c>
      <c r="CL43" s="11" t="n">
        <v>4974.244418</v>
      </c>
      <c r="CM43" s="11" t="n">
        <v>4974.244418</v>
      </c>
      <c r="CN43" s="11" t="n">
        <v>4974.244418</v>
      </c>
      <c r="CO43" s="11" t="n">
        <v>4974.244418</v>
      </c>
      <c r="CP43" s="11" t="n">
        <v>4974.244418</v>
      </c>
      <c r="CQ43" s="11" t="n">
        <v>4974.244418</v>
      </c>
      <c r="CR43" s="11" t="n">
        <v>4974.244418</v>
      </c>
      <c r="CS43" s="11" t="n">
        <v>4974.244418</v>
      </c>
      <c r="CT43" s="11" t="n">
        <v>4974.244418</v>
      </c>
      <c r="CU43" s="11" t="n">
        <v>4974.244418</v>
      </c>
      <c r="CV43" s="11" t="n">
        <v>4221.436318</v>
      </c>
      <c r="CW43" s="11" t="n">
        <v>3961.847318</v>
      </c>
      <c r="CX43" s="11"/>
      <c r="CY43" s="11" t="n">
        <v>0</v>
      </c>
      <c r="CZ43" s="11" t="n">
        <v>-259.589</v>
      </c>
      <c r="DA43" s="11" t="n">
        <v>-259.589</v>
      </c>
      <c r="DB43" s="11" t="n">
        <v>-101.23971</v>
      </c>
    </row>
    <row r="44" customFormat="false" ht="15" hidden="false" customHeight="false" outlineLevel="0" collapsed="false">
      <c r="A44" s="40" t="s">
        <v>140</v>
      </c>
      <c r="B44" s="41" t="n">
        <v>0</v>
      </c>
      <c r="C44" s="41" t="n">
        <v>0</v>
      </c>
      <c r="D44" s="41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41" t="n">
        <v>0</v>
      </c>
      <c r="V44" s="41" t="n">
        <v>0</v>
      </c>
      <c r="W44" s="41" t="n">
        <v>0</v>
      </c>
      <c r="X44" s="41" t="n">
        <v>0</v>
      </c>
      <c r="Y44" s="41" t="n">
        <v>0</v>
      </c>
      <c r="Z44" s="41" t="n">
        <v>0</v>
      </c>
      <c r="AA44" s="41" t="n">
        <v>0</v>
      </c>
      <c r="AB44" s="41" t="n">
        <v>0</v>
      </c>
      <c r="AC44" s="41" t="n">
        <v>0</v>
      </c>
      <c r="AD44" s="41" t="n">
        <v>0</v>
      </c>
      <c r="AE44" s="41" t="n">
        <v>0</v>
      </c>
      <c r="AF44" s="41" t="n">
        <v>0</v>
      </c>
      <c r="AG44" s="41" t="n">
        <v>0</v>
      </c>
      <c r="AH44" s="41" t="n">
        <v>0</v>
      </c>
      <c r="AI44" s="41" t="n">
        <v>0</v>
      </c>
      <c r="AJ44" s="41" t="n">
        <v>0</v>
      </c>
      <c r="AK44" s="41" t="n">
        <v>0</v>
      </c>
      <c r="AL44" s="41" t="n">
        <v>0</v>
      </c>
      <c r="AM44" s="41" t="n">
        <v>0</v>
      </c>
      <c r="AN44" s="41" t="n">
        <v>0</v>
      </c>
      <c r="AO44" s="41" t="n">
        <v>0</v>
      </c>
      <c r="AP44" s="41" t="n">
        <v>0</v>
      </c>
      <c r="AQ44" s="41" t="n">
        <v>0</v>
      </c>
      <c r="AR44" s="41" t="n">
        <v>0</v>
      </c>
      <c r="AS44" s="41" t="n">
        <v>0</v>
      </c>
      <c r="AT44" s="41" t="n">
        <v>0</v>
      </c>
      <c r="AU44" s="41" t="n">
        <v>0</v>
      </c>
      <c r="AV44" s="41" t="n">
        <v>0</v>
      </c>
      <c r="AW44" s="41" t="n">
        <v>0</v>
      </c>
      <c r="AX44" s="41" t="n">
        <v>0</v>
      </c>
      <c r="AY44" s="41" t="n">
        <v>0</v>
      </c>
      <c r="AZ44" s="41" t="n">
        <v>0</v>
      </c>
      <c r="BA44" s="41" t="n">
        <v>0</v>
      </c>
      <c r="BB44" s="41" t="n">
        <v>0</v>
      </c>
      <c r="BC44" s="41" t="n">
        <v>0</v>
      </c>
      <c r="BD44" s="41" t="n">
        <v>0</v>
      </c>
      <c r="BE44" s="41" t="n">
        <v>0</v>
      </c>
      <c r="BF44" s="41" t="n">
        <v>0</v>
      </c>
      <c r="BG44" s="41" t="n">
        <v>0</v>
      </c>
      <c r="BH44" s="41" t="n">
        <v>0</v>
      </c>
      <c r="BI44" s="41" t="n">
        <v>0</v>
      </c>
      <c r="BJ44" s="41" t="n">
        <v>0</v>
      </c>
      <c r="BK44" s="41" t="n">
        <v>0</v>
      </c>
      <c r="BL44" s="41" t="n">
        <v>0</v>
      </c>
      <c r="BM44" s="41" t="n">
        <v>0</v>
      </c>
      <c r="BN44" s="41" t="n">
        <v>0</v>
      </c>
      <c r="BO44" s="41" t="n">
        <v>0</v>
      </c>
      <c r="BP44" s="41" t="n">
        <v>0</v>
      </c>
      <c r="BQ44" s="41" t="n">
        <v>0</v>
      </c>
      <c r="BR44" s="41" t="n">
        <v>0</v>
      </c>
      <c r="BS44" s="41" t="n">
        <v>0</v>
      </c>
      <c r="BT44" s="41" t="n">
        <v>0</v>
      </c>
      <c r="BU44" s="41" t="n">
        <v>0</v>
      </c>
      <c r="BV44" s="41" t="n">
        <v>0</v>
      </c>
      <c r="BW44" s="41" t="n">
        <v>0</v>
      </c>
      <c r="BX44" s="41" t="n">
        <v>0</v>
      </c>
      <c r="BY44" s="41" t="n">
        <v>0</v>
      </c>
      <c r="BZ44" s="41" t="n">
        <v>0</v>
      </c>
      <c r="CA44" s="41" t="n">
        <v>0</v>
      </c>
      <c r="CB44" s="41" t="n">
        <v>0</v>
      </c>
      <c r="CC44" s="41" t="n">
        <v>0</v>
      </c>
      <c r="CD44" s="41" t="n">
        <v>0</v>
      </c>
      <c r="CE44" s="41" t="n">
        <v>0</v>
      </c>
      <c r="CF44" s="41" t="n">
        <v>0</v>
      </c>
      <c r="CG44" s="41" t="n">
        <v>0</v>
      </c>
      <c r="CH44" s="41" t="n">
        <v>0</v>
      </c>
      <c r="CI44" s="41" t="n">
        <v>0</v>
      </c>
      <c r="CJ44" s="41" t="n">
        <v>0</v>
      </c>
      <c r="CK44" s="41" t="n">
        <v>0</v>
      </c>
      <c r="CL44" s="41" t="n">
        <v>0</v>
      </c>
      <c r="CM44" s="41" t="n">
        <v>0</v>
      </c>
      <c r="CN44" s="41" t="n">
        <v>0</v>
      </c>
      <c r="CO44" s="41" t="n">
        <v>0</v>
      </c>
      <c r="CP44" s="41" t="n">
        <v>0</v>
      </c>
      <c r="CQ44" s="41" t="n">
        <v>0</v>
      </c>
      <c r="CR44" s="41" t="n">
        <v>0</v>
      </c>
      <c r="CS44" s="41" t="n">
        <v>0</v>
      </c>
      <c r="CT44" s="41" t="n">
        <v>0</v>
      </c>
      <c r="CU44" s="41" t="n">
        <v>0</v>
      </c>
      <c r="CV44" s="41" t="n">
        <v>0</v>
      </c>
      <c r="CW44" s="41" t="n">
        <v>0</v>
      </c>
      <c r="CX44" s="41"/>
      <c r="CY44" s="41" t="n">
        <v>0</v>
      </c>
      <c r="CZ44" s="41" t="n">
        <v>0</v>
      </c>
      <c r="DA44" s="41" t="n">
        <v>0</v>
      </c>
      <c r="DB44" s="41" t="n">
        <v>0</v>
      </c>
    </row>
    <row r="45" customFormat="false" ht="15" hidden="false" customHeight="false" outlineLevel="0" collapsed="false">
      <c r="A45" s="40" t="s">
        <v>141</v>
      </c>
      <c r="B45" s="41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0</v>
      </c>
      <c r="AB45" s="41" t="n">
        <v>0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0</v>
      </c>
      <c r="AI45" s="41" t="n">
        <v>0</v>
      </c>
      <c r="AJ45" s="41" t="n">
        <v>0</v>
      </c>
      <c r="AK45" s="41" t="n">
        <v>0</v>
      </c>
      <c r="AL45" s="41" t="n">
        <v>0</v>
      </c>
      <c r="AM45" s="41" t="n">
        <v>0</v>
      </c>
      <c r="AN45" s="41" t="n">
        <v>0</v>
      </c>
      <c r="AO45" s="41" t="n">
        <v>0</v>
      </c>
      <c r="AP45" s="41" t="n">
        <v>0</v>
      </c>
      <c r="AQ45" s="41" t="n">
        <v>0</v>
      </c>
      <c r="AR45" s="41" t="n">
        <v>0</v>
      </c>
      <c r="AS45" s="41" t="n">
        <v>0</v>
      </c>
      <c r="AT45" s="41" t="n">
        <v>0</v>
      </c>
      <c r="AU45" s="41" t="n">
        <v>0</v>
      </c>
      <c r="AV45" s="41" t="n">
        <v>0</v>
      </c>
      <c r="AW45" s="41" t="n">
        <v>0</v>
      </c>
      <c r="AX45" s="41" t="n">
        <v>0</v>
      </c>
      <c r="AY45" s="41" t="n">
        <v>0</v>
      </c>
      <c r="AZ45" s="41" t="n">
        <v>0</v>
      </c>
      <c r="BA45" s="41" t="n">
        <v>0</v>
      </c>
      <c r="BB45" s="41" t="n">
        <v>0</v>
      </c>
      <c r="BC45" s="41" t="n">
        <v>0</v>
      </c>
      <c r="BD45" s="41" t="n">
        <v>0</v>
      </c>
      <c r="BE45" s="41" t="n">
        <v>0</v>
      </c>
      <c r="BF45" s="41" t="n">
        <v>0</v>
      </c>
      <c r="BG45" s="41" t="n">
        <v>0</v>
      </c>
      <c r="BH45" s="41" t="n">
        <v>0</v>
      </c>
      <c r="BI45" s="41" t="n">
        <v>0</v>
      </c>
      <c r="BJ45" s="41" t="n">
        <v>0</v>
      </c>
      <c r="BK45" s="41" t="n">
        <v>0</v>
      </c>
      <c r="BL45" s="41" t="n">
        <v>0</v>
      </c>
      <c r="BM45" s="41" t="n">
        <v>0</v>
      </c>
      <c r="BN45" s="41" t="n">
        <v>0</v>
      </c>
      <c r="BO45" s="41" t="n">
        <v>0</v>
      </c>
      <c r="BP45" s="41" t="n">
        <v>0</v>
      </c>
      <c r="BQ45" s="41" t="n">
        <v>0</v>
      </c>
      <c r="BR45" s="41" t="n">
        <v>0</v>
      </c>
      <c r="BS45" s="41" t="n">
        <v>0</v>
      </c>
      <c r="BT45" s="41" t="n">
        <v>0</v>
      </c>
      <c r="BU45" s="41" t="n">
        <v>0</v>
      </c>
      <c r="BV45" s="41" t="n">
        <v>0</v>
      </c>
      <c r="BW45" s="41" t="n">
        <v>0</v>
      </c>
      <c r="BX45" s="41" t="n">
        <v>0</v>
      </c>
      <c r="BY45" s="41" t="n">
        <v>0</v>
      </c>
      <c r="BZ45" s="41" t="n">
        <v>0</v>
      </c>
      <c r="CA45" s="41" t="n">
        <v>0</v>
      </c>
      <c r="CB45" s="41" t="n">
        <v>0</v>
      </c>
      <c r="CC45" s="41" t="n">
        <v>0</v>
      </c>
      <c r="CD45" s="41" t="n">
        <v>0</v>
      </c>
      <c r="CE45" s="41" t="n">
        <v>0</v>
      </c>
      <c r="CF45" s="41" t="n">
        <v>0</v>
      </c>
      <c r="CG45" s="41" t="n">
        <v>0</v>
      </c>
      <c r="CH45" s="41" t="n">
        <v>0</v>
      </c>
      <c r="CI45" s="41" t="n">
        <v>0</v>
      </c>
      <c r="CJ45" s="41" t="n">
        <v>0</v>
      </c>
      <c r="CK45" s="41" t="n">
        <v>0</v>
      </c>
      <c r="CL45" s="41" t="n">
        <v>0</v>
      </c>
      <c r="CM45" s="41" t="n">
        <v>0</v>
      </c>
      <c r="CN45" s="41" t="n">
        <v>0</v>
      </c>
      <c r="CO45" s="41" t="n">
        <v>0</v>
      </c>
      <c r="CP45" s="41" t="n">
        <v>0</v>
      </c>
      <c r="CQ45" s="41" t="n">
        <v>0</v>
      </c>
      <c r="CR45" s="41" t="n">
        <v>0</v>
      </c>
      <c r="CS45" s="41" t="n">
        <v>0</v>
      </c>
      <c r="CT45" s="41" t="n">
        <v>0</v>
      </c>
      <c r="CU45" s="41" t="n">
        <v>0</v>
      </c>
      <c r="CV45" s="41" t="n">
        <v>0</v>
      </c>
      <c r="CW45" s="41" t="n">
        <v>0</v>
      </c>
      <c r="CX45" s="41"/>
      <c r="CY45" s="41" t="n">
        <v>0</v>
      </c>
      <c r="CZ45" s="41" t="n">
        <v>0</v>
      </c>
      <c r="DA45" s="41" t="n">
        <v>0</v>
      </c>
      <c r="DB45" s="41" t="n">
        <v>0</v>
      </c>
    </row>
    <row r="46" customFormat="false" ht="15" hidden="false" customHeight="false" outlineLevel="0" collapsed="false">
      <c r="A46" s="39" t="s">
        <v>142</v>
      </c>
      <c r="B46" s="11" t="n">
        <v>-4.63599999420694E-005</v>
      </c>
      <c r="C46" s="11" t="n">
        <v>-4.63599999420694E-005</v>
      </c>
      <c r="D46" s="11" t="n">
        <v>-4.63599999420694E-005</v>
      </c>
      <c r="E46" s="11" t="n">
        <v>-4.63599999420694E-005</v>
      </c>
      <c r="F46" s="11" t="n">
        <v>-4.63599999420694E-005</v>
      </c>
      <c r="G46" s="11" t="n">
        <v>-4.63599999420694E-005</v>
      </c>
      <c r="H46" s="11" t="n">
        <v>-4.63599999420694E-005</v>
      </c>
      <c r="I46" s="11" t="n">
        <v>-4.63599999420694E-005</v>
      </c>
      <c r="J46" s="11" t="n">
        <v>-4.63599999420694E-005</v>
      </c>
      <c r="K46" s="11" t="n">
        <v>-4.63599999420694E-005</v>
      </c>
      <c r="L46" s="11" t="n">
        <v>-4.63599999420694E-005</v>
      </c>
      <c r="M46" s="11" t="n">
        <v>-4.63599999420694E-005</v>
      </c>
      <c r="N46" s="11" t="n">
        <v>-4.63599999420694E-005</v>
      </c>
      <c r="O46" s="11" t="n">
        <v>-4.63599999420694E-005</v>
      </c>
      <c r="P46" s="11" t="n">
        <v>-4.63599999420694E-005</v>
      </c>
      <c r="Q46" s="11" t="n">
        <v>-4.63599999420694E-005</v>
      </c>
      <c r="R46" s="11" t="n">
        <v>-4.63599999420694E-005</v>
      </c>
      <c r="S46" s="11" t="n">
        <v>-4.63599999420694E-005</v>
      </c>
      <c r="T46" s="11" t="n">
        <v>-4.63599999420694E-005</v>
      </c>
      <c r="U46" s="11" t="n">
        <v>-4.63599999420694E-005</v>
      </c>
      <c r="V46" s="11" t="n">
        <v>-4.63599999420694E-005</v>
      </c>
      <c r="W46" s="11" t="n">
        <v>-4.63599999420694E-005</v>
      </c>
      <c r="X46" s="11" t="n">
        <v>-4.63599999420694E-005</v>
      </c>
      <c r="Y46" s="11" t="n">
        <v>-4.63599999420694E-005</v>
      </c>
      <c r="Z46" s="11" t="n">
        <v>-4.63599999420694E-005</v>
      </c>
      <c r="AA46" s="11" t="n">
        <v>-4.63599999420694E-005</v>
      </c>
      <c r="AB46" s="11" t="n">
        <v>-4.63599999420694E-005</v>
      </c>
      <c r="AC46" s="11" t="n">
        <v>-4.63599999420694E-005</v>
      </c>
      <c r="AD46" s="11" t="n">
        <v>-4.63599999420694E-005</v>
      </c>
      <c r="AE46" s="11" t="n">
        <v>-4.63599999420694E-005</v>
      </c>
      <c r="AF46" s="11" t="n">
        <v>-4.63599999420694E-005</v>
      </c>
      <c r="AG46" s="11" t="n">
        <v>-4.63599999420694E-005</v>
      </c>
      <c r="AH46" s="11" t="n">
        <v>-4.63599999420694E-005</v>
      </c>
      <c r="AI46" s="11" t="n">
        <v>-4.63599999420694E-005</v>
      </c>
      <c r="AJ46" s="11" t="n">
        <v>-4.63599999420694E-005</v>
      </c>
      <c r="AK46" s="11" t="n">
        <v>-4.63599999420694E-005</v>
      </c>
      <c r="AL46" s="11" t="n">
        <v>-4.63599999420694E-005</v>
      </c>
      <c r="AM46" s="11" t="n">
        <v>-4.63599999420694E-005</v>
      </c>
      <c r="AN46" s="11" t="n">
        <v>-4.63599999420694E-005</v>
      </c>
      <c r="AO46" s="11" t="n">
        <v>-4.63599999420694E-005</v>
      </c>
      <c r="AP46" s="11" t="n">
        <v>-4.63599999420694E-005</v>
      </c>
      <c r="AQ46" s="11" t="n">
        <v>-4.63599999420694E-005</v>
      </c>
      <c r="AR46" s="11" t="n">
        <v>-4.63599999420694E-005</v>
      </c>
      <c r="AS46" s="11" t="n">
        <v>-4.63599999420694E-005</v>
      </c>
      <c r="AT46" s="11" t="n">
        <v>-4.63599999420694E-005</v>
      </c>
      <c r="AU46" s="11" t="n">
        <v>-4.63599999420694E-005</v>
      </c>
      <c r="AV46" s="11" t="n">
        <v>-4.63599999420694E-005</v>
      </c>
      <c r="AW46" s="11" t="n">
        <v>-4.63599999420694E-005</v>
      </c>
      <c r="AX46" s="11" t="n">
        <v>-4.63599999420694E-005</v>
      </c>
      <c r="AY46" s="11" t="n">
        <v>-4.63599999420694E-005</v>
      </c>
      <c r="AZ46" s="11" t="n">
        <v>-4.63599999420694E-005</v>
      </c>
      <c r="BA46" s="11" t="n">
        <v>-4.63599999420694E-005</v>
      </c>
      <c r="BB46" s="11" t="n">
        <v>-4.63599999420694E-005</v>
      </c>
      <c r="BC46" s="11" t="n">
        <v>-4.63599999420694E-005</v>
      </c>
      <c r="BD46" s="11" t="n">
        <v>-4.63599999420694E-005</v>
      </c>
      <c r="BE46" s="11" t="n">
        <v>-4.63599999420694E-005</v>
      </c>
      <c r="BF46" s="11" t="n">
        <v>-4.63599999420694E-005</v>
      </c>
      <c r="BG46" s="11" t="n">
        <v>-4.63599999420694E-005</v>
      </c>
      <c r="BH46" s="11" t="n">
        <v>-4.63599999420694E-005</v>
      </c>
      <c r="BI46" s="11" t="n">
        <v>-4.63599999420694E-005</v>
      </c>
      <c r="BJ46" s="11" t="n">
        <v>-4.63599999420694E-005</v>
      </c>
      <c r="BK46" s="11" t="n">
        <v>-4.63599999420694E-005</v>
      </c>
      <c r="BL46" s="11" t="n">
        <v>-4.63599999420694E-005</v>
      </c>
      <c r="BM46" s="11" t="n">
        <v>-4.63599999420694E-005</v>
      </c>
      <c r="BN46" s="11" t="n">
        <v>-4.63599999420694E-005</v>
      </c>
      <c r="BO46" s="11" t="n">
        <v>-4.63599999420694E-005</v>
      </c>
      <c r="BP46" s="11" t="n">
        <v>-4.63599999420694E-005</v>
      </c>
      <c r="BQ46" s="11" t="n">
        <v>-4.63599999420694E-005</v>
      </c>
      <c r="BR46" s="11" t="n">
        <v>-4.63599999420694E-005</v>
      </c>
      <c r="BS46" s="11" t="n">
        <v>-4.63599999420694E-005</v>
      </c>
      <c r="BT46" s="11" t="n">
        <v>-4.63599999420694E-005</v>
      </c>
      <c r="BU46" s="11" t="n">
        <v>-4.63599999420694E-005</v>
      </c>
      <c r="BV46" s="11" t="n">
        <v>-4.63599999420694E-005</v>
      </c>
      <c r="BW46" s="11" t="n">
        <v>-4.63599999420694E-005</v>
      </c>
      <c r="BX46" s="11" t="n">
        <v>-4.63599999420694E-005</v>
      </c>
      <c r="BY46" s="11" t="n">
        <v>-4.63599999420694E-005</v>
      </c>
      <c r="BZ46" s="11" t="n">
        <v>-4.63599999420694E-005</v>
      </c>
      <c r="CA46" s="11" t="n">
        <v>-4.63599999420694E-005</v>
      </c>
      <c r="CB46" s="11" t="n">
        <v>-4.63599999420694E-005</v>
      </c>
      <c r="CC46" s="11" t="n">
        <v>-4.63599999420694E-005</v>
      </c>
      <c r="CD46" s="11" t="n">
        <v>-4.63599999420694E-005</v>
      </c>
      <c r="CE46" s="11" t="n">
        <v>-4.63599999420694E-005</v>
      </c>
      <c r="CF46" s="11" t="n">
        <v>-4.63599999420694E-005</v>
      </c>
      <c r="CG46" s="11" t="n">
        <v>-4.63599999420694E-005</v>
      </c>
      <c r="CH46" s="11" t="n">
        <v>-4.63599999420694E-005</v>
      </c>
      <c r="CI46" s="11" t="n">
        <v>-4.63599999420694E-005</v>
      </c>
      <c r="CJ46" s="11" t="n">
        <v>-4.63599999420694E-005</v>
      </c>
      <c r="CK46" s="11" t="n">
        <v>-4.63599999420694E-005</v>
      </c>
      <c r="CL46" s="11" t="n">
        <v>-4.63599999420694E-005</v>
      </c>
      <c r="CM46" s="11" t="n">
        <v>-4.63599999420694E-005</v>
      </c>
      <c r="CN46" s="11" t="n">
        <v>-4.63599999420694E-005</v>
      </c>
      <c r="CO46" s="11" t="n">
        <v>-4.63599999420694E-005</v>
      </c>
      <c r="CP46" s="11" t="n">
        <v>-4.63599999420694E-005</v>
      </c>
      <c r="CQ46" s="11" t="n">
        <v>-4.63599999420694E-005</v>
      </c>
      <c r="CR46" s="11" t="n">
        <v>-4.63599999420694E-005</v>
      </c>
      <c r="CS46" s="11" t="n">
        <v>-4.63599999420694E-005</v>
      </c>
      <c r="CT46" s="11" t="n">
        <v>-4.63599999420694E-005</v>
      </c>
      <c r="CU46" s="11" t="n">
        <v>-4.63599999420694E-005</v>
      </c>
      <c r="CV46" s="11" t="n">
        <v>-4.63599999420694E-005</v>
      </c>
      <c r="CW46" s="11" t="n">
        <v>-4.63599999420694E-005</v>
      </c>
      <c r="CX46" s="11"/>
      <c r="CY46" s="11" t="n">
        <v>0</v>
      </c>
      <c r="CZ46" s="11" t="n">
        <v>0</v>
      </c>
      <c r="DA46" s="11" t="n">
        <v>0</v>
      </c>
      <c r="DB46" s="11" t="n">
        <v>0</v>
      </c>
    </row>
    <row r="47" customFormat="false" ht="15" hidden="false" customHeight="false" outlineLevel="0" collapsed="false">
      <c r="A47" s="39" t="s">
        <v>143</v>
      </c>
      <c r="B47" s="11" t="n">
        <v>3763.47662761109</v>
      </c>
      <c r="C47" s="11" t="n">
        <v>3932.27100276</v>
      </c>
      <c r="D47" s="11" t="n">
        <v>4154.17551748</v>
      </c>
      <c r="E47" s="11" t="n">
        <v>3405.84421748</v>
      </c>
      <c r="F47" s="11" t="n">
        <v>3405.84421748</v>
      </c>
      <c r="G47" s="11" t="n">
        <v>3438.9222707</v>
      </c>
      <c r="H47" s="11" t="n">
        <v>3438.9222707</v>
      </c>
      <c r="I47" s="11" t="n">
        <v>3863.9222707</v>
      </c>
      <c r="J47" s="11" t="n">
        <v>4373.92226744</v>
      </c>
      <c r="K47" s="11" t="n">
        <v>4784.022247974</v>
      </c>
      <c r="L47" s="11" t="n">
        <v>4784.022247974</v>
      </c>
      <c r="M47" s="11" t="n">
        <v>4784.022247974</v>
      </c>
      <c r="N47" s="11" t="n">
        <v>4784.022247974</v>
      </c>
      <c r="O47" s="11" t="n">
        <v>4784.022247974</v>
      </c>
      <c r="P47" s="11" t="n">
        <v>4939.045059464</v>
      </c>
      <c r="Q47" s="11" t="n">
        <v>4939.045059464</v>
      </c>
      <c r="R47" s="11" t="n">
        <v>4939.045059464</v>
      </c>
      <c r="S47" s="11" t="n">
        <v>4939.045059464</v>
      </c>
      <c r="T47" s="11" t="n">
        <v>4939.045059464</v>
      </c>
      <c r="U47" s="11" t="n">
        <v>5094.045059464</v>
      </c>
      <c r="V47" s="11" t="n">
        <v>5094.045059464</v>
      </c>
      <c r="W47" s="11" t="n">
        <v>5094.045059464</v>
      </c>
      <c r="X47" s="11" t="n">
        <v>5094.045059464</v>
      </c>
      <c r="Y47" s="11" t="n">
        <v>5094.045059464</v>
      </c>
      <c r="Z47" s="11" t="n">
        <v>5249.025059464</v>
      </c>
      <c r="AA47" s="11" t="n">
        <v>5249.025059464</v>
      </c>
      <c r="AB47" s="11" t="n">
        <v>5249.025059464</v>
      </c>
      <c r="AC47" s="11" t="n">
        <v>5249.025059464</v>
      </c>
      <c r="AD47" s="11" t="n">
        <v>5249.025059464</v>
      </c>
      <c r="AE47" s="11" t="n">
        <v>5404.025059464</v>
      </c>
      <c r="AF47" s="11" t="n">
        <v>5404.025059464</v>
      </c>
      <c r="AG47" s="11" t="n">
        <v>4946.295059464</v>
      </c>
      <c r="AH47" s="11" t="n">
        <v>4946.295059464</v>
      </c>
      <c r="AI47" s="11" t="n">
        <v>4946.295059464</v>
      </c>
      <c r="AJ47" s="11" t="n">
        <v>4946.295059464</v>
      </c>
      <c r="AK47" s="11" t="n">
        <v>4946.295059464</v>
      </c>
      <c r="AL47" s="11" t="n">
        <v>4946.295059464</v>
      </c>
      <c r="AM47" s="11" t="n">
        <v>4946.295059464</v>
      </c>
      <c r="AN47" s="11" t="n">
        <v>5051.298216924</v>
      </c>
      <c r="AO47" s="11" t="n">
        <v>5051.298216924</v>
      </c>
      <c r="AP47" s="11" t="n">
        <v>5051.298216924</v>
      </c>
      <c r="AQ47" s="11" t="n">
        <v>5051.298216924</v>
      </c>
      <c r="AR47" s="11" t="n">
        <v>5051.298216924</v>
      </c>
      <c r="AS47" s="11" t="n">
        <v>5106.298216924</v>
      </c>
      <c r="AT47" s="11" t="n">
        <v>5106.298216924</v>
      </c>
      <c r="AU47" s="11" t="n">
        <v>5106.298216924</v>
      </c>
      <c r="AV47" s="11" t="n">
        <v>5106.298216924</v>
      </c>
      <c r="AW47" s="11" t="n">
        <v>5106.298216924</v>
      </c>
      <c r="AX47" s="11" t="n">
        <v>5216.295059464</v>
      </c>
      <c r="AY47" s="11" t="n">
        <v>5216.295059464</v>
      </c>
      <c r="AZ47" s="11" t="n">
        <v>5216.295059464</v>
      </c>
      <c r="BA47" s="11" t="n">
        <v>5216.295059464</v>
      </c>
      <c r="BB47" s="11" t="n">
        <v>5216.295059464</v>
      </c>
      <c r="BC47" s="11" t="n">
        <v>5216.295059464</v>
      </c>
      <c r="BD47" s="11" t="n">
        <v>5216.295059464</v>
      </c>
      <c r="BE47" s="11" t="n">
        <v>5216.295059464</v>
      </c>
      <c r="BF47" s="11" t="n">
        <v>5216.295059464</v>
      </c>
      <c r="BG47" s="11" t="n">
        <v>5216.295059464</v>
      </c>
      <c r="BH47" s="11" t="n">
        <v>5326.298059464</v>
      </c>
      <c r="BI47" s="11" t="n">
        <v>5326.298059464</v>
      </c>
      <c r="BJ47" s="11" t="n">
        <v>5326.298059464</v>
      </c>
      <c r="BK47" s="11" t="n">
        <v>5326.298059464</v>
      </c>
      <c r="BL47" s="11" t="n">
        <v>5326.298059464</v>
      </c>
      <c r="BM47" s="11" t="n">
        <v>5436.295059464</v>
      </c>
      <c r="BN47" s="11" t="n">
        <v>5436.295059464</v>
      </c>
      <c r="BO47" s="11" t="n">
        <v>5436.295059464</v>
      </c>
      <c r="BP47" s="11" t="n">
        <v>5490.75026361876</v>
      </c>
      <c r="BQ47" s="11" t="n">
        <v>5490.75026361876</v>
      </c>
      <c r="BR47" s="11" t="n">
        <v>5490.75026361876</v>
      </c>
      <c r="BS47" s="11" t="n">
        <v>5490.75026361876</v>
      </c>
      <c r="BT47" s="11" t="n">
        <v>5490.75026361876</v>
      </c>
      <c r="BU47" s="11" t="n">
        <v>5490.75026361876</v>
      </c>
      <c r="BV47" s="11" t="n">
        <v>5490.75026361876</v>
      </c>
      <c r="BW47" s="11" t="n">
        <v>5490.75026361876</v>
      </c>
      <c r="BX47" s="11" t="n">
        <v>5490.75026361876</v>
      </c>
      <c r="BY47" s="11" t="n">
        <v>5490.75026361876</v>
      </c>
      <c r="BZ47" s="11" t="n">
        <v>5490.75026361876</v>
      </c>
      <c r="CA47" s="11" t="n">
        <v>5600.75026361876</v>
      </c>
      <c r="CB47" s="11" t="n">
        <v>5600.75026361876</v>
      </c>
      <c r="CC47" s="11" t="n">
        <v>5600.75026361876</v>
      </c>
      <c r="CD47" s="11" t="n">
        <v>5600.75033823876</v>
      </c>
      <c r="CE47" s="11" t="n">
        <v>5600.75033823876</v>
      </c>
      <c r="CF47" s="11" t="n">
        <v>5710.75033823876</v>
      </c>
      <c r="CG47" s="11" t="n">
        <v>5710.75033823876</v>
      </c>
      <c r="CH47" s="11" t="n">
        <v>5710.75033823876</v>
      </c>
      <c r="CI47" s="11" t="n">
        <v>5710.75033823876</v>
      </c>
      <c r="CJ47" s="11" t="n">
        <v>5710.75033823876</v>
      </c>
      <c r="CK47" s="11" t="n">
        <v>5820.75033823876</v>
      </c>
      <c r="CL47" s="11" t="n">
        <v>5820.75033823876</v>
      </c>
      <c r="CM47" s="11" t="n">
        <v>5820.75033823876</v>
      </c>
      <c r="CN47" s="11" t="n">
        <v>5820.75033823876</v>
      </c>
      <c r="CO47" s="11" t="n">
        <v>5820.75033823876</v>
      </c>
      <c r="CP47" s="11" t="n">
        <v>5820.75033823876</v>
      </c>
      <c r="CQ47" s="11" t="n">
        <v>5820.75033823876</v>
      </c>
      <c r="CR47" s="11" t="n">
        <v>5820.75033823876</v>
      </c>
      <c r="CS47" s="11" t="n">
        <v>5820.75033823876</v>
      </c>
      <c r="CT47" s="11" t="n">
        <v>5820.75033823876</v>
      </c>
      <c r="CU47" s="11" t="n">
        <v>5820.75033823876</v>
      </c>
      <c r="CV47" s="11" t="n">
        <v>5820.75033823876</v>
      </c>
      <c r="CW47" s="11" t="n">
        <v>5930.75033823876</v>
      </c>
      <c r="CX47" s="11"/>
      <c r="CY47" s="11" t="n">
        <v>0</v>
      </c>
      <c r="CZ47" s="11" t="n">
        <v>0</v>
      </c>
      <c r="DA47" s="11" t="n">
        <v>110</v>
      </c>
      <c r="DB47" s="11" t="n">
        <v>1776.57482075876</v>
      </c>
    </row>
    <row r="48" customFormat="false" ht="15" hidden="false" customHeight="false" outlineLevel="0" collapsed="false">
      <c r="A48" s="39"/>
      <c r="B48" s="49"/>
      <c r="C48" s="49"/>
      <c r="D48" s="49"/>
      <c r="E48" s="49"/>
      <c r="F48" s="49"/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49"/>
      <c r="AB48" s="49"/>
      <c r="AC48" s="49"/>
      <c r="AD48" s="49"/>
      <c r="AE48" s="49"/>
      <c r="AF48" s="49"/>
      <c r="AG48" s="49"/>
      <c r="AH48" s="49"/>
      <c r="AI48" s="49"/>
      <c r="AJ48" s="49"/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49"/>
      <c r="BG48" s="49"/>
      <c r="BH48" s="49"/>
      <c r="BI48" s="49"/>
      <c r="BJ48" s="49"/>
      <c r="BK48" s="49"/>
      <c r="BL48" s="49"/>
      <c r="BM48" s="49"/>
      <c r="BN48" s="49"/>
      <c r="BO48" s="49"/>
      <c r="BP48" s="49"/>
      <c r="BQ48" s="49"/>
      <c r="BR48" s="49"/>
      <c r="BS48" s="49"/>
      <c r="BT48" s="49"/>
      <c r="BU48" s="49"/>
      <c r="BV48" s="49"/>
      <c r="BW48" s="49"/>
      <c r="BX48" s="49"/>
      <c r="BY48" s="49"/>
      <c r="BZ48" s="49"/>
      <c r="CA48" s="49"/>
      <c r="CB48" s="49"/>
      <c r="CC48" s="49"/>
      <c r="CD48" s="49"/>
      <c r="CE48" s="49"/>
      <c r="CF48" s="49"/>
      <c r="CG48" s="49"/>
      <c r="CH48" s="49"/>
      <c r="CI48" s="49"/>
      <c r="CJ48" s="49"/>
      <c r="CK48" s="49"/>
      <c r="CL48" s="49"/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/>
      <c r="DB48" s="49"/>
    </row>
    <row r="49" customFormat="false" ht="15" hidden="false" customHeight="false" outlineLevel="0" collapsed="false">
      <c r="A49" s="38" t="s">
        <v>144</v>
      </c>
      <c r="B49" s="11" t="n">
        <v>90670.02205044</v>
      </c>
      <c r="C49" s="11" t="n">
        <v>97397.85466133</v>
      </c>
      <c r="D49" s="11" t="n">
        <v>110101.08570948</v>
      </c>
      <c r="E49" s="11" t="n">
        <v>111660.37386515</v>
      </c>
      <c r="F49" s="11" t="n">
        <v>114891.68774885</v>
      </c>
      <c r="G49" s="11" t="n">
        <v>118182.53986137</v>
      </c>
      <c r="H49" s="11" t="n">
        <v>118182.53986137</v>
      </c>
      <c r="I49" s="11" t="n">
        <v>116554.27847796</v>
      </c>
      <c r="J49" s="11" t="n">
        <v>119457.55070632</v>
      </c>
      <c r="K49" s="11" t="n">
        <v>120720.936134164</v>
      </c>
      <c r="L49" s="11" t="n">
        <v>120720.936134164</v>
      </c>
      <c r="M49" s="11" t="n">
        <v>120720.936134164</v>
      </c>
      <c r="N49" s="11" t="n">
        <v>121212.109372154</v>
      </c>
      <c r="O49" s="11" t="n">
        <v>121337.474548947</v>
      </c>
      <c r="P49" s="11" t="n">
        <v>121698.486093941</v>
      </c>
      <c r="Q49" s="11" t="n">
        <v>121005.640456907</v>
      </c>
      <c r="R49" s="11" t="n">
        <v>121658.902626703</v>
      </c>
      <c r="S49" s="11" t="n">
        <v>121689.762017486</v>
      </c>
      <c r="T49" s="11" t="n">
        <v>123133.78677748</v>
      </c>
      <c r="U49" s="11" t="n">
        <v>122946.451657726</v>
      </c>
      <c r="V49" s="11" t="n">
        <v>123146.871984466</v>
      </c>
      <c r="W49" s="11" t="n">
        <v>123122.602136403</v>
      </c>
      <c r="X49" s="11" t="n">
        <v>123218.251989672</v>
      </c>
      <c r="Y49" s="11" t="n">
        <v>122630.0099291</v>
      </c>
      <c r="Z49" s="11" t="n">
        <v>122921.966924228</v>
      </c>
      <c r="AA49" s="11" t="n">
        <v>122755.119465344</v>
      </c>
      <c r="AB49" s="11" t="n">
        <v>122931.062731536</v>
      </c>
      <c r="AC49" s="11" t="n">
        <v>122804.120717058</v>
      </c>
      <c r="AD49" s="11" t="n">
        <v>122462.697622421</v>
      </c>
      <c r="AE49" s="11" t="n">
        <v>122923.993994672</v>
      </c>
      <c r="AF49" s="11" t="n">
        <v>122568.446826289</v>
      </c>
      <c r="AG49" s="11" t="n">
        <v>122683.564315254</v>
      </c>
      <c r="AH49" s="11" t="n">
        <v>122740.89428552</v>
      </c>
      <c r="AI49" s="11" t="n">
        <v>122195.138081402</v>
      </c>
      <c r="AJ49" s="11" t="n">
        <v>121061.40612503</v>
      </c>
      <c r="AK49" s="11" t="n">
        <v>122248.098315282</v>
      </c>
      <c r="AL49" s="11" t="n">
        <v>122492.4101404</v>
      </c>
      <c r="AM49" s="11" t="n">
        <v>123153.562689868</v>
      </c>
      <c r="AN49" s="11" t="n">
        <v>123237.198696149</v>
      </c>
      <c r="AO49" s="11" t="n">
        <v>122966.388226173</v>
      </c>
      <c r="AP49" s="11" t="n">
        <v>123392.555273971</v>
      </c>
      <c r="AQ49" s="11" t="n">
        <v>123584.506428684</v>
      </c>
      <c r="AR49" s="11" t="n">
        <v>123277.876066446</v>
      </c>
      <c r="AS49" s="11" t="n">
        <v>123685.122192616</v>
      </c>
      <c r="AT49" s="11" t="n">
        <v>124203.141757525</v>
      </c>
      <c r="AU49" s="11" t="n">
        <v>123844.828001021</v>
      </c>
      <c r="AV49" s="11" t="n">
        <v>123627.255905332</v>
      </c>
      <c r="AW49" s="11" t="n">
        <v>123783.130401693</v>
      </c>
      <c r="AX49" s="11" t="n">
        <v>123610.196895863</v>
      </c>
      <c r="AY49" s="11" t="n">
        <v>123041.615684694</v>
      </c>
      <c r="AZ49" s="11" t="n">
        <v>122576.775393249</v>
      </c>
      <c r="BA49" s="11" t="n">
        <v>122831.085595656</v>
      </c>
      <c r="BB49" s="11" t="n">
        <v>122680.561808997</v>
      </c>
      <c r="BC49" s="11" t="n">
        <v>123173.011462493</v>
      </c>
      <c r="BD49" s="11" t="n">
        <v>122135.31544103</v>
      </c>
      <c r="BE49" s="11" t="n">
        <v>122473.465687129</v>
      </c>
      <c r="BF49" s="11" t="n">
        <v>123239.483533309</v>
      </c>
      <c r="BG49" s="11" t="n">
        <v>123361.115298337</v>
      </c>
      <c r="BH49" s="11" t="n">
        <v>124947.956234277</v>
      </c>
      <c r="BI49" s="11" t="n">
        <v>124843.941642248</v>
      </c>
      <c r="BJ49" s="11" t="n">
        <v>124574.75762526</v>
      </c>
      <c r="BK49" s="11" t="n">
        <v>124655.141247898</v>
      </c>
      <c r="BL49" s="11" t="n">
        <v>124746.151916277</v>
      </c>
      <c r="BM49" s="11" t="n">
        <v>124691.554739546</v>
      </c>
      <c r="BN49" s="11" t="n">
        <v>128983.657599897</v>
      </c>
      <c r="BO49" s="11" t="n">
        <v>125080.099434157</v>
      </c>
      <c r="BP49" s="11" t="n">
        <v>124866.588102578</v>
      </c>
      <c r="BQ49" s="11" t="n">
        <v>124236.136095316</v>
      </c>
      <c r="BR49" s="11" t="n">
        <v>123864.789865554</v>
      </c>
      <c r="BS49" s="11" t="n">
        <v>123411.10963466</v>
      </c>
      <c r="BT49" s="11" t="n">
        <v>123326.683006224</v>
      </c>
      <c r="BU49" s="11" t="n">
        <v>122980.937223084</v>
      </c>
      <c r="BV49" s="11" t="n">
        <v>123144.080171935</v>
      </c>
      <c r="BW49" s="11" t="n">
        <v>123279.543535751</v>
      </c>
      <c r="BX49" s="11" t="n">
        <v>122173.18270576</v>
      </c>
      <c r="BY49" s="11" t="n">
        <v>122173.18270576</v>
      </c>
      <c r="BZ49" s="11" t="n">
        <v>122953.584301601</v>
      </c>
      <c r="CA49" s="11" t="n">
        <v>123509.108120631</v>
      </c>
      <c r="CB49" s="11" t="n">
        <v>123727.422328045</v>
      </c>
      <c r="CC49" s="11" t="n">
        <v>124525.84273863</v>
      </c>
      <c r="CD49" s="11" t="n">
        <v>124661.202971624</v>
      </c>
      <c r="CE49" s="11" t="n">
        <v>124396.475272564</v>
      </c>
      <c r="CF49" s="11" t="n">
        <v>124757.872725521</v>
      </c>
      <c r="CG49" s="11" t="n">
        <v>125042.994773268</v>
      </c>
      <c r="CH49" s="11" t="n">
        <v>124700.139252575</v>
      </c>
      <c r="CI49" s="11" t="n">
        <v>124924.37963155</v>
      </c>
      <c r="CJ49" s="11" t="n">
        <v>124849.129820172</v>
      </c>
      <c r="CK49" s="11" t="n">
        <v>124546.947268446</v>
      </c>
      <c r="CL49" s="11" t="n">
        <v>124281.675944584</v>
      </c>
      <c r="CM49" s="11" t="n">
        <v>124509.870842993</v>
      </c>
      <c r="CN49" s="11" t="n">
        <v>124237.516214617</v>
      </c>
      <c r="CO49" s="11" t="n">
        <v>124828.276869236</v>
      </c>
      <c r="CP49" s="11" t="n">
        <v>124866.533594525</v>
      </c>
      <c r="CQ49" s="11" t="n">
        <v>124211.970883242</v>
      </c>
      <c r="CR49" s="11" t="n">
        <v>124477.760103122</v>
      </c>
      <c r="CS49" s="11" t="n">
        <v>124597.021236708</v>
      </c>
      <c r="CT49" s="11" t="n">
        <v>124385.237862664</v>
      </c>
      <c r="CU49" s="11" t="n">
        <v>124606.275551176</v>
      </c>
      <c r="CV49" s="11" t="n">
        <v>124148.82670094</v>
      </c>
      <c r="CW49" s="11" t="n">
        <v>125455.476893337</v>
      </c>
      <c r="CX49" s="11"/>
      <c r="CY49" s="11" t="n">
        <v>10.6542521778902</v>
      </c>
      <c r="CZ49" s="11" t="n">
        <v>22.9618330334051</v>
      </c>
      <c r="DA49" s="11" t="n">
        <v>1306.65019239706</v>
      </c>
      <c r="DB49" s="11" t="n">
        <v>15354.3911838569</v>
      </c>
    </row>
    <row r="50" customFormat="false" ht="15" hidden="false" customHeight="false" outlineLevel="0" collapsed="false">
      <c r="A50" s="39" t="s">
        <v>145</v>
      </c>
      <c r="B50" s="11" t="n">
        <v>33627.67462234</v>
      </c>
      <c r="C50" s="11" t="n">
        <v>33091.65535841</v>
      </c>
      <c r="D50" s="11" t="n">
        <v>37363.94929669</v>
      </c>
      <c r="E50" s="11" t="n">
        <v>38104.46853797</v>
      </c>
      <c r="F50" s="11" t="n">
        <v>39103.96250068</v>
      </c>
      <c r="G50" s="11" t="n">
        <v>40288.79573469</v>
      </c>
      <c r="H50" s="11" t="n">
        <v>40288.79573469</v>
      </c>
      <c r="I50" s="11" t="n">
        <v>39073.04673633</v>
      </c>
      <c r="J50" s="11" t="n">
        <v>39169.88357823</v>
      </c>
      <c r="K50" s="11" t="n">
        <v>39633.355491124</v>
      </c>
      <c r="L50" s="11" t="n">
        <v>39633.355491124</v>
      </c>
      <c r="M50" s="11" t="n">
        <v>39633.355491124</v>
      </c>
      <c r="N50" s="11" t="n">
        <v>39551.7515251909</v>
      </c>
      <c r="O50" s="11" t="n">
        <v>39466.7974166018</v>
      </c>
      <c r="P50" s="11" t="n">
        <v>39723.6758239149</v>
      </c>
      <c r="Q50" s="11" t="n">
        <v>40052.7589940098</v>
      </c>
      <c r="R50" s="11" t="n">
        <v>40367.5570534753</v>
      </c>
      <c r="S50" s="11" t="n">
        <v>40008.4591599086</v>
      </c>
      <c r="T50" s="11" t="n">
        <v>40124.0944501578</v>
      </c>
      <c r="U50" s="11" t="n">
        <v>40127.0574744144</v>
      </c>
      <c r="V50" s="11" t="n">
        <v>40276.8546395834</v>
      </c>
      <c r="W50" s="11" t="n">
        <v>40496.0125461761</v>
      </c>
      <c r="X50" s="11" t="n">
        <v>40459.3930317929</v>
      </c>
      <c r="Y50" s="11" t="n">
        <v>40051.3300225032</v>
      </c>
      <c r="Z50" s="11" t="n">
        <v>40323.9711605279</v>
      </c>
      <c r="AA50" s="11" t="n">
        <v>40138.5502512236</v>
      </c>
      <c r="AB50" s="11" t="n">
        <v>40369.1966717772</v>
      </c>
      <c r="AC50" s="11" t="n">
        <v>40105.1112360883</v>
      </c>
      <c r="AD50" s="11" t="n">
        <v>39785.0794980078</v>
      </c>
      <c r="AE50" s="11" t="n">
        <v>40156.0148697785</v>
      </c>
      <c r="AF50" s="11" t="n">
        <v>39845.4483548418</v>
      </c>
      <c r="AG50" s="11" t="n">
        <v>39875.7112293104</v>
      </c>
      <c r="AH50" s="11" t="n">
        <v>39858.5887686486</v>
      </c>
      <c r="AI50" s="11" t="n">
        <v>39602.9882646234</v>
      </c>
      <c r="AJ50" s="11" t="n">
        <v>39558.94609567</v>
      </c>
      <c r="AK50" s="11" t="n">
        <v>40248.8905214877</v>
      </c>
      <c r="AL50" s="11" t="n">
        <v>40360.1299944994</v>
      </c>
      <c r="AM50" s="11" t="n">
        <v>40705.8434867908</v>
      </c>
      <c r="AN50" s="11" t="n">
        <v>40897.1618859482</v>
      </c>
      <c r="AO50" s="11" t="n">
        <v>40469.1475456295</v>
      </c>
      <c r="AP50" s="11" t="n">
        <v>40679.6792795604</v>
      </c>
      <c r="AQ50" s="11" t="n">
        <v>40444.6424554649</v>
      </c>
      <c r="AR50" s="11" t="n">
        <v>40521.3270986034</v>
      </c>
      <c r="AS50" s="11" t="n">
        <v>40948.4814527922</v>
      </c>
      <c r="AT50" s="11" t="n">
        <v>41010.4888967973</v>
      </c>
      <c r="AU50" s="11" t="n">
        <v>40622.7187984872</v>
      </c>
      <c r="AV50" s="11" t="n">
        <v>40343.1164282024</v>
      </c>
      <c r="AW50" s="11" t="n">
        <v>40311.0286552219</v>
      </c>
      <c r="AX50" s="11" t="n">
        <v>40187.8503723613</v>
      </c>
      <c r="AY50" s="11" t="n">
        <v>39636.4225347709</v>
      </c>
      <c r="AZ50" s="11" t="n">
        <v>39617.1001347034</v>
      </c>
      <c r="BA50" s="11" t="n">
        <v>39272.993764115</v>
      </c>
      <c r="BB50" s="11" t="n">
        <v>39225.9433283505</v>
      </c>
      <c r="BC50" s="11" t="n">
        <v>39310.4108738373</v>
      </c>
      <c r="BD50" s="11" t="n">
        <v>39194.74644103</v>
      </c>
      <c r="BE50" s="11" t="n">
        <v>39230.2072448232</v>
      </c>
      <c r="BF50" s="11" t="n">
        <v>38954.7379976094</v>
      </c>
      <c r="BG50" s="11" t="n">
        <v>39085.3675879327</v>
      </c>
      <c r="BH50" s="11" t="n">
        <v>39256.4654853256</v>
      </c>
      <c r="BI50" s="11" t="n">
        <v>39472.7131798431</v>
      </c>
      <c r="BJ50" s="11" t="n">
        <v>39434.0696531665</v>
      </c>
      <c r="BK50" s="11" t="n">
        <v>39326.6571218882</v>
      </c>
      <c r="BL50" s="11" t="n">
        <v>39689.6284794691</v>
      </c>
      <c r="BM50" s="11" t="n">
        <v>39902.2452753094</v>
      </c>
      <c r="BN50" s="11" t="n">
        <v>39934.4094324129</v>
      </c>
      <c r="BO50" s="11" t="n">
        <v>40355.9160464351</v>
      </c>
      <c r="BP50" s="11" t="n">
        <v>40169.2176690704</v>
      </c>
      <c r="BQ50" s="11" t="n">
        <v>39623.0553574658</v>
      </c>
      <c r="BR50" s="11" t="n">
        <v>39490.9411636578</v>
      </c>
      <c r="BS50" s="11" t="n">
        <v>38837.3993761865</v>
      </c>
      <c r="BT50" s="11" t="n">
        <v>38715.7211648695</v>
      </c>
      <c r="BU50" s="11" t="n">
        <v>38735.5067452755</v>
      </c>
      <c r="BV50" s="11" t="n">
        <v>38848.0629183653</v>
      </c>
      <c r="BW50" s="11" t="n">
        <v>38784.6222454323</v>
      </c>
      <c r="BX50" s="11" t="n">
        <v>38367.45297065</v>
      </c>
      <c r="BY50" s="11" t="n">
        <v>38367.45297065</v>
      </c>
      <c r="BZ50" s="11" t="n">
        <v>38663.0822297195</v>
      </c>
      <c r="CA50" s="11" t="n">
        <v>38899.4657755333</v>
      </c>
      <c r="CB50" s="11" t="n">
        <v>39277.9565084087</v>
      </c>
      <c r="CC50" s="11" t="n">
        <v>39425.4661665257</v>
      </c>
      <c r="CD50" s="11" t="n">
        <v>39321.7772221137</v>
      </c>
      <c r="CE50" s="11" t="n">
        <v>38936.3598082201</v>
      </c>
      <c r="CF50" s="11" t="n">
        <v>39173.1334127389</v>
      </c>
      <c r="CG50" s="11" t="n">
        <v>39361.931263767</v>
      </c>
      <c r="CH50" s="11" t="n">
        <v>39446.9572126817</v>
      </c>
      <c r="CI50" s="11" t="n">
        <v>39371.516010516</v>
      </c>
      <c r="CJ50" s="11" t="n">
        <v>39269.0819406914</v>
      </c>
      <c r="CK50" s="11" t="n">
        <v>39169.2233743507</v>
      </c>
      <c r="CL50" s="11" t="n">
        <v>39227.2283152344</v>
      </c>
      <c r="CM50" s="11" t="n">
        <v>39296.9164951204</v>
      </c>
      <c r="CN50" s="11" t="n">
        <v>38876.5981181993</v>
      </c>
      <c r="CO50" s="11" t="n">
        <v>38744.4901563961</v>
      </c>
      <c r="CP50" s="11" t="n">
        <v>38653.9752095548</v>
      </c>
      <c r="CQ50" s="11" t="n">
        <v>38595.6520989461</v>
      </c>
      <c r="CR50" s="11" t="n">
        <v>38699.8701814994</v>
      </c>
      <c r="CS50" s="11" t="n">
        <v>38578.1701992599</v>
      </c>
      <c r="CT50" s="11" t="n">
        <v>38699.5343679575</v>
      </c>
      <c r="CU50" s="11" t="n">
        <v>38814.514784581</v>
      </c>
      <c r="CV50" s="11" t="n">
        <v>38683.9007059558</v>
      </c>
      <c r="CW50" s="11" t="n">
        <v>39672.9545756142</v>
      </c>
      <c r="CX50" s="11"/>
      <c r="CY50" s="11" t="n">
        <v>-0.70780029999878</v>
      </c>
      <c r="CZ50" s="11" t="n">
        <v>42.8618159382313</v>
      </c>
      <c r="DA50" s="11" t="n">
        <v>989.053869658426</v>
      </c>
      <c r="DB50" s="11" t="n">
        <v>2309.00527892423</v>
      </c>
    </row>
    <row r="51" customFormat="false" ht="15" hidden="false" customHeight="false" outlineLevel="0" collapsed="false">
      <c r="A51" s="39" t="s">
        <v>146</v>
      </c>
      <c r="B51" s="11" t="n">
        <v>18523.39762234</v>
      </c>
      <c r="C51" s="11" t="n">
        <v>21133.81635841</v>
      </c>
      <c r="D51" s="11" t="n">
        <v>23758.71229669</v>
      </c>
      <c r="E51" s="11" t="n">
        <v>23656.71653797</v>
      </c>
      <c r="F51" s="11" t="n">
        <v>23864.26350068</v>
      </c>
      <c r="G51" s="11" t="n">
        <v>25672.76473469</v>
      </c>
      <c r="H51" s="11" t="n">
        <v>25672.76473469</v>
      </c>
      <c r="I51" s="11" t="n">
        <v>23780.76873633</v>
      </c>
      <c r="J51" s="11" t="n">
        <v>23940.65657823</v>
      </c>
      <c r="K51" s="11" t="n">
        <v>24797.382491124</v>
      </c>
      <c r="L51" s="11" t="n">
        <v>24797.382491124</v>
      </c>
      <c r="M51" s="11" t="n">
        <v>24797.382491124</v>
      </c>
      <c r="N51" s="11" t="n">
        <v>23966.1806934</v>
      </c>
      <c r="O51" s="11" t="n">
        <v>23948.42582778</v>
      </c>
      <c r="P51" s="11" t="n">
        <v>24040.01425045</v>
      </c>
      <c r="Q51" s="11" t="n">
        <v>24137.69704121</v>
      </c>
      <c r="R51" s="11" t="n">
        <v>24598.92130506</v>
      </c>
      <c r="S51" s="11" t="n">
        <v>23991.6190236</v>
      </c>
      <c r="T51" s="11" t="n">
        <v>24209.54595316</v>
      </c>
      <c r="U51" s="11" t="n">
        <v>23975.23781928</v>
      </c>
      <c r="V51" s="11" t="n">
        <v>24378.13132022</v>
      </c>
      <c r="W51" s="11" t="n">
        <v>24692.78836843</v>
      </c>
      <c r="X51" s="11" t="n">
        <v>24743.6125118</v>
      </c>
      <c r="Y51" s="11" t="n">
        <v>24266.02078933</v>
      </c>
      <c r="Z51" s="11" t="n">
        <v>24322.38504174</v>
      </c>
      <c r="AA51" s="11" t="n">
        <v>24239.99768602</v>
      </c>
      <c r="AB51" s="11" t="n">
        <v>24455.45297106</v>
      </c>
      <c r="AC51" s="11" t="n">
        <v>24191.66445756</v>
      </c>
      <c r="AD51" s="11" t="n">
        <v>23764.57638647</v>
      </c>
      <c r="AE51" s="11" t="n">
        <v>23964.01400902</v>
      </c>
      <c r="AF51" s="11" t="n">
        <v>23965.20310589</v>
      </c>
      <c r="AG51" s="11" t="n">
        <v>24156.11306203</v>
      </c>
      <c r="AH51" s="11" t="n">
        <v>24191.81917238</v>
      </c>
      <c r="AI51" s="11" t="n">
        <v>24003.74295875</v>
      </c>
      <c r="AJ51" s="11" t="n">
        <v>24036.44209567</v>
      </c>
      <c r="AK51" s="11" t="n">
        <v>24773.38405088</v>
      </c>
      <c r="AL51" s="11" t="n">
        <v>24731.85797954</v>
      </c>
      <c r="AM51" s="11" t="n">
        <v>24721.17674497</v>
      </c>
      <c r="AN51" s="11" t="n">
        <v>25014.40349565</v>
      </c>
      <c r="AO51" s="11" t="n">
        <v>24818.41923303</v>
      </c>
      <c r="AP51" s="11" t="n">
        <v>24862.52694233</v>
      </c>
      <c r="AQ51" s="11" t="n">
        <v>24589.4430143</v>
      </c>
      <c r="AR51" s="11" t="n">
        <v>24775.73622888</v>
      </c>
      <c r="AS51" s="11" t="n">
        <v>25062.7223103</v>
      </c>
      <c r="AT51" s="11" t="n">
        <v>25104.19492076</v>
      </c>
      <c r="AU51" s="11" t="n">
        <v>24841.4110383</v>
      </c>
      <c r="AV51" s="11" t="n">
        <v>24415.7592865</v>
      </c>
      <c r="AW51" s="11" t="n">
        <v>24465.91113781</v>
      </c>
      <c r="AX51" s="11" t="n">
        <v>24194.87557014</v>
      </c>
      <c r="AY51" s="11" t="n">
        <v>24038.8388785</v>
      </c>
      <c r="AZ51" s="11" t="n">
        <v>24226.69212479</v>
      </c>
      <c r="BA51" s="11" t="n">
        <v>23922.6896926</v>
      </c>
      <c r="BB51" s="11" t="n">
        <v>23931.01193181</v>
      </c>
      <c r="BC51" s="11" t="n">
        <v>23910.37825694</v>
      </c>
      <c r="BD51" s="11" t="n">
        <v>23949.09044103</v>
      </c>
      <c r="BE51" s="11" t="n">
        <v>23909.27428056</v>
      </c>
      <c r="BF51" s="11" t="n">
        <v>23602.50701357</v>
      </c>
      <c r="BG51" s="11" t="n">
        <v>23802.16322568</v>
      </c>
      <c r="BH51" s="11" t="n">
        <v>24034.54750332</v>
      </c>
      <c r="BI51" s="11" t="n">
        <v>23970.48006056</v>
      </c>
      <c r="BJ51" s="11" t="n">
        <v>24151.35742647</v>
      </c>
      <c r="BK51" s="11" t="n">
        <v>24122.70932375</v>
      </c>
      <c r="BL51" s="11" t="n">
        <v>24260.93295923</v>
      </c>
      <c r="BM51" s="11" t="n">
        <v>24414.3717315</v>
      </c>
      <c r="BN51" s="11" t="n">
        <v>24294.17122651</v>
      </c>
      <c r="BO51" s="11" t="n">
        <v>25100.60746123</v>
      </c>
      <c r="BP51" s="11" t="n">
        <v>24752.04675262</v>
      </c>
      <c r="BQ51" s="11" t="n">
        <v>24204.89717453</v>
      </c>
      <c r="BR51" s="11" t="n">
        <v>24263.74206679</v>
      </c>
      <c r="BS51" s="11" t="n">
        <v>23753.20136576</v>
      </c>
      <c r="BT51" s="11" t="n">
        <v>23576.28115295</v>
      </c>
      <c r="BU51" s="11" t="n">
        <v>23692.76139343</v>
      </c>
      <c r="BV51" s="11" t="n">
        <v>23802.56189073</v>
      </c>
      <c r="BW51" s="11" t="n">
        <v>23892.89131451</v>
      </c>
      <c r="BX51" s="11" t="n">
        <v>23321.33797065</v>
      </c>
      <c r="BY51" s="11" t="n">
        <v>23321.33797065</v>
      </c>
      <c r="BZ51" s="11" t="n">
        <v>23735.27950318</v>
      </c>
      <c r="CA51" s="11" t="n">
        <v>23962.93671219</v>
      </c>
      <c r="CB51" s="11" t="n">
        <v>23809.13260207</v>
      </c>
      <c r="CC51" s="11" t="n">
        <v>24093.38591676</v>
      </c>
      <c r="CD51" s="11" t="n">
        <v>24191.95111607</v>
      </c>
      <c r="CE51" s="11" t="n">
        <v>23681.96055881</v>
      </c>
      <c r="CF51" s="11" t="n">
        <v>23735.77405354</v>
      </c>
      <c r="CG51" s="11" t="n">
        <v>23917.37954694</v>
      </c>
      <c r="CH51" s="11" t="n">
        <v>24115.6621808</v>
      </c>
      <c r="CI51" s="11" t="n">
        <v>23974.67044414</v>
      </c>
      <c r="CJ51" s="11" t="n">
        <v>24080.16937426</v>
      </c>
      <c r="CK51" s="11" t="n">
        <v>23993.80097927</v>
      </c>
      <c r="CL51" s="11" t="n">
        <v>23852.080735</v>
      </c>
      <c r="CM51" s="11" t="n">
        <v>24150.23358569</v>
      </c>
      <c r="CN51" s="11" t="n">
        <v>23915.98193525</v>
      </c>
      <c r="CO51" s="11" t="n">
        <v>23863.42335671</v>
      </c>
      <c r="CP51" s="11" t="n">
        <v>23791.66544712</v>
      </c>
      <c r="CQ51" s="11" t="n">
        <v>23658.53829452</v>
      </c>
      <c r="CR51" s="11" t="n">
        <v>23879.91403337</v>
      </c>
      <c r="CS51" s="11" t="n">
        <v>23675.40959635</v>
      </c>
      <c r="CT51" s="11" t="n">
        <v>23640.44923534</v>
      </c>
      <c r="CU51" s="11" t="n">
        <v>23790.99866541</v>
      </c>
      <c r="CV51" s="11" t="n">
        <v>23797.12603796</v>
      </c>
      <c r="CW51" s="11" t="n">
        <v>24565.11256046</v>
      </c>
      <c r="CX51" s="11"/>
      <c r="CY51" s="11" t="n">
        <v>-0.707800300002418</v>
      </c>
      <c r="CZ51" s="11" t="n">
        <v>-4.58828697000718</v>
      </c>
      <c r="DA51" s="11" t="n">
        <v>767.986522499996</v>
      </c>
      <c r="DB51" s="11" t="n">
        <v>806.400263769996</v>
      </c>
    </row>
    <row r="52" customFormat="false" ht="15" hidden="false" customHeight="false" outlineLevel="0" collapsed="false">
      <c r="A52" s="40" t="s">
        <v>147</v>
      </c>
      <c r="B52" s="41" t="n">
        <v>9686.3805385</v>
      </c>
      <c r="C52" s="41" t="n">
        <v>10874.38295857</v>
      </c>
      <c r="D52" s="41" t="n">
        <v>11523.14675517</v>
      </c>
      <c r="E52" s="41" t="n">
        <v>10924.034072</v>
      </c>
      <c r="F52" s="41" t="n">
        <v>11055.13587942</v>
      </c>
      <c r="G52" s="41" t="n">
        <v>11163.69349887</v>
      </c>
      <c r="H52" s="41" t="n">
        <v>11163.69349887</v>
      </c>
      <c r="I52" s="41" t="n">
        <v>11320.04758517</v>
      </c>
      <c r="J52" s="41" t="n">
        <v>11008.98815757</v>
      </c>
      <c r="K52" s="41" t="n">
        <v>10453.02432402</v>
      </c>
      <c r="L52" s="41" t="n">
        <v>10453.02432402</v>
      </c>
      <c r="M52" s="41" t="n">
        <v>10453.02432402</v>
      </c>
      <c r="N52" s="41" t="n">
        <v>10318.32846206</v>
      </c>
      <c r="O52" s="41" t="n">
        <v>10202.35533781</v>
      </c>
      <c r="P52" s="41" t="n">
        <v>10109.46118017</v>
      </c>
      <c r="Q52" s="41" t="n">
        <v>10478.47189072</v>
      </c>
      <c r="R52" s="41" t="n">
        <v>10546.742</v>
      </c>
      <c r="S52" s="41" t="n">
        <v>10332.67825947</v>
      </c>
      <c r="T52" s="41" t="n">
        <v>10304.91384957</v>
      </c>
      <c r="U52" s="41" t="n">
        <v>10231.14122153</v>
      </c>
      <c r="V52" s="41" t="n">
        <v>10635.40218132</v>
      </c>
      <c r="W52" s="41" t="n">
        <v>10828.49383106</v>
      </c>
      <c r="X52" s="41" t="n">
        <v>10987.88236085</v>
      </c>
      <c r="Y52" s="41" t="n">
        <v>10989.44749304</v>
      </c>
      <c r="Z52" s="41" t="n">
        <v>10935.65506388</v>
      </c>
      <c r="AA52" s="41" t="n">
        <v>10998.32202739</v>
      </c>
      <c r="AB52" s="41" t="n">
        <v>10689.29171932</v>
      </c>
      <c r="AC52" s="41" t="n">
        <v>10429.63836028</v>
      </c>
      <c r="AD52" s="41" t="n">
        <v>10184.74044227</v>
      </c>
      <c r="AE52" s="41" t="n">
        <v>10101.06255545</v>
      </c>
      <c r="AF52" s="41" t="n">
        <v>10149.36282237</v>
      </c>
      <c r="AG52" s="41" t="n">
        <v>10004.90313551</v>
      </c>
      <c r="AH52" s="41" t="n">
        <v>9941.00808127</v>
      </c>
      <c r="AI52" s="41" t="n">
        <v>10074.07424167</v>
      </c>
      <c r="AJ52" s="41" t="n">
        <v>10395.94596327</v>
      </c>
      <c r="AK52" s="41" t="n">
        <v>10233.0593044</v>
      </c>
      <c r="AL52" s="41" t="n">
        <v>10387.22316149</v>
      </c>
      <c r="AM52" s="41" t="n">
        <v>10380.92289889</v>
      </c>
      <c r="AN52" s="41" t="n">
        <v>10369.81327842</v>
      </c>
      <c r="AO52" s="41" t="n">
        <v>10391.53099468</v>
      </c>
      <c r="AP52" s="41" t="n">
        <v>10303.38385144</v>
      </c>
      <c r="AQ52" s="41" t="n">
        <v>10121.31948561</v>
      </c>
      <c r="AR52" s="41" t="n">
        <v>10052.21925897</v>
      </c>
      <c r="AS52" s="41" t="n">
        <v>10232.15969707</v>
      </c>
      <c r="AT52" s="41" t="n">
        <v>10605.83549284</v>
      </c>
      <c r="AU52" s="41" t="n">
        <v>10615.07414575</v>
      </c>
      <c r="AV52" s="41" t="n">
        <v>10462.99452928</v>
      </c>
      <c r="AW52" s="41" t="n">
        <v>10433.37583161</v>
      </c>
      <c r="AX52" s="41" t="n">
        <v>10321.07499473</v>
      </c>
      <c r="AY52" s="41" t="n">
        <v>10345.85643369</v>
      </c>
      <c r="AZ52" s="41" t="n">
        <v>10133.10355768</v>
      </c>
      <c r="BA52" s="41" t="n">
        <v>9951.04932602</v>
      </c>
      <c r="BB52" s="41" t="n">
        <v>9835.42320627</v>
      </c>
      <c r="BC52" s="41" t="n">
        <v>9915.10475408</v>
      </c>
      <c r="BD52" s="41" t="n">
        <v>10677.14654037</v>
      </c>
      <c r="BE52" s="41" t="n">
        <v>10412.26439888</v>
      </c>
      <c r="BF52" s="41" t="n">
        <v>10200.32698257</v>
      </c>
      <c r="BG52" s="41" t="n">
        <v>10032.59629599</v>
      </c>
      <c r="BH52" s="41" t="n">
        <v>9974.364553</v>
      </c>
      <c r="BI52" s="41" t="n">
        <v>10383.84902663</v>
      </c>
      <c r="BJ52" s="41" t="n">
        <v>10435.17973155</v>
      </c>
      <c r="BK52" s="41" t="n">
        <v>10321.9567179</v>
      </c>
      <c r="BL52" s="41" t="n">
        <v>10237.90791127</v>
      </c>
      <c r="BM52" s="41" t="n">
        <v>10323.96852583</v>
      </c>
      <c r="BN52" s="41" t="n">
        <v>10711.49277386</v>
      </c>
      <c r="BO52" s="41" t="n">
        <v>10841.80335409</v>
      </c>
      <c r="BP52" s="41" t="n">
        <v>10648.65123136</v>
      </c>
      <c r="BQ52" s="41" t="n">
        <v>10625.19303944</v>
      </c>
      <c r="BR52" s="41" t="n">
        <v>10367.41330947</v>
      </c>
      <c r="BS52" s="41" t="n">
        <v>10094.42046936</v>
      </c>
      <c r="BT52" s="41" t="n">
        <v>9983.90082106</v>
      </c>
      <c r="BU52" s="41" t="n">
        <v>9920.72240485</v>
      </c>
      <c r="BV52" s="41" t="n">
        <v>10008.79554564</v>
      </c>
      <c r="BW52" s="41" t="n">
        <v>10001.17342888</v>
      </c>
      <c r="BX52" s="41" t="n">
        <v>10217.32222319</v>
      </c>
      <c r="BY52" s="41" t="n">
        <v>10217.32222319</v>
      </c>
      <c r="BZ52" s="41" t="n">
        <v>10137.60714416</v>
      </c>
      <c r="CA52" s="41" t="n">
        <v>10099.47378818</v>
      </c>
      <c r="CB52" s="41" t="n">
        <v>10463.80893506</v>
      </c>
      <c r="CC52" s="41" t="n">
        <v>10557.28858914</v>
      </c>
      <c r="CD52" s="41" t="n">
        <v>10367.86240758</v>
      </c>
      <c r="CE52" s="41" t="n">
        <v>10203.34922694</v>
      </c>
      <c r="CF52" s="41" t="n">
        <v>10151.22688484</v>
      </c>
      <c r="CG52" s="41" t="n">
        <v>10281.24159621</v>
      </c>
      <c r="CH52" s="41" t="n">
        <v>10202.44878327</v>
      </c>
      <c r="CI52" s="41" t="n">
        <v>10216.80602631</v>
      </c>
      <c r="CJ52" s="41" t="n">
        <v>10635.39489427</v>
      </c>
      <c r="CK52" s="41" t="n">
        <v>10817.69288723</v>
      </c>
      <c r="CL52" s="41" t="n">
        <v>10863.92517448</v>
      </c>
      <c r="CM52" s="41" t="n">
        <v>10650.68769886</v>
      </c>
      <c r="CN52" s="41" t="n">
        <v>10389.16990339</v>
      </c>
      <c r="CO52" s="41" t="n">
        <v>10173.39137677</v>
      </c>
      <c r="CP52" s="41" t="n">
        <v>10110.80629582</v>
      </c>
      <c r="CQ52" s="41" t="n">
        <v>10170.90821138</v>
      </c>
      <c r="CR52" s="41" t="n">
        <v>10044.63851789</v>
      </c>
      <c r="CS52" s="41" t="n">
        <v>9909.33509511</v>
      </c>
      <c r="CT52" s="41" t="n">
        <v>9937.14653759</v>
      </c>
      <c r="CU52" s="41" t="n">
        <v>10108.05973024</v>
      </c>
      <c r="CV52" s="41" t="n">
        <v>10394.89244825</v>
      </c>
      <c r="CW52" s="41" t="n">
        <v>10335.24895012</v>
      </c>
      <c r="CX52" s="41"/>
      <c r="CY52" s="41" t="n">
        <v>-0.707800300000599</v>
      </c>
      <c r="CZ52" s="41" t="n">
        <v>-177.91891312</v>
      </c>
      <c r="DA52" s="41" t="n">
        <v>-59.6434981300008</v>
      </c>
      <c r="DB52" s="41" t="n">
        <v>-1187.89780505</v>
      </c>
    </row>
    <row r="53" customFormat="false" ht="15" hidden="false" customHeight="false" outlineLevel="0" collapsed="false">
      <c r="A53" s="40" t="s">
        <v>148</v>
      </c>
      <c r="B53" s="41" t="n">
        <v>8837.01708384</v>
      </c>
      <c r="C53" s="41" t="n">
        <v>10259.43339984</v>
      </c>
      <c r="D53" s="41" t="n">
        <v>12235.56554152</v>
      </c>
      <c r="E53" s="41" t="n">
        <v>12732.68246597</v>
      </c>
      <c r="F53" s="41" t="n">
        <v>12809.12762126</v>
      </c>
      <c r="G53" s="41" t="n">
        <v>14509.07123582</v>
      </c>
      <c r="H53" s="41" t="n">
        <v>14509.07123582</v>
      </c>
      <c r="I53" s="41" t="n">
        <v>12460.72115116</v>
      </c>
      <c r="J53" s="41" t="n">
        <v>12931.66842066</v>
      </c>
      <c r="K53" s="41" t="n">
        <v>14344.358167104</v>
      </c>
      <c r="L53" s="41" t="n">
        <v>14344.358167104</v>
      </c>
      <c r="M53" s="41" t="n">
        <v>14344.358167104</v>
      </c>
      <c r="N53" s="41" t="n">
        <v>13647.85223134</v>
      </c>
      <c r="O53" s="41" t="n">
        <v>13746.07048997</v>
      </c>
      <c r="P53" s="41" t="n">
        <v>13930.55307028</v>
      </c>
      <c r="Q53" s="41" t="n">
        <v>13659.22515049</v>
      </c>
      <c r="R53" s="41" t="n">
        <v>14052.17930506</v>
      </c>
      <c r="S53" s="41" t="n">
        <v>13658.94076413</v>
      </c>
      <c r="T53" s="41" t="n">
        <v>13904.63210359</v>
      </c>
      <c r="U53" s="41" t="n">
        <v>13744.09659775</v>
      </c>
      <c r="V53" s="41" t="n">
        <v>13742.7291389</v>
      </c>
      <c r="W53" s="41" t="n">
        <v>13864.29453737</v>
      </c>
      <c r="X53" s="41" t="n">
        <v>13755.73015095</v>
      </c>
      <c r="Y53" s="41" t="n">
        <v>13276.57329629</v>
      </c>
      <c r="Z53" s="41" t="n">
        <v>13386.72997786</v>
      </c>
      <c r="AA53" s="41" t="n">
        <v>13241.67565863</v>
      </c>
      <c r="AB53" s="41" t="n">
        <v>13766.16125174</v>
      </c>
      <c r="AC53" s="41" t="n">
        <v>13762.02609728</v>
      </c>
      <c r="AD53" s="41" t="n">
        <v>13579.8359442</v>
      </c>
      <c r="AE53" s="41" t="n">
        <v>13862.95145357</v>
      </c>
      <c r="AF53" s="41" t="n">
        <v>13815.84028352</v>
      </c>
      <c r="AG53" s="41" t="n">
        <v>14151.20992652</v>
      </c>
      <c r="AH53" s="41" t="n">
        <v>14250.81109111</v>
      </c>
      <c r="AI53" s="41" t="n">
        <v>13929.66871708</v>
      </c>
      <c r="AJ53" s="41" t="n">
        <v>13640.4961324</v>
      </c>
      <c r="AK53" s="41" t="n">
        <v>14540.32474648</v>
      </c>
      <c r="AL53" s="41" t="n">
        <v>14344.63481805</v>
      </c>
      <c r="AM53" s="41" t="n">
        <v>14340.25384608</v>
      </c>
      <c r="AN53" s="41" t="n">
        <v>14644.59021723</v>
      </c>
      <c r="AO53" s="41" t="n">
        <v>14426.88823835</v>
      </c>
      <c r="AP53" s="41" t="n">
        <v>14559.14309089</v>
      </c>
      <c r="AQ53" s="41" t="n">
        <v>14468.12352869</v>
      </c>
      <c r="AR53" s="41" t="n">
        <v>14723.51696991</v>
      </c>
      <c r="AS53" s="41" t="n">
        <v>14830.56261323</v>
      </c>
      <c r="AT53" s="41" t="n">
        <v>14498.35942792</v>
      </c>
      <c r="AU53" s="41" t="n">
        <v>14226.33689255</v>
      </c>
      <c r="AV53" s="41" t="n">
        <v>13952.76475722</v>
      </c>
      <c r="AW53" s="41" t="n">
        <v>14032.5353062</v>
      </c>
      <c r="AX53" s="41" t="n">
        <v>13873.80057541</v>
      </c>
      <c r="AY53" s="41" t="n">
        <v>13692.98244481</v>
      </c>
      <c r="AZ53" s="41" t="n">
        <v>14093.58856711</v>
      </c>
      <c r="BA53" s="41" t="n">
        <v>13971.64036658</v>
      </c>
      <c r="BB53" s="41" t="n">
        <v>14095.58872554</v>
      </c>
      <c r="BC53" s="41" t="n">
        <v>13995.27350286</v>
      </c>
      <c r="BD53" s="41" t="n">
        <v>13271.94390066</v>
      </c>
      <c r="BE53" s="41" t="n">
        <v>13497.00988168</v>
      </c>
      <c r="BF53" s="41" t="n">
        <v>13402.180031</v>
      </c>
      <c r="BG53" s="41" t="n">
        <v>13769.56692969</v>
      </c>
      <c r="BH53" s="41" t="n">
        <v>14060.18295032</v>
      </c>
      <c r="BI53" s="41" t="n">
        <v>13586.63103393</v>
      </c>
      <c r="BJ53" s="41" t="n">
        <v>13716.17769492</v>
      </c>
      <c r="BK53" s="41" t="n">
        <v>13800.75260585</v>
      </c>
      <c r="BL53" s="41" t="n">
        <v>14023.02504796</v>
      </c>
      <c r="BM53" s="41" t="n">
        <v>14090.40320567</v>
      </c>
      <c r="BN53" s="41" t="n">
        <v>13582.67845265</v>
      </c>
      <c r="BO53" s="41" t="n">
        <v>14258.80410714</v>
      </c>
      <c r="BP53" s="41" t="n">
        <v>14103.39552126</v>
      </c>
      <c r="BQ53" s="41" t="n">
        <v>13579.70413509</v>
      </c>
      <c r="BR53" s="41" t="n">
        <v>13896.32875732</v>
      </c>
      <c r="BS53" s="41" t="n">
        <v>13658.7808964</v>
      </c>
      <c r="BT53" s="41" t="n">
        <v>13592.38033189</v>
      </c>
      <c r="BU53" s="41" t="n">
        <v>13772.03898858</v>
      </c>
      <c r="BV53" s="41" t="n">
        <v>13793.76634509</v>
      </c>
      <c r="BW53" s="41" t="n">
        <v>13891.71788563</v>
      </c>
      <c r="BX53" s="41" t="n">
        <v>13104.01574746</v>
      </c>
      <c r="BY53" s="41" t="n">
        <v>13104.01574746</v>
      </c>
      <c r="BZ53" s="41" t="n">
        <v>13597.67235902</v>
      </c>
      <c r="CA53" s="41" t="n">
        <v>13863.46292401</v>
      </c>
      <c r="CB53" s="41" t="n">
        <v>13345.32366701</v>
      </c>
      <c r="CC53" s="41" t="n">
        <v>13536.09732762</v>
      </c>
      <c r="CD53" s="41" t="n">
        <v>13824.08870849</v>
      </c>
      <c r="CE53" s="41" t="n">
        <v>13478.61133187</v>
      </c>
      <c r="CF53" s="41" t="n">
        <v>13584.5471687</v>
      </c>
      <c r="CG53" s="41" t="n">
        <v>13636.13795073</v>
      </c>
      <c r="CH53" s="41" t="n">
        <v>13913.21339753</v>
      </c>
      <c r="CI53" s="41" t="n">
        <v>13757.86441783</v>
      </c>
      <c r="CJ53" s="41" t="n">
        <v>13444.77447999</v>
      </c>
      <c r="CK53" s="41" t="n">
        <v>13176.10809204</v>
      </c>
      <c r="CL53" s="41" t="n">
        <v>12988.15556052</v>
      </c>
      <c r="CM53" s="41" t="n">
        <v>13499.54588683</v>
      </c>
      <c r="CN53" s="41" t="n">
        <v>13526.81203186</v>
      </c>
      <c r="CO53" s="41" t="n">
        <v>13690.03197994</v>
      </c>
      <c r="CP53" s="41" t="n">
        <v>13680.8591513</v>
      </c>
      <c r="CQ53" s="41" t="n">
        <v>13487.63008314</v>
      </c>
      <c r="CR53" s="41" t="n">
        <v>13835.27551548</v>
      </c>
      <c r="CS53" s="41" t="n">
        <v>13766.07450124</v>
      </c>
      <c r="CT53" s="41" t="n">
        <v>13703.30269775</v>
      </c>
      <c r="CU53" s="41" t="n">
        <v>13682.93893517</v>
      </c>
      <c r="CV53" s="41" t="n">
        <v>13402.23358971</v>
      </c>
      <c r="CW53" s="41" t="n">
        <v>14229.86361034</v>
      </c>
      <c r="CX53" s="41"/>
      <c r="CY53" s="41" t="n">
        <v>0</v>
      </c>
      <c r="CZ53" s="41" t="n">
        <v>173.330626149997</v>
      </c>
      <c r="DA53" s="41" t="n">
        <v>827.630020629997</v>
      </c>
      <c r="DB53" s="41" t="n">
        <v>1994.29806882</v>
      </c>
    </row>
    <row r="54" customFormat="false" ht="15" hidden="false" customHeight="false" outlineLevel="0" collapsed="false">
      <c r="A54" s="39" t="s">
        <v>149</v>
      </c>
      <c r="B54" s="11" t="n">
        <v>15104.277</v>
      </c>
      <c r="C54" s="11" t="n">
        <v>11957.839</v>
      </c>
      <c r="D54" s="11" t="n">
        <v>13605.237</v>
      </c>
      <c r="E54" s="11" t="n">
        <v>14447.752</v>
      </c>
      <c r="F54" s="11" t="n">
        <v>15239.699</v>
      </c>
      <c r="G54" s="11" t="n">
        <v>14616.031</v>
      </c>
      <c r="H54" s="11" t="n">
        <v>14616.031</v>
      </c>
      <c r="I54" s="11" t="n">
        <v>15292.278</v>
      </c>
      <c r="J54" s="11" t="n">
        <v>15229.227</v>
      </c>
      <c r="K54" s="11" t="n">
        <v>14835.973</v>
      </c>
      <c r="L54" s="11" t="n">
        <v>14835.973</v>
      </c>
      <c r="M54" s="11" t="n">
        <v>14835.973</v>
      </c>
      <c r="N54" s="11" t="n">
        <v>15585.5708317909</v>
      </c>
      <c r="O54" s="11" t="n">
        <v>15518.3715888218</v>
      </c>
      <c r="P54" s="11" t="n">
        <v>15683.6615734649</v>
      </c>
      <c r="Q54" s="11" t="n">
        <v>15915.0619527998</v>
      </c>
      <c r="R54" s="11" t="n">
        <v>15768.6357484153</v>
      </c>
      <c r="S54" s="11" t="n">
        <v>16016.8401363086</v>
      </c>
      <c r="T54" s="11" t="n">
        <v>15914.5484969978</v>
      </c>
      <c r="U54" s="11" t="n">
        <v>16151.8196551344</v>
      </c>
      <c r="V54" s="11" t="n">
        <v>15898.7233193634</v>
      </c>
      <c r="W54" s="11" t="n">
        <v>15803.2241777461</v>
      </c>
      <c r="X54" s="11" t="n">
        <v>15715.7805199929</v>
      </c>
      <c r="Y54" s="11" t="n">
        <v>15785.3092331733</v>
      </c>
      <c r="Z54" s="11" t="n">
        <v>16001.5861187879</v>
      </c>
      <c r="AA54" s="11" t="n">
        <v>15898.5525652036</v>
      </c>
      <c r="AB54" s="11" t="n">
        <v>15913.7437007172</v>
      </c>
      <c r="AC54" s="11" t="n">
        <v>15913.4467785283</v>
      </c>
      <c r="AD54" s="11" t="n">
        <v>16020.5031115378</v>
      </c>
      <c r="AE54" s="11" t="n">
        <v>16192.0008607585</v>
      </c>
      <c r="AF54" s="11" t="n">
        <v>15880.2452489517</v>
      </c>
      <c r="AG54" s="11" t="n">
        <v>15719.5981672804</v>
      </c>
      <c r="AH54" s="11" t="n">
        <v>15666.7695962686</v>
      </c>
      <c r="AI54" s="11" t="n">
        <v>15599.2453058734</v>
      </c>
      <c r="AJ54" s="11" t="n">
        <v>15522.504</v>
      </c>
      <c r="AK54" s="11" t="n">
        <v>15475.5064706077</v>
      </c>
      <c r="AL54" s="11" t="n">
        <v>15628.2720149594</v>
      </c>
      <c r="AM54" s="11" t="n">
        <v>15984.6667418208</v>
      </c>
      <c r="AN54" s="11" t="n">
        <v>15882.7583902982</v>
      </c>
      <c r="AO54" s="11" t="n">
        <v>15650.7283125995</v>
      </c>
      <c r="AP54" s="11" t="n">
        <v>15817.1523372304</v>
      </c>
      <c r="AQ54" s="11" t="n">
        <v>15855.1994411649</v>
      </c>
      <c r="AR54" s="11" t="n">
        <v>15745.5908697234</v>
      </c>
      <c r="AS54" s="11" t="n">
        <v>15885.7591424922</v>
      </c>
      <c r="AT54" s="11" t="n">
        <v>15906.2939760373</v>
      </c>
      <c r="AU54" s="11" t="n">
        <v>15781.3077601872</v>
      </c>
      <c r="AV54" s="11" t="n">
        <v>15927.3571417024</v>
      </c>
      <c r="AW54" s="11" t="n">
        <v>15845.1175174119</v>
      </c>
      <c r="AX54" s="11" t="n">
        <v>15992.9748022213</v>
      </c>
      <c r="AY54" s="11" t="n">
        <v>15597.5836562709</v>
      </c>
      <c r="AZ54" s="11" t="n">
        <v>15390.4080099134</v>
      </c>
      <c r="BA54" s="11" t="n">
        <v>15350.304071515</v>
      </c>
      <c r="BB54" s="11" t="n">
        <v>15294.9313965405</v>
      </c>
      <c r="BC54" s="11" t="n">
        <v>15400.0326168973</v>
      </c>
      <c r="BD54" s="11" t="n">
        <v>15245.656</v>
      </c>
      <c r="BE54" s="11" t="n">
        <v>15320.9329642632</v>
      </c>
      <c r="BF54" s="11" t="n">
        <v>15352.2309840394</v>
      </c>
      <c r="BG54" s="11" t="n">
        <v>15283.2043622527</v>
      </c>
      <c r="BH54" s="11" t="n">
        <v>15221.9179820056</v>
      </c>
      <c r="BI54" s="11" t="n">
        <v>15502.2331192831</v>
      </c>
      <c r="BJ54" s="11" t="n">
        <v>15282.7122266965</v>
      </c>
      <c r="BK54" s="11" t="n">
        <v>15203.9477981382</v>
      </c>
      <c r="BL54" s="11" t="n">
        <v>15428.6955202391</v>
      </c>
      <c r="BM54" s="11" t="n">
        <v>15487.8735438094</v>
      </c>
      <c r="BN54" s="11" t="n">
        <v>15640.2382059029</v>
      </c>
      <c r="BO54" s="11" t="n">
        <v>15255.3085852051</v>
      </c>
      <c r="BP54" s="11" t="n">
        <v>15417.1709164504</v>
      </c>
      <c r="BQ54" s="11" t="n">
        <v>15418.1581829358</v>
      </c>
      <c r="BR54" s="11" t="n">
        <v>15227.1990968678</v>
      </c>
      <c r="BS54" s="11" t="n">
        <v>15084.1980104265</v>
      </c>
      <c r="BT54" s="11" t="n">
        <v>15139.4400119195</v>
      </c>
      <c r="BU54" s="11" t="n">
        <v>15042.7453518455</v>
      </c>
      <c r="BV54" s="11" t="n">
        <v>15045.5010276353</v>
      </c>
      <c r="BW54" s="11" t="n">
        <v>14891.7309309223</v>
      </c>
      <c r="BX54" s="11" t="n">
        <v>15046.115</v>
      </c>
      <c r="BY54" s="11" t="n">
        <v>15046.115</v>
      </c>
      <c r="BZ54" s="11" t="n">
        <v>14927.8027265395</v>
      </c>
      <c r="CA54" s="11" t="n">
        <v>14936.5290633433</v>
      </c>
      <c r="CB54" s="11" t="n">
        <v>15468.8239063387</v>
      </c>
      <c r="CC54" s="11" t="n">
        <v>15332.0802497658</v>
      </c>
      <c r="CD54" s="11" t="n">
        <v>15129.8261060437</v>
      </c>
      <c r="CE54" s="11" t="n">
        <v>15254.3992494101</v>
      </c>
      <c r="CF54" s="11" t="n">
        <v>15437.3593591989</v>
      </c>
      <c r="CG54" s="11" t="n">
        <v>15444.551716827</v>
      </c>
      <c r="CH54" s="11" t="n">
        <v>15331.2950318817</v>
      </c>
      <c r="CI54" s="11" t="n">
        <v>15396.845566376</v>
      </c>
      <c r="CJ54" s="11" t="n">
        <v>15188.9125664314</v>
      </c>
      <c r="CK54" s="11" t="n">
        <v>15175.4223950807</v>
      </c>
      <c r="CL54" s="11" t="n">
        <v>15375.1475802344</v>
      </c>
      <c r="CM54" s="11" t="n">
        <v>15146.6829094304</v>
      </c>
      <c r="CN54" s="11" t="n">
        <v>14960.6161829493</v>
      </c>
      <c r="CO54" s="11" t="n">
        <v>14881.0667996861</v>
      </c>
      <c r="CP54" s="11" t="n">
        <v>14862.3097624348</v>
      </c>
      <c r="CQ54" s="11" t="n">
        <v>14937.1138044261</v>
      </c>
      <c r="CR54" s="11" t="n">
        <v>14819.9561481294</v>
      </c>
      <c r="CS54" s="11" t="n">
        <v>14902.7606029099</v>
      </c>
      <c r="CT54" s="11" t="n">
        <v>15059.0851326175</v>
      </c>
      <c r="CU54" s="11" t="n">
        <v>15023.516119171</v>
      </c>
      <c r="CV54" s="11" t="n">
        <v>14886.7746679958</v>
      </c>
      <c r="CW54" s="11" t="n">
        <v>15107.8420151542</v>
      </c>
      <c r="CX54" s="11"/>
      <c r="CY54" s="11" t="n">
        <v>0</v>
      </c>
      <c r="CZ54" s="11" t="n">
        <v>47.4501029082385</v>
      </c>
      <c r="DA54" s="11" t="n">
        <v>221.067347158427</v>
      </c>
      <c r="DB54" s="11" t="n">
        <v>1502.60501515424</v>
      </c>
    </row>
    <row r="55" customFormat="false" ht="15" hidden="false" customHeight="false" outlineLevel="0" collapsed="false">
      <c r="A55" s="39" t="s">
        <v>150</v>
      </c>
      <c r="B55" s="11" t="n">
        <v>11004.821</v>
      </c>
      <c r="C55" s="11" t="n">
        <v>9524.015</v>
      </c>
      <c r="D55" s="11" t="n">
        <v>10822.881</v>
      </c>
      <c r="E55" s="11" t="n">
        <v>11436.345</v>
      </c>
      <c r="F55" s="11" t="n">
        <v>12144.556</v>
      </c>
      <c r="G55" s="11" t="n">
        <v>11489.952</v>
      </c>
      <c r="H55" s="11" t="n">
        <v>11489.952</v>
      </c>
      <c r="I55" s="11" t="n">
        <v>12214.177</v>
      </c>
      <c r="J55" s="11" t="n">
        <v>11975.263</v>
      </c>
      <c r="K55" s="11" t="n">
        <v>11489.377</v>
      </c>
      <c r="L55" s="11" t="n">
        <v>11489.377</v>
      </c>
      <c r="M55" s="11" t="n">
        <v>11489.377</v>
      </c>
      <c r="N55" s="11" t="n">
        <v>12196.3852000299</v>
      </c>
      <c r="O55" s="11" t="n">
        <v>12127.3668232412</v>
      </c>
      <c r="P55" s="11" t="n">
        <v>12188.3153316938</v>
      </c>
      <c r="Q55" s="11" t="n">
        <v>12417.3530046552</v>
      </c>
      <c r="R55" s="11" t="n">
        <v>12274.0952240544</v>
      </c>
      <c r="S55" s="11" t="n">
        <v>12508.4536604782</v>
      </c>
      <c r="T55" s="11" t="n">
        <v>12445.625739808</v>
      </c>
      <c r="U55" s="11" t="n">
        <v>12682.5706738277</v>
      </c>
      <c r="V55" s="11" t="n">
        <v>12426.9190629209</v>
      </c>
      <c r="W55" s="11" t="n">
        <v>12254.7210055994</v>
      </c>
      <c r="X55" s="11" t="n">
        <v>12171.2219467829</v>
      </c>
      <c r="Y55" s="11" t="n">
        <v>12244.8824464999</v>
      </c>
      <c r="Z55" s="11" t="n">
        <v>12461.1226815916</v>
      </c>
      <c r="AA55" s="11" t="n">
        <v>12370.2723747535</v>
      </c>
      <c r="AB55" s="11" t="n">
        <v>12383.3172411238</v>
      </c>
      <c r="AC55" s="11" t="n">
        <v>12382.380823884</v>
      </c>
      <c r="AD55" s="11" t="n">
        <v>12481.530116194</v>
      </c>
      <c r="AE55" s="11" t="n">
        <v>12553.7739982132</v>
      </c>
      <c r="AF55" s="11" t="n">
        <v>12242.513646015</v>
      </c>
      <c r="AG55" s="11" t="n">
        <v>12079.4962013028</v>
      </c>
      <c r="AH55" s="11" t="n">
        <v>12020.613363217</v>
      </c>
      <c r="AI55" s="11" t="n">
        <v>11999.4940388368</v>
      </c>
      <c r="AJ55" s="11" t="n">
        <v>11976.149</v>
      </c>
      <c r="AK55" s="11" t="n">
        <v>11885.0150773624</v>
      </c>
      <c r="AL55" s="11" t="n">
        <v>11935.8561540793</v>
      </c>
      <c r="AM55" s="11" t="n">
        <v>12291.5384859457</v>
      </c>
      <c r="AN55" s="11" t="n">
        <v>12178.0015994725</v>
      </c>
      <c r="AO55" s="11" t="n">
        <v>12117.4408914069</v>
      </c>
      <c r="AP55" s="11" t="n">
        <v>12278.1261277205</v>
      </c>
      <c r="AQ55" s="11" t="n">
        <v>12317.6247812638</v>
      </c>
      <c r="AR55" s="11" t="n">
        <v>12268.986716032</v>
      </c>
      <c r="AS55" s="11" t="n">
        <v>12349.1044593106</v>
      </c>
      <c r="AT55" s="11" t="n">
        <v>12356.3930116084</v>
      </c>
      <c r="AU55" s="11" t="n">
        <v>12231.2667810882</v>
      </c>
      <c r="AV55" s="11" t="n">
        <v>12383.8795272068</v>
      </c>
      <c r="AW55" s="11" t="n">
        <v>12292.2325567293</v>
      </c>
      <c r="AX55" s="11" t="n">
        <v>12439.6141449295</v>
      </c>
      <c r="AY55" s="11" t="n">
        <v>12119.0212149253</v>
      </c>
      <c r="AZ55" s="11" t="n">
        <v>11915.4798572307</v>
      </c>
      <c r="BA55" s="11" t="n">
        <v>11873.3228522459</v>
      </c>
      <c r="BB55" s="11" t="n">
        <v>11803.8825670761</v>
      </c>
      <c r="BC55" s="11" t="n">
        <v>11910.2405437208</v>
      </c>
      <c r="BD55" s="11" t="n">
        <v>11673.683</v>
      </c>
      <c r="BE55" s="11" t="n">
        <v>11762.20120894</v>
      </c>
      <c r="BF55" s="11" t="n">
        <v>11782.2726799288</v>
      </c>
      <c r="BG55" s="11" t="n">
        <v>11713.7543276715</v>
      </c>
      <c r="BH55" s="11" t="n">
        <v>11648.6026160706</v>
      </c>
      <c r="BI55" s="11" t="n">
        <v>11928.2045037814</v>
      </c>
      <c r="BJ55" s="11" t="n">
        <v>11707.3254011802</v>
      </c>
      <c r="BK55" s="11" t="n">
        <v>11625.5038064208</v>
      </c>
      <c r="BL55" s="11" t="n">
        <v>11849.7361859707</v>
      </c>
      <c r="BM55" s="11" t="n">
        <v>11895.2214722326</v>
      </c>
      <c r="BN55" s="11" t="n">
        <v>12044.5283537172</v>
      </c>
      <c r="BO55" s="11" t="n">
        <v>11730.1034459057</v>
      </c>
      <c r="BP55" s="11" t="n">
        <v>11888.8767770566</v>
      </c>
      <c r="BQ55" s="11" t="n">
        <v>11929.4449758737</v>
      </c>
      <c r="BR55" s="11" t="n">
        <v>11731.6159674339</v>
      </c>
      <c r="BS55" s="11" t="n">
        <v>11588.0738816048</v>
      </c>
      <c r="BT55" s="11" t="n">
        <v>11636.9915206692</v>
      </c>
      <c r="BU55" s="11" t="n">
        <v>11547.6631469268</v>
      </c>
      <c r="BV55" s="11" t="n">
        <v>11545.421392828</v>
      </c>
      <c r="BW55" s="11" t="n">
        <v>11395.2554030998</v>
      </c>
      <c r="BX55" s="11" t="n">
        <v>11534.408</v>
      </c>
      <c r="BY55" s="11" t="n">
        <v>11534.408</v>
      </c>
      <c r="BZ55" s="11" t="n">
        <v>11428.4957800137</v>
      </c>
      <c r="CA55" s="11" t="n">
        <v>11420.1638121469</v>
      </c>
      <c r="CB55" s="11" t="n">
        <v>11951.7483996695</v>
      </c>
      <c r="CC55" s="11" t="n">
        <v>11813.8410914582</v>
      </c>
      <c r="CD55" s="11" t="n">
        <v>11611.144094414</v>
      </c>
      <c r="CE55" s="11" t="n">
        <v>11734.4410956989</v>
      </c>
      <c r="CF55" s="11" t="n">
        <v>11921.1831923422</v>
      </c>
      <c r="CG55" s="11" t="n">
        <v>11928.7237587238</v>
      </c>
      <c r="CH55" s="11" t="n">
        <v>11813.5466549941</v>
      </c>
      <c r="CI55" s="11" t="n">
        <v>11985.7511352459</v>
      </c>
      <c r="CJ55" s="11" t="n">
        <v>11786.8893683987</v>
      </c>
      <c r="CK55" s="11" t="n">
        <v>11773.8348078254</v>
      </c>
      <c r="CL55" s="11" t="n">
        <v>12049.8463920495</v>
      </c>
      <c r="CM55" s="11" t="n">
        <v>11836.2978430637</v>
      </c>
      <c r="CN55" s="11" t="n">
        <v>11752.2648181251</v>
      </c>
      <c r="CO55" s="11" t="n">
        <v>11672.417170712</v>
      </c>
      <c r="CP55" s="11" t="n">
        <v>11653.3175120601</v>
      </c>
      <c r="CQ55" s="11" t="n">
        <v>11727.2366159405</v>
      </c>
      <c r="CR55" s="11" t="n">
        <v>11609.9670370273</v>
      </c>
      <c r="CS55" s="11" t="n">
        <v>11689.4845027539</v>
      </c>
      <c r="CT55" s="11" t="n">
        <v>11842.9441252314</v>
      </c>
      <c r="CU55" s="11" t="n">
        <v>11806.9672762395</v>
      </c>
      <c r="CV55" s="11" t="n">
        <v>11686.1265287271</v>
      </c>
      <c r="CW55" s="11" t="n">
        <v>11901.4462585018</v>
      </c>
      <c r="CX55" s="11"/>
      <c r="CY55" s="11" t="n">
        <v>0</v>
      </c>
      <c r="CZ55" s="11" t="n">
        <v>49.1756695961121</v>
      </c>
      <c r="DA55" s="11" t="n">
        <v>215.319729774657</v>
      </c>
      <c r="DB55" s="11" t="n">
        <v>1078.56525850178</v>
      </c>
    </row>
    <row r="56" customFormat="false" ht="15" hidden="false" customHeight="false" outlineLevel="0" collapsed="false">
      <c r="A56" s="40" t="s">
        <v>151</v>
      </c>
      <c r="B56" s="41" t="n">
        <v>4099.456</v>
      </c>
      <c r="C56" s="41" t="n">
        <v>2433.824</v>
      </c>
      <c r="D56" s="41" t="n">
        <v>2782.356</v>
      </c>
      <c r="E56" s="41" t="n">
        <v>3011.407</v>
      </c>
      <c r="F56" s="41" t="n">
        <v>3095.143</v>
      </c>
      <c r="G56" s="41" t="n">
        <v>3126.079</v>
      </c>
      <c r="H56" s="41" t="n">
        <v>3126.079</v>
      </c>
      <c r="I56" s="41" t="n">
        <v>3078.101</v>
      </c>
      <c r="J56" s="41" t="n">
        <v>3253.964</v>
      </c>
      <c r="K56" s="41" t="n">
        <v>3346.596</v>
      </c>
      <c r="L56" s="41" t="n">
        <v>3346.596</v>
      </c>
      <c r="M56" s="41" t="n">
        <v>3346.596</v>
      </c>
      <c r="N56" s="41" t="n">
        <v>3389.18563176099</v>
      </c>
      <c r="O56" s="41" t="n">
        <v>3391.00476558059</v>
      </c>
      <c r="P56" s="41" t="n">
        <v>3495.34624177112</v>
      </c>
      <c r="Q56" s="41" t="n">
        <v>3497.70894814462</v>
      </c>
      <c r="R56" s="41" t="n">
        <v>3494.54052436094</v>
      </c>
      <c r="S56" s="41" t="n">
        <v>3508.38647583037</v>
      </c>
      <c r="T56" s="41" t="n">
        <v>3468.92275718972</v>
      </c>
      <c r="U56" s="41" t="n">
        <v>3469.24898130665</v>
      </c>
      <c r="V56" s="41" t="n">
        <v>3471.80425644249</v>
      </c>
      <c r="W56" s="41" t="n">
        <v>3548.50317214667</v>
      </c>
      <c r="X56" s="41" t="n">
        <v>3544.55857321001</v>
      </c>
      <c r="Y56" s="41" t="n">
        <v>3540.42678667336</v>
      </c>
      <c r="Z56" s="41" t="n">
        <v>3540.4634371963</v>
      </c>
      <c r="AA56" s="41" t="n">
        <v>3528.28019045005</v>
      </c>
      <c r="AB56" s="41" t="n">
        <v>3530.42645959342</v>
      </c>
      <c r="AC56" s="41" t="n">
        <v>3531.0659546443</v>
      </c>
      <c r="AD56" s="41" t="n">
        <v>3538.97299534376</v>
      </c>
      <c r="AE56" s="41" t="n">
        <v>3638.22686254527</v>
      </c>
      <c r="AF56" s="41" t="n">
        <v>3637.73160293677</v>
      </c>
      <c r="AG56" s="41" t="n">
        <v>3640.10196597765</v>
      </c>
      <c r="AH56" s="41" t="n">
        <v>3646.15623305159</v>
      </c>
      <c r="AI56" s="41" t="n">
        <v>3599.75126703661</v>
      </c>
      <c r="AJ56" s="41" t="n">
        <v>3546.355</v>
      </c>
      <c r="AK56" s="41" t="n">
        <v>3590.49139324536</v>
      </c>
      <c r="AL56" s="41" t="n">
        <v>3692.41586088004</v>
      </c>
      <c r="AM56" s="41" t="n">
        <v>3693.12825587506</v>
      </c>
      <c r="AN56" s="41" t="n">
        <v>3704.75679082579</v>
      </c>
      <c r="AO56" s="41" t="n">
        <v>3533.28742119254</v>
      </c>
      <c r="AP56" s="41" t="n">
        <v>3539.02620950998</v>
      </c>
      <c r="AQ56" s="41" t="n">
        <v>3537.57465990112</v>
      </c>
      <c r="AR56" s="41" t="n">
        <v>3476.60415369136</v>
      </c>
      <c r="AS56" s="41" t="n">
        <v>3536.65468318161</v>
      </c>
      <c r="AT56" s="41" t="n">
        <v>3549.90096442896</v>
      </c>
      <c r="AU56" s="41" t="n">
        <v>3550.04097909897</v>
      </c>
      <c r="AV56" s="41" t="n">
        <v>3543.47761449564</v>
      </c>
      <c r="AW56" s="41" t="n">
        <v>3552.88496068259</v>
      </c>
      <c r="AX56" s="41" t="n">
        <v>3553.36065729177</v>
      </c>
      <c r="AY56" s="41" t="n">
        <v>3478.56244134559</v>
      </c>
      <c r="AZ56" s="41" t="n">
        <v>3474.92815268269</v>
      </c>
      <c r="BA56" s="41" t="n">
        <v>3476.9812192691</v>
      </c>
      <c r="BB56" s="41" t="n">
        <v>3491.04882946442</v>
      </c>
      <c r="BC56" s="41" t="n">
        <v>3489.79207317656</v>
      </c>
      <c r="BD56" s="41" t="n">
        <v>3571.973</v>
      </c>
      <c r="BE56" s="41" t="n">
        <v>3558.73175532322</v>
      </c>
      <c r="BF56" s="41" t="n">
        <v>3569.95830411055</v>
      </c>
      <c r="BG56" s="41" t="n">
        <v>3569.45003458116</v>
      </c>
      <c r="BH56" s="41" t="n">
        <v>3573.31536593492</v>
      </c>
      <c r="BI56" s="41" t="n">
        <v>3574.02861550178</v>
      </c>
      <c r="BJ56" s="41" t="n">
        <v>3575.38682551629</v>
      </c>
      <c r="BK56" s="41" t="n">
        <v>3578.44399171731</v>
      </c>
      <c r="BL56" s="41" t="n">
        <v>3578.95933426833</v>
      </c>
      <c r="BM56" s="41" t="n">
        <v>3592.65207157683</v>
      </c>
      <c r="BN56" s="41" t="n">
        <v>3595.70985218575</v>
      </c>
      <c r="BO56" s="41" t="n">
        <v>3525.20513929939</v>
      </c>
      <c r="BP56" s="41" t="n">
        <v>3528.29413939379</v>
      </c>
      <c r="BQ56" s="41" t="n">
        <v>3488.71320706206</v>
      </c>
      <c r="BR56" s="41" t="n">
        <v>3495.58312943388</v>
      </c>
      <c r="BS56" s="41" t="n">
        <v>3496.12412882178</v>
      </c>
      <c r="BT56" s="41" t="n">
        <v>3502.44849125026</v>
      </c>
      <c r="BU56" s="41" t="n">
        <v>3495.08220491875</v>
      </c>
      <c r="BV56" s="41" t="n">
        <v>3500.07963480723</v>
      </c>
      <c r="BW56" s="41" t="n">
        <v>3496.47552782252</v>
      </c>
      <c r="BX56" s="41" t="n">
        <v>3511.707</v>
      </c>
      <c r="BY56" s="41" t="n">
        <v>3511.707</v>
      </c>
      <c r="BZ56" s="41" t="n">
        <v>3499.30694652578</v>
      </c>
      <c r="CA56" s="41" t="n">
        <v>3516.36525119641</v>
      </c>
      <c r="CB56" s="41" t="n">
        <v>3517.07550666921</v>
      </c>
      <c r="CC56" s="41" t="n">
        <v>3518.23915830759</v>
      </c>
      <c r="CD56" s="41" t="n">
        <v>3518.68201162968</v>
      </c>
      <c r="CE56" s="41" t="n">
        <v>3519.95815371122</v>
      </c>
      <c r="CF56" s="41" t="n">
        <v>3516.17616685675</v>
      </c>
      <c r="CG56" s="41" t="n">
        <v>3515.82795810318</v>
      </c>
      <c r="CH56" s="41" t="n">
        <v>3517.74837688755</v>
      </c>
      <c r="CI56" s="41" t="n">
        <v>3411.09443113013</v>
      </c>
      <c r="CJ56" s="41" t="n">
        <v>3402.0231980327</v>
      </c>
      <c r="CK56" s="41" t="n">
        <v>3401.58758725528</v>
      </c>
      <c r="CL56" s="41" t="n">
        <v>3325.30118818493</v>
      </c>
      <c r="CM56" s="41" t="n">
        <v>3310.3850663667</v>
      </c>
      <c r="CN56" s="41" t="n">
        <v>3208.35136482421</v>
      </c>
      <c r="CO56" s="41" t="n">
        <v>3208.64962897405</v>
      </c>
      <c r="CP56" s="41" t="n">
        <v>3208.99225037469</v>
      </c>
      <c r="CQ56" s="41" t="n">
        <v>3209.87718848569</v>
      </c>
      <c r="CR56" s="41" t="n">
        <v>3209.98911110213</v>
      </c>
      <c r="CS56" s="41" t="n">
        <v>3213.27610015597</v>
      </c>
      <c r="CT56" s="41" t="n">
        <v>3216.14100738601</v>
      </c>
      <c r="CU56" s="41" t="n">
        <v>3216.54884293156</v>
      </c>
      <c r="CV56" s="41" t="n">
        <v>3200.64813926869</v>
      </c>
      <c r="CW56" s="41" t="n">
        <v>3206.39575665246</v>
      </c>
      <c r="CX56" s="41"/>
      <c r="CY56" s="41" t="n">
        <v>0</v>
      </c>
      <c r="CZ56" s="41" t="n">
        <v>-1.72556668787365</v>
      </c>
      <c r="DA56" s="41" t="n">
        <v>5.74761738376765</v>
      </c>
      <c r="DB56" s="41" t="n">
        <v>424.039756652456</v>
      </c>
    </row>
    <row r="57" customFormat="false" ht="15" hidden="false" customHeight="false" outlineLevel="0" collapsed="false">
      <c r="A57" s="40" t="s">
        <v>152</v>
      </c>
      <c r="B57" s="41" t="n">
        <v>57042.3474281</v>
      </c>
      <c r="C57" s="41" t="n">
        <v>64306.19930292</v>
      </c>
      <c r="D57" s="41" t="n">
        <v>72737.13641279</v>
      </c>
      <c r="E57" s="41" t="n">
        <v>73555.90532718</v>
      </c>
      <c r="F57" s="41" t="n">
        <v>75787.72524817</v>
      </c>
      <c r="G57" s="41" t="n">
        <v>77893.74412668</v>
      </c>
      <c r="H57" s="41" t="n">
        <v>77893.74412668</v>
      </c>
      <c r="I57" s="41" t="n">
        <v>77481.2317416301</v>
      </c>
      <c r="J57" s="41" t="n">
        <v>80287.66712809</v>
      </c>
      <c r="K57" s="41" t="n">
        <v>81087.58064304</v>
      </c>
      <c r="L57" s="41" t="n">
        <v>81087.58064304</v>
      </c>
      <c r="M57" s="41" t="n">
        <v>81087.58064304</v>
      </c>
      <c r="N57" s="41" t="n">
        <v>81660.3578469635</v>
      </c>
      <c r="O57" s="41" t="n">
        <v>81870.6771323455</v>
      </c>
      <c r="P57" s="41" t="n">
        <v>81974.8102700264</v>
      </c>
      <c r="Q57" s="41" t="n">
        <v>80952.8814628969</v>
      </c>
      <c r="R57" s="41" t="n">
        <v>81291.3455732277</v>
      </c>
      <c r="S57" s="41" t="n">
        <v>81681.3028575773</v>
      </c>
      <c r="T57" s="41" t="n">
        <v>83009.692327322</v>
      </c>
      <c r="U57" s="41" t="n">
        <v>82819.3941833114</v>
      </c>
      <c r="V57" s="41" t="n">
        <v>82870.0173448822</v>
      </c>
      <c r="W57" s="41" t="n">
        <v>82626.589590227</v>
      </c>
      <c r="X57" s="41" t="n">
        <v>82758.8589578792</v>
      </c>
      <c r="Y57" s="41" t="n">
        <v>82578.6799065968</v>
      </c>
      <c r="Z57" s="41" t="n">
        <v>82597.9957637</v>
      </c>
      <c r="AA57" s="41" t="n">
        <v>82616.5692141208</v>
      </c>
      <c r="AB57" s="41" t="n">
        <v>82561.8660597587</v>
      </c>
      <c r="AC57" s="41" t="n">
        <v>82699.0094809701</v>
      </c>
      <c r="AD57" s="41" t="n">
        <v>82677.618124413</v>
      </c>
      <c r="AE57" s="41" t="n">
        <v>82767.9791248938</v>
      </c>
      <c r="AF57" s="41" t="n">
        <v>82722.9984714476</v>
      </c>
      <c r="AG57" s="41" t="n">
        <v>82807.8530859439</v>
      </c>
      <c r="AH57" s="41" t="n">
        <v>82882.3055168712</v>
      </c>
      <c r="AI57" s="41" t="n">
        <v>82592.149816779</v>
      </c>
      <c r="AJ57" s="41" t="n">
        <v>81502.46002936</v>
      </c>
      <c r="AK57" s="41" t="n">
        <v>81999.2077937941</v>
      </c>
      <c r="AL57" s="41" t="n">
        <v>82132.2801459002</v>
      </c>
      <c r="AM57" s="41" t="n">
        <v>82447.7192030773</v>
      </c>
      <c r="AN57" s="41" t="n">
        <v>82340.0368102004</v>
      </c>
      <c r="AO57" s="41" t="n">
        <v>82497.2406805438</v>
      </c>
      <c r="AP57" s="41" t="n">
        <v>82712.8759944105</v>
      </c>
      <c r="AQ57" s="41" t="n">
        <v>83139.863973219</v>
      </c>
      <c r="AR57" s="41" t="n">
        <v>82756.5489678422</v>
      </c>
      <c r="AS57" s="41" t="n">
        <v>82736.6407398242</v>
      </c>
      <c r="AT57" s="41" t="n">
        <v>83192.6528607275</v>
      </c>
      <c r="AU57" s="41" t="n">
        <v>83222.1092025341</v>
      </c>
      <c r="AV57" s="41" t="n">
        <v>83284.1394771293</v>
      </c>
      <c r="AW57" s="41" t="n">
        <v>83472.1017464711</v>
      </c>
      <c r="AX57" s="41" t="n">
        <v>83422.346523502</v>
      </c>
      <c r="AY57" s="41" t="n">
        <v>83405.1931499234</v>
      </c>
      <c r="AZ57" s="41" t="n">
        <v>82959.6752585455</v>
      </c>
      <c r="BA57" s="41" t="n">
        <v>83558.0918315405</v>
      </c>
      <c r="BB57" s="41" t="n">
        <v>83454.6184806463</v>
      </c>
      <c r="BC57" s="41" t="n">
        <v>83862.6005886556</v>
      </c>
      <c r="BD57" s="41" t="n">
        <v>82940.569</v>
      </c>
      <c r="BE57" s="41" t="n">
        <v>83243.2584423057</v>
      </c>
      <c r="BF57" s="41" t="n">
        <v>84284.7455356998</v>
      </c>
      <c r="BG57" s="41" t="n">
        <v>84275.7477104047</v>
      </c>
      <c r="BH57" s="41" t="n">
        <v>85691.4907489513</v>
      </c>
      <c r="BI57" s="41" t="n">
        <v>85371.2284624052</v>
      </c>
      <c r="BJ57" s="41" t="n">
        <v>85140.6879720932</v>
      </c>
      <c r="BK57" s="41" t="n">
        <v>85328.4841260098</v>
      </c>
      <c r="BL57" s="41" t="n">
        <v>85056.5234368081</v>
      </c>
      <c r="BM57" s="41" t="n">
        <v>84789.3094642368</v>
      </c>
      <c r="BN57" s="41" t="n">
        <v>89049.2481674839</v>
      </c>
      <c r="BO57" s="41" t="n">
        <v>84724.1833877223</v>
      </c>
      <c r="BP57" s="41" t="n">
        <v>84697.3704335073</v>
      </c>
      <c r="BQ57" s="41" t="n">
        <v>84613.0807378501</v>
      </c>
      <c r="BR57" s="41" t="n">
        <v>84373.8487018957</v>
      </c>
      <c r="BS57" s="41" t="n">
        <v>84573.7102584735</v>
      </c>
      <c r="BT57" s="41" t="n">
        <v>84610.9618413546</v>
      </c>
      <c r="BU57" s="41" t="n">
        <v>84245.4304778085</v>
      </c>
      <c r="BV57" s="41" t="n">
        <v>84296.01725357</v>
      </c>
      <c r="BW57" s="41" t="n">
        <v>84494.9212903182</v>
      </c>
      <c r="BX57" s="41" t="n">
        <v>83805.72973511</v>
      </c>
      <c r="BY57" s="41" t="n">
        <v>83805.72973511</v>
      </c>
      <c r="BZ57" s="41" t="n">
        <v>84290.5020718817</v>
      </c>
      <c r="CA57" s="41" t="n">
        <v>84609.6423450974</v>
      </c>
      <c r="CB57" s="41" t="n">
        <v>84449.4658196358</v>
      </c>
      <c r="CC57" s="41" t="n">
        <v>85100.3765721047</v>
      </c>
      <c r="CD57" s="41" t="n">
        <v>85339.42574951</v>
      </c>
      <c r="CE57" s="41" t="n">
        <v>85460.1154643442</v>
      </c>
      <c r="CF57" s="41" t="n">
        <v>85584.7393127817</v>
      </c>
      <c r="CG57" s="41" t="n">
        <v>85681.0635095013</v>
      </c>
      <c r="CH57" s="41" t="n">
        <v>85253.1820398929</v>
      </c>
      <c r="CI57" s="41" t="n">
        <v>85552.8636210338</v>
      </c>
      <c r="CJ57" s="41" t="n">
        <v>85580.0478794806</v>
      </c>
      <c r="CK57" s="41" t="n">
        <v>85377.7238940955</v>
      </c>
      <c r="CL57" s="41" t="n">
        <v>85054.4476293493</v>
      </c>
      <c r="CM57" s="41" t="n">
        <v>85212.9543478724</v>
      </c>
      <c r="CN57" s="41" t="n">
        <v>85360.9180964181</v>
      </c>
      <c r="CO57" s="41" t="n">
        <v>86083.7867128404</v>
      </c>
      <c r="CP57" s="41" t="n">
        <v>86212.5583849706</v>
      </c>
      <c r="CQ57" s="41" t="n">
        <v>85616.3187842954</v>
      </c>
      <c r="CR57" s="41" t="n">
        <v>85777.8899216225</v>
      </c>
      <c r="CS57" s="41" t="n">
        <v>86018.8510374478</v>
      </c>
      <c r="CT57" s="41" t="n">
        <v>85685.7034947062</v>
      </c>
      <c r="CU57" s="41" t="n">
        <v>85791.7607665949</v>
      </c>
      <c r="CV57" s="41" t="n">
        <v>85464.925994984</v>
      </c>
      <c r="CW57" s="41" t="n">
        <v>85782.5223177226</v>
      </c>
      <c r="CX57" s="41"/>
      <c r="CY57" s="41" t="n">
        <v>11.3620524778817</v>
      </c>
      <c r="CZ57" s="41" t="n">
        <v>-19.8999829048262</v>
      </c>
      <c r="DA57" s="41" t="n">
        <v>317.596322738638</v>
      </c>
      <c r="DB57" s="41" t="n">
        <v>13045.3859049326</v>
      </c>
    </row>
    <row r="58" customFormat="false" ht="15" hidden="false" customHeight="false" outlineLevel="0" collapsed="false">
      <c r="A58" s="39" t="s">
        <v>153</v>
      </c>
      <c r="B58" s="11" t="n">
        <v>12131.8864281</v>
      </c>
      <c r="C58" s="11" t="n">
        <v>16574.41530292</v>
      </c>
      <c r="D58" s="11" t="n">
        <v>20283.10341279</v>
      </c>
      <c r="E58" s="11" t="n">
        <v>20162.93132718</v>
      </c>
      <c r="F58" s="11" t="n">
        <v>20422.24824817</v>
      </c>
      <c r="G58" s="11" t="n">
        <v>21343.52612668</v>
      </c>
      <c r="H58" s="11" t="n">
        <v>21343.52612668</v>
      </c>
      <c r="I58" s="11" t="n">
        <v>19522.94374163</v>
      </c>
      <c r="J58" s="11" t="n">
        <v>21917.69912809</v>
      </c>
      <c r="K58" s="11" t="n">
        <v>21013.03564304</v>
      </c>
      <c r="L58" s="11" t="n">
        <v>21013.03564304</v>
      </c>
      <c r="M58" s="11" t="n">
        <v>21013.03564304</v>
      </c>
      <c r="N58" s="11" t="n">
        <v>21530.6076042213</v>
      </c>
      <c r="O58" s="11" t="n">
        <v>21621.5036181809</v>
      </c>
      <c r="P58" s="11" t="n">
        <v>21658.1431020449</v>
      </c>
      <c r="Q58" s="11" t="n">
        <v>20933.8087663626</v>
      </c>
      <c r="R58" s="11" t="n">
        <v>21456.262585936</v>
      </c>
      <c r="S58" s="11" t="n">
        <v>21736.2864928526</v>
      </c>
      <c r="T58" s="11" t="n">
        <v>23064.1008246464</v>
      </c>
      <c r="U58" s="11" t="n">
        <v>22889.4513215421</v>
      </c>
      <c r="V58" s="11" t="n">
        <v>22863.8987377496</v>
      </c>
      <c r="W58" s="11" t="n">
        <v>21883.7038877393</v>
      </c>
      <c r="X58" s="11" t="n">
        <v>21966.0673760439</v>
      </c>
      <c r="Y58" s="11" t="n">
        <v>21810.5449687695</v>
      </c>
      <c r="Z58" s="11" t="n">
        <v>21796.8562774917</v>
      </c>
      <c r="AA58" s="11" t="n">
        <v>21801.072935015</v>
      </c>
      <c r="AB58" s="11" t="n">
        <v>22180.9071690423</v>
      </c>
      <c r="AC58" s="11" t="n">
        <v>22534.1339000543</v>
      </c>
      <c r="AD58" s="11" t="n">
        <v>22482.8620940793</v>
      </c>
      <c r="AE58" s="11" t="n">
        <v>22536.0651076118</v>
      </c>
      <c r="AF58" s="11" t="n">
        <v>22484.4755361875</v>
      </c>
      <c r="AG58" s="11" t="n">
        <v>22601.7816160573</v>
      </c>
      <c r="AH58" s="11" t="n">
        <v>22589.2115074283</v>
      </c>
      <c r="AI58" s="11" t="n">
        <v>22252.59296775</v>
      </c>
      <c r="AJ58" s="11" t="n">
        <v>21278.46402936</v>
      </c>
      <c r="AK58" s="11" t="n">
        <v>21957.0240227221</v>
      </c>
      <c r="AL58" s="11" t="n">
        <v>21972.7325814927</v>
      </c>
      <c r="AM58" s="11" t="n">
        <v>22275.281548754</v>
      </c>
      <c r="AN58" s="11" t="n">
        <v>22283.1694688356</v>
      </c>
      <c r="AO58" s="11" t="n">
        <v>22439.9782745312</v>
      </c>
      <c r="AP58" s="11" t="n">
        <v>22649.2594345997</v>
      </c>
      <c r="AQ58" s="11" t="n">
        <v>22885.5243591771</v>
      </c>
      <c r="AR58" s="11" t="n">
        <v>22699.3717398355</v>
      </c>
      <c r="AS58" s="11" t="n">
        <v>22443.3465954482</v>
      </c>
      <c r="AT58" s="11" t="n">
        <v>23002.4711112098</v>
      </c>
      <c r="AU58" s="11" t="n">
        <v>23088.8425407903</v>
      </c>
      <c r="AV58" s="11" t="n">
        <v>23213.5859005594</v>
      </c>
      <c r="AW58" s="11" t="n">
        <v>23449.2767485063</v>
      </c>
      <c r="AX58" s="11" t="n">
        <v>23263.0418067967</v>
      </c>
      <c r="AY58" s="11" t="n">
        <v>23274.2484514588</v>
      </c>
      <c r="AZ58" s="11" t="n">
        <v>23968.9490052956</v>
      </c>
      <c r="BA58" s="11" t="n">
        <v>24409.0692545415</v>
      </c>
      <c r="BB58" s="11" t="n">
        <v>24276.8949088212</v>
      </c>
      <c r="BC58" s="11" t="n">
        <v>24791.295926688</v>
      </c>
      <c r="BD58" s="11" t="n">
        <v>23788.18</v>
      </c>
      <c r="BE58" s="11" t="n">
        <v>24230.1907773233</v>
      </c>
      <c r="BF58" s="11" t="n">
        <v>24758.3831699176</v>
      </c>
      <c r="BG58" s="11" t="n">
        <v>24851.3296063531</v>
      </c>
      <c r="BH58" s="11" t="n">
        <v>26096.0920894429</v>
      </c>
      <c r="BI58" s="11" t="n">
        <v>25732.2985127237</v>
      </c>
      <c r="BJ58" s="11" t="n">
        <v>25487.6634991805</v>
      </c>
      <c r="BK58" s="11" t="n">
        <v>25838.031525293</v>
      </c>
      <c r="BL58" s="11" t="n">
        <v>25748.8337032069</v>
      </c>
      <c r="BM58" s="11" t="n">
        <v>25586.2195309256</v>
      </c>
      <c r="BN58" s="11" t="n">
        <v>28828.8042887766</v>
      </c>
      <c r="BO58" s="11" t="n">
        <v>25661.8822954841</v>
      </c>
      <c r="BP58" s="11" t="n">
        <v>25551.7658197756</v>
      </c>
      <c r="BQ58" s="11" t="n">
        <v>25645.2013723385</v>
      </c>
      <c r="BR58" s="11" t="n">
        <v>25356.2420197172</v>
      </c>
      <c r="BS58" s="11" t="n">
        <v>25479.2821985432</v>
      </c>
      <c r="BT58" s="11" t="n">
        <v>25599.6763450095</v>
      </c>
      <c r="BU58" s="11" t="n">
        <v>25111.8126609258</v>
      </c>
      <c r="BV58" s="11" t="n">
        <v>25231.506192004</v>
      </c>
      <c r="BW58" s="11" t="n">
        <v>25690.9940586164</v>
      </c>
      <c r="BX58" s="11" t="n">
        <v>24866.06073511</v>
      </c>
      <c r="BY58" s="11" t="n">
        <v>24866.06073511</v>
      </c>
      <c r="BZ58" s="11" t="n">
        <v>25371.9766068057</v>
      </c>
      <c r="CA58" s="11" t="n">
        <v>25271.5301790468</v>
      </c>
      <c r="CB58" s="11" t="n">
        <v>25153.8443704513</v>
      </c>
      <c r="CC58" s="11" t="n">
        <v>25859.3828626212</v>
      </c>
      <c r="CD58" s="11" t="n">
        <v>26222.8882760208</v>
      </c>
      <c r="CE58" s="11" t="n">
        <v>26349.1611303171</v>
      </c>
      <c r="CF58" s="11" t="n">
        <v>26364.9663463998</v>
      </c>
      <c r="CG58" s="11" t="n">
        <v>26386.7979361691</v>
      </c>
      <c r="CH58" s="11" t="n">
        <v>26262.341740166</v>
      </c>
      <c r="CI58" s="11" t="n">
        <v>26323.0633113994</v>
      </c>
      <c r="CJ58" s="11" t="n">
        <v>26357.2333767792</v>
      </c>
      <c r="CK58" s="11" t="n">
        <v>26165.6894043604</v>
      </c>
      <c r="CL58" s="11" t="n">
        <v>25862.1388559494</v>
      </c>
      <c r="CM58" s="11" t="n">
        <v>26295.6795531592</v>
      </c>
      <c r="CN58" s="11" t="n">
        <v>26326.5929152039</v>
      </c>
      <c r="CO58" s="11" t="n">
        <v>26992.742157841</v>
      </c>
      <c r="CP58" s="11" t="n">
        <v>27135.8063625462</v>
      </c>
      <c r="CQ58" s="11" t="n">
        <v>26643.0097925806</v>
      </c>
      <c r="CR58" s="11" t="n">
        <v>26751.1210454055</v>
      </c>
      <c r="CS58" s="11" t="n">
        <v>27028.6905875299</v>
      </c>
      <c r="CT58" s="11" t="n">
        <v>26613.1216314599</v>
      </c>
      <c r="CU58" s="11" t="n">
        <v>26681.6917103173</v>
      </c>
      <c r="CV58" s="11" t="n">
        <v>26263.3270876828</v>
      </c>
      <c r="CW58" s="11" t="n">
        <v>26758.7290299039</v>
      </c>
      <c r="CX58" s="11"/>
      <c r="CY58" s="11" t="n">
        <v>3.54424275790007</v>
      </c>
      <c r="CZ58" s="11" t="n">
        <v>-54.7438432996096</v>
      </c>
      <c r="DA58" s="11" t="n">
        <v>495.401942221128</v>
      </c>
      <c r="DB58" s="11" t="n">
        <v>6475.62561711389</v>
      </c>
    </row>
    <row r="59" customFormat="false" ht="15" hidden="false" customHeight="false" outlineLevel="0" collapsed="false">
      <c r="A59" s="39" t="s">
        <v>154</v>
      </c>
      <c r="B59" s="11" t="n">
        <v>30698.013</v>
      </c>
      <c r="C59" s="11" t="n">
        <v>31048.923</v>
      </c>
      <c r="D59" s="11" t="n">
        <v>31863.078</v>
      </c>
      <c r="E59" s="11" t="n">
        <v>32173.308</v>
      </c>
      <c r="F59" s="11" t="n">
        <v>33899.579</v>
      </c>
      <c r="G59" s="11" t="n">
        <v>34630.965</v>
      </c>
      <c r="H59" s="11" t="n">
        <v>34630.965</v>
      </c>
      <c r="I59" s="11" t="n">
        <v>35951.0820000001</v>
      </c>
      <c r="J59" s="11" t="n">
        <v>36034.693</v>
      </c>
      <c r="K59" s="11" t="n">
        <v>36895.578</v>
      </c>
      <c r="L59" s="11" t="n">
        <v>36895.578</v>
      </c>
      <c r="M59" s="11" t="n">
        <v>36895.578</v>
      </c>
      <c r="N59" s="11" t="n">
        <v>36935.7452549144</v>
      </c>
      <c r="O59" s="11" t="n">
        <v>37030.2669102263</v>
      </c>
      <c r="P59" s="11" t="n">
        <v>37085.9741516212</v>
      </c>
      <c r="Q59" s="11" t="n">
        <v>36800.1250878296</v>
      </c>
      <c r="R59" s="11" t="n">
        <v>36643.8892957369</v>
      </c>
      <c r="S59" s="11" t="n">
        <v>36718.2922827183</v>
      </c>
      <c r="T59" s="11" t="n">
        <v>36717.9894882315</v>
      </c>
      <c r="U59" s="11" t="n">
        <v>36679.3482963382</v>
      </c>
      <c r="V59" s="11" t="n">
        <v>36731.5350285033</v>
      </c>
      <c r="W59" s="11" t="n">
        <v>37391.7072840138</v>
      </c>
      <c r="X59" s="11" t="n">
        <v>37427.2418202893</v>
      </c>
      <c r="Y59" s="11" t="n">
        <v>37389.3799662538</v>
      </c>
      <c r="Z59" s="11" t="n">
        <v>37376.5163590311</v>
      </c>
      <c r="AA59" s="11" t="n">
        <v>37433.9781259917</v>
      </c>
      <c r="AB59" s="11" t="n">
        <v>36973.5697446895</v>
      </c>
      <c r="AC59" s="11" t="n">
        <v>36766.2961158019</v>
      </c>
      <c r="AD59" s="11" t="n">
        <v>36776.4520111006</v>
      </c>
      <c r="AE59" s="11" t="n">
        <v>36874.5073163805</v>
      </c>
      <c r="AF59" s="11" t="n">
        <v>36856.8120022522</v>
      </c>
      <c r="AG59" s="11" t="n">
        <v>36837.4731921471</v>
      </c>
      <c r="AH59" s="11" t="n">
        <v>36876.0586498738</v>
      </c>
      <c r="AI59" s="11" t="n">
        <v>36861.8245120295</v>
      </c>
      <c r="AJ59" s="11" t="n">
        <v>36716.503</v>
      </c>
      <c r="AK59" s="11" t="n">
        <v>36652.7555527076</v>
      </c>
      <c r="AL59" s="11" t="n">
        <v>36762.7512772132</v>
      </c>
      <c r="AM59" s="11" t="n">
        <v>36757.3393965838</v>
      </c>
      <c r="AN59" s="11" t="n">
        <v>36672.3384011806</v>
      </c>
      <c r="AO59" s="11" t="n">
        <v>36672.9653063915</v>
      </c>
      <c r="AP59" s="11" t="n">
        <v>36683.8575283364</v>
      </c>
      <c r="AQ59" s="11" t="n">
        <v>36921.9568607633</v>
      </c>
      <c r="AR59" s="11" t="n">
        <v>36710.2886080857</v>
      </c>
      <c r="AS59" s="11" t="n">
        <v>36946.6038904869</v>
      </c>
      <c r="AT59" s="11" t="n">
        <v>36763.2328931256</v>
      </c>
      <c r="AU59" s="11" t="n">
        <v>36718.376025028</v>
      </c>
      <c r="AV59" s="11" t="n">
        <v>36642.1126730229</v>
      </c>
      <c r="AW59" s="11" t="n">
        <v>36593.1295946271</v>
      </c>
      <c r="AX59" s="11" t="n">
        <v>36685.0780994345</v>
      </c>
      <c r="AY59" s="11" t="n">
        <v>36625.1327586693</v>
      </c>
      <c r="AZ59" s="11" t="n">
        <v>35488.597058407</v>
      </c>
      <c r="BA59" s="11" t="n">
        <v>35629.7640689584</v>
      </c>
      <c r="BB59" s="11" t="n">
        <v>35660.9508909036</v>
      </c>
      <c r="BC59" s="11" t="n">
        <v>35519.5772621636</v>
      </c>
      <c r="BD59" s="11" t="n">
        <v>35575.999</v>
      </c>
      <c r="BE59" s="11" t="n">
        <v>35432.9637727993</v>
      </c>
      <c r="BF59" s="11" t="n">
        <v>35545.7973135009</v>
      </c>
      <c r="BG59" s="11" t="n">
        <v>35401.0887512683</v>
      </c>
      <c r="BH59" s="11" t="n">
        <v>35574.9377854065</v>
      </c>
      <c r="BI59" s="11" t="n">
        <v>35581.2399342034</v>
      </c>
      <c r="BJ59" s="11" t="n">
        <v>35522.5429499674</v>
      </c>
      <c r="BK59" s="11" t="n">
        <v>35527.6631823224</v>
      </c>
      <c r="BL59" s="11" t="n">
        <v>35323.2083709389</v>
      </c>
      <c r="BM59" s="11" t="n">
        <v>35234.9935881178</v>
      </c>
      <c r="BN59" s="11" t="n">
        <v>34449.6584474162</v>
      </c>
      <c r="BO59" s="11" t="n">
        <v>35086.3197660803</v>
      </c>
      <c r="BP59" s="11" t="n">
        <v>35159.724668571</v>
      </c>
      <c r="BQ59" s="11" t="n">
        <v>35131.6491994065</v>
      </c>
      <c r="BR59" s="11" t="n">
        <v>35120.0139753872</v>
      </c>
      <c r="BS59" s="11" t="n">
        <v>35224.661393093</v>
      </c>
      <c r="BT59" s="11" t="n">
        <v>35159.6942273396</v>
      </c>
      <c r="BU59" s="11" t="n">
        <v>35268.9641125217</v>
      </c>
      <c r="BV59" s="11" t="n">
        <v>35210.1068574317</v>
      </c>
      <c r="BW59" s="11" t="n">
        <v>34960.4920150051</v>
      </c>
      <c r="BX59" s="11" t="n">
        <v>35041.758</v>
      </c>
      <c r="BY59" s="11" t="n">
        <v>35041.758</v>
      </c>
      <c r="BZ59" s="11" t="n">
        <v>34998.3450315476</v>
      </c>
      <c r="CA59" s="11" t="n">
        <v>35468.4080367404</v>
      </c>
      <c r="CB59" s="11" t="n">
        <v>35406.0740765694</v>
      </c>
      <c r="CC59" s="11" t="n">
        <v>35364.2342389715</v>
      </c>
      <c r="CD59" s="11" t="n">
        <v>35240.5723132006</v>
      </c>
      <c r="CE59" s="11" t="n">
        <v>35222.9662587189</v>
      </c>
      <c r="CF59" s="11" t="n">
        <v>35284.1345317265</v>
      </c>
      <c r="CG59" s="11" t="n">
        <v>35396.9887857298</v>
      </c>
      <c r="CH59" s="11" t="n">
        <v>35102.7109357449</v>
      </c>
      <c r="CI59" s="11" t="n">
        <v>35317.8281524112</v>
      </c>
      <c r="CJ59" s="11" t="n">
        <v>35302.0847196667</v>
      </c>
      <c r="CK59" s="11" t="n">
        <v>35308.8089566635</v>
      </c>
      <c r="CL59" s="11" t="n">
        <v>35284.6118194771</v>
      </c>
      <c r="CM59" s="11" t="n">
        <v>34996.2113612642</v>
      </c>
      <c r="CN59" s="11" t="n">
        <v>35096.1097262539</v>
      </c>
      <c r="CO59" s="11" t="n">
        <v>35172.9397894093</v>
      </c>
      <c r="CP59" s="11" t="n">
        <v>35135.6889539953</v>
      </c>
      <c r="CQ59" s="11" t="n">
        <v>34899.656659388</v>
      </c>
      <c r="CR59" s="11" t="n">
        <v>34929.959179371</v>
      </c>
      <c r="CS59" s="11" t="n">
        <v>34932.4395804225</v>
      </c>
      <c r="CT59" s="11" t="n">
        <v>34994.2086484566</v>
      </c>
      <c r="CU59" s="11" t="n">
        <v>34858.8791803206</v>
      </c>
      <c r="CV59" s="11" t="n">
        <v>34939.7740477369</v>
      </c>
      <c r="CW59" s="11" t="n">
        <v>34674.4864800757</v>
      </c>
      <c r="CX59" s="11"/>
      <c r="CY59" s="11" t="n">
        <v>4.59269935629709</v>
      </c>
      <c r="CZ59" s="11" t="n">
        <v>-0.905980025228928</v>
      </c>
      <c r="DA59" s="11" t="n">
        <v>-265.28756766126</v>
      </c>
      <c r="DB59" s="11" t="n">
        <v>2811.40848007567</v>
      </c>
    </row>
    <row r="60" customFormat="false" ht="15" hidden="false" customHeight="false" outlineLevel="0" collapsed="false">
      <c r="A60" s="40" t="s">
        <v>155</v>
      </c>
      <c r="B60" s="41" t="n">
        <v>14212.448</v>
      </c>
      <c r="C60" s="41" t="n">
        <v>16682.861</v>
      </c>
      <c r="D60" s="41" t="n">
        <v>20590.955</v>
      </c>
      <c r="E60" s="41" t="n">
        <v>21219.666</v>
      </c>
      <c r="F60" s="41" t="n">
        <v>21465.898</v>
      </c>
      <c r="G60" s="41" t="n">
        <v>21919.253</v>
      </c>
      <c r="H60" s="41" t="n">
        <v>21919.253</v>
      </c>
      <c r="I60" s="41" t="n">
        <v>22007.206</v>
      </c>
      <c r="J60" s="41" t="n">
        <v>22335.275</v>
      </c>
      <c r="K60" s="41" t="n">
        <v>23178.967</v>
      </c>
      <c r="L60" s="41" t="n">
        <v>23178.967</v>
      </c>
      <c r="M60" s="41" t="n">
        <v>23178.967</v>
      </c>
      <c r="N60" s="41" t="n">
        <v>23194.0049878278</v>
      </c>
      <c r="O60" s="41" t="n">
        <v>23218.9066039384</v>
      </c>
      <c r="P60" s="41" t="n">
        <v>23230.6930163603</v>
      </c>
      <c r="Q60" s="41" t="n">
        <v>23218.9476087047</v>
      </c>
      <c r="R60" s="41" t="n">
        <v>23191.1936915548</v>
      </c>
      <c r="S60" s="41" t="n">
        <v>23226.7240820064</v>
      </c>
      <c r="T60" s="41" t="n">
        <v>23227.602014444</v>
      </c>
      <c r="U60" s="41" t="n">
        <v>23250.5945654312</v>
      </c>
      <c r="V60" s="41" t="n">
        <v>23274.5835786294</v>
      </c>
      <c r="W60" s="41" t="n">
        <v>23351.1784184739</v>
      </c>
      <c r="X60" s="41" t="n">
        <v>23365.549761546</v>
      </c>
      <c r="Y60" s="41" t="n">
        <v>23378.7549715735</v>
      </c>
      <c r="Z60" s="41" t="n">
        <v>23424.6231271772</v>
      </c>
      <c r="AA60" s="41" t="n">
        <v>23381.5181531142</v>
      </c>
      <c r="AB60" s="41" t="n">
        <v>23407.3891460269</v>
      </c>
      <c r="AC60" s="41" t="n">
        <v>23398.5794651139</v>
      </c>
      <c r="AD60" s="41" t="n">
        <v>23418.3040192331</v>
      </c>
      <c r="AE60" s="41" t="n">
        <v>23357.4067009015</v>
      </c>
      <c r="AF60" s="41" t="n">
        <v>23381.7109330079</v>
      </c>
      <c r="AG60" s="41" t="n">
        <v>23368.5982777395</v>
      </c>
      <c r="AH60" s="41" t="n">
        <v>23417.0353595691</v>
      </c>
      <c r="AI60" s="41" t="n">
        <v>23477.7323369995</v>
      </c>
      <c r="AJ60" s="41" t="n">
        <v>23507.493</v>
      </c>
      <c r="AK60" s="41" t="n">
        <v>23389.4282183645</v>
      </c>
      <c r="AL60" s="41" t="n">
        <v>23396.7962871942</v>
      </c>
      <c r="AM60" s="41" t="n">
        <v>23415.0982577396</v>
      </c>
      <c r="AN60" s="41" t="n">
        <v>23384.5289401842</v>
      </c>
      <c r="AO60" s="41" t="n">
        <v>23384.2970996211</v>
      </c>
      <c r="AP60" s="41" t="n">
        <v>23379.7590314743</v>
      </c>
      <c r="AQ60" s="41" t="n">
        <v>23332.3827532786</v>
      </c>
      <c r="AR60" s="41" t="n">
        <v>23346.888619921</v>
      </c>
      <c r="AS60" s="41" t="n">
        <v>23346.690253889</v>
      </c>
      <c r="AT60" s="41" t="n">
        <v>23426.9488563921</v>
      </c>
      <c r="AU60" s="41" t="n">
        <v>23414.8906367158</v>
      </c>
      <c r="AV60" s="41" t="n">
        <v>23428.440903547</v>
      </c>
      <c r="AW60" s="41" t="n">
        <v>23429.6954033377</v>
      </c>
      <c r="AX60" s="41" t="n">
        <v>23474.2266172708</v>
      </c>
      <c r="AY60" s="41" t="n">
        <v>23505.8119397952</v>
      </c>
      <c r="AZ60" s="41" t="n">
        <v>23502.129194843</v>
      </c>
      <c r="BA60" s="41" t="n">
        <v>23519.2585080406</v>
      </c>
      <c r="BB60" s="41" t="n">
        <v>23516.7726809215</v>
      </c>
      <c r="BC60" s="41" t="n">
        <v>23551.7273998039</v>
      </c>
      <c r="BD60" s="41" t="n">
        <v>23576.39</v>
      </c>
      <c r="BE60" s="41" t="n">
        <v>23580.1038921831</v>
      </c>
      <c r="BF60" s="41" t="n">
        <v>23980.5650522813</v>
      </c>
      <c r="BG60" s="41" t="n">
        <v>24023.3293527833</v>
      </c>
      <c r="BH60" s="41" t="n">
        <v>24020.460874102</v>
      </c>
      <c r="BI60" s="41" t="n">
        <v>24057.6900154781</v>
      </c>
      <c r="BJ60" s="41" t="n">
        <v>24130.4815229453</v>
      </c>
      <c r="BK60" s="41" t="n">
        <v>23962.7894183944</v>
      </c>
      <c r="BL60" s="41" t="n">
        <v>23984.4813626623</v>
      </c>
      <c r="BM60" s="41" t="n">
        <v>23968.0963451934</v>
      </c>
      <c r="BN60" s="41" t="n">
        <v>25770.7854312911</v>
      </c>
      <c r="BO60" s="41" t="n">
        <v>23975.981326158</v>
      </c>
      <c r="BP60" s="41" t="n">
        <v>23985.8799451607</v>
      </c>
      <c r="BQ60" s="41" t="n">
        <v>23836.2301661051</v>
      </c>
      <c r="BR60" s="41" t="n">
        <v>23897.5927067913</v>
      </c>
      <c r="BS60" s="41" t="n">
        <v>23869.7666668374</v>
      </c>
      <c r="BT60" s="41" t="n">
        <v>23851.5912690054</v>
      </c>
      <c r="BU60" s="41" t="n">
        <v>23864.653704361</v>
      </c>
      <c r="BV60" s="41" t="n">
        <v>23854.4042041343</v>
      </c>
      <c r="BW60" s="41" t="n">
        <v>23843.4352166966</v>
      </c>
      <c r="BX60" s="41" t="n">
        <v>23897.911</v>
      </c>
      <c r="BY60" s="41" t="n">
        <v>23897.911</v>
      </c>
      <c r="BZ60" s="41" t="n">
        <v>23920.1804335285</v>
      </c>
      <c r="CA60" s="41" t="n">
        <v>23869.7041293102</v>
      </c>
      <c r="CB60" s="41" t="n">
        <v>23889.5473726151</v>
      </c>
      <c r="CC60" s="41" t="n">
        <v>23876.759470512</v>
      </c>
      <c r="CD60" s="41" t="n">
        <v>23875.9651602886</v>
      </c>
      <c r="CE60" s="41" t="n">
        <v>23887.9880753082</v>
      </c>
      <c r="CF60" s="41" t="n">
        <v>23935.6384346554</v>
      </c>
      <c r="CG60" s="41" t="n">
        <v>23897.2767876024</v>
      </c>
      <c r="CH60" s="41" t="n">
        <v>23888.1293639819</v>
      </c>
      <c r="CI60" s="41" t="n">
        <v>23911.9721572232</v>
      </c>
      <c r="CJ60" s="41" t="n">
        <v>23920.7297830346</v>
      </c>
      <c r="CK60" s="41" t="n">
        <v>23903.2255330716</v>
      </c>
      <c r="CL60" s="41" t="n">
        <v>23907.6969539229</v>
      </c>
      <c r="CM60" s="41" t="n">
        <v>23921.063433449</v>
      </c>
      <c r="CN60" s="41" t="n">
        <v>23938.2154549603</v>
      </c>
      <c r="CO60" s="41" t="n">
        <v>23918.1047655901</v>
      </c>
      <c r="CP60" s="41" t="n">
        <v>23941.063068429</v>
      </c>
      <c r="CQ60" s="41" t="n">
        <v>24073.6523323268</v>
      </c>
      <c r="CR60" s="41" t="n">
        <v>24096.8096968459</v>
      </c>
      <c r="CS60" s="41" t="n">
        <v>24057.7208694953</v>
      </c>
      <c r="CT60" s="41" t="n">
        <v>24078.3732147896</v>
      </c>
      <c r="CU60" s="41" t="n">
        <v>24251.189875957</v>
      </c>
      <c r="CV60" s="41" t="n">
        <v>24261.8248595643</v>
      </c>
      <c r="CW60" s="41" t="n">
        <v>24349.3068077431</v>
      </c>
      <c r="CX60" s="41"/>
      <c r="CY60" s="41" t="n">
        <v>3.22511036368087</v>
      </c>
      <c r="CZ60" s="41" t="n">
        <v>35.749840420016</v>
      </c>
      <c r="DA60" s="41" t="n">
        <v>87.4819481787781</v>
      </c>
      <c r="DB60" s="41" t="n">
        <v>3758.35180774307</v>
      </c>
    </row>
    <row r="61" customFormat="false" ht="15" hidden="false" customHeight="false" outlineLevel="0" collapsed="false">
      <c r="A61" s="39"/>
      <c r="B61" s="11"/>
      <c r="C61" s="11"/>
      <c r="D61" s="11"/>
      <c r="E61" s="11"/>
      <c r="F61" s="11"/>
      <c r="G61" s="11"/>
      <c r="H61" s="11"/>
      <c r="I61" s="11"/>
      <c r="J61" s="11"/>
      <c r="K61" s="11"/>
      <c r="L61" s="11"/>
      <c r="M61" s="11"/>
      <c r="N61" s="11"/>
      <c r="O61" s="11"/>
      <c r="P61" s="11"/>
      <c r="Q61" s="11"/>
      <c r="R61" s="11"/>
      <c r="S61" s="11"/>
      <c r="T61" s="11"/>
      <c r="U61" s="11"/>
      <c r="V61" s="11"/>
      <c r="W61" s="11"/>
      <c r="X61" s="11"/>
      <c r="Y61" s="11"/>
      <c r="Z61" s="11"/>
      <c r="AA61" s="11"/>
      <c r="AB61" s="11"/>
      <c r="AC61" s="11"/>
      <c r="AD61" s="11"/>
      <c r="AE61" s="11"/>
      <c r="AF61" s="11"/>
      <c r="AG61" s="11"/>
      <c r="AH61" s="11"/>
      <c r="AI61" s="11"/>
      <c r="AJ61" s="11"/>
      <c r="AK61" s="11"/>
      <c r="AL61" s="11"/>
      <c r="AM61" s="11"/>
      <c r="AN61" s="11"/>
      <c r="AO61" s="11"/>
      <c r="AP61" s="11"/>
      <c r="AQ61" s="11"/>
      <c r="AR61" s="11"/>
      <c r="AS61" s="11"/>
      <c r="AT61" s="11"/>
      <c r="AU61" s="11"/>
      <c r="AV61" s="11"/>
      <c r="AW61" s="11"/>
      <c r="AX61" s="11"/>
      <c r="AY61" s="11"/>
      <c r="AZ61" s="11"/>
      <c r="BA61" s="11"/>
      <c r="BB61" s="11"/>
      <c r="BC61" s="11"/>
      <c r="BD61" s="11"/>
      <c r="BE61" s="11"/>
      <c r="BF61" s="11"/>
      <c r="BG61" s="11"/>
      <c r="BH61" s="11"/>
      <c r="BI61" s="11"/>
      <c r="BJ61" s="11"/>
      <c r="BK61" s="11"/>
      <c r="BL61" s="11"/>
      <c r="BM61" s="11"/>
      <c r="BN61" s="11"/>
      <c r="BO61" s="11"/>
      <c r="BP61" s="11"/>
      <c r="BQ61" s="11"/>
      <c r="BR61" s="11"/>
      <c r="BS61" s="11"/>
      <c r="BT61" s="11"/>
      <c r="BU61" s="11"/>
      <c r="BV61" s="11"/>
      <c r="BW61" s="11"/>
      <c r="BX61" s="11"/>
      <c r="BY61" s="11"/>
      <c r="BZ61" s="11"/>
      <c r="CA61" s="11"/>
      <c r="CB61" s="11"/>
      <c r="CC61" s="11"/>
      <c r="CD61" s="11"/>
      <c r="CE61" s="11"/>
      <c r="CF61" s="11"/>
      <c r="CG61" s="11"/>
      <c r="CH61" s="11"/>
      <c r="CI61" s="11"/>
      <c r="CJ61" s="11"/>
      <c r="CK61" s="11"/>
      <c r="CL61" s="11"/>
      <c r="CM61" s="11"/>
      <c r="CN61" s="11"/>
      <c r="CO61" s="11"/>
      <c r="CP61" s="11"/>
      <c r="CQ61" s="11"/>
      <c r="CR61" s="11"/>
      <c r="CS61" s="11"/>
      <c r="CT61" s="11"/>
      <c r="CU61" s="11"/>
      <c r="CV61" s="11"/>
      <c r="CW61" s="11"/>
      <c r="CX61" s="11"/>
      <c r="CY61" s="11"/>
      <c r="CZ61" s="11"/>
      <c r="DA61" s="11"/>
      <c r="DB61" s="11"/>
    </row>
    <row r="62" customFormat="false" ht="15" hidden="false" customHeight="false" outlineLevel="0" collapsed="false">
      <c r="A62" s="38" t="s">
        <v>156</v>
      </c>
      <c r="B62" s="11" t="n">
        <v>11843.3</v>
      </c>
      <c r="C62" s="11" t="n">
        <v>9552.9</v>
      </c>
      <c r="D62" s="11" t="n">
        <v>10784.6</v>
      </c>
      <c r="E62" s="11" t="n">
        <v>12919.26</v>
      </c>
      <c r="F62" s="11" t="n">
        <v>13340.0858536874</v>
      </c>
      <c r="G62" s="11" t="n">
        <v>15328.2791307783</v>
      </c>
      <c r="H62" s="11" t="n">
        <v>15328.2791307783</v>
      </c>
      <c r="I62" s="11" t="n">
        <v>14222.6875502089</v>
      </c>
      <c r="J62" s="11" t="n">
        <v>14048.6</v>
      </c>
      <c r="K62" s="11" t="n">
        <v>14573</v>
      </c>
      <c r="L62" s="11" t="n">
        <v>14573</v>
      </c>
      <c r="M62" s="11" t="n">
        <v>14573</v>
      </c>
      <c r="N62" s="11" t="n">
        <v>14246.9797452353</v>
      </c>
      <c r="O62" s="11" t="n">
        <v>14246.9797452353</v>
      </c>
      <c r="P62" s="11" t="n">
        <v>14246.9797452353</v>
      </c>
      <c r="Q62" s="11" t="n">
        <v>14246.9797452353</v>
      </c>
      <c r="R62" s="11" t="n">
        <v>14246.9797452353</v>
      </c>
      <c r="S62" s="11" t="n">
        <v>14246.9797452353</v>
      </c>
      <c r="T62" s="11" t="n">
        <v>14246.9797452353</v>
      </c>
      <c r="U62" s="11" t="n">
        <v>14246.9797452353</v>
      </c>
      <c r="V62" s="11" t="n">
        <v>14246.9797452353</v>
      </c>
      <c r="W62" s="11" t="n">
        <v>14246.9797452353</v>
      </c>
      <c r="X62" s="11" t="n">
        <v>14246.9797452353</v>
      </c>
      <c r="Y62" s="11" t="n">
        <v>14246.9797452353</v>
      </c>
      <c r="Z62" s="11" t="n">
        <v>14246.9797452353</v>
      </c>
      <c r="AA62" s="11" t="n">
        <v>14246.9797452353</v>
      </c>
      <c r="AB62" s="11" t="n">
        <v>14246.9797452353</v>
      </c>
      <c r="AC62" s="11" t="n">
        <v>14246.9797452353</v>
      </c>
      <c r="AD62" s="11" t="n">
        <v>14246.9797452353</v>
      </c>
      <c r="AE62" s="11" t="n">
        <v>14246.9797452353</v>
      </c>
      <c r="AF62" s="11" t="n">
        <v>14246.9797452353</v>
      </c>
      <c r="AG62" s="11" t="n">
        <v>14246.9797452353</v>
      </c>
      <c r="AH62" s="11" t="n">
        <v>14246.9797452353</v>
      </c>
      <c r="AI62" s="11" t="n">
        <v>14246.9797452353</v>
      </c>
      <c r="AJ62" s="11" t="n">
        <v>14246.9797452353</v>
      </c>
      <c r="AK62" s="11" t="n">
        <v>13797.3554511187</v>
      </c>
      <c r="AL62" s="11" t="n">
        <v>13797.3554511187</v>
      </c>
      <c r="AM62" s="11" t="n">
        <v>13797.3554511187</v>
      </c>
      <c r="AN62" s="11" t="n">
        <v>13797.3554511187</v>
      </c>
      <c r="AO62" s="11" t="n">
        <v>13797.3554511187</v>
      </c>
      <c r="AP62" s="11" t="n">
        <v>13797.3554511187</v>
      </c>
      <c r="AQ62" s="11" t="n">
        <v>13797.3554511187</v>
      </c>
      <c r="AR62" s="11" t="n">
        <v>13797.3554511187</v>
      </c>
      <c r="AS62" s="11" t="n">
        <v>13797.3554511187</v>
      </c>
      <c r="AT62" s="11" t="n">
        <v>13797.3554511187</v>
      </c>
      <c r="AU62" s="11" t="n">
        <v>13797.3554511187</v>
      </c>
      <c r="AV62" s="11" t="n">
        <v>13797.3554511187</v>
      </c>
      <c r="AW62" s="11" t="n">
        <v>13797.3554511187</v>
      </c>
      <c r="AX62" s="11" t="n">
        <v>13797.3554511187</v>
      </c>
      <c r="AY62" s="11" t="n">
        <v>13797.3554511187</v>
      </c>
      <c r="AZ62" s="11" t="n">
        <v>13797.3554511187</v>
      </c>
      <c r="BA62" s="11" t="n">
        <v>13797.3554511187</v>
      </c>
      <c r="BB62" s="11" t="n">
        <v>13797.3554511187</v>
      </c>
      <c r="BC62" s="11" t="n">
        <v>13797.3554511187</v>
      </c>
      <c r="BD62" s="11" t="n">
        <v>13797.3554511187</v>
      </c>
      <c r="BE62" s="11" t="n">
        <v>13305.1729404138</v>
      </c>
      <c r="BF62" s="11" t="n">
        <v>13305.1729404138</v>
      </c>
      <c r="BG62" s="11" t="n">
        <v>13305.1729404138</v>
      </c>
      <c r="BH62" s="11" t="n">
        <v>13305.1729404138</v>
      </c>
      <c r="BI62" s="11" t="n">
        <v>13305.1729404138</v>
      </c>
      <c r="BJ62" s="11" t="n">
        <v>13305.1729404138</v>
      </c>
      <c r="BK62" s="11" t="n">
        <v>13305.1729404138</v>
      </c>
      <c r="BL62" s="11" t="n">
        <v>13305.1729404138</v>
      </c>
      <c r="BM62" s="11" t="n">
        <v>13305.1729404138</v>
      </c>
      <c r="BN62" s="11" t="n">
        <v>13305.1729404138</v>
      </c>
      <c r="BO62" s="11" t="n">
        <v>13305.1729404138</v>
      </c>
      <c r="BP62" s="11" t="n">
        <v>13305.1729404138</v>
      </c>
      <c r="BQ62" s="11" t="n">
        <v>13305.1729404138</v>
      </c>
      <c r="BR62" s="11" t="n">
        <v>13305.1729404138</v>
      </c>
      <c r="BS62" s="11" t="n">
        <v>13305.1729404138</v>
      </c>
      <c r="BT62" s="11" t="n">
        <v>13305.1729404138</v>
      </c>
      <c r="BU62" s="11" t="n">
        <v>13305.1729404138</v>
      </c>
      <c r="BV62" s="11" t="n">
        <v>13305.1729404138</v>
      </c>
      <c r="BW62" s="11" t="n">
        <v>13305.1729404138</v>
      </c>
      <c r="BX62" s="11" t="n">
        <v>13305.1729404138</v>
      </c>
      <c r="BY62" s="11" t="n">
        <v>13305.1729404138</v>
      </c>
      <c r="BZ62" s="11" t="n">
        <v>13305.1729404138</v>
      </c>
      <c r="CA62" s="11" t="n">
        <v>13305.1729404138</v>
      </c>
      <c r="CB62" s="11" t="n">
        <v>13305.1729404138</v>
      </c>
      <c r="CC62" s="11" t="n">
        <v>13305.1729404138</v>
      </c>
      <c r="CD62" s="11" t="n">
        <v>13305.1729404138</v>
      </c>
      <c r="CE62" s="11" t="n">
        <v>13305.1729404138</v>
      </c>
      <c r="CF62" s="11" t="n">
        <v>13305.1729404138</v>
      </c>
      <c r="CG62" s="11" t="n">
        <v>13305.1729404138</v>
      </c>
      <c r="CH62" s="11" t="n">
        <v>13305.1729404138</v>
      </c>
      <c r="CI62" s="11" t="n">
        <v>13305.1729404138</v>
      </c>
      <c r="CJ62" s="11" t="n">
        <v>13305.1729404138</v>
      </c>
      <c r="CK62" s="11" t="n">
        <v>13305.1729404138</v>
      </c>
      <c r="CL62" s="11" t="n">
        <v>13305.1729404138</v>
      </c>
      <c r="CM62" s="11" t="n">
        <v>13305.1729404138</v>
      </c>
      <c r="CN62" s="11" t="n">
        <v>13305.1729404138</v>
      </c>
      <c r="CO62" s="11" t="n">
        <v>13305.1729404138</v>
      </c>
      <c r="CP62" s="11" t="n">
        <v>13305.1729404138</v>
      </c>
      <c r="CQ62" s="11" t="n">
        <v>13305.1729404138</v>
      </c>
      <c r="CR62" s="11" t="n">
        <v>13305.1729404138</v>
      </c>
      <c r="CS62" s="11" t="n">
        <v>13305.1729404138</v>
      </c>
      <c r="CT62" s="11" t="n">
        <v>13305.1729404138</v>
      </c>
      <c r="CU62" s="11" t="n">
        <v>13305.1729404138</v>
      </c>
      <c r="CV62" s="11" t="n">
        <v>13305.1729404138</v>
      </c>
      <c r="CW62" s="11" t="n">
        <v>13305.1729404138</v>
      </c>
      <c r="CX62" s="11"/>
      <c r="CY62" s="11" t="n">
        <v>0</v>
      </c>
      <c r="CZ62" s="11" t="n">
        <v>0</v>
      </c>
      <c r="DA62" s="11" t="n">
        <v>0</v>
      </c>
      <c r="DB62" s="11" t="n">
        <v>2520.5729404138</v>
      </c>
    </row>
    <row r="63" customFormat="false" ht="15.75" hidden="false" customHeight="false" outlineLevel="0" collapsed="false">
      <c r="A63" s="50" t="s">
        <v>157</v>
      </c>
      <c r="B63" s="51" t="n">
        <v>7837</v>
      </c>
      <c r="C63" s="51" t="n">
        <v>5706.2</v>
      </c>
      <c r="D63" s="51" t="n">
        <v>6339.3</v>
      </c>
      <c r="E63" s="51" t="n">
        <v>7152.1</v>
      </c>
      <c r="F63" s="51" t="n">
        <v>6694.57651030288</v>
      </c>
      <c r="G63" s="51" t="n">
        <v>9106.68459309107</v>
      </c>
      <c r="H63" s="51" t="n">
        <v>9106.68459309107</v>
      </c>
      <c r="I63" s="51" t="n">
        <v>7800.47899479745</v>
      </c>
      <c r="J63" s="51" t="n">
        <v>7698</v>
      </c>
      <c r="K63" s="51" t="n">
        <v>8319.5</v>
      </c>
      <c r="L63" s="51" t="n">
        <v>8319.5</v>
      </c>
      <c r="M63" s="51" t="n">
        <v>8319.5</v>
      </c>
      <c r="N63" s="51" t="n">
        <v>8262.26280466851</v>
      </c>
      <c r="O63" s="51" t="n">
        <v>8262.26280466851</v>
      </c>
      <c r="P63" s="51" t="n">
        <v>8262.26280466851</v>
      </c>
      <c r="Q63" s="51" t="n">
        <v>8262.26280466851</v>
      </c>
      <c r="R63" s="51" t="n">
        <v>8262.26280466851</v>
      </c>
      <c r="S63" s="51" t="n">
        <v>8262.26280466851</v>
      </c>
      <c r="T63" s="51" t="n">
        <v>8262.26280466851</v>
      </c>
      <c r="U63" s="51" t="n">
        <v>8262.26280466851</v>
      </c>
      <c r="V63" s="51" t="n">
        <v>8262.26280466851</v>
      </c>
      <c r="W63" s="51" t="n">
        <v>8262.26280466851</v>
      </c>
      <c r="X63" s="51" t="n">
        <v>8262.26280466851</v>
      </c>
      <c r="Y63" s="51" t="n">
        <v>8262.26280466851</v>
      </c>
      <c r="Z63" s="51" t="n">
        <v>8262.26280466851</v>
      </c>
      <c r="AA63" s="51" t="n">
        <v>8262.26280466851</v>
      </c>
      <c r="AB63" s="51" t="n">
        <v>8262.26280466851</v>
      </c>
      <c r="AC63" s="51" t="n">
        <v>8262.26280466851</v>
      </c>
      <c r="AD63" s="51" t="n">
        <v>8262.26280466851</v>
      </c>
      <c r="AE63" s="51" t="n">
        <v>8262.26280466851</v>
      </c>
      <c r="AF63" s="51" t="n">
        <v>8262.26280466851</v>
      </c>
      <c r="AG63" s="51" t="n">
        <v>8262.26280466851</v>
      </c>
      <c r="AH63" s="51" t="n">
        <v>8262.26280466851</v>
      </c>
      <c r="AI63" s="51" t="n">
        <v>8262.26280466851</v>
      </c>
      <c r="AJ63" s="51" t="n">
        <v>8262.26280466851</v>
      </c>
      <c r="AK63" s="51" t="n">
        <v>7693.10651938339</v>
      </c>
      <c r="AL63" s="51" t="n">
        <v>7693.10651938339</v>
      </c>
      <c r="AM63" s="51" t="n">
        <v>7693.10651938339</v>
      </c>
      <c r="AN63" s="51" t="n">
        <v>7693.10651938339</v>
      </c>
      <c r="AO63" s="51" t="n">
        <v>7693.10651938339</v>
      </c>
      <c r="AP63" s="51" t="n">
        <v>7693.10651938339</v>
      </c>
      <c r="AQ63" s="51" t="n">
        <v>7693.10651938339</v>
      </c>
      <c r="AR63" s="51" t="n">
        <v>7693.10651938339</v>
      </c>
      <c r="AS63" s="51" t="n">
        <v>7693.10651938339</v>
      </c>
      <c r="AT63" s="51" t="n">
        <v>7693.10651938339</v>
      </c>
      <c r="AU63" s="51" t="n">
        <v>7693.10651938339</v>
      </c>
      <c r="AV63" s="51" t="n">
        <v>7693.10651938339</v>
      </c>
      <c r="AW63" s="51" t="n">
        <v>7693.10651938339</v>
      </c>
      <c r="AX63" s="51" t="n">
        <v>7693.10651938339</v>
      </c>
      <c r="AY63" s="51" t="n">
        <v>7693.10651938339</v>
      </c>
      <c r="AZ63" s="51" t="n">
        <v>7693.10651938339</v>
      </c>
      <c r="BA63" s="51" t="n">
        <v>7693.10651938339</v>
      </c>
      <c r="BB63" s="51" t="n">
        <v>7693.10651938339</v>
      </c>
      <c r="BC63" s="51" t="n">
        <v>7693.10651938339</v>
      </c>
      <c r="BD63" s="51" t="n">
        <v>7693.10651938339</v>
      </c>
      <c r="BE63" s="51" t="n">
        <v>7563.5871209232</v>
      </c>
      <c r="BF63" s="51" t="n">
        <v>7563.5871209232</v>
      </c>
      <c r="BG63" s="51" t="n">
        <v>7563.5871209232</v>
      </c>
      <c r="BH63" s="51" t="n">
        <v>7563.5871209232</v>
      </c>
      <c r="BI63" s="51" t="n">
        <v>7563.5871209232</v>
      </c>
      <c r="BJ63" s="51" t="n">
        <v>7563.5871209232</v>
      </c>
      <c r="BK63" s="51" t="n">
        <v>7563.5871209232</v>
      </c>
      <c r="BL63" s="51" t="n">
        <v>7563.5871209232</v>
      </c>
      <c r="BM63" s="51" t="n">
        <v>7563.5871209232</v>
      </c>
      <c r="BN63" s="51" t="n">
        <v>7563.5871209232</v>
      </c>
      <c r="BO63" s="51" t="n">
        <v>7563.5871209232</v>
      </c>
      <c r="BP63" s="51" t="n">
        <v>7563.5871209232</v>
      </c>
      <c r="BQ63" s="51" t="n">
        <v>7563.5871209232</v>
      </c>
      <c r="BR63" s="51" t="n">
        <v>7563.5871209232</v>
      </c>
      <c r="BS63" s="51" t="n">
        <v>7563.5871209232</v>
      </c>
      <c r="BT63" s="51" t="n">
        <v>7563.5871209232</v>
      </c>
      <c r="BU63" s="51" t="n">
        <v>7563.5871209232</v>
      </c>
      <c r="BV63" s="51" t="n">
        <v>7563.5871209232</v>
      </c>
      <c r="BW63" s="51" t="n">
        <v>7563.5871209232</v>
      </c>
      <c r="BX63" s="51" t="n">
        <v>7563.5871209232</v>
      </c>
      <c r="BY63" s="51" t="n">
        <v>7563.5871209232</v>
      </c>
      <c r="BZ63" s="51" t="n">
        <v>7563.5871209232</v>
      </c>
      <c r="CA63" s="51" t="n">
        <v>7563.5871209232</v>
      </c>
      <c r="CB63" s="51" t="n">
        <v>7563.5871209232</v>
      </c>
      <c r="CC63" s="51" t="n">
        <v>7563.5871209232</v>
      </c>
      <c r="CD63" s="51" t="n">
        <v>7563.5871209232</v>
      </c>
      <c r="CE63" s="51" t="n">
        <v>7563.5871209232</v>
      </c>
      <c r="CF63" s="51" t="n">
        <v>7563.5871209232</v>
      </c>
      <c r="CG63" s="51" t="n">
        <v>7563.5871209232</v>
      </c>
      <c r="CH63" s="51" t="n">
        <v>7563.5871209232</v>
      </c>
      <c r="CI63" s="51" t="n">
        <v>7563.5871209232</v>
      </c>
      <c r="CJ63" s="51" t="n">
        <v>7563.5871209232</v>
      </c>
      <c r="CK63" s="51" t="n">
        <v>7563.5871209232</v>
      </c>
      <c r="CL63" s="51" t="n">
        <v>7563.5871209232</v>
      </c>
      <c r="CM63" s="51" t="n">
        <v>7563.5871209232</v>
      </c>
      <c r="CN63" s="51" t="n">
        <v>7563.5871209232</v>
      </c>
      <c r="CO63" s="51" t="n">
        <v>7563.5871209232</v>
      </c>
      <c r="CP63" s="51" t="n">
        <v>7563.5871209232</v>
      </c>
      <c r="CQ63" s="51" t="n">
        <v>7563.5871209232</v>
      </c>
      <c r="CR63" s="51" t="n">
        <v>7563.5871209232</v>
      </c>
      <c r="CS63" s="51" t="n">
        <v>7563.5871209232</v>
      </c>
      <c r="CT63" s="51" t="n">
        <v>7563.5871209232</v>
      </c>
      <c r="CU63" s="51" t="n">
        <v>7563.5871209232</v>
      </c>
      <c r="CV63" s="51" t="n">
        <v>7563.5871209232</v>
      </c>
      <c r="CW63" s="51" t="n">
        <v>7563.5871209232</v>
      </c>
      <c r="CX63" s="51"/>
      <c r="CY63" s="51" t="n">
        <v>0</v>
      </c>
      <c r="CZ63" s="51" t="n">
        <v>0</v>
      </c>
      <c r="DA63" s="51" t="n">
        <v>0</v>
      </c>
      <c r="DB63" s="51" t="n">
        <v>1224.2871209232</v>
      </c>
    </row>
    <row r="64" customFormat="false" ht="15" hidden="false" customHeight="false" outlineLevel="0" collapsed="false">
      <c r="A64" s="52" t="s">
        <v>158</v>
      </c>
      <c r="B64" s="53" t="n">
        <v>7.95</v>
      </c>
      <c r="C64" s="53" t="n">
        <v>6.62</v>
      </c>
      <c r="D64" s="53" t="n">
        <v>5.67</v>
      </c>
      <c r="E64" s="53" t="n">
        <v>0.73</v>
      </c>
      <c r="F64" s="53" t="n">
        <v>1.39</v>
      </c>
      <c r="G64" s="53" t="n">
        <v>1.38</v>
      </c>
      <c r="H64" s="53" t="n">
        <v>1.38</v>
      </c>
      <c r="I64" s="53" t="n">
        <v>1.83</v>
      </c>
      <c r="J64" s="53" t="n">
        <v>2.79</v>
      </c>
      <c r="K64" s="53" t="n">
        <v>4.16</v>
      </c>
      <c r="L64" s="53" t="n">
        <v>4.16</v>
      </c>
      <c r="M64" s="53" t="n">
        <v>4.16</v>
      </c>
      <c r="N64" s="53"/>
      <c r="O64" s="53"/>
      <c r="P64" s="53"/>
      <c r="Q64" s="53"/>
      <c r="R64" s="53"/>
      <c r="S64" s="53"/>
      <c r="T64" s="53"/>
      <c r="U64" s="53"/>
      <c r="V64" s="53"/>
      <c r="W64" s="53"/>
      <c r="X64" s="53"/>
      <c r="Y64" s="53"/>
      <c r="Z64" s="53"/>
      <c r="AA64" s="53"/>
      <c r="AB64" s="53"/>
      <c r="AC64" s="53"/>
      <c r="AD64" s="53"/>
      <c r="AE64" s="53"/>
      <c r="AF64" s="53"/>
      <c r="AG64" s="53"/>
      <c r="AH64" s="53"/>
      <c r="AI64" s="53"/>
      <c r="AJ64" s="53" t="n">
        <v>4.69</v>
      </c>
      <c r="AK64" s="53"/>
      <c r="AL64" s="53"/>
      <c r="AM64" s="53"/>
      <c r="AN64" s="53"/>
      <c r="AO64" s="53"/>
      <c r="AP64" s="53"/>
      <c r="AQ64" s="53"/>
      <c r="AR64" s="54"/>
      <c r="AS64" s="53"/>
      <c r="AT64" s="53"/>
      <c r="AU64" s="53"/>
      <c r="AV64" s="53"/>
      <c r="AW64" s="53"/>
      <c r="AX64" s="53"/>
      <c r="AY64" s="53"/>
      <c r="AZ64" s="53"/>
      <c r="BA64" s="53"/>
      <c r="BB64" s="53"/>
      <c r="BC64" s="53"/>
      <c r="BD64" s="53" t="n">
        <v>5.03</v>
      </c>
      <c r="BE64" s="53"/>
      <c r="BF64" s="53"/>
      <c r="BG64" s="53"/>
      <c r="BH64" s="53"/>
      <c r="BI64" s="53"/>
      <c r="BJ64" s="53"/>
      <c r="BK64" s="53"/>
      <c r="BL64" s="53"/>
      <c r="BM64" s="53"/>
      <c r="BN64" s="53"/>
      <c r="BO64" s="53"/>
      <c r="BP64" s="53"/>
      <c r="BQ64" s="53"/>
      <c r="BR64" s="53"/>
      <c r="BS64" s="53"/>
      <c r="BT64" s="53"/>
      <c r="BU64" s="53"/>
      <c r="BV64" s="53"/>
      <c r="BW64" s="53"/>
      <c r="BX64" s="53"/>
      <c r="BY64" s="53" t="n">
        <v>4.69</v>
      </c>
      <c r="BZ64" s="53"/>
      <c r="CA64" s="53"/>
      <c r="CB64" s="53"/>
      <c r="CC64" s="53"/>
      <c r="CD64" s="53"/>
      <c r="CE64" s="53"/>
      <c r="CF64" s="53"/>
      <c r="CG64" s="53"/>
      <c r="CH64" s="53"/>
      <c r="CI64" s="53"/>
      <c r="CJ64" s="53"/>
      <c r="CK64" s="53"/>
      <c r="CL64" s="53"/>
      <c r="CM64" s="53"/>
      <c r="CN64" s="53"/>
      <c r="CO64" s="53"/>
      <c r="CP64" s="53"/>
      <c r="CQ64" s="53"/>
      <c r="CR64" s="53"/>
      <c r="CS64" s="53"/>
      <c r="CT64" s="53"/>
      <c r="CU64" s="53"/>
      <c r="CV64" s="53" t="n">
        <v>5.03</v>
      </c>
      <c r="CW64" s="53"/>
      <c r="CX64" s="53"/>
      <c r="CY64" s="53"/>
      <c r="CZ64" s="53"/>
      <c r="DA64" s="53"/>
      <c r="DB64" s="53"/>
    </row>
    <row r="65" customFormat="false" ht="15" hidden="false" customHeight="false" outlineLevel="0" collapsed="false">
      <c r="A65" s="55" t="s">
        <v>159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  <c r="X65" s="56"/>
      <c r="Y65" s="56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56"/>
      <c r="AS65" s="56"/>
      <c r="AT65" s="56"/>
      <c r="AU65" s="56"/>
      <c r="AV65" s="56"/>
      <c r="AW65" s="56"/>
      <c r="AX65" s="56"/>
      <c r="AY65" s="56"/>
      <c r="AZ65" s="56"/>
      <c r="BA65" s="56"/>
      <c r="BB65" s="56"/>
      <c r="BC65" s="56"/>
      <c r="BD65" s="56"/>
      <c r="BE65" s="56"/>
      <c r="BF65" s="56"/>
      <c r="BG65" s="56"/>
      <c r="BH65" s="56"/>
      <c r="BI65" s="56"/>
      <c r="BJ65" s="56"/>
      <c r="BK65" s="56"/>
      <c r="BL65" s="56"/>
      <c r="BM65" s="56"/>
      <c r="BN65" s="56"/>
      <c r="BO65" s="56"/>
      <c r="BP65" s="56"/>
      <c r="BQ65" s="56"/>
      <c r="BR65" s="56"/>
      <c r="BS65" s="56"/>
      <c r="BT65" s="56"/>
      <c r="BU65" s="56"/>
      <c r="BV65" s="56"/>
      <c r="BW65" s="56"/>
      <c r="BX65" s="56"/>
      <c r="BY65" s="56"/>
      <c r="BZ65" s="56"/>
      <c r="CA65" s="56"/>
      <c r="CB65" s="56"/>
      <c r="CC65" s="56"/>
      <c r="CD65" s="56"/>
      <c r="CE65" s="56"/>
      <c r="CF65" s="56"/>
      <c r="CG65" s="56"/>
      <c r="CH65" s="56"/>
      <c r="CI65" s="56"/>
      <c r="CJ65" s="56"/>
      <c r="CK65" s="56"/>
      <c r="CL65" s="56"/>
      <c r="CM65" s="56"/>
      <c r="CN65" s="56"/>
      <c r="CO65" s="56"/>
      <c r="CP65" s="57"/>
      <c r="CQ65" s="57"/>
      <c r="CR65" s="57"/>
      <c r="CS65" s="57"/>
      <c r="CT65" s="57"/>
      <c r="CU65" s="57"/>
      <c r="CV65" s="57"/>
      <c r="CW65" s="57"/>
      <c r="CX65" s="56"/>
      <c r="CY65" s="56"/>
      <c r="CZ65" s="56"/>
      <c r="DA65" s="56"/>
      <c r="DB65" s="56"/>
    </row>
    <row r="66" customFormat="false" ht="15" hidden="false" customHeight="false" outlineLevel="0" collapsed="false">
      <c r="A66" s="55" t="s">
        <v>160</v>
      </c>
      <c r="B66" s="56"/>
      <c r="C66" s="56"/>
      <c r="D66" s="56"/>
      <c r="E66" s="56"/>
      <c r="F66" s="56"/>
      <c r="G66" s="56"/>
      <c r="H66" s="56"/>
      <c r="I66" s="56"/>
      <c r="J66" s="56"/>
      <c r="K66" s="58"/>
      <c r="L66" s="58"/>
      <c r="M66" s="58"/>
      <c r="N66" s="58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4"/>
      <c r="AA66" s="54"/>
      <c r="AB66" s="54"/>
      <c r="AC66" s="54"/>
      <c r="AD66" s="54"/>
      <c r="AE66" s="54"/>
      <c r="AF66" s="54"/>
      <c r="AG66" s="54"/>
      <c r="AH66" s="54"/>
      <c r="AI66" s="54"/>
      <c r="AJ66" s="54"/>
      <c r="AK66" s="59"/>
      <c r="AL66" s="59"/>
      <c r="AM66" s="59"/>
      <c r="AN66" s="59"/>
      <c r="AO66" s="59"/>
      <c r="AP66" s="59"/>
      <c r="AQ66" s="59"/>
      <c r="AR66" s="54"/>
      <c r="AS66" s="54"/>
      <c r="AT66" s="54"/>
      <c r="AU66" s="54"/>
      <c r="AV66" s="54"/>
      <c r="AW66" s="54"/>
      <c r="AX66" s="54"/>
      <c r="AY66" s="54"/>
      <c r="AZ66" s="54"/>
      <c r="BA66" s="54"/>
      <c r="BB66" s="54"/>
      <c r="BC66" s="54"/>
      <c r="BD66" s="54"/>
      <c r="BE66" s="54"/>
      <c r="BF66" s="54"/>
      <c r="BG66" s="54"/>
      <c r="BH66" s="54"/>
      <c r="BI66" s="54"/>
      <c r="BJ66" s="54"/>
      <c r="BK66" s="54"/>
      <c r="BL66" s="54"/>
      <c r="BM66" s="54"/>
      <c r="BN66" s="54"/>
      <c r="BO66" s="54"/>
      <c r="BP66" s="54"/>
      <c r="BQ66" s="54"/>
      <c r="BR66" s="54"/>
      <c r="BS66" s="54"/>
      <c r="BT66" s="54"/>
      <c r="BU66" s="54"/>
      <c r="BV66" s="54"/>
      <c r="BW66" s="54"/>
      <c r="BX66" s="54"/>
      <c r="BY66" s="54"/>
      <c r="BZ66" s="54"/>
      <c r="CA66" s="54"/>
      <c r="CB66" s="54"/>
      <c r="CC66" s="54"/>
      <c r="CD66" s="54"/>
      <c r="CE66" s="54"/>
      <c r="CF66" s="54"/>
      <c r="CG66" s="54"/>
      <c r="CH66" s="54"/>
      <c r="CI66" s="54"/>
      <c r="CJ66" s="54"/>
      <c r="CK66" s="54"/>
      <c r="CL66" s="54"/>
      <c r="CM66" s="54"/>
      <c r="CN66" s="54"/>
      <c r="CO66" s="54"/>
      <c r="CP66" s="54"/>
      <c r="CQ66" s="54"/>
      <c r="CR66" s="54"/>
      <c r="CS66" s="54"/>
      <c r="CT66" s="54"/>
      <c r="CU66" s="54"/>
      <c r="CV66" s="54"/>
      <c r="CW66" s="54"/>
      <c r="CX66" s="54"/>
      <c r="CY66" s="54"/>
      <c r="CZ66" s="54"/>
      <c r="DA66" s="54"/>
      <c r="DB66" s="54"/>
    </row>
    <row r="67" customFormat="false" ht="15" hidden="false" customHeight="false" outlineLevel="0" collapsed="false">
      <c r="A67" s="55" t="s">
        <v>161</v>
      </c>
      <c r="B67" s="60"/>
      <c r="C67" s="60"/>
      <c r="D67" s="60"/>
      <c r="E67" s="60"/>
      <c r="F67" s="60"/>
      <c r="G67" s="60"/>
      <c r="H67" s="60"/>
      <c r="I67" s="60"/>
      <c r="J67" s="60"/>
      <c r="K67" s="60"/>
      <c r="L67" s="60"/>
      <c r="M67" s="60"/>
      <c r="N67" s="60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  <c r="AH67" s="61"/>
      <c r="AI67" s="61"/>
      <c r="AJ67" s="61"/>
      <c r="AK67" s="61"/>
      <c r="AL67" s="61"/>
      <c r="AM67" s="61"/>
      <c r="AN67" s="61"/>
      <c r="AO67" s="61"/>
      <c r="AP67" s="61"/>
      <c r="AQ67" s="61"/>
      <c r="AR67" s="61"/>
      <c r="AS67" s="61"/>
      <c r="AT67" s="61"/>
      <c r="AU67" s="61"/>
      <c r="AV67" s="61"/>
      <c r="AW67" s="61"/>
      <c r="AX67" s="61"/>
      <c r="AY67" s="61"/>
      <c r="AZ67" s="61"/>
      <c r="BA67" s="61"/>
      <c r="BB67" s="61"/>
      <c r="BC67" s="61"/>
      <c r="BD67" s="61"/>
      <c r="BE67" s="61"/>
      <c r="BF67" s="61"/>
      <c r="BG67" s="61"/>
      <c r="BH67" s="61"/>
      <c r="BI67" s="61"/>
      <c r="BJ67" s="61"/>
      <c r="BK67" s="61"/>
      <c r="BL67" s="61"/>
      <c r="BM67" s="61"/>
      <c r="BN67" s="61"/>
      <c r="BO67" s="61"/>
      <c r="BP67" s="61"/>
      <c r="BQ67" s="61"/>
      <c r="BR67" s="61"/>
      <c r="BS67" s="61"/>
      <c r="BT67" s="61"/>
      <c r="BU67" s="61"/>
      <c r="BV67" s="61"/>
      <c r="BW67" s="61"/>
      <c r="BX67" s="61"/>
      <c r="BY67" s="61"/>
      <c r="BZ67" s="61"/>
      <c r="CA67" s="61"/>
      <c r="CB67" s="61"/>
      <c r="CC67" s="61"/>
      <c r="CD67" s="61"/>
      <c r="CE67" s="61"/>
      <c r="CF67" s="61"/>
      <c r="CG67" s="61"/>
      <c r="CH67" s="61"/>
      <c r="CI67" s="61"/>
      <c r="CJ67" s="61"/>
      <c r="CK67" s="61"/>
      <c r="CL67" s="61"/>
      <c r="CM67" s="61"/>
      <c r="CN67" s="61"/>
      <c r="CO67" s="61"/>
      <c r="CP67" s="61"/>
      <c r="CQ67" s="61"/>
      <c r="CR67" s="61"/>
      <c r="CS67" s="61"/>
      <c r="CT67" s="61"/>
      <c r="CU67" s="61"/>
      <c r="CV67" s="61"/>
      <c r="CW67" s="61"/>
      <c r="CX67" s="61"/>
      <c r="CY67" s="61"/>
      <c r="CZ67" s="61"/>
      <c r="DA67" s="61"/>
      <c r="DB67" s="61"/>
    </row>
    <row r="68" customFormat="false" ht="15" hidden="false" customHeight="false" outlineLevel="0" collapsed="false">
      <c r="A68" s="55" t="s">
        <v>162</v>
      </c>
      <c r="B68" s="60"/>
      <c r="C68" s="60"/>
      <c r="D68" s="60"/>
      <c r="E68" s="60"/>
      <c r="F68" s="60"/>
      <c r="G68" s="60"/>
      <c r="H68" s="60"/>
      <c r="I68" s="60"/>
      <c r="J68" s="62"/>
      <c r="K68" s="60"/>
      <c r="L68" s="60"/>
      <c r="M68" s="60"/>
      <c r="N68" s="60"/>
      <c r="O68" s="60"/>
      <c r="P68" s="60"/>
      <c r="Q68" s="60"/>
      <c r="R68" s="60"/>
      <c r="S68" s="60"/>
      <c r="T68" s="60"/>
      <c r="U68" s="60"/>
      <c r="V68" s="60"/>
      <c r="W68" s="60"/>
      <c r="X68" s="60"/>
      <c r="Y68" s="60"/>
      <c r="Z68" s="60"/>
      <c r="AA68" s="60"/>
      <c r="AB68" s="60"/>
      <c r="AC68" s="60"/>
      <c r="AD68" s="60"/>
      <c r="AE68" s="60"/>
      <c r="AF68" s="60"/>
      <c r="AG68" s="60"/>
      <c r="AH68" s="60"/>
      <c r="AI68" s="60"/>
      <c r="AJ68" s="60"/>
      <c r="AK68" s="60"/>
      <c r="AL68" s="60"/>
      <c r="AM68" s="60"/>
      <c r="AN68" s="60"/>
      <c r="AO68" s="60"/>
      <c r="AP68" s="60"/>
      <c r="AQ68" s="60"/>
      <c r="AR68" s="60"/>
      <c r="AS68" s="60"/>
      <c r="AT68" s="60"/>
      <c r="AU68" s="60"/>
      <c r="AV68" s="60"/>
      <c r="AW68" s="60"/>
      <c r="AX68" s="60"/>
      <c r="AY68" s="60"/>
      <c r="AZ68" s="60"/>
      <c r="BA68" s="60"/>
      <c r="BB68" s="60"/>
      <c r="BC68" s="60"/>
      <c r="BD68" s="60"/>
      <c r="BE68" s="60"/>
      <c r="BF68" s="60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</row>
    <row r="69" customFormat="false" ht="15" hidden="false" customHeight="false" outlineLevel="0" collapsed="false">
      <c r="A69" s="55" t="s">
        <v>163</v>
      </c>
      <c r="B69" s="60"/>
      <c r="C69" s="60"/>
      <c r="D69" s="60"/>
      <c r="E69" s="60"/>
      <c r="F69" s="60"/>
      <c r="G69" s="60"/>
      <c r="H69" s="60"/>
      <c r="I69" s="60"/>
      <c r="J69" s="63"/>
      <c r="K69" s="60"/>
      <c r="L69" s="60"/>
      <c r="M69" s="60"/>
      <c r="N69" s="60"/>
      <c r="O69" s="60"/>
      <c r="P69" s="60"/>
      <c r="Q69" s="60"/>
      <c r="R69" s="60"/>
      <c r="S69" s="60"/>
      <c r="T69" s="60"/>
      <c r="U69" s="60"/>
      <c r="V69" s="60"/>
      <c r="W69" s="60"/>
      <c r="X69" s="60"/>
      <c r="Y69" s="60"/>
      <c r="Z69" s="60"/>
      <c r="AA69" s="60"/>
      <c r="AB69" s="60"/>
      <c r="AC69" s="60"/>
      <c r="AD69" s="60"/>
      <c r="AE69" s="60"/>
      <c r="AF69" s="60"/>
      <c r="AG69" s="60"/>
      <c r="AH69" s="60"/>
      <c r="AI69" s="60"/>
      <c r="AJ69" s="60"/>
      <c r="AK69" s="60"/>
      <c r="AL69" s="60"/>
      <c r="AM69" s="60"/>
      <c r="AN69" s="60"/>
      <c r="AO69" s="60"/>
      <c r="AP69" s="60"/>
      <c r="AQ69" s="60"/>
      <c r="AR69" s="60"/>
      <c r="AS69" s="60"/>
      <c r="AT69" s="60"/>
      <c r="AU69" s="60"/>
      <c r="AV69" s="60"/>
      <c r="AW69" s="60"/>
      <c r="AX69" s="60"/>
      <c r="AY69" s="60"/>
      <c r="AZ69" s="60"/>
      <c r="BA69" s="60"/>
      <c r="BB69" s="60"/>
      <c r="BC69" s="60"/>
      <c r="BD69" s="60"/>
      <c r="BE69" s="60"/>
      <c r="BF69" s="60"/>
      <c r="BG69" s="60"/>
      <c r="BH69" s="60"/>
      <c r="BI69" s="60"/>
      <c r="BJ69" s="60"/>
      <c r="BK69" s="60"/>
      <c r="BL69" s="60"/>
      <c r="BM69" s="60"/>
      <c r="BN69" s="60"/>
      <c r="BO69" s="60"/>
      <c r="BP69" s="60"/>
      <c r="BQ69" s="60"/>
      <c r="BR69" s="60"/>
      <c r="BS69" s="60"/>
      <c r="BT69" s="60"/>
      <c r="BU69" s="60"/>
      <c r="BV69" s="60"/>
      <c r="BW69" s="60"/>
      <c r="BX69" s="60"/>
      <c r="BY69" s="60"/>
      <c r="BZ69" s="60"/>
      <c r="CA69" s="60"/>
      <c r="CB69" s="60"/>
      <c r="CC69" s="60"/>
      <c r="CD69" s="60"/>
      <c r="CE69" s="60"/>
      <c r="CF69" s="60"/>
      <c r="CG69" s="60"/>
      <c r="CH69" s="60"/>
      <c r="CI69" s="60"/>
      <c r="CJ69" s="60"/>
      <c r="CK69" s="60"/>
      <c r="CL69" s="60"/>
      <c r="CM69" s="60"/>
      <c r="CN69" s="60"/>
      <c r="CO69" s="60"/>
      <c r="CP69" s="60"/>
      <c r="CQ69" s="60"/>
      <c r="CR69" s="60"/>
      <c r="CS69" s="60"/>
      <c r="CT69" s="60"/>
      <c r="CU69" s="60"/>
      <c r="CV69" s="60"/>
      <c r="CW69" s="60"/>
      <c r="CX69" s="60"/>
      <c r="CY69" s="60"/>
      <c r="CZ69" s="60"/>
      <c r="DA69" s="60"/>
      <c r="DB69" s="60"/>
    </row>
    <row r="70" customFormat="false" ht="15" hidden="false" customHeight="false" outlineLevel="0" collapsed="false">
      <c r="A70" s="55" t="s">
        <v>164</v>
      </c>
      <c r="B70" s="60"/>
      <c r="C70" s="60"/>
      <c r="D70" s="60"/>
      <c r="E70" s="60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  <c r="Q70" s="60"/>
      <c r="R70" s="60"/>
      <c r="S70" s="60"/>
      <c r="T70" s="60"/>
      <c r="U70" s="60"/>
      <c r="V70" s="60"/>
      <c r="W70" s="60"/>
      <c r="X70" s="60"/>
      <c r="Y70" s="60"/>
      <c r="Z70" s="60"/>
      <c r="AA70" s="60"/>
      <c r="AB70" s="60"/>
      <c r="AC70" s="60"/>
      <c r="AD70" s="60"/>
      <c r="AE70" s="60"/>
      <c r="AF70" s="60"/>
      <c r="AG70" s="60"/>
      <c r="AH70" s="60"/>
      <c r="AI70" s="60"/>
      <c r="AJ70" s="60"/>
      <c r="AK70" s="60"/>
      <c r="AL70" s="60"/>
      <c r="AM70" s="60"/>
      <c r="AN70" s="60"/>
      <c r="AO70" s="60"/>
      <c r="AP70" s="60"/>
      <c r="AQ70" s="60"/>
      <c r="AR70" s="60"/>
      <c r="AS70" s="60"/>
      <c r="AT70" s="60"/>
      <c r="AU70" s="60"/>
      <c r="AV70" s="60"/>
      <c r="AW70" s="60"/>
      <c r="AX70" s="60"/>
      <c r="AY70" s="60"/>
      <c r="AZ70" s="60"/>
      <c r="BA70" s="60"/>
      <c r="BB70" s="60"/>
      <c r="BC70" s="60"/>
      <c r="BD70" s="60"/>
      <c r="BE70" s="60"/>
      <c r="BF70" s="60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</row>
    <row r="71" customFormat="false" ht="15" hidden="false" customHeight="false" outlineLevel="0" collapsed="false">
      <c r="A71" s="55" t="s">
        <v>165</v>
      </c>
      <c r="B71" s="60"/>
      <c r="C71" s="60"/>
      <c r="D71" s="60"/>
      <c r="E71" s="60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  <c r="Q71" s="60"/>
      <c r="R71" s="60"/>
      <c r="S71" s="60"/>
      <c r="T71" s="60"/>
      <c r="U71" s="60"/>
      <c r="V71" s="60"/>
      <c r="W71" s="60"/>
      <c r="X71" s="60"/>
      <c r="Y71" s="60"/>
      <c r="Z71" s="60"/>
      <c r="AA71" s="60"/>
      <c r="AB71" s="60"/>
      <c r="AC71" s="60"/>
      <c r="AD71" s="60"/>
      <c r="AE71" s="60"/>
      <c r="AF71" s="60"/>
      <c r="AG71" s="60"/>
      <c r="AH71" s="60"/>
      <c r="AI71" s="60"/>
      <c r="AJ71" s="60"/>
      <c r="AK71" s="60"/>
      <c r="AL71" s="60"/>
      <c r="AM71" s="60"/>
      <c r="AN71" s="60"/>
      <c r="AO71" s="60"/>
      <c r="AP71" s="60"/>
      <c r="AQ71" s="60"/>
      <c r="AR71" s="60"/>
      <c r="AS71" s="60"/>
      <c r="AT71" s="60"/>
      <c r="AU71" s="60"/>
      <c r="AV71" s="60"/>
      <c r="AW71" s="60"/>
      <c r="AX71" s="60"/>
      <c r="AY71" s="60"/>
      <c r="AZ71" s="60"/>
      <c r="BA71" s="60"/>
      <c r="BB71" s="60"/>
      <c r="BC71" s="60"/>
      <c r="BD71" s="60"/>
      <c r="BE71" s="60"/>
      <c r="BF71" s="60"/>
      <c r="BG71" s="60"/>
      <c r="BH71" s="60"/>
      <c r="BI71" s="60"/>
      <c r="BJ71" s="60"/>
      <c r="BK71" s="60"/>
      <c r="BL71" s="60"/>
      <c r="BM71" s="60"/>
      <c r="BN71" s="60"/>
      <c r="BO71" s="60"/>
      <c r="BP71" s="60"/>
      <c r="BQ71" s="60"/>
      <c r="BR71" s="60"/>
      <c r="BS71" s="60"/>
      <c r="BT71" s="60"/>
      <c r="BU71" s="60"/>
      <c r="BV71" s="60"/>
      <c r="BW71" s="60"/>
      <c r="BX71" s="60"/>
      <c r="BY71" s="60"/>
      <c r="BZ71" s="60"/>
      <c r="CA71" s="60"/>
      <c r="CB71" s="60"/>
      <c r="CC71" s="60"/>
      <c r="CD71" s="60"/>
      <c r="CE71" s="60"/>
      <c r="CF71" s="60"/>
      <c r="CG71" s="60"/>
      <c r="CH71" s="60"/>
      <c r="CI71" s="60"/>
      <c r="CJ71" s="60"/>
      <c r="CK71" s="60"/>
      <c r="CL71" s="60"/>
      <c r="CM71" s="60"/>
      <c r="CN71" s="60"/>
      <c r="CO71" s="60"/>
      <c r="CP71" s="60"/>
      <c r="CQ71" s="60"/>
      <c r="CR71" s="60"/>
      <c r="CS71" s="60"/>
      <c r="CT71" s="60"/>
      <c r="CU71" s="60"/>
      <c r="CV71" s="60"/>
      <c r="CW71" s="60"/>
      <c r="CX71" s="60"/>
      <c r="CY71" s="60"/>
      <c r="CZ71" s="60"/>
      <c r="DA71" s="60"/>
      <c r="DB71" s="60"/>
    </row>
    <row r="72" customFormat="false" ht="15" hidden="false" customHeight="false" outlineLevel="0" collapsed="false">
      <c r="A72" s="55" t="s">
        <v>166</v>
      </c>
      <c r="B72" s="64"/>
      <c r="C72" s="64"/>
      <c r="D72" s="64"/>
      <c r="E72" s="64"/>
      <c r="F72" s="64"/>
      <c r="G72" s="60"/>
      <c r="H72" s="60"/>
      <c r="I72" s="60"/>
      <c r="J72" s="60"/>
      <c r="K72" s="60"/>
      <c r="L72" s="60"/>
      <c r="M72" s="60"/>
      <c r="N72" s="60"/>
      <c r="O72" s="60"/>
      <c r="P72" s="60"/>
      <c r="Q72" s="60"/>
      <c r="R72" s="60"/>
      <c r="S72" s="60"/>
      <c r="T72" s="60"/>
      <c r="U72" s="60"/>
      <c r="V72" s="60"/>
      <c r="W72" s="60"/>
      <c r="X72" s="60"/>
      <c r="Y72" s="60"/>
      <c r="Z72" s="60"/>
      <c r="AA72" s="60"/>
      <c r="AB72" s="60"/>
      <c r="AC72" s="60"/>
      <c r="AD72" s="60"/>
      <c r="AE72" s="60"/>
      <c r="AF72" s="60"/>
      <c r="AG72" s="60"/>
      <c r="AH72" s="60"/>
      <c r="AI72" s="60"/>
      <c r="AJ72" s="60"/>
      <c r="AK72" s="60"/>
      <c r="AL72" s="60"/>
      <c r="AM72" s="60"/>
      <c r="AN72" s="60"/>
      <c r="AO72" s="60"/>
      <c r="AP72" s="60"/>
      <c r="AQ72" s="60"/>
      <c r="AR72" s="60"/>
      <c r="AS72" s="60"/>
      <c r="AT72" s="60"/>
      <c r="AU72" s="60"/>
      <c r="AV72" s="60"/>
      <c r="AW72" s="60"/>
      <c r="AX72" s="60"/>
      <c r="AY72" s="60"/>
      <c r="AZ72" s="60"/>
      <c r="BA72" s="60"/>
      <c r="BB72" s="60"/>
      <c r="BC72" s="60"/>
      <c r="BD72" s="60"/>
      <c r="BE72" s="60"/>
      <c r="BF72" s="60"/>
      <c r="BG72" s="60"/>
      <c r="BH72" s="60"/>
      <c r="BI72" s="60"/>
      <c r="BJ72" s="60"/>
      <c r="BK72" s="60"/>
      <c r="BL72" s="60"/>
      <c r="BM72" s="60"/>
      <c r="BN72" s="60"/>
      <c r="BO72" s="60"/>
      <c r="BP72" s="60"/>
      <c r="BQ72" s="60"/>
      <c r="BR72" s="60"/>
      <c r="BS72" s="60"/>
      <c r="BT72" s="60"/>
      <c r="BU72" s="60"/>
      <c r="BV72" s="60"/>
      <c r="BW72" s="60"/>
      <c r="BX72" s="60"/>
      <c r="BY72" s="60"/>
      <c r="BZ72" s="60"/>
      <c r="CA72" s="60"/>
      <c r="CB72" s="60"/>
      <c r="CC72" s="60"/>
      <c r="CD72" s="60"/>
      <c r="CE72" s="60"/>
      <c r="CF72" s="60"/>
      <c r="CG72" s="60"/>
      <c r="CH72" s="60"/>
      <c r="CI72" s="60"/>
      <c r="CJ72" s="60"/>
      <c r="CK72" s="60"/>
      <c r="CL72" s="60"/>
      <c r="CM72" s="60"/>
      <c r="CN72" s="60"/>
      <c r="CO72" s="60"/>
      <c r="CP72" s="60"/>
      <c r="CQ72" s="60"/>
      <c r="CR72" s="60"/>
      <c r="CS72" s="60"/>
      <c r="CT72" s="60"/>
      <c r="CU72" s="60"/>
      <c r="CV72" s="60"/>
      <c r="CW72" s="60"/>
      <c r="CX72" s="60"/>
      <c r="CY72" s="60"/>
      <c r="CZ72" s="60"/>
      <c r="DA72" s="60"/>
      <c r="DB72" s="60"/>
    </row>
    <row r="73" customFormat="false" ht="15" hidden="false" customHeight="false" outlineLevel="0" collapsed="false">
      <c r="A73" s="55" t="s">
        <v>167</v>
      </c>
      <c r="B73" s="64"/>
      <c r="C73" s="64"/>
      <c r="D73" s="64"/>
      <c r="E73" s="64"/>
      <c r="F73" s="64"/>
      <c r="G73" s="60"/>
      <c r="H73" s="60"/>
      <c r="I73" s="60"/>
      <c r="J73" s="60"/>
      <c r="K73" s="60"/>
      <c r="L73" s="60"/>
      <c r="M73" s="60"/>
      <c r="N73" s="60"/>
      <c r="O73" s="60"/>
      <c r="P73" s="60"/>
      <c r="Q73" s="60"/>
      <c r="R73" s="60"/>
      <c r="S73" s="60"/>
      <c r="T73" s="60"/>
      <c r="U73" s="60"/>
      <c r="V73" s="60"/>
      <c r="W73" s="60"/>
      <c r="X73" s="60"/>
      <c r="Y73" s="60"/>
      <c r="Z73" s="60"/>
      <c r="AA73" s="60"/>
      <c r="AB73" s="60"/>
      <c r="AC73" s="60"/>
      <c r="AD73" s="60"/>
      <c r="AE73" s="60"/>
      <c r="AF73" s="60"/>
      <c r="AG73" s="60"/>
      <c r="AH73" s="60"/>
      <c r="AI73" s="60"/>
      <c r="AJ73" s="60"/>
      <c r="AK73" s="60"/>
      <c r="AL73" s="60"/>
      <c r="AM73" s="60"/>
      <c r="AN73" s="60"/>
      <c r="AO73" s="60"/>
      <c r="AP73" s="60"/>
      <c r="AQ73" s="60"/>
      <c r="AR73" s="60"/>
      <c r="AS73" s="60"/>
      <c r="AT73" s="60"/>
      <c r="AU73" s="60"/>
      <c r="AV73" s="60"/>
      <c r="AW73" s="60"/>
      <c r="AX73" s="60"/>
      <c r="AY73" s="60"/>
      <c r="AZ73" s="60"/>
      <c r="BA73" s="60"/>
      <c r="BB73" s="60"/>
      <c r="BC73" s="60"/>
      <c r="BD73" s="60"/>
      <c r="BE73" s="60"/>
      <c r="BF73" s="60"/>
      <c r="BG73" s="60"/>
      <c r="BH73" s="60"/>
      <c r="BI73" s="60"/>
      <c r="BJ73" s="60"/>
      <c r="BK73" s="60"/>
      <c r="BL73" s="60"/>
      <c r="BM73" s="60"/>
      <c r="BN73" s="60"/>
      <c r="BO73" s="60"/>
      <c r="BP73" s="60"/>
      <c r="BQ73" s="60"/>
      <c r="BR73" s="60"/>
      <c r="BS73" s="60"/>
      <c r="BT73" s="60"/>
      <c r="BU73" s="60"/>
      <c r="BV73" s="60"/>
      <c r="BW73" s="60"/>
      <c r="BX73" s="60"/>
      <c r="BY73" s="60"/>
      <c r="BZ73" s="60"/>
      <c r="CA73" s="60"/>
      <c r="CB73" s="60"/>
      <c r="CC73" s="60"/>
      <c r="CD73" s="60"/>
      <c r="CE73" s="60"/>
      <c r="CF73" s="60"/>
      <c r="CG73" s="60"/>
      <c r="CH73" s="60"/>
      <c r="CI73" s="60"/>
      <c r="CJ73" s="60"/>
      <c r="CK73" s="60"/>
      <c r="CL73" s="60"/>
      <c r="CM73" s="60"/>
      <c r="CN73" s="60"/>
      <c r="CO73" s="60"/>
      <c r="CP73" s="60"/>
      <c r="CQ73" s="60"/>
      <c r="CR73" s="60"/>
      <c r="CS73" s="60"/>
      <c r="CT73" s="60"/>
      <c r="CU73" s="60"/>
      <c r="CV73" s="60"/>
      <c r="CW73" s="60"/>
      <c r="CX73" s="60"/>
      <c r="CY73" s="60"/>
      <c r="CZ73" s="60"/>
      <c r="DA73" s="60"/>
      <c r="DB73" s="60"/>
    </row>
    <row r="74" customFormat="false" ht="15" hidden="false" customHeight="false" outlineLevel="0" collapsed="false">
      <c r="A74" s="60"/>
      <c r="B74" s="65"/>
      <c r="C74" s="60"/>
      <c r="D74" s="60"/>
      <c r="E74" s="60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/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/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/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/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60"/>
      <c r="BX74" s="60"/>
      <c r="BY74" s="60"/>
      <c r="BZ74" s="60"/>
      <c r="CA74" s="60"/>
      <c r="CB74" s="60"/>
      <c r="CC74" s="60"/>
      <c r="CD74" s="60"/>
      <c r="CE74" s="60"/>
      <c r="CF74" s="60"/>
      <c r="CG74" s="60"/>
      <c r="CI74" s="60"/>
      <c r="CJ74" s="60"/>
      <c r="CK74" s="60"/>
      <c r="CL74" s="60"/>
      <c r="CM74" s="60"/>
      <c r="CN74" s="60"/>
      <c r="CO74" s="60"/>
      <c r="CP74" s="60"/>
      <c r="CQ74" s="60"/>
      <c r="CR74" s="60"/>
      <c r="CS74" s="60"/>
      <c r="CT74" s="60"/>
      <c r="CU74" s="60"/>
      <c r="CV74" s="60"/>
      <c r="CW74" s="60"/>
      <c r="CX74" s="60"/>
      <c r="CY74" s="60"/>
      <c r="CZ74" s="60"/>
      <c r="DA74" s="60"/>
      <c r="DB74" s="60"/>
    </row>
  </sheetData>
  <mergeCells count="2">
    <mergeCell ref="E4:CW4"/>
    <mergeCell ref="CY4:DB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6" topLeftCell="G7" activePane="bottomRight" state="frozen"/>
      <selection pane="topLeft" activeCell="A1" activeCellId="0" sqref="A1"/>
      <selection pane="topRight" activeCell="G1" activeCellId="0" sqref="G1"/>
      <selection pane="bottomLeft" activeCell="A7" activeCellId="0" sqref="A7"/>
      <selection pane="bottomRight" activeCell="A19" activeCellId="0" sqref="A19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18.87"/>
    <col collapsed="false" customWidth="true" hidden="false" outlineLevel="0" max="2" min="2" style="212" width="12.77"/>
    <col collapsed="false" customWidth="true" hidden="false" outlineLevel="0" max="3" min="3" style="212" width="12.99"/>
    <col collapsed="false" customWidth="true" hidden="false" outlineLevel="0" max="4" min="4" style="212" width="14.76"/>
    <col collapsed="false" customWidth="true" hidden="false" outlineLevel="0" max="5" min="5" style="212" width="0.99"/>
    <col collapsed="false" customWidth="true" hidden="false" outlineLevel="0" max="6" min="6" style="212" width="9.77"/>
    <col collapsed="false" customWidth="true" hidden="false" outlineLevel="0" max="7" min="7" style="212" width="10.1"/>
    <col collapsed="false" customWidth="true" hidden="false" outlineLevel="0" max="8" min="8" style="212" width="12.43"/>
    <col collapsed="false" customWidth="true" hidden="false" outlineLevel="0" max="9" min="9" style="212" width="1.1"/>
    <col collapsed="false" customWidth="true" hidden="false" outlineLevel="0" max="10" min="10" style="212" width="15.99"/>
    <col collapsed="false" customWidth="true" hidden="false" outlineLevel="0" max="11" min="11" style="212" width="16.32"/>
    <col collapsed="false" customWidth="true" hidden="false" outlineLevel="0" max="12" min="12" style="212" width="14.32"/>
    <col collapsed="false" customWidth="true" hidden="false" outlineLevel="0" max="13" min="13" style="212" width="1.32"/>
    <col collapsed="false" customWidth="true" hidden="false" outlineLevel="0" max="14" min="14" style="212" width="10.21"/>
    <col collapsed="false" customWidth="true" hidden="false" outlineLevel="0" max="15" min="15" style="212" width="12.55"/>
    <col collapsed="false" customWidth="true" hidden="false" outlineLevel="0" max="16" min="16" style="212" width="0.99"/>
    <col collapsed="false" customWidth="true" hidden="false" outlineLevel="0" max="17" min="17" style="212" width="11.88"/>
    <col collapsed="false" customWidth="true" hidden="false" outlineLevel="0" max="18" min="18" style="212" width="16.66"/>
    <col collapsed="false" customWidth="false" hidden="false" outlineLevel="0" max="257" min="19" style="212" width="11.55"/>
  </cols>
  <sheetData>
    <row r="1" customFormat="false" ht="15.75" hidden="false" customHeight="false" outlineLevel="0" collapsed="false">
      <c r="A1" s="213" t="s">
        <v>603</v>
      </c>
      <c r="B1" s="238"/>
    </row>
    <row r="2" customFormat="false" ht="18" hidden="false" customHeight="false" outlineLevel="0" collapsed="false">
      <c r="A2" s="448" t="s">
        <v>604</v>
      </c>
      <c r="N2" s="256"/>
    </row>
    <row r="3" customFormat="false" ht="21.75" hidden="false" customHeight="true" outlineLevel="0" collapsed="false">
      <c r="A3" s="449" t="s">
        <v>605</v>
      </c>
      <c r="F3" s="449"/>
    </row>
    <row r="4" customFormat="false" ht="15" hidden="false" customHeight="false" outlineLevel="0" collapsed="false">
      <c r="A4" s="450"/>
      <c r="B4" s="451" t="s">
        <v>606</v>
      </c>
      <c r="C4" s="451"/>
      <c r="D4" s="451"/>
      <c r="E4" s="452"/>
      <c r="F4" s="227" t="s">
        <v>607</v>
      </c>
      <c r="G4" s="227"/>
      <c r="H4" s="227"/>
      <c r="I4" s="453"/>
      <c r="J4" s="227" t="s">
        <v>608</v>
      </c>
      <c r="K4" s="227"/>
      <c r="L4" s="227"/>
      <c r="M4" s="453"/>
      <c r="N4" s="227" t="s">
        <v>609</v>
      </c>
      <c r="O4" s="227"/>
      <c r="P4" s="227"/>
      <c r="Q4" s="227"/>
      <c r="R4" s="227"/>
    </row>
    <row r="5" customFormat="false" ht="15" hidden="false" customHeight="false" outlineLevel="0" collapsed="false">
      <c r="A5" s="454" t="s">
        <v>460</v>
      </c>
      <c r="B5" s="455" t="s">
        <v>610</v>
      </c>
      <c r="C5" s="456" t="s">
        <v>611</v>
      </c>
      <c r="D5" s="456"/>
      <c r="E5" s="457"/>
      <c r="F5" s="458" t="s">
        <v>612</v>
      </c>
      <c r="G5" s="458" t="s">
        <v>613</v>
      </c>
      <c r="H5" s="458" t="s">
        <v>614</v>
      </c>
      <c r="I5" s="459"/>
      <c r="J5" s="456" t="s">
        <v>615</v>
      </c>
      <c r="K5" s="456"/>
      <c r="L5" s="460" t="s">
        <v>616</v>
      </c>
      <c r="M5" s="457"/>
      <c r="N5" s="456" t="s">
        <v>617</v>
      </c>
      <c r="O5" s="456"/>
      <c r="P5" s="460"/>
      <c r="Q5" s="456" t="s">
        <v>618</v>
      </c>
      <c r="R5" s="456"/>
    </row>
    <row r="6" customFormat="false" ht="15.75" hidden="false" customHeight="false" outlineLevel="0" collapsed="false">
      <c r="A6" s="461"/>
      <c r="B6" s="455"/>
      <c r="C6" s="462" t="s">
        <v>619</v>
      </c>
      <c r="D6" s="462" t="s">
        <v>620</v>
      </c>
      <c r="E6" s="463"/>
      <c r="F6" s="458"/>
      <c r="G6" s="458"/>
      <c r="H6" s="458"/>
      <c r="I6" s="464"/>
      <c r="J6" s="462" t="s">
        <v>612</v>
      </c>
      <c r="K6" s="462" t="s">
        <v>613</v>
      </c>
      <c r="L6" s="463" t="s">
        <v>621</v>
      </c>
      <c r="M6" s="463"/>
      <c r="N6" s="463" t="s">
        <v>622</v>
      </c>
      <c r="O6" s="463" t="s">
        <v>623</v>
      </c>
      <c r="P6" s="463"/>
      <c r="Q6" s="463" t="s">
        <v>622</v>
      </c>
      <c r="R6" s="463" t="s">
        <v>623</v>
      </c>
    </row>
    <row r="7" s="470" customFormat="true" ht="15" hidden="false" customHeight="false" outlineLevel="0" collapsed="false">
      <c r="A7" s="465" t="s">
        <v>471</v>
      </c>
      <c r="B7" s="466" t="n">
        <v>16.3291</v>
      </c>
      <c r="C7" s="466" t="n">
        <v>16.1612588990624</v>
      </c>
      <c r="D7" s="466" t="n">
        <v>16.2113767627079</v>
      </c>
      <c r="E7" s="466"/>
      <c r="F7" s="467" t="n">
        <v>-0.0661796272735749</v>
      </c>
      <c r="G7" s="467" t="n">
        <v>0.426543442473451</v>
      </c>
      <c r="H7" s="467" t="n">
        <v>0.179434489532663</v>
      </c>
      <c r="I7" s="468"/>
      <c r="J7" s="236" t="n">
        <v>2713.7994</v>
      </c>
      <c r="K7" s="236" t="n">
        <v>-2681.3781</v>
      </c>
      <c r="L7" s="469" t="n">
        <v>208.7</v>
      </c>
      <c r="M7" s="469"/>
      <c r="N7" s="469" t="n">
        <v>41.2</v>
      </c>
      <c r="O7" s="469" t="n">
        <v>90</v>
      </c>
      <c r="P7" s="469"/>
      <c r="Q7" s="469" t="n">
        <v>-18.6</v>
      </c>
      <c r="R7" s="469" t="n">
        <v>-35.7</v>
      </c>
    </row>
    <row r="8" s="470" customFormat="true" ht="15" hidden="false" customHeight="false" outlineLevel="0" collapsed="false">
      <c r="A8" s="465" t="s">
        <v>473</v>
      </c>
      <c r="B8" s="466" t="n">
        <v>17.1455</v>
      </c>
      <c r="C8" s="466" t="n">
        <v>17.1388</v>
      </c>
      <c r="D8" s="466" t="n">
        <v>17.2316</v>
      </c>
      <c r="E8" s="466"/>
      <c r="F8" s="467" t="n">
        <v>0.091911797118466</v>
      </c>
      <c r="G8" s="467" t="n">
        <v>0.694480716648526</v>
      </c>
      <c r="H8" s="467" t="n">
        <v>0.393196256883496</v>
      </c>
      <c r="I8" s="468"/>
      <c r="J8" s="236" t="n">
        <v>2914.3916</v>
      </c>
      <c r="K8" s="236" t="n">
        <v>-2925.2018</v>
      </c>
      <c r="L8" s="469" t="n">
        <v>152.9</v>
      </c>
      <c r="M8" s="469"/>
      <c r="N8" s="469" t="n">
        <v>0</v>
      </c>
      <c r="O8" s="469" t="n">
        <v>36.2</v>
      </c>
      <c r="P8" s="469"/>
      <c r="Q8" s="469" t="n">
        <v>-22.5</v>
      </c>
      <c r="R8" s="469" t="n">
        <v>-48.3</v>
      </c>
    </row>
    <row r="9" s="470" customFormat="true" ht="15" hidden="false" customHeight="false" outlineLevel="0" collapsed="false">
      <c r="A9" s="471" t="s">
        <v>624</v>
      </c>
      <c r="B9" s="472" t="n">
        <v>18.0028</v>
      </c>
      <c r="C9" s="472" t="n">
        <v>17.9974476537453</v>
      </c>
      <c r="D9" s="472" t="n">
        <v>18.1303210950081</v>
      </c>
      <c r="E9" s="472"/>
      <c r="F9" s="473" t="n">
        <v>0.153931735190001</v>
      </c>
      <c r="G9" s="473" t="n">
        <v>0.716387435893641</v>
      </c>
      <c r="H9" s="473" t="n">
        <v>0.436101595863393</v>
      </c>
      <c r="I9" s="473"/>
      <c r="J9" s="474" t="n">
        <v>2935.4506</v>
      </c>
      <c r="K9" s="234" t="n">
        <v>-3073.5621</v>
      </c>
      <c r="L9" s="474" t="n">
        <v>208</v>
      </c>
      <c r="M9" s="474"/>
      <c r="N9" s="474" t="n">
        <v>61.8</v>
      </c>
      <c r="O9" s="474" t="n">
        <v>130.3</v>
      </c>
      <c r="P9" s="474"/>
      <c r="Q9" s="474" t="n">
        <v>-26.5</v>
      </c>
      <c r="R9" s="474" t="n">
        <v>-66.1</v>
      </c>
    </row>
    <row r="10" s="470" customFormat="true" ht="15" hidden="false" customHeight="false" outlineLevel="0" collapsed="false">
      <c r="A10" s="471" t="s">
        <v>475</v>
      </c>
      <c r="B10" s="472" t="n">
        <v>18.903</v>
      </c>
      <c r="C10" s="472" t="n">
        <v>18.8611</v>
      </c>
      <c r="D10" s="472" t="n">
        <v>18.9924</v>
      </c>
      <c r="E10" s="472"/>
      <c r="F10" s="473" t="n">
        <v>-0.161246732677137</v>
      </c>
      <c r="G10" s="473" t="n">
        <v>0.356572466582422</v>
      </c>
      <c r="H10" s="473" t="n">
        <v>0.0972462002859762</v>
      </c>
      <c r="I10" s="473"/>
      <c r="J10" s="474" t="n">
        <v>3405.405</v>
      </c>
      <c r="K10" s="234" t="n">
        <v>-3415.0494</v>
      </c>
      <c r="L10" s="474" t="n">
        <v>89.2</v>
      </c>
      <c r="M10" s="474"/>
      <c r="N10" s="474" t="n">
        <v>18.6</v>
      </c>
      <c r="O10" s="474" t="n">
        <v>109.2</v>
      </c>
      <c r="P10" s="474"/>
      <c r="Q10" s="474" t="n">
        <v>-27.6</v>
      </c>
      <c r="R10" s="474" t="n">
        <v>-56</v>
      </c>
    </row>
    <row r="11" s="470" customFormat="true" ht="15" hidden="false" customHeight="false" outlineLevel="0" collapsed="false">
      <c r="A11" s="465" t="s">
        <v>476</v>
      </c>
      <c r="B11" s="466" t="n">
        <v>19.8481</v>
      </c>
      <c r="C11" s="466" t="n">
        <v>19.613437704918</v>
      </c>
      <c r="D11" s="466" t="n">
        <v>20.135691542032</v>
      </c>
      <c r="E11" s="466"/>
      <c r="F11" s="467" t="n">
        <v>-0.137822208206981</v>
      </c>
      <c r="G11" s="467" t="n">
        <v>0.697652028992061</v>
      </c>
      <c r="H11" s="467" t="n">
        <v>0.279914910434207</v>
      </c>
      <c r="I11" s="468"/>
      <c r="J11" s="236" t="n">
        <v>3891.771048</v>
      </c>
      <c r="K11" s="236" t="n">
        <v>-4072.9806046</v>
      </c>
      <c r="L11" s="469" t="n">
        <v>210.25</v>
      </c>
      <c r="M11" s="469"/>
      <c r="N11" s="469" t="n">
        <v>28.9</v>
      </c>
      <c r="O11" s="469" t="n">
        <v>30.33313591</v>
      </c>
      <c r="P11" s="469"/>
      <c r="Q11" s="469" t="n">
        <v>-26.11836108</v>
      </c>
      <c r="R11" s="469" t="n">
        <v>-59.84870188</v>
      </c>
    </row>
    <row r="12" s="470" customFormat="true" ht="15" hidden="false" customHeight="false" outlineLevel="0" collapsed="false">
      <c r="A12" s="465" t="s">
        <v>477</v>
      </c>
      <c r="B12" s="466" t="n">
        <v>20.8405</v>
      </c>
      <c r="C12" s="466" t="n">
        <v>20.7868446206116</v>
      </c>
      <c r="D12" s="466" t="n">
        <v>21.0429918867925</v>
      </c>
      <c r="E12" s="466"/>
      <c r="F12" s="467" t="n">
        <v>-0.00451741085781419</v>
      </c>
      <c r="G12" s="467" t="n">
        <v>0.654346431963476</v>
      </c>
      <c r="H12" s="467" t="n">
        <v>0.324914510552831</v>
      </c>
      <c r="I12" s="468"/>
      <c r="J12" s="236" t="n">
        <v>3507.20957</v>
      </c>
      <c r="K12" s="236" t="n">
        <v>-3632.67984</v>
      </c>
      <c r="L12" s="469" t="n">
        <v>141.7</v>
      </c>
      <c r="M12" s="469"/>
      <c r="N12" s="469" t="n">
        <v>38.03940435</v>
      </c>
      <c r="O12" s="469" t="n">
        <v>94.325</v>
      </c>
      <c r="P12" s="469"/>
      <c r="Q12" s="469" t="n">
        <v>-25.9788094421</v>
      </c>
      <c r="R12" s="469" t="n">
        <v>-64.93454613</v>
      </c>
    </row>
    <row r="13" s="470" customFormat="true" ht="15.75" hidden="false" customHeight="true" outlineLevel="0" collapsed="false">
      <c r="A13" s="471" t="s">
        <v>347</v>
      </c>
      <c r="B13" s="472" t="n">
        <v>21.8825</v>
      </c>
      <c r="C13" s="472" t="n">
        <v>21.8663</v>
      </c>
      <c r="D13" s="472" t="n">
        <v>22.013</v>
      </c>
      <c r="E13" s="472"/>
      <c r="F13" s="473" t="n">
        <v>0.149596055337152</v>
      </c>
      <c r="G13" s="473" t="n">
        <v>0.733432062676012</v>
      </c>
      <c r="H13" s="473" t="n">
        <v>0.441514059006582</v>
      </c>
      <c r="I13" s="473"/>
      <c r="J13" s="474" t="n">
        <v>3895.52378</v>
      </c>
      <c r="K13" s="234" t="n">
        <v>-4024.272016</v>
      </c>
      <c r="L13" s="474" t="n">
        <v>76</v>
      </c>
      <c r="M13" s="474"/>
      <c r="N13" s="474" t="n">
        <v>19.59769605</v>
      </c>
      <c r="O13" s="474" t="n">
        <v>65.6578708827626</v>
      </c>
      <c r="P13" s="474"/>
      <c r="Q13" s="474" t="n">
        <v>-23.1189744928321</v>
      </c>
      <c r="R13" s="474" t="n">
        <v>-65.5034087352059</v>
      </c>
    </row>
    <row r="14" s="470" customFormat="true" ht="15.75" hidden="false" customHeight="true" outlineLevel="0" collapsed="false">
      <c r="A14" s="471" t="s">
        <v>5</v>
      </c>
      <c r="B14" s="472" t="n">
        <v>22.9767</v>
      </c>
      <c r="C14" s="472" t="n">
        <v>22.9115</v>
      </c>
      <c r="D14" s="472" t="n">
        <v>23.1436</v>
      </c>
      <c r="E14" s="472"/>
      <c r="F14" s="473" t="n">
        <v>-0.0189297143843166</v>
      </c>
      <c r="G14" s="473" t="n">
        <v>0.603079642066484</v>
      </c>
      <c r="H14" s="473" t="n">
        <v>0.292074963841084</v>
      </c>
      <c r="I14" s="473"/>
      <c r="J14" s="474" t="n">
        <v>4600.710676</v>
      </c>
      <c r="K14" s="234" t="n">
        <v>-4702.5576579</v>
      </c>
      <c r="L14" s="474" t="n">
        <v>60.0856499997748</v>
      </c>
      <c r="M14" s="474"/>
      <c r="N14" s="474" t="n">
        <v>8.98914985337375</v>
      </c>
      <c r="O14" s="474" t="n">
        <v>2.121069833</v>
      </c>
      <c r="P14" s="474"/>
      <c r="Q14" s="474" t="n">
        <v>-23.6848331983249</v>
      </c>
      <c r="R14" s="474" t="n">
        <v>-68.2367767546555</v>
      </c>
    </row>
    <row r="15" s="470" customFormat="true" ht="15" hidden="false" customHeight="false" outlineLevel="0" collapsed="false">
      <c r="A15" s="465" t="s">
        <v>6</v>
      </c>
      <c r="B15" s="466" t="n">
        <v>24.1255</v>
      </c>
      <c r="C15" s="466" t="n">
        <v>23.9115708697653</v>
      </c>
      <c r="D15" s="466" t="n">
        <v>24.3349705665025</v>
      </c>
      <c r="E15" s="466"/>
      <c r="F15" s="467" t="n">
        <v>-0.128513305566888</v>
      </c>
      <c r="G15" s="467" t="n">
        <v>0.573206112886757</v>
      </c>
      <c r="H15" s="467" t="n">
        <v>0.222346403659935</v>
      </c>
      <c r="I15" s="475"/>
      <c r="J15" s="469" t="n">
        <v>4956.733354</v>
      </c>
      <c r="K15" s="236" t="n">
        <v>-5056.0396549</v>
      </c>
      <c r="L15" s="469" t="n">
        <v>60.5</v>
      </c>
      <c r="M15" s="476"/>
      <c r="N15" s="469" t="n">
        <v>0</v>
      </c>
      <c r="O15" s="469" t="n">
        <v>0</v>
      </c>
      <c r="P15" s="469"/>
      <c r="Q15" s="469" t="n">
        <v>-25.881445003864</v>
      </c>
      <c r="R15" s="469" t="n">
        <v>-66.4502948508584</v>
      </c>
    </row>
    <row r="16" s="470" customFormat="true" ht="15" hidden="false" customHeight="false" outlineLevel="0" collapsed="false">
      <c r="A16" s="465"/>
      <c r="B16" s="477"/>
      <c r="C16" s="466"/>
      <c r="D16" s="466"/>
      <c r="E16" s="466"/>
      <c r="G16" s="478"/>
      <c r="H16" s="478"/>
      <c r="I16" s="467"/>
      <c r="J16" s="479"/>
      <c r="K16" s="479"/>
      <c r="L16" s="479"/>
      <c r="M16" s="479"/>
      <c r="N16" s="479"/>
      <c r="O16" s="479"/>
      <c r="P16" s="479"/>
      <c r="Q16" s="479"/>
      <c r="R16" s="480"/>
    </row>
    <row r="17" s="470" customFormat="true" ht="15" hidden="false" customHeight="false" outlineLevel="0" collapsed="false">
      <c r="A17" s="341" t="s">
        <v>7</v>
      </c>
      <c r="B17" s="481"/>
      <c r="C17" s="481"/>
      <c r="D17" s="481"/>
      <c r="E17" s="481"/>
      <c r="F17" s="482" t="n">
        <v>0.123516304527962</v>
      </c>
      <c r="G17" s="482" t="n">
        <v>0.787637923093157</v>
      </c>
      <c r="H17" s="482" t="n">
        <v>0.455577113810559</v>
      </c>
      <c r="I17" s="483"/>
      <c r="J17" s="484" t="n">
        <v>5162.18201</v>
      </c>
      <c r="K17" s="484" t="n">
        <v>-5242.43024</v>
      </c>
      <c r="L17" s="485" t="n">
        <v>139.1</v>
      </c>
      <c r="M17" s="485"/>
      <c r="N17" s="485" t="n">
        <v>0</v>
      </c>
      <c r="O17" s="485" t="n">
        <v>1.1053235</v>
      </c>
      <c r="P17" s="485"/>
      <c r="Q17" s="485" t="n">
        <v>-29.8005080290685</v>
      </c>
      <c r="R17" s="485" t="n">
        <v>-72.6008330198669</v>
      </c>
    </row>
    <row r="18" s="470" customFormat="true" ht="15" hidden="false" customHeight="false" outlineLevel="0" collapsed="false">
      <c r="A18" s="334" t="s">
        <v>625</v>
      </c>
      <c r="B18" s="486" t="n">
        <v>24.2257</v>
      </c>
      <c r="C18" s="486" t="n">
        <v>24.309</v>
      </c>
      <c r="D18" s="486" t="n">
        <v>24.4651</v>
      </c>
      <c r="E18" s="486"/>
      <c r="F18" s="487" t="n">
        <v>0.176287958934331</v>
      </c>
      <c r="G18" s="487" t="n">
        <v>0.933901596553686</v>
      </c>
      <c r="H18" s="487" t="n">
        <v>0.555094777744009</v>
      </c>
      <c r="I18" s="487"/>
      <c r="J18" s="488" t="n">
        <v>456.4097</v>
      </c>
      <c r="K18" s="488" t="n">
        <v>-457.1096</v>
      </c>
      <c r="L18" s="488" t="n">
        <v>63.95</v>
      </c>
      <c r="M18" s="488" t="n">
        <v>0</v>
      </c>
      <c r="N18" s="488" t="n">
        <v>0</v>
      </c>
      <c r="O18" s="488" t="n">
        <v>0</v>
      </c>
      <c r="P18" s="488"/>
      <c r="Q18" s="488" t="n">
        <v>-2.24250605</v>
      </c>
      <c r="R18" s="488" t="n">
        <v>-3.39769159633466</v>
      </c>
    </row>
    <row r="19" s="470" customFormat="true" ht="15" hidden="false" customHeight="false" outlineLevel="0" collapsed="false">
      <c r="A19" s="334" t="s">
        <v>626</v>
      </c>
      <c r="B19" s="486" t="n">
        <v>24.3165</v>
      </c>
      <c r="C19" s="486" t="n">
        <v>24.3916</v>
      </c>
      <c r="D19" s="486" t="n">
        <v>24.5482</v>
      </c>
      <c r="E19" s="486"/>
      <c r="F19" s="487" t="n">
        <v>0.317324511461391</v>
      </c>
      <c r="G19" s="487" t="n">
        <v>0.947436619462566</v>
      </c>
      <c r="H19" s="487" t="n">
        <v>0.632380565461978</v>
      </c>
      <c r="I19" s="487"/>
      <c r="J19" s="488" t="n">
        <v>385.5812</v>
      </c>
      <c r="K19" s="488" t="n">
        <v>-434.996</v>
      </c>
      <c r="L19" s="488" t="n">
        <v>37.5</v>
      </c>
      <c r="M19" s="488"/>
      <c r="N19" s="488" t="n">
        <v>0</v>
      </c>
      <c r="O19" s="488" t="n">
        <v>0</v>
      </c>
      <c r="P19" s="488" t="n">
        <v>0</v>
      </c>
      <c r="Q19" s="488" t="n">
        <v>-0.02570847</v>
      </c>
      <c r="R19" s="488" t="n">
        <v>-4.0677619474099</v>
      </c>
    </row>
    <row r="20" s="470" customFormat="true" ht="15" hidden="false" customHeight="false" outlineLevel="0" collapsed="false">
      <c r="A20" s="337" t="s">
        <v>627</v>
      </c>
      <c r="B20" s="489" t="n">
        <v>24.4175</v>
      </c>
      <c r="C20" s="489" t="n">
        <v>24.3539834050561</v>
      </c>
      <c r="D20" s="489" t="n">
        <v>24.571803367063</v>
      </c>
      <c r="E20" s="489"/>
      <c r="F20" s="490" t="n">
        <v>0.205692009906306</v>
      </c>
      <c r="G20" s="490" t="n">
        <v>0.904120905012771</v>
      </c>
      <c r="H20" s="490" t="n">
        <v>0.554906457459538</v>
      </c>
      <c r="I20" s="490"/>
      <c r="J20" s="491" t="n">
        <v>438.1593</v>
      </c>
      <c r="K20" s="491" t="n">
        <v>-371.6433</v>
      </c>
      <c r="L20" s="491" t="n">
        <v>-15.3</v>
      </c>
      <c r="M20" s="491"/>
      <c r="N20" s="491" t="n">
        <v>0</v>
      </c>
      <c r="O20" s="491" t="n">
        <v>0</v>
      </c>
      <c r="P20" s="491" t="n">
        <v>0</v>
      </c>
      <c r="Q20" s="491" t="n">
        <v>-4.33098331402805</v>
      </c>
      <c r="R20" s="491" t="n">
        <v>-9.38149411019988</v>
      </c>
    </row>
    <row r="21" s="470" customFormat="true" ht="15" hidden="false" customHeight="false" outlineLevel="0" collapsed="false">
      <c r="A21" s="337" t="s">
        <v>579</v>
      </c>
      <c r="B21" s="489" t="n">
        <v>24.5156</v>
      </c>
      <c r="C21" s="489" t="n">
        <v>24.4504</v>
      </c>
      <c r="D21" s="489" t="n">
        <v>24.6429</v>
      </c>
      <c r="E21" s="489"/>
      <c r="F21" s="490" t="n">
        <v>-0.230327838629646</v>
      </c>
      <c r="G21" s="490" t="n">
        <v>0.525329650193369</v>
      </c>
      <c r="H21" s="490" t="n">
        <v>0.147500905781862</v>
      </c>
      <c r="I21" s="490"/>
      <c r="J21" s="491" t="n">
        <v>420.3264</v>
      </c>
      <c r="K21" s="491" t="n">
        <v>-450.1862</v>
      </c>
      <c r="L21" s="491" t="n">
        <v>0</v>
      </c>
      <c r="M21" s="491"/>
      <c r="N21" s="491" t="n">
        <v>0</v>
      </c>
      <c r="O21" s="491" t="n">
        <v>0.523</v>
      </c>
      <c r="P21" s="491"/>
      <c r="Q21" s="491" t="n">
        <v>-1.81200442757103</v>
      </c>
      <c r="R21" s="491" t="n">
        <v>-5.68208637962931</v>
      </c>
    </row>
    <row r="22" s="470" customFormat="true" ht="15" hidden="false" customHeight="false" outlineLevel="0" collapsed="false">
      <c r="A22" s="334" t="s">
        <v>13</v>
      </c>
      <c r="B22" s="486" t="n">
        <v>24.6174</v>
      </c>
      <c r="C22" s="486" t="n">
        <v>24.619</v>
      </c>
      <c r="D22" s="486" t="n">
        <v>24.7766</v>
      </c>
      <c r="E22" s="486"/>
      <c r="F22" s="487" t="n">
        <v>-0.14595461313288</v>
      </c>
      <c r="G22" s="487" t="n">
        <v>0.528219991850321</v>
      </c>
      <c r="H22" s="487" t="n">
        <v>0.191132689358721</v>
      </c>
      <c r="I22" s="487"/>
      <c r="J22" s="488" t="n">
        <v>439.6014</v>
      </c>
      <c r="K22" s="488" t="n">
        <v>-457.0038</v>
      </c>
      <c r="L22" s="488" t="n">
        <v>0</v>
      </c>
      <c r="M22" s="488"/>
      <c r="N22" s="488" t="n">
        <v>0</v>
      </c>
      <c r="O22" s="488" t="n">
        <v>0</v>
      </c>
      <c r="P22" s="488"/>
      <c r="Q22" s="488" t="n">
        <v>-0.02487917</v>
      </c>
      <c r="R22" s="488" t="n">
        <v>-5.10161438785133</v>
      </c>
    </row>
    <row r="23" s="470" customFormat="true" ht="15" hidden="false" customHeight="false" outlineLevel="0" collapsed="false">
      <c r="A23" s="334" t="s">
        <v>14</v>
      </c>
      <c r="B23" s="486" t="n">
        <v>24.7163</v>
      </c>
      <c r="C23" s="486" t="n">
        <v>24.7283168175157</v>
      </c>
      <c r="D23" s="486" t="n">
        <v>24.9094832243455</v>
      </c>
      <c r="E23" s="486"/>
      <c r="F23" s="487" t="n">
        <v>0.0308369655425703</v>
      </c>
      <c r="G23" s="487" t="n">
        <v>0.771599139310778</v>
      </c>
      <c r="H23" s="487" t="n">
        <v>0.401218052426674</v>
      </c>
      <c r="I23" s="487"/>
      <c r="J23" s="488" t="n">
        <v>394.14622</v>
      </c>
      <c r="K23" s="488" t="n">
        <v>-413.8294</v>
      </c>
      <c r="L23" s="488" t="n">
        <v>14.4</v>
      </c>
      <c r="M23" s="488"/>
      <c r="N23" s="488" t="n">
        <v>0</v>
      </c>
      <c r="O23" s="488" t="n">
        <v>0</v>
      </c>
      <c r="P23" s="488"/>
      <c r="Q23" s="488" t="n">
        <v>-5.12113673607181</v>
      </c>
      <c r="R23" s="488" t="n">
        <v>-7.79058862161694</v>
      </c>
    </row>
    <row r="24" s="470" customFormat="true" ht="15" hidden="false" customHeight="false" outlineLevel="0" collapsed="false">
      <c r="A24" s="337" t="s">
        <v>39</v>
      </c>
      <c r="B24" s="489" t="n">
        <v>24.819</v>
      </c>
      <c r="C24" s="489" t="n">
        <v>24.8728</v>
      </c>
      <c r="D24" s="489" t="n">
        <v>25.0498</v>
      </c>
      <c r="E24" s="489"/>
      <c r="F24" s="490" t="n">
        <v>0.181134592607691</v>
      </c>
      <c r="G24" s="490" t="n">
        <v>0.862165033830621</v>
      </c>
      <c r="H24" s="490" t="n">
        <v>0.521649813219156</v>
      </c>
      <c r="I24" s="490"/>
      <c r="J24" s="491" t="n">
        <v>399.0371</v>
      </c>
      <c r="K24" s="491" t="n">
        <v>-440.3183</v>
      </c>
      <c r="L24" s="491" t="n">
        <v>18</v>
      </c>
      <c r="M24" s="491" t="n">
        <v>0</v>
      </c>
      <c r="N24" s="491" t="n">
        <v>0</v>
      </c>
      <c r="O24" s="491" t="n">
        <v>0.1392235</v>
      </c>
      <c r="P24" s="491" t="n">
        <v>0</v>
      </c>
      <c r="Q24" s="491" t="n">
        <v>-3.38116108</v>
      </c>
      <c r="R24" s="491" t="n">
        <v>-4.25941983436795</v>
      </c>
    </row>
    <row r="25" s="470" customFormat="true" ht="15" hidden="false" customHeight="false" outlineLevel="0" collapsed="false">
      <c r="A25" s="337" t="s">
        <v>59</v>
      </c>
      <c r="B25" s="489" t="n">
        <v>24.922</v>
      </c>
      <c r="C25" s="489" t="n">
        <v>24.9424354670543</v>
      </c>
      <c r="D25" s="489" t="n">
        <v>25.1098373722383</v>
      </c>
      <c r="E25" s="489"/>
      <c r="F25" s="490" t="n">
        <v>0.250373469974486</v>
      </c>
      <c r="G25" s="490" t="n">
        <v>0.840578640489064</v>
      </c>
      <c r="H25" s="490" t="n">
        <v>0.545476055231774</v>
      </c>
      <c r="I25" s="490"/>
      <c r="J25" s="491" t="n">
        <v>426.2054</v>
      </c>
      <c r="K25" s="491" t="n">
        <v>-431.7436</v>
      </c>
      <c r="L25" s="491" t="n">
        <v>4.3</v>
      </c>
      <c r="M25" s="491"/>
      <c r="N25" s="491" t="n">
        <v>0</v>
      </c>
      <c r="O25" s="491" t="n">
        <v>0</v>
      </c>
      <c r="P25" s="491"/>
      <c r="Q25" s="491" t="n">
        <v>-0.02570847</v>
      </c>
      <c r="R25" s="491" t="n">
        <v>-4.53161362963473</v>
      </c>
    </row>
    <row r="26" s="470" customFormat="true" ht="18" hidden="false" customHeight="true" outlineLevel="0" collapsed="false">
      <c r="A26" s="334" t="s">
        <v>478</v>
      </c>
      <c r="B26" s="486" t="n">
        <v>25.0222</v>
      </c>
      <c r="C26" s="486" t="n">
        <v>25.1061</v>
      </c>
      <c r="D26" s="486" t="n">
        <v>25.256</v>
      </c>
      <c r="E26" s="486"/>
      <c r="F26" s="487" t="n">
        <v>0.244108974404766</v>
      </c>
      <c r="G26" s="487" t="n">
        <v>0.806919755981691</v>
      </c>
      <c r="H26" s="487" t="n">
        <v>0.525514365193229</v>
      </c>
      <c r="I26" s="487"/>
      <c r="J26" s="488" t="n">
        <v>379.8277</v>
      </c>
      <c r="K26" s="488" t="n">
        <v>-400.1886</v>
      </c>
      <c r="L26" s="488" t="n">
        <v>15.1</v>
      </c>
      <c r="M26" s="488"/>
      <c r="N26" s="488" t="n">
        <v>0</v>
      </c>
      <c r="O26" s="488" t="n">
        <v>0</v>
      </c>
      <c r="P26" s="488"/>
      <c r="Q26" s="488" t="n">
        <v>-4.3699988030651</v>
      </c>
      <c r="R26" s="488" t="n">
        <v>-9.44656092400677</v>
      </c>
    </row>
    <row r="27" s="470" customFormat="true" ht="18" hidden="false" customHeight="true" outlineLevel="0" collapsed="false">
      <c r="A27" s="334" t="s">
        <v>178</v>
      </c>
      <c r="B27" s="486" t="n">
        <v>25.1261</v>
      </c>
      <c r="C27" s="486" t="n">
        <v>25.21</v>
      </c>
      <c r="D27" s="486" t="n">
        <v>25.3824</v>
      </c>
      <c r="E27" s="486"/>
      <c r="F27" s="487" t="n">
        <v>0.356067121565916</v>
      </c>
      <c r="G27" s="487" t="n">
        <v>0.951536271184412</v>
      </c>
      <c r="H27" s="487" t="n">
        <v>0.653801696375164</v>
      </c>
      <c r="I27" s="487"/>
      <c r="J27" s="488" t="n">
        <v>439.26993</v>
      </c>
      <c r="K27" s="488" t="n">
        <v>-440.26252</v>
      </c>
      <c r="L27" s="488" t="n">
        <v>10.18</v>
      </c>
      <c r="M27" s="488"/>
      <c r="N27" s="488" t="n">
        <v>0</v>
      </c>
      <c r="O27" s="488" t="n">
        <v>0.4431</v>
      </c>
      <c r="P27" s="488"/>
      <c r="Q27" s="488" t="n">
        <v>-1.86312576849876</v>
      </c>
      <c r="R27" s="488" t="n">
        <v>-5.86913821469002</v>
      </c>
    </row>
    <row r="28" s="470" customFormat="true" ht="18" hidden="false" customHeight="true" outlineLevel="0" collapsed="false">
      <c r="A28" s="337" t="s">
        <v>173</v>
      </c>
      <c r="B28" s="489" t="n">
        <v>25.227</v>
      </c>
      <c r="C28" s="489" t="n">
        <v>25.2180499516535</v>
      </c>
      <c r="D28" s="489" t="n">
        <v>25.4263666534847</v>
      </c>
      <c r="E28" s="489"/>
      <c r="F28" s="490" t="n">
        <v>0.203401693066251</v>
      </c>
      <c r="G28" s="490" t="n">
        <v>0.808930260020292</v>
      </c>
      <c r="H28" s="490" t="n">
        <v>0.506165976543272</v>
      </c>
      <c r="I28" s="490"/>
      <c r="J28" s="491" t="n">
        <v>499.89936</v>
      </c>
      <c r="K28" s="491" t="n">
        <v>-475.37502</v>
      </c>
      <c r="L28" s="491" t="n">
        <v>-2.03</v>
      </c>
      <c r="M28" s="491"/>
      <c r="N28" s="491" t="n">
        <v>0</v>
      </c>
      <c r="O28" s="491" t="n">
        <v>0</v>
      </c>
      <c r="P28" s="491"/>
      <c r="Q28" s="491" t="n">
        <v>-0.02570847</v>
      </c>
      <c r="R28" s="491" t="n">
        <v>-5.53021791908953</v>
      </c>
    </row>
    <row r="29" s="470" customFormat="true" ht="18" hidden="false" customHeight="true" outlineLevel="0" collapsed="false">
      <c r="A29" s="337" t="s">
        <v>628</v>
      </c>
      <c r="B29" s="489" t="n">
        <v>25.3318</v>
      </c>
      <c r="C29" s="489" t="n">
        <v>25.2818213365761</v>
      </c>
      <c r="D29" s="489" t="n">
        <v>25.4604575229802</v>
      </c>
      <c r="E29" s="489"/>
      <c r="F29" s="490" t="n">
        <v>-0.106749191365637</v>
      </c>
      <c r="G29" s="490" t="n">
        <v>0.570917213228307</v>
      </c>
      <c r="H29" s="490" t="n">
        <v>0.232084010931335</v>
      </c>
      <c r="I29" s="490"/>
      <c r="J29" s="491" t="n">
        <v>483.7183</v>
      </c>
      <c r="K29" s="491" t="n">
        <v>-469.7739</v>
      </c>
      <c r="L29" s="491" t="n">
        <v>-7</v>
      </c>
      <c r="M29" s="491"/>
      <c r="N29" s="491" t="n">
        <v>0</v>
      </c>
      <c r="O29" s="491" t="n">
        <v>0</v>
      </c>
      <c r="P29" s="491"/>
      <c r="Q29" s="491" t="n">
        <v>-6.57758726983378</v>
      </c>
      <c r="R29" s="491" t="n">
        <v>-7.54264545503588</v>
      </c>
    </row>
    <row r="30" s="470" customFormat="true" ht="18" hidden="false" customHeight="true" outlineLevel="0" collapsed="false">
      <c r="A30" s="334"/>
      <c r="B30" s="486"/>
      <c r="C30" s="486"/>
      <c r="D30" s="486"/>
      <c r="E30" s="486"/>
      <c r="F30" s="487"/>
      <c r="G30" s="487"/>
      <c r="H30" s="487"/>
      <c r="I30" s="487"/>
      <c r="J30" s="488"/>
      <c r="K30" s="488"/>
      <c r="L30" s="488"/>
      <c r="M30" s="488"/>
      <c r="N30" s="488"/>
      <c r="O30" s="488"/>
      <c r="P30" s="488"/>
      <c r="Q30" s="488"/>
      <c r="R30" s="488"/>
    </row>
    <row r="31" s="470" customFormat="true" ht="15" hidden="false" customHeight="false" outlineLevel="0" collapsed="false">
      <c r="A31" s="341" t="s">
        <v>348</v>
      </c>
      <c r="B31" s="481"/>
      <c r="C31" s="481"/>
      <c r="D31" s="481"/>
      <c r="E31" s="481"/>
      <c r="F31" s="482" t="n">
        <v>0.152251808207627</v>
      </c>
      <c r="G31" s="482" t="n">
        <v>0.764631010388014</v>
      </c>
      <c r="H31" s="482" t="n">
        <v>0.459373273153785</v>
      </c>
      <c r="I31" s="483"/>
      <c r="J31" s="484" t="n">
        <v>4552.6792</v>
      </c>
      <c r="K31" s="484" t="n">
        <v>-4670.5139</v>
      </c>
      <c r="L31" s="485" t="n">
        <v>85.755</v>
      </c>
      <c r="M31" s="492"/>
      <c r="N31" s="485" t="n">
        <v>0</v>
      </c>
      <c r="O31" s="485" t="n">
        <v>0</v>
      </c>
      <c r="P31" s="492"/>
      <c r="Q31" s="485" t="n">
        <v>-29.3912685941422</v>
      </c>
      <c r="R31" s="485" t="n">
        <v>-74.9467472415362</v>
      </c>
    </row>
    <row r="32" s="470" customFormat="true" ht="15" hidden="false" customHeight="false" outlineLevel="0" collapsed="false">
      <c r="A32" s="334" t="s">
        <v>629</v>
      </c>
      <c r="B32" s="486" t="n">
        <v>25.437</v>
      </c>
      <c r="C32" s="486" t="n">
        <v>25.5143</v>
      </c>
      <c r="D32" s="486" t="n">
        <v>25.6813</v>
      </c>
      <c r="E32" s="486"/>
      <c r="F32" s="467" t="n">
        <v>0.0887568849651656</v>
      </c>
      <c r="G32" s="467" t="n">
        <v>0.731152716676503</v>
      </c>
      <c r="H32" s="467" t="n">
        <v>0.409954800820834</v>
      </c>
      <c r="I32" s="487"/>
      <c r="J32" s="488" t="n">
        <v>523.2673</v>
      </c>
      <c r="K32" s="488" t="n">
        <v>-499.7854</v>
      </c>
      <c r="L32" s="488" t="n">
        <v>27.7</v>
      </c>
      <c r="M32" s="488"/>
      <c r="N32" s="488" t="n">
        <v>0</v>
      </c>
      <c r="O32" s="488" t="n">
        <v>0</v>
      </c>
      <c r="P32" s="488"/>
      <c r="Q32" s="488" t="n">
        <v>-2.16285071358218</v>
      </c>
      <c r="R32" s="488" t="n">
        <v>-4.60636758198586</v>
      </c>
    </row>
    <row r="33" s="470" customFormat="true" ht="15" hidden="false" customHeight="false" outlineLevel="0" collapsed="false">
      <c r="A33" s="334" t="s">
        <v>577</v>
      </c>
      <c r="B33" s="486" t="n">
        <v>25.5323</v>
      </c>
      <c r="C33" s="486" t="n">
        <v>25.6150246233273</v>
      </c>
      <c r="D33" s="486" t="n">
        <v>25.7851680678242</v>
      </c>
      <c r="E33" s="486"/>
      <c r="F33" s="467" t="n">
        <v>0.338905935814708</v>
      </c>
      <c r="G33" s="467" t="n">
        <v>0.944296148877688</v>
      </c>
      <c r="H33" s="467" t="n">
        <v>0.641601042346198</v>
      </c>
      <c r="I33" s="487"/>
      <c r="J33" s="488" t="n">
        <v>415.9406</v>
      </c>
      <c r="K33" s="488" t="n">
        <v>-454.5595</v>
      </c>
      <c r="L33" s="488" t="n">
        <v>31.5</v>
      </c>
      <c r="M33" s="488"/>
      <c r="N33" s="488" t="n">
        <v>0</v>
      </c>
      <c r="O33" s="488" t="n">
        <v>0</v>
      </c>
      <c r="P33" s="488"/>
      <c r="Q33" s="488" t="n">
        <v>-0.02570847</v>
      </c>
      <c r="R33" s="488" t="n">
        <v>-4.86672550719046</v>
      </c>
    </row>
    <row r="34" s="470" customFormat="true" ht="15" hidden="false" customHeight="false" outlineLevel="0" collapsed="false">
      <c r="A34" s="337" t="s">
        <v>10</v>
      </c>
      <c r="B34" s="489" t="n">
        <v>25.6384</v>
      </c>
      <c r="C34" s="489" t="n">
        <v>25.6283</v>
      </c>
      <c r="D34" s="489" t="n">
        <v>25.7863</v>
      </c>
      <c r="E34" s="489"/>
      <c r="F34" s="493" t="n">
        <v>0.276618938954846</v>
      </c>
      <c r="G34" s="493" t="n">
        <v>0.88041768873024</v>
      </c>
      <c r="H34" s="493" t="n">
        <v>0.578518313842543</v>
      </c>
      <c r="I34" s="490"/>
      <c r="J34" s="491" t="n">
        <v>499.8595</v>
      </c>
      <c r="K34" s="491" t="n">
        <v>-453.2503</v>
      </c>
      <c r="L34" s="491" t="n">
        <v>13.955</v>
      </c>
      <c r="M34" s="491"/>
      <c r="N34" s="491" t="n">
        <v>0</v>
      </c>
      <c r="O34" s="491" t="n">
        <v>0</v>
      </c>
      <c r="P34" s="491"/>
      <c r="Q34" s="491" t="n">
        <v>-7.43170470037791</v>
      </c>
      <c r="R34" s="491" t="n">
        <v>-10.4498090084801</v>
      </c>
    </row>
    <row r="35" s="470" customFormat="true" ht="15" hidden="false" customHeight="false" outlineLevel="0" collapsed="false">
      <c r="A35" s="337" t="s">
        <v>579</v>
      </c>
      <c r="B35" s="489" t="n">
        <v>25.7414</v>
      </c>
      <c r="C35" s="489" t="n">
        <v>25.6997</v>
      </c>
      <c r="D35" s="489" t="n">
        <v>25.8727</v>
      </c>
      <c r="E35" s="489"/>
      <c r="F35" s="493" t="n">
        <v>-0.154056776270404</v>
      </c>
      <c r="G35" s="493" t="n">
        <v>0.48546217419601</v>
      </c>
      <c r="H35" s="493" t="n">
        <v>0.165702698962803</v>
      </c>
      <c r="I35" s="490"/>
      <c r="J35" s="491" t="n">
        <v>404.048</v>
      </c>
      <c r="K35" s="491" t="n">
        <v>-428.8094</v>
      </c>
      <c r="L35" s="491" t="n">
        <v>-64</v>
      </c>
      <c r="M35" s="491"/>
      <c r="N35" s="491" t="n">
        <v>0</v>
      </c>
      <c r="O35" s="491" t="n">
        <v>0</v>
      </c>
      <c r="P35" s="491"/>
      <c r="Q35" s="491" t="n">
        <v>-1.87078413346389</v>
      </c>
      <c r="R35" s="491" t="n">
        <v>-6.46882851637573</v>
      </c>
    </row>
    <row r="36" s="470" customFormat="true" ht="15" hidden="false" customHeight="false" outlineLevel="0" collapsed="false">
      <c r="A36" s="334" t="s">
        <v>13</v>
      </c>
      <c r="B36" s="486" t="n">
        <v>25.8483</v>
      </c>
      <c r="C36" s="494" t="n">
        <v>25.8660695762731</v>
      </c>
      <c r="D36" s="494" t="n">
        <v>26.0365274466325</v>
      </c>
      <c r="E36" s="486"/>
      <c r="F36" s="467" t="n">
        <v>-0.0232211267998374</v>
      </c>
      <c r="G36" s="467" t="n">
        <v>0.578453353295176</v>
      </c>
      <c r="H36" s="467" t="n">
        <v>0.277616113247669</v>
      </c>
      <c r="I36" s="487"/>
      <c r="J36" s="488" t="n">
        <v>443.1699</v>
      </c>
      <c r="K36" s="488" t="n">
        <v>-457.1974</v>
      </c>
      <c r="L36" s="488" t="n">
        <v>5</v>
      </c>
      <c r="M36" s="488"/>
      <c r="N36" s="488" t="n">
        <v>0</v>
      </c>
      <c r="O36" s="488" t="n">
        <v>0</v>
      </c>
      <c r="P36" s="488"/>
      <c r="Q36" s="488" t="n">
        <v>-0.02487917</v>
      </c>
      <c r="R36" s="488" t="n">
        <v>-5.96355613103502</v>
      </c>
    </row>
    <row r="37" s="470" customFormat="true" ht="15" hidden="false" customHeight="false" outlineLevel="0" collapsed="false">
      <c r="A37" s="334" t="s">
        <v>14</v>
      </c>
      <c r="B37" s="486" t="n">
        <v>25.9521</v>
      </c>
      <c r="C37" s="486" t="n">
        <v>26.0406</v>
      </c>
      <c r="D37" s="486" t="n">
        <v>26.1936</v>
      </c>
      <c r="E37" s="486"/>
      <c r="F37" s="467" t="n">
        <v>0.266824111559497</v>
      </c>
      <c r="G37" s="467" t="n">
        <v>0.919500840670017</v>
      </c>
      <c r="H37" s="467" t="n">
        <v>0.593162476114757</v>
      </c>
      <c r="I37" s="487"/>
      <c r="J37" s="488" t="n">
        <v>405.2316</v>
      </c>
      <c r="K37" s="488" t="n">
        <v>-440.0183</v>
      </c>
      <c r="L37" s="488" t="n">
        <v>34.1</v>
      </c>
      <c r="M37" s="488"/>
      <c r="N37" s="488" t="n">
        <v>0</v>
      </c>
      <c r="O37" s="488" t="n">
        <v>0</v>
      </c>
      <c r="P37" s="488"/>
      <c r="Q37" s="488" t="n">
        <v>-6.68462952168808</v>
      </c>
      <c r="R37" s="488" t="n">
        <v>-12.0532454477289</v>
      </c>
    </row>
    <row r="38" s="470" customFormat="true" ht="15" hidden="false" customHeight="false" outlineLevel="0" collapsed="false">
      <c r="A38" s="337" t="s">
        <v>39</v>
      </c>
      <c r="B38" s="489" t="n">
        <v>26.0599</v>
      </c>
      <c r="C38" s="489" t="n">
        <v>26.1418</v>
      </c>
      <c r="D38" s="489" t="n">
        <v>26.301</v>
      </c>
      <c r="E38" s="489"/>
      <c r="F38" s="493" t="n">
        <v>0.370823771692417</v>
      </c>
      <c r="G38" s="493" t="n">
        <v>0.984137279977009</v>
      </c>
      <c r="H38" s="493" t="n">
        <v>0.687731028250323</v>
      </c>
      <c r="I38" s="490"/>
      <c r="J38" s="491" t="n">
        <v>454.3562</v>
      </c>
      <c r="K38" s="491" t="n">
        <v>-476.7173</v>
      </c>
      <c r="L38" s="491" t="n">
        <v>46.3</v>
      </c>
      <c r="M38" s="491"/>
      <c r="N38" s="491" t="n">
        <v>0</v>
      </c>
      <c r="O38" s="491" t="n">
        <v>0</v>
      </c>
      <c r="P38" s="491"/>
      <c r="Q38" s="491" t="n">
        <v>-2.15891916494388</v>
      </c>
      <c r="R38" s="491" t="n">
        <v>-5.76346156</v>
      </c>
    </row>
    <row r="39" s="470" customFormat="true" ht="15" hidden="false" customHeight="false" outlineLevel="0" collapsed="false">
      <c r="A39" s="337" t="s">
        <v>59</v>
      </c>
      <c r="B39" s="489" t="n">
        <v>26.1681</v>
      </c>
      <c r="C39" s="489" t="n">
        <v>26.18487391669</v>
      </c>
      <c r="D39" s="489" t="n">
        <v>26.3676084786232</v>
      </c>
      <c r="E39" s="489"/>
      <c r="F39" s="493" t="n">
        <v>0.262267181230162</v>
      </c>
      <c r="G39" s="493" t="n">
        <v>0.84735090874208</v>
      </c>
      <c r="H39" s="493" t="n">
        <v>0.554809044986121</v>
      </c>
      <c r="I39" s="490"/>
      <c r="J39" s="491" t="n">
        <v>422.2682</v>
      </c>
      <c r="K39" s="491" t="n">
        <v>-439.4421</v>
      </c>
      <c r="L39" s="491" t="n">
        <v>-3.9</v>
      </c>
      <c r="M39" s="491"/>
      <c r="N39" s="491" t="n">
        <v>0</v>
      </c>
      <c r="O39" s="491" t="n">
        <v>0</v>
      </c>
      <c r="P39" s="491"/>
      <c r="Q39" s="491" t="n">
        <v>-0.14789669</v>
      </c>
      <c r="R39" s="491" t="n">
        <v>-5.64615344</v>
      </c>
    </row>
    <row r="40" s="470" customFormat="true" ht="15" hidden="false" customHeight="false" outlineLevel="0" collapsed="false">
      <c r="A40" s="334" t="s">
        <v>478</v>
      </c>
      <c r="B40" s="486" t="n">
        <v>26.2733</v>
      </c>
      <c r="C40" s="486" t="n">
        <v>26.2643</v>
      </c>
      <c r="D40" s="486" t="n">
        <v>26.4366</v>
      </c>
      <c r="E40" s="486"/>
      <c r="F40" s="467" t="n">
        <v>0.0613869289239194</v>
      </c>
      <c r="G40" s="467" t="n">
        <v>0.655033069889485</v>
      </c>
      <c r="H40" s="467" t="n">
        <v>0.358209999406702</v>
      </c>
      <c r="I40" s="487"/>
      <c r="J40" s="488" t="n">
        <v>415.9654</v>
      </c>
      <c r="K40" s="488" t="n">
        <v>-460.9061</v>
      </c>
      <c r="L40" s="488" t="n">
        <v>-5</v>
      </c>
      <c r="M40" s="488"/>
      <c r="N40" s="488" t="n">
        <v>0</v>
      </c>
      <c r="O40" s="488" t="n">
        <v>0</v>
      </c>
      <c r="P40" s="488"/>
      <c r="Q40" s="488" t="n">
        <v>-7.06491898991471</v>
      </c>
      <c r="R40" s="488" t="n">
        <v>-10.6160632565565</v>
      </c>
    </row>
    <row r="41" s="470" customFormat="true" ht="15" hidden="false" customHeight="false" outlineLevel="0" collapsed="false">
      <c r="A41" s="334" t="s">
        <v>573</v>
      </c>
      <c r="B41" s="486" t="n">
        <v>26.3824</v>
      </c>
      <c r="C41" s="486" t="n">
        <v>26.4115727703981</v>
      </c>
      <c r="D41" s="486" t="n">
        <v>26.573063655061</v>
      </c>
      <c r="E41" s="486" t="n">
        <v>26.5661</v>
      </c>
      <c r="F41" s="467" t="n">
        <v>0.0962879323763407</v>
      </c>
      <c r="G41" s="467" t="n">
        <v>0.734417049033168</v>
      </c>
      <c r="H41" s="467" t="n">
        <v>0.415352490704754</v>
      </c>
      <c r="I41" s="467"/>
      <c r="J41" s="479" t="n">
        <v>449.2374</v>
      </c>
      <c r="K41" s="479" t="n">
        <v>-451.2218</v>
      </c>
      <c r="L41" s="488" t="n">
        <v>0.1</v>
      </c>
      <c r="M41" s="488"/>
      <c r="N41" s="488" t="n">
        <v>0</v>
      </c>
      <c r="O41" s="488" t="n">
        <v>0</v>
      </c>
      <c r="P41" s="488"/>
      <c r="Q41" s="488" t="n">
        <v>-1.79326857017151</v>
      </c>
      <c r="R41" s="488" t="n">
        <v>-6.81194063218365</v>
      </c>
    </row>
    <row r="42" s="470" customFormat="true" ht="15" hidden="false" customHeight="false" outlineLevel="0" collapsed="false">
      <c r="A42" s="334"/>
      <c r="B42" s="486"/>
      <c r="C42" s="486"/>
      <c r="D42" s="486"/>
      <c r="E42" s="486"/>
      <c r="F42" s="467"/>
      <c r="G42" s="467"/>
      <c r="H42" s="467"/>
      <c r="I42" s="467"/>
      <c r="J42" s="479"/>
      <c r="K42" s="479"/>
      <c r="L42" s="488"/>
      <c r="M42" s="488"/>
      <c r="N42" s="488"/>
      <c r="O42" s="488"/>
      <c r="P42" s="488"/>
      <c r="Q42" s="488"/>
      <c r="R42" s="495"/>
    </row>
    <row r="43" s="470" customFormat="true" ht="15" hidden="false" customHeight="false" outlineLevel="0" collapsed="false">
      <c r="A43" s="334" t="s">
        <v>630</v>
      </c>
      <c r="B43" s="486"/>
      <c r="C43" s="486"/>
      <c r="D43" s="486"/>
      <c r="E43" s="486"/>
      <c r="F43" s="487" t="n">
        <v>0.0901761078370807</v>
      </c>
      <c r="G43" s="487" t="n">
        <v>0.650719884180781</v>
      </c>
      <c r="H43" s="487" t="n">
        <v>0.370447996008931</v>
      </c>
      <c r="I43" s="487"/>
      <c r="J43" s="488" t="n">
        <v>119.3351</v>
      </c>
      <c r="K43" s="488" t="n">
        <v>-108.6063</v>
      </c>
      <c r="L43" s="488" t="n">
        <v>0</v>
      </c>
      <c r="M43" s="488"/>
      <c r="N43" s="488" t="n">
        <v>0</v>
      </c>
      <c r="O43" s="488" t="n">
        <v>0</v>
      </c>
      <c r="P43" s="488"/>
      <c r="Q43" s="488" t="n">
        <v>-0.02570847</v>
      </c>
      <c r="R43" s="488" t="n">
        <v>-1.70059616</v>
      </c>
    </row>
    <row r="44" s="470" customFormat="true" ht="15" hidden="false" customHeight="false" outlineLevel="0" collapsed="false">
      <c r="A44" s="337" t="s">
        <v>631</v>
      </c>
      <c r="B44" s="489" t="n">
        <v>26.3859</v>
      </c>
      <c r="C44" s="489" t="n">
        <v>26.4066170443301</v>
      </c>
      <c r="D44" s="489" t="n">
        <v>26.5925182134898</v>
      </c>
      <c r="E44" s="489"/>
      <c r="F44" s="490" t="n">
        <v>0.0785155872268831</v>
      </c>
      <c r="G44" s="490" t="n">
        <v>0.783062974883437</v>
      </c>
      <c r="H44" s="490" t="n">
        <v>0.43078928105516</v>
      </c>
      <c r="I44" s="490"/>
      <c r="J44" s="491" t="n">
        <v>8.0848</v>
      </c>
      <c r="K44" s="491" t="n">
        <v>-3.9037</v>
      </c>
      <c r="L44" s="491" t="n">
        <v>0</v>
      </c>
      <c r="M44" s="491"/>
      <c r="N44" s="491" t="n">
        <v>0</v>
      </c>
      <c r="O44" s="491" t="n">
        <v>0</v>
      </c>
      <c r="P44" s="491"/>
      <c r="Q44" s="491" t="n">
        <v>0</v>
      </c>
      <c r="R44" s="491" t="n">
        <v>0</v>
      </c>
    </row>
    <row r="45" s="470" customFormat="true" ht="15" hidden="false" customHeight="false" outlineLevel="0" collapsed="false">
      <c r="A45" s="337" t="s">
        <v>480</v>
      </c>
      <c r="B45" s="489" t="n">
        <v>26.3929</v>
      </c>
      <c r="C45" s="489" t="n">
        <v>26.4183</v>
      </c>
      <c r="D45" s="489" t="n">
        <v>26.5782</v>
      </c>
      <c r="E45" s="489"/>
      <c r="F45" s="490" t="n">
        <v>0.0962380034024213</v>
      </c>
      <c r="G45" s="490" t="n">
        <v>0.702082757105123</v>
      </c>
      <c r="H45" s="490" t="n">
        <v>0.399160380253772</v>
      </c>
      <c r="I45" s="490"/>
      <c r="J45" s="491" t="n">
        <v>18.3398</v>
      </c>
      <c r="K45" s="491" t="n">
        <v>-16.4333</v>
      </c>
      <c r="L45" s="491" t="n">
        <v>0</v>
      </c>
      <c r="M45" s="491"/>
      <c r="N45" s="491" t="n">
        <v>0</v>
      </c>
      <c r="O45" s="491" t="n">
        <v>0</v>
      </c>
      <c r="P45" s="491"/>
      <c r="Q45" s="491" t="n">
        <v>-0.02570847</v>
      </c>
      <c r="R45" s="491" t="n">
        <v>-0.8979387</v>
      </c>
    </row>
    <row r="46" s="470" customFormat="true" ht="15" hidden="false" customHeight="false" outlineLevel="0" collapsed="false">
      <c r="A46" s="334" t="s">
        <v>481</v>
      </c>
      <c r="B46" s="486" t="n">
        <v>26.3965</v>
      </c>
      <c r="C46" s="486" t="n">
        <v>26.4134</v>
      </c>
      <c r="D46" s="486" t="n">
        <v>26.5673</v>
      </c>
      <c r="E46" s="486"/>
      <c r="F46" s="487" t="n">
        <v>0.0640236394976595</v>
      </c>
      <c r="G46" s="487" t="n">
        <v>0.647055480840262</v>
      </c>
      <c r="H46" s="487" t="n">
        <v>0.355539560168961</v>
      </c>
      <c r="I46" s="487"/>
      <c r="J46" s="488" t="n">
        <v>12.3641</v>
      </c>
      <c r="K46" s="488" t="n">
        <v>-22.6625</v>
      </c>
      <c r="L46" s="488" t="n">
        <v>0</v>
      </c>
      <c r="M46" s="488"/>
      <c r="N46" s="488" t="n">
        <v>0</v>
      </c>
      <c r="O46" s="488" t="n">
        <v>0</v>
      </c>
      <c r="P46" s="488"/>
      <c r="Q46" s="488" t="n">
        <v>0</v>
      </c>
      <c r="R46" s="488" t="n">
        <v>0</v>
      </c>
    </row>
    <row r="47" s="470" customFormat="true" ht="15" hidden="false" customHeight="false" outlineLevel="0" collapsed="false">
      <c r="A47" s="334" t="s">
        <v>482</v>
      </c>
      <c r="B47" s="486" t="n">
        <v>26.4</v>
      </c>
      <c r="C47" s="486" t="n">
        <v>26.4483</v>
      </c>
      <c r="D47" s="486" t="n">
        <v>26.5598</v>
      </c>
      <c r="E47" s="486"/>
      <c r="F47" s="487" t="n">
        <v>0.18295454545455</v>
      </c>
      <c r="G47" s="487" t="n">
        <v>0.605303030303033</v>
      </c>
      <c r="H47" s="487" t="n">
        <v>0.394128787878791</v>
      </c>
      <c r="I47" s="487"/>
      <c r="J47" s="488" t="n">
        <v>19.4635</v>
      </c>
      <c r="K47" s="488" t="n">
        <v>-17.3392</v>
      </c>
      <c r="L47" s="488" t="n">
        <v>0</v>
      </c>
      <c r="M47" s="488"/>
      <c r="N47" s="488" t="n">
        <v>0</v>
      </c>
      <c r="O47" s="488" t="n">
        <v>0</v>
      </c>
      <c r="P47" s="488"/>
      <c r="Q47" s="488" t="n">
        <v>0</v>
      </c>
      <c r="R47" s="488" t="n">
        <v>0</v>
      </c>
    </row>
    <row r="48" s="470" customFormat="true" ht="15" hidden="false" customHeight="false" outlineLevel="0" collapsed="false">
      <c r="A48" s="337" t="s">
        <v>483</v>
      </c>
      <c r="B48" s="489" t="n">
        <v>26.4035</v>
      </c>
      <c r="C48" s="489" t="n">
        <v>26.4246</v>
      </c>
      <c r="D48" s="489" t="n">
        <v>26.5596</v>
      </c>
      <c r="E48" s="489"/>
      <c r="F48" s="490" t="n">
        <v>0.0799136478118453</v>
      </c>
      <c r="G48" s="490" t="n">
        <v>0.591209498740692</v>
      </c>
      <c r="H48" s="490" t="n">
        <v>0.335561573276269</v>
      </c>
      <c r="I48" s="490"/>
      <c r="J48" s="491" t="n">
        <v>18.9879</v>
      </c>
      <c r="K48" s="491" t="n">
        <v>-15.3661</v>
      </c>
      <c r="L48" s="491" t="n">
        <v>0</v>
      </c>
      <c r="M48" s="491"/>
      <c r="N48" s="491" t="n">
        <v>0</v>
      </c>
      <c r="O48" s="491" t="n">
        <v>0</v>
      </c>
      <c r="P48" s="491"/>
      <c r="Q48" s="491" t="n">
        <v>0</v>
      </c>
      <c r="R48" s="491" t="n">
        <v>-0.30651759</v>
      </c>
    </row>
    <row r="49" s="470" customFormat="true" ht="15" hidden="false" customHeight="false" outlineLevel="0" collapsed="false">
      <c r="A49" s="337" t="s">
        <v>484</v>
      </c>
      <c r="B49" s="489" t="n">
        <v>26.4035</v>
      </c>
      <c r="C49" s="489" t="n">
        <v>26.4247</v>
      </c>
      <c r="D49" s="489" t="n">
        <v>26.5439</v>
      </c>
      <c r="E49" s="489"/>
      <c r="F49" s="490" t="n">
        <v>0.0802923854791991</v>
      </c>
      <c r="G49" s="490" t="n">
        <v>0.531747684966007</v>
      </c>
      <c r="H49" s="490" t="n">
        <v>0.306020035222603</v>
      </c>
      <c r="I49" s="490"/>
      <c r="J49" s="491" t="n">
        <v>21.6886</v>
      </c>
      <c r="K49" s="491" t="n">
        <v>-19.5625</v>
      </c>
      <c r="L49" s="491" t="n">
        <v>0</v>
      </c>
      <c r="M49" s="491"/>
      <c r="N49" s="491" t="n">
        <v>0</v>
      </c>
      <c r="O49" s="491" t="n">
        <v>0</v>
      </c>
      <c r="P49" s="491"/>
      <c r="Q49" s="491" t="n">
        <v>0</v>
      </c>
      <c r="R49" s="491" t="n">
        <v>0</v>
      </c>
    </row>
    <row r="50" s="470" customFormat="true" ht="15" hidden="false" customHeight="false" outlineLevel="0" collapsed="false">
      <c r="A50" s="334" t="s">
        <v>632</v>
      </c>
      <c r="B50" s="486" t="n">
        <v>26.4106</v>
      </c>
      <c r="C50" s="486" t="n">
        <v>26.4176430383923</v>
      </c>
      <c r="D50" s="486" t="n">
        <v>26.5956463054745</v>
      </c>
      <c r="E50" s="486"/>
      <c r="F50" s="487" t="n">
        <v>0.0266674683356327</v>
      </c>
      <c r="G50" s="487" t="n">
        <v>0.700651653027655</v>
      </c>
      <c r="H50" s="487" t="n">
        <v>0.363659560681644</v>
      </c>
      <c r="I50" s="487"/>
      <c r="J50" s="488" t="n">
        <v>7.8818</v>
      </c>
      <c r="K50" s="488" t="n">
        <v>-3.5309</v>
      </c>
      <c r="L50" s="488" t="n">
        <v>0</v>
      </c>
      <c r="M50" s="488"/>
      <c r="N50" s="488" t="n">
        <v>0</v>
      </c>
      <c r="O50" s="488" t="n">
        <v>0</v>
      </c>
      <c r="P50" s="488"/>
      <c r="Q50" s="488" t="n">
        <v>0</v>
      </c>
      <c r="R50" s="488" t="n">
        <v>0</v>
      </c>
    </row>
    <row r="51" s="470" customFormat="true" ht="15" hidden="false" customHeight="false" outlineLevel="0" collapsed="false">
      <c r="A51" s="334" t="s">
        <v>485</v>
      </c>
      <c r="B51" s="486" t="n">
        <v>26.4176</v>
      </c>
      <c r="C51" s="486" t="n">
        <v>26.4474</v>
      </c>
      <c r="D51" s="486" t="n">
        <v>26.5879</v>
      </c>
      <c r="E51" s="486"/>
      <c r="F51" s="487" t="n">
        <v>0.112803585488455</v>
      </c>
      <c r="G51" s="487" t="n">
        <v>0.644645993580041</v>
      </c>
      <c r="H51" s="487" t="n">
        <v>0.378724789534248</v>
      </c>
      <c r="I51" s="487"/>
      <c r="J51" s="488" t="n">
        <v>12.5246</v>
      </c>
      <c r="K51" s="488" t="n">
        <v>-9.8081</v>
      </c>
      <c r="L51" s="488" t="n">
        <v>0</v>
      </c>
      <c r="M51" s="488"/>
      <c r="N51" s="488" t="n">
        <v>0</v>
      </c>
      <c r="O51" s="488" t="n">
        <v>0</v>
      </c>
      <c r="P51" s="488"/>
      <c r="Q51" s="488" t="n">
        <v>0</v>
      </c>
      <c r="R51" s="488" t="n">
        <v>-0.29170601</v>
      </c>
    </row>
    <row r="52" s="470" customFormat="true" ht="15" hidden="false" customHeight="false" outlineLevel="0" collapsed="false">
      <c r="A52" s="337" t="s">
        <v>486</v>
      </c>
      <c r="B52" s="489" t="n">
        <v>26.4212</v>
      </c>
      <c r="C52" s="489" t="s">
        <v>487</v>
      </c>
      <c r="D52" s="489" t="s">
        <v>487</v>
      </c>
      <c r="E52" s="489"/>
      <c r="F52" s="490" t="s">
        <v>487</v>
      </c>
      <c r="G52" s="490" t="s">
        <v>487</v>
      </c>
      <c r="H52" s="490" t="s">
        <v>487</v>
      </c>
      <c r="I52" s="490"/>
      <c r="J52" s="491" t="s">
        <v>487</v>
      </c>
      <c r="K52" s="491" t="s">
        <v>487</v>
      </c>
      <c r="L52" s="491" t="n">
        <v>0</v>
      </c>
      <c r="M52" s="491"/>
      <c r="N52" s="491" t="n">
        <v>0</v>
      </c>
      <c r="O52" s="491" t="n">
        <v>0</v>
      </c>
      <c r="P52" s="491"/>
      <c r="Q52" s="491" t="n">
        <v>0</v>
      </c>
      <c r="R52" s="491" t="n">
        <v>0</v>
      </c>
    </row>
    <row r="53" s="470" customFormat="true" ht="16.5" hidden="false" customHeight="true" outlineLevel="0" collapsed="false">
      <c r="A53" s="496" t="s">
        <v>104</v>
      </c>
      <c r="B53" s="497" t="n">
        <v>26.4247</v>
      </c>
      <c r="C53" s="498" t="s">
        <v>487</v>
      </c>
      <c r="D53" s="498" t="s">
        <v>487</v>
      </c>
      <c r="E53" s="497"/>
      <c r="F53" s="499" t="s">
        <v>487</v>
      </c>
      <c r="G53" s="499" t="s">
        <v>487</v>
      </c>
      <c r="H53" s="500" t="s">
        <v>487</v>
      </c>
      <c r="I53" s="500"/>
      <c r="J53" s="499" t="s">
        <v>487</v>
      </c>
      <c r="K53" s="499" t="s">
        <v>487</v>
      </c>
      <c r="L53" s="499" t="n">
        <v>0</v>
      </c>
      <c r="M53" s="499"/>
      <c r="N53" s="499" t="n">
        <v>0</v>
      </c>
      <c r="O53" s="499" t="n">
        <v>0</v>
      </c>
      <c r="P53" s="499"/>
      <c r="Q53" s="499" t="n">
        <v>0</v>
      </c>
      <c r="R53" s="501" t="n">
        <v>-0.20443386</v>
      </c>
    </row>
    <row r="54" customFormat="false" ht="15.75" hidden="false" customHeight="false" outlineLevel="0" collapsed="false">
      <c r="A54" s="502" t="s">
        <v>633</v>
      </c>
      <c r="B54" s="503"/>
      <c r="C54" s="465"/>
      <c r="D54" s="504"/>
      <c r="E54" s="447"/>
      <c r="F54" s="504"/>
      <c r="G54" s="504"/>
      <c r="H54" s="504"/>
      <c r="I54" s="505"/>
      <c r="J54" s="504"/>
      <c r="K54" s="504"/>
      <c r="L54" s="504"/>
      <c r="M54" s="504"/>
      <c r="N54" s="504"/>
      <c r="O54" s="504"/>
      <c r="P54" s="504"/>
      <c r="Q54" s="232"/>
      <c r="R54" s="232"/>
    </row>
    <row r="55" customFormat="false" ht="15" hidden="false" customHeight="false" outlineLevel="0" collapsed="false">
      <c r="A55" s="506" t="s">
        <v>634</v>
      </c>
      <c r="B55" s="260"/>
      <c r="C55" s="260"/>
      <c r="D55" s="260"/>
      <c r="E55" s="260"/>
      <c r="F55" s="507"/>
      <c r="G55" s="507"/>
      <c r="H55" s="507"/>
      <c r="I55" s="508"/>
      <c r="J55" s="509"/>
      <c r="K55" s="509"/>
      <c r="L55" s="509"/>
      <c r="M55" s="509"/>
      <c r="N55" s="509"/>
      <c r="O55" s="509"/>
      <c r="P55" s="509"/>
      <c r="Q55" s="509"/>
      <c r="R55" s="509"/>
    </row>
    <row r="56" customFormat="false" ht="18" hidden="false" customHeight="true" outlineLevel="0" collapsed="false">
      <c r="A56" s="359" t="s">
        <v>635</v>
      </c>
      <c r="B56" s="260"/>
      <c r="C56" s="508"/>
      <c r="D56" s="508"/>
      <c r="E56" s="510"/>
      <c r="F56" s="507"/>
      <c r="G56" s="507"/>
      <c r="H56" s="507"/>
      <c r="I56" s="508"/>
      <c r="J56" s="511"/>
      <c r="K56" s="512"/>
      <c r="L56" s="508"/>
      <c r="M56" s="508"/>
      <c r="N56" s="509"/>
      <c r="O56" s="509"/>
      <c r="P56" s="508"/>
      <c r="Q56" s="509"/>
      <c r="R56" s="488"/>
    </row>
    <row r="57" customFormat="false" ht="15" hidden="false" customHeight="true" outlineLevel="0" collapsed="false">
      <c r="A57" s="359" t="s">
        <v>636</v>
      </c>
      <c r="B57" s="260"/>
      <c r="C57" s="260"/>
      <c r="D57" s="260"/>
      <c r="E57" s="260"/>
      <c r="F57" s="260"/>
      <c r="G57" s="260"/>
      <c r="H57" s="260"/>
      <c r="I57" s="260"/>
      <c r="J57" s="511"/>
      <c r="K57" s="479"/>
      <c r="L57" s="152"/>
      <c r="M57" s="508"/>
      <c r="N57" s="509"/>
      <c r="O57" s="513"/>
      <c r="P57" s="260"/>
      <c r="Q57" s="508"/>
    </row>
    <row r="58" customFormat="false" ht="16.5" hidden="false" customHeight="true" outlineLevel="0" collapsed="false">
      <c r="A58" s="359" t="s">
        <v>374</v>
      </c>
      <c r="B58" s="514"/>
      <c r="C58" s="515"/>
      <c r="D58" s="515"/>
      <c r="E58" s="507"/>
      <c r="F58" s="260"/>
      <c r="G58" s="260"/>
      <c r="H58" s="260"/>
      <c r="I58" s="508"/>
      <c r="J58" s="511"/>
      <c r="K58" s="479"/>
      <c r="L58" s="516"/>
      <c r="M58" s="508"/>
      <c r="N58" s="509"/>
      <c r="O58" s="513"/>
      <c r="P58" s="260"/>
      <c r="Q58" s="508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M18" activeCellId="0" sqref="M18"/>
    </sheetView>
  </sheetViews>
  <sheetFormatPr defaultColWidth="7.66015625" defaultRowHeight="15" zeroHeight="false" outlineLevelRow="0" outlineLevelCol="0"/>
  <cols>
    <col collapsed="false" customWidth="true" hidden="false" outlineLevel="0" max="1" min="1" style="517" width="55.55"/>
    <col collapsed="false" customWidth="true" hidden="false" outlineLevel="0" max="5" min="2" style="517" width="13.43"/>
    <col collapsed="false" customWidth="true" hidden="false" outlineLevel="0" max="6" min="6" style="517" width="12.32"/>
    <col collapsed="false" customWidth="true" hidden="false" outlineLevel="0" max="12" min="7" style="517" width="13.21"/>
    <col collapsed="false" customWidth="true" hidden="false" outlineLevel="0" max="13" min="13" style="517" width="12.32"/>
    <col collapsed="false" customWidth="false" hidden="false" outlineLevel="0" max="14" min="14" style="517" width="7.66"/>
    <col collapsed="false" customWidth="true" hidden="false" outlineLevel="0" max="15" min="15" style="517" width="14.99"/>
    <col collapsed="false" customWidth="true" hidden="false" outlineLevel="0" max="17" min="16" style="517" width="10.88"/>
    <col collapsed="false" customWidth="false" hidden="false" outlineLevel="0" max="257" min="18" style="517" width="7.66"/>
  </cols>
  <sheetData>
    <row r="1" customFormat="false" ht="15.75" hidden="false" customHeight="false" outlineLevel="0" collapsed="false">
      <c r="A1" s="518" t="s">
        <v>637</v>
      </c>
    </row>
    <row r="2" customFormat="false" ht="18.75" hidden="false" customHeight="false" outlineLevel="0" collapsed="false">
      <c r="A2" s="519" t="s">
        <v>638</v>
      </c>
    </row>
    <row r="3" s="523" customFormat="true" ht="15.75" hidden="false" customHeight="true" outlineLevel="0" collapsed="false">
      <c r="A3" s="520" t="s">
        <v>4</v>
      </c>
      <c r="B3" s="521" t="s">
        <v>5</v>
      </c>
      <c r="C3" s="521" t="s">
        <v>6</v>
      </c>
      <c r="D3" s="521" t="s">
        <v>7</v>
      </c>
      <c r="E3" s="522" t="s">
        <v>348</v>
      </c>
      <c r="F3" s="522"/>
      <c r="G3" s="522"/>
      <c r="H3" s="522"/>
      <c r="I3" s="522"/>
      <c r="J3" s="522"/>
      <c r="K3" s="522"/>
      <c r="L3" s="522"/>
      <c r="M3" s="522"/>
    </row>
    <row r="4" customFormat="false" ht="15.75" hidden="false" customHeight="false" outlineLevel="0" collapsed="false">
      <c r="A4" s="520"/>
      <c r="B4" s="521"/>
      <c r="C4" s="521"/>
      <c r="D4" s="521"/>
      <c r="E4" s="522" t="s">
        <v>10</v>
      </c>
      <c r="F4" s="522" t="s">
        <v>14</v>
      </c>
      <c r="G4" s="522" t="s">
        <v>478</v>
      </c>
      <c r="H4" s="522" t="s">
        <v>178</v>
      </c>
      <c r="I4" s="522" t="s">
        <v>639</v>
      </c>
      <c r="J4" s="522" t="s">
        <v>353</v>
      </c>
      <c r="K4" s="522" t="s">
        <v>640</v>
      </c>
      <c r="L4" s="522" t="s">
        <v>641</v>
      </c>
      <c r="M4" s="522" t="s">
        <v>354</v>
      </c>
    </row>
    <row r="5" customFormat="false" ht="20.1" hidden="false" customHeight="true" outlineLevel="0" collapsed="false">
      <c r="A5" s="517" t="s">
        <v>642</v>
      </c>
    </row>
    <row r="6" customFormat="false" ht="20.1" hidden="false" customHeight="true" outlineLevel="0" collapsed="false">
      <c r="A6" s="524" t="s">
        <v>643</v>
      </c>
      <c r="B6" s="525" t="n">
        <v>23617.8804820838</v>
      </c>
      <c r="C6" s="526" t="n">
        <v>23301.5545221455</v>
      </c>
      <c r="D6" s="526" t="n">
        <v>26320.7443245604</v>
      </c>
      <c r="E6" s="526" t="n">
        <v>29506.0079735579</v>
      </c>
      <c r="F6" s="526" t="n">
        <v>29679.9925150923</v>
      </c>
      <c r="G6" s="526" t="n">
        <v>29699.7007063137</v>
      </c>
      <c r="H6" s="526" t="n">
        <v>29168.8479475204</v>
      </c>
      <c r="I6" s="526" t="n">
        <v>29168.8479475204</v>
      </c>
      <c r="J6" s="526" t="n">
        <v>29168.8479475204</v>
      </c>
      <c r="K6" s="526" t="n">
        <v>29168.8479475204</v>
      </c>
      <c r="L6" s="526" t="n">
        <v>29468.747353257</v>
      </c>
      <c r="M6" s="526" t="n">
        <v>29468.747353257</v>
      </c>
    </row>
    <row r="7" customFormat="false" ht="20.1" hidden="false" customHeight="true" outlineLevel="0" collapsed="false">
      <c r="A7" s="524" t="s">
        <v>644</v>
      </c>
      <c r="B7" s="525"/>
      <c r="C7" s="526"/>
      <c r="D7" s="526"/>
      <c r="E7" s="526"/>
      <c r="F7" s="526"/>
      <c r="G7" s="526"/>
      <c r="H7" s="526"/>
      <c r="I7" s="526"/>
      <c r="J7" s="526"/>
      <c r="K7" s="526"/>
      <c r="L7" s="526"/>
      <c r="M7" s="526"/>
    </row>
    <row r="8" customFormat="false" ht="20.1" hidden="false" customHeight="true" outlineLevel="0" collapsed="false">
      <c r="A8" s="524" t="s">
        <v>645</v>
      </c>
      <c r="B8" s="525" t="n">
        <v>12</v>
      </c>
      <c r="C8" s="526" t="n">
        <v>12</v>
      </c>
      <c r="D8" s="526" t="n">
        <v>12</v>
      </c>
      <c r="E8" s="526" t="n">
        <v>12</v>
      </c>
      <c r="F8" s="526" t="n">
        <v>12</v>
      </c>
      <c r="G8" s="526" t="n">
        <v>12</v>
      </c>
      <c r="H8" s="526" t="n">
        <v>12</v>
      </c>
      <c r="I8" s="526" t="n">
        <v>12</v>
      </c>
      <c r="J8" s="526" t="n">
        <v>12</v>
      </c>
      <c r="K8" s="526" t="n">
        <v>12</v>
      </c>
      <c r="L8" s="526" t="n">
        <v>12</v>
      </c>
      <c r="M8" s="526" t="n">
        <v>12</v>
      </c>
    </row>
    <row r="9" customFormat="false" ht="20.1" hidden="false" customHeight="true" outlineLevel="0" collapsed="false">
      <c r="A9" s="527" t="s">
        <v>646</v>
      </c>
      <c r="B9" s="528" t="n">
        <v>2834.14565785006</v>
      </c>
      <c r="C9" s="529" t="n">
        <v>2796.18654265747</v>
      </c>
      <c r="D9" s="529" t="n">
        <v>3158.48931894725</v>
      </c>
      <c r="E9" s="529" t="n">
        <v>3540.72095682695</v>
      </c>
      <c r="F9" s="529" t="n">
        <v>3561.59910181108</v>
      </c>
      <c r="G9" s="529" t="n">
        <v>3563.96408475765</v>
      </c>
      <c r="H9" s="529" t="n">
        <v>3500.26175370245</v>
      </c>
      <c r="I9" s="529" t="n">
        <v>3500.26175370245</v>
      </c>
      <c r="J9" s="529" t="n">
        <v>3500.26175370245</v>
      </c>
      <c r="K9" s="529" t="n">
        <v>3500.26175370245</v>
      </c>
      <c r="L9" s="529" t="n">
        <v>3536.24968239084</v>
      </c>
      <c r="M9" s="529" t="n">
        <v>3536.24968239084</v>
      </c>
    </row>
    <row r="10" customFormat="false" ht="20.1" hidden="false" customHeight="true" outlineLevel="0" collapsed="false">
      <c r="A10" s="527" t="s">
        <v>647</v>
      </c>
      <c r="B10" s="528" t="n">
        <v>6787.30511277</v>
      </c>
      <c r="C10" s="529" t="n">
        <v>5926.46869011</v>
      </c>
      <c r="D10" s="529" t="n">
        <v>6030.34428307</v>
      </c>
      <c r="E10" s="529" t="n">
        <v>5951.72644696</v>
      </c>
      <c r="F10" s="529" t="n">
        <v>7173.25583757</v>
      </c>
      <c r="G10" s="529" t="n">
        <v>5700.8602995</v>
      </c>
      <c r="H10" s="529" t="n">
        <v>6065.39578923</v>
      </c>
      <c r="I10" s="529" t="n">
        <v>6641.45833522</v>
      </c>
      <c r="J10" s="529" t="n">
        <v>6833.93197953</v>
      </c>
      <c r="K10" s="529" t="n">
        <v>6915.87613197</v>
      </c>
      <c r="L10" s="529" t="n">
        <v>6695.5738812</v>
      </c>
      <c r="M10" s="529" t="n">
        <v>6731.61884694</v>
      </c>
      <c r="O10" s="530"/>
    </row>
    <row r="11" customFormat="false" ht="20.1" hidden="false" customHeight="true" outlineLevel="0" collapsed="false">
      <c r="A11" s="524" t="s">
        <v>648</v>
      </c>
      <c r="B11" s="525" t="n">
        <v>28.7379941562443</v>
      </c>
      <c r="C11" s="526" t="n">
        <v>25.4337910566334</v>
      </c>
      <c r="D11" s="525" t="n">
        <v>22.9109944943425</v>
      </c>
      <c r="E11" s="525" t="n">
        <v>20.1712358116818</v>
      </c>
      <c r="F11" s="525" t="n">
        <v>24.1686578388535</v>
      </c>
      <c r="G11" s="525" t="n">
        <v>19.1950092557265</v>
      </c>
      <c r="H11" s="525" t="n">
        <v>20.7940875832417</v>
      </c>
      <c r="I11" s="525" t="n">
        <v>22.7690114713104</v>
      </c>
      <c r="J11" s="525" t="n">
        <v>23.4288717601236</v>
      </c>
      <c r="K11" s="525" t="n">
        <v>23.7098021300423</v>
      </c>
      <c r="L11" s="525" t="n">
        <v>22.7209314360625</v>
      </c>
      <c r="M11" s="525" t="n">
        <v>22.8432473435149</v>
      </c>
      <c r="O11" s="531"/>
    </row>
    <row r="12" customFormat="false" ht="20.1" hidden="false" customHeight="true" outlineLevel="0" collapsed="false">
      <c r="A12" s="524" t="s">
        <v>649</v>
      </c>
      <c r="B12" s="525" t="n">
        <v>3953.15945491994</v>
      </c>
      <c r="C12" s="526" t="n">
        <v>3130.28214745253</v>
      </c>
      <c r="D12" s="526" t="n">
        <v>2871.85496412275</v>
      </c>
      <c r="E12" s="526" t="n">
        <v>2411.00549013305</v>
      </c>
      <c r="F12" s="526" t="n">
        <v>3611.65673575892</v>
      </c>
      <c r="G12" s="526" t="n">
        <v>2136.89621474235</v>
      </c>
      <c r="H12" s="526" t="n">
        <v>2565.13403552755</v>
      </c>
      <c r="I12" s="526" t="n">
        <v>3141.19658151755</v>
      </c>
      <c r="J12" s="526" t="n">
        <v>3333.67022582755</v>
      </c>
      <c r="K12" s="526" t="n">
        <v>3415.61437826755</v>
      </c>
      <c r="L12" s="526" t="n">
        <v>3159.32419880916</v>
      </c>
      <c r="M12" s="526" t="n">
        <v>3195.36916454916</v>
      </c>
    </row>
    <row r="13" customFormat="false" ht="20.1" hidden="false" customHeight="true" outlineLevel="0" collapsed="false">
      <c r="A13" s="524" t="s">
        <v>650</v>
      </c>
      <c r="B13" s="525"/>
      <c r="C13" s="526"/>
      <c r="D13" s="526"/>
      <c r="E13" s="526"/>
      <c r="F13" s="526"/>
      <c r="G13" s="526"/>
      <c r="H13" s="526"/>
      <c r="I13" s="526"/>
      <c r="J13" s="526"/>
      <c r="K13" s="526"/>
      <c r="L13" s="526"/>
      <c r="M13" s="526"/>
    </row>
    <row r="14" customFormat="false" ht="20.1" hidden="false" customHeight="true" outlineLevel="0" collapsed="false">
      <c r="A14" s="524" t="s">
        <v>651</v>
      </c>
      <c r="B14" s="525" t="n">
        <v>15</v>
      </c>
      <c r="C14" s="526" t="n">
        <v>15</v>
      </c>
      <c r="D14" s="526" t="n">
        <v>15</v>
      </c>
      <c r="E14" s="526" t="n">
        <v>15</v>
      </c>
      <c r="F14" s="526" t="n">
        <v>15</v>
      </c>
      <c r="G14" s="526" t="n">
        <v>15</v>
      </c>
      <c r="H14" s="526" t="n">
        <v>15</v>
      </c>
      <c r="I14" s="526" t="n">
        <v>15</v>
      </c>
      <c r="J14" s="526" t="n">
        <v>15</v>
      </c>
      <c r="K14" s="526" t="n">
        <v>15</v>
      </c>
      <c r="L14" s="526" t="n">
        <v>15</v>
      </c>
      <c r="M14" s="526" t="n">
        <v>15</v>
      </c>
    </row>
    <row r="15" customFormat="false" ht="20.1" hidden="false" customHeight="true" outlineLevel="0" collapsed="false">
      <c r="A15" s="527" t="s">
        <v>652</v>
      </c>
      <c r="B15" s="528" t="n">
        <v>3542.68207231257</v>
      </c>
      <c r="C15" s="529" t="n">
        <v>3495.23317832183</v>
      </c>
      <c r="D15" s="529" t="n">
        <v>3948.11164868406</v>
      </c>
      <c r="E15" s="529" t="n">
        <v>4425.90119603369</v>
      </c>
      <c r="F15" s="529" t="n">
        <v>4451.99887726384</v>
      </c>
      <c r="G15" s="529" t="n">
        <v>4454.95510594706</v>
      </c>
      <c r="H15" s="529" t="n">
        <v>4375.32719212806</v>
      </c>
      <c r="I15" s="529" t="n">
        <v>4375.32719212806</v>
      </c>
      <c r="J15" s="529" t="n">
        <v>4375.32719212806</v>
      </c>
      <c r="K15" s="529" t="n">
        <v>4375.32719212806</v>
      </c>
      <c r="L15" s="529" t="n">
        <v>4420.31210298855</v>
      </c>
      <c r="M15" s="529" t="n">
        <v>4420.31210298855</v>
      </c>
    </row>
    <row r="16" customFormat="false" ht="20.1" hidden="false" customHeight="true" outlineLevel="0" collapsed="false">
      <c r="A16" s="527" t="s">
        <v>653</v>
      </c>
      <c r="B16" s="528" t="n">
        <v>6462.651806505</v>
      </c>
      <c r="C16" s="529" t="n">
        <v>5521.71822413667</v>
      </c>
      <c r="D16" s="529" t="n">
        <v>5000.07211031</v>
      </c>
      <c r="E16" s="529" t="n">
        <v>5951.72644696</v>
      </c>
      <c r="F16" s="529" t="n">
        <v>6810.36097164375</v>
      </c>
      <c r="G16" s="529" t="n">
        <v>5786.45691342</v>
      </c>
      <c r="H16" s="529" t="n">
        <v>5749.04352353</v>
      </c>
      <c r="I16" s="529" t="n">
        <v>6034.07735543</v>
      </c>
      <c r="J16" s="529" t="n">
        <v>6106.79141216636</v>
      </c>
      <c r="K16" s="529" t="n">
        <v>6174.21513881667</v>
      </c>
      <c r="L16" s="529" t="n">
        <v>6695.5738812</v>
      </c>
      <c r="M16" s="529" t="n">
        <v>6713.59636407</v>
      </c>
      <c r="O16" s="532"/>
    </row>
    <row r="17" customFormat="false" ht="20.1" hidden="false" customHeight="true" outlineLevel="0" collapsed="false">
      <c r="A17" s="524" t="s">
        <v>654</v>
      </c>
      <c r="B17" s="525" t="n">
        <v>27.3633860219061</v>
      </c>
      <c r="C17" s="526" t="n">
        <v>23.6967804825592</v>
      </c>
      <c r="D17" s="525" t="n">
        <v>18.9966972387036</v>
      </c>
      <c r="E17" s="525" t="n">
        <v>20.1712358116818</v>
      </c>
      <c r="F17" s="525" t="n">
        <v>22.9459659337201</v>
      </c>
      <c r="G17" s="525" t="n">
        <v>19.483216247327</v>
      </c>
      <c r="H17" s="525" t="n">
        <v>19.7095323540837</v>
      </c>
      <c r="I17" s="525" t="n">
        <v>20.6867181257426</v>
      </c>
      <c r="J17" s="525" t="n">
        <v>20.9360048197772</v>
      </c>
      <c r="K17" s="525" t="n">
        <v>21.1671545956327</v>
      </c>
      <c r="L17" s="525" t="n">
        <v>22.7209314360625</v>
      </c>
      <c r="M17" s="525" t="n">
        <v>22.7820893897887</v>
      </c>
    </row>
    <row r="18" customFormat="false" ht="20.1" hidden="false" customHeight="true" outlineLevel="0" collapsed="false">
      <c r="A18" s="524" t="s">
        <v>655</v>
      </c>
      <c r="B18" s="525" t="n">
        <v>2919.96973419243</v>
      </c>
      <c r="C18" s="526" t="n">
        <v>2026.48504581484</v>
      </c>
      <c r="D18" s="533" t="n">
        <v>1051.96046162594</v>
      </c>
      <c r="E18" s="533" t="n">
        <v>1525.82525092631</v>
      </c>
      <c r="F18" s="533" t="n">
        <v>2358.36209437991</v>
      </c>
      <c r="G18" s="533" t="n">
        <v>1331.50180747294</v>
      </c>
      <c r="H18" s="533" t="n">
        <v>1373.71633140194</v>
      </c>
      <c r="I18" s="533" t="n">
        <v>1658.75016330194</v>
      </c>
      <c r="J18" s="533" t="n">
        <v>1731.4642200383</v>
      </c>
      <c r="K18" s="533" t="n">
        <v>1798.88794668861</v>
      </c>
      <c r="L18" s="533" t="n">
        <v>2275.26177821145</v>
      </c>
      <c r="M18" s="533" t="n">
        <v>2293.28426108145</v>
      </c>
      <c r="O18" s="534"/>
      <c r="P18" s="534"/>
    </row>
    <row r="19" customFormat="false" ht="20.1" hidden="false" customHeight="true" outlineLevel="0" collapsed="false">
      <c r="A19" s="524"/>
      <c r="B19" s="525"/>
      <c r="C19" s="526"/>
      <c r="D19" s="526"/>
      <c r="E19" s="526"/>
      <c r="F19" s="526"/>
      <c r="G19" s="526"/>
      <c r="H19" s="526"/>
      <c r="I19" s="526"/>
      <c r="J19" s="526"/>
      <c r="K19" s="526"/>
      <c r="L19" s="526"/>
      <c r="M19" s="526"/>
      <c r="O19" s="534"/>
      <c r="P19" s="534"/>
    </row>
    <row r="20" customFormat="false" ht="20.1" hidden="false" customHeight="true" outlineLevel="0" collapsed="false">
      <c r="A20" s="517" t="s">
        <v>656</v>
      </c>
      <c r="B20" s="530"/>
      <c r="C20" s="530"/>
      <c r="D20" s="530"/>
      <c r="E20" s="530"/>
      <c r="F20" s="530"/>
      <c r="G20" s="530"/>
      <c r="H20" s="530"/>
      <c r="I20" s="530"/>
      <c r="J20" s="530"/>
      <c r="K20" s="530"/>
      <c r="L20" s="530"/>
      <c r="M20" s="530"/>
    </row>
    <row r="21" customFormat="false" ht="20.1" hidden="false" customHeight="true" outlineLevel="0" collapsed="false">
      <c r="A21" s="524" t="s">
        <v>657</v>
      </c>
      <c r="B21" s="525" t="n">
        <v>2540.9452815972</v>
      </c>
      <c r="C21" s="526" t="n">
        <v>2678.78669368936</v>
      </c>
      <c r="D21" s="526" t="n">
        <v>2868.9795165608</v>
      </c>
      <c r="E21" s="526" t="n">
        <v>3055.36448391229</v>
      </c>
      <c r="F21" s="526" t="n">
        <v>3191.52342230955</v>
      </c>
      <c r="G21" s="526" t="n">
        <v>3258.83949638915</v>
      </c>
      <c r="H21" s="526" t="n">
        <v>3287.67589877454</v>
      </c>
      <c r="I21" s="526" t="n">
        <v>3287.67589877454</v>
      </c>
      <c r="J21" s="526" t="n">
        <v>3287.67589877454</v>
      </c>
      <c r="K21" s="526" t="n">
        <v>3287.67589877454</v>
      </c>
      <c r="L21" s="526" t="n">
        <v>3296.94169322147</v>
      </c>
      <c r="M21" s="526" t="n">
        <v>3296.94169322147</v>
      </c>
    </row>
    <row r="22" customFormat="false" ht="20.1" hidden="false" customHeight="true" outlineLevel="0" collapsed="false">
      <c r="A22" s="524" t="s">
        <v>644</v>
      </c>
      <c r="B22" s="525"/>
      <c r="C22" s="526"/>
      <c r="D22" s="526"/>
      <c r="E22" s="526"/>
      <c r="F22" s="526"/>
      <c r="G22" s="526"/>
      <c r="H22" s="526"/>
      <c r="I22" s="526"/>
      <c r="J22" s="526"/>
      <c r="K22" s="526"/>
      <c r="L22" s="526"/>
      <c r="M22" s="526"/>
    </row>
    <row r="23" customFormat="false" ht="20.1" hidden="false" customHeight="true" outlineLevel="0" collapsed="false">
      <c r="A23" s="524" t="s">
        <v>658</v>
      </c>
      <c r="B23" s="525" t="n">
        <v>12</v>
      </c>
      <c r="C23" s="526" t="n">
        <v>12</v>
      </c>
      <c r="D23" s="526" t="n">
        <v>12</v>
      </c>
      <c r="E23" s="526" t="n">
        <v>12</v>
      </c>
      <c r="F23" s="526" t="n">
        <v>12</v>
      </c>
      <c r="G23" s="526" t="n">
        <v>12</v>
      </c>
      <c r="H23" s="526" t="n">
        <v>12</v>
      </c>
      <c r="I23" s="526" t="n">
        <v>12</v>
      </c>
      <c r="J23" s="526" t="n">
        <v>12</v>
      </c>
      <c r="K23" s="526" t="n">
        <v>12</v>
      </c>
      <c r="L23" s="526" t="n">
        <v>12</v>
      </c>
      <c r="M23" s="526" t="n">
        <v>12</v>
      </c>
    </row>
    <row r="24" customFormat="false" ht="20.1" hidden="false" customHeight="true" outlineLevel="0" collapsed="false">
      <c r="A24" s="527" t="s">
        <v>659</v>
      </c>
      <c r="B24" s="528" t="n">
        <v>304.913433791664</v>
      </c>
      <c r="C24" s="529" t="n">
        <v>321.454403242723</v>
      </c>
      <c r="D24" s="529" t="n">
        <v>344.277541987296</v>
      </c>
      <c r="E24" s="529" t="n">
        <v>366.643738069474</v>
      </c>
      <c r="F24" s="529" t="n">
        <v>382.982810677146</v>
      </c>
      <c r="G24" s="529" t="n">
        <v>391.060739566698</v>
      </c>
      <c r="H24" s="529" t="n">
        <v>394.521107852945</v>
      </c>
      <c r="I24" s="529" t="n">
        <v>394.521107852945</v>
      </c>
      <c r="J24" s="529" t="n">
        <v>394.521107852945</v>
      </c>
      <c r="K24" s="529" t="n">
        <v>394.521107852945</v>
      </c>
      <c r="L24" s="529" t="n">
        <v>395.633003186577</v>
      </c>
      <c r="M24" s="529" t="n">
        <v>395.633003186577</v>
      </c>
    </row>
    <row r="25" customFormat="false" ht="20.1" hidden="false" customHeight="true" outlineLevel="0" collapsed="false">
      <c r="A25" s="527" t="s">
        <v>660</v>
      </c>
      <c r="B25" s="528" t="n">
        <v>514.48995988635</v>
      </c>
      <c r="C25" s="529" t="n">
        <v>428.556761559274</v>
      </c>
      <c r="D25" s="529" t="n">
        <v>497.242235102435</v>
      </c>
      <c r="E25" s="529" t="n">
        <v>542.65393362315</v>
      </c>
      <c r="F25" s="529" t="n">
        <v>564.604927695125</v>
      </c>
      <c r="G25" s="529" t="n">
        <v>571.8123007872</v>
      </c>
      <c r="H25" s="529" t="n">
        <v>579.173824115825</v>
      </c>
      <c r="I25" s="529" t="n">
        <v>570.85532980065</v>
      </c>
      <c r="J25" s="529" t="n">
        <v>572.611494243325</v>
      </c>
      <c r="K25" s="529" t="n">
        <v>577.015588957425</v>
      </c>
      <c r="L25" s="529" t="n">
        <v>577.8829133877</v>
      </c>
      <c r="M25" s="529" t="n">
        <v>579.673276723675</v>
      </c>
    </row>
    <row r="26" customFormat="false" ht="20.1" hidden="false" customHeight="true" outlineLevel="0" collapsed="false">
      <c r="A26" s="524" t="s">
        <v>661</v>
      </c>
      <c r="B26" s="525" t="n">
        <v>20.2479747837368</v>
      </c>
      <c r="C26" s="526" t="n">
        <v>15.9981667285738</v>
      </c>
      <c r="D26" s="525" t="n">
        <v>17.3316760273878</v>
      </c>
      <c r="E26" s="525" t="n">
        <v>17.760693903475</v>
      </c>
      <c r="F26" s="525" t="n">
        <v>17.6907655995376</v>
      </c>
      <c r="G26" s="525" t="n">
        <v>17.5465008761793</v>
      </c>
      <c r="H26" s="525" t="n">
        <v>17.6165121486491</v>
      </c>
      <c r="I26" s="525" t="n">
        <v>17.3634916389852</v>
      </c>
      <c r="J26" s="525" t="n">
        <v>17.4169082316405</v>
      </c>
      <c r="K26" s="525" t="n">
        <v>17.5508659224136</v>
      </c>
      <c r="L26" s="525" t="n">
        <v>17.527847537487</v>
      </c>
      <c r="M26" s="525" t="n">
        <v>17.5821512984438</v>
      </c>
    </row>
    <row r="27" customFormat="false" ht="20.1" hidden="false" customHeight="true" outlineLevel="0" collapsed="false">
      <c r="A27" s="524" t="s">
        <v>662</v>
      </c>
      <c r="B27" s="525" t="n">
        <v>209.576526094686</v>
      </c>
      <c r="C27" s="526" t="n">
        <v>107.102358316551</v>
      </c>
      <c r="D27" s="526" t="n">
        <v>152.964693115139</v>
      </c>
      <c r="E27" s="526" t="n">
        <v>176.010195553676</v>
      </c>
      <c r="F27" s="526" t="n">
        <v>181.622117017979</v>
      </c>
      <c r="G27" s="526" t="n">
        <v>180.751561220502</v>
      </c>
      <c r="H27" s="526" t="n">
        <v>184.65271626288</v>
      </c>
      <c r="I27" s="526" t="n">
        <v>176.334221947705</v>
      </c>
      <c r="J27" s="526" t="n">
        <v>178.09038639038</v>
      </c>
      <c r="K27" s="526" t="n">
        <v>182.49448110448</v>
      </c>
      <c r="L27" s="526" t="n">
        <v>182.249910201124</v>
      </c>
      <c r="M27" s="526" t="n">
        <v>184.040273537098</v>
      </c>
    </row>
    <row r="28" customFormat="false" ht="20.1" hidden="false" customHeight="true" outlineLevel="0" collapsed="false">
      <c r="A28" s="524" t="s">
        <v>650</v>
      </c>
      <c r="B28" s="525"/>
      <c r="C28" s="526"/>
      <c r="D28" s="526"/>
      <c r="E28" s="526"/>
      <c r="F28" s="526"/>
      <c r="G28" s="526"/>
      <c r="H28" s="526"/>
      <c r="I28" s="526"/>
      <c r="J28" s="526"/>
      <c r="K28" s="526"/>
      <c r="L28" s="526"/>
      <c r="M28" s="526"/>
    </row>
    <row r="29" customFormat="false" ht="20.1" hidden="false" customHeight="true" outlineLevel="0" collapsed="false">
      <c r="A29" s="524" t="s">
        <v>663</v>
      </c>
      <c r="B29" s="525" t="n">
        <v>15</v>
      </c>
      <c r="C29" s="526" t="n">
        <v>15</v>
      </c>
      <c r="D29" s="526" t="n">
        <v>15</v>
      </c>
      <c r="E29" s="526" t="n">
        <v>15</v>
      </c>
      <c r="F29" s="526" t="n">
        <v>15</v>
      </c>
      <c r="G29" s="526" t="n">
        <v>15</v>
      </c>
      <c r="H29" s="526" t="n">
        <v>15</v>
      </c>
      <c r="I29" s="526" t="n">
        <v>15</v>
      </c>
      <c r="J29" s="526" t="n">
        <v>15</v>
      </c>
      <c r="K29" s="526" t="n">
        <v>15</v>
      </c>
      <c r="L29" s="526" t="n">
        <v>15</v>
      </c>
      <c r="M29" s="526" t="n">
        <v>15</v>
      </c>
    </row>
    <row r="30" customFormat="false" ht="20.1" hidden="false" customHeight="true" outlineLevel="0" collapsed="false">
      <c r="A30" s="527" t="s">
        <v>664</v>
      </c>
      <c r="B30" s="528" t="n">
        <v>381.14179223958</v>
      </c>
      <c r="C30" s="529" t="n">
        <v>401.818004053404</v>
      </c>
      <c r="D30" s="529" t="n">
        <v>430.346927484121</v>
      </c>
      <c r="E30" s="529" t="n">
        <v>458.304672586843</v>
      </c>
      <c r="F30" s="529" t="n">
        <v>478.728513346433</v>
      </c>
      <c r="G30" s="529" t="n">
        <v>488.825924458372</v>
      </c>
      <c r="H30" s="529" t="n">
        <v>493.151384816181</v>
      </c>
      <c r="I30" s="529" t="n">
        <v>493.151384816181</v>
      </c>
      <c r="J30" s="529" t="n">
        <v>493.151384816181</v>
      </c>
      <c r="K30" s="529" t="n">
        <v>493.151384816181</v>
      </c>
      <c r="L30" s="529" t="n">
        <v>494.541253983221</v>
      </c>
      <c r="M30" s="529" t="n">
        <v>494.541253983221</v>
      </c>
    </row>
    <row r="31" customFormat="false" ht="20.1" hidden="false" customHeight="true" outlineLevel="0" collapsed="false">
      <c r="A31" s="527" t="s">
        <v>665</v>
      </c>
      <c r="B31" s="528" t="n">
        <v>460.795714011988</v>
      </c>
      <c r="C31" s="529" t="n">
        <v>445.721253512262</v>
      </c>
      <c r="D31" s="529" t="n">
        <v>494.340089621338</v>
      </c>
      <c r="E31" s="529" t="n">
        <v>542.65393362315</v>
      </c>
      <c r="F31" s="529" t="n">
        <v>560.013021998034</v>
      </c>
      <c r="G31" s="529" t="n">
        <v>544.826105795875</v>
      </c>
      <c r="H31" s="529" t="n">
        <v>566.398346460521</v>
      </c>
      <c r="I31" s="529" t="n">
        <v>571.111741879903</v>
      </c>
      <c r="J31" s="529" t="n">
        <v>571.24808300385</v>
      </c>
      <c r="K31" s="529" t="n">
        <v>571.728708499981</v>
      </c>
      <c r="L31" s="529" t="n">
        <v>577.8829133877</v>
      </c>
      <c r="M31" s="529" t="n">
        <v>578.778095055688</v>
      </c>
    </row>
    <row r="32" customFormat="false" ht="20.1" hidden="false" customHeight="true" outlineLevel="0" collapsed="false">
      <c r="A32" s="524" t="s">
        <v>666</v>
      </c>
      <c r="B32" s="525" t="n">
        <v>18.1348145254958</v>
      </c>
      <c r="C32" s="526" t="n">
        <v>16.638922933367</v>
      </c>
      <c r="D32" s="525" t="n">
        <v>17.2305200078225</v>
      </c>
      <c r="E32" s="525" t="n">
        <v>17.760693903475</v>
      </c>
      <c r="F32" s="525" t="n">
        <v>17.5468874232099</v>
      </c>
      <c r="G32" s="525" t="n">
        <v>16.7184086973155</v>
      </c>
      <c r="H32" s="525" t="n">
        <v>17.2279252547869</v>
      </c>
      <c r="I32" s="525" t="n">
        <v>17.3712908286605</v>
      </c>
      <c r="J32" s="525" t="n">
        <v>17.375437865295</v>
      </c>
      <c r="K32" s="525" t="n">
        <v>17.3900568700549</v>
      </c>
      <c r="L32" s="525" t="n">
        <v>17.527847537487</v>
      </c>
      <c r="M32" s="525" t="n">
        <v>17.5549994179654</v>
      </c>
    </row>
    <row r="33" customFormat="false" ht="20.1" hidden="false" customHeight="true" outlineLevel="0" collapsed="false">
      <c r="A33" s="524" t="s">
        <v>667</v>
      </c>
      <c r="B33" s="525" t="n">
        <v>79.6539217724083</v>
      </c>
      <c r="C33" s="526" t="n">
        <v>43.9032494588581</v>
      </c>
      <c r="D33" s="526" t="n">
        <v>63.9931621372173</v>
      </c>
      <c r="E33" s="526" t="n">
        <v>84.3492610363072</v>
      </c>
      <c r="F33" s="526" t="n">
        <v>81.2845086516012</v>
      </c>
      <c r="G33" s="526" t="n">
        <v>56.0001813375028</v>
      </c>
      <c r="H33" s="526" t="n">
        <v>73.2469616443398</v>
      </c>
      <c r="I33" s="526" t="n">
        <v>77.9603570637216</v>
      </c>
      <c r="J33" s="526" t="n">
        <v>78.096698187669</v>
      </c>
      <c r="K33" s="526" t="n">
        <v>78.5773236838003</v>
      </c>
      <c r="L33" s="526" t="n">
        <v>83.3416594044795</v>
      </c>
      <c r="M33" s="526" t="n">
        <v>84.2368410724669</v>
      </c>
    </row>
    <row r="34" customFormat="false" ht="20.1" hidden="false" customHeight="true" outlineLevel="0" collapsed="false">
      <c r="A34" s="535"/>
      <c r="B34" s="536"/>
      <c r="C34" s="536"/>
      <c r="D34" s="536"/>
      <c r="E34" s="536"/>
      <c r="F34" s="536"/>
      <c r="G34" s="536"/>
      <c r="H34" s="536"/>
      <c r="I34" s="536"/>
      <c r="J34" s="536"/>
      <c r="K34" s="536"/>
      <c r="L34" s="536"/>
      <c r="M34" s="536"/>
    </row>
    <row r="35" customFormat="false" ht="15" hidden="false" customHeight="false" outlineLevel="0" collapsed="false">
      <c r="A35" s="537" t="s">
        <v>668</v>
      </c>
    </row>
    <row r="36" customFormat="false" ht="15" hidden="false" customHeight="false" outlineLevel="0" collapsed="false">
      <c r="A36" s="537" t="s">
        <v>669</v>
      </c>
    </row>
  </sheetData>
  <mergeCells count="5">
    <mergeCell ref="A3:A4"/>
    <mergeCell ref="B3:B4"/>
    <mergeCell ref="C3:C4"/>
    <mergeCell ref="D3:D4"/>
    <mergeCell ref="E3:M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5"/>
  <sheetViews>
    <sheetView showFormulas="false" showGridLines="true" showRowColHeaders="true" showZeros="true" rightToLeft="false" tabSelected="false" showOutlineSymbols="true" defaultGridColor="true" view="normal" topLeftCell="B30" colorId="64" zoomScale="90" zoomScaleNormal="90" zoomScalePageLayoutView="100" workbookViewId="0">
      <selection pane="topLeft" activeCell="I58" activeCellId="0" sqref="I58"/>
    </sheetView>
  </sheetViews>
  <sheetFormatPr defaultColWidth="9.76953125" defaultRowHeight="15" zeroHeight="false" outlineLevelRow="0" outlineLevelCol="0"/>
  <cols>
    <col collapsed="false" customWidth="true" hidden="false" outlineLevel="0" max="1" min="1" style="66" width="45.99"/>
    <col collapsed="false" customWidth="true" hidden="false" outlineLevel="0" max="2" min="2" style="66" width="11.76"/>
    <col collapsed="false" customWidth="true" hidden="false" outlineLevel="0" max="4" min="3" style="66" width="11.66"/>
    <col collapsed="false" customWidth="true" hidden="false" outlineLevel="0" max="5" min="5" style="66" width="12.21"/>
    <col collapsed="false" customWidth="true" hidden="false" outlineLevel="0" max="10" min="6" style="66" width="11.66"/>
    <col collapsed="false" customWidth="true" hidden="false" outlineLevel="0" max="11" min="11" style="66" width="11.76"/>
    <col collapsed="false" customWidth="true" hidden="false" outlineLevel="0" max="13" min="12" style="66" width="11.66"/>
    <col collapsed="false" customWidth="false" hidden="false" outlineLevel="0" max="257" min="14" style="66" width="9.77"/>
  </cols>
  <sheetData>
    <row r="1" customFormat="false" ht="15.75" hidden="false" customHeight="false" outlineLevel="0" collapsed="false">
      <c r="A1" s="67" t="s">
        <v>168</v>
      </c>
      <c r="B1" s="68"/>
      <c r="C1" s="68"/>
      <c r="D1" s="68"/>
      <c r="E1" s="68"/>
      <c r="F1" s="69"/>
      <c r="G1" s="69"/>
      <c r="H1" s="69"/>
      <c r="I1" s="69"/>
      <c r="J1" s="69"/>
      <c r="K1" s="69"/>
      <c r="L1" s="69"/>
      <c r="M1" s="69"/>
    </row>
    <row r="2" customFormat="false" ht="18" hidden="false" customHeight="false" outlineLevel="0" collapsed="false">
      <c r="A2" s="70" t="s">
        <v>169</v>
      </c>
      <c r="B2" s="68"/>
      <c r="C2" s="68"/>
      <c r="D2" s="68"/>
      <c r="E2" s="71"/>
      <c r="F2" s="69"/>
      <c r="G2" s="72"/>
      <c r="H2" s="68"/>
      <c r="I2" s="68"/>
      <c r="J2" s="68"/>
      <c r="K2" s="69"/>
      <c r="L2" s="69"/>
      <c r="M2" s="69"/>
    </row>
    <row r="3" customFormat="false" ht="15.75" hidden="false" customHeight="false" outlineLevel="0" collapsed="false">
      <c r="A3" s="73" t="s">
        <v>170</v>
      </c>
      <c r="E3" s="68"/>
      <c r="F3" s="68"/>
      <c r="G3" s="68"/>
      <c r="H3" s="68"/>
      <c r="I3" s="68"/>
      <c r="J3" s="68"/>
      <c r="K3" s="68"/>
      <c r="L3" s="68"/>
      <c r="M3" s="68"/>
    </row>
    <row r="4" customFormat="false" ht="15" hidden="false" customHeight="true" outlineLevel="0" collapsed="false">
      <c r="A4" s="74" t="s">
        <v>171</v>
      </c>
      <c r="B4" s="74"/>
      <c r="C4" s="74"/>
      <c r="D4" s="74"/>
      <c r="E4" s="74"/>
      <c r="F4" s="74" t="s">
        <v>172</v>
      </c>
      <c r="G4" s="75"/>
      <c r="H4" s="76" t="s">
        <v>173</v>
      </c>
      <c r="I4" s="76"/>
      <c r="J4" s="76"/>
      <c r="K4" s="75"/>
      <c r="L4" s="74" t="s">
        <v>174</v>
      </c>
      <c r="M4" s="74"/>
    </row>
    <row r="5" customFormat="false" ht="15" hidden="false" customHeight="true" outlineLevel="0" collapsed="false">
      <c r="A5" s="77" t="s">
        <v>175</v>
      </c>
      <c r="B5" s="78" t="n">
        <v>2011</v>
      </c>
      <c r="C5" s="78" t="n">
        <v>2012</v>
      </c>
      <c r="D5" s="78" t="n">
        <v>2013</v>
      </c>
      <c r="E5" s="78" t="s">
        <v>176</v>
      </c>
      <c r="F5" s="78" t="s">
        <v>177</v>
      </c>
      <c r="G5" s="78" t="s">
        <v>178</v>
      </c>
      <c r="H5" s="78" t="s">
        <v>179</v>
      </c>
      <c r="I5" s="79" t="s">
        <v>180</v>
      </c>
      <c r="J5" s="78" t="s">
        <v>181</v>
      </c>
      <c r="K5" s="78" t="s">
        <v>182</v>
      </c>
      <c r="L5" s="78" t="s">
        <v>177</v>
      </c>
      <c r="M5" s="78" t="s">
        <v>183</v>
      </c>
    </row>
    <row r="6" customFormat="false" ht="15" hidden="false" customHeight="true" outlineLevel="0" collapsed="false">
      <c r="A6" s="77" t="s">
        <v>184</v>
      </c>
      <c r="B6" s="78"/>
      <c r="C6" s="78"/>
      <c r="D6" s="78"/>
      <c r="E6" s="78"/>
      <c r="F6" s="78"/>
      <c r="G6" s="80" t="s">
        <v>185</v>
      </c>
      <c r="H6" s="80"/>
      <c r="I6" s="80"/>
      <c r="J6" s="80"/>
      <c r="K6" s="80"/>
      <c r="L6" s="78"/>
      <c r="M6" s="78"/>
    </row>
    <row r="7" customFormat="false" ht="15" hidden="false" customHeight="true" outlineLevel="0" collapsed="false">
      <c r="A7" s="77" t="s">
        <v>186</v>
      </c>
      <c r="B7" s="78"/>
      <c r="C7" s="78"/>
      <c r="D7" s="78"/>
      <c r="E7" s="78"/>
      <c r="F7" s="78"/>
      <c r="G7" s="80"/>
      <c r="H7" s="80"/>
      <c r="I7" s="80"/>
      <c r="J7" s="80"/>
      <c r="K7" s="80"/>
      <c r="L7" s="78"/>
      <c r="M7" s="78"/>
    </row>
    <row r="8" customFormat="false" ht="3.75" hidden="false" customHeight="true" outlineLevel="0" collapsed="false">
      <c r="A8" s="81"/>
      <c r="B8" s="79"/>
      <c r="C8" s="79"/>
      <c r="D8" s="79"/>
      <c r="E8" s="79"/>
      <c r="F8" s="79"/>
      <c r="G8" s="79"/>
      <c r="H8" s="79"/>
      <c r="I8" s="79"/>
      <c r="J8" s="79"/>
      <c r="K8" s="82" t="s">
        <v>185</v>
      </c>
      <c r="L8" s="79"/>
      <c r="M8" s="79"/>
    </row>
    <row r="9" customFormat="false" ht="15" hidden="false" customHeight="false" outlineLevel="0" collapsed="false">
      <c r="A9" s="83" t="s">
        <v>187</v>
      </c>
      <c r="B9" s="84" t="n">
        <v>2232.81105430775</v>
      </c>
      <c r="C9" s="84" t="n">
        <v>2160.46384976887</v>
      </c>
      <c r="D9" s="84" t="n">
        <v>1077.01692906861</v>
      </c>
      <c r="E9" s="84" t="n">
        <v>834.140660746185</v>
      </c>
      <c r="F9" s="84" t="n">
        <v>1242.00847275251</v>
      </c>
      <c r="G9" s="84" t="n">
        <v>823.71022245897</v>
      </c>
      <c r="H9" s="84" t="n">
        <v>-57.0366987514298</v>
      </c>
      <c r="I9" s="84" t="n">
        <v>58.3362226934202</v>
      </c>
      <c r="J9" s="84" t="n">
        <v>144.054407290582</v>
      </c>
      <c r="K9" s="84" t="n">
        <v>87.0177085391523</v>
      </c>
      <c r="L9" s="84" t="n">
        <v>910.727930998122</v>
      </c>
      <c r="M9" s="84" t="n">
        <v>2986.87706449682</v>
      </c>
    </row>
    <row r="10" customFormat="false" ht="15" hidden="false" customHeight="false" outlineLevel="0" collapsed="false">
      <c r="A10" s="85" t="s">
        <v>188</v>
      </c>
      <c r="B10" s="86" t="n">
        <v>99.5710481177894</v>
      </c>
      <c r="C10" s="86" t="n">
        <v>91.7569747836687</v>
      </c>
      <c r="D10" s="86" t="n">
        <v>43.5637115969312</v>
      </c>
      <c r="E10" s="86" t="n">
        <v>32.1331281659156</v>
      </c>
      <c r="F10" s="86" t="n">
        <v>47.8451888466965</v>
      </c>
      <c r="G10" s="86" t="n">
        <v>31.7313223002119</v>
      </c>
      <c r="H10" s="86" t="n">
        <v>-2.1971924369457</v>
      </c>
      <c r="I10" s="86" t="n">
        <v>2.24725326163359</v>
      </c>
      <c r="J10" s="86" t="n">
        <v>5.5493263308762</v>
      </c>
      <c r="K10" s="86" t="n">
        <v>3.35213389393049</v>
      </c>
      <c r="L10" s="86" t="n">
        <v>35.0834561941424</v>
      </c>
      <c r="M10" s="86" t="n">
        <v>115.061773206754</v>
      </c>
    </row>
    <row r="11" customFormat="false" ht="15" hidden="false" customHeight="false" outlineLevel="0" collapsed="false">
      <c r="A11" s="85" t="s">
        <v>189</v>
      </c>
      <c r="B11" s="86" t="n">
        <v>93.3000000000002</v>
      </c>
      <c r="C11" s="86" t="n">
        <v>-5.04304029071933</v>
      </c>
      <c r="D11" s="86" t="n">
        <v>105.750574836063</v>
      </c>
      <c r="E11" s="86" t="n">
        <v>93.8385133455313</v>
      </c>
      <c r="F11" s="86" t="n">
        <v>44.775376050653</v>
      </c>
      <c r="G11" s="86" t="n">
        <v>38.0207353074898</v>
      </c>
      <c r="H11" s="86" t="n">
        <v>-9.29598238756989</v>
      </c>
      <c r="I11" s="86" t="n">
        <v>3.47886208101318</v>
      </c>
      <c r="J11" s="86" t="n">
        <v>13.2774516153836</v>
      </c>
      <c r="K11" s="86" t="n">
        <v>3.9814692278137</v>
      </c>
      <c r="L11" s="86" t="n">
        <v>42.0022045353035</v>
      </c>
      <c r="M11" s="86" t="n">
        <v>180.616093931488</v>
      </c>
    </row>
    <row r="12" customFormat="false" ht="15" hidden="false" customHeight="false" outlineLevel="0" collapsed="false">
      <c r="A12" s="87" t="s">
        <v>190</v>
      </c>
      <c r="B12" s="88" t="n">
        <v>78.8710481177894</v>
      </c>
      <c r="C12" s="88" t="n">
        <v>7.60364240250419</v>
      </c>
      <c r="D12" s="88" t="n">
        <v>121.945189827062</v>
      </c>
      <c r="E12" s="88" t="n">
        <v>104.39623581792</v>
      </c>
      <c r="F12" s="88" t="n">
        <v>57.4635843216106</v>
      </c>
      <c r="G12" s="88" t="n">
        <v>40.1522115842456</v>
      </c>
      <c r="H12" s="88" t="n">
        <v>-8.75939873207676</v>
      </c>
      <c r="I12" s="88" t="n">
        <v>3.28344224708167</v>
      </c>
      <c r="J12" s="88" t="n">
        <v>13.647296187502</v>
      </c>
      <c r="K12" s="88" t="n">
        <v>4.88789745542522</v>
      </c>
      <c r="L12" s="88" t="n">
        <v>45.0401090396708</v>
      </c>
      <c r="M12" s="88" t="n">
        <v>206.899929179201</v>
      </c>
    </row>
    <row r="13" customFormat="false" ht="15" hidden="false" customHeight="false" outlineLevel="0" collapsed="false">
      <c r="A13" s="87" t="s">
        <v>191</v>
      </c>
      <c r="B13" s="88" t="n">
        <v>28</v>
      </c>
      <c r="C13" s="88" t="n">
        <v>94.1041520272378</v>
      </c>
      <c r="D13" s="88" t="n">
        <v>-68.6854745511165</v>
      </c>
      <c r="E13" s="88" t="n">
        <v>-67.3626881020363</v>
      </c>
      <c r="F13" s="88" t="n">
        <v>-7.20737698435256</v>
      </c>
      <c r="G13" s="88" t="n">
        <v>-7.4455385435307</v>
      </c>
      <c r="H13" s="88" t="n">
        <v>6.56233560531734</v>
      </c>
      <c r="I13" s="88" t="n">
        <v>-1.0361889858583</v>
      </c>
      <c r="J13" s="88" t="n">
        <v>-8.09796985666674</v>
      </c>
      <c r="K13" s="88" t="n">
        <v>-1.5356342513494</v>
      </c>
      <c r="L13" s="88" t="n">
        <v>-8.9811727948801</v>
      </c>
      <c r="M13" s="88" t="n">
        <v>-83.551237881269</v>
      </c>
    </row>
    <row r="14" customFormat="false" ht="15" hidden="false" customHeight="false" outlineLevel="0" collapsed="false">
      <c r="A14" s="85" t="s">
        <v>192</v>
      </c>
      <c r="B14" s="86" t="n">
        <v>-7.29999999999999</v>
      </c>
      <c r="C14" s="86" t="n">
        <v>-9.95081964607324</v>
      </c>
      <c r="D14" s="86" t="n">
        <v>-9.69600367901427</v>
      </c>
      <c r="E14" s="86" t="n">
        <v>-4.90041954996806</v>
      </c>
      <c r="F14" s="86" t="n">
        <v>-2.41101849056155</v>
      </c>
      <c r="G14" s="86" t="n">
        <v>-0.975350740503032</v>
      </c>
      <c r="H14" s="86" t="n">
        <v>-0.000129310186281373</v>
      </c>
      <c r="I14" s="86" t="n">
        <v>4.10224743063736E-010</v>
      </c>
      <c r="J14" s="86" t="n">
        <v>4.09556832892122E-011</v>
      </c>
      <c r="K14" s="86" t="n">
        <v>-0.00012931014532569</v>
      </c>
      <c r="L14" s="86" t="n">
        <v>-0.975480050648357</v>
      </c>
      <c r="M14" s="86" t="n">
        <v>-8.28691809117796</v>
      </c>
    </row>
    <row r="15" customFormat="false" ht="3.75" hidden="false" customHeight="true" outlineLevel="0" collapsed="false">
      <c r="A15" s="85"/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</row>
    <row r="16" customFormat="false" ht="15" hidden="false" customHeight="false" outlineLevel="0" collapsed="false">
      <c r="A16" s="83" t="s">
        <v>193</v>
      </c>
      <c r="B16" s="84" t="n">
        <v>-771.224397487746</v>
      </c>
      <c r="C16" s="84" t="n">
        <v>-972.461429698873</v>
      </c>
      <c r="D16" s="84" t="n">
        <v>-428.253132468611</v>
      </c>
      <c r="E16" s="84" t="n">
        <v>-1904.26309189619</v>
      </c>
      <c r="F16" s="84" t="n">
        <v>-1477.71057358251</v>
      </c>
      <c r="G16" s="84" t="n">
        <v>-646.139997398969</v>
      </c>
      <c r="H16" s="84" t="n">
        <v>175.312113741429</v>
      </c>
      <c r="I16" s="84" t="n">
        <v>-59.0440229934202</v>
      </c>
      <c r="J16" s="84" t="n">
        <v>-321.973320410581</v>
      </c>
      <c r="K16" s="84" t="n">
        <v>-146.661206669152</v>
      </c>
      <c r="L16" s="84" t="n">
        <v>-792.801204068122</v>
      </c>
      <c r="M16" s="84" t="n">
        <v>-4174.77486954682</v>
      </c>
    </row>
    <row r="17" customFormat="false" ht="3.75" hidden="false" customHeight="true" outlineLevel="0" collapsed="false">
      <c r="A17" s="85"/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</row>
    <row r="18" customFormat="false" ht="15" hidden="false" customHeight="false" outlineLevel="0" collapsed="false">
      <c r="A18" s="83" t="s">
        <v>194</v>
      </c>
      <c r="B18" s="84" t="n">
        <v>-1552.94528498686</v>
      </c>
      <c r="C18" s="84" t="n">
        <v>-2513.7267417953</v>
      </c>
      <c r="D18" s="84" t="n">
        <v>696.578525972111</v>
      </c>
      <c r="E18" s="84" t="n">
        <v>-163.28677360433</v>
      </c>
      <c r="F18" s="84" t="n">
        <v>-2855.58434511476</v>
      </c>
      <c r="G18" s="84" t="n">
        <v>-965.66238476</v>
      </c>
      <c r="H18" s="84" t="n">
        <v>1065.16067887</v>
      </c>
      <c r="I18" s="84" t="n">
        <v>25.17975132</v>
      </c>
      <c r="J18" s="84" t="n">
        <v>-419.31416161</v>
      </c>
      <c r="K18" s="84" t="n">
        <v>645.84651726</v>
      </c>
      <c r="L18" s="84" t="n">
        <v>-319.8158675</v>
      </c>
      <c r="M18" s="84" t="n">
        <v>-3338.68698621909</v>
      </c>
    </row>
    <row r="19" customFormat="false" ht="15" hidden="false" customHeight="false" outlineLevel="0" collapsed="false">
      <c r="A19" s="85" t="s">
        <v>195</v>
      </c>
      <c r="B19" s="86" t="n">
        <v>-1552.94528498686</v>
      </c>
      <c r="C19" s="86" t="n">
        <v>-2513.7267417953</v>
      </c>
      <c r="D19" s="86" t="n">
        <v>696.578525972111</v>
      </c>
      <c r="E19" s="86" t="n">
        <v>-163.28677360433</v>
      </c>
      <c r="F19" s="86" t="n">
        <v>-2855.58434511476</v>
      </c>
      <c r="G19" s="86" t="n">
        <v>-965.66238476</v>
      </c>
      <c r="H19" s="86" t="n">
        <v>1065.16067887</v>
      </c>
      <c r="I19" s="86" t="n">
        <v>25.17975132</v>
      </c>
      <c r="J19" s="86" t="n">
        <v>-419.31416161</v>
      </c>
      <c r="K19" s="86" t="n">
        <v>645.84651726</v>
      </c>
      <c r="L19" s="86" t="n">
        <v>-319.8158675</v>
      </c>
      <c r="M19" s="86" t="n">
        <v>-3338.68698621909</v>
      </c>
    </row>
    <row r="20" customFormat="false" ht="15" hidden="false" customHeight="false" outlineLevel="0" collapsed="false">
      <c r="A20" s="87" t="s">
        <v>196</v>
      </c>
      <c r="B20" s="88" t="n">
        <v>-518.47675311</v>
      </c>
      <c r="C20" s="88" t="n">
        <v>-366.838545193199</v>
      </c>
      <c r="D20" s="88" t="n">
        <v>-466.665012</v>
      </c>
      <c r="E20" s="88" t="n">
        <v>-85.47656</v>
      </c>
      <c r="F20" s="88" t="n">
        <v>0</v>
      </c>
      <c r="G20" s="88" t="n">
        <v>0</v>
      </c>
      <c r="H20" s="88" t="n">
        <v>0</v>
      </c>
      <c r="I20" s="88" t="n">
        <v>0</v>
      </c>
      <c r="J20" s="88" t="n">
        <v>0</v>
      </c>
      <c r="K20" s="88" t="n">
        <v>0</v>
      </c>
      <c r="L20" s="88" t="n">
        <v>0</v>
      </c>
      <c r="M20" s="88" t="n">
        <v>-85.47656</v>
      </c>
    </row>
    <row r="21" customFormat="false" ht="15" hidden="false" customHeight="false" outlineLevel="0" collapsed="false">
      <c r="A21" s="87" t="s">
        <v>197</v>
      </c>
      <c r="B21" s="88" t="n">
        <v>-214.09237331</v>
      </c>
      <c r="C21" s="88" t="n">
        <v>0</v>
      </c>
      <c r="D21" s="88" t="n">
        <v>0</v>
      </c>
      <c r="E21" s="88" t="n">
        <v>0</v>
      </c>
      <c r="F21" s="88" t="n">
        <v>0</v>
      </c>
      <c r="G21" s="88" t="n">
        <v>0</v>
      </c>
      <c r="H21" s="88" t="n">
        <v>0</v>
      </c>
      <c r="I21" s="88" t="n">
        <v>0</v>
      </c>
      <c r="J21" s="88" t="n">
        <v>0</v>
      </c>
      <c r="K21" s="88" t="n">
        <v>0</v>
      </c>
      <c r="L21" s="88" t="n">
        <v>0</v>
      </c>
      <c r="M21" s="88" t="n">
        <v>0</v>
      </c>
    </row>
    <row r="22" customFormat="false" ht="15" hidden="false" customHeight="false" outlineLevel="0" collapsed="false">
      <c r="A22" s="85" t="s">
        <v>198</v>
      </c>
      <c r="B22" s="86" t="n">
        <v>-53.5043798</v>
      </c>
      <c r="C22" s="86" t="n">
        <v>-106.838545193199</v>
      </c>
      <c r="D22" s="86" t="n">
        <v>-162.665012</v>
      </c>
      <c r="E22" s="86" t="n">
        <v>-85.47656</v>
      </c>
      <c r="F22" s="86" t="n">
        <v>0</v>
      </c>
      <c r="G22" s="86" t="n">
        <v>0</v>
      </c>
      <c r="H22" s="86" t="n">
        <v>0</v>
      </c>
      <c r="I22" s="86" t="n">
        <v>0</v>
      </c>
      <c r="J22" s="86" t="n">
        <v>0</v>
      </c>
      <c r="K22" s="86" t="n">
        <v>0</v>
      </c>
      <c r="L22" s="86" t="n">
        <v>0</v>
      </c>
      <c r="M22" s="86" t="n">
        <v>-85.47656</v>
      </c>
    </row>
    <row r="23" customFormat="false" ht="15" hidden="false" customHeight="false" outlineLevel="0" collapsed="false">
      <c r="A23" s="85" t="s">
        <v>199</v>
      </c>
      <c r="B23" s="86" t="n">
        <v>-250.88</v>
      </c>
      <c r="C23" s="86" t="n">
        <v>-260</v>
      </c>
      <c r="D23" s="86" t="n">
        <v>-304</v>
      </c>
      <c r="E23" s="86" t="n">
        <v>0</v>
      </c>
      <c r="F23" s="86" t="n">
        <v>0</v>
      </c>
      <c r="G23" s="86" t="n">
        <v>0</v>
      </c>
      <c r="H23" s="86" t="n">
        <v>0</v>
      </c>
      <c r="I23" s="86" t="n">
        <v>0</v>
      </c>
      <c r="J23" s="86" t="n">
        <v>0</v>
      </c>
      <c r="K23" s="86" t="n">
        <v>0</v>
      </c>
      <c r="L23" s="86" t="n">
        <v>0</v>
      </c>
      <c r="M23" s="86" t="n">
        <v>0</v>
      </c>
    </row>
    <row r="24" customFormat="false" ht="15" hidden="false" customHeight="false" outlineLevel="0" collapsed="false">
      <c r="A24" s="85" t="s">
        <v>200</v>
      </c>
      <c r="B24" s="86" t="n">
        <v>-920.57019225</v>
      </c>
      <c r="C24" s="86" t="n">
        <v>-2025.41581378</v>
      </c>
      <c r="D24" s="86" t="n">
        <v>1335.19222272</v>
      </c>
      <c r="E24" s="86" t="n">
        <v>552.037207686001</v>
      </c>
      <c r="F24" s="86" t="n">
        <v>-2148.85625485</v>
      </c>
      <c r="G24" s="86" t="n">
        <v>-635.66238476</v>
      </c>
      <c r="H24" s="86" t="n">
        <v>1175.16067887</v>
      </c>
      <c r="I24" s="86" t="n">
        <v>25.17975132</v>
      </c>
      <c r="J24" s="86" t="n">
        <v>-419.31416161</v>
      </c>
      <c r="K24" s="86" t="n">
        <v>755.84651726</v>
      </c>
      <c r="L24" s="86" t="n">
        <v>120.1841325</v>
      </c>
      <c r="M24" s="86" t="n">
        <v>-1476.634914664</v>
      </c>
    </row>
    <row r="25" customFormat="false" ht="15" hidden="false" customHeight="false" outlineLevel="0" collapsed="false">
      <c r="A25" s="87" t="s">
        <v>201</v>
      </c>
      <c r="B25" s="88" t="n">
        <v>-393.58084427</v>
      </c>
      <c r="C25" s="88" t="n">
        <v>-1260.20156927</v>
      </c>
      <c r="D25" s="88" t="n">
        <v>1724.74732849</v>
      </c>
      <c r="E25" s="88" t="n">
        <v>-1307.948114964</v>
      </c>
      <c r="F25" s="88" t="n">
        <v>-1089.42980901</v>
      </c>
      <c r="G25" s="88" t="n">
        <v>-706.41707779</v>
      </c>
      <c r="H25" s="88" t="n">
        <v>1064.55561371</v>
      </c>
      <c r="I25" s="88" t="n">
        <v>38.57091518</v>
      </c>
      <c r="J25" s="88" t="n">
        <v>-325.42445055</v>
      </c>
      <c r="K25" s="88" t="n">
        <v>739.13116316</v>
      </c>
      <c r="L25" s="88" t="n">
        <v>32.7140853699998</v>
      </c>
      <c r="M25" s="88" t="n">
        <v>-2364.663838604</v>
      </c>
    </row>
    <row r="26" customFormat="false" ht="15" hidden="false" customHeight="false" outlineLevel="0" collapsed="false">
      <c r="A26" s="87" t="s">
        <v>202</v>
      </c>
      <c r="B26" s="88" t="n">
        <v>-526.98934798</v>
      </c>
      <c r="C26" s="88" t="n">
        <v>-765.21424451</v>
      </c>
      <c r="D26" s="88" t="n">
        <v>-389.55510577</v>
      </c>
      <c r="E26" s="88" t="n">
        <v>1859.98532265</v>
      </c>
      <c r="F26" s="88" t="n">
        <v>-1059.42644584</v>
      </c>
      <c r="G26" s="88" t="n">
        <v>70.7546930300001</v>
      </c>
      <c r="H26" s="88" t="n">
        <v>110.60506516</v>
      </c>
      <c r="I26" s="88" t="n">
        <v>-13.39116386</v>
      </c>
      <c r="J26" s="88" t="n">
        <v>-93.88971106</v>
      </c>
      <c r="K26" s="88" t="n">
        <v>16.7153541</v>
      </c>
      <c r="L26" s="88" t="n">
        <v>87.4700471300001</v>
      </c>
      <c r="M26" s="88" t="n">
        <v>888.02892394</v>
      </c>
    </row>
    <row r="27" customFormat="false" ht="15" hidden="false" customHeight="false" outlineLevel="0" collapsed="false">
      <c r="A27" s="85" t="s">
        <v>203</v>
      </c>
      <c r="B27" s="86" t="n">
        <v>3604.72985746585</v>
      </c>
      <c r="C27" s="86" t="n">
        <v>0</v>
      </c>
      <c r="D27" s="86" t="n">
        <v>0</v>
      </c>
      <c r="E27" s="86" t="n">
        <v>0</v>
      </c>
      <c r="F27" s="86" t="n">
        <v>0</v>
      </c>
      <c r="G27" s="86" t="n">
        <v>0</v>
      </c>
      <c r="H27" s="86" t="n">
        <v>0</v>
      </c>
      <c r="I27" s="86" t="n">
        <v>0</v>
      </c>
      <c r="J27" s="86" t="n">
        <v>0</v>
      </c>
      <c r="K27" s="86" t="n">
        <v>0</v>
      </c>
      <c r="L27" s="86" t="n">
        <v>0</v>
      </c>
      <c r="M27" s="86" t="n">
        <v>0</v>
      </c>
    </row>
    <row r="28" customFormat="false" ht="15" hidden="false" customHeight="false" outlineLevel="0" collapsed="false">
      <c r="A28" s="87" t="s">
        <v>204</v>
      </c>
      <c r="B28" s="88" t="n">
        <v>-3718.62819709271</v>
      </c>
      <c r="C28" s="88" t="n">
        <v>-121.472382822096</v>
      </c>
      <c r="D28" s="88" t="n">
        <v>-171.948684747889</v>
      </c>
      <c r="E28" s="88" t="n">
        <v>-629.847421290331</v>
      </c>
      <c r="F28" s="88" t="n">
        <v>-706.728090264759</v>
      </c>
      <c r="G28" s="88" t="n">
        <v>-330</v>
      </c>
      <c r="H28" s="88" t="n">
        <v>-110</v>
      </c>
      <c r="I28" s="88" t="n">
        <v>0</v>
      </c>
      <c r="J28" s="88" t="n">
        <v>0</v>
      </c>
      <c r="K28" s="88" t="n">
        <v>-110</v>
      </c>
      <c r="L28" s="88" t="n">
        <v>-440</v>
      </c>
      <c r="M28" s="88" t="n">
        <v>-1776.57551155509</v>
      </c>
    </row>
    <row r="29" customFormat="false" ht="15" hidden="false" customHeight="false" outlineLevel="0" collapsed="false">
      <c r="A29" s="87" t="s">
        <v>205</v>
      </c>
      <c r="B29" s="88" t="n">
        <v>0</v>
      </c>
      <c r="C29" s="88" t="n">
        <v>0</v>
      </c>
      <c r="D29" s="88" t="n">
        <v>0</v>
      </c>
      <c r="E29" s="88" t="n">
        <v>0</v>
      </c>
      <c r="F29" s="88" t="n">
        <v>0</v>
      </c>
      <c r="G29" s="88" t="n">
        <v>0</v>
      </c>
      <c r="H29" s="88" t="n">
        <v>0</v>
      </c>
      <c r="I29" s="88" t="n">
        <v>0</v>
      </c>
      <c r="J29" s="88" t="n">
        <v>0</v>
      </c>
      <c r="K29" s="88" t="n">
        <v>0</v>
      </c>
      <c r="L29" s="88" t="n">
        <v>0</v>
      </c>
      <c r="M29" s="88" t="n">
        <v>0</v>
      </c>
    </row>
    <row r="30" customFormat="false" ht="3.75" hidden="false" customHeight="true" outlineLevel="0" collapsed="false">
      <c r="A30" s="85"/>
      <c r="B30" s="86"/>
      <c r="C30" s="86"/>
      <c r="D30" s="86"/>
      <c r="E30" s="86"/>
      <c r="F30" s="86"/>
      <c r="G30" s="86"/>
      <c r="H30" s="86"/>
      <c r="I30" s="86"/>
      <c r="J30" s="86"/>
      <c r="K30" s="86"/>
      <c r="L30" s="86"/>
      <c r="M30" s="86"/>
    </row>
    <row r="31" customFormat="false" ht="15" hidden="false" customHeight="false" outlineLevel="0" collapsed="false">
      <c r="A31" s="83" t="s">
        <v>206</v>
      </c>
      <c r="B31" s="84" t="n">
        <v>44.80171763</v>
      </c>
      <c r="C31" s="84" t="n">
        <v>-1.58424323</v>
      </c>
      <c r="D31" s="84" t="n">
        <v>50.62581309</v>
      </c>
      <c r="E31" s="84" t="n">
        <v>-265.38473278</v>
      </c>
      <c r="F31" s="84" t="n">
        <v>-8.43224793999999</v>
      </c>
      <c r="G31" s="84" t="n">
        <v>43.76820246</v>
      </c>
      <c r="H31" s="84" t="n">
        <v>3.14480716</v>
      </c>
      <c r="I31" s="84" t="n">
        <v>1.10627228</v>
      </c>
      <c r="J31" s="84" t="n">
        <v>0.895417890000001</v>
      </c>
      <c r="K31" s="84" t="n">
        <v>4.04022505</v>
      </c>
      <c r="L31" s="84" t="n">
        <v>47.80842751</v>
      </c>
      <c r="M31" s="84" t="n">
        <v>-226.00855321</v>
      </c>
    </row>
    <row r="32" customFormat="false" ht="3.75" hidden="false" customHeight="true" outlineLevel="0" collapsed="false">
      <c r="A32" s="85"/>
      <c r="B32" s="86"/>
      <c r="C32" s="86"/>
      <c r="D32" s="86"/>
      <c r="E32" s="86"/>
      <c r="F32" s="86"/>
      <c r="G32" s="86"/>
      <c r="H32" s="86"/>
      <c r="I32" s="86"/>
      <c r="J32" s="86"/>
      <c r="K32" s="86"/>
      <c r="L32" s="86"/>
      <c r="M32" s="86"/>
    </row>
    <row r="33" customFormat="false" ht="15" hidden="false" customHeight="false" outlineLevel="0" collapsed="false">
      <c r="A33" s="83" t="s">
        <v>207</v>
      </c>
      <c r="B33" s="84" t="n">
        <v>-2215.47643086001</v>
      </c>
      <c r="C33" s="84" t="n">
        <v>252.11611773</v>
      </c>
      <c r="D33" s="84" t="n">
        <v>-654.62150605</v>
      </c>
      <c r="E33" s="84" t="n">
        <v>-1156.94532356</v>
      </c>
      <c r="F33" s="84" t="n">
        <v>748.36873817</v>
      </c>
      <c r="G33" s="84" t="n">
        <v>-198.391961540001</v>
      </c>
      <c r="H33" s="84" t="n">
        <v>-908.025611840001</v>
      </c>
      <c r="I33" s="84" t="n">
        <v>-74.06712668</v>
      </c>
      <c r="J33" s="84" t="n">
        <v>-192.042272019999</v>
      </c>
      <c r="K33" s="84" t="n">
        <v>-1100.06788386</v>
      </c>
      <c r="L33" s="84" t="n">
        <v>-1298.4598454</v>
      </c>
      <c r="M33" s="84" t="n">
        <v>-1707.03643079</v>
      </c>
    </row>
    <row r="34" customFormat="false" ht="15" hidden="false" customHeight="false" outlineLevel="0" collapsed="false">
      <c r="A34" s="87" t="s">
        <v>208</v>
      </c>
      <c r="B34" s="88" t="n">
        <v>0</v>
      </c>
      <c r="C34" s="88" t="n">
        <v>0</v>
      </c>
      <c r="D34" s="88" t="n">
        <v>0</v>
      </c>
      <c r="E34" s="88" t="n">
        <v>0</v>
      </c>
      <c r="F34" s="88" t="n">
        <v>0</v>
      </c>
      <c r="G34" s="88" t="n">
        <v>0</v>
      </c>
      <c r="H34" s="88" t="n">
        <v>0</v>
      </c>
      <c r="I34" s="88" t="n">
        <v>0</v>
      </c>
      <c r="J34" s="88" t="n">
        <v>0</v>
      </c>
      <c r="K34" s="88" t="n">
        <v>0</v>
      </c>
      <c r="L34" s="88" t="n">
        <v>0</v>
      </c>
      <c r="M34" s="88" t="n">
        <v>0</v>
      </c>
    </row>
    <row r="35" customFormat="false" ht="15" hidden="false" customHeight="false" outlineLevel="0" collapsed="false">
      <c r="A35" s="87" t="s">
        <v>209</v>
      </c>
      <c r="B35" s="88" t="n">
        <v>0</v>
      </c>
      <c r="C35" s="88" t="n">
        <v>0</v>
      </c>
      <c r="D35" s="88" t="n">
        <v>0</v>
      </c>
      <c r="E35" s="88" t="n">
        <v>0</v>
      </c>
      <c r="F35" s="88" t="n">
        <v>0</v>
      </c>
      <c r="G35" s="88" t="n">
        <v>0</v>
      </c>
      <c r="H35" s="88" t="n">
        <v>0</v>
      </c>
      <c r="I35" s="88" t="n">
        <v>0</v>
      </c>
      <c r="J35" s="88" t="n">
        <v>0</v>
      </c>
      <c r="K35" s="88" t="n">
        <v>0</v>
      </c>
      <c r="L35" s="88" t="n">
        <v>0</v>
      </c>
      <c r="M35" s="88" t="n">
        <v>0</v>
      </c>
    </row>
    <row r="36" customFormat="false" ht="15" hidden="false" customHeight="false" outlineLevel="0" collapsed="false">
      <c r="A36" s="85" t="s">
        <v>210</v>
      </c>
      <c r="B36" s="86" t="n">
        <v>0</v>
      </c>
      <c r="C36" s="86" t="n">
        <v>0</v>
      </c>
      <c r="D36" s="86" t="n">
        <v>0</v>
      </c>
      <c r="E36" s="86" t="n">
        <v>0</v>
      </c>
      <c r="F36" s="86" t="n">
        <v>0</v>
      </c>
      <c r="G36" s="86" t="n">
        <v>0</v>
      </c>
      <c r="H36" s="86" t="n">
        <v>0</v>
      </c>
      <c r="I36" s="86" t="n">
        <v>0</v>
      </c>
      <c r="J36" s="86" t="n">
        <v>0</v>
      </c>
      <c r="K36" s="86" t="n">
        <v>0</v>
      </c>
      <c r="L36" s="86" t="n">
        <v>0</v>
      </c>
      <c r="M36" s="86" t="n">
        <v>0</v>
      </c>
    </row>
    <row r="37" customFormat="false" ht="15" hidden="false" customHeight="false" outlineLevel="0" collapsed="false">
      <c r="A37" s="85" t="s">
        <v>211</v>
      </c>
      <c r="B37" s="86" t="n">
        <v>-0.14611521</v>
      </c>
      <c r="C37" s="86" t="n">
        <v>-0.1091433</v>
      </c>
      <c r="D37" s="86" t="n">
        <v>0.13684439</v>
      </c>
      <c r="E37" s="86" t="n">
        <v>-3.01894164</v>
      </c>
      <c r="F37" s="86" t="n">
        <v>-5.21689854</v>
      </c>
      <c r="G37" s="86" t="n">
        <v>8.39978947</v>
      </c>
      <c r="H37" s="86" t="n">
        <v>-3.66820102</v>
      </c>
      <c r="I37" s="86" t="n">
        <v>0</v>
      </c>
      <c r="J37" s="86" t="n">
        <v>-1.66766775</v>
      </c>
      <c r="K37" s="86" t="n">
        <v>-5.33586877</v>
      </c>
      <c r="L37" s="86" t="n">
        <v>3.0639207</v>
      </c>
      <c r="M37" s="86" t="n">
        <v>-5.17191948</v>
      </c>
    </row>
    <row r="38" customFormat="false" ht="15" hidden="false" customHeight="false" outlineLevel="0" collapsed="false">
      <c r="A38" s="87" t="s">
        <v>212</v>
      </c>
      <c r="B38" s="88" t="n">
        <v>-2241.06843608</v>
      </c>
      <c r="C38" s="88" t="n">
        <v>917.81568094</v>
      </c>
      <c r="D38" s="88" t="n">
        <v>-114.67418283</v>
      </c>
      <c r="E38" s="88" t="n">
        <v>-1116.90516154</v>
      </c>
      <c r="F38" s="88" t="n">
        <v>1472.39553807</v>
      </c>
      <c r="G38" s="88" t="n">
        <v>-364.53548973</v>
      </c>
      <c r="H38" s="88" t="n">
        <v>-768.5361903</v>
      </c>
      <c r="I38" s="88" t="n">
        <v>-83.36112377</v>
      </c>
      <c r="J38" s="88" t="n">
        <v>18.95200882</v>
      </c>
      <c r="K38" s="88" t="n">
        <v>-749.58418148</v>
      </c>
      <c r="L38" s="88" t="n">
        <v>-1114.11967121</v>
      </c>
      <c r="M38" s="88" t="n">
        <v>-758.629294680001</v>
      </c>
    </row>
    <row r="39" customFormat="false" ht="15" hidden="false" customHeight="false" outlineLevel="0" collapsed="false">
      <c r="A39" s="87" t="s">
        <v>213</v>
      </c>
      <c r="B39" s="88" t="n">
        <v>51.51068587</v>
      </c>
      <c r="C39" s="88" t="n">
        <v>-39.28898816</v>
      </c>
      <c r="D39" s="88" t="n">
        <v>-11.07033339</v>
      </c>
      <c r="E39" s="88" t="n">
        <v>-3.3030375099999</v>
      </c>
      <c r="F39" s="88" t="n">
        <v>-0.718755450000009</v>
      </c>
      <c r="G39" s="88" t="n">
        <v>4.2238431</v>
      </c>
      <c r="H39" s="88" t="n">
        <v>-4.47240332</v>
      </c>
      <c r="I39" s="88" t="n">
        <v>9.2928379</v>
      </c>
      <c r="J39" s="88" t="n">
        <v>9.50090617</v>
      </c>
      <c r="K39" s="88" t="n">
        <v>5.02850285</v>
      </c>
      <c r="L39" s="88" t="n">
        <v>9.25234595</v>
      </c>
      <c r="M39" s="88" t="n">
        <v>5.2305529900001</v>
      </c>
    </row>
    <row r="40" customFormat="false" ht="15" hidden="false" customHeight="false" outlineLevel="0" collapsed="false">
      <c r="A40" s="85" t="s">
        <v>214</v>
      </c>
      <c r="B40" s="86" t="n">
        <v>-25.495000000007</v>
      </c>
      <c r="C40" s="86" t="n">
        <v>-626.281</v>
      </c>
      <c r="D40" s="86" t="n">
        <v>-528.998</v>
      </c>
      <c r="E40" s="86" t="n">
        <v>-34.044</v>
      </c>
      <c r="F40" s="86" t="n">
        <v>-718.165</v>
      </c>
      <c r="G40" s="86" t="n">
        <v>154.472203159999</v>
      </c>
      <c r="H40" s="86" t="n">
        <v>-131.783722460001</v>
      </c>
      <c r="I40" s="86" t="n">
        <v>0</v>
      </c>
      <c r="J40" s="86" t="n">
        <v>-218.961955819999</v>
      </c>
      <c r="K40" s="86" t="n">
        <v>-350.74567828</v>
      </c>
      <c r="L40" s="86" t="n">
        <v>-196.273475120001</v>
      </c>
      <c r="M40" s="86" t="n">
        <v>-948.482475120001</v>
      </c>
    </row>
    <row r="41" customFormat="false" ht="15" hidden="false" customHeight="false" outlineLevel="0" collapsed="false">
      <c r="A41" s="85" t="s">
        <v>215</v>
      </c>
      <c r="B41" s="86" t="n">
        <v>-0.277565439999989</v>
      </c>
      <c r="C41" s="86" t="n">
        <v>-0.0204317500000002</v>
      </c>
      <c r="D41" s="86" t="n">
        <v>-0.0158342199999995</v>
      </c>
      <c r="E41" s="86" t="n">
        <v>0.32581713</v>
      </c>
      <c r="F41" s="86" t="n">
        <v>0.0738540900000001</v>
      </c>
      <c r="G41" s="86" t="n">
        <v>-0.95230754</v>
      </c>
      <c r="H41" s="86" t="n">
        <v>0.43490526</v>
      </c>
      <c r="I41" s="86" t="n">
        <v>0.00115919</v>
      </c>
      <c r="J41" s="86" t="n">
        <v>0.13443656</v>
      </c>
      <c r="K41" s="86" t="n">
        <v>0.56934182</v>
      </c>
      <c r="L41" s="86" t="n">
        <v>-0.38296572</v>
      </c>
      <c r="M41" s="86" t="n">
        <v>0.0167055000000005</v>
      </c>
    </row>
    <row r="42" customFormat="false" ht="4.5" hidden="false" customHeight="true" outlineLevel="0" collapsed="false">
      <c r="A42" s="85"/>
      <c r="B42" s="86"/>
      <c r="C42" s="86"/>
      <c r="D42" s="86"/>
      <c r="E42" s="86"/>
      <c r="F42" s="86"/>
      <c r="G42" s="86"/>
      <c r="H42" s="86"/>
      <c r="I42" s="86"/>
      <c r="J42" s="86"/>
      <c r="K42" s="86"/>
      <c r="L42" s="86"/>
      <c r="M42" s="86"/>
    </row>
    <row r="43" customFormat="false" ht="15" hidden="false" customHeight="false" outlineLevel="0" collapsed="false">
      <c r="A43" s="83" t="s">
        <v>216</v>
      </c>
      <c r="B43" s="84" t="n">
        <v>1602.38086058895</v>
      </c>
      <c r="C43" s="84" t="n">
        <v>-16.0657122216702</v>
      </c>
      <c r="D43" s="84" t="n">
        <v>-1533.70090319452</v>
      </c>
      <c r="E43" s="84" t="n">
        <v>-958.08851838756</v>
      </c>
      <c r="F43" s="84" t="n">
        <v>344.33104192519</v>
      </c>
      <c r="G43" s="84" t="n">
        <v>348.808299705847</v>
      </c>
      <c r="H43" s="84" t="n">
        <v>0</v>
      </c>
      <c r="I43" s="84" t="n">
        <v>0</v>
      </c>
      <c r="J43" s="84" t="n">
        <v>259.38176665925</v>
      </c>
      <c r="K43" s="84" t="n">
        <v>259.38176665925</v>
      </c>
      <c r="L43" s="84" t="n">
        <v>608.190066365097</v>
      </c>
      <c r="M43" s="84" t="n">
        <v>-5.56741009727243</v>
      </c>
    </row>
    <row r="44" customFormat="false" ht="15" hidden="false" customHeight="false" outlineLevel="0" collapsed="false">
      <c r="A44" s="87" t="s">
        <v>217</v>
      </c>
      <c r="B44" s="88" t="n">
        <v>1602.38086058895</v>
      </c>
      <c r="C44" s="88" t="n">
        <v>-16.0657122216702</v>
      </c>
      <c r="D44" s="88" t="n">
        <v>-1533.70090319452</v>
      </c>
      <c r="E44" s="88" t="n">
        <v>-958.08851838756</v>
      </c>
      <c r="F44" s="88" t="n">
        <v>344.33104192519</v>
      </c>
      <c r="G44" s="88" t="n">
        <v>348.808299705847</v>
      </c>
      <c r="H44" s="88" t="n">
        <v>0</v>
      </c>
      <c r="I44" s="88" t="n">
        <v>0</v>
      </c>
      <c r="J44" s="88" t="n">
        <v>259.38176665925</v>
      </c>
      <c r="K44" s="88" t="n">
        <v>259.38176665925</v>
      </c>
      <c r="L44" s="88" t="n">
        <v>608.190066365097</v>
      </c>
      <c r="M44" s="88" t="n">
        <v>-5.56741009727243</v>
      </c>
    </row>
    <row r="45" customFormat="false" ht="15" hidden="false" customHeight="false" outlineLevel="0" collapsed="false">
      <c r="A45" s="87" t="s">
        <v>218</v>
      </c>
      <c r="B45" s="88" t="n">
        <v>1548.87648078895</v>
      </c>
      <c r="C45" s="88" t="n">
        <v>-122.904257414869</v>
      </c>
      <c r="D45" s="88" t="n">
        <v>-1696.36591519451</v>
      </c>
      <c r="E45" s="88" t="n">
        <v>-1043.53911945737</v>
      </c>
      <c r="F45" s="88" t="n">
        <v>344.33104192519</v>
      </c>
      <c r="G45" s="88" t="n">
        <v>348.808299705847</v>
      </c>
      <c r="H45" s="88" t="n">
        <v>0</v>
      </c>
      <c r="I45" s="88" t="n">
        <v>0</v>
      </c>
      <c r="J45" s="88" t="n">
        <v>259.38176665925</v>
      </c>
      <c r="K45" s="88" t="n">
        <v>259.38176665925</v>
      </c>
      <c r="L45" s="88" t="n">
        <v>608.190066365097</v>
      </c>
      <c r="M45" s="88" t="n">
        <v>-91.018011167082</v>
      </c>
    </row>
    <row r="46" customFormat="false" ht="15" hidden="false" customHeight="false" outlineLevel="0" collapsed="false">
      <c r="A46" s="85" t="s">
        <v>219</v>
      </c>
      <c r="B46" s="86" t="n">
        <v>0</v>
      </c>
      <c r="C46" s="86" t="n">
        <v>0</v>
      </c>
      <c r="D46" s="86" t="n">
        <v>0</v>
      </c>
      <c r="E46" s="86" t="n">
        <v>0</v>
      </c>
      <c r="F46" s="86" t="n">
        <v>0</v>
      </c>
      <c r="G46" s="86" t="n">
        <v>0</v>
      </c>
      <c r="H46" s="86" t="n">
        <v>0</v>
      </c>
      <c r="I46" s="86" t="n">
        <v>0</v>
      </c>
      <c r="J46" s="86" t="n">
        <v>0</v>
      </c>
      <c r="K46" s="86" t="n">
        <v>0</v>
      </c>
      <c r="L46" s="86" t="n">
        <v>0</v>
      </c>
      <c r="M46" s="86" t="n">
        <v>0</v>
      </c>
    </row>
    <row r="47" customFormat="false" ht="15" hidden="false" customHeight="false" outlineLevel="0" collapsed="false">
      <c r="A47" s="85" t="s">
        <v>220</v>
      </c>
      <c r="B47" s="86" t="n">
        <v>53.5043798</v>
      </c>
      <c r="C47" s="86" t="n">
        <v>106.838545193199</v>
      </c>
      <c r="D47" s="86" t="n">
        <v>162.665012</v>
      </c>
      <c r="E47" s="86" t="n">
        <v>85.4506010698096</v>
      </c>
      <c r="F47" s="86" t="n">
        <v>0</v>
      </c>
      <c r="G47" s="86" t="n">
        <v>0</v>
      </c>
      <c r="H47" s="86" t="n">
        <v>0</v>
      </c>
      <c r="I47" s="86" t="n">
        <v>0</v>
      </c>
      <c r="J47" s="86" t="n">
        <v>0</v>
      </c>
      <c r="K47" s="86" t="n">
        <v>0</v>
      </c>
      <c r="L47" s="86" t="n">
        <v>0</v>
      </c>
      <c r="M47" s="86" t="n">
        <v>85.4506010698096</v>
      </c>
    </row>
    <row r="48" customFormat="false" ht="15" hidden="false" customHeight="false" outlineLevel="0" collapsed="false">
      <c r="A48" s="87" t="s">
        <v>221</v>
      </c>
      <c r="B48" s="88" t="n">
        <v>0</v>
      </c>
      <c r="C48" s="88" t="n">
        <v>0</v>
      </c>
      <c r="D48" s="88" t="n">
        <v>0</v>
      </c>
      <c r="E48" s="88" t="n">
        <v>0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 t="n">
        <v>0</v>
      </c>
    </row>
    <row r="49" customFormat="false" ht="15" hidden="false" customHeight="false" outlineLevel="0" collapsed="false">
      <c r="A49" s="87" t="s">
        <v>222</v>
      </c>
      <c r="B49" s="88" t="n">
        <v>0</v>
      </c>
      <c r="C49" s="88" t="n">
        <v>0</v>
      </c>
      <c r="D49" s="88" t="n">
        <v>0</v>
      </c>
      <c r="E49" s="88" t="n">
        <v>0</v>
      </c>
      <c r="F49" s="88" t="n">
        <v>0</v>
      </c>
      <c r="G49" s="88" t="n">
        <v>0</v>
      </c>
      <c r="H49" s="88" t="n">
        <v>0</v>
      </c>
      <c r="I49" s="88" t="n">
        <v>0</v>
      </c>
      <c r="J49" s="88" t="n">
        <v>0</v>
      </c>
      <c r="K49" s="88" t="n">
        <v>0</v>
      </c>
      <c r="L49" s="88" t="n">
        <v>0</v>
      </c>
      <c r="M49" s="88" t="n">
        <v>0</v>
      </c>
    </row>
    <row r="50" customFormat="false" ht="15" hidden="false" customHeight="false" outlineLevel="0" collapsed="false">
      <c r="A50" s="85" t="s">
        <v>223</v>
      </c>
      <c r="B50" s="86" t="n">
        <v>0</v>
      </c>
      <c r="C50" s="86" t="n">
        <v>0</v>
      </c>
      <c r="D50" s="86" t="n">
        <v>0</v>
      </c>
      <c r="E50" s="86" t="n">
        <v>0</v>
      </c>
      <c r="F50" s="86" t="n">
        <v>0</v>
      </c>
      <c r="G50" s="86" t="n">
        <v>0</v>
      </c>
      <c r="H50" s="86" t="n">
        <v>0</v>
      </c>
      <c r="I50" s="86" t="n">
        <v>0</v>
      </c>
      <c r="J50" s="86" t="n">
        <v>0</v>
      </c>
      <c r="K50" s="86" t="n">
        <v>0</v>
      </c>
      <c r="L50" s="86" t="n">
        <v>0</v>
      </c>
      <c r="M50" s="86" t="n">
        <v>0</v>
      </c>
    </row>
    <row r="51" customFormat="false" ht="3.75" hidden="false" customHeight="true" outlineLevel="0" collapsed="false">
      <c r="A51" s="85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</row>
    <row r="52" customFormat="false" ht="15" hidden="false" customHeight="false" outlineLevel="0" collapsed="false">
      <c r="A52" s="83" t="s">
        <v>224</v>
      </c>
      <c r="B52" s="84" t="n">
        <v>387.87243540128</v>
      </c>
      <c r="C52" s="84" t="n">
        <v>267.96918297039</v>
      </c>
      <c r="D52" s="84" t="n">
        <v>245.49431365</v>
      </c>
      <c r="E52" s="84" t="n">
        <v>140.855635313965</v>
      </c>
      <c r="F52" s="84" t="n">
        <v>34.697791577493</v>
      </c>
      <c r="G52" s="84" t="n">
        <v>0</v>
      </c>
      <c r="H52" s="84" t="n">
        <v>0</v>
      </c>
      <c r="I52" s="84" t="n">
        <v>0</v>
      </c>
      <c r="J52" s="84" t="n">
        <v>0</v>
      </c>
      <c r="K52" s="84" t="n">
        <v>0</v>
      </c>
      <c r="L52" s="84" t="n">
        <v>0</v>
      </c>
      <c r="M52" s="84" t="n">
        <v>174.564895106173</v>
      </c>
    </row>
    <row r="53" customFormat="false" ht="3.75" hidden="false" customHeight="true" outlineLevel="0" collapsed="false">
      <c r="A53" s="85"/>
      <c r="B53" s="86"/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</row>
    <row r="54" customFormat="false" ht="15" hidden="false" customHeight="false" outlineLevel="0" collapsed="false">
      <c r="A54" s="83" t="s">
        <v>225</v>
      </c>
      <c r="B54" s="84" t="n">
        <v>656.282</v>
      </c>
      <c r="C54" s="84" t="n">
        <v>796.105</v>
      </c>
      <c r="D54" s="84" t="n">
        <v>481.842</v>
      </c>
      <c r="E54" s="84" t="n">
        <v>506.713</v>
      </c>
      <c r="F54" s="84" t="n">
        <v>203.946</v>
      </c>
      <c r="G54" s="84" t="n">
        <v>96.08</v>
      </c>
      <c r="H54" s="84" t="n">
        <v>-6.636</v>
      </c>
      <c r="I54" s="84" t="n">
        <v>0.55</v>
      </c>
      <c r="J54" s="84" t="n">
        <v>19.06</v>
      </c>
      <c r="K54" s="84" t="n">
        <v>12.424</v>
      </c>
      <c r="L54" s="84" t="n">
        <v>108.504</v>
      </c>
      <c r="M54" s="84" t="n">
        <v>819.163</v>
      </c>
    </row>
    <row r="55" customFormat="false" ht="3.75" hidden="false" customHeight="true" outlineLevel="0" collapsed="false">
      <c r="A55" s="85"/>
      <c r="B55" s="86"/>
      <c r="C55" s="86"/>
      <c r="D55" s="86"/>
      <c r="E55" s="86"/>
      <c r="F55" s="86"/>
      <c r="G55" s="86"/>
      <c r="H55" s="86"/>
      <c r="I55" s="86"/>
      <c r="J55" s="86"/>
      <c r="K55" s="86"/>
      <c r="L55" s="86"/>
      <c r="M55" s="86"/>
    </row>
    <row r="56" customFormat="false" ht="15" hidden="false" customHeight="false" outlineLevel="0" collapsed="false">
      <c r="A56" s="83" t="s">
        <v>226</v>
      </c>
      <c r="B56" s="84" t="n">
        <v>305.860304738896</v>
      </c>
      <c r="C56" s="84" t="n">
        <v>242.724966847703</v>
      </c>
      <c r="D56" s="84" t="n">
        <v>285.528624063792</v>
      </c>
      <c r="E56" s="84" t="n">
        <v>-8.12637887826054</v>
      </c>
      <c r="F56" s="84" t="n">
        <v>54.9624477995673</v>
      </c>
      <c r="G56" s="84" t="n">
        <v>29.2578467351848</v>
      </c>
      <c r="H56" s="84" t="n">
        <v>21.6682395514298</v>
      </c>
      <c r="I56" s="84" t="n">
        <v>-11.8129199134202</v>
      </c>
      <c r="J56" s="84" t="n">
        <v>10.045928670168</v>
      </c>
      <c r="K56" s="84" t="n">
        <v>31.714168221598</v>
      </c>
      <c r="L56" s="84" t="n">
        <v>60.972014956783</v>
      </c>
      <c r="M56" s="84" t="n">
        <v>108.796615663375</v>
      </c>
    </row>
    <row r="57" customFormat="false" ht="3.75" hidden="false" customHeight="true" outlineLevel="0" collapsed="false">
      <c r="A57" s="89"/>
      <c r="B57" s="90"/>
      <c r="C57" s="90"/>
      <c r="D57" s="90"/>
      <c r="E57" s="90"/>
      <c r="F57" s="90"/>
      <c r="G57" s="90"/>
      <c r="H57" s="90"/>
      <c r="I57" s="90"/>
      <c r="J57" s="90"/>
      <c r="K57" s="90"/>
      <c r="L57" s="90"/>
      <c r="M57" s="90"/>
    </row>
    <row r="58" customFormat="false" ht="15" hidden="false" customHeight="false" outlineLevel="0" collapsed="false">
      <c r="A58" s="83" t="s">
        <v>227</v>
      </c>
      <c r="B58" s="84" t="n">
        <v>1461.58665682</v>
      </c>
      <c r="C58" s="84" t="n">
        <v>1188.00242007</v>
      </c>
      <c r="D58" s="84" t="n">
        <v>648.7637966</v>
      </c>
      <c r="E58" s="84" t="n">
        <v>-1070.12243115</v>
      </c>
      <c r="F58" s="84" t="n">
        <v>-235.70210083</v>
      </c>
      <c r="G58" s="84" t="n">
        <v>177.570225060001</v>
      </c>
      <c r="H58" s="84" t="n">
        <v>118.275414989999</v>
      </c>
      <c r="I58" s="84" t="n">
        <v>-0.7078003</v>
      </c>
      <c r="J58" s="84" t="n">
        <v>-177.918913119999</v>
      </c>
      <c r="K58" s="84" t="n">
        <v>-59.6434981299997</v>
      </c>
      <c r="L58" s="84" t="n">
        <v>117.926726930001</v>
      </c>
      <c r="M58" s="84" t="n">
        <v>-1187.89780505</v>
      </c>
    </row>
    <row r="59" customFormat="false" ht="15" hidden="false" customHeight="false" outlineLevel="0" collapsed="false">
      <c r="A59" s="85" t="s">
        <v>228</v>
      </c>
      <c r="B59" s="91"/>
      <c r="C59" s="92"/>
      <c r="D59" s="92"/>
      <c r="E59" s="93"/>
      <c r="F59" s="94"/>
      <c r="G59" s="94"/>
      <c r="H59" s="94"/>
      <c r="I59" s="94"/>
      <c r="J59" s="94"/>
      <c r="K59" s="94"/>
      <c r="L59" s="94"/>
      <c r="M59" s="94"/>
    </row>
    <row r="60" customFormat="false" ht="15" hidden="false" customHeight="false" outlineLevel="0" collapsed="false">
      <c r="A60" s="85" t="s">
        <v>229</v>
      </c>
      <c r="B60" s="95" t="n">
        <v>3728.15009290001</v>
      </c>
      <c r="C60" s="95" t="n">
        <v>896.467908300004</v>
      </c>
      <c r="D60" s="95" t="n">
        <v>1292.43597943</v>
      </c>
      <c r="E60" s="95" t="n">
        <v>80.8267303899995</v>
      </c>
      <c r="F60" s="95" t="n">
        <v>-989.9326389</v>
      </c>
      <c r="G60" s="95" t="n">
        <v>387.633511630002</v>
      </c>
      <c r="H60" s="95" t="n">
        <v>1018.59532775</v>
      </c>
      <c r="I60" s="95" t="n">
        <v>82.65332347</v>
      </c>
      <c r="J60" s="95" t="n">
        <v>22.09103388</v>
      </c>
      <c r="K60" s="95" t="n">
        <v>1040.68636163</v>
      </c>
      <c r="L60" s="95" t="n">
        <v>1428.31987326</v>
      </c>
      <c r="M60" s="95" t="n">
        <v>519.213964750002</v>
      </c>
    </row>
    <row r="61" customFormat="false" ht="15" hidden="false" customHeight="false" outlineLevel="0" collapsed="false">
      <c r="A61" s="87" t="s">
        <v>230</v>
      </c>
      <c r="B61" s="96" t="n">
        <v>1487.08165682001</v>
      </c>
      <c r="C61" s="96" t="n">
        <v>1814.28358924</v>
      </c>
      <c r="D61" s="96" t="n">
        <v>1177.7617966</v>
      </c>
      <c r="E61" s="96" t="n">
        <v>-1036.07843115</v>
      </c>
      <c r="F61" s="96" t="n">
        <v>482.46289917</v>
      </c>
      <c r="G61" s="96" t="n">
        <v>23.0980219000018</v>
      </c>
      <c r="H61" s="96" t="n">
        <v>250.05913745</v>
      </c>
      <c r="I61" s="96" t="n">
        <v>-0.7078003</v>
      </c>
      <c r="J61" s="96" t="n">
        <v>41.0430427</v>
      </c>
      <c r="K61" s="96" t="n">
        <v>291.10218015</v>
      </c>
      <c r="L61" s="96" t="n">
        <v>314.200202050002</v>
      </c>
      <c r="M61" s="96" t="n">
        <v>-239.415329929999</v>
      </c>
    </row>
    <row r="62" customFormat="false" ht="15" hidden="false" customHeight="false" outlineLevel="0" collapsed="false">
      <c r="A62" s="87" t="s">
        <v>231</v>
      </c>
      <c r="B62" s="96" t="n">
        <v>2241.06843608</v>
      </c>
      <c r="C62" s="96" t="n">
        <v>-917.81568094</v>
      </c>
      <c r="D62" s="96" t="n">
        <v>114.67418283</v>
      </c>
      <c r="E62" s="96" t="n">
        <v>1116.90516154</v>
      </c>
      <c r="F62" s="96" t="n">
        <v>-1472.39553807</v>
      </c>
      <c r="G62" s="96" t="n">
        <v>364.53548973</v>
      </c>
      <c r="H62" s="96" t="n">
        <v>768.5361903</v>
      </c>
      <c r="I62" s="96" t="n">
        <v>83.36112377</v>
      </c>
      <c r="J62" s="96" t="n">
        <v>-18.95200882</v>
      </c>
      <c r="K62" s="96" t="n">
        <v>749.58418148</v>
      </c>
      <c r="L62" s="96" t="n">
        <v>1114.11967121</v>
      </c>
      <c r="M62" s="96" t="n">
        <v>758.629294680001</v>
      </c>
    </row>
    <row r="63" customFormat="false" ht="3.75" hidden="false" customHeight="true" outlineLevel="0" collapsed="false">
      <c r="A63" s="97"/>
      <c r="B63" s="98"/>
      <c r="C63" s="98"/>
      <c r="D63" s="98"/>
      <c r="E63" s="98"/>
      <c r="F63" s="98"/>
      <c r="G63" s="98"/>
      <c r="H63" s="98"/>
      <c r="I63" s="98"/>
      <c r="J63" s="98"/>
      <c r="K63" s="98"/>
      <c r="L63" s="98"/>
      <c r="M63" s="98"/>
    </row>
    <row r="64" customFormat="false" ht="15" hidden="false" customHeight="false" outlineLevel="0" collapsed="false">
      <c r="A64" s="99" t="s">
        <v>232</v>
      </c>
      <c r="B64" s="95"/>
      <c r="C64" s="100"/>
      <c r="D64" s="100"/>
      <c r="E64" s="100"/>
      <c r="F64" s="101"/>
      <c r="G64" s="100"/>
      <c r="H64" s="100"/>
      <c r="I64" s="100"/>
      <c r="J64" s="100"/>
      <c r="K64" s="100"/>
      <c r="L64" s="100"/>
      <c r="M64" s="100"/>
    </row>
    <row r="65" customFormat="false" ht="15" hidden="false" customHeight="false" outlineLevel="0" collapsed="false">
      <c r="A65" s="99" t="s">
        <v>233</v>
      </c>
      <c r="B65" s="101"/>
      <c r="C65" s="101"/>
      <c r="D65" s="101"/>
      <c r="E65" s="101"/>
      <c r="G65" s="101"/>
      <c r="H65" s="101"/>
      <c r="I65" s="101"/>
      <c r="J65" s="101"/>
      <c r="K65" s="101"/>
      <c r="L65" s="101"/>
      <c r="M65" s="101"/>
    </row>
  </sheetData>
  <mergeCells count="1">
    <mergeCell ref="H4:J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M50" activeCellId="0" sqref="M50"/>
    </sheetView>
  </sheetViews>
  <sheetFormatPr defaultColWidth="11.55078125" defaultRowHeight="15" zeroHeight="false" outlineLevelRow="0" outlineLevelCol="0"/>
  <cols>
    <col collapsed="false" customWidth="true" hidden="false" outlineLevel="0" max="1" min="1" style="102" width="4.99"/>
    <col collapsed="false" customWidth="true" hidden="false" outlineLevel="0" max="2" min="2" style="102" width="1.21"/>
    <col collapsed="false" customWidth="true" hidden="false" outlineLevel="0" max="3" min="3" style="102" width="1.43"/>
    <col collapsed="false" customWidth="true" hidden="false" outlineLevel="0" max="4" min="4" style="102" width="1.77"/>
    <col collapsed="false" customWidth="true" hidden="false" outlineLevel="0" max="5" min="5" style="102" width="59.88"/>
    <col collapsed="false" customWidth="true" hidden="false" outlineLevel="0" max="8" min="6" style="103" width="12.43"/>
    <col collapsed="false" customWidth="true" hidden="false" outlineLevel="0" max="9" min="9" style="102" width="12.43"/>
    <col collapsed="false" customWidth="true" hidden="false" outlineLevel="0" max="10" min="10" style="102" width="12.21"/>
    <col collapsed="false" customWidth="true" hidden="false" outlineLevel="0" max="11" min="11" style="102" width="11.1"/>
    <col collapsed="false" customWidth="true" hidden="false" outlineLevel="0" max="12" min="12" style="102" width="10.77"/>
    <col collapsed="false" customWidth="true" hidden="false" outlineLevel="0" max="13" min="13" style="104" width="14.66"/>
    <col collapsed="false" customWidth="true" hidden="false" outlineLevel="0" max="14" min="14" style="105" width="14.88"/>
    <col collapsed="false" customWidth="true" hidden="false" outlineLevel="0" max="15" min="15" style="105" width="13.88"/>
    <col collapsed="false" customWidth="true" hidden="false" outlineLevel="0" max="16" min="16" style="105" width="14.88"/>
    <col collapsed="false" customWidth="true" hidden="false" outlineLevel="0" max="17" min="17" style="105" width="14.43"/>
    <col collapsed="false" customWidth="true" hidden="false" outlineLevel="0" max="18" min="18" style="102" width="15.55"/>
    <col collapsed="false" customWidth="true" hidden="false" outlineLevel="0" max="19" min="19" style="102" width="11.1"/>
    <col collapsed="false" customWidth="true" hidden="false" outlineLevel="0" max="20" min="20" style="102" width="12.66"/>
    <col collapsed="false" customWidth="true" hidden="false" outlineLevel="0" max="21" min="21" style="102" width="21.55"/>
    <col collapsed="false" customWidth="true" hidden="false" outlineLevel="0" max="22" min="22" style="102" width="14.32"/>
    <col collapsed="false" customWidth="true" hidden="false" outlineLevel="0" max="24" min="23" style="102" width="13.1"/>
    <col collapsed="false" customWidth="false" hidden="false" outlineLevel="0" max="257" min="25" style="102" width="11.55"/>
  </cols>
  <sheetData>
    <row r="1" customFormat="false" ht="15" hidden="false" customHeight="false" outlineLevel="0" collapsed="false">
      <c r="A1" s="106" t="s">
        <v>234</v>
      </c>
      <c r="B1" s="106"/>
      <c r="C1" s="106"/>
      <c r="D1" s="106"/>
      <c r="E1" s="106"/>
      <c r="F1" s="106"/>
      <c r="G1" s="106"/>
      <c r="H1" s="106"/>
      <c r="I1" s="107"/>
      <c r="J1" s="107"/>
      <c r="K1" s="107"/>
      <c r="L1" s="107"/>
      <c r="M1" s="108"/>
      <c r="N1" s="109"/>
      <c r="O1" s="109"/>
      <c r="P1" s="109"/>
      <c r="Q1" s="109"/>
      <c r="R1" s="107"/>
      <c r="S1" s="109"/>
      <c r="T1" s="110"/>
    </row>
    <row r="2" customFormat="false" ht="15" hidden="false" customHeight="false" outlineLevel="0" collapsed="false">
      <c r="A2" s="106" t="s">
        <v>235</v>
      </c>
      <c r="I2" s="111"/>
      <c r="J2" s="111"/>
      <c r="K2" s="111"/>
      <c r="L2" s="107"/>
      <c r="M2" s="108"/>
      <c r="N2" s="112"/>
      <c r="O2" s="113"/>
      <c r="P2" s="113"/>
      <c r="Q2" s="113"/>
      <c r="R2" s="111"/>
      <c r="S2" s="109"/>
    </row>
    <row r="3" customFormat="false" ht="15.75" hidden="false" customHeight="false" outlineLevel="0" collapsed="false">
      <c r="A3" s="114" t="s">
        <v>236</v>
      </c>
      <c r="B3" s="115"/>
      <c r="C3" s="115"/>
      <c r="D3" s="115"/>
      <c r="E3" s="115"/>
      <c r="F3" s="116"/>
      <c r="G3" s="116"/>
      <c r="H3" s="116"/>
      <c r="I3" s="116"/>
      <c r="J3" s="116"/>
      <c r="K3" s="116"/>
      <c r="L3" s="117"/>
      <c r="M3" s="118"/>
      <c r="N3" s="119"/>
      <c r="O3" s="120"/>
      <c r="P3" s="120"/>
      <c r="Q3" s="120"/>
      <c r="R3" s="116"/>
      <c r="S3" s="121"/>
    </row>
    <row r="4" s="128" customFormat="true" ht="18.75" hidden="false" customHeight="true" outlineLevel="0" collapsed="false">
      <c r="A4" s="122"/>
      <c r="B4" s="123" t="s">
        <v>4</v>
      </c>
      <c r="C4" s="123"/>
      <c r="D4" s="123"/>
      <c r="E4" s="123"/>
      <c r="F4" s="124" t="n">
        <v>2011</v>
      </c>
      <c r="G4" s="124" t="n">
        <v>2012</v>
      </c>
      <c r="H4" s="124" t="n">
        <v>2013</v>
      </c>
      <c r="I4" s="125" t="s">
        <v>237</v>
      </c>
      <c r="J4" s="125" t="s">
        <v>238</v>
      </c>
      <c r="K4" s="125" t="s">
        <v>178</v>
      </c>
      <c r="L4" s="126" t="s">
        <v>173</v>
      </c>
      <c r="M4" s="126"/>
      <c r="N4" s="126"/>
      <c r="O4" s="126"/>
      <c r="P4" s="127" t="s">
        <v>239</v>
      </c>
      <c r="Q4" s="127" t="s">
        <v>240</v>
      </c>
      <c r="R4" s="125" t="s">
        <v>108</v>
      </c>
    </row>
    <row r="5" s="128" customFormat="true" ht="15" hidden="false" customHeight="true" outlineLevel="0" collapsed="false">
      <c r="A5" s="129"/>
      <c r="B5" s="123"/>
      <c r="C5" s="123"/>
      <c r="D5" s="123"/>
      <c r="E5" s="123"/>
      <c r="F5" s="124"/>
      <c r="G5" s="124"/>
      <c r="H5" s="124"/>
      <c r="I5" s="125"/>
      <c r="J5" s="125"/>
      <c r="K5" s="125"/>
      <c r="L5" s="130" t="s">
        <v>179</v>
      </c>
      <c r="M5" s="130" t="n">
        <v>12</v>
      </c>
      <c r="N5" s="130" t="s">
        <v>241</v>
      </c>
      <c r="O5" s="130" t="s">
        <v>242</v>
      </c>
      <c r="P5" s="127"/>
      <c r="Q5" s="127"/>
      <c r="R5" s="125"/>
    </row>
    <row r="6" customFormat="false" ht="9" hidden="false" customHeight="true" outlineLevel="0" collapsed="false">
      <c r="A6" s="131"/>
      <c r="B6" s="131"/>
      <c r="C6" s="131"/>
      <c r="D6" s="131"/>
      <c r="E6" s="131"/>
      <c r="F6" s="132"/>
      <c r="G6" s="132"/>
      <c r="H6" s="133"/>
      <c r="I6" s="133"/>
      <c r="J6" s="133"/>
      <c r="K6" s="133"/>
      <c r="L6" s="133"/>
      <c r="M6" s="134"/>
      <c r="N6" s="133"/>
      <c r="O6" s="135"/>
      <c r="P6" s="135"/>
      <c r="Q6" s="135"/>
      <c r="R6" s="133"/>
    </row>
    <row r="7" customFormat="false" ht="15" hidden="false" customHeight="false" outlineLevel="0" collapsed="false">
      <c r="A7" s="136" t="n">
        <v>1</v>
      </c>
      <c r="B7" s="131" t="s">
        <v>243</v>
      </c>
      <c r="C7" s="131"/>
      <c r="D7" s="131"/>
      <c r="E7" s="131"/>
      <c r="F7" s="137" t="n">
        <v>517298</v>
      </c>
      <c r="G7" s="137" t="n">
        <v>683099</v>
      </c>
      <c r="H7" s="137" t="n">
        <v>650203</v>
      </c>
      <c r="I7" s="137" t="n">
        <v>234337.8328</v>
      </c>
      <c r="J7" s="137" t="n">
        <v>57263</v>
      </c>
      <c r="K7" s="137" t="n">
        <v>41204</v>
      </c>
      <c r="L7" s="137" t="n">
        <v>9835</v>
      </c>
      <c r="M7" s="137" t="n">
        <v>110</v>
      </c>
      <c r="N7" s="137" t="n">
        <v>821</v>
      </c>
      <c r="O7" s="137" t="n">
        <v>10656</v>
      </c>
      <c r="P7" s="137" t="n">
        <v>51860</v>
      </c>
      <c r="Q7" s="137" t="n">
        <v>109123</v>
      </c>
      <c r="R7" s="137" t="n">
        <v>343460.8328</v>
      </c>
      <c r="S7" s="138"/>
      <c r="T7" s="137"/>
      <c r="U7" s="137"/>
    </row>
    <row r="8" customFormat="false" ht="15" hidden="false" customHeight="false" outlineLevel="0" collapsed="false">
      <c r="A8" s="139" t="n">
        <v>1.1</v>
      </c>
      <c r="B8" s="139"/>
      <c r="C8" s="140" t="s">
        <v>244</v>
      </c>
      <c r="D8" s="140"/>
      <c r="E8" s="140"/>
      <c r="F8" s="138" t="n">
        <v>49455</v>
      </c>
      <c r="G8" s="138" t="n">
        <v>54476</v>
      </c>
      <c r="H8" s="112" t="n">
        <v>76167</v>
      </c>
      <c r="I8" s="112" t="n">
        <v>25958</v>
      </c>
      <c r="J8" s="112" t="n">
        <v>4235</v>
      </c>
      <c r="K8" s="112" t="n">
        <v>343</v>
      </c>
      <c r="L8" s="112" t="n">
        <v>82</v>
      </c>
      <c r="M8" s="112" t="n">
        <v>21</v>
      </c>
      <c r="N8" s="112" t="n">
        <v>64</v>
      </c>
      <c r="O8" s="112" t="n">
        <v>146</v>
      </c>
      <c r="P8" s="112" t="n">
        <v>489</v>
      </c>
      <c r="Q8" s="112" t="n">
        <v>4724</v>
      </c>
      <c r="R8" s="112" t="n">
        <v>30682</v>
      </c>
      <c r="S8" s="138"/>
      <c r="T8" s="128"/>
      <c r="U8" s="112"/>
      <c r="V8" s="141"/>
      <c r="X8" s="141"/>
    </row>
    <row r="9" customFormat="false" ht="15" hidden="false" customHeight="false" outlineLevel="0" collapsed="false">
      <c r="A9" s="139" t="n">
        <v>1.2</v>
      </c>
      <c r="B9" s="139"/>
      <c r="C9" s="140" t="s">
        <v>245</v>
      </c>
      <c r="D9" s="140"/>
      <c r="E9" s="140"/>
      <c r="F9" s="138" t="n">
        <v>125571</v>
      </c>
      <c r="G9" s="138" t="n">
        <v>351459</v>
      </c>
      <c r="H9" s="112" t="n">
        <v>340529</v>
      </c>
      <c r="I9" s="112" t="n">
        <v>88503</v>
      </c>
      <c r="J9" s="112" t="n">
        <v>49602</v>
      </c>
      <c r="K9" s="112" t="n">
        <v>40445</v>
      </c>
      <c r="L9" s="112" t="n">
        <v>9242</v>
      </c>
      <c r="M9" s="112" t="n">
        <v>89</v>
      </c>
      <c r="N9" s="112" t="n">
        <v>757</v>
      </c>
      <c r="O9" s="112" t="n">
        <v>9999</v>
      </c>
      <c r="P9" s="112" t="n">
        <v>50444</v>
      </c>
      <c r="Q9" s="112" t="n">
        <v>100046</v>
      </c>
      <c r="R9" s="112" t="n">
        <v>188549</v>
      </c>
      <c r="S9" s="138"/>
      <c r="T9" s="142"/>
      <c r="U9" s="112"/>
      <c r="V9" s="112"/>
      <c r="X9" s="141"/>
    </row>
    <row r="10" customFormat="false" ht="15" hidden="false" customHeight="false" outlineLevel="0" collapsed="false">
      <c r="A10" s="139" t="s">
        <v>246</v>
      </c>
      <c r="B10" s="139"/>
      <c r="C10" s="140"/>
      <c r="D10" s="140" t="s">
        <v>247</v>
      </c>
      <c r="E10" s="140"/>
      <c r="F10" s="138" t="n">
        <v>0</v>
      </c>
      <c r="G10" s="138" t="n">
        <v>0</v>
      </c>
      <c r="H10" s="112" t="n">
        <v>409670</v>
      </c>
      <c r="I10" s="112" t="n">
        <v>221243</v>
      </c>
      <c r="J10" s="112" t="n">
        <v>103144</v>
      </c>
      <c r="K10" s="112" t="n">
        <v>55540</v>
      </c>
      <c r="L10" s="112" t="n">
        <v>9381</v>
      </c>
      <c r="M10" s="112" t="n">
        <v>89</v>
      </c>
      <c r="N10" s="112" t="n">
        <v>757</v>
      </c>
      <c r="O10" s="112" t="n">
        <v>10138</v>
      </c>
      <c r="P10" s="112" t="n">
        <v>65678</v>
      </c>
      <c r="Q10" s="112" t="n">
        <v>168822</v>
      </c>
      <c r="R10" s="112" t="n">
        <v>390065</v>
      </c>
      <c r="S10" s="138"/>
      <c r="T10" s="142"/>
      <c r="U10" s="112"/>
      <c r="V10" s="112"/>
      <c r="X10" s="141"/>
    </row>
    <row r="11" customFormat="false" ht="15" hidden="false" customHeight="false" outlineLevel="0" collapsed="false">
      <c r="A11" s="139" t="s">
        <v>248</v>
      </c>
      <c r="B11" s="139"/>
      <c r="C11" s="140"/>
      <c r="D11" s="140" t="s">
        <v>249</v>
      </c>
      <c r="E11" s="140"/>
      <c r="F11" s="138" t="n">
        <v>0</v>
      </c>
      <c r="G11" s="138" t="n">
        <v>0</v>
      </c>
      <c r="H11" s="112" t="n">
        <v>-69141</v>
      </c>
      <c r="I11" s="112" t="n">
        <v>-132740</v>
      </c>
      <c r="J11" s="112" t="n">
        <v>-53542</v>
      </c>
      <c r="K11" s="112" t="n">
        <v>-15095</v>
      </c>
      <c r="L11" s="112" t="n">
        <v>-139</v>
      </c>
      <c r="M11" s="112" t="n">
        <v>0</v>
      </c>
      <c r="N11" s="112" t="n">
        <v>0</v>
      </c>
      <c r="O11" s="112" t="n">
        <v>-139</v>
      </c>
      <c r="P11" s="112" t="n">
        <v>-15234</v>
      </c>
      <c r="Q11" s="112" t="n">
        <v>-68776</v>
      </c>
      <c r="R11" s="112" t="n">
        <v>-201516</v>
      </c>
      <c r="S11" s="138"/>
      <c r="T11" s="142"/>
      <c r="U11" s="112"/>
      <c r="V11" s="112"/>
      <c r="X11" s="141"/>
    </row>
    <row r="12" customFormat="false" ht="15" hidden="false" customHeight="false" outlineLevel="0" collapsed="false">
      <c r="A12" s="139" t="n">
        <v>1.3</v>
      </c>
      <c r="B12" s="139"/>
      <c r="C12" s="140" t="s">
        <v>250</v>
      </c>
      <c r="D12" s="140"/>
      <c r="E12" s="140"/>
      <c r="F12" s="138" t="n">
        <v>0</v>
      </c>
      <c r="G12" s="138" t="n">
        <v>5051</v>
      </c>
      <c r="H12" s="112" t="n">
        <v>2855</v>
      </c>
      <c r="I12" s="112" t="n">
        <v>2152</v>
      </c>
      <c r="J12" s="112" t="n">
        <v>809</v>
      </c>
      <c r="K12" s="112" t="n">
        <v>0</v>
      </c>
      <c r="L12" s="112" t="n">
        <v>511</v>
      </c>
      <c r="M12" s="112" t="n">
        <v>0</v>
      </c>
      <c r="N12" s="112" t="n">
        <v>0</v>
      </c>
      <c r="O12" s="112" t="n">
        <v>511</v>
      </c>
      <c r="P12" s="112" t="n">
        <v>511</v>
      </c>
      <c r="Q12" s="112" t="n">
        <v>1320</v>
      </c>
      <c r="R12" s="112" t="n">
        <v>3472</v>
      </c>
      <c r="S12" s="138"/>
      <c r="T12" s="128"/>
      <c r="U12" s="112"/>
      <c r="V12" s="112"/>
      <c r="X12" s="141"/>
    </row>
    <row r="13" customFormat="false" ht="15" hidden="false" customHeight="false" outlineLevel="0" collapsed="false">
      <c r="A13" s="139" t="n">
        <v>1.4</v>
      </c>
      <c r="B13" s="139"/>
      <c r="C13" s="140" t="s">
        <v>251</v>
      </c>
      <c r="D13" s="140"/>
      <c r="E13" s="140"/>
      <c r="F13" s="138" t="n">
        <v>215879</v>
      </c>
      <c r="G13" s="138" t="n">
        <v>214987</v>
      </c>
      <c r="H13" s="112" t="n">
        <v>219457</v>
      </c>
      <c r="I13" s="112" t="n">
        <v>110302.8328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 t="n">
        <v>0</v>
      </c>
      <c r="R13" s="112" t="n">
        <v>110302.8328</v>
      </c>
      <c r="S13" s="138"/>
      <c r="T13" s="128"/>
      <c r="U13" s="112"/>
      <c r="V13" s="112"/>
      <c r="X13" s="141"/>
    </row>
    <row r="14" customFormat="false" ht="15" hidden="false" customHeight="false" outlineLevel="0" collapsed="false">
      <c r="A14" s="139" t="s">
        <v>252</v>
      </c>
      <c r="B14" s="139"/>
      <c r="C14" s="139"/>
      <c r="D14" s="140" t="s">
        <v>253</v>
      </c>
      <c r="E14" s="140"/>
      <c r="F14" s="138" t="n">
        <v>208040</v>
      </c>
      <c r="G14" s="138" t="n">
        <v>214987</v>
      </c>
      <c r="H14" s="112" t="n">
        <v>219457</v>
      </c>
      <c r="I14" s="112" t="n">
        <v>110302.8328</v>
      </c>
      <c r="J14" s="112" t="n">
        <v>0</v>
      </c>
      <c r="K14" s="112" t="n">
        <v>0</v>
      </c>
      <c r="L14" s="112" t="n">
        <v>0</v>
      </c>
      <c r="M14" s="112" t="n">
        <v>0</v>
      </c>
      <c r="N14" s="112" t="n">
        <v>0</v>
      </c>
      <c r="O14" s="112" t="n">
        <v>0</v>
      </c>
      <c r="P14" s="112" t="n">
        <v>0</v>
      </c>
      <c r="Q14" s="112" t="n">
        <v>0</v>
      </c>
      <c r="R14" s="112" t="n">
        <v>110302.8328</v>
      </c>
      <c r="S14" s="138"/>
      <c r="T14" s="128"/>
      <c r="U14" s="112"/>
      <c r="V14" s="112"/>
      <c r="W14" s="141"/>
      <c r="X14" s="141"/>
    </row>
    <row r="15" customFormat="false" ht="15" hidden="false" customHeight="false" outlineLevel="0" collapsed="false">
      <c r="A15" s="139" t="s">
        <v>254</v>
      </c>
      <c r="B15" s="139"/>
      <c r="C15" s="139"/>
      <c r="D15" s="140" t="s">
        <v>255</v>
      </c>
      <c r="E15" s="140"/>
      <c r="F15" s="138" t="n">
        <v>7839</v>
      </c>
      <c r="G15" s="138" t="n">
        <v>0</v>
      </c>
      <c r="H15" s="112" t="n">
        <v>0</v>
      </c>
      <c r="I15" s="112" t="n">
        <v>0</v>
      </c>
      <c r="J15" s="112" t="n">
        <v>0</v>
      </c>
      <c r="K15" s="112" t="n">
        <v>0</v>
      </c>
      <c r="L15" s="112" t="n">
        <v>0</v>
      </c>
      <c r="M15" s="112" t="n">
        <v>0</v>
      </c>
      <c r="N15" s="112" t="n">
        <v>0</v>
      </c>
      <c r="O15" s="112" t="n">
        <v>0</v>
      </c>
      <c r="P15" s="112" t="n">
        <v>0</v>
      </c>
      <c r="Q15" s="112" t="n">
        <v>0</v>
      </c>
      <c r="R15" s="112" t="n">
        <v>0</v>
      </c>
      <c r="S15" s="138"/>
      <c r="T15" s="128"/>
      <c r="U15" s="112"/>
      <c r="V15" s="112"/>
      <c r="W15" s="141"/>
      <c r="X15" s="141"/>
    </row>
    <row r="16" customFormat="false" ht="15" hidden="false" customHeight="false" outlineLevel="0" collapsed="false">
      <c r="A16" s="143" t="n">
        <v>1.5</v>
      </c>
      <c r="B16" s="144"/>
      <c r="C16" s="144" t="s">
        <v>256</v>
      </c>
      <c r="D16" s="144"/>
      <c r="E16" s="144"/>
      <c r="F16" s="144" t="n">
        <v>126393</v>
      </c>
      <c r="G16" s="144" t="n">
        <v>57126</v>
      </c>
      <c r="H16" s="144" t="n">
        <v>11195</v>
      </c>
      <c r="I16" s="144" t="n">
        <v>7422</v>
      </c>
      <c r="J16" s="144" t="n">
        <v>2617</v>
      </c>
      <c r="K16" s="144" t="n">
        <v>416</v>
      </c>
      <c r="L16" s="144" t="n">
        <v>0</v>
      </c>
      <c r="M16" s="144" t="n">
        <v>0</v>
      </c>
      <c r="N16" s="144" t="n">
        <v>0</v>
      </c>
      <c r="O16" s="144" t="n">
        <v>0</v>
      </c>
      <c r="P16" s="144" t="n">
        <v>416</v>
      </c>
      <c r="Q16" s="144" t="n">
        <v>3033</v>
      </c>
      <c r="R16" s="144" t="n">
        <v>10455</v>
      </c>
      <c r="S16" s="138"/>
      <c r="T16" s="128"/>
      <c r="U16" s="112"/>
      <c r="V16" s="112"/>
    </row>
    <row r="17" customFormat="false" ht="15" hidden="false" customHeight="false" outlineLevel="0" collapsed="false">
      <c r="A17" s="136"/>
      <c r="B17" s="136"/>
      <c r="C17" s="136"/>
      <c r="D17" s="131"/>
      <c r="E17" s="131"/>
      <c r="F17" s="145"/>
      <c r="G17" s="145"/>
      <c r="H17" s="137"/>
      <c r="I17" s="137" t="n">
        <v>0</v>
      </c>
      <c r="J17" s="137"/>
      <c r="K17" s="137"/>
      <c r="L17" s="137"/>
      <c r="M17" s="137"/>
      <c r="N17" s="137"/>
      <c r="O17" s="137"/>
      <c r="P17" s="137"/>
      <c r="Q17" s="137"/>
      <c r="R17" s="137"/>
      <c r="S17" s="138"/>
      <c r="T17" s="128"/>
      <c r="U17" s="112"/>
      <c r="V17" s="112"/>
    </row>
    <row r="18" customFormat="false" ht="15" hidden="false" customHeight="false" outlineLevel="0" collapsed="false">
      <c r="A18" s="136" t="n">
        <v>2</v>
      </c>
      <c r="B18" s="131" t="s">
        <v>257</v>
      </c>
      <c r="C18" s="131"/>
      <c r="D18" s="131"/>
      <c r="E18" s="131"/>
      <c r="F18" s="137" t="n">
        <v>835466</v>
      </c>
      <c r="G18" s="137" t="n">
        <v>716196</v>
      </c>
      <c r="H18" s="137" t="n">
        <v>677116</v>
      </c>
      <c r="I18" s="137" t="n">
        <v>484785.8328</v>
      </c>
      <c r="J18" s="137" t="n">
        <v>162131</v>
      </c>
      <c r="K18" s="137" t="n">
        <v>76154</v>
      </c>
      <c r="L18" s="137" t="n">
        <v>1667</v>
      </c>
      <c r="M18" s="137" t="n">
        <v>0</v>
      </c>
      <c r="N18" s="137" t="n">
        <v>4717</v>
      </c>
      <c r="O18" s="137" t="n">
        <v>6384</v>
      </c>
      <c r="P18" s="137" t="n">
        <v>82538</v>
      </c>
      <c r="Q18" s="137" t="n">
        <v>244669</v>
      </c>
      <c r="R18" s="137" t="n">
        <v>729454.8328</v>
      </c>
      <c r="S18" s="138"/>
      <c r="T18" s="128"/>
      <c r="U18" s="112"/>
      <c r="V18" s="112"/>
    </row>
    <row r="19" customFormat="false" ht="15" hidden="false" customHeight="false" outlineLevel="0" collapsed="false">
      <c r="A19" s="146" t="n">
        <v>2.1</v>
      </c>
      <c r="B19" s="146"/>
      <c r="C19" s="147" t="s">
        <v>258</v>
      </c>
      <c r="D19" s="147"/>
      <c r="E19" s="147"/>
      <c r="F19" s="144" t="n">
        <v>114067</v>
      </c>
      <c r="G19" s="144" t="n">
        <v>108075</v>
      </c>
      <c r="H19" s="144" t="n">
        <v>87582</v>
      </c>
      <c r="I19" s="144" t="n">
        <v>45203</v>
      </c>
      <c r="J19" s="144" t="n">
        <v>25578</v>
      </c>
      <c r="K19" s="144" t="n">
        <v>654</v>
      </c>
      <c r="L19" s="144" t="n">
        <v>679</v>
      </c>
      <c r="M19" s="144" t="n">
        <v>0</v>
      </c>
      <c r="N19" s="144" t="n">
        <v>0</v>
      </c>
      <c r="O19" s="144" t="n">
        <v>679</v>
      </c>
      <c r="P19" s="144" t="n">
        <v>1333</v>
      </c>
      <c r="Q19" s="144" t="n">
        <v>26911</v>
      </c>
      <c r="R19" s="144" t="n">
        <v>72114</v>
      </c>
      <c r="S19" s="138"/>
      <c r="T19" s="128"/>
      <c r="U19" s="112"/>
      <c r="V19" s="112"/>
      <c r="W19" s="141"/>
    </row>
    <row r="20" customFormat="false" ht="15" hidden="false" customHeight="false" outlineLevel="0" collapsed="false">
      <c r="A20" s="148" t="n">
        <v>2.2</v>
      </c>
      <c r="B20" s="148"/>
      <c r="C20" s="149" t="s">
        <v>259</v>
      </c>
      <c r="D20" s="149"/>
      <c r="E20" s="149"/>
      <c r="F20" s="150" t="n">
        <v>721399</v>
      </c>
      <c r="G20" s="150" t="n">
        <v>608121</v>
      </c>
      <c r="H20" s="151" t="n">
        <v>589534</v>
      </c>
      <c r="I20" s="151" t="n">
        <v>439582.8328</v>
      </c>
      <c r="J20" s="151" t="n">
        <v>136553</v>
      </c>
      <c r="K20" s="151" t="n">
        <v>75500</v>
      </c>
      <c r="L20" s="151" t="n">
        <v>988</v>
      </c>
      <c r="M20" s="151" t="n">
        <v>0</v>
      </c>
      <c r="N20" s="151" t="n">
        <v>4717</v>
      </c>
      <c r="O20" s="151" t="n">
        <v>5705</v>
      </c>
      <c r="P20" s="151" t="n">
        <v>81205</v>
      </c>
      <c r="Q20" s="151" t="n">
        <v>217758</v>
      </c>
      <c r="R20" s="151" t="n">
        <v>657340.8328</v>
      </c>
      <c r="S20" s="138"/>
      <c r="T20" s="128"/>
      <c r="U20" s="112"/>
      <c r="V20" s="112"/>
      <c r="W20" s="141"/>
    </row>
    <row r="21" customFormat="false" ht="15" hidden="false" customHeight="false" outlineLevel="0" collapsed="false">
      <c r="A21" s="139" t="s">
        <v>260</v>
      </c>
      <c r="B21" s="139"/>
      <c r="C21" s="139"/>
      <c r="D21" s="140" t="s">
        <v>261</v>
      </c>
      <c r="E21" s="140"/>
      <c r="F21" s="112" t="n">
        <v>11828</v>
      </c>
      <c r="G21" s="112" t="n">
        <v>7083</v>
      </c>
      <c r="H21" s="112" t="n">
        <v>7444</v>
      </c>
      <c r="I21" s="112" t="n">
        <v>5562</v>
      </c>
      <c r="J21" s="112" t="n">
        <v>5440</v>
      </c>
      <c r="K21" s="112" t="n">
        <v>1673</v>
      </c>
      <c r="L21" s="112" t="n">
        <v>357</v>
      </c>
      <c r="M21" s="112" t="n">
        <v>0</v>
      </c>
      <c r="N21" s="112" t="n">
        <v>7</v>
      </c>
      <c r="O21" s="112" t="n">
        <v>364</v>
      </c>
      <c r="P21" s="112" t="n">
        <v>2037</v>
      </c>
      <c r="Q21" s="112" t="n">
        <v>7477</v>
      </c>
      <c r="R21" s="112" t="n">
        <v>13039</v>
      </c>
      <c r="S21" s="138"/>
      <c r="T21" s="128"/>
      <c r="U21" s="112"/>
      <c r="V21" s="112"/>
      <c r="W21" s="141"/>
    </row>
    <row r="22" customFormat="false" ht="15" hidden="false" customHeight="false" outlineLevel="0" collapsed="false">
      <c r="A22" s="139" t="s">
        <v>262</v>
      </c>
      <c r="B22" s="139"/>
      <c r="C22" s="139"/>
      <c r="D22" s="140" t="s">
        <v>263</v>
      </c>
      <c r="E22" s="140"/>
      <c r="F22" s="112" t="n">
        <v>15172</v>
      </c>
      <c r="G22" s="112" t="n">
        <v>5615</v>
      </c>
      <c r="H22" s="112" t="n">
        <v>2563</v>
      </c>
      <c r="I22" s="112" t="n">
        <v>2849</v>
      </c>
      <c r="J22" s="112" t="n">
        <v>1136</v>
      </c>
      <c r="K22" s="112" t="n">
        <v>0</v>
      </c>
      <c r="L22" s="112" t="n">
        <v>631</v>
      </c>
      <c r="M22" s="112" t="n">
        <v>0</v>
      </c>
      <c r="N22" s="112" t="n">
        <v>0</v>
      </c>
      <c r="O22" s="112" t="n">
        <v>631</v>
      </c>
      <c r="P22" s="112" t="n">
        <v>631</v>
      </c>
      <c r="Q22" s="112" t="n">
        <v>1767</v>
      </c>
      <c r="R22" s="112" t="n">
        <v>4616</v>
      </c>
      <c r="S22" s="138"/>
      <c r="T22" s="128"/>
      <c r="U22" s="112"/>
      <c r="V22" s="112"/>
      <c r="W22" s="141"/>
    </row>
    <row r="23" customFormat="false" ht="15" hidden="false" customHeight="false" outlineLevel="0" collapsed="false">
      <c r="A23" s="146" t="s">
        <v>264</v>
      </c>
      <c r="B23" s="146"/>
      <c r="C23" s="146"/>
      <c r="D23" s="147" t="s">
        <v>265</v>
      </c>
      <c r="E23" s="147"/>
      <c r="F23" s="144" t="n">
        <v>208040</v>
      </c>
      <c r="G23" s="144" t="n">
        <v>214987</v>
      </c>
      <c r="H23" s="144" t="n">
        <v>219457</v>
      </c>
      <c r="I23" s="144" t="n">
        <v>110302.8328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4" t="n">
        <v>0</v>
      </c>
      <c r="P23" s="144" t="n">
        <v>0</v>
      </c>
      <c r="Q23" s="144" t="n">
        <v>0</v>
      </c>
      <c r="R23" s="144" t="n">
        <v>110302.8328</v>
      </c>
      <c r="S23" s="138"/>
      <c r="T23" s="128"/>
      <c r="U23" s="112"/>
      <c r="V23" s="112"/>
    </row>
    <row r="24" customFormat="false" ht="15" hidden="false" customHeight="false" outlineLevel="0" collapsed="false">
      <c r="A24" s="139" t="s">
        <v>266</v>
      </c>
      <c r="B24" s="139"/>
      <c r="C24" s="139"/>
      <c r="D24" s="140" t="s">
        <v>267</v>
      </c>
      <c r="E24" s="140"/>
      <c r="F24" s="112" t="n">
        <v>7216</v>
      </c>
      <c r="G24" s="112" t="n">
        <v>0</v>
      </c>
      <c r="H24" s="112" t="n">
        <v>0</v>
      </c>
      <c r="I24" s="112" t="n">
        <v>0</v>
      </c>
      <c r="J24" s="112" t="n">
        <v>0</v>
      </c>
      <c r="K24" s="112" t="n">
        <v>0</v>
      </c>
      <c r="L24" s="112" t="n">
        <v>0</v>
      </c>
      <c r="M24" s="112" t="n">
        <v>0</v>
      </c>
      <c r="N24" s="112" t="n">
        <v>0</v>
      </c>
      <c r="O24" s="112" t="n">
        <v>0</v>
      </c>
      <c r="P24" s="112" t="n">
        <v>0</v>
      </c>
      <c r="Q24" s="112" t="n">
        <v>0</v>
      </c>
      <c r="R24" s="112" t="n">
        <v>0</v>
      </c>
      <c r="S24" s="138"/>
      <c r="T24" s="128"/>
      <c r="U24" s="112"/>
      <c r="V24" s="112"/>
    </row>
    <row r="25" customFormat="false" ht="15" hidden="false" customHeight="false" outlineLevel="0" collapsed="false">
      <c r="A25" s="139" t="s">
        <v>268</v>
      </c>
      <c r="B25" s="139"/>
      <c r="C25" s="139"/>
      <c r="D25" s="140" t="s">
        <v>269</v>
      </c>
      <c r="E25" s="140"/>
      <c r="F25" s="112" t="n">
        <v>0</v>
      </c>
      <c r="G25" s="112" t="n">
        <v>0</v>
      </c>
      <c r="H25" s="112" t="n">
        <v>0</v>
      </c>
      <c r="I25" s="112" t="n">
        <v>0</v>
      </c>
      <c r="J25" s="112" t="n">
        <v>0</v>
      </c>
      <c r="K25" s="112" t="n">
        <v>0</v>
      </c>
      <c r="L25" s="112" t="n">
        <v>0</v>
      </c>
      <c r="M25" s="112" t="n">
        <v>0</v>
      </c>
      <c r="N25" s="112" t="n">
        <v>0</v>
      </c>
      <c r="O25" s="112" t="n">
        <v>0</v>
      </c>
      <c r="P25" s="112" t="n">
        <v>0</v>
      </c>
      <c r="Q25" s="112" t="n">
        <v>0</v>
      </c>
      <c r="R25" s="112" t="n">
        <v>0</v>
      </c>
      <c r="S25" s="138"/>
      <c r="T25" s="128"/>
      <c r="U25" s="112"/>
      <c r="V25" s="112"/>
    </row>
    <row r="26" customFormat="false" ht="15" hidden="false" customHeight="false" outlineLevel="0" collapsed="false">
      <c r="A26" s="146" t="s">
        <v>270</v>
      </c>
      <c r="B26" s="146"/>
      <c r="C26" s="146"/>
      <c r="D26" s="147" t="s">
        <v>271</v>
      </c>
      <c r="E26" s="147"/>
      <c r="F26" s="144" t="n">
        <v>332203</v>
      </c>
      <c r="G26" s="144" t="n">
        <v>194683</v>
      </c>
      <c r="H26" s="144" t="n">
        <v>158577</v>
      </c>
      <c r="I26" s="144" t="n">
        <v>242263</v>
      </c>
      <c r="J26" s="144" t="n">
        <v>74585</v>
      </c>
      <c r="K26" s="144" t="n">
        <v>73827</v>
      </c>
      <c r="L26" s="144" t="n">
        <v>0</v>
      </c>
      <c r="M26" s="144" t="n">
        <v>0</v>
      </c>
      <c r="N26" s="144" t="n">
        <v>4710</v>
      </c>
      <c r="O26" s="144" t="n">
        <v>4710</v>
      </c>
      <c r="P26" s="144" t="n">
        <v>78537</v>
      </c>
      <c r="Q26" s="144" t="n">
        <v>153122</v>
      </c>
      <c r="R26" s="144" t="n">
        <v>395385</v>
      </c>
      <c r="S26" s="138"/>
      <c r="T26" s="128"/>
      <c r="U26" s="112"/>
      <c r="V26" s="112"/>
    </row>
    <row r="27" customFormat="false" ht="15" hidden="false" customHeight="false" outlineLevel="0" collapsed="false">
      <c r="A27" s="146" t="s">
        <v>272</v>
      </c>
      <c r="B27" s="146"/>
      <c r="C27" s="146"/>
      <c r="D27" s="146" t="s">
        <v>273</v>
      </c>
      <c r="E27" s="147"/>
      <c r="F27" s="144" t="n">
        <v>26280</v>
      </c>
      <c r="G27" s="144" t="n">
        <v>0</v>
      </c>
      <c r="H27" s="144" t="n">
        <v>0</v>
      </c>
      <c r="I27" s="144" t="n">
        <v>0</v>
      </c>
      <c r="J27" s="144" t="n">
        <v>0</v>
      </c>
      <c r="K27" s="144" t="n">
        <v>0</v>
      </c>
      <c r="L27" s="144" t="n">
        <v>0</v>
      </c>
      <c r="M27" s="144" t="n">
        <v>0</v>
      </c>
      <c r="N27" s="144" t="n">
        <v>0</v>
      </c>
      <c r="O27" s="144" t="n">
        <v>0</v>
      </c>
      <c r="P27" s="144" t="n">
        <v>0</v>
      </c>
      <c r="Q27" s="144" t="n">
        <v>0</v>
      </c>
      <c r="R27" s="144" t="n">
        <v>0</v>
      </c>
      <c r="S27" s="138"/>
      <c r="T27" s="128"/>
      <c r="U27" s="112"/>
      <c r="V27" s="112"/>
    </row>
    <row r="28" customFormat="false" ht="15" hidden="false" customHeight="false" outlineLevel="0" collapsed="false">
      <c r="A28" s="146" t="s">
        <v>274</v>
      </c>
      <c r="B28" s="146"/>
      <c r="C28" s="146"/>
      <c r="D28" s="146" t="s">
        <v>275</v>
      </c>
      <c r="E28" s="147"/>
      <c r="F28" s="144" t="n">
        <v>114670</v>
      </c>
      <c r="G28" s="144" t="n">
        <v>183986</v>
      </c>
      <c r="H28" s="144" t="n">
        <v>197168</v>
      </c>
      <c r="I28" s="144" t="n">
        <v>77136</v>
      </c>
      <c r="J28" s="144" t="n">
        <v>54770</v>
      </c>
      <c r="K28" s="144" t="n">
        <v>0</v>
      </c>
      <c r="L28" s="144" t="n">
        <v>0</v>
      </c>
      <c r="M28" s="144" t="n">
        <v>0</v>
      </c>
      <c r="N28" s="144" t="n">
        <v>0</v>
      </c>
      <c r="O28" s="144" t="n">
        <v>0</v>
      </c>
      <c r="P28" s="144" t="n">
        <v>0</v>
      </c>
      <c r="Q28" s="144" t="n">
        <v>54770</v>
      </c>
      <c r="R28" s="144" t="n">
        <v>131906</v>
      </c>
      <c r="S28" s="138"/>
      <c r="T28" s="128"/>
      <c r="U28" s="112"/>
      <c r="V28" s="112"/>
    </row>
    <row r="29" customFormat="false" ht="15" hidden="false" customHeight="false" outlineLevel="0" collapsed="false">
      <c r="A29" s="139" t="s">
        <v>276</v>
      </c>
      <c r="B29" s="139"/>
      <c r="C29" s="139"/>
      <c r="D29" s="140" t="s">
        <v>277</v>
      </c>
      <c r="E29" s="140"/>
      <c r="F29" s="112" t="n">
        <v>5990</v>
      </c>
      <c r="G29" s="112" t="n">
        <v>1767</v>
      </c>
      <c r="H29" s="112" t="n">
        <v>4325</v>
      </c>
      <c r="I29" s="112" t="n">
        <v>1470</v>
      </c>
      <c r="J29" s="112" t="n">
        <v>622</v>
      </c>
      <c r="K29" s="112" t="n">
        <v>0</v>
      </c>
      <c r="L29" s="112" t="n">
        <v>0</v>
      </c>
      <c r="M29" s="112" t="n">
        <v>0</v>
      </c>
      <c r="N29" s="112" t="n">
        <v>0</v>
      </c>
      <c r="O29" s="112" t="n">
        <v>0</v>
      </c>
      <c r="P29" s="112" t="n">
        <v>0</v>
      </c>
      <c r="Q29" s="112" t="n">
        <v>622</v>
      </c>
      <c r="R29" s="112" t="n">
        <v>2092</v>
      </c>
      <c r="S29" s="138"/>
      <c r="T29" s="128"/>
      <c r="U29" s="112"/>
      <c r="V29" s="112"/>
    </row>
    <row r="30" customFormat="false" ht="15" hidden="false" customHeight="false" outlineLevel="0" collapsed="false">
      <c r="A30" s="139"/>
      <c r="B30" s="139"/>
      <c r="C30" s="139"/>
      <c r="D30" s="140"/>
      <c r="E30" s="140"/>
      <c r="F30" s="138"/>
      <c r="G30" s="138"/>
      <c r="H30" s="112"/>
      <c r="I30" s="112" t="n">
        <v>0</v>
      </c>
      <c r="J30" s="112"/>
      <c r="K30" s="112"/>
      <c r="L30" s="112"/>
      <c r="M30" s="112"/>
      <c r="N30" s="112" t="n">
        <v>0</v>
      </c>
      <c r="O30" s="112"/>
      <c r="P30" s="112"/>
      <c r="Q30" s="112"/>
      <c r="R30" s="112"/>
      <c r="S30" s="138"/>
      <c r="T30" s="128"/>
      <c r="U30" s="112"/>
      <c r="V30" s="112"/>
      <c r="W30" s="141"/>
      <c r="X30" s="141"/>
      <c r="Y30" s="141"/>
    </row>
    <row r="31" customFormat="false" ht="15" hidden="false" customHeight="false" outlineLevel="0" collapsed="false">
      <c r="A31" s="136" t="n">
        <v>3</v>
      </c>
      <c r="B31" s="131" t="s">
        <v>278</v>
      </c>
      <c r="C31" s="131"/>
      <c r="D31" s="131"/>
      <c r="E31" s="131"/>
      <c r="F31" s="137" t="n">
        <v>-318168</v>
      </c>
      <c r="G31" s="137" t="n">
        <v>-33097</v>
      </c>
      <c r="H31" s="137" t="n">
        <v>-26913</v>
      </c>
      <c r="I31" s="137" t="n">
        <v>-250448</v>
      </c>
      <c r="J31" s="137" t="n">
        <v>-104868</v>
      </c>
      <c r="K31" s="137" t="n">
        <v>-34950</v>
      </c>
      <c r="L31" s="137" t="n">
        <v>8168</v>
      </c>
      <c r="M31" s="137" t="n">
        <v>110</v>
      </c>
      <c r="N31" s="137" t="n">
        <v>-3896</v>
      </c>
      <c r="O31" s="137" t="n">
        <v>4272</v>
      </c>
      <c r="P31" s="137" t="n">
        <v>-30678</v>
      </c>
      <c r="Q31" s="137" t="n">
        <v>-135546</v>
      </c>
      <c r="R31" s="137" t="n">
        <v>-385994</v>
      </c>
      <c r="S31" s="138"/>
      <c r="T31" s="128"/>
      <c r="U31" s="112"/>
      <c r="V31" s="112"/>
    </row>
    <row r="32" customFormat="false" ht="15" hidden="false" customHeight="false" outlineLevel="0" collapsed="false">
      <c r="A32" s="140"/>
      <c r="B32" s="140"/>
      <c r="C32" s="140"/>
      <c r="D32" s="140"/>
      <c r="E32" s="140"/>
      <c r="F32" s="145"/>
      <c r="G32" s="145"/>
      <c r="H32" s="112"/>
      <c r="I32" s="112" t="n">
        <v>0</v>
      </c>
      <c r="J32" s="105"/>
      <c r="K32" s="105"/>
      <c r="L32" s="112"/>
      <c r="M32" s="105"/>
      <c r="R32" s="105"/>
      <c r="S32" s="138"/>
      <c r="T32" s="128"/>
      <c r="U32" s="112"/>
      <c r="V32" s="112"/>
    </row>
    <row r="33" customFormat="false" ht="15" hidden="false" customHeight="false" outlineLevel="0" collapsed="false">
      <c r="A33" s="136" t="n">
        <v>4</v>
      </c>
      <c r="B33" s="131" t="s">
        <v>279</v>
      </c>
      <c r="C33" s="131"/>
      <c r="D33" s="131"/>
      <c r="E33" s="131"/>
      <c r="F33" s="137" t="n">
        <v>70917</v>
      </c>
      <c r="G33" s="137" t="n">
        <v>73747</v>
      </c>
      <c r="H33" s="137" t="n">
        <v>95127</v>
      </c>
      <c r="I33" s="137" t="n">
        <v>58943</v>
      </c>
      <c r="J33" s="137" t="n">
        <v>24424</v>
      </c>
      <c r="K33" s="137" t="n">
        <v>3793</v>
      </c>
      <c r="L33" s="137" t="n">
        <v>224</v>
      </c>
      <c r="M33" s="137" t="n">
        <v>23</v>
      </c>
      <c r="N33" s="137" t="n">
        <v>1655</v>
      </c>
      <c r="O33" s="137" t="n">
        <v>1879</v>
      </c>
      <c r="P33" s="137" t="n">
        <v>5672</v>
      </c>
      <c r="Q33" s="137" t="n">
        <v>30096</v>
      </c>
      <c r="R33" s="137" t="n">
        <v>89039</v>
      </c>
      <c r="S33" s="138"/>
      <c r="T33" s="128"/>
      <c r="U33" s="112"/>
      <c r="V33" s="112"/>
    </row>
    <row r="34" customFormat="false" ht="15" hidden="false" customHeight="false" outlineLevel="0" collapsed="false">
      <c r="A34" s="139" t="n">
        <v>4.1</v>
      </c>
      <c r="B34" s="139"/>
      <c r="C34" s="140" t="s">
        <v>280</v>
      </c>
      <c r="D34" s="140"/>
      <c r="E34" s="140"/>
      <c r="F34" s="112" t="n">
        <v>21498</v>
      </c>
      <c r="G34" s="112" t="n">
        <v>23611</v>
      </c>
      <c r="H34" s="112" t="n">
        <v>27029</v>
      </c>
      <c r="I34" s="112" t="n">
        <v>18838</v>
      </c>
      <c r="J34" s="112" t="n">
        <v>10117</v>
      </c>
      <c r="K34" s="112" t="n">
        <v>3154</v>
      </c>
      <c r="L34" s="112" t="n">
        <v>14</v>
      </c>
      <c r="M34" s="112" t="n">
        <v>22</v>
      </c>
      <c r="N34" s="112" t="n">
        <v>30</v>
      </c>
      <c r="O34" s="112" t="n">
        <v>44</v>
      </c>
      <c r="P34" s="112" t="n">
        <v>3198</v>
      </c>
      <c r="Q34" s="112" t="n">
        <v>13315</v>
      </c>
      <c r="R34" s="112" t="n">
        <v>32153</v>
      </c>
      <c r="S34" s="138"/>
      <c r="T34" s="128"/>
      <c r="U34" s="112"/>
      <c r="V34" s="112"/>
      <c r="W34" s="138"/>
    </row>
    <row r="35" customFormat="false" ht="15" hidden="false" customHeight="false" outlineLevel="0" collapsed="false">
      <c r="A35" s="146" t="n">
        <v>4.2</v>
      </c>
      <c r="B35" s="146"/>
      <c r="C35" s="147" t="s">
        <v>281</v>
      </c>
      <c r="D35" s="147"/>
      <c r="E35" s="147"/>
      <c r="F35" s="144" t="n">
        <v>14082</v>
      </c>
      <c r="G35" s="144" t="n">
        <v>19520</v>
      </c>
      <c r="H35" s="144" t="n">
        <v>21996</v>
      </c>
      <c r="I35" s="144" t="n">
        <v>7630</v>
      </c>
      <c r="J35" s="144" t="n">
        <v>3565</v>
      </c>
      <c r="K35" s="144" t="n">
        <v>488</v>
      </c>
      <c r="L35" s="144" t="n">
        <v>162</v>
      </c>
      <c r="M35" s="144" t="n">
        <v>1</v>
      </c>
      <c r="N35" s="144" t="n">
        <v>1625</v>
      </c>
      <c r="O35" s="144" t="n">
        <v>1787</v>
      </c>
      <c r="P35" s="144" t="n">
        <v>2275</v>
      </c>
      <c r="Q35" s="144" t="n">
        <v>5840</v>
      </c>
      <c r="R35" s="144" t="n">
        <v>13470</v>
      </c>
      <c r="S35" s="138"/>
      <c r="T35" s="128"/>
      <c r="U35" s="152"/>
      <c r="V35" s="112"/>
    </row>
    <row r="36" customFormat="false" ht="15" hidden="false" customHeight="false" outlineLevel="0" collapsed="false">
      <c r="A36" s="146" t="n">
        <v>4.3</v>
      </c>
      <c r="B36" s="146"/>
      <c r="C36" s="147" t="s">
        <v>282</v>
      </c>
      <c r="D36" s="147"/>
      <c r="E36" s="147"/>
      <c r="F36" s="144" t="n">
        <v>35337</v>
      </c>
      <c r="G36" s="144" t="n">
        <v>30616</v>
      </c>
      <c r="H36" s="144" t="n">
        <v>46102</v>
      </c>
      <c r="I36" s="144" t="n">
        <v>32475</v>
      </c>
      <c r="J36" s="144" t="n">
        <v>10742</v>
      </c>
      <c r="K36" s="144" t="n">
        <v>151</v>
      </c>
      <c r="L36" s="144" t="n">
        <v>48</v>
      </c>
      <c r="M36" s="144" t="n">
        <v>0</v>
      </c>
      <c r="N36" s="144" t="n">
        <v>0</v>
      </c>
      <c r="O36" s="144" t="n">
        <v>48</v>
      </c>
      <c r="P36" s="144" t="n">
        <v>199</v>
      </c>
      <c r="Q36" s="144" t="n">
        <v>10941</v>
      </c>
      <c r="R36" s="144" t="n">
        <v>43416</v>
      </c>
      <c r="S36" s="138"/>
      <c r="T36" s="142"/>
      <c r="U36" s="152"/>
      <c r="V36" s="112"/>
    </row>
    <row r="37" customFormat="false" ht="15" hidden="false" customHeight="false" outlineLevel="0" collapsed="false">
      <c r="A37" s="139"/>
      <c r="B37" s="139"/>
      <c r="C37" s="139"/>
      <c r="D37" s="140"/>
      <c r="E37" s="140"/>
      <c r="F37" s="145"/>
      <c r="G37" s="145"/>
      <c r="H37" s="112"/>
      <c r="I37" s="112" t="n">
        <v>0</v>
      </c>
      <c r="J37" s="112"/>
      <c r="K37" s="112"/>
      <c r="L37" s="112"/>
      <c r="M37" s="112"/>
      <c r="N37" s="112"/>
      <c r="O37" s="112"/>
      <c r="P37" s="112"/>
      <c r="Q37" s="112"/>
      <c r="R37" s="112"/>
      <c r="S37" s="138"/>
      <c r="T37" s="128"/>
      <c r="U37" s="112"/>
      <c r="V37" s="112"/>
    </row>
    <row r="38" customFormat="false" ht="15" hidden="false" customHeight="false" outlineLevel="0" collapsed="false">
      <c r="A38" s="136" t="n">
        <v>5</v>
      </c>
      <c r="B38" s="131" t="s">
        <v>283</v>
      </c>
      <c r="C38" s="131"/>
      <c r="D38" s="131"/>
      <c r="E38" s="131"/>
      <c r="F38" s="137" t="n">
        <v>409031</v>
      </c>
      <c r="G38" s="137" t="n">
        <v>836755</v>
      </c>
      <c r="H38" s="137" t="n">
        <v>550056</v>
      </c>
      <c r="I38" s="137" t="n">
        <v>315208</v>
      </c>
      <c r="J38" s="137" t="n">
        <v>123502</v>
      </c>
      <c r="K38" s="137" t="n">
        <v>64923</v>
      </c>
      <c r="L38" s="137" t="n">
        <v>1756</v>
      </c>
      <c r="M38" s="137" t="n">
        <v>683</v>
      </c>
      <c r="N38" s="137" t="n">
        <v>16819</v>
      </c>
      <c r="O38" s="137" t="n">
        <v>18575</v>
      </c>
      <c r="P38" s="137" t="n">
        <v>83498</v>
      </c>
      <c r="Q38" s="137" t="n">
        <v>207000</v>
      </c>
      <c r="R38" s="137" t="n">
        <v>522208</v>
      </c>
      <c r="S38" s="138"/>
      <c r="T38" s="153"/>
      <c r="U38" s="112"/>
      <c r="V38" s="112"/>
    </row>
    <row r="39" customFormat="false" ht="15" hidden="false" customHeight="false" outlineLevel="0" collapsed="false">
      <c r="A39" s="139" t="n">
        <v>5.1</v>
      </c>
      <c r="B39" s="139"/>
      <c r="C39" s="131" t="s">
        <v>284</v>
      </c>
      <c r="D39" s="131"/>
      <c r="E39" s="131"/>
      <c r="F39" s="137" t="n">
        <v>408643</v>
      </c>
      <c r="G39" s="137" t="n">
        <v>484094</v>
      </c>
      <c r="H39" s="137" t="n">
        <v>518115</v>
      </c>
      <c r="I39" s="137" t="n">
        <v>315208</v>
      </c>
      <c r="J39" s="137" t="n">
        <v>123502</v>
      </c>
      <c r="K39" s="137" t="n">
        <v>64923</v>
      </c>
      <c r="L39" s="137" t="n">
        <v>1756</v>
      </c>
      <c r="M39" s="137" t="n">
        <v>683</v>
      </c>
      <c r="N39" s="137" t="n">
        <v>16819</v>
      </c>
      <c r="O39" s="137" t="n">
        <v>18575</v>
      </c>
      <c r="P39" s="137" t="n">
        <v>83498</v>
      </c>
      <c r="Q39" s="137" t="n">
        <v>207000</v>
      </c>
      <c r="R39" s="137" t="n">
        <v>522208</v>
      </c>
      <c r="S39" s="138"/>
      <c r="T39" s="153"/>
      <c r="U39" s="112"/>
      <c r="V39" s="112"/>
    </row>
    <row r="40" customFormat="false" ht="15" hidden="false" customHeight="false" outlineLevel="0" collapsed="false">
      <c r="A40" s="139" t="s">
        <v>285</v>
      </c>
      <c r="B40" s="139"/>
      <c r="C40" s="139"/>
      <c r="D40" s="140" t="s">
        <v>286</v>
      </c>
      <c r="E40" s="140"/>
      <c r="F40" s="112" t="n">
        <v>270522</v>
      </c>
      <c r="G40" s="112" t="n">
        <v>310253</v>
      </c>
      <c r="H40" s="112" t="n">
        <v>345618</v>
      </c>
      <c r="I40" s="112" t="n">
        <v>189210</v>
      </c>
      <c r="J40" s="112" t="n">
        <v>76615</v>
      </c>
      <c r="K40" s="112" t="n">
        <v>32744</v>
      </c>
      <c r="L40" s="112" t="n">
        <v>141</v>
      </c>
      <c r="M40" s="112" t="n">
        <v>104</v>
      </c>
      <c r="N40" s="112" t="n">
        <v>12448</v>
      </c>
      <c r="O40" s="112" t="n">
        <v>12589</v>
      </c>
      <c r="P40" s="112" t="n">
        <v>45333</v>
      </c>
      <c r="Q40" s="112" t="n">
        <v>121948</v>
      </c>
      <c r="R40" s="112" t="n">
        <v>311158</v>
      </c>
      <c r="S40" s="138"/>
      <c r="T40" s="153"/>
      <c r="U40" s="112"/>
      <c r="V40" s="112"/>
    </row>
    <row r="41" customFormat="false" ht="15" hidden="false" customHeight="false" outlineLevel="0" collapsed="false">
      <c r="A41" s="139" t="s">
        <v>287</v>
      </c>
      <c r="B41" s="139"/>
      <c r="C41" s="139"/>
      <c r="D41" s="140" t="s">
        <v>288</v>
      </c>
      <c r="E41" s="140"/>
      <c r="F41" s="112" t="n">
        <v>64770</v>
      </c>
      <c r="G41" s="112" t="n">
        <v>93901</v>
      </c>
      <c r="H41" s="112" t="n">
        <v>88414</v>
      </c>
      <c r="I41" s="112" t="n">
        <v>66743</v>
      </c>
      <c r="J41" s="112" t="n">
        <v>22615</v>
      </c>
      <c r="K41" s="112" t="n">
        <v>10479</v>
      </c>
      <c r="L41" s="112" t="n">
        <v>943</v>
      </c>
      <c r="M41" s="112" t="n">
        <v>545</v>
      </c>
      <c r="N41" s="112" t="n">
        <v>3854</v>
      </c>
      <c r="O41" s="112" t="n">
        <v>4797</v>
      </c>
      <c r="P41" s="112" t="n">
        <v>15276</v>
      </c>
      <c r="Q41" s="112" t="n">
        <v>37891</v>
      </c>
      <c r="R41" s="112" t="n">
        <v>104634</v>
      </c>
      <c r="S41" s="138"/>
      <c r="T41" s="154"/>
      <c r="U41" s="112"/>
      <c r="V41" s="112"/>
    </row>
    <row r="42" customFormat="false" ht="15" hidden="false" customHeight="false" outlineLevel="0" collapsed="false">
      <c r="A42" s="146" t="s">
        <v>289</v>
      </c>
      <c r="B42" s="146"/>
      <c r="C42" s="146"/>
      <c r="D42" s="147" t="s">
        <v>290</v>
      </c>
      <c r="E42" s="147"/>
      <c r="F42" s="144" t="n">
        <v>10507</v>
      </c>
      <c r="G42" s="144" t="n">
        <v>13181</v>
      </c>
      <c r="H42" s="144" t="n">
        <v>12363</v>
      </c>
      <c r="I42" s="144" t="n">
        <v>5875</v>
      </c>
      <c r="J42" s="144" t="n">
        <v>3205</v>
      </c>
      <c r="K42" s="144" t="n">
        <v>880</v>
      </c>
      <c r="L42" s="144" t="n">
        <v>333</v>
      </c>
      <c r="M42" s="144" t="n">
        <v>34</v>
      </c>
      <c r="N42" s="144" t="n">
        <v>187</v>
      </c>
      <c r="O42" s="144" t="n">
        <v>520</v>
      </c>
      <c r="P42" s="144" t="n">
        <v>1400</v>
      </c>
      <c r="Q42" s="144" t="n">
        <v>4605</v>
      </c>
      <c r="R42" s="144" t="n">
        <v>10480</v>
      </c>
      <c r="S42" s="138"/>
      <c r="T42" s="142"/>
      <c r="U42" s="112"/>
      <c r="V42" s="112"/>
    </row>
    <row r="43" customFormat="false" ht="15" hidden="false" customHeight="false" outlineLevel="0" collapsed="false">
      <c r="A43" s="139" t="s">
        <v>291</v>
      </c>
      <c r="B43" s="139"/>
      <c r="C43" s="139"/>
      <c r="D43" s="140" t="s">
        <v>292</v>
      </c>
      <c r="E43" s="140"/>
      <c r="F43" s="112" t="n">
        <v>16799</v>
      </c>
      <c r="G43" s="112" t="n">
        <v>15209</v>
      </c>
      <c r="H43" s="112" t="n">
        <v>16396</v>
      </c>
      <c r="I43" s="112" t="n">
        <v>10302</v>
      </c>
      <c r="J43" s="112" t="n">
        <v>5683</v>
      </c>
      <c r="K43" s="112" t="n">
        <v>1157</v>
      </c>
      <c r="L43" s="112" t="n">
        <v>339</v>
      </c>
      <c r="M43" s="112" t="n">
        <v>0</v>
      </c>
      <c r="N43" s="112" t="n">
        <v>330</v>
      </c>
      <c r="O43" s="112" t="n">
        <v>669</v>
      </c>
      <c r="P43" s="112" t="n">
        <v>1826</v>
      </c>
      <c r="Q43" s="112" t="n">
        <v>7509</v>
      </c>
      <c r="R43" s="112" t="n">
        <v>17811</v>
      </c>
      <c r="S43" s="138"/>
      <c r="T43" s="128"/>
      <c r="U43" s="112"/>
      <c r="V43" s="112"/>
    </row>
    <row r="44" customFormat="false" ht="15" hidden="false" customHeight="false" outlineLevel="0" collapsed="false">
      <c r="A44" s="139" t="s">
        <v>293</v>
      </c>
      <c r="B44" s="139"/>
      <c r="C44" s="139"/>
      <c r="D44" s="140" t="s">
        <v>294</v>
      </c>
      <c r="E44" s="140"/>
      <c r="F44" s="112" t="n">
        <v>39366</v>
      </c>
      <c r="G44" s="112" t="n">
        <v>45050</v>
      </c>
      <c r="H44" s="112" t="n">
        <v>45859</v>
      </c>
      <c r="I44" s="112" t="n">
        <v>24805</v>
      </c>
      <c r="J44" s="112" t="n">
        <v>12126</v>
      </c>
      <c r="K44" s="112" t="n">
        <v>12126</v>
      </c>
      <c r="L44" s="112" t="n">
        <v>0</v>
      </c>
      <c r="M44" s="112" t="n">
        <v>0</v>
      </c>
      <c r="N44" s="112" t="n">
        <v>0</v>
      </c>
      <c r="O44" s="112" t="n">
        <v>0</v>
      </c>
      <c r="P44" s="112" t="n">
        <v>12126</v>
      </c>
      <c r="Q44" s="112" t="n">
        <v>24252</v>
      </c>
      <c r="R44" s="112" t="n">
        <v>49057</v>
      </c>
      <c r="S44" s="138"/>
      <c r="T44" s="128"/>
      <c r="U44" s="112"/>
      <c r="V44" s="112"/>
    </row>
    <row r="45" customFormat="false" ht="15" hidden="false" customHeight="false" outlineLevel="0" collapsed="false">
      <c r="A45" s="146" t="s">
        <v>295</v>
      </c>
      <c r="B45" s="146"/>
      <c r="C45" s="146"/>
      <c r="D45" s="147" t="s">
        <v>296</v>
      </c>
      <c r="E45" s="147"/>
      <c r="F45" s="144" t="n">
        <v>6679</v>
      </c>
      <c r="G45" s="144" t="n">
        <v>6500</v>
      </c>
      <c r="H45" s="144" t="n">
        <v>9465</v>
      </c>
      <c r="I45" s="144" t="n">
        <v>18273</v>
      </c>
      <c r="J45" s="144" t="n">
        <v>3258</v>
      </c>
      <c r="K45" s="144" t="n">
        <v>7537</v>
      </c>
      <c r="L45" s="144" t="n">
        <v>0</v>
      </c>
      <c r="M45" s="144" t="n">
        <v>0</v>
      </c>
      <c r="N45" s="144" t="n">
        <v>0</v>
      </c>
      <c r="O45" s="144" t="n">
        <v>0</v>
      </c>
      <c r="P45" s="144" t="n">
        <v>7537</v>
      </c>
      <c r="Q45" s="144" t="n">
        <v>10795</v>
      </c>
      <c r="R45" s="144" t="n">
        <v>29068</v>
      </c>
      <c r="S45" s="138"/>
      <c r="T45" s="128"/>
      <c r="U45" s="112"/>
      <c r="V45" s="112"/>
    </row>
    <row r="46" customFormat="false" ht="15" hidden="false" customHeight="true" outlineLevel="0" collapsed="false">
      <c r="A46" s="139" t="n">
        <v>5.2</v>
      </c>
      <c r="B46" s="155" t="s">
        <v>297</v>
      </c>
      <c r="C46" s="155"/>
      <c r="D46" s="155"/>
      <c r="E46" s="155"/>
      <c r="F46" s="137" t="n">
        <v>388</v>
      </c>
      <c r="G46" s="137" t="n">
        <v>352661</v>
      </c>
      <c r="H46" s="137" t="n">
        <v>31941</v>
      </c>
      <c r="I46" s="137" t="n">
        <v>0</v>
      </c>
      <c r="J46" s="137" t="n">
        <v>0</v>
      </c>
      <c r="K46" s="137" t="n">
        <v>0</v>
      </c>
      <c r="L46" s="137" t="n">
        <v>0</v>
      </c>
      <c r="M46" s="137" t="n">
        <v>0</v>
      </c>
      <c r="N46" s="137" t="n">
        <v>0</v>
      </c>
      <c r="O46" s="137" t="n">
        <v>0</v>
      </c>
      <c r="P46" s="137" t="n">
        <v>0</v>
      </c>
      <c r="Q46" s="137" t="n">
        <v>0</v>
      </c>
      <c r="R46" s="137" t="n">
        <v>0</v>
      </c>
      <c r="S46" s="138"/>
      <c r="T46" s="128"/>
      <c r="U46" s="112"/>
      <c r="V46" s="112"/>
    </row>
    <row r="47" customFormat="false" ht="15" hidden="false" customHeight="false" outlineLevel="0" collapsed="false">
      <c r="A47" s="136"/>
      <c r="B47" s="136"/>
      <c r="C47" s="136"/>
      <c r="D47" s="131"/>
      <c r="E47" s="131"/>
      <c r="F47" s="102"/>
      <c r="G47" s="102"/>
      <c r="H47" s="137"/>
      <c r="I47" s="137" t="n">
        <v>0</v>
      </c>
      <c r="J47" s="137"/>
      <c r="K47" s="137"/>
      <c r="L47" s="137"/>
      <c r="M47" s="137"/>
      <c r="N47" s="137"/>
      <c r="O47" s="137"/>
      <c r="P47" s="137"/>
      <c r="Q47" s="137"/>
      <c r="R47" s="137"/>
      <c r="S47" s="138"/>
      <c r="T47" s="128"/>
      <c r="U47" s="112"/>
      <c r="V47" s="112"/>
    </row>
    <row r="48" customFormat="false" ht="15" hidden="false" customHeight="false" outlineLevel="0" collapsed="false">
      <c r="A48" s="156" t="n">
        <v>6</v>
      </c>
      <c r="B48" s="157" t="s">
        <v>298</v>
      </c>
      <c r="C48" s="157"/>
      <c r="D48" s="157"/>
      <c r="E48" s="157"/>
      <c r="F48" s="158" t="n">
        <v>-338114</v>
      </c>
      <c r="G48" s="158" t="n">
        <v>-763008</v>
      </c>
      <c r="H48" s="158" t="n">
        <v>-454929</v>
      </c>
      <c r="I48" s="158" t="n">
        <v>-256265</v>
      </c>
      <c r="J48" s="158" t="n">
        <v>-99078</v>
      </c>
      <c r="K48" s="158" t="n">
        <v>-61130</v>
      </c>
      <c r="L48" s="158" t="n">
        <v>-1532</v>
      </c>
      <c r="M48" s="158" t="n">
        <v>-660</v>
      </c>
      <c r="N48" s="158" t="n">
        <v>-15164</v>
      </c>
      <c r="O48" s="158" t="n">
        <v>-16696</v>
      </c>
      <c r="P48" s="158" t="n">
        <v>-77826</v>
      </c>
      <c r="Q48" s="158" t="n">
        <v>-176904</v>
      </c>
      <c r="R48" s="158" t="n">
        <v>-433169</v>
      </c>
      <c r="S48" s="138"/>
      <c r="T48" s="128"/>
      <c r="U48" s="112"/>
      <c r="V48" s="112"/>
    </row>
    <row r="49" customFormat="false" ht="15.75" hidden="false" customHeight="false" outlineLevel="0" collapsed="false">
      <c r="A49" s="159" t="n">
        <v>7</v>
      </c>
      <c r="B49" s="160" t="s">
        <v>299</v>
      </c>
      <c r="C49" s="160"/>
      <c r="D49" s="160"/>
      <c r="E49" s="160"/>
      <c r="F49" s="161" t="n">
        <v>-656282</v>
      </c>
      <c r="G49" s="161" t="n">
        <v>-796105</v>
      </c>
      <c r="H49" s="162" t="n">
        <v>-481842</v>
      </c>
      <c r="I49" s="162" t="n">
        <v>-506713</v>
      </c>
      <c r="J49" s="162" t="n">
        <v>-203946</v>
      </c>
      <c r="K49" s="163" t="n">
        <v>-96080</v>
      </c>
      <c r="L49" s="163" t="n">
        <v>6636</v>
      </c>
      <c r="M49" s="161" t="n">
        <v>-550</v>
      </c>
      <c r="N49" s="162" t="n">
        <v>-19060</v>
      </c>
      <c r="O49" s="162" t="n">
        <v>-12424</v>
      </c>
      <c r="P49" s="162" t="n">
        <v>-108504</v>
      </c>
      <c r="Q49" s="162" t="n">
        <v>-312450</v>
      </c>
      <c r="R49" s="162" t="n">
        <v>-819163</v>
      </c>
      <c r="S49" s="138"/>
      <c r="T49" s="128"/>
      <c r="U49" s="112"/>
      <c r="V49" s="112"/>
    </row>
    <row r="50" customFormat="false" ht="15" hidden="false" customHeight="false" outlineLevel="0" collapsed="false">
      <c r="A50" s="105" t="s">
        <v>300</v>
      </c>
      <c r="B50" s="164"/>
      <c r="C50" s="164"/>
      <c r="D50" s="164"/>
      <c r="E50" s="164"/>
      <c r="F50" s="165"/>
      <c r="G50" s="165"/>
      <c r="H50" s="165"/>
      <c r="I50" s="164"/>
      <c r="J50" s="164"/>
      <c r="K50" s="164"/>
      <c r="L50" s="166"/>
      <c r="M50" s="167"/>
      <c r="N50" s="164"/>
      <c r="O50" s="164"/>
      <c r="P50" s="164"/>
      <c r="Q50" s="164"/>
      <c r="R50" s="164"/>
      <c r="T50" s="128"/>
      <c r="U50" s="112"/>
      <c r="V50" s="112"/>
    </row>
    <row r="51" customFormat="false" ht="14.25" hidden="false" customHeight="true" outlineLevel="0" collapsed="false">
      <c r="A51" s="164"/>
      <c r="B51" s="164"/>
      <c r="C51" s="164"/>
      <c r="D51" s="168"/>
      <c r="E51" s="168"/>
      <c r="F51" s="168"/>
      <c r="G51" s="168"/>
      <c r="H51" s="168"/>
      <c r="I51" s="164"/>
      <c r="J51" s="164"/>
      <c r="K51" s="164"/>
      <c r="L51" s="166"/>
      <c r="M51" s="169"/>
      <c r="N51" s="164"/>
      <c r="O51" s="164"/>
      <c r="P51" s="164"/>
      <c r="Q51" s="164"/>
      <c r="R51" s="164"/>
      <c r="T51" s="128"/>
      <c r="U51" s="112"/>
      <c r="V51" s="112"/>
    </row>
    <row r="52" customFormat="false" ht="14.25" hidden="false" customHeight="true" outlineLevel="0" collapsed="false">
      <c r="A52" s="164"/>
      <c r="B52" s="164"/>
      <c r="C52" s="164"/>
      <c r="D52" s="168"/>
      <c r="E52" s="168"/>
      <c r="F52" s="168"/>
      <c r="G52" s="168"/>
      <c r="H52" s="168"/>
      <c r="I52" s="164"/>
      <c r="J52" s="164"/>
      <c r="K52" s="164"/>
      <c r="L52" s="170"/>
      <c r="M52" s="169"/>
      <c r="N52" s="164"/>
      <c r="O52" s="164"/>
      <c r="P52" s="164"/>
      <c r="Q52" s="164"/>
      <c r="R52" s="164"/>
      <c r="T52" s="128"/>
      <c r="U52" s="112"/>
      <c r="V52" s="112"/>
    </row>
    <row r="53" customFormat="false" ht="14.25" hidden="false" customHeight="true" outlineLevel="0" collapsed="false">
      <c r="A53" s="171"/>
      <c r="B53" s="164"/>
      <c r="C53" s="164"/>
      <c r="D53" s="168"/>
      <c r="E53" s="172"/>
      <c r="F53" s="168"/>
      <c r="G53" s="168"/>
      <c r="H53" s="168"/>
      <c r="I53" s="164"/>
      <c r="J53" s="164"/>
      <c r="K53" s="164"/>
      <c r="L53" s="170"/>
      <c r="M53" s="169"/>
      <c r="N53" s="164"/>
      <c r="O53" s="164"/>
      <c r="P53" s="164"/>
      <c r="Q53" s="164"/>
      <c r="R53" s="164"/>
      <c r="S53" s="113"/>
      <c r="W53" s="113"/>
      <c r="X53" s="113"/>
    </row>
    <row r="54" customFormat="false" ht="14.25" hidden="false" customHeight="true" outlineLevel="0" collapsed="false">
      <c r="D54" s="173"/>
      <c r="E54" s="172"/>
      <c r="F54" s="168"/>
      <c r="G54" s="168"/>
      <c r="H54" s="168"/>
      <c r="L54" s="170"/>
      <c r="M54" s="174"/>
      <c r="N54" s="102"/>
      <c r="O54" s="102"/>
      <c r="P54" s="102"/>
      <c r="Q54" s="102"/>
      <c r="S54" s="113"/>
      <c r="T54" s="128"/>
      <c r="U54" s="112"/>
      <c r="V54" s="112"/>
    </row>
    <row r="55" customFormat="false" ht="14.25" hidden="false" customHeight="true" outlineLevel="0" collapsed="false">
      <c r="D55" s="168"/>
      <c r="E55" s="172"/>
      <c r="F55" s="168"/>
      <c r="G55" s="168"/>
      <c r="H55" s="168"/>
      <c r="L55" s="170"/>
      <c r="M55" s="175"/>
      <c r="N55" s="170"/>
      <c r="O55" s="170"/>
      <c r="P55" s="170"/>
      <c r="Q55" s="170"/>
      <c r="T55" s="128"/>
      <c r="U55" s="112"/>
      <c r="V55" s="112"/>
    </row>
    <row r="56" customFormat="false" ht="14.25" hidden="false" customHeight="true" outlineLevel="0" collapsed="false">
      <c r="D56" s="168"/>
      <c r="E56" s="172"/>
      <c r="F56" s="168"/>
      <c r="G56" s="168"/>
      <c r="H56" s="168"/>
      <c r="L56" s="176"/>
      <c r="M56" s="175"/>
      <c r="N56" s="170"/>
      <c r="O56" s="170"/>
      <c r="P56" s="170"/>
      <c r="Q56" s="170"/>
      <c r="T56" s="128"/>
      <c r="U56" s="112"/>
      <c r="V56" s="112"/>
    </row>
    <row r="57" customFormat="false" ht="15.75" hidden="false" customHeight="false" outlineLevel="0" collapsed="false">
      <c r="D57" s="173"/>
      <c r="E57" s="172"/>
      <c r="F57" s="168"/>
      <c r="G57" s="168"/>
      <c r="H57" s="168"/>
      <c r="M57" s="175"/>
      <c r="N57" s="170"/>
      <c r="O57" s="170"/>
      <c r="P57" s="170"/>
      <c r="Q57" s="170"/>
      <c r="T57" s="128"/>
      <c r="U57" s="112"/>
      <c r="V57" s="112"/>
    </row>
    <row r="58" customFormat="false" ht="15.75" hidden="false" customHeight="false" outlineLevel="0" collapsed="false">
      <c r="E58" s="172"/>
      <c r="F58" s="168"/>
      <c r="G58" s="168"/>
      <c r="H58" s="168"/>
      <c r="L58" s="170"/>
      <c r="M58" s="175"/>
      <c r="N58" s="170"/>
      <c r="O58" s="170"/>
      <c r="P58" s="170"/>
      <c r="Q58" s="170"/>
      <c r="T58" s="128"/>
      <c r="U58" s="112"/>
      <c r="V58" s="112"/>
    </row>
    <row r="59" customFormat="false" ht="15.75" hidden="false" customHeight="false" outlineLevel="0" collapsed="false">
      <c r="E59" s="177"/>
      <c r="F59" s="168"/>
      <c r="G59" s="168"/>
      <c r="H59" s="168"/>
      <c r="L59" s="170"/>
      <c r="M59" s="175"/>
      <c r="N59" s="170"/>
      <c r="T59" s="128"/>
      <c r="U59" s="112"/>
      <c r="V59" s="112"/>
    </row>
    <row r="60" customFormat="false" ht="15" hidden="false" customHeight="false" outlineLevel="0" collapsed="false">
      <c r="D60" s="168"/>
      <c r="E60" s="178"/>
      <c r="F60" s="168"/>
      <c r="G60" s="168"/>
      <c r="H60" s="168"/>
      <c r="L60" s="170"/>
      <c r="M60" s="175"/>
      <c r="N60" s="170"/>
      <c r="T60" s="128"/>
      <c r="U60" s="112"/>
      <c r="V60" s="112"/>
    </row>
    <row r="61" customFormat="false" ht="13.5" hidden="false" customHeight="true" outlineLevel="0" collapsed="false">
      <c r="D61" s="168"/>
      <c r="E61" s="168"/>
      <c r="F61" s="168"/>
      <c r="G61" s="168"/>
      <c r="H61" s="168"/>
      <c r="M61" s="175"/>
      <c r="N61" s="170"/>
      <c r="T61" s="112"/>
      <c r="U61" s="112"/>
      <c r="V61" s="112"/>
    </row>
    <row r="62" customFormat="false" ht="13.5" hidden="false" customHeight="true" outlineLevel="0" collapsed="false">
      <c r="D62" s="168"/>
      <c r="E62" s="168"/>
      <c r="F62" s="168"/>
      <c r="G62" s="168"/>
      <c r="H62" s="168"/>
      <c r="M62" s="175"/>
      <c r="N62" s="170"/>
      <c r="T62" s="112"/>
      <c r="U62" s="112"/>
      <c r="V62" s="112"/>
    </row>
    <row r="63" customFormat="false" ht="15" hidden="false" customHeight="false" outlineLevel="0" collapsed="false">
      <c r="D63" s="168"/>
      <c r="E63" s="178"/>
      <c r="F63" s="168"/>
      <c r="G63" s="168"/>
      <c r="H63" s="168"/>
      <c r="M63" s="175"/>
      <c r="N63" s="170"/>
      <c r="T63" s="112"/>
      <c r="U63" s="112"/>
      <c r="V63" s="112"/>
    </row>
    <row r="64" customFormat="false" ht="15" hidden="false" customHeight="false" outlineLevel="0" collapsed="false">
      <c r="D64" s="168"/>
      <c r="E64" s="178"/>
      <c r="F64" s="168"/>
      <c r="G64" s="168"/>
      <c r="H64" s="168"/>
      <c r="N64" s="170"/>
      <c r="T64" s="112"/>
      <c r="U64" s="112"/>
      <c r="V64" s="112"/>
    </row>
    <row r="65" customFormat="false" ht="15" hidden="false" customHeight="false" outlineLevel="0" collapsed="false">
      <c r="D65" s="168"/>
      <c r="E65" s="178"/>
      <c r="F65" s="168"/>
      <c r="G65" s="168"/>
      <c r="H65" s="168"/>
      <c r="N65" s="170"/>
      <c r="T65" s="112"/>
      <c r="U65" s="112"/>
      <c r="V65" s="112"/>
    </row>
    <row r="66" customFormat="false" ht="15" hidden="false" customHeight="false" outlineLevel="0" collapsed="false">
      <c r="N66" s="170"/>
      <c r="T66" s="112"/>
      <c r="U66" s="112"/>
      <c r="V66" s="112"/>
    </row>
    <row r="67" customFormat="false" ht="15" hidden="false" customHeight="false" outlineLevel="0" collapsed="false">
      <c r="N67" s="170"/>
      <c r="T67" s="112"/>
      <c r="U67" s="112"/>
      <c r="V67" s="112"/>
    </row>
    <row r="68" customFormat="false" ht="15" hidden="false" customHeight="false" outlineLevel="0" collapsed="false">
      <c r="N68" s="170"/>
      <c r="T68" s="112"/>
      <c r="U68" s="112"/>
      <c r="V68" s="112"/>
    </row>
    <row r="69" customFormat="false" ht="20.25" hidden="false" customHeight="true" outlineLevel="0" collapsed="false">
      <c r="N69" s="170"/>
      <c r="T69" s="112"/>
      <c r="U69" s="112"/>
      <c r="V69" s="112"/>
    </row>
    <row r="70" customFormat="false" ht="15" hidden="false" customHeight="false" outlineLevel="0" collapsed="false">
      <c r="N70" s="170"/>
    </row>
    <row r="71" customFormat="false" ht="15" hidden="false" customHeight="false" outlineLevel="0" collapsed="false">
      <c r="N71" s="170"/>
    </row>
    <row r="72" customFormat="false" ht="15" hidden="false" customHeight="false" outlineLevel="0" collapsed="false">
      <c r="N72" s="170"/>
    </row>
    <row r="73" customFormat="false" ht="15" hidden="false" customHeight="false" outlineLevel="0" collapsed="false">
      <c r="N73" s="170"/>
    </row>
    <row r="76" customFormat="false" ht="15" hidden="false" customHeight="false" outlineLevel="0" collapsed="false">
      <c r="M76" s="179"/>
    </row>
    <row r="77" customFormat="false" ht="15" hidden="false" customHeight="false" outlineLevel="0" collapsed="false">
      <c r="M77" s="179"/>
    </row>
    <row r="78" customFormat="false" ht="15" hidden="false" customHeight="false" outlineLevel="0" collapsed="false">
      <c r="M78" s="17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O4"/>
    <mergeCell ref="P4:P5"/>
    <mergeCell ref="Q4:Q5"/>
    <mergeCell ref="R4:R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E25" activePane="bottomRight" state="frozen"/>
      <selection pane="topLeft" activeCell="A1" activeCellId="0" sqref="A1"/>
      <selection pane="topRight" activeCell="E1" activeCellId="0" sqref="E1"/>
      <selection pane="bottomLeft" activeCell="A25" activeCellId="0" sqref="A25"/>
      <selection pane="bottomRight" activeCell="P29" activeCellId="0" sqref="P29"/>
    </sheetView>
  </sheetViews>
  <sheetFormatPr defaultColWidth="10.87890625" defaultRowHeight="15" zeroHeight="false" outlineLevelRow="0" outlineLevelCol="0"/>
  <cols>
    <col collapsed="false" customWidth="true" hidden="false" outlineLevel="0" max="1" min="1" style="180" width="49.66"/>
    <col collapsed="false" customWidth="true" hidden="false" outlineLevel="0" max="4" min="2" style="180" width="11.21"/>
    <col collapsed="false" customWidth="true" hidden="false" outlineLevel="0" max="5" min="5" style="180" width="12.66"/>
    <col collapsed="false" customWidth="false" hidden="false" outlineLevel="0" max="10" min="6" style="181" width="10.88"/>
    <col collapsed="false" customWidth="true" hidden="false" outlineLevel="0" max="11" min="11" style="181" width="12.21"/>
    <col collapsed="false" customWidth="false" hidden="false" outlineLevel="0" max="12" min="12" style="181" width="10.88"/>
    <col collapsed="false" customWidth="true" hidden="false" outlineLevel="0" max="13" min="13" style="181" width="13.55"/>
    <col collapsed="false" customWidth="true" hidden="false" outlineLevel="0" max="14" min="14" style="181" width="11.99"/>
    <col collapsed="false" customWidth="true" hidden="false" outlineLevel="0" max="15" min="15" style="181" width="19.32"/>
    <col collapsed="false" customWidth="true" hidden="false" outlineLevel="0" max="16" min="16" style="181" width="17.55"/>
    <col collapsed="false" customWidth="true" hidden="false" outlineLevel="0" max="18" min="17" style="181" width="12.55"/>
    <col collapsed="false" customWidth="false" hidden="false" outlineLevel="0" max="257" min="19" style="181" width="10.88"/>
  </cols>
  <sheetData>
    <row r="1" customFormat="false" ht="15.75" hidden="false" customHeight="false" outlineLevel="0" collapsed="false">
      <c r="A1" s="182" t="s">
        <v>301</v>
      </c>
      <c r="B1" s="183"/>
      <c r="C1" s="183"/>
      <c r="D1" s="183"/>
      <c r="E1" s="183"/>
    </row>
    <row r="2" customFormat="false" ht="18.75" hidden="false" customHeight="true" outlineLevel="0" collapsed="false">
      <c r="A2" s="184" t="s">
        <v>302</v>
      </c>
      <c r="B2" s="185"/>
      <c r="C2" s="185"/>
      <c r="D2" s="185"/>
      <c r="E2" s="185"/>
    </row>
    <row r="3" customFormat="false" ht="20.25" hidden="false" customHeight="false" outlineLevel="0" collapsed="false">
      <c r="A3" s="186" t="s">
        <v>303</v>
      </c>
      <c r="B3" s="187"/>
      <c r="C3" s="187"/>
      <c r="D3" s="187"/>
      <c r="E3" s="188"/>
    </row>
    <row r="4" customFormat="false" ht="16.5" hidden="false" customHeight="true" outlineLevel="0" collapsed="false">
      <c r="A4" s="189"/>
      <c r="B4" s="190"/>
      <c r="C4" s="190"/>
      <c r="D4" s="190"/>
      <c r="E4" s="189"/>
      <c r="F4" s="189"/>
      <c r="G4" s="189"/>
      <c r="H4" s="191" t="n">
        <v>2014</v>
      </c>
      <c r="I4" s="191"/>
      <c r="J4" s="191"/>
      <c r="K4" s="191"/>
      <c r="L4" s="189"/>
      <c r="M4" s="189"/>
      <c r="N4" s="189"/>
    </row>
    <row r="5" customFormat="false" ht="15" hidden="false" customHeight="false" outlineLevel="0" collapsed="false">
      <c r="A5" s="192" t="s">
        <v>4</v>
      </c>
      <c r="B5" s="193" t="n">
        <v>2011</v>
      </c>
      <c r="C5" s="193" t="n">
        <v>2012</v>
      </c>
      <c r="D5" s="193" t="n">
        <v>2013</v>
      </c>
      <c r="E5" s="193" t="s">
        <v>237</v>
      </c>
      <c r="F5" s="193" t="s">
        <v>304</v>
      </c>
      <c r="G5" s="193" t="s">
        <v>178</v>
      </c>
      <c r="H5" s="193" t="s">
        <v>16</v>
      </c>
      <c r="I5" s="194" t="s">
        <v>104</v>
      </c>
      <c r="J5" s="193" t="s">
        <v>305</v>
      </c>
      <c r="K5" s="193" t="s">
        <v>182</v>
      </c>
      <c r="L5" s="193" t="s">
        <v>306</v>
      </c>
      <c r="M5" s="193" t="s">
        <v>307</v>
      </c>
      <c r="N5" s="193" t="s">
        <v>108</v>
      </c>
    </row>
    <row r="6" customFormat="false" ht="15" hidden="false" customHeight="false" outlineLevel="0" collapsed="false">
      <c r="A6" s="192"/>
      <c r="B6" s="193"/>
      <c r="C6" s="193"/>
      <c r="D6" s="193"/>
      <c r="E6" s="193"/>
      <c r="F6" s="193"/>
      <c r="G6" s="193"/>
      <c r="H6" s="193"/>
      <c r="I6" s="193"/>
      <c r="J6" s="193"/>
      <c r="K6" s="193"/>
      <c r="L6" s="193"/>
      <c r="M6" s="193"/>
      <c r="N6" s="193"/>
    </row>
    <row r="7" s="180" customFormat="true" ht="15.75" hidden="false" customHeight="false" outlineLevel="0" collapsed="false">
      <c r="A7" s="195" t="s">
        <v>185</v>
      </c>
      <c r="B7" s="195"/>
      <c r="C7" s="195"/>
      <c r="D7" s="195"/>
      <c r="E7" s="195"/>
      <c r="F7" s="195"/>
      <c r="G7" s="195"/>
      <c r="H7" s="195"/>
      <c r="I7" s="195"/>
      <c r="J7" s="195"/>
      <c r="K7" s="195"/>
      <c r="L7" s="195"/>
      <c r="M7" s="195"/>
      <c r="N7" s="195"/>
    </row>
    <row r="8" s="180" customFormat="true" ht="15" hidden="false" customHeight="true" outlineLevel="0" collapsed="false">
      <c r="A8" s="196"/>
      <c r="E8" s="197"/>
    </row>
    <row r="9" s="180" customFormat="true" ht="15" hidden="false" customHeight="false" outlineLevel="0" collapsed="false">
      <c r="A9" s="198" t="s">
        <v>308</v>
      </c>
      <c r="B9" s="197" t="n">
        <v>2337.83179894</v>
      </c>
      <c r="C9" s="197" t="n">
        <v>1982.065</v>
      </c>
      <c r="D9" s="197" t="n">
        <v>997.9138</v>
      </c>
      <c r="E9" s="197" t="n">
        <v>2872.44546326</v>
      </c>
      <c r="F9" s="197" t="n">
        <v>245.91659552</v>
      </c>
      <c r="G9" s="197" t="n">
        <v>902.75869842</v>
      </c>
      <c r="H9" s="197" t="n">
        <v>62.28529686</v>
      </c>
      <c r="I9" s="197" t="n">
        <v>38.34</v>
      </c>
      <c r="J9" s="197" t="n">
        <v>61.683</v>
      </c>
      <c r="K9" s="197" t="n">
        <v>123.96829686</v>
      </c>
      <c r="L9" s="197" t="n">
        <v>1026.72699528</v>
      </c>
      <c r="M9" s="197" t="n">
        <v>1272.6435908</v>
      </c>
      <c r="N9" s="197" t="n">
        <v>4145.08905406</v>
      </c>
      <c r="O9" s="199"/>
      <c r="P9" s="200"/>
    </row>
    <row r="10" customFormat="false" ht="15" hidden="false" customHeight="false" outlineLevel="0" collapsed="false">
      <c r="A10" s="198"/>
      <c r="B10" s="197"/>
      <c r="C10" s="197"/>
      <c r="D10" s="197"/>
      <c r="E10" s="197"/>
      <c r="F10" s="197"/>
      <c r="G10" s="197"/>
      <c r="H10" s="197"/>
      <c r="I10" s="197"/>
      <c r="J10" s="197"/>
      <c r="K10" s="197"/>
      <c r="L10" s="197"/>
      <c r="M10" s="197"/>
      <c r="N10" s="197"/>
      <c r="O10" s="197"/>
    </row>
    <row r="11" customFormat="false" ht="15" hidden="false" customHeight="false" outlineLevel="0" collapsed="false">
      <c r="A11" s="198" t="s">
        <v>309</v>
      </c>
      <c r="B11" s="197" t="n">
        <v>-1374.244</v>
      </c>
      <c r="C11" s="197" t="n">
        <v>-1433.648</v>
      </c>
      <c r="D11" s="197" t="n">
        <v>-3395.988</v>
      </c>
      <c r="E11" s="197" t="n">
        <v>-1232.93909</v>
      </c>
      <c r="F11" s="197" t="n">
        <v>-969.9955472</v>
      </c>
      <c r="G11" s="197" t="n">
        <v>-2.63</v>
      </c>
      <c r="H11" s="197" t="n">
        <v>0</v>
      </c>
      <c r="I11" s="197" t="n">
        <v>0</v>
      </c>
      <c r="J11" s="197" t="n">
        <v>0</v>
      </c>
      <c r="K11" s="197" t="n">
        <v>0</v>
      </c>
      <c r="L11" s="197" t="n">
        <v>-2.63</v>
      </c>
      <c r="M11" s="197" t="n">
        <v>-972.6255472</v>
      </c>
      <c r="N11" s="197" t="n">
        <v>-2205.5646372</v>
      </c>
      <c r="O11" s="200"/>
      <c r="P11" s="200"/>
    </row>
    <row r="12" customFormat="false" ht="15" hidden="false" customHeight="false" outlineLevel="0" collapsed="false">
      <c r="A12" s="198" t="s">
        <v>310</v>
      </c>
      <c r="B12" s="197" t="n">
        <v>3931.85759894</v>
      </c>
      <c r="C12" s="197" t="n">
        <v>3518.993</v>
      </c>
      <c r="D12" s="197" t="n">
        <v>4507.2998</v>
      </c>
      <c r="E12" s="197" t="n">
        <v>4153.74565345</v>
      </c>
      <c r="F12" s="197" t="n">
        <v>1233.97214272</v>
      </c>
      <c r="G12" s="197" t="n">
        <v>914.02869842</v>
      </c>
      <c r="H12" s="197" t="n">
        <v>67.11529686</v>
      </c>
      <c r="I12" s="197" t="n">
        <v>38.34</v>
      </c>
      <c r="J12" s="197" t="n">
        <v>61.683</v>
      </c>
      <c r="K12" s="197" t="n">
        <v>128.79829686</v>
      </c>
      <c r="L12" s="197" t="n">
        <v>1042.82699528</v>
      </c>
      <c r="M12" s="197" t="n">
        <v>2276.799138</v>
      </c>
      <c r="N12" s="197" t="n">
        <v>6430.54479145</v>
      </c>
      <c r="O12" s="200"/>
      <c r="P12" s="200"/>
    </row>
    <row r="13" customFormat="false" ht="15" hidden="false" customHeight="false" outlineLevel="0" collapsed="false">
      <c r="A13" s="201" t="s">
        <v>311</v>
      </c>
      <c r="B13" s="202" t="n">
        <v>-219.7818</v>
      </c>
      <c r="C13" s="202" t="n">
        <v>-103.28</v>
      </c>
      <c r="D13" s="202" t="n">
        <v>-113.398</v>
      </c>
      <c r="E13" s="202" t="n">
        <v>-48.36110019</v>
      </c>
      <c r="F13" s="202" t="n">
        <v>-18.06</v>
      </c>
      <c r="G13" s="202" t="n">
        <v>-8.64</v>
      </c>
      <c r="H13" s="202" t="n">
        <v>-4.83</v>
      </c>
      <c r="I13" s="202" t="n">
        <v>0</v>
      </c>
      <c r="J13" s="202" t="n">
        <v>0</v>
      </c>
      <c r="K13" s="202" t="n">
        <v>-4.83</v>
      </c>
      <c r="L13" s="202" t="n">
        <v>-13.47</v>
      </c>
      <c r="M13" s="202" t="n">
        <v>-31.53</v>
      </c>
      <c r="N13" s="202" t="n">
        <v>-79.89110019</v>
      </c>
      <c r="O13" s="200"/>
      <c r="P13" s="200"/>
      <c r="Q13" s="200"/>
    </row>
    <row r="14" customFormat="false" ht="15" hidden="false" customHeight="false" outlineLevel="0" collapsed="false">
      <c r="A14" s="198"/>
      <c r="B14" s="197"/>
      <c r="C14" s="197"/>
      <c r="D14" s="197"/>
      <c r="E14" s="197"/>
      <c r="F14" s="197"/>
      <c r="G14" s="197"/>
      <c r="H14" s="197" t="s">
        <v>185</v>
      </c>
      <c r="I14" s="197" t="s">
        <v>185</v>
      </c>
      <c r="J14" s="197" t="s">
        <v>185</v>
      </c>
      <c r="K14" s="197"/>
      <c r="L14" s="197"/>
      <c r="M14" s="197"/>
      <c r="N14" s="197"/>
      <c r="O14" s="200"/>
      <c r="P14" s="200"/>
    </row>
    <row r="15" customFormat="false" ht="15" hidden="false" customHeight="false" outlineLevel="0" collapsed="false">
      <c r="A15" s="198" t="s">
        <v>312</v>
      </c>
      <c r="B15" s="197" t="n">
        <v>1390.34121472</v>
      </c>
      <c r="C15" s="197" t="n">
        <v>-1085.6074</v>
      </c>
      <c r="D15" s="197" t="n">
        <v>294.524200000002</v>
      </c>
      <c r="E15" s="197" t="n">
        <v>-2791.64833925</v>
      </c>
      <c r="F15" s="197" t="n">
        <v>-1235.84923442</v>
      </c>
      <c r="G15" s="197" t="n">
        <v>-515.12518679</v>
      </c>
      <c r="H15" s="197" t="n">
        <v>956.31003089</v>
      </c>
      <c r="I15" s="197" t="n">
        <v>44.31332347</v>
      </c>
      <c r="J15" s="197" t="n">
        <v>-39.59196612</v>
      </c>
      <c r="K15" s="197" t="n">
        <v>916.71806477</v>
      </c>
      <c r="L15" s="197" t="n">
        <v>401.59287798</v>
      </c>
      <c r="M15" s="197" t="n">
        <v>-834.25635644</v>
      </c>
      <c r="N15" s="197" t="n">
        <v>-3625.90469569</v>
      </c>
      <c r="P15" s="200"/>
      <c r="Q15" s="200"/>
      <c r="R15" s="200"/>
    </row>
    <row r="16" customFormat="false" ht="15" hidden="false" customHeight="false" outlineLevel="0" collapsed="false">
      <c r="A16" s="198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200"/>
      <c r="P16" s="200"/>
    </row>
    <row r="17" customFormat="false" ht="15" hidden="false" customHeight="false" outlineLevel="0" collapsed="false">
      <c r="A17" s="198" t="s">
        <v>313</v>
      </c>
      <c r="B17" s="197" t="n">
        <v>1023.61351642</v>
      </c>
      <c r="C17" s="197" t="n">
        <v>-537.01674933</v>
      </c>
      <c r="D17" s="197" t="n">
        <v>-2177.3409115445</v>
      </c>
      <c r="E17" s="197" t="n">
        <v>-1673.51534799207</v>
      </c>
      <c r="F17" s="197" t="n">
        <v>-348.73998741373</v>
      </c>
      <c r="G17" s="197" t="n">
        <v>33.286706825847</v>
      </c>
      <c r="H17" s="197" t="n">
        <v>-114.47240332</v>
      </c>
      <c r="I17" s="197" t="n">
        <v>9.2928379</v>
      </c>
      <c r="J17" s="197" t="n">
        <v>268.86101900725</v>
      </c>
      <c r="K17" s="197" t="n">
        <v>154.38861568725</v>
      </c>
      <c r="L17" s="197" t="n">
        <v>187.675322513097</v>
      </c>
      <c r="M17" s="197" t="n">
        <v>-161.064664900633</v>
      </c>
      <c r="N17" s="197" t="n">
        <v>-1834.5800128927</v>
      </c>
      <c r="O17" s="200"/>
      <c r="P17" s="200"/>
      <c r="Q17" s="200"/>
    </row>
    <row r="18" customFormat="false" ht="15" hidden="false" customHeight="false" outlineLevel="0" collapsed="false">
      <c r="A18" s="198" t="s">
        <v>314</v>
      </c>
      <c r="B18" s="197" t="n">
        <v>-521.018</v>
      </c>
      <c r="C18" s="197" t="n">
        <v>-366.837</v>
      </c>
      <c r="D18" s="197" t="n">
        <v>-468.668</v>
      </c>
      <c r="E18" s="197" t="n">
        <v>-85.3940827854051</v>
      </c>
      <c r="F18" s="197" t="n">
        <v>0</v>
      </c>
      <c r="G18" s="197" t="n">
        <v>0</v>
      </c>
      <c r="H18" s="197" t="n">
        <v>0</v>
      </c>
      <c r="I18" s="197" t="n">
        <v>0</v>
      </c>
      <c r="J18" s="197" t="n">
        <v>0</v>
      </c>
      <c r="K18" s="197" t="n">
        <v>0</v>
      </c>
      <c r="L18" s="197" t="n">
        <v>0</v>
      </c>
      <c r="M18" s="197" t="n">
        <v>0</v>
      </c>
      <c r="N18" s="197" t="n">
        <v>-85.3940827854051</v>
      </c>
      <c r="O18" s="200"/>
    </row>
    <row r="19" customFormat="false" ht="15" hidden="false" customHeight="false" outlineLevel="0" collapsed="false">
      <c r="A19" s="198" t="s">
        <v>315</v>
      </c>
      <c r="B19" s="197" t="n">
        <v>-216.704</v>
      </c>
      <c r="C19" s="197" t="n">
        <v>0</v>
      </c>
      <c r="D19" s="197" t="n">
        <v>0</v>
      </c>
      <c r="E19" s="197" t="n">
        <v>0</v>
      </c>
      <c r="F19" s="197" t="n">
        <v>0</v>
      </c>
      <c r="G19" s="197" t="n">
        <v>0</v>
      </c>
      <c r="H19" s="197" t="n">
        <v>0</v>
      </c>
      <c r="I19" s="197" t="n">
        <v>0</v>
      </c>
      <c r="J19" s="197" t="n">
        <v>0</v>
      </c>
      <c r="K19" s="197" t="n">
        <v>0</v>
      </c>
      <c r="L19" s="197" t="n">
        <v>0</v>
      </c>
      <c r="M19" s="197" t="n">
        <v>0</v>
      </c>
      <c r="N19" s="197" t="n">
        <v>0</v>
      </c>
      <c r="O19" s="200"/>
      <c r="P19" s="200"/>
      <c r="Q19" s="200"/>
      <c r="R19" s="200"/>
    </row>
    <row r="20" customFormat="false" ht="15" hidden="false" customHeight="false" outlineLevel="0" collapsed="false">
      <c r="A20" s="198" t="s">
        <v>316</v>
      </c>
      <c r="B20" s="197" t="n">
        <v>-53.434</v>
      </c>
      <c r="C20" s="197" t="n">
        <v>-106.837</v>
      </c>
      <c r="D20" s="197" t="n">
        <v>-164.668</v>
      </c>
      <c r="E20" s="197" t="n">
        <v>-85.3940827854051</v>
      </c>
      <c r="F20" s="197" t="n">
        <v>0</v>
      </c>
      <c r="G20" s="197" t="n">
        <v>0</v>
      </c>
      <c r="H20" s="197" t="n">
        <v>0</v>
      </c>
      <c r="I20" s="197" t="n">
        <v>0</v>
      </c>
      <c r="J20" s="197" t="n">
        <v>0</v>
      </c>
      <c r="K20" s="197" t="n">
        <v>0</v>
      </c>
      <c r="L20" s="197" t="n">
        <v>0</v>
      </c>
      <c r="M20" s="197" t="n">
        <v>0</v>
      </c>
      <c r="N20" s="197" t="n">
        <v>-85.3940827854051</v>
      </c>
      <c r="O20" s="200"/>
      <c r="P20" s="200"/>
    </row>
    <row r="21" customFormat="false" ht="15" hidden="false" customHeight="false" outlineLevel="0" collapsed="false">
      <c r="A21" s="198" t="s">
        <v>317</v>
      </c>
      <c r="B21" s="197" t="n">
        <v>-250.88</v>
      </c>
      <c r="C21" s="197" t="n">
        <v>-260</v>
      </c>
      <c r="D21" s="197" t="n">
        <v>-304</v>
      </c>
      <c r="E21" s="197" t="n">
        <v>0</v>
      </c>
      <c r="F21" s="197" t="n">
        <v>0</v>
      </c>
      <c r="G21" s="197" t="n">
        <v>0</v>
      </c>
      <c r="H21" s="197" t="n">
        <v>0</v>
      </c>
      <c r="I21" s="197" t="n">
        <v>0</v>
      </c>
      <c r="J21" s="197" t="n">
        <v>0</v>
      </c>
      <c r="K21" s="197" t="n">
        <v>0</v>
      </c>
      <c r="L21" s="197" t="n">
        <v>0</v>
      </c>
      <c r="M21" s="197" t="n">
        <v>0</v>
      </c>
      <c r="N21" s="197" t="n">
        <v>0</v>
      </c>
      <c r="O21" s="200"/>
      <c r="P21" s="200"/>
      <c r="Q21" s="200"/>
      <c r="R21" s="200"/>
    </row>
    <row r="22" customFormat="false" ht="15" hidden="false" customHeight="false" outlineLevel="0" collapsed="false">
      <c r="A22" s="201" t="s">
        <v>318</v>
      </c>
      <c r="B22" s="202" t="n">
        <v>0</v>
      </c>
      <c r="C22" s="202" t="n">
        <v>0</v>
      </c>
      <c r="D22" s="202" t="n">
        <v>0</v>
      </c>
      <c r="E22" s="202" t="n">
        <v>0</v>
      </c>
      <c r="F22" s="202" t="n">
        <v>0</v>
      </c>
      <c r="G22" s="202" t="n">
        <v>0</v>
      </c>
      <c r="H22" s="202" t="n">
        <v>0</v>
      </c>
      <c r="I22" s="202" t="n">
        <v>0</v>
      </c>
      <c r="J22" s="202" t="n">
        <v>0</v>
      </c>
      <c r="K22" s="202" t="n">
        <v>0</v>
      </c>
      <c r="L22" s="202" t="n">
        <v>0</v>
      </c>
      <c r="M22" s="202" t="n">
        <v>0</v>
      </c>
      <c r="N22" s="202" t="n">
        <v>0</v>
      </c>
      <c r="O22" s="200"/>
      <c r="P22" s="200"/>
    </row>
    <row r="23" customFormat="false" ht="15" hidden="false" customHeight="false" outlineLevel="0" collapsed="false">
      <c r="A23" s="201" t="s">
        <v>319</v>
      </c>
      <c r="B23" s="202" t="n">
        <v>51.4698425000002</v>
      </c>
      <c r="C23" s="202" t="n">
        <v>-39.058</v>
      </c>
      <c r="D23" s="202" t="n">
        <v>-16.3120000000001</v>
      </c>
      <c r="E23" s="202" t="n">
        <v>-0.134604270000015</v>
      </c>
      <c r="F23" s="202" t="n">
        <v>13.66042328</v>
      </c>
      <c r="G23" s="202" t="n">
        <v>14.47840712</v>
      </c>
      <c r="H23" s="202" t="n">
        <v>-4.47240332</v>
      </c>
      <c r="I23" s="202" t="n">
        <v>9.2928379</v>
      </c>
      <c r="J23" s="202" t="n">
        <v>9.50090617</v>
      </c>
      <c r="K23" s="202" t="n">
        <v>5.02850285</v>
      </c>
      <c r="L23" s="202" t="n">
        <v>19.50690997</v>
      </c>
      <c r="M23" s="202" t="n">
        <v>33.16733325</v>
      </c>
      <c r="N23" s="202" t="n">
        <v>33.03272898</v>
      </c>
      <c r="O23" s="200"/>
      <c r="P23" s="200"/>
      <c r="R23" s="200"/>
      <c r="V23" s="200"/>
    </row>
    <row r="24" customFormat="false" ht="15" hidden="false" customHeight="false" outlineLevel="0" collapsed="false">
      <c r="A24" s="203" t="s">
        <v>320</v>
      </c>
      <c r="B24" s="197" t="n">
        <v>0</v>
      </c>
      <c r="C24" s="197" t="n">
        <v>0</v>
      </c>
      <c r="D24" s="197" t="n">
        <v>0</v>
      </c>
      <c r="E24" s="197" t="n">
        <v>0</v>
      </c>
      <c r="F24" s="197" t="n">
        <v>0</v>
      </c>
      <c r="G24" s="197" t="n">
        <v>0</v>
      </c>
      <c r="H24" s="197" t="n">
        <v>0</v>
      </c>
      <c r="I24" s="197" t="n">
        <v>0</v>
      </c>
      <c r="J24" s="197" t="n">
        <v>0</v>
      </c>
      <c r="K24" s="197" t="n">
        <v>0</v>
      </c>
      <c r="L24" s="197" t="n">
        <v>0</v>
      </c>
      <c r="M24" s="197" t="n">
        <v>0</v>
      </c>
      <c r="N24" s="197" t="n">
        <v>0</v>
      </c>
      <c r="O24" s="199"/>
      <c r="P24" s="200"/>
    </row>
    <row r="25" customFormat="false" ht="15" hidden="false" customHeight="false" outlineLevel="0" collapsed="false">
      <c r="A25" s="198" t="s">
        <v>321</v>
      </c>
      <c r="B25" s="197" t="n">
        <v>0</v>
      </c>
      <c r="C25" s="197" t="n">
        <v>0</v>
      </c>
      <c r="D25" s="197" t="n">
        <v>0</v>
      </c>
      <c r="E25" s="197" t="n">
        <v>0</v>
      </c>
      <c r="F25" s="197" t="n">
        <v>0</v>
      </c>
      <c r="G25" s="197" t="n">
        <v>0</v>
      </c>
      <c r="H25" s="197" t="n">
        <v>0</v>
      </c>
      <c r="I25" s="197" t="n">
        <v>0</v>
      </c>
      <c r="J25" s="197" t="n">
        <v>0</v>
      </c>
      <c r="K25" s="197" t="n">
        <v>0</v>
      </c>
      <c r="L25" s="197" t="n">
        <v>0</v>
      </c>
      <c r="M25" s="197" t="n">
        <v>0</v>
      </c>
      <c r="N25" s="197" t="n">
        <v>0</v>
      </c>
      <c r="O25" s="199"/>
      <c r="P25" s="200"/>
      <c r="R25" s="200"/>
    </row>
    <row r="26" customFormat="false" ht="15" hidden="false" customHeight="false" outlineLevel="0" collapsed="false">
      <c r="A26" s="201" t="s">
        <v>322</v>
      </c>
      <c r="B26" s="202" t="n">
        <v>1562.75767392</v>
      </c>
      <c r="C26" s="202" t="n">
        <v>-121.38684933</v>
      </c>
      <c r="D26" s="202" t="n">
        <v>-1690.1037115445</v>
      </c>
      <c r="E26" s="202" t="n">
        <v>-1043.53327399174</v>
      </c>
      <c r="F26" s="202" t="n">
        <v>344.327679571029</v>
      </c>
      <c r="G26" s="202" t="n">
        <v>348.808299705847</v>
      </c>
      <c r="H26" s="202" t="n">
        <v>0</v>
      </c>
      <c r="I26" s="202" t="n">
        <v>0</v>
      </c>
      <c r="J26" s="202" t="n">
        <v>259.36011283725</v>
      </c>
      <c r="K26" s="202" t="n">
        <v>259.36011283725</v>
      </c>
      <c r="L26" s="202" t="n">
        <v>608.168412543097</v>
      </c>
      <c r="M26" s="202" t="n">
        <v>952.496092114126</v>
      </c>
      <c r="N26" s="202" t="n">
        <v>-91.0371818776146</v>
      </c>
      <c r="O26" s="199"/>
      <c r="P26" s="200"/>
    </row>
    <row r="27" customFormat="false" ht="15" hidden="false" customHeight="false" outlineLevel="0" collapsed="false">
      <c r="A27" s="201" t="s">
        <v>323</v>
      </c>
      <c r="B27" s="202" t="n">
        <v>0</v>
      </c>
      <c r="C27" s="202" t="n">
        <v>106.867</v>
      </c>
      <c r="D27" s="202" t="n">
        <v>164.668</v>
      </c>
      <c r="E27" s="202" t="n">
        <v>85.3940827854051</v>
      </c>
      <c r="F27" s="202" t="n">
        <v>0</v>
      </c>
      <c r="G27" s="202" t="n">
        <v>0</v>
      </c>
      <c r="H27" s="202" t="n">
        <v>0</v>
      </c>
      <c r="I27" s="202" t="n">
        <v>0</v>
      </c>
      <c r="J27" s="202" t="n">
        <v>0</v>
      </c>
      <c r="K27" s="202" t="n">
        <v>0</v>
      </c>
      <c r="L27" s="202" t="n">
        <v>0</v>
      </c>
      <c r="M27" s="202" t="n">
        <v>0</v>
      </c>
      <c r="N27" s="202" t="n">
        <v>85.3940827854051</v>
      </c>
      <c r="O27" s="199"/>
      <c r="P27" s="200"/>
    </row>
    <row r="28" customFormat="false" ht="15" hidden="false" customHeight="false" outlineLevel="0" collapsed="false">
      <c r="A28" s="198" t="s">
        <v>324</v>
      </c>
      <c r="B28" s="197" t="n">
        <v>2712.065</v>
      </c>
      <c r="C28" s="197" t="n">
        <v>0</v>
      </c>
      <c r="D28" s="197" t="n">
        <v>0</v>
      </c>
      <c r="E28" s="197" t="n">
        <v>0</v>
      </c>
      <c r="F28" s="197" t="n">
        <v>0</v>
      </c>
      <c r="G28" s="197" t="n">
        <v>0</v>
      </c>
      <c r="H28" s="197" t="n">
        <v>0</v>
      </c>
      <c r="I28" s="197" t="n">
        <v>0</v>
      </c>
      <c r="J28" s="197" t="n">
        <v>0</v>
      </c>
      <c r="K28" s="197" t="n">
        <v>0</v>
      </c>
      <c r="L28" s="197" t="n">
        <v>0</v>
      </c>
      <c r="M28" s="197" t="n">
        <v>0</v>
      </c>
      <c r="N28" s="197" t="n">
        <v>0</v>
      </c>
      <c r="O28" s="199"/>
      <c r="P28" s="200"/>
    </row>
    <row r="29" customFormat="false" ht="15" hidden="false" customHeight="false" outlineLevel="0" collapsed="false">
      <c r="A29" s="198" t="s">
        <v>325</v>
      </c>
      <c r="B29" s="197" t="n">
        <v>0</v>
      </c>
      <c r="C29" s="197" t="n">
        <v>0</v>
      </c>
      <c r="D29" s="197" t="n">
        <v>0</v>
      </c>
      <c r="E29" s="197" t="n">
        <v>0</v>
      </c>
      <c r="F29" s="197" t="n">
        <v>0</v>
      </c>
      <c r="G29" s="197" t="n">
        <v>0</v>
      </c>
      <c r="H29" s="197" t="n">
        <v>0</v>
      </c>
      <c r="I29" s="197" t="n">
        <v>0</v>
      </c>
      <c r="J29" s="197" t="n">
        <v>0</v>
      </c>
      <c r="K29" s="197" t="n">
        <v>0</v>
      </c>
      <c r="L29" s="197" t="n">
        <v>0</v>
      </c>
      <c r="M29" s="197" t="n">
        <v>0</v>
      </c>
      <c r="N29" s="197" t="n">
        <v>0</v>
      </c>
      <c r="O29" s="199"/>
      <c r="P29" s="200"/>
    </row>
    <row r="30" customFormat="false" ht="15" hidden="false" customHeight="false" outlineLevel="0" collapsed="false">
      <c r="A30" s="198" t="s">
        <v>326</v>
      </c>
      <c r="B30" s="197" t="n">
        <v>-2781.661</v>
      </c>
      <c r="C30" s="197" t="n">
        <v>-116.6019</v>
      </c>
      <c r="D30" s="197" t="n">
        <v>-166.9252</v>
      </c>
      <c r="E30" s="197" t="n">
        <v>-629.847469730331</v>
      </c>
      <c r="F30" s="197" t="n">
        <v>-706.728090264759</v>
      </c>
      <c r="G30" s="197" t="n">
        <v>-330</v>
      </c>
      <c r="H30" s="197" t="n">
        <v>-110</v>
      </c>
      <c r="I30" s="197" t="n">
        <v>0</v>
      </c>
      <c r="J30" s="197" t="n">
        <v>0</v>
      </c>
      <c r="K30" s="197" t="n">
        <v>-110</v>
      </c>
      <c r="L30" s="197" t="n">
        <v>-440</v>
      </c>
      <c r="M30" s="197" t="n">
        <v>-1146.72809026476</v>
      </c>
      <c r="N30" s="197" t="n">
        <v>-1776.57555999509</v>
      </c>
      <c r="O30" s="199"/>
      <c r="P30" s="200"/>
    </row>
    <row r="31" customFormat="false" ht="15" hidden="false" customHeight="false" outlineLevel="0" collapsed="false">
      <c r="A31" s="201" t="s">
        <v>327</v>
      </c>
      <c r="B31" s="202" t="n">
        <v>-457.08633305</v>
      </c>
      <c r="C31" s="202" t="n">
        <v>-1333.63651916</v>
      </c>
      <c r="D31" s="202" t="n">
        <v>1643.0492</v>
      </c>
      <c r="E31" s="202" t="n">
        <v>-1698.56485174</v>
      </c>
      <c r="F31" s="202" t="n">
        <v>-1097.08038431</v>
      </c>
      <c r="G31" s="202" t="n">
        <v>-663.67039712</v>
      </c>
      <c r="H31" s="202" t="n">
        <v>1068.20046626</v>
      </c>
      <c r="I31" s="202" t="n">
        <v>39.61043052</v>
      </c>
      <c r="J31" s="202" t="n">
        <v>-324.55331302</v>
      </c>
      <c r="K31" s="202" t="n">
        <v>743.64715324</v>
      </c>
      <c r="L31" s="202" t="n">
        <v>79.9767561200001</v>
      </c>
      <c r="M31" s="202" t="n">
        <v>-1017.10362819</v>
      </c>
      <c r="N31" s="202" t="n">
        <v>-2715.66847993</v>
      </c>
      <c r="O31" s="199"/>
      <c r="P31" s="200"/>
    </row>
    <row r="32" customFormat="false" ht="15" hidden="false" customHeight="false" outlineLevel="0" collapsed="false">
      <c r="A32" s="198" t="s">
        <v>328</v>
      </c>
      <c r="B32" s="197" t="n">
        <v>-393.72059905</v>
      </c>
      <c r="C32" s="197" t="n">
        <v>-1259.179</v>
      </c>
      <c r="D32" s="197" t="n">
        <v>1724.749</v>
      </c>
      <c r="E32" s="197" t="n">
        <v>-1307.94579304</v>
      </c>
      <c r="F32" s="197" t="n">
        <v>-1089.42980901</v>
      </c>
      <c r="G32" s="197" t="n">
        <v>-706.41708067</v>
      </c>
      <c r="H32" s="197" t="n">
        <v>1064.55561425</v>
      </c>
      <c r="I32" s="197" t="n">
        <v>38.57091518</v>
      </c>
      <c r="J32" s="197" t="n">
        <v>-327.17888789</v>
      </c>
      <c r="K32" s="197" t="n">
        <v>737.37672636</v>
      </c>
      <c r="L32" s="197" t="n">
        <v>30.9596456900001</v>
      </c>
      <c r="M32" s="197" t="n">
        <v>-1058.47016332</v>
      </c>
      <c r="N32" s="197" t="n">
        <v>-2366.41595636</v>
      </c>
      <c r="O32" s="199"/>
      <c r="P32" s="200"/>
    </row>
    <row r="33" customFormat="false" ht="15" hidden="false" customHeight="false" outlineLevel="0" collapsed="false">
      <c r="A33" s="203" t="s">
        <v>329</v>
      </c>
      <c r="B33" s="197" t="n">
        <v>0.28160625</v>
      </c>
      <c r="C33" s="197" t="n">
        <v>-0.021</v>
      </c>
      <c r="D33" s="197" t="n">
        <v>0.215</v>
      </c>
      <c r="E33" s="197" t="n">
        <v>0.06479905</v>
      </c>
      <c r="F33" s="197" t="n">
        <v>0.00065403</v>
      </c>
      <c r="G33" s="197" t="n">
        <v>0.00077828</v>
      </c>
      <c r="H33" s="197" t="n">
        <v>0</v>
      </c>
      <c r="I33" s="197" t="n">
        <v>0</v>
      </c>
      <c r="J33" s="197" t="n">
        <v>1.75443734</v>
      </c>
      <c r="K33" s="197" t="n">
        <v>1.75443734</v>
      </c>
      <c r="L33" s="197" t="n">
        <v>1.75521562</v>
      </c>
      <c r="M33" s="197" t="n">
        <v>1.75586965</v>
      </c>
      <c r="N33" s="197" t="n">
        <v>1.8206687</v>
      </c>
      <c r="O33" s="199"/>
      <c r="P33" s="200"/>
    </row>
    <row r="34" customFormat="false" ht="15" hidden="false" customHeight="false" outlineLevel="0" collapsed="false">
      <c r="A34" s="201" t="s">
        <v>330</v>
      </c>
      <c r="B34" s="202" t="n">
        <v>-61.96474025</v>
      </c>
      <c r="C34" s="202" t="n">
        <v>-73.98501916</v>
      </c>
      <c r="D34" s="202" t="n">
        <v>-81.7388</v>
      </c>
      <c r="E34" s="202" t="n">
        <v>-389.53081826</v>
      </c>
      <c r="F34" s="202" t="n">
        <v>-7.84598693</v>
      </c>
      <c r="G34" s="202" t="n">
        <v>43.76673179</v>
      </c>
      <c r="H34" s="202" t="n">
        <v>3.21235132</v>
      </c>
      <c r="I34" s="202" t="n">
        <v>1.03835616</v>
      </c>
      <c r="J34" s="202" t="n">
        <v>0.789590940000005</v>
      </c>
      <c r="K34" s="202" t="n">
        <v>4.00194226000001</v>
      </c>
      <c r="L34" s="202" t="n">
        <v>47.76867405</v>
      </c>
      <c r="M34" s="202" t="n">
        <v>39.92268712</v>
      </c>
      <c r="N34" s="202" t="n">
        <v>-349.60813114</v>
      </c>
      <c r="O34" s="199"/>
      <c r="P34" s="200"/>
    </row>
    <row r="35" customFormat="false" ht="15" hidden="false" customHeight="false" outlineLevel="0" collapsed="false">
      <c r="A35" s="201" t="s">
        <v>331</v>
      </c>
      <c r="B35" s="202" t="n">
        <v>-1.6826</v>
      </c>
      <c r="C35" s="202" t="n">
        <v>-0.4515</v>
      </c>
      <c r="D35" s="202" t="n">
        <v>-0.176000000000001</v>
      </c>
      <c r="E35" s="202" t="n">
        <v>-1.15303949</v>
      </c>
      <c r="F35" s="202" t="n">
        <v>0.1947576</v>
      </c>
      <c r="G35" s="202" t="n">
        <v>-1.02082652</v>
      </c>
      <c r="H35" s="202" t="n">
        <v>0.43250069</v>
      </c>
      <c r="I35" s="202" t="n">
        <v>0.00115918</v>
      </c>
      <c r="J35" s="202" t="n">
        <v>0.08154659</v>
      </c>
      <c r="K35" s="202" t="n">
        <v>0.51404728</v>
      </c>
      <c r="L35" s="202" t="n">
        <v>-0.50677924</v>
      </c>
      <c r="M35" s="202" t="n">
        <v>-0.31202164</v>
      </c>
      <c r="N35" s="202" t="n">
        <v>-1.46506113</v>
      </c>
      <c r="O35" s="199"/>
      <c r="P35" s="200"/>
    </row>
    <row r="36" customFormat="false" ht="15" hidden="false" customHeight="false" outlineLevel="0" collapsed="false">
      <c r="A36" s="203" t="s">
        <v>332</v>
      </c>
      <c r="B36" s="197" t="n">
        <v>811.664</v>
      </c>
      <c r="C36" s="197" t="n">
        <v>792.67</v>
      </c>
      <c r="D36" s="197" t="n">
        <v>796.8655</v>
      </c>
      <c r="E36" s="197" t="n">
        <v>564.466138</v>
      </c>
      <c r="F36" s="197" t="n">
        <v>221.157775</v>
      </c>
      <c r="G36" s="197" t="n">
        <v>134.696</v>
      </c>
      <c r="H36" s="197" t="n">
        <v>1.525</v>
      </c>
      <c r="I36" s="197" t="n">
        <v>0.66</v>
      </c>
      <c r="J36" s="197" t="n">
        <v>19.877</v>
      </c>
      <c r="K36" s="197" t="n">
        <v>21.402</v>
      </c>
      <c r="L36" s="197" t="n">
        <v>156.098</v>
      </c>
      <c r="M36" s="197" t="n">
        <v>377.255775</v>
      </c>
      <c r="N36" s="197" t="n">
        <v>941.721913</v>
      </c>
      <c r="O36" s="199"/>
      <c r="P36" s="200"/>
    </row>
    <row r="37" customFormat="false" ht="15" hidden="false" customHeight="false" outlineLevel="0" collapsed="false">
      <c r="A37" s="203" t="s">
        <v>333</v>
      </c>
      <c r="B37" s="197" t="n">
        <v>12.1500313499992</v>
      </c>
      <c r="C37" s="197" t="n">
        <v>-7.62413150999873</v>
      </c>
      <c r="D37" s="197" t="n">
        <v>31.9504115445012</v>
      </c>
      <c r="E37" s="197" t="n">
        <v>15.9657224820705</v>
      </c>
      <c r="F37" s="197" t="n">
        <v>-11.1866376962691</v>
      </c>
      <c r="G37" s="197" t="n">
        <v>-19.4374964958471</v>
      </c>
      <c r="H37" s="197" t="n">
        <v>1.0569679500001</v>
      </c>
      <c r="I37" s="197" t="n">
        <v>-5.24994495000001</v>
      </c>
      <c r="J37" s="197" t="n">
        <v>-3.77667210725006</v>
      </c>
      <c r="K37" s="197" t="n">
        <v>-2.71970415724996</v>
      </c>
      <c r="L37" s="197" t="n">
        <v>-22.157200653097</v>
      </c>
      <c r="M37" s="197" t="n">
        <v>-33.3438383493661</v>
      </c>
      <c r="N37" s="197" t="n">
        <v>-17.3781158672966</v>
      </c>
      <c r="O37" s="199"/>
      <c r="P37" s="200"/>
    </row>
    <row r="38" customFormat="false" ht="14.25" hidden="false" customHeight="true" outlineLevel="0" collapsed="false">
      <c r="A38" s="203"/>
      <c r="B38" s="197"/>
      <c r="C38" s="197"/>
      <c r="D38" s="197"/>
      <c r="E38" s="197"/>
      <c r="F38" s="197"/>
      <c r="G38" s="197"/>
      <c r="H38" s="197"/>
      <c r="I38" s="197"/>
      <c r="J38" s="197"/>
      <c r="K38" s="197"/>
      <c r="L38" s="204"/>
      <c r="M38" s="197"/>
      <c r="N38" s="197"/>
      <c r="O38" s="199"/>
      <c r="P38" s="200"/>
    </row>
    <row r="39" customFormat="false" ht="15" hidden="false" customHeight="false" outlineLevel="0" collapsed="false">
      <c r="A39" s="201" t="s">
        <v>334</v>
      </c>
      <c r="B39" s="202" t="n">
        <v>3728.17301366</v>
      </c>
      <c r="C39" s="202" t="n">
        <v>896.4576</v>
      </c>
      <c r="D39" s="202" t="n">
        <v>1292.438</v>
      </c>
      <c r="E39" s="202" t="n">
        <v>80.7971240099998</v>
      </c>
      <c r="F39" s="202" t="n">
        <v>-989.9326389</v>
      </c>
      <c r="G39" s="202" t="n">
        <v>387.63351163</v>
      </c>
      <c r="H39" s="202" t="n">
        <v>1018.59532775</v>
      </c>
      <c r="I39" s="202" t="n">
        <v>82.65332347</v>
      </c>
      <c r="J39" s="202" t="n">
        <v>22.09103388</v>
      </c>
      <c r="K39" s="202" t="n">
        <v>1040.68636163</v>
      </c>
      <c r="L39" s="202" t="n">
        <v>1428.31987326</v>
      </c>
      <c r="M39" s="202" t="n">
        <v>438.38723436</v>
      </c>
      <c r="N39" s="202" t="n">
        <v>519.18435837</v>
      </c>
      <c r="O39" s="199"/>
      <c r="P39" s="205"/>
    </row>
    <row r="40" customFormat="false" ht="15" hidden="false" customHeight="false" outlineLevel="0" collapsed="false">
      <c r="A40" s="198" t="s">
        <v>335</v>
      </c>
      <c r="B40" s="197" t="n">
        <v>1486.96936525</v>
      </c>
      <c r="C40" s="197" t="n">
        <v>1814.2746</v>
      </c>
      <c r="D40" s="197" t="n">
        <v>1177.769</v>
      </c>
      <c r="E40" s="197" t="n">
        <v>-1036.1081628</v>
      </c>
      <c r="F40" s="197" t="n">
        <v>482.46289917</v>
      </c>
      <c r="G40" s="197" t="n">
        <v>23.0980219</v>
      </c>
      <c r="H40" s="197" t="n">
        <v>250.05913745</v>
      </c>
      <c r="I40" s="197" t="n">
        <v>-0.7078003</v>
      </c>
      <c r="J40" s="197" t="n">
        <v>41.0430427</v>
      </c>
      <c r="K40" s="197" t="n">
        <v>291.10218015</v>
      </c>
      <c r="L40" s="197" t="n">
        <v>314.20020205</v>
      </c>
      <c r="M40" s="197" t="n">
        <v>796.66310122</v>
      </c>
      <c r="N40" s="197" t="n">
        <v>-239.44506158</v>
      </c>
      <c r="O40" s="199"/>
      <c r="P40" s="200"/>
    </row>
    <row r="41" customFormat="false" ht="15" hidden="false" customHeight="true" outlineLevel="0" collapsed="false">
      <c r="A41" s="198" t="s">
        <v>336</v>
      </c>
      <c r="B41" s="197" t="n">
        <v>2241.20364841</v>
      </c>
      <c r="C41" s="197" t="n">
        <v>-917.817</v>
      </c>
      <c r="D41" s="197" t="n">
        <v>114.669000000001</v>
      </c>
      <c r="E41" s="197" t="n">
        <v>1116.90528681</v>
      </c>
      <c r="F41" s="197" t="n">
        <v>-1472.39553807</v>
      </c>
      <c r="G41" s="197" t="n">
        <v>364.53548973</v>
      </c>
      <c r="H41" s="197" t="n">
        <v>768.5361903</v>
      </c>
      <c r="I41" s="197" t="n">
        <v>83.36112377</v>
      </c>
      <c r="J41" s="197" t="n">
        <v>-18.95200882</v>
      </c>
      <c r="K41" s="197" t="n">
        <v>749.58418148</v>
      </c>
      <c r="L41" s="197" t="n">
        <v>1114.11967121</v>
      </c>
      <c r="M41" s="197" t="n">
        <v>-358.27586686</v>
      </c>
      <c r="N41" s="197" t="n">
        <v>758.62941995</v>
      </c>
      <c r="O41" s="199"/>
      <c r="P41" s="200"/>
    </row>
    <row r="42" customFormat="false" ht="15.75" hidden="false" customHeight="false" outlineLevel="0" collapsed="false">
      <c r="A42" s="206"/>
      <c r="B42" s="207"/>
      <c r="C42" s="207"/>
      <c r="D42" s="207"/>
      <c r="E42" s="207"/>
      <c r="F42" s="207"/>
      <c r="G42" s="207"/>
      <c r="H42" s="207"/>
      <c r="I42" s="207"/>
      <c r="J42" s="207"/>
      <c r="K42" s="207"/>
      <c r="L42" s="207"/>
      <c r="M42" s="207"/>
      <c r="N42" s="207"/>
      <c r="O42" s="199"/>
      <c r="P42" s="200"/>
    </row>
    <row r="43" customFormat="false" ht="15" hidden="false" customHeight="false" outlineLevel="0" collapsed="false">
      <c r="A43" s="196" t="s">
        <v>337</v>
      </c>
      <c r="B43" s="208"/>
      <c r="C43" s="208"/>
      <c r="D43" s="208"/>
      <c r="E43" s="208"/>
      <c r="F43" s="208"/>
      <c r="G43" s="208"/>
      <c r="H43" s="208"/>
      <c r="I43" s="208"/>
      <c r="J43" s="208"/>
      <c r="K43" s="209"/>
      <c r="L43" s="208"/>
      <c r="M43" s="208"/>
      <c r="N43" s="208"/>
      <c r="O43" s="199"/>
      <c r="P43" s="200"/>
    </row>
    <row r="44" customFormat="false" ht="15" hidden="false" customHeight="false" outlineLevel="0" collapsed="false">
      <c r="A44" s="198" t="s">
        <v>338</v>
      </c>
      <c r="B44" s="197"/>
      <c r="C44" s="197"/>
      <c r="D44" s="197"/>
      <c r="E44" s="197"/>
      <c r="F44" s="197"/>
      <c r="G44" s="197"/>
      <c r="H44" s="197"/>
      <c r="I44" s="197"/>
      <c r="J44" s="197"/>
      <c r="K44" s="204"/>
      <c r="L44" s="204"/>
      <c r="M44" s="197"/>
      <c r="N44" s="197"/>
      <c r="O44" s="199"/>
      <c r="P44" s="200"/>
    </row>
    <row r="45" customFormat="false" ht="15" hidden="false" customHeight="false" outlineLevel="0" collapsed="false">
      <c r="A45" s="198" t="s">
        <v>228</v>
      </c>
      <c r="B45" s="197"/>
      <c r="C45" s="197"/>
      <c r="D45" s="197"/>
      <c r="E45" s="197"/>
      <c r="F45" s="197"/>
      <c r="G45" s="197"/>
      <c r="H45" s="197"/>
      <c r="I45" s="197"/>
      <c r="J45" s="197"/>
      <c r="K45" s="197"/>
      <c r="L45" s="197"/>
      <c r="M45" s="197"/>
      <c r="N45" s="197"/>
      <c r="O45" s="199"/>
      <c r="P45" s="200"/>
    </row>
    <row r="46" customFormat="false" ht="15" hidden="false" customHeight="false" outlineLevel="0" collapsed="false">
      <c r="A46" s="198" t="s">
        <v>339</v>
      </c>
      <c r="B46" s="197" t="n">
        <v>-2368.78265561</v>
      </c>
      <c r="C46" s="197" t="n">
        <v>1810.18</v>
      </c>
      <c r="D46" s="197" t="n">
        <v>-2308.301</v>
      </c>
      <c r="E46" s="197" t="n">
        <v>105.581624394595</v>
      </c>
      <c r="F46" s="197" t="n">
        <v>2561.82469305</v>
      </c>
      <c r="G46" s="197" t="n">
        <v>341.88081266</v>
      </c>
      <c r="H46" s="197" t="n">
        <v>-1833.09180455</v>
      </c>
      <c r="I46" s="197" t="n">
        <v>-121.93203895</v>
      </c>
      <c r="J46" s="197" t="n">
        <v>344.37645937</v>
      </c>
      <c r="K46" s="197" t="n">
        <v>-1488.71534518</v>
      </c>
      <c r="L46" s="197" t="n">
        <v>-1146.83453252</v>
      </c>
      <c r="M46" s="197" t="n">
        <v>1414.99016053</v>
      </c>
      <c r="N46" s="197" t="n">
        <v>1520.5717849246</v>
      </c>
      <c r="O46" s="199"/>
      <c r="P46" s="200"/>
    </row>
    <row r="47" customFormat="false" ht="15" hidden="false" customHeight="false" outlineLevel="0" collapsed="false">
      <c r="A47" s="198" t="s">
        <v>340</v>
      </c>
      <c r="B47" s="197" t="n">
        <v>-127.29740095</v>
      </c>
      <c r="C47" s="197" t="n">
        <v>892.342000000001</v>
      </c>
      <c r="D47" s="197" t="n">
        <v>-2193.417</v>
      </c>
      <c r="E47" s="197" t="n">
        <v>1222.55171025459</v>
      </c>
      <c r="F47" s="197" t="n">
        <v>1089.42980901</v>
      </c>
      <c r="G47" s="197" t="n">
        <v>706.41708067</v>
      </c>
      <c r="H47" s="197" t="n">
        <v>-1064.55561425</v>
      </c>
      <c r="I47" s="197" t="n">
        <v>-38.57091518</v>
      </c>
      <c r="J47" s="197" t="n">
        <v>327.17888789</v>
      </c>
      <c r="K47" s="197" t="n">
        <v>-737.37672636</v>
      </c>
      <c r="L47" s="197" t="n">
        <v>-30.9596456900001</v>
      </c>
      <c r="M47" s="197" t="n">
        <v>1058.47016332</v>
      </c>
      <c r="N47" s="197" t="n">
        <v>2281.0218735746</v>
      </c>
      <c r="O47" s="199"/>
      <c r="P47" s="200"/>
    </row>
    <row r="48" customFormat="false" ht="15" hidden="false" customHeight="false" outlineLevel="0" collapsed="false">
      <c r="A48" s="201" t="s">
        <v>341</v>
      </c>
      <c r="B48" s="202" t="n">
        <v>-2241.20364841</v>
      </c>
      <c r="C48" s="202" t="n">
        <v>917.817</v>
      </c>
      <c r="D48" s="202" t="n">
        <v>-114.669000000001</v>
      </c>
      <c r="E48" s="202" t="n">
        <v>-1116.90528681</v>
      </c>
      <c r="F48" s="202" t="n">
        <v>1472.39553807</v>
      </c>
      <c r="G48" s="202" t="n">
        <v>-364.53548973</v>
      </c>
      <c r="H48" s="202" t="n">
        <v>-768.5361903</v>
      </c>
      <c r="I48" s="202" t="n">
        <v>-83.36112377</v>
      </c>
      <c r="J48" s="202" t="n">
        <v>18.95200882</v>
      </c>
      <c r="K48" s="202" t="n">
        <v>-749.58418148</v>
      </c>
      <c r="L48" s="202" t="n">
        <v>-1114.11967121</v>
      </c>
      <c r="M48" s="202" t="n">
        <v>358.27586686</v>
      </c>
      <c r="N48" s="202" t="n">
        <v>-758.62941995</v>
      </c>
      <c r="O48" s="199"/>
      <c r="P48" s="200"/>
    </row>
    <row r="49" customFormat="false" ht="15.75" hidden="false" customHeight="false" outlineLevel="0" collapsed="false">
      <c r="A49" s="210" t="s">
        <v>342</v>
      </c>
      <c r="B49" s="211" t="n">
        <v>-0.28160625</v>
      </c>
      <c r="C49" s="211" t="n">
        <v>0.021</v>
      </c>
      <c r="D49" s="211" t="n">
        <v>-0.215</v>
      </c>
      <c r="E49" s="211" t="n">
        <v>-0.06479905</v>
      </c>
      <c r="F49" s="211" t="n">
        <v>-0.00065403</v>
      </c>
      <c r="G49" s="211" t="n">
        <v>-0.00077828</v>
      </c>
      <c r="H49" s="211" t="n">
        <v>0</v>
      </c>
      <c r="I49" s="211" t="n">
        <v>0</v>
      </c>
      <c r="J49" s="211" t="n">
        <v>-1.75443734</v>
      </c>
      <c r="K49" s="211" t="n">
        <v>-1.75443734</v>
      </c>
      <c r="L49" s="211" t="n">
        <v>-1.75521562</v>
      </c>
      <c r="M49" s="211" t="n">
        <v>-1.75586965</v>
      </c>
      <c r="N49" s="211" t="n">
        <v>-1.8206687</v>
      </c>
      <c r="O49" s="199"/>
      <c r="P49" s="200"/>
    </row>
    <row r="50" customFormat="false" ht="15" hidden="false" customHeight="false" outlineLevel="0" collapsed="false">
      <c r="A50" s="186" t="s">
        <v>167</v>
      </c>
      <c r="F50" s="180"/>
      <c r="L50" s="180"/>
      <c r="M50" s="180"/>
      <c r="N50" s="180"/>
    </row>
    <row r="55" customFormat="false" ht="15" hidden="false" customHeight="false" outlineLevel="0" collapsed="false">
      <c r="F55" s="180"/>
    </row>
  </sheetData>
  <mergeCells count="1">
    <mergeCell ref="H4:K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E15" activePane="bottomRight" state="frozen"/>
      <selection pane="topLeft" activeCell="A1" activeCellId="0" sqref="A1"/>
      <selection pane="topRight" activeCell="E1" activeCellId="0" sqref="E1"/>
      <selection pane="bottomLeft" activeCell="A15" activeCellId="0" sqref="A15"/>
      <selection pane="bottomRight" activeCell="M27" activeCellId="0" sqref="M27:R39"/>
    </sheetView>
  </sheetViews>
  <sheetFormatPr defaultColWidth="14.10546875" defaultRowHeight="15" zeroHeight="false" outlineLevelRow="0" outlineLevelCol="0"/>
  <cols>
    <col collapsed="false" customWidth="true" hidden="false" outlineLevel="0" max="1" min="1" style="212" width="42.1"/>
    <col collapsed="false" customWidth="true" hidden="false" outlineLevel="0" max="2" min="2" style="212" width="9.66"/>
    <col collapsed="false" customWidth="true" hidden="false" outlineLevel="0" max="3" min="3" style="212" width="9.55"/>
    <col collapsed="false" customWidth="true" hidden="false" outlineLevel="0" max="6" min="4" style="212" width="10.99"/>
    <col collapsed="false" customWidth="true" hidden="false" outlineLevel="0" max="10" min="7" style="212" width="10.77"/>
    <col collapsed="false" customWidth="true" hidden="false" outlineLevel="0" max="11" min="11" style="212" width="10.88"/>
    <col collapsed="false" customWidth="true" hidden="false" outlineLevel="0" max="12" min="12" style="212" width="10.99"/>
    <col collapsed="false" customWidth="true" hidden="false" outlineLevel="0" max="13" min="13" style="212" width="1.99"/>
    <col collapsed="false" customWidth="true" hidden="false" outlineLevel="0" max="14" min="14" style="212" width="12.55"/>
    <col collapsed="false" customWidth="true" hidden="false" outlineLevel="0" max="15" min="15" style="212" width="13.1"/>
    <col collapsed="false" customWidth="true" hidden="false" outlineLevel="0" max="17" min="16" style="212" width="13.77"/>
    <col collapsed="false" customWidth="false" hidden="false" outlineLevel="0" max="257" min="18" style="212" width="14.1"/>
  </cols>
  <sheetData>
    <row r="1" customFormat="false" ht="15.75" hidden="false" customHeight="false" outlineLevel="0" collapsed="false">
      <c r="A1" s="213" t="s">
        <v>343</v>
      </c>
      <c r="B1" s="214"/>
      <c r="C1" s="214"/>
      <c r="D1" s="214"/>
      <c r="E1" s="214"/>
      <c r="F1" s="214"/>
      <c r="G1" s="214"/>
      <c r="H1" s="214"/>
      <c r="I1" s="214"/>
      <c r="J1" s="214"/>
      <c r="K1" s="214"/>
      <c r="L1" s="214"/>
      <c r="M1" s="214"/>
      <c r="N1" s="214"/>
      <c r="O1" s="214"/>
      <c r="P1" s="214"/>
      <c r="Q1" s="214"/>
    </row>
    <row r="2" customFormat="false" ht="24.75" hidden="false" customHeight="false" outlineLevel="0" collapsed="false">
      <c r="A2" s="215" t="s">
        <v>344</v>
      </c>
      <c r="B2" s="216"/>
      <c r="C2" s="216"/>
      <c r="D2" s="216"/>
      <c r="E2" s="216"/>
      <c r="F2" s="216"/>
      <c r="G2" s="216"/>
      <c r="H2" s="214"/>
      <c r="I2" s="216"/>
      <c r="J2" s="216"/>
      <c r="K2" s="216"/>
      <c r="L2" s="217"/>
      <c r="M2" s="218"/>
      <c r="N2" s="218"/>
      <c r="O2" s="218"/>
      <c r="P2" s="218"/>
      <c r="Q2" s="218"/>
    </row>
    <row r="3" s="219" customFormat="true" ht="18.75" hidden="false" customHeight="false" outlineLevel="0" collapsed="false">
      <c r="A3" s="219" t="s">
        <v>345</v>
      </c>
      <c r="B3" s="220"/>
      <c r="C3" s="221"/>
      <c r="D3" s="221"/>
      <c r="E3" s="221"/>
      <c r="F3" s="221"/>
      <c r="G3" s="221"/>
      <c r="H3" s="221"/>
      <c r="I3" s="221"/>
      <c r="J3" s="221"/>
      <c r="K3" s="221"/>
      <c r="L3" s="221"/>
      <c r="M3" s="220"/>
      <c r="N3" s="221"/>
      <c r="O3" s="221"/>
      <c r="P3" s="221"/>
      <c r="Q3" s="221"/>
      <c r="R3" s="222"/>
    </row>
    <row r="4" customFormat="false" ht="21" hidden="false" customHeight="true" outlineLevel="0" collapsed="false">
      <c r="A4" s="223" t="s">
        <v>346</v>
      </c>
      <c r="B4" s="224" t="s">
        <v>347</v>
      </c>
      <c r="C4" s="224" t="s">
        <v>5</v>
      </c>
      <c r="D4" s="224" t="s">
        <v>6</v>
      </c>
      <c r="E4" s="224" t="n">
        <v>2013</v>
      </c>
      <c r="F4" s="225" t="s">
        <v>348</v>
      </c>
      <c r="G4" s="225"/>
      <c r="H4" s="225"/>
      <c r="I4" s="225"/>
      <c r="J4" s="225"/>
      <c r="K4" s="225"/>
      <c r="L4" s="225"/>
      <c r="M4" s="226" t="s">
        <v>185</v>
      </c>
      <c r="N4" s="227" t="s">
        <v>3</v>
      </c>
      <c r="O4" s="227"/>
      <c r="P4" s="227"/>
      <c r="Q4" s="227"/>
      <c r="R4" s="227"/>
    </row>
    <row r="5" customFormat="false" ht="15.75" hidden="false" customHeight="false" outlineLevel="0" collapsed="false">
      <c r="A5" s="228"/>
      <c r="B5" s="224" t="e">
        <f aca="false"/>
        <v>#REF!</v>
      </c>
      <c r="C5" s="224"/>
      <c r="D5" s="224"/>
      <c r="E5" s="224"/>
      <c r="F5" s="229" t="s">
        <v>349</v>
      </c>
      <c r="G5" s="229" t="s">
        <v>350</v>
      </c>
      <c r="H5" s="229" t="s">
        <v>351</v>
      </c>
      <c r="I5" s="229" t="s">
        <v>352</v>
      </c>
      <c r="J5" s="229" t="s">
        <v>353</v>
      </c>
      <c r="K5" s="229" t="s">
        <v>354</v>
      </c>
      <c r="L5" s="229" t="s">
        <v>355</v>
      </c>
      <c r="M5" s="229"/>
      <c r="N5" s="230" t="s">
        <v>105</v>
      </c>
      <c r="O5" s="230" t="s">
        <v>356</v>
      </c>
      <c r="P5" s="230" t="s">
        <v>357</v>
      </c>
      <c r="Q5" s="230" t="s">
        <v>358</v>
      </c>
      <c r="R5" s="230" t="s">
        <v>359</v>
      </c>
    </row>
    <row r="6" customFormat="false" ht="15" hidden="false" customHeight="false" outlineLevel="0" collapsed="false">
      <c r="A6" s="231"/>
      <c r="B6" s="232"/>
      <c r="C6" s="232"/>
      <c r="D6" s="232"/>
      <c r="E6" s="232"/>
      <c r="F6" s="232"/>
      <c r="G6" s="232"/>
      <c r="H6" s="232"/>
      <c r="I6" s="232"/>
      <c r="J6" s="232"/>
      <c r="K6" s="232"/>
      <c r="L6" s="232"/>
      <c r="M6" s="232"/>
      <c r="N6" s="232"/>
      <c r="O6" s="232"/>
      <c r="P6" s="232"/>
      <c r="Q6" s="232"/>
      <c r="R6" s="232"/>
    </row>
    <row r="7" customFormat="false" ht="21" hidden="false" customHeight="true" outlineLevel="0" collapsed="false">
      <c r="A7" s="233" t="s">
        <v>360</v>
      </c>
      <c r="B7" s="234" t="n">
        <v>1799</v>
      </c>
      <c r="C7" s="234" t="n">
        <v>1892.24842317288</v>
      </c>
      <c r="D7" s="234" t="n">
        <v>1887.21493757439</v>
      </c>
      <c r="E7" s="234" t="n">
        <v>1992.9607723503</v>
      </c>
      <c r="F7" s="234" t="n">
        <v>2005.2213130604</v>
      </c>
      <c r="G7" s="234" t="n">
        <v>2086.79929409218</v>
      </c>
      <c r="H7" s="234" t="n">
        <v>2131.57467014284</v>
      </c>
      <c r="I7" s="234" t="n">
        <v>2169.59540545033</v>
      </c>
      <c r="J7" s="234" t="n">
        <v>2160.29942306276</v>
      </c>
      <c r="K7" s="234" t="n">
        <v>2170.09801259713</v>
      </c>
      <c r="L7" s="234" t="n">
        <v>2173.57687467814</v>
      </c>
      <c r="M7" s="234"/>
      <c r="N7" s="234" t="n">
        <v>3.47886208101318</v>
      </c>
      <c r="O7" s="234" t="n">
        <v>13.2774516153836</v>
      </c>
      <c r="P7" s="234" t="n">
        <v>3.9814692278137</v>
      </c>
      <c r="Q7" s="234" t="n">
        <v>42.0022045353035</v>
      </c>
      <c r="R7" s="234" t="n">
        <v>180.616102327845</v>
      </c>
    </row>
    <row r="8" customFormat="false" ht="15" hidden="false" customHeight="fals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6"/>
      <c r="K8" s="236"/>
      <c r="L8" s="236"/>
      <c r="M8" s="236" t="s">
        <v>361</v>
      </c>
      <c r="N8" s="236"/>
      <c r="O8" s="236"/>
      <c r="P8" s="236"/>
      <c r="Q8" s="236"/>
      <c r="R8" s="236"/>
    </row>
    <row r="9" customFormat="false" ht="17.1" hidden="false" customHeight="true" outlineLevel="0" collapsed="false">
      <c r="A9" s="235" t="s">
        <v>362</v>
      </c>
      <c r="B9" s="236" t="n">
        <v>1637.5</v>
      </c>
      <c r="C9" s="236" t="n">
        <v>1716.47928940057</v>
      </c>
      <c r="D9" s="236" t="n">
        <v>1724.1250529817</v>
      </c>
      <c r="E9" s="236" t="n">
        <v>1846.10360948886</v>
      </c>
      <c r="F9" s="236" t="n">
        <v>1864.9897260379</v>
      </c>
      <c r="G9" s="236" t="n">
        <v>1950.55162752032</v>
      </c>
      <c r="H9" s="236" t="n">
        <v>1951.43891798328</v>
      </c>
      <c r="I9" s="236" t="n">
        <v>1991.73601724142</v>
      </c>
      <c r="J9" s="236" t="n">
        <v>1983.19288136838</v>
      </c>
      <c r="K9" s="236" t="n">
        <v>1993.77975315012</v>
      </c>
      <c r="L9" s="236" t="n">
        <v>1996.98609500127</v>
      </c>
      <c r="M9" s="236"/>
      <c r="N9" s="236" t="n">
        <v>3.20634185114568</v>
      </c>
      <c r="O9" s="236" t="n">
        <v>13.7932136328882</v>
      </c>
      <c r="P9" s="236" t="n">
        <v>5.25007775984886</v>
      </c>
      <c r="Q9" s="236" t="n">
        <v>45.5471770179918</v>
      </c>
      <c r="R9" s="236" t="n">
        <v>150.882485512404</v>
      </c>
    </row>
    <row r="10" customFormat="false" ht="17.1" hidden="false" customHeight="true" outlineLevel="0" collapsed="false">
      <c r="A10" s="235" t="s">
        <v>363</v>
      </c>
      <c r="B10" s="236" t="n">
        <v>161.5</v>
      </c>
      <c r="C10" s="236" t="n">
        <v>175.769133772317</v>
      </c>
      <c r="D10" s="236" t="n">
        <v>163.089884592685</v>
      </c>
      <c r="E10" s="236" t="n">
        <v>146.857162861432</v>
      </c>
      <c r="F10" s="236" t="n">
        <v>140.231587022499</v>
      </c>
      <c r="G10" s="236" t="n">
        <v>136.247666571868</v>
      </c>
      <c r="H10" s="236" t="n">
        <v>180.135752159561</v>
      </c>
      <c r="I10" s="236" t="n">
        <v>177.859388208908</v>
      </c>
      <c r="J10" s="236" t="n">
        <v>177.106541694377</v>
      </c>
      <c r="K10" s="236" t="n">
        <v>176.318259447006</v>
      </c>
      <c r="L10" s="236" t="n">
        <v>176.590779676873</v>
      </c>
      <c r="M10" s="236"/>
      <c r="N10" s="236" t="n">
        <v>0.272520229867126</v>
      </c>
      <c r="O10" s="236" t="n">
        <v>-0.515762017504585</v>
      </c>
      <c r="P10" s="236" t="n">
        <v>-1.26860853203524</v>
      </c>
      <c r="Q10" s="236" t="n">
        <v>-3.54497248268851</v>
      </c>
      <c r="R10" s="236" t="n">
        <v>29.7336168154407</v>
      </c>
    </row>
    <row r="11" customFormat="false" ht="15" hidden="false" customHeight="false" outlineLevel="0" collapsed="false">
      <c r="A11" s="235"/>
      <c r="B11" s="236"/>
      <c r="C11" s="236"/>
      <c r="D11" s="236"/>
      <c r="E11" s="236"/>
      <c r="F11" s="236"/>
      <c r="G11" s="236"/>
      <c r="H11" s="236"/>
      <c r="I11" s="236"/>
      <c r="J11" s="236"/>
      <c r="K11" s="236"/>
      <c r="L11" s="236"/>
      <c r="M11" s="236"/>
      <c r="N11" s="236"/>
      <c r="O11" s="236"/>
      <c r="P11" s="236"/>
      <c r="Q11" s="236"/>
      <c r="R11" s="236"/>
    </row>
    <row r="12" customFormat="false" ht="21" hidden="false" customHeight="true" outlineLevel="0" collapsed="false">
      <c r="A12" s="233" t="s">
        <v>364</v>
      </c>
      <c r="B12" s="234" t="n">
        <v>167.4</v>
      </c>
      <c r="C12" s="234" t="n">
        <v>181.755515058655</v>
      </c>
      <c r="D12" s="234" t="n">
        <v>169.108832371222</v>
      </c>
      <c r="E12" s="234" t="n">
        <v>152.914217380223</v>
      </c>
      <c r="F12" s="234" t="n">
        <v>146.323104317828</v>
      </c>
      <c r="G12" s="234" t="n">
        <v>142.356494907834</v>
      </c>
      <c r="H12" s="234" t="n">
        <v>129.668286636877</v>
      </c>
      <c r="I12" s="234" t="n">
        <v>127.536810360121</v>
      </c>
      <c r="J12" s="234" t="n">
        <v>127.000226704627</v>
      </c>
      <c r="K12" s="234" t="n">
        <v>126.434962298578</v>
      </c>
      <c r="L12" s="234" t="n">
        <v>126.630382132509</v>
      </c>
      <c r="M12" s="234"/>
      <c r="N12" s="234" t="n">
        <v>0.195419833931325</v>
      </c>
      <c r="O12" s="234" t="n">
        <v>-0.369844572118438</v>
      </c>
      <c r="P12" s="234" t="n">
        <v>-0.906428227611627</v>
      </c>
      <c r="Q12" s="234" t="n">
        <v>-3.03790450436759</v>
      </c>
      <c r="R12" s="234" t="n">
        <v>-26.2838352477136</v>
      </c>
    </row>
    <row r="13" customFormat="false" ht="15" hidden="false" customHeight="false" outlineLevel="0" collapsed="false">
      <c r="A13" s="235"/>
      <c r="B13" s="236"/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</row>
    <row r="14" customFormat="false" ht="17.1" hidden="false" customHeight="true" outlineLevel="0" collapsed="false">
      <c r="A14" s="235" t="s">
        <v>365</v>
      </c>
      <c r="B14" s="236" t="n">
        <v>0</v>
      </c>
      <c r="C14" s="236" t="n">
        <v>0</v>
      </c>
      <c r="D14" s="236" t="n">
        <v>0</v>
      </c>
      <c r="E14" s="236" t="n">
        <v>0</v>
      </c>
      <c r="F14" s="236" t="n">
        <v>0</v>
      </c>
      <c r="G14" s="236" t="n">
        <v>0</v>
      </c>
      <c r="H14" s="236" t="n">
        <v>0</v>
      </c>
      <c r="I14" s="236" t="n">
        <v>0</v>
      </c>
      <c r="J14" s="236" t="n">
        <v>0</v>
      </c>
      <c r="K14" s="236" t="n">
        <v>0</v>
      </c>
      <c r="L14" s="236" t="n">
        <v>0</v>
      </c>
      <c r="M14" s="236"/>
      <c r="N14" s="236" t="n">
        <v>0</v>
      </c>
      <c r="O14" s="236" t="n">
        <v>0</v>
      </c>
      <c r="P14" s="236" t="n">
        <v>0</v>
      </c>
      <c r="Q14" s="236" t="n">
        <v>0</v>
      </c>
      <c r="R14" s="236" t="n">
        <v>0</v>
      </c>
    </row>
    <row r="15" customFormat="false" ht="17.1" hidden="false" customHeight="true" outlineLevel="0" collapsed="false">
      <c r="A15" s="235" t="s">
        <v>366</v>
      </c>
      <c r="B15" s="236" t="n">
        <v>0</v>
      </c>
      <c r="C15" s="236" t="n">
        <v>0</v>
      </c>
      <c r="D15" s="236" t="n">
        <v>0</v>
      </c>
      <c r="E15" s="236" t="n">
        <v>0</v>
      </c>
      <c r="F15" s="236" t="n">
        <v>0</v>
      </c>
      <c r="G15" s="236" t="n">
        <v>0</v>
      </c>
      <c r="H15" s="236" t="n">
        <v>0</v>
      </c>
      <c r="I15" s="236" t="n">
        <v>0</v>
      </c>
      <c r="J15" s="236" t="n">
        <v>0</v>
      </c>
      <c r="K15" s="236" t="n">
        <v>0</v>
      </c>
      <c r="L15" s="236" t="n">
        <v>0</v>
      </c>
      <c r="M15" s="236"/>
      <c r="N15" s="236" t="n">
        <v>0</v>
      </c>
      <c r="O15" s="236" t="n">
        <v>0</v>
      </c>
      <c r="P15" s="236" t="n">
        <v>0</v>
      </c>
      <c r="Q15" s="236" t="n">
        <v>0</v>
      </c>
      <c r="R15" s="236" t="n">
        <v>0</v>
      </c>
    </row>
    <row r="16" customFormat="false" ht="17.1" hidden="false" customHeight="true" outlineLevel="0" collapsed="false">
      <c r="A16" s="235" t="s">
        <v>367</v>
      </c>
      <c r="B16" s="236" t="n">
        <v>167.4</v>
      </c>
      <c r="C16" s="236" t="n">
        <v>181.755515058655</v>
      </c>
      <c r="D16" s="236" t="n">
        <v>169.108832371222</v>
      </c>
      <c r="E16" s="236" t="n">
        <v>152.914217380223</v>
      </c>
      <c r="F16" s="236" t="n">
        <v>146.323104317828</v>
      </c>
      <c r="G16" s="236" t="n">
        <v>142.356494907834</v>
      </c>
      <c r="H16" s="236" t="n">
        <v>129.668286636877</v>
      </c>
      <c r="I16" s="236" t="n">
        <v>127.536810360121</v>
      </c>
      <c r="J16" s="236" t="n">
        <v>127.000226704627</v>
      </c>
      <c r="K16" s="236" t="n">
        <v>126.434962298578</v>
      </c>
      <c r="L16" s="236" t="n">
        <v>126.630382132509</v>
      </c>
      <c r="M16" s="236"/>
      <c r="N16" s="236" t="n">
        <v>0.195419833931325</v>
      </c>
      <c r="O16" s="236" t="n">
        <v>-0.369844572118438</v>
      </c>
      <c r="P16" s="236" t="n">
        <v>-0.906428227611627</v>
      </c>
      <c r="Q16" s="236" t="n">
        <v>-3.03790450436759</v>
      </c>
      <c r="R16" s="236" t="n">
        <v>-26.2838352477136</v>
      </c>
    </row>
    <row r="17" customFormat="false" ht="15" hidden="false" customHeight="false" outlineLevel="0" collapsed="false">
      <c r="A17" s="235"/>
      <c r="B17" s="236"/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7"/>
      <c r="R17" s="236"/>
      <c r="S17" s="238"/>
    </row>
    <row r="18" customFormat="false" ht="21" hidden="false" customHeight="true" outlineLevel="0" collapsed="false">
      <c r="A18" s="233" t="s">
        <v>368</v>
      </c>
      <c r="B18" s="234" t="n">
        <v>1631.6</v>
      </c>
      <c r="C18" s="234" t="n">
        <v>1710.49290811423</v>
      </c>
      <c r="D18" s="234" t="n">
        <v>1718.10610520316</v>
      </c>
      <c r="E18" s="234" t="n">
        <v>1840.04655497007</v>
      </c>
      <c r="F18" s="234" t="n">
        <v>1858.89820874257</v>
      </c>
      <c r="G18" s="234" t="n">
        <v>1944.44279918435</v>
      </c>
      <c r="H18" s="234" t="n">
        <v>2001.90638350596</v>
      </c>
      <c r="I18" s="234" t="n">
        <v>2042.05859509021</v>
      </c>
      <c r="J18" s="234" t="n">
        <v>2033.29919635813</v>
      </c>
      <c r="K18" s="234" t="n">
        <v>2043.66305029855</v>
      </c>
      <c r="L18" s="234" t="n">
        <v>2046.94649254563</v>
      </c>
      <c r="M18" s="234"/>
      <c r="N18" s="234" t="n">
        <v>3.28344224708167</v>
      </c>
      <c r="O18" s="234" t="n">
        <v>13.647296187502</v>
      </c>
      <c r="P18" s="234" t="n">
        <v>4.88789745542522</v>
      </c>
      <c r="Q18" s="234" t="n">
        <v>45.0401090396708</v>
      </c>
      <c r="R18" s="234" t="n">
        <v>206.899937575558</v>
      </c>
    </row>
    <row r="19" customFormat="false" ht="15" hidden="false" customHeight="false" outlineLevel="0" collapsed="false">
      <c r="A19" s="235"/>
      <c r="B19" s="236"/>
      <c r="C19" s="236"/>
      <c r="D19" s="236"/>
      <c r="E19" s="236"/>
      <c r="F19" s="236"/>
      <c r="G19" s="236"/>
      <c r="H19" s="236"/>
      <c r="I19" s="236"/>
      <c r="J19" s="236"/>
      <c r="K19" s="236"/>
      <c r="L19" s="236"/>
      <c r="M19" s="236"/>
      <c r="N19" s="236"/>
      <c r="O19" s="236"/>
      <c r="P19" s="236"/>
      <c r="Q19" s="236"/>
      <c r="R19" s="236"/>
    </row>
    <row r="20" customFormat="false" ht="17.1" hidden="false" customHeight="true" outlineLevel="0" collapsed="false">
      <c r="A20" s="235" t="s">
        <v>369</v>
      </c>
      <c r="B20" s="236" t="n">
        <v>550.7</v>
      </c>
      <c r="C20" s="236" t="n">
        <v>522.651400698651</v>
      </c>
      <c r="D20" s="236" t="n">
        <v>428.55676074806</v>
      </c>
      <c r="E20" s="236" t="n">
        <v>497.242235299177</v>
      </c>
      <c r="F20" s="236" t="n">
        <v>542.653930813382</v>
      </c>
      <c r="G20" s="236" t="n">
        <v>564.604923401213</v>
      </c>
      <c r="H20" s="236" t="n">
        <v>571.812300385565</v>
      </c>
      <c r="I20" s="236" t="n">
        <v>579.257838929096</v>
      </c>
      <c r="J20" s="236" t="n">
        <v>572.695503323779</v>
      </c>
      <c r="K20" s="236" t="n">
        <v>579.757284194587</v>
      </c>
      <c r="L20" s="236" t="n">
        <v>580.793473180446</v>
      </c>
      <c r="M20" s="236"/>
      <c r="N20" s="236" t="n">
        <v>1.0361889858583</v>
      </c>
      <c r="O20" s="236" t="n">
        <v>8.09796985666674</v>
      </c>
      <c r="P20" s="236" t="n">
        <v>1.53563425134939</v>
      </c>
      <c r="Q20" s="236" t="n">
        <v>8.98117279488008</v>
      </c>
      <c r="R20" s="236" t="n">
        <v>83.5512378812688</v>
      </c>
    </row>
    <row r="21" customFormat="false" ht="17.1" hidden="false" customHeight="true" outlineLevel="0" collapsed="false">
      <c r="A21" s="235" t="s">
        <v>370</v>
      </c>
      <c r="B21" s="236" t="n">
        <v>92.1</v>
      </c>
      <c r="C21" s="236" t="n">
        <v>99.3577461598054</v>
      </c>
      <c r="D21" s="236" t="n">
        <v>109.318120509834</v>
      </c>
      <c r="E21" s="239" t="n">
        <v>119.009401669838</v>
      </c>
      <c r="F21" s="236" t="n">
        <v>121.411334440527</v>
      </c>
      <c r="G21" s="236" t="n">
        <v>123.909821220248</v>
      </c>
      <c r="H21" s="236" t="n">
        <v>126.320839709896</v>
      </c>
      <c r="I21" s="236" t="n">
        <v>127.296190450073</v>
      </c>
      <c r="J21" s="236" t="n">
        <v>127.296319760259</v>
      </c>
      <c r="K21" s="236" t="n">
        <v>127.29631975989</v>
      </c>
      <c r="L21" s="236" t="n">
        <v>127.2963197603</v>
      </c>
      <c r="M21" s="236"/>
      <c r="N21" s="236" t="n">
        <v>4.10224743063736E-010</v>
      </c>
      <c r="O21" s="236" t="n">
        <v>4.09556832892122E-011</v>
      </c>
      <c r="P21" s="236" t="n">
        <v>0.000129310227237056</v>
      </c>
      <c r="Q21" s="236" t="n">
        <v>0.975480050404414</v>
      </c>
      <c r="R21" s="236" t="n">
        <v>8.28691809046212</v>
      </c>
    </row>
    <row r="22" customFormat="false" ht="15" hidden="false" customHeight="false" outlineLevel="0" collapsed="false">
      <c r="A22" s="235"/>
      <c r="B22" s="236"/>
      <c r="C22" s="236"/>
      <c r="D22" s="236"/>
      <c r="E22" s="236"/>
      <c r="F22" s="236"/>
      <c r="G22" s="236"/>
      <c r="H22" s="236"/>
      <c r="I22" s="236"/>
      <c r="J22" s="236"/>
      <c r="K22" s="236"/>
      <c r="L22" s="236"/>
      <c r="M22" s="236"/>
      <c r="N22" s="236"/>
      <c r="O22" s="236"/>
      <c r="P22" s="236"/>
      <c r="Q22" s="236"/>
      <c r="R22" s="236"/>
    </row>
    <row r="23" customFormat="false" ht="21" hidden="false" customHeight="true" outlineLevel="0" collapsed="false">
      <c r="A23" s="233" t="s">
        <v>371</v>
      </c>
      <c r="B23" s="234" t="n">
        <v>988.8</v>
      </c>
      <c r="C23" s="234" t="n">
        <v>1088.48376125577</v>
      </c>
      <c r="D23" s="234" t="n">
        <v>1180.23122394527</v>
      </c>
      <c r="E23" s="234" t="n">
        <v>1223.79491800106</v>
      </c>
      <c r="F23" s="234" t="n">
        <v>1194.83294348866</v>
      </c>
      <c r="G23" s="234" t="n">
        <v>1255.92805456289</v>
      </c>
      <c r="H23" s="234" t="n">
        <v>1303.7732434105</v>
      </c>
      <c r="I23" s="234" t="n">
        <v>1335.50456571104</v>
      </c>
      <c r="J23" s="234" t="n">
        <v>1333.30737327409</v>
      </c>
      <c r="K23" s="234" t="n">
        <v>1336.60944634407</v>
      </c>
      <c r="L23" s="234" t="n">
        <v>1338.85669960489</v>
      </c>
      <c r="M23" s="234"/>
      <c r="N23" s="234" t="n">
        <v>2.24725326081307</v>
      </c>
      <c r="O23" s="234" t="n">
        <v>5.54932633079397</v>
      </c>
      <c r="P23" s="234" t="n">
        <v>3.35213389384853</v>
      </c>
      <c r="Q23" s="234" t="n">
        <v>35.0834561943861</v>
      </c>
      <c r="R23" s="234" t="n">
        <v>115.061781603827</v>
      </c>
      <c r="S23" s="240"/>
    </row>
    <row r="24" customFormat="false" ht="27" hidden="false" customHeight="true" outlineLevel="0" collapsed="false">
      <c r="A24" s="235" t="s">
        <v>372</v>
      </c>
      <c r="B24" s="241"/>
      <c r="C24" s="241"/>
      <c r="D24" s="241"/>
      <c r="E24" s="241"/>
      <c r="F24" s="241"/>
      <c r="G24" s="241"/>
      <c r="H24" s="241"/>
      <c r="I24" s="241"/>
      <c r="J24" s="241"/>
      <c r="K24" s="241"/>
      <c r="L24" s="241"/>
      <c r="M24" s="241"/>
      <c r="N24" s="241"/>
      <c r="O24" s="241"/>
      <c r="P24" s="241"/>
      <c r="Q24" s="241"/>
      <c r="R24" s="241"/>
    </row>
    <row r="25" customFormat="false" ht="15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4"/>
      <c r="P25" s="244"/>
      <c r="Q25" s="244"/>
      <c r="R25" s="244"/>
    </row>
    <row r="26" customFormat="false" ht="15" hidden="false" customHeight="false" outlineLevel="0" collapsed="false">
      <c r="A26" s="245" t="s">
        <v>373</v>
      </c>
      <c r="B26" s="241"/>
      <c r="C26" s="241"/>
      <c r="D26" s="241"/>
      <c r="E26" s="241"/>
      <c r="F26" s="241"/>
      <c r="G26" s="241"/>
      <c r="H26" s="241"/>
      <c r="I26" s="241"/>
      <c r="J26" s="241"/>
      <c r="K26" s="241"/>
      <c r="L26" s="241"/>
      <c r="M26" s="246"/>
      <c r="N26" s="240"/>
      <c r="O26" s="247"/>
      <c r="P26" s="247"/>
      <c r="Q26" s="247"/>
      <c r="R26" s="247"/>
      <c r="AR26" s="212" t="n">
        <v>-73.4601423828473</v>
      </c>
    </row>
    <row r="27" customFormat="false" ht="15" hidden="false" customHeight="false" outlineLevel="0" collapsed="false">
      <c r="A27" s="212" t="s">
        <v>374</v>
      </c>
      <c r="G27" s="247"/>
      <c r="H27" s="247"/>
      <c r="I27" s="247"/>
      <c r="J27" s="247"/>
      <c r="K27" s="247"/>
      <c r="L27" s="247"/>
      <c r="M27" s="247"/>
      <c r="N27" s="247"/>
      <c r="O27" s="247"/>
      <c r="P27" s="247"/>
      <c r="Q27" s="247"/>
      <c r="R27" s="247"/>
    </row>
    <row r="28" customFormat="false" ht="15" hidden="false" customHeight="false" outlineLevel="0" collapsed="false">
      <c r="G28" s="247"/>
      <c r="H28" s="247"/>
      <c r="I28" s="247"/>
      <c r="J28" s="247"/>
      <c r="K28" s="247"/>
      <c r="L28" s="248"/>
      <c r="M28" s="248"/>
      <c r="N28" s="248"/>
      <c r="O28" s="248"/>
      <c r="P28" s="248"/>
      <c r="Q28" s="248"/>
      <c r="R28" s="248"/>
      <c r="S28" s="238"/>
      <c r="U28" s="249"/>
    </row>
    <row r="29" customFormat="false" ht="15" hidden="false" customHeight="true" outlineLevel="0" collapsed="false">
      <c r="A29" s="250"/>
      <c r="B29" s="251"/>
      <c r="C29" s="251"/>
      <c r="D29" s="251"/>
      <c r="E29" s="251"/>
      <c r="F29" s="251"/>
      <c r="K29" s="247"/>
      <c r="L29" s="248"/>
      <c r="M29" s="248"/>
      <c r="N29" s="248"/>
      <c r="O29" s="248"/>
      <c r="P29" s="248"/>
      <c r="Q29" s="248"/>
      <c r="R29" s="248"/>
      <c r="S29" s="238"/>
      <c r="U29" s="249"/>
    </row>
    <row r="30" customFormat="false" ht="15.75" hidden="false" customHeight="false" outlineLevel="0" collapsed="false">
      <c r="A30" s="252"/>
      <c r="B30" s="253"/>
      <c r="C30" s="251"/>
      <c r="D30" s="251"/>
      <c r="E30" s="251"/>
      <c r="F30" s="251"/>
      <c r="K30" s="247"/>
      <c r="L30" s="248"/>
      <c r="M30" s="248"/>
      <c r="N30" s="248"/>
      <c r="O30" s="248"/>
      <c r="P30" s="248"/>
      <c r="Q30" s="248"/>
      <c r="R30" s="248"/>
      <c r="S30" s="238"/>
      <c r="U30" s="249"/>
    </row>
    <row r="31" customFormat="false" ht="15.75" hidden="false" customHeight="false" outlineLevel="0" collapsed="false">
      <c r="A31" s="252"/>
      <c r="B31" s="251"/>
      <c r="C31" s="251"/>
      <c r="D31" s="251"/>
      <c r="E31" s="251"/>
      <c r="F31" s="251"/>
      <c r="K31" s="247"/>
      <c r="L31" s="236"/>
      <c r="M31" s="236"/>
      <c r="N31" s="236"/>
      <c r="O31" s="236"/>
      <c r="P31" s="236"/>
      <c r="Q31" s="236"/>
      <c r="R31" s="236"/>
    </row>
    <row r="32" customFormat="false" ht="15" hidden="false" customHeight="false" outlineLevel="0" collapsed="false">
      <c r="A32" s="250"/>
      <c r="B32" s="251"/>
      <c r="C32" s="251"/>
      <c r="D32" s="251"/>
      <c r="E32" s="251"/>
      <c r="F32" s="251"/>
      <c r="K32" s="247"/>
      <c r="L32" s="254"/>
      <c r="M32" s="254"/>
      <c r="N32" s="254"/>
      <c r="O32" s="254"/>
      <c r="P32" s="254"/>
      <c r="Q32" s="254"/>
      <c r="R32" s="254"/>
    </row>
    <row r="33" customFormat="false" ht="15" hidden="false" customHeight="false" outlineLevel="0" collapsed="false">
      <c r="B33" s="251"/>
      <c r="C33" s="251"/>
      <c r="D33" s="251"/>
      <c r="E33" s="251"/>
      <c r="F33" s="251"/>
      <c r="K33" s="247"/>
      <c r="L33" s="236"/>
      <c r="M33" s="236"/>
      <c r="N33" s="236"/>
      <c r="O33" s="236"/>
      <c r="P33" s="236"/>
      <c r="Q33" s="236"/>
      <c r="R33" s="236"/>
    </row>
    <row r="34" customFormat="false" ht="15" hidden="false" customHeight="false" outlineLevel="0" collapsed="false">
      <c r="K34" s="247"/>
      <c r="L34" s="248"/>
      <c r="M34" s="248"/>
      <c r="N34" s="248"/>
      <c r="O34" s="248"/>
      <c r="P34" s="248"/>
      <c r="Q34" s="248"/>
      <c r="R34" s="248"/>
    </row>
    <row r="35" customFormat="false" ht="15" hidden="false" customHeight="false" outlineLevel="0" collapsed="false">
      <c r="K35" s="247"/>
      <c r="L35" s="247"/>
      <c r="M35" s="247"/>
      <c r="N35" s="247"/>
      <c r="O35" s="247"/>
      <c r="P35" s="247"/>
      <c r="Q35" s="247"/>
      <c r="R35" s="247"/>
    </row>
    <row r="36" customFormat="false" ht="15" hidden="false" customHeight="false" outlineLevel="0" collapsed="false">
      <c r="G36" s="247"/>
      <c r="H36" s="247"/>
      <c r="I36" s="247"/>
      <c r="J36" s="247"/>
      <c r="K36" s="247"/>
      <c r="L36" s="247"/>
      <c r="M36" s="247"/>
      <c r="N36" s="247"/>
      <c r="O36" s="247"/>
      <c r="P36" s="247"/>
      <c r="Q36" s="247"/>
      <c r="R36" s="247"/>
    </row>
    <row r="37" customFormat="false" ht="15" hidden="false" customHeight="false" outlineLevel="0" collapsed="false">
      <c r="K37" s="247"/>
      <c r="L37" s="247"/>
      <c r="M37" s="247"/>
      <c r="N37" s="247"/>
      <c r="O37" s="247"/>
      <c r="P37" s="247"/>
      <c r="Q37" s="247"/>
      <c r="R37" s="247"/>
    </row>
    <row r="38" customFormat="false" ht="15" hidden="false" customHeight="false" outlineLevel="0" collapsed="false">
      <c r="K38" s="247"/>
      <c r="L38" s="247"/>
    </row>
    <row r="39" customFormat="false" ht="15" hidden="false" customHeight="false" outlineLevel="0" collapsed="false">
      <c r="K39" s="247"/>
      <c r="L39" s="247"/>
    </row>
    <row r="40" customFormat="false" ht="15" hidden="false" customHeight="false" outlineLevel="0" collapsed="false">
      <c r="K40" s="247"/>
    </row>
    <row r="41" customFormat="false" ht="15" hidden="false" customHeight="false" outlineLevel="0" collapsed="false">
      <c r="K41" s="247"/>
    </row>
    <row r="42" customFormat="false" ht="15" hidden="false" customHeight="false" outlineLevel="0" collapsed="false">
      <c r="K42" s="247"/>
    </row>
    <row r="43" customFormat="false" ht="15" hidden="false" customHeight="false" outlineLevel="0" collapsed="false">
      <c r="K43" s="247"/>
    </row>
    <row r="44" customFormat="false" ht="15" hidden="false" customHeight="false" outlineLevel="0" collapsed="false">
      <c r="K44" s="247"/>
    </row>
    <row r="45" customFormat="false" ht="15" hidden="false" customHeight="false" outlineLevel="0" collapsed="false">
      <c r="K45" s="247"/>
    </row>
    <row r="202" customFormat="false" ht="15" hidden="false" customHeight="false" outlineLevel="0" collapsed="false">
      <c r="R202" s="255"/>
    </row>
    <row r="203" customFormat="false" ht="15" hidden="false" customHeight="false" outlineLevel="0" collapsed="false">
      <c r="A203" s="256"/>
      <c r="B203" s="256"/>
      <c r="C203" s="256"/>
      <c r="D203" s="256"/>
      <c r="E203" s="256"/>
      <c r="F203" s="256"/>
      <c r="G203" s="256"/>
      <c r="H203" s="256"/>
      <c r="I203" s="256"/>
      <c r="J203" s="256"/>
      <c r="K203" s="256"/>
      <c r="L203" s="256"/>
      <c r="M203" s="256"/>
    </row>
    <row r="204" customFormat="false" ht="15" hidden="false" customHeight="false" outlineLevel="0" collapsed="false">
      <c r="M204" s="212" t="n">
        <v>-0.20775829</v>
      </c>
    </row>
    <row r="208" customFormat="false" ht="15" hidden="false" customHeight="false" outlineLevel="0" collapsed="false">
      <c r="R208" s="255"/>
    </row>
    <row r="209" customFormat="false" ht="15" hidden="false" customHeight="false" outlineLevel="0" collapsed="false">
      <c r="R209" s="212" t="n">
        <v>-0.313888574073384</v>
      </c>
    </row>
    <row r="211" customFormat="false" ht="15" hidden="false" customHeight="false" outlineLevel="0" collapsed="false">
      <c r="N211" s="256"/>
    </row>
    <row r="216" customFormat="false" ht="15" hidden="false" customHeight="false" outlineLevel="0" collapsed="false">
      <c r="R216" s="212" t="n">
        <f aca="false">-0.01237293-0.15799816</f>
        <v>-0.17037109</v>
      </c>
    </row>
    <row r="230" customFormat="false" ht="15" hidden="false" customHeight="false" outlineLevel="0" collapsed="false">
      <c r="N230" s="256"/>
    </row>
    <row r="231" customFormat="false" ht="15" hidden="false" customHeight="false" outlineLevel="0" collapsed="false">
      <c r="N231" s="256"/>
    </row>
    <row r="239" customFormat="false" ht="15" hidden="false" customHeight="false" outlineLevel="0" collapsed="false">
      <c r="L239" s="212" t="n">
        <v>-0.02487917</v>
      </c>
      <c r="M239" s="212" t="n">
        <v>-0.01292379</v>
      </c>
      <c r="N239" s="212" t="n">
        <v>-0.48335651</v>
      </c>
    </row>
    <row r="241" customFormat="false" ht="15" hidden="false" customHeight="false" outlineLevel="0" collapsed="false">
      <c r="C241" s="256"/>
      <c r="D241" s="256"/>
      <c r="E241" s="256"/>
      <c r="F241" s="256"/>
    </row>
    <row r="242" customFormat="false" ht="15" hidden="false" customHeight="false" outlineLevel="0" collapsed="false">
      <c r="C242" s="256"/>
      <c r="D242" s="256"/>
      <c r="E242" s="256"/>
      <c r="F242" s="256"/>
      <c r="K242" s="212" t="s">
        <v>375</v>
      </c>
    </row>
    <row r="243" customFormat="false" ht="15" hidden="false" customHeight="false" outlineLevel="0" collapsed="false">
      <c r="L243" s="212" t="n">
        <v>-0.0092962</v>
      </c>
    </row>
    <row r="246" customFormat="false" ht="15" hidden="false" customHeight="false" outlineLevel="0" collapsed="false">
      <c r="A246" s="212" t="n">
        <v>21</v>
      </c>
    </row>
    <row r="247" customFormat="false" ht="15" hidden="false" customHeight="false" outlineLevel="0" collapsed="false">
      <c r="G247" s="257"/>
      <c r="H247" s="257"/>
      <c r="I247" s="257"/>
      <c r="R247" s="212" t="n">
        <f aca="false">-1.35895044-0.16137088-0.2063162-0.14876712</f>
        <v>-1.87540464</v>
      </c>
      <c r="U247" s="212" t="n">
        <f aca="false">S247+T247</f>
        <v>0</v>
      </c>
    </row>
    <row r="255" customFormat="false" ht="15" hidden="false" customHeight="false" outlineLevel="0" collapsed="false">
      <c r="J255" s="258"/>
      <c r="S255" s="212" t="n">
        <v>460.187649668105</v>
      </c>
    </row>
    <row r="259" customFormat="false" ht="15" hidden="false" customHeight="false" outlineLevel="0" collapsed="false">
      <c r="C259" s="258"/>
      <c r="D259" s="258"/>
      <c r="E259" s="258"/>
    </row>
    <row r="260" customFormat="false" ht="15" hidden="false" customHeight="false" outlineLevel="0" collapsed="false">
      <c r="A260" s="259" t="n">
        <v>21</v>
      </c>
      <c r="B260" s="259"/>
      <c r="C260" s="259"/>
      <c r="D260" s="259"/>
      <c r="E260" s="259"/>
      <c r="F260" s="259"/>
      <c r="G260" s="259"/>
      <c r="H260" s="260"/>
      <c r="I260" s="260"/>
      <c r="J260" s="260"/>
      <c r="O260" s="212" t="n">
        <f aca="false">-0.03097671-0.01038822</f>
        <v>-0.04136493</v>
      </c>
    </row>
    <row r="268" customFormat="false" ht="15" hidden="false" customHeight="false" outlineLevel="0" collapsed="false">
      <c r="K268" s="258"/>
    </row>
    <row r="272" customFormat="false" ht="15" hidden="false" customHeight="false" outlineLevel="0" collapsed="false">
      <c r="P272" s="212" t="n">
        <v>497.414233706761</v>
      </c>
    </row>
    <row r="276" customFormat="false" ht="15" hidden="false" customHeight="false" outlineLevel="0" collapsed="false">
      <c r="O276" s="212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G67" activePane="bottomRight" state="frozen"/>
      <selection pane="topLeft" activeCell="A1" activeCellId="0" sqref="A1"/>
      <selection pane="topRight" activeCell="G1" activeCellId="0" sqref="G1"/>
      <selection pane="bottomLeft" activeCell="A67" activeCellId="0" sqref="A67"/>
      <selection pane="bottomRight" activeCell="J78" activeCellId="0" sqref="J78"/>
    </sheetView>
  </sheetViews>
  <sheetFormatPr defaultColWidth="11.55078125" defaultRowHeight="15" zeroHeight="false" outlineLevelRow="0" outlineLevelCol="0"/>
  <cols>
    <col collapsed="false" customWidth="true" hidden="false" outlineLevel="0" max="1" min="1" style="261" width="55.88"/>
    <col collapsed="false" customWidth="true" hidden="false" outlineLevel="0" max="2" min="2" style="261" width="10.21"/>
    <col collapsed="false" customWidth="true" hidden="false" outlineLevel="0" max="3" min="3" style="261" width="10.99"/>
    <col collapsed="false" customWidth="true" hidden="false" outlineLevel="0" max="4" min="4" style="261" width="12.55"/>
    <col collapsed="false" customWidth="true" hidden="false" outlineLevel="0" max="5" min="5" style="261" width="11.66"/>
    <col collapsed="false" customWidth="true" hidden="false" outlineLevel="0" max="8" min="6" style="261" width="12.55"/>
    <col collapsed="false" customWidth="true" hidden="false" outlineLevel="0" max="9" min="9" style="261" width="11.21"/>
    <col collapsed="false" customWidth="true" hidden="false" outlineLevel="0" max="10" min="10" style="261" width="11.76"/>
    <col collapsed="false" customWidth="true" hidden="false" outlineLevel="0" max="11" min="11" style="261" width="7.1"/>
    <col collapsed="false" customWidth="true" hidden="false" outlineLevel="0" max="12" min="12" style="261" width="10.66"/>
    <col collapsed="false" customWidth="true" hidden="false" outlineLevel="0" max="15" min="13" style="261" width="10.77"/>
    <col collapsed="false" customWidth="false" hidden="false" outlineLevel="0" max="257" min="16" style="261" width="11.55"/>
  </cols>
  <sheetData>
    <row r="1" customFormat="false" ht="15.75" hidden="false" customHeight="false" outlineLevel="0" collapsed="false">
      <c r="A1" s="262" t="s">
        <v>376</v>
      </c>
      <c r="B1" s="263"/>
      <c r="C1" s="263"/>
      <c r="D1" s="263"/>
      <c r="E1" s="263"/>
      <c r="F1" s="263"/>
      <c r="G1" s="263"/>
      <c r="H1" s="263"/>
      <c r="I1" s="263"/>
      <c r="J1" s="263"/>
      <c r="K1" s="263"/>
      <c r="L1" s="264"/>
      <c r="M1" s="265"/>
      <c r="N1" s="265"/>
      <c r="O1" s="265"/>
    </row>
    <row r="2" customFormat="false" ht="18" hidden="false" customHeight="false" outlineLevel="0" collapsed="false">
      <c r="A2" s="266" t="s">
        <v>377</v>
      </c>
      <c r="B2" s="263"/>
      <c r="C2" s="263"/>
      <c r="D2" s="263"/>
      <c r="E2" s="263"/>
      <c r="F2" s="263"/>
      <c r="G2" s="263"/>
      <c r="H2" s="263"/>
      <c r="I2" s="267"/>
      <c r="J2" s="263"/>
      <c r="K2" s="263"/>
      <c r="L2" s="263"/>
      <c r="M2" s="268"/>
      <c r="N2" s="269"/>
      <c r="O2" s="269"/>
    </row>
    <row r="3" customFormat="false" ht="18.75" hidden="false" customHeight="false" outlineLevel="0" collapsed="false">
      <c r="A3" s="270" t="s">
        <v>378</v>
      </c>
      <c r="B3" s="271"/>
      <c r="C3" s="271"/>
      <c r="D3" s="271"/>
      <c r="E3" s="271"/>
      <c r="F3" s="271"/>
      <c r="G3" s="271"/>
      <c r="H3" s="271"/>
      <c r="I3" s="271"/>
      <c r="J3" s="271"/>
      <c r="K3" s="271"/>
      <c r="L3" s="271"/>
      <c r="M3" s="271"/>
      <c r="N3" s="271"/>
      <c r="O3" s="271"/>
    </row>
    <row r="4" customFormat="false" ht="15" hidden="false" customHeight="false" outlineLevel="0" collapsed="false">
      <c r="A4" s="272" t="s">
        <v>4</v>
      </c>
      <c r="B4" s="273"/>
      <c r="C4" s="273"/>
      <c r="D4" s="273"/>
      <c r="E4" s="273"/>
      <c r="F4" s="273"/>
      <c r="G4" s="274" t="s">
        <v>379</v>
      </c>
      <c r="H4" s="275" t="s">
        <v>178</v>
      </c>
      <c r="I4" s="276" t="s">
        <v>173</v>
      </c>
      <c r="J4" s="276"/>
      <c r="K4" s="276"/>
      <c r="L4" s="276"/>
      <c r="M4" s="276"/>
      <c r="N4" s="275" t="s">
        <v>358</v>
      </c>
      <c r="O4" s="275" t="s">
        <v>359</v>
      </c>
    </row>
    <row r="5" customFormat="false" ht="15" hidden="false" customHeight="true" outlineLevel="0" collapsed="false">
      <c r="A5" s="272"/>
      <c r="B5" s="277" t="s">
        <v>347</v>
      </c>
      <c r="C5" s="277" t="s">
        <v>5</v>
      </c>
      <c r="D5" s="277" t="s">
        <v>6</v>
      </c>
      <c r="E5" s="277" t="s">
        <v>7</v>
      </c>
      <c r="F5" s="277" t="s">
        <v>380</v>
      </c>
      <c r="G5" s="274"/>
      <c r="H5" s="275"/>
      <c r="I5" s="278" t="s">
        <v>179</v>
      </c>
      <c r="J5" s="279" t="s">
        <v>104</v>
      </c>
      <c r="K5" s="280"/>
      <c r="L5" s="278" t="s">
        <v>181</v>
      </c>
      <c r="M5" s="281" t="s">
        <v>182</v>
      </c>
      <c r="N5" s="275"/>
      <c r="O5" s="275"/>
    </row>
    <row r="6" customFormat="false" ht="15.75" hidden="false" customHeight="false" outlineLevel="0" collapsed="false">
      <c r="A6" s="272"/>
      <c r="B6" s="282"/>
      <c r="C6" s="282"/>
      <c r="D6" s="282"/>
      <c r="E6" s="282"/>
      <c r="F6" s="282"/>
      <c r="G6" s="274"/>
      <c r="H6" s="275"/>
      <c r="I6" s="278" t="s">
        <v>381</v>
      </c>
      <c r="J6" s="279" t="s">
        <v>382</v>
      </c>
      <c r="K6" s="283"/>
      <c r="L6" s="278" t="s">
        <v>381</v>
      </c>
      <c r="M6" s="281"/>
      <c r="N6" s="275"/>
      <c r="O6" s="275"/>
    </row>
    <row r="7" customFormat="false" ht="15" hidden="false" customHeight="false" outlineLevel="0" collapsed="false">
      <c r="A7" s="284" t="s">
        <v>383</v>
      </c>
      <c r="B7" s="285" t="n">
        <v>306.303959176444</v>
      </c>
      <c r="C7" s="285" t="n">
        <v>298.36346398625</v>
      </c>
      <c r="D7" s="285" t="n">
        <v>290.676351519094</v>
      </c>
      <c r="E7" s="285" t="n">
        <v>326.367284013051</v>
      </c>
      <c r="F7" s="285" t="n">
        <v>131.053494007405</v>
      </c>
      <c r="G7" s="285" t="n">
        <v>118.424489244054</v>
      </c>
      <c r="H7" s="286" t="n">
        <v>47.4575651579778</v>
      </c>
      <c r="I7" s="286" t="n">
        <v>0.808676265558806</v>
      </c>
      <c r="J7" s="286" t="n">
        <v>2.10989265</v>
      </c>
      <c r="K7" s="286"/>
      <c r="L7" s="286" t="n">
        <v>6.52394190178975</v>
      </c>
      <c r="M7" s="286" t="n">
        <v>7.33266216734855</v>
      </c>
      <c r="N7" s="286" t="n">
        <v>54.7902273253263</v>
      </c>
      <c r="O7" s="286" t="n">
        <v>304.268210576785</v>
      </c>
    </row>
    <row r="8" customFormat="false" ht="15" hidden="false" customHeight="false" outlineLevel="0" collapsed="false">
      <c r="A8" s="284" t="s">
        <v>384</v>
      </c>
      <c r="B8" s="287" t="n">
        <v>34.4046953354591</v>
      </c>
      <c r="C8" s="287" t="n">
        <v>33.9709997321844</v>
      </c>
      <c r="D8" s="287" t="n">
        <v>21.115351965307</v>
      </c>
      <c r="E8" s="287" t="n">
        <v>19.4512153740081</v>
      </c>
      <c r="F8" s="287" t="n">
        <v>6.53914791360271</v>
      </c>
      <c r="G8" s="287" t="n">
        <v>2.24745005505471</v>
      </c>
      <c r="H8" s="288" t="n">
        <v>1.82560004923657</v>
      </c>
      <c r="I8" s="288" t="n">
        <v>0.372521985558806</v>
      </c>
      <c r="J8" s="288" t="n">
        <v>0.00413082</v>
      </c>
      <c r="K8" s="288"/>
      <c r="L8" s="288" t="n">
        <v>0.0310626917897459</v>
      </c>
      <c r="M8" s="288" t="n">
        <v>0.403628677348552</v>
      </c>
      <c r="N8" s="288" t="n">
        <v>2.22922872658512</v>
      </c>
      <c r="O8" s="288" t="n">
        <v>11.0158266952425</v>
      </c>
    </row>
    <row r="9" customFormat="false" ht="15" hidden="false" customHeight="false" outlineLevel="0" collapsed="false">
      <c r="A9" s="284" t="s">
        <v>385</v>
      </c>
      <c r="B9" s="287" t="n">
        <v>19.61456207</v>
      </c>
      <c r="C9" s="287" t="n">
        <v>17.7909057640543</v>
      </c>
      <c r="D9" s="287" t="n">
        <v>0</v>
      </c>
      <c r="E9" s="287" t="n">
        <v>0</v>
      </c>
      <c r="F9" s="287" t="n">
        <v>0</v>
      </c>
      <c r="G9" s="287" t="n">
        <v>0</v>
      </c>
      <c r="H9" s="288" t="n">
        <v>0</v>
      </c>
      <c r="I9" s="288" t="n">
        <v>0</v>
      </c>
      <c r="J9" s="288" t="n">
        <v>0</v>
      </c>
      <c r="K9" s="289"/>
      <c r="L9" s="288" t="n">
        <v>0</v>
      </c>
      <c r="M9" s="288" t="n">
        <v>0</v>
      </c>
      <c r="N9" s="288" t="n">
        <v>0</v>
      </c>
      <c r="O9" s="288" t="n">
        <v>0</v>
      </c>
    </row>
    <row r="10" customFormat="false" ht="15" hidden="false" customHeight="false" outlineLevel="0" collapsed="false">
      <c r="A10" s="284" t="s">
        <v>386</v>
      </c>
      <c r="B10" s="287" t="n">
        <v>19.59769605</v>
      </c>
      <c r="C10" s="287" t="n">
        <v>17.7909057640543</v>
      </c>
      <c r="D10" s="287" t="n">
        <v>0</v>
      </c>
      <c r="E10" s="287" t="n">
        <v>0</v>
      </c>
      <c r="F10" s="287" t="n">
        <v>0</v>
      </c>
      <c r="G10" s="287" t="n">
        <v>0</v>
      </c>
      <c r="H10" s="288" t="n">
        <v>0</v>
      </c>
      <c r="I10" s="288" t="n">
        <v>0</v>
      </c>
      <c r="J10" s="288" t="n">
        <v>0</v>
      </c>
      <c r="K10" s="289"/>
      <c r="L10" s="288" t="n">
        <v>0</v>
      </c>
      <c r="M10" s="288" t="n">
        <v>0</v>
      </c>
      <c r="N10" s="288" t="n">
        <v>0</v>
      </c>
      <c r="O10" s="288" t="n">
        <v>0</v>
      </c>
    </row>
    <row r="11" customFormat="false" ht="15" hidden="false" customHeight="false" outlineLevel="0" collapsed="false">
      <c r="A11" s="290" t="s">
        <v>387</v>
      </c>
      <c r="B11" s="291" t="n">
        <v>0.01686602</v>
      </c>
      <c r="C11" s="291" t="n">
        <v>0</v>
      </c>
      <c r="D11" s="291" t="n">
        <v>0</v>
      </c>
      <c r="E11" s="291" t="n">
        <v>0</v>
      </c>
      <c r="F11" s="291" t="n">
        <v>0</v>
      </c>
      <c r="G11" s="291" t="n">
        <v>0</v>
      </c>
      <c r="H11" s="292" t="n">
        <v>0</v>
      </c>
      <c r="I11" s="292" t="n">
        <v>0</v>
      </c>
      <c r="J11" s="292" t="n">
        <v>0</v>
      </c>
      <c r="K11" s="293"/>
      <c r="L11" s="292" t="n">
        <v>0</v>
      </c>
      <c r="M11" s="292" t="n">
        <v>0</v>
      </c>
      <c r="N11" s="292" t="n">
        <v>0</v>
      </c>
      <c r="O11" s="292" t="n">
        <v>0</v>
      </c>
    </row>
    <row r="12" customFormat="false" ht="15" hidden="false" customHeight="false" outlineLevel="0" collapsed="false">
      <c r="A12" s="290" t="s">
        <v>388</v>
      </c>
      <c r="B12" s="291" t="n">
        <v>14.7901332654591</v>
      </c>
      <c r="C12" s="291" t="n">
        <v>16.1800939681302</v>
      </c>
      <c r="D12" s="291" t="n">
        <v>21.115351965307</v>
      </c>
      <c r="E12" s="291" t="n">
        <v>19.4512153740081</v>
      </c>
      <c r="F12" s="291" t="n">
        <v>6.53914791360271</v>
      </c>
      <c r="G12" s="291" t="n">
        <v>2.24745005505471</v>
      </c>
      <c r="H12" s="292" t="n">
        <v>1.82560004923657</v>
      </c>
      <c r="I12" s="292" t="n">
        <v>0.372521985558806</v>
      </c>
      <c r="J12" s="292" t="n">
        <v>0.00413082</v>
      </c>
      <c r="K12" s="293"/>
      <c r="L12" s="292" t="n">
        <v>0.0310626917897459</v>
      </c>
      <c r="M12" s="292" t="n">
        <v>0.403628677348552</v>
      </c>
      <c r="N12" s="292" t="n">
        <v>2.22922872658512</v>
      </c>
      <c r="O12" s="292" t="n">
        <v>11.0158266952425</v>
      </c>
    </row>
    <row r="13" customFormat="false" ht="15" hidden="false" customHeight="false" outlineLevel="0" collapsed="false">
      <c r="A13" s="284" t="s">
        <v>389</v>
      </c>
      <c r="B13" s="287" t="n">
        <v>0</v>
      </c>
      <c r="C13" s="287" t="n">
        <v>9.016E-005</v>
      </c>
      <c r="D13" s="287" t="n">
        <v>0.116031336283827</v>
      </c>
      <c r="E13" s="287" t="n">
        <v>0.0660527089520132</v>
      </c>
      <c r="F13" s="287" t="n">
        <v>0.0431387710232441</v>
      </c>
      <c r="G13" s="287" t="n">
        <v>0.0309983063966097</v>
      </c>
      <c r="H13" s="288" t="n">
        <v>0.00105937</v>
      </c>
      <c r="I13" s="288" t="n">
        <v>0.0193534948018255</v>
      </c>
      <c r="J13" s="288" t="n">
        <v>0</v>
      </c>
      <c r="K13" s="289"/>
      <c r="L13" s="288" t="n">
        <v>0</v>
      </c>
      <c r="M13" s="288" t="n">
        <v>0.0193534948018255</v>
      </c>
      <c r="N13" s="288" t="n">
        <v>0.0204128648018255</v>
      </c>
      <c r="O13" s="288" t="n">
        <v>0.0945499422216794</v>
      </c>
    </row>
    <row r="14" customFormat="false" ht="15" hidden="false" customHeight="false" outlineLevel="0" collapsed="false">
      <c r="A14" s="284" t="s">
        <v>390</v>
      </c>
      <c r="B14" s="287" t="n">
        <v>7.3913914954591</v>
      </c>
      <c r="C14" s="287" t="n">
        <v>5.96919380316636</v>
      </c>
      <c r="D14" s="287" t="n">
        <v>10.2030704377891</v>
      </c>
      <c r="E14" s="287" t="n">
        <v>19.3627134350561</v>
      </c>
      <c r="F14" s="287" t="n">
        <v>9.58433513697463</v>
      </c>
      <c r="G14" s="287" t="n">
        <v>4.31695769642452</v>
      </c>
      <c r="H14" s="288" t="n">
        <v>2.39683463728596</v>
      </c>
      <c r="I14" s="288" t="n">
        <v>0.358433642272132</v>
      </c>
      <c r="J14" s="288" t="n">
        <v>0.00413082</v>
      </c>
      <c r="K14" s="289"/>
      <c r="L14" s="288" t="n">
        <v>0.0310626917897459</v>
      </c>
      <c r="M14" s="288" t="n">
        <v>0.389496334061878</v>
      </c>
      <c r="N14" s="288" t="n">
        <v>2.78633097134784</v>
      </c>
      <c r="O14" s="288" t="n">
        <v>16.687623804747</v>
      </c>
    </row>
    <row r="15" customFormat="false" ht="15" hidden="false" customHeight="false" outlineLevel="0" collapsed="false">
      <c r="A15" s="284" t="s">
        <v>391</v>
      </c>
      <c r="B15" s="287" t="n">
        <v>7.39874177</v>
      </c>
      <c r="C15" s="287" t="n">
        <v>10.2108100049638</v>
      </c>
      <c r="D15" s="287" t="n">
        <v>10.796250191234</v>
      </c>
      <c r="E15" s="287" t="n">
        <v>0.02244923</v>
      </c>
      <c r="F15" s="287" t="n">
        <v>-3.08832599439516</v>
      </c>
      <c r="G15" s="287" t="n">
        <v>-2.10050594776642</v>
      </c>
      <c r="H15" s="288" t="n">
        <v>-0.572293958049397</v>
      </c>
      <c r="I15" s="288" t="n">
        <v>-0.00526515151515152</v>
      </c>
      <c r="J15" s="288" t="n">
        <v>0</v>
      </c>
      <c r="K15" s="289"/>
      <c r="L15" s="288" t="n">
        <v>0</v>
      </c>
      <c r="M15" s="288" t="n">
        <v>-0.00522115151515152</v>
      </c>
      <c r="N15" s="288" t="n">
        <v>-0.577515109564549</v>
      </c>
      <c r="O15" s="288" t="n">
        <v>-5.76634705172613</v>
      </c>
    </row>
    <row r="16" customFormat="false" ht="15" hidden="false" customHeight="false" outlineLevel="0" collapsed="false">
      <c r="A16" s="290" t="s">
        <v>392</v>
      </c>
      <c r="B16" s="291" t="n">
        <v>271.899263840985</v>
      </c>
      <c r="C16" s="291" t="n">
        <v>264.392464254065</v>
      </c>
      <c r="D16" s="291" t="n">
        <v>269.560999553787</v>
      </c>
      <c r="E16" s="291" t="n">
        <v>306.916068639043</v>
      </c>
      <c r="F16" s="291" t="n">
        <v>124.514346093802</v>
      </c>
      <c r="G16" s="291" t="n">
        <v>116.177039188999</v>
      </c>
      <c r="H16" s="292" t="n">
        <v>45.6319651087412</v>
      </c>
      <c r="I16" s="292" t="n">
        <v>0.43615428</v>
      </c>
      <c r="J16" s="292" t="n">
        <v>2.10576183</v>
      </c>
      <c r="K16" s="293"/>
      <c r="L16" s="292" t="n">
        <v>6.49287921</v>
      </c>
      <c r="M16" s="292" t="n">
        <v>6.92903349</v>
      </c>
      <c r="N16" s="292" t="n">
        <v>52.5609985987412</v>
      </c>
      <c r="O16" s="292" t="n">
        <v>293.252383881542</v>
      </c>
    </row>
    <row r="17" customFormat="false" ht="15" hidden="false" customHeight="false" outlineLevel="0" collapsed="false">
      <c r="A17" s="290" t="s">
        <v>393</v>
      </c>
      <c r="B17" s="291" t="n">
        <v>64.1856709812268</v>
      </c>
      <c r="C17" s="291" t="n">
        <v>1.762281533</v>
      </c>
      <c r="D17" s="291" t="n">
        <v>0.547903318341633</v>
      </c>
      <c r="E17" s="291" t="n">
        <v>1.08322652</v>
      </c>
      <c r="F17" s="291" t="n">
        <v>0.04950542</v>
      </c>
      <c r="G17" s="291" t="n">
        <v>0.70242428</v>
      </c>
      <c r="H17" s="292" t="n">
        <v>0.14828</v>
      </c>
      <c r="I17" s="292" t="n">
        <v>0</v>
      </c>
      <c r="J17" s="292" t="n">
        <v>0</v>
      </c>
      <c r="K17" s="293"/>
      <c r="L17" s="292" t="n">
        <v>0</v>
      </c>
      <c r="M17" s="292" t="n">
        <v>0</v>
      </c>
      <c r="N17" s="292" t="n">
        <v>0.14828</v>
      </c>
      <c r="O17" s="292" t="n">
        <v>0.9002097</v>
      </c>
    </row>
    <row r="18" customFormat="false" ht="15" hidden="false" customHeight="false" outlineLevel="0" collapsed="false">
      <c r="A18" s="284" t="s">
        <v>394</v>
      </c>
      <c r="B18" s="287" t="n">
        <v>42.5</v>
      </c>
      <c r="C18" s="287" t="n">
        <v>0</v>
      </c>
      <c r="D18" s="287" t="n">
        <v>0</v>
      </c>
      <c r="E18" s="287" t="n">
        <v>0</v>
      </c>
      <c r="F18" s="287" t="n">
        <v>0</v>
      </c>
      <c r="G18" s="287" t="n">
        <v>0.13132428</v>
      </c>
      <c r="H18" s="288" t="n">
        <v>0</v>
      </c>
      <c r="I18" s="288" t="n">
        <v>0</v>
      </c>
      <c r="J18" s="288" t="n">
        <v>0</v>
      </c>
      <c r="K18" s="289"/>
      <c r="L18" s="288" t="n">
        <v>0</v>
      </c>
      <c r="M18" s="288" t="n">
        <v>0</v>
      </c>
      <c r="N18" s="288" t="n">
        <v>0</v>
      </c>
      <c r="O18" s="288" t="n">
        <v>0.13132428</v>
      </c>
    </row>
    <row r="19" customFormat="false" ht="15" hidden="false" customHeight="false" outlineLevel="0" collapsed="false">
      <c r="A19" s="294" t="s">
        <v>395</v>
      </c>
      <c r="B19" s="287" t="n">
        <v>21.6856709812268</v>
      </c>
      <c r="C19" s="287" t="n">
        <v>1.762281533</v>
      </c>
      <c r="D19" s="287" t="n">
        <v>0.547903318341633</v>
      </c>
      <c r="E19" s="287" t="n">
        <v>1.08322652</v>
      </c>
      <c r="F19" s="287" t="n">
        <v>0.04950542</v>
      </c>
      <c r="G19" s="287" t="n">
        <v>0.5711</v>
      </c>
      <c r="H19" s="288" t="n">
        <v>0.14828</v>
      </c>
      <c r="I19" s="288" t="n">
        <v>0</v>
      </c>
      <c r="J19" s="288" t="n">
        <v>0</v>
      </c>
      <c r="K19" s="289"/>
      <c r="L19" s="288" t="n">
        <v>0</v>
      </c>
      <c r="M19" s="288" t="n">
        <v>0</v>
      </c>
      <c r="N19" s="288" t="n">
        <v>0.14828</v>
      </c>
      <c r="O19" s="288" t="n">
        <v>0.76888542</v>
      </c>
    </row>
    <row r="20" customFormat="false" ht="15" hidden="false" customHeight="false" outlineLevel="0" collapsed="false">
      <c r="A20" s="290" t="s">
        <v>396</v>
      </c>
      <c r="B20" s="291" t="n">
        <v>207.713592859758</v>
      </c>
      <c r="C20" s="291" t="n">
        <v>262.630182721065</v>
      </c>
      <c r="D20" s="291" t="n">
        <v>269.013096235445</v>
      </c>
      <c r="E20" s="291" t="n">
        <v>305.832842119043</v>
      </c>
      <c r="F20" s="291" t="n">
        <v>124.464840673802</v>
      </c>
      <c r="G20" s="291" t="n">
        <v>115.474614908999</v>
      </c>
      <c r="H20" s="292" t="n">
        <v>45.4836851087412</v>
      </c>
      <c r="I20" s="292" t="n">
        <v>0.43615428</v>
      </c>
      <c r="J20" s="292" t="n">
        <v>2.10576183</v>
      </c>
      <c r="K20" s="293"/>
      <c r="L20" s="292" t="n">
        <v>6.49287921</v>
      </c>
      <c r="M20" s="292" t="n">
        <v>6.92903349</v>
      </c>
      <c r="N20" s="292" t="n">
        <v>52.4127185987412</v>
      </c>
      <c r="O20" s="292" t="n">
        <v>292.352174181542</v>
      </c>
    </row>
    <row r="21" customFormat="false" ht="15" hidden="false" customHeight="false" outlineLevel="0" collapsed="false">
      <c r="A21" s="290" t="s">
        <v>397</v>
      </c>
      <c r="B21" s="291" t="n">
        <v>162.090331526277</v>
      </c>
      <c r="C21" s="291" t="n">
        <v>185.841950973006</v>
      </c>
      <c r="D21" s="291" t="n">
        <v>212.325580945183</v>
      </c>
      <c r="E21" s="291" t="n">
        <v>251.48816766</v>
      </c>
      <c r="F21" s="291" t="n">
        <v>89.76473651</v>
      </c>
      <c r="G21" s="291" t="n">
        <v>103.85745772</v>
      </c>
      <c r="H21" s="292" t="n">
        <v>38.84192737</v>
      </c>
      <c r="I21" s="292" t="n">
        <v>0</v>
      </c>
      <c r="J21" s="292" t="n">
        <v>2.00632797</v>
      </c>
      <c r="K21" s="293" t="s">
        <v>398</v>
      </c>
      <c r="L21" s="292" t="n">
        <v>3.74344535</v>
      </c>
      <c r="M21" s="292" t="n">
        <v>3.74344535</v>
      </c>
      <c r="N21" s="292" t="n">
        <v>42.58537272</v>
      </c>
      <c r="O21" s="292" t="n">
        <v>236.20756695</v>
      </c>
    </row>
    <row r="22" customFormat="false" ht="15" hidden="false" customHeight="false" outlineLevel="0" collapsed="false">
      <c r="A22" s="284" t="s">
        <v>399</v>
      </c>
      <c r="B22" s="287" t="n">
        <v>45.6232613334812</v>
      </c>
      <c r="C22" s="287" t="n">
        <v>76.7882317480592</v>
      </c>
      <c r="D22" s="287" t="n">
        <v>56.6875152902618</v>
      </c>
      <c r="E22" s="287" t="n">
        <v>54.3446744590431</v>
      </c>
      <c r="F22" s="287" t="n">
        <v>34.7001041638023</v>
      </c>
      <c r="G22" s="287" t="n">
        <v>11.6171571889988</v>
      </c>
      <c r="H22" s="288" t="n">
        <v>6.64175773874121</v>
      </c>
      <c r="I22" s="288" t="n">
        <v>0.43615428</v>
      </c>
      <c r="J22" s="288" t="n">
        <v>0.09943386</v>
      </c>
      <c r="K22" s="289" t="s">
        <v>400</v>
      </c>
      <c r="L22" s="288" t="n">
        <v>2.74943386</v>
      </c>
      <c r="M22" s="288" t="n">
        <v>3.18558814</v>
      </c>
      <c r="N22" s="288" t="n">
        <v>9.82734587874121</v>
      </c>
      <c r="O22" s="288" t="n">
        <v>56.1446072315423</v>
      </c>
    </row>
    <row r="23" customFormat="false" ht="15" hidden="false" customHeight="false" outlineLevel="0" collapsed="false">
      <c r="A23" s="284"/>
      <c r="B23" s="287"/>
      <c r="C23" s="287"/>
      <c r="D23" s="287"/>
      <c r="E23" s="287"/>
      <c r="F23" s="295"/>
      <c r="G23" s="295"/>
      <c r="H23" s="296"/>
      <c r="I23" s="296"/>
      <c r="J23" s="288"/>
      <c r="K23" s="297"/>
      <c r="L23" s="296"/>
      <c r="M23" s="296"/>
      <c r="N23" s="296"/>
      <c r="O23" s="296"/>
    </row>
    <row r="24" customFormat="false" ht="15" hidden="false" customHeight="false" outlineLevel="0" collapsed="false">
      <c r="A24" s="284" t="s">
        <v>401</v>
      </c>
      <c r="B24" s="285" t="n">
        <v>-88.7632462018488</v>
      </c>
      <c r="C24" s="285" t="n">
        <v>-94.2762178401921</v>
      </c>
      <c r="D24" s="285" t="n">
        <v>-92.4725164862331</v>
      </c>
      <c r="E24" s="285" t="n">
        <v>-102.391635717882</v>
      </c>
      <c r="F24" s="285" t="n">
        <v>-62.7196125000743</v>
      </c>
      <c r="G24" s="285" t="n">
        <v>-31.4930406615101</v>
      </c>
      <c r="H24" s="286" t="n">
        <v>-8.60547259235516</v>
      </c>
      <c r="I24" s="286" t="n">
        <v>-1.25379851894038</v>
      </c>
      <c r="J24" s="286" t="n">
        <v>-0.20443386</v>
      </c>
      <c r="K24" s="289"/>
      <c r="L24" s="286" t="n">
        <v>-0.49613987</v>
      </c>
      <c r="M24" s="286" t="n">
        <v>-1.74993838894038</v>
      </c>
      <c r="N24" s="286" t="n">
        <v>-10.3554109812955</v>
      </c>
      <c r="O24" s="286" t="n">
        <v>-104.56806414288</v>
      </c>
    </row>
    <row r="25" customFormat="false" ht="15" hidden="false" customHeight="false" outlineLevel="0" collapsed="false">
      <c r="A25" s="284" t="s">
        <v>402</v>
      </c>
      <c r="B25" s="287" t="n">
        <v>-23.1698284786103</v>
      </c>
      <c r="C25" s="287" t="n">
        <v>-26.0396166594831</v>
      </c>
      <c r="D25" s="287" t="n">
        <v>-25.994967316086</v>
      </c>
      <c r="E25" s="287" t="n">
        <v>-29.8320770780152</v>
      </c>
      <c r="F25" s="287" t="n">
        <v>-18.3116203072783</v>
      </c>
      <c r="G25" s="287" t="n">
        <v>-9.46736240495362</v>
      </c>
      <c r="H25" s="288" t="n">
        <v>-1.79326857017151</v>
      </c>
      <c r="I25" s="288" t="n">
        <v>-0.0496217962635635</v>
      </c>
      <c r="J25" s="288" t="n">
        <v>0</v>
      </c>
      <c r="K25" s="289"/>
      <c r="L25" s="288" t="n">
        <v>0</v>
      </c>
      <c r="M25" s="288" t="n">
        <v>-0.0496217962635635</v>
      </c>
      <c r="N25" s="288" t="n">
        <v>-1.84289036643507</v>
      </c>
      <c r="O25" s="288" t="n">
        <v>-29.621873078667</v>
      </c>
    </row>
    <row r="26" customFormat="false" ht="15" hidden="false" customHeight="false" outlineLevel="0" collapsed="false">
      <c r="A26" s="284" t="s">
        <v>403</v>
      </c>
      <c r="B26" s="287" t="n">
        <v>-23.1614256986103</v>
      </c>
      <c r="C26" s="287" t="n">
        <v>-24.2112427083249</v>
      </c>
      <c r="D26" s="287" t="n">
        <v>-25.8718783755405</v>
      </c>
      <c r="E26" s="287" t="n">
        <v>-29.8003267390685</v>
      </c>
      <c r="F26" s="287" t="n">
        <v>-18.2005567091121</v>
      </c>
      <c r="G26" s="287" t="n">
        <v>-9.37173484485859</v>
      </c>
      <c r="H26" s="288" t="n">
        <v>-1.79326857017151</v>
      </c>
      <c r="I26" s="288" t="n">
        <v>-0.02570847</v>
      </c>
      <c r="J26" s="288" t="n">
        <v>0</v>
      </c>
      <c r="K26" s="289"/>
      <c r="L26" s="288" t="n">
        <v>0</v>
      </c>
      <c r="M26" s="288" t="n">
        <v>-0.02570847</v>
      </c>
      <c r="N26" s="288" t="n">
        <v>-1.81897704017151</v>
      </c>
      <c r="O26" s="288" t="n">
        <v>-29.3912685941422</v>
      </c>
    </row>
    <row r="27" customFormat="false" ht="15" hidden="false" customHeight="false" outlineLevel="0" collapsed="false">
      <c r="A27" s="284" t="s">
        <v>404</v>
      </c>
      <c r="B27" s="287" t="n">
        <v>-17.03622005</v>
      </c>
      <c r="C27" s="287" t="n">
        <v>-18.953291282759</v>
      </c>
      <c r="D27" s="287" t="n">
        <v>-21.5772514605405</v>
      </c>
      <c r="E27" s="287" t="n">
        <v>-26.3422482090685</v>
      </c>
      <c r="F27" s="287" t="n">
        <v>-16.4656789791121</v>
      </c>
      <c r="G27" s="287" t="n">
        <v>-8.39664527485859</v>
      </c>
      <c r="H27" s="288" t="n">
        <v>-1.76838940017151</v>
      </c>
      <c r="I27" s="288" t="n">
        <v>0</v>
      </c>
      <c r="J27" s="288" t="n">
        <v>0</v>
      </c>
      <c r="K27" s="289"/>
      <c r="L27" s="288" t="n">
        <v>0</v>
      </c>
      <c r="M27" s="288" t="n">
        <v>0</v>
      </c>
      <c r="N27" s="288" t="n">
        <v>-1.76838940017151</v>
      </c>
      <c r="O27" s="288" t="n">
        <v>-26.6307136541422</v>
      </c>
    </row>
    <row r="28" customFormat="false" ht="15" hidden="false" customHeight="false" outlineLevel="0" collapsed="false">
      <c r="A28" s="290" t="s">
        <v>405</v>
      </c>
      <c r="B28" s="291" t="n">
        <v>-6.12520564861031</v>
      </c>
      <c r="C28" s="291" t="n">
        <v>-5.25795142556587</v>
      </c>
      <c r="D28" s="291" t="n">
        <v>-4.294626915</v>
      </c>
      <c r="E28" s="291" t="n">
        <v>-3.45807853</v>
      </c>
      <c r="F28" s="291" t="n">
        <v>-1.73487773</v>
      </c>
      <c r="G28" s="291" t="n">
        <v>-0.97508957</v>
      </c>
      <c r="H28" s="292" t="n">
        <v>-0.02487917</v>
      </c>
      <c r="I28" s="292" t="n">
        <v>-0.02570847</v>
      </c>
      <c r="J28" s="292" t="n">
        <v>0</v>
      </c>
      <c r="K28" s="293"/>
      <c r="L28" s="292" t="n">
        <v>0</v>
      </c>
      <c r="M28" s="292" t="n">
        <v>-0.02570847</v>
      </c>
      <c r="N28" s="292" t="n">
        <v>-0.05058764</v>
      </c>
      <c r="O28" s="292" t="n">
        <v>-2.76055494</v>
      </c>
    </row>
    <row r="29" customFormat="false" ht="15" hidden="false" customHeight="false" outlineLevel="0" collapsed="false">
      <c r="A29" s="290" t="s">
        <v>406</v>
      </c>
      <c r="B29" s="291" t="n">
        <v>-0.00840278</v>
      </c>
      <c r="C29" s="291" t="n">
        <v>-1.82837395115817</v>
      </c>
      <c r="D29" s="291" t="n">
        <v>-0.123088940545487</v>
      </c>
      <c r="E29" s="291" t="n">
        <v>-0.0317503389467087</v>
      </c>
      <c r="F29" s="291" t="n">
        <v>-0.111063598166209</v>
      </c>
      <c r="G29" s="291" t="n">
        <v>-0.0956275600950257</v>
      </c>
      <c r="H29" s="292" t="n">
        <v>0</v>
      </c>
      <c r="I29" s="292" t="n">
        <v>-0.0239133262635635</v>
      </c>
      <c r="J29" s="292" t="n">
        <v>0</v>
      </c>
      <c r="K29" s="293"/>
      <c r="L29" s="292" t="n">
        <v>0</v>
      </c>
      <c r="M29" s="292" t="n">
        <v>-0.0239133262635635</v>
      </c>
      <c r="N29" s="292" t="n">
        <v>-0.0239133262635635</v>
      </c>
      <c r="O29" s="292" t="n">
        <v>-0.230604484524798</v>
      </c>
    </row>
    <row r="30" customFormat="false" ht="15" hidden="false" customHeight="false" outlineLevel="0" collapsed="false">
      <c r="A30" s="284" t="s">
        <v>407</v>
      </c>
      <c r="B30" s="287" t="n">
        <v>-65.5934177232385</v>
      </c>
      <c r="C30" s="287" t="n">
        <v>-68.236601180709</v>
      </c>
      <c r="D30" s="287" t="n">
        <v>-66.4775491701471</v>
      </c>
      <c r="E30" s="287" t="n">
        <v>-72.5595586398669</v>
      </c>
      <c r="F30" s="287" t="n">
        <v>-44.407992192796</v>
      </c>
      <c r="G30" s="287" t="n">
        <v>-22.0256782565565</v>
      </c>
      <c r="H30" s="288" t="n">
        <v>-6.81220402218365</v>
      </c>
      <c r="I30" s="288" t="n">
        <v>-1.20417672267682</v>
      </c>
      <c r="J30" s="288" t="n">
        <v>-0.20443386</v>
      </c>
      <c r="K30" s="289"/>
      <c r="L30" s="288" t="n">
        <v>-0.49613987</v>
      </c>
      <c r="M30" s="288" t="n">
        <v>-1.70031659267682</v>
      </c>
      <c r="N30" s="288" t="n">
        <v>-8.51252061486047</v>
      </c>
      <c r="O30" s="288" t="n">
        <v>-74.946191064213</v>
      </c>
    </row>
    <row r="31" customFormat="false" ht="15" hidden="false" customHeight="false" outlineLevel="0" collapsed="false">
      <c r="A31" s="284" t="s">
        <v>408</v>
      </c>
      <c r="B31" s="287" t="n">
        <v>-65.5934177232385</v>
      </c>
      <c r="C31" s="287" t="n">
        <v>-68.236601180709</v>
      </c>
      <c r="D31" s="287" t="n">
        <v>-66.4775491701471</v>
      </c>
      <c r="E31" s="287" t="n">
        <v>-72.5595586398669</v>
      </c>
      <c r="F31" s="287" t="n">
        <v>-44.407992192796</v>
      </c>
      <c r="G31" s="287" t="n">
        <v>-22.0256782565565</v>
      </c>
      <c r="H31" s="288" t="n">
        <v>-6.81220402218365</v>
      </c>
      <c r="I31" s="288" t="n">
        <v>-1.20417672267682</v>
      </c>
      <c r="J31" s="288" t="n">
        <v>-0.20443386</v>
      </c>
      <c r="K31" s="289"/>
      <c r="L31" s="288" t="n">
        <v>-0.49613987</v>
      </c>
      <c r="M31" s="288" t="n">
        <v>-1.70031659267682</v>
      </c>
      <c r="N31" s="288" t="n">
        <v>-8.51252061486047</v>
      </c>
      <c r="O31" s="288" t="n">
        <v>-74.946191064213</v>
      </c>
    </row>
    <row r="32" customFormat="false" ht="15" hidden="false" customHeight="false" outlineLevel="0" collapsed="false">
      <c r="A32" s="290" t="s">
        <v>409</v>
      </c>
      <c r="B32" s="291" t="n">
        <v>-39.4382379336997</v>
      </c>
      <c r="C32" s="291" t="n">
        <v>-37.9119488544436</v>
      </c>
      <c r="D32" s="291" t="n">
        <v>-34.4761556741501</v>
      </c>
      <c r="E32" s="291" t="n">
        <v>-35.0372069535559</v>
      </c>
      <c r="F32" s="291" t="n">
        <v>-22.5943008373631</v>
      </c>
      <c r="G32" s="291" t="n">
        <v>-11.6292747565565</v>
      </c>
      <c r="H32" s="292" t="n">
        <v>-3.5119641321696</v>
      </c>
      <c r="I32" s="292" t="n">
        <v>-0.550888612676818</v>
      </c>
      <c r="J32" s="292" t="n">
        <v>0</v>
      </c>
      <c r="K32" s="293"/>
      <c r="L32" s="292" t="n">
        <v>-0.12399159</v>
      </c>
      <c r="M32" s="292" t="n">
        <v>-0.674880202676818</v>
      </c>
      <c r="N32" s="292" t="n">
        <v>-4.18684433484642</v>
      </c>
      <c r="O32" s="292" t="n">
        <v>-38.410419928766</v>
      </c>
    </row>
    <row r="33" customFormat="false" ht="15" hidden="false" customHeight="false" outlineLevel="0" collapsed="false">
      <c r="A33" s="290" t="s">
        <v>410</v>
      </c>
      <c r="B33" s="291" t="n">
        <v>-26.1551797895388</v>
      </c>
      <c r="C33" s="291" t="n">
        <v>-30.3246523262655</v>
      </c>
      <c r="D33" s="291" t="n">
        <v>-32.001393495997</v>
      </c>
      <c r="E33" s="291" t="n">
        <v>-37.522351686311</v>
      </c>
      <c r="F33" s="291" t="n">
        <v>-21.813691355433</v>
      </c>
      <c r="G33" s="291" t="n">
        <v>-10.3964035</v>
      </c>
      <c r="H33" s="292" t="n">
        <v>-3.30023989001405</v>
      </c>
      <c r="I33" s="292" t="n">
        <v>-0.65328811</v>
      </c>
      <c r="J33" s="298" t="n">
        <v>-0.20443386</v>
      </c>
      <c r="K33" s="293" t="s">
        <v>411</v>
      </c>
      <c r="L33" s="292" t="n">
        <v>-0.37214828</v>
      </c>
      <c r="M33" s="292" t="n">
        <v>-1.02543639</v>
      </c>
      <c r="N33" s="292" t="n">
        <v>-4.32567628001405</v>
      </c>
      <c r="O33" s="292" t="n">
        <v>-36.535771135447</v>
      </c>
    </row>
    <row r="34" customFormat="false" ht="15" hidden="false" customHeight="false" outlineLevel="0" collapsed="false">
      <c r="A34" s="284"/>
      <c r="B34" s="287"/>
      <c r="C34" s="287"/>
      <c r="D34" s="287"/>
      <c r="E34" s="287"/>
      <c r="F34" s="287"/>
      <c r="G34" s="287"/>
      <c r="H34" s="288"/>
      <c r="I34" s="288"/>
      <c r="J34" s="288"/>
      <c r="K34" s="289"/>
      <c r="L34" s="288"/>
      <c r="M34" s="288"/>
      <c r="N34" s="288"/>
      <c r="O34" s="288"/>
    </row>
    <row r="35" customFormat="false" ht="15" hidden="false" customHeight="false" outlineLevel="0" collapsed="false">
      <c r="A35" s="284" t="s">
        <v>412</v>
      </c>
      <c r="B35" s="285" t="n">
        <v>144.978362775981</v>
      </c>
      <c r="C35" s="285" t="n">
        <v>118.756430488193</v>
      </c>
      <c r="D35" s="285" t="n">
        <v>85.0243763586684</v>
      </c>
      <c r="E35" s="285" t="n">
        <v>32.2678697753603</v>
      </c>
      <c r="F35" s="285" t="n">
        <v>113.362890686218</v>
      </c>
      <c r="G35" s="285" t="n">
        <v>10.5487811487334</v>
      </c>
      <c r="H35" s="286" t="n">
        <v>48.0508406534635</v>
      </c>
      <c r="I35" s="286" t="n">
        <v>2.54413827166384</v>
      </c>
      <c r="J35" s="286" t="n">
        <v>1.45142719</v>
      </c>
      <c r="K35" s="289"/>
      <c r="L35" s="286" t="n">
        <v>2.31833793015141</v>
      </c>
      <c r="M35" s="286" t="n">
        <v>4.86247620181525</v>
      </c>
      <c r="N35" s="286" t="n">
        <v>52.9133168552787</v>
      </c>
      <c r="O35" s="286" t="n">
        <v>176.824988690231</v>
      </c>
    </row>
    <row r="36" customFormat="false" ht="15" hidden="false" customHeight="false" outlineLevel="0" collapsed="false">
      <c r="A36" s="284" t="s">
        <v>413</v>
      </c>
      <c r="B36" s="287" t="n">
        <v>-76</v>
      </c>
      <c r="C36" s="287" t="n">
        <v>-60.0856499997748</v>
      </c>
      <c r="D36" s="287" t="n">
        <v>-60.5</v>
      </c>
      <c r="E36" s="287" t="n">
        <v>-139.1</v>
      </c>
      <c r="F36" s="287" t="n">
        <v>-48.255</v>
      </c>
      <c r="G36" s="287" t="n">
        <v>-37.4</v>
      </c>
      <c r="H36" s="288" t="n">
        <v>-0.1</v>
      </c>
      <c r="I36" s="288" t="n">
        <v>0</v>
      </c>
      <c r="J36" s="288" t="n">
        <v>0</v>
      </c>
      <c r="K36" s="289"/>
      <c r="L36" s="288" t="n">
        <v>0</v>
      </c>
      <c r="M36" s="288" t="n">
        <v>0</v>
      </c>
      <c r="N36" s="288" t="n">
        <v>-0.1</v>
      </c>
      <c r="O36" s="288" t="n">
        <v>-85.755</v>
      </c>
    </row>
    <row r="37" customFormat="false" ht="15" hidden="false" customHeight="false" outlineLevel="0" collapsed="false">
      <c r="A37" s="290" t="s">
        <v>414</v>
      </c>
      <c r="B37" s="291" t="n">
        <v>52</v>
      </c>
      <c r="C37" s="291" t="n">
        <v>84.25</v>
      </c>
      <c r="D37" s="291" t="n">
        <v>65</v>
      </c>
      <c r="E37" s="291" t="n">
        <v>45.5</v>
      </c>
      <c r="F37" s="291" t="n">
        <v>75.745</v>
      </c>
      <c r="G37" s="291" t="n">
        <v>14</v>
      </c>
      <c r="H37" s="292" t="n">
        <v>0</v>
      </c>
      <c r="I37" s="292" t="n">
        <v>0</v>
      </c>
      <c r="J37" s="292" t="n">
        <v>0</v>
      </c>
      <c r="K37" s="293"/>
      <c r="L37" s="292" t="n">
        <v>0</v>
      </c>
      <c r="M37" s="292" t="n">
        <v>0</v>
      </c>
      <c r="N37" s="292" t="n">
        <v>0</v>
      </c>
      <c r="O37" s="292" t="n">
        <v>89.745</v>
      </c>
    </row>
    <row r="38" customFormat="false" ht="15" hidden="false" customHeight="false" outlineLevel="0" collapsed="false">
      <c r="A38" s="290" t="s">
        <v>415</v>
      </c>
      <c r="B38" s="291" t="n">
        <v>-128</v>
      </c>
      <c r="C38" s="291" t="n">
        <v>-144.335649999775</v>
      </c>
      <c r="D38" s="291" t="n">
        <v>-125.5</v>
      </c>
      <c r="E38" s="291" t="n">
        <v>-184.6</v>
      </c>
      <c r="F38" s="291" t="n">
        <v>-124</v>
      </c>
      <c r="G38" s="291" t="n">
        <v>-51.4</v>
      </c>
      <c r="H38" s="292" t="n">
        <v>-0.1</v>
      </c>
      <c r="I38" s="292" t="n">
        <v>0</v>
      </c>
      <c r="J38" s="292" t="n">
        <v>0</v>
      </c>
      <c r="K38" s="293"/>
      <c r="L38" s="292" t="n">
        <v>0</v>
      </c>
      <c r="M38" s="292" t="n">
        <v>0</v>
      </c>
      <c r="N38" s="292" t="n">
        <v>-0.1</v>
      </c>
      <c r="O38" s="292" t="n">
        <v>-175.5</v>
      </c>
    </row>
    <row r="39" customFormat="false" ht="15" hidden="false" customHeight="false" outlineLevel="0" collapsed="false">
      <c r="A39" s="284" t="s">
        <v>416</v>
      </c>
      <c r="B39" s="287" t="n">
        <v>220.978362775981</v>
      </c>
      <c r="C39" s="287" t="n">
        <v>178.842080487968</v>
      </c>
      <c r="D39" s="287" t="n">
        <v>145.524376358668</v>
      </c>
      <c r="E39" s="287" t="n">
        <v>171.36786977536</v>
      </c>
      <c r="F39" s="287" t="n">
        <v>161.617890686218</v>
      </c>
      <c r="G39" s="287" t="n">
        <v>47.9487811487334</v>
      </c>
      <c r="H39" s="288" t="n">
        <v>48.1508406534635</v>
      </c>
      <c r="I39" s="288" t="n">
        <v>2.54413827166384</v>
      </c>
      <c r="J39" s="288" t="n">
        <v>1.45142719</v>
      </c>
      <c r="K39" s="289" t="s">
        <v>417</v>
      </c>
      <c r="L39" s="288" t="n">
        <v>2.31833793015141</v>
      </c>
      <c r="M39" s="288" t="n">
        <v>4.86247620181525</v>
      </c>
      <c r="N39" s="288" t="n">
        <v>53.0133168552787</v>
      </c>
      <c r="O39" s="288" t="n">
        <v>262.579988690231</v>
      </c>
    </row>
    <row r="40" customFormat="false" ht="15" hidden="false" customHeight="false" outlineLevel="0" collapsed="false">
      <c r="A40" s="284"/>
      <c r="B40" s="287"/>
      <c r="C40" s="287"/>
      <c r="D40" s="287"/>
      <c r="E40" s="287"/>
      <c r="F40" s="287"/>
      <c r="G40" s="287"/>
      <c r="H40" s="288"/>
      <c r="I40" s="289"/>
      <c r="J40" s="288"/>
      <c r="K40" s="289"/>
      <c r="L40" s="288"/>
      <c r="M40" s="288"/>
      <c r="N40" s="288" t="n">
        <v>0</v>
      </c>
      <c r="O40" s="288"/>
    </row>
    <row r="41" customFormat="false" ht="15" hidden="false" customHeight="false" outlineLevel="0" collapsed="false">
      <c r="A41" s="284" t="s">
        <v>418</v>
      </c>
      <c r="B41" s="287" t="n">
        <v>103.50725861</v>
      </c>
      <c r="C41" s="287" t="n">
        <v>-28.0485993013492</v>
      </c>
      <c r="D41" s="287" t="n">
        <v>-94.1811419871978</v>
      </c>
      <c r="E41" s="287" t="n">
        <v>68.6739594763819</v>
      </c>
      <c r="F41" s="287" t="n">
        <v>67.3626881020363</v>
      </c>
      <c r="G41" s="287" t="n">
        <v>7.20737698435244</v>
      </c>
      <c r="H41" s="288" t="n">
        <v>7.44553854353069</v>
      </c>
      <c r="I41" s="288" t="n">
        <v>-6.56233560531734</v>
      </c>
      <c r="J41" s="288" t="n">
        <v>1.0361889858583</v>
      </c>
      <c r="K41" s="289"/>
      <c r="L41" s="288" t="n">
        <v>8.11261762918116</v>
      </c>
      <c r="M41" s="288" t="n">
        <v>1.55028202386381</v>
      </c>
      <c r="N41" s="288" t="n">
        <v>8.9958205673945</v>
      </c>
      <c r="O41" s="288" t="n">
        <v>83.5658856537833</v>
      </c>
    </row>
    <row r="42" customFormat="false" ht="15" hidden="false" customHeight="false" outlineLevel="0" collapsed="false">
      <c r="A42" s="284"/>
      <c r="B42" s="287"/>
      <c r="C42" s="287"/>
      <c r="D42" s="287"/>
      <c r="E42" s="287"/>
      <c r="F42" s="299"/>
      <c r="G42" s="299"/>
      <c r="H42" s="300"/>
      <c r="I42" s="300"/>
      <c r="J42" s="300"/>
      <c r="K42" s="300"/>
      <c r="L42" s="301"/>
      <c r="M42" s="300"/>
      <c r="N42" s="300"/>
      <c r="O42" s="300"/>
    </row>
    <row r="43" customFormat="false" ht="15" hidden="false" customHeight="false" outlineLevel="0" collapsed="false">
      <c r="A43" s="294" t="s">
        <v>419</v>
      </c>
      <c r="B43" s="287" t="n">
        <v>20.11405831</v>
      </c>
      <c r="C43" s="287" t="n">
        <v>0</v>
      </c>
      <c r="D43" s="287" t="n">
        <v>0</v>
      </c>
      <c r="E43" s="287" t="n">
        <v>0</v>
      </c>
      <c r="F43" s="287" t="n">
        <v>0</v>
      </c>
      <c r="G43" s="287" t="n">
        <v>0</v>
      </c>
      <c r="H43" s="288" t="n">
        <v>0</v>
      </c>
      <c r="I43" s="288" t="n">
        <v>0</v>
      </c>
      <c r="J43" s="288" t="n">
        <v>0</v>
      </c>
      <c r="K43" s="289"/>
      <c r="L43" s="288" t="n">
        <v>0</v>
      </c>
      <c r="M43" s="288" t="n">
        <v>0</v>
      </c>
      <c r="N43" s="288" t="n">
        <v>0</v>
      </c>
      <c r="O43" s="288" t="n">
        <v>0</v>
      </c>
    </row>
    <row r="44" customFormat="false" ht="15" hidden="false" customHeight="false" outlineLevel="0" collapsed="false">
      <c r="A44" s="302" t="s">
        <v>420</v>
      </c>
      <c r="B44" s="291" t="n">
        <v>20.11405831</v>
      </c>
      <c r="C44" s="291" t="n">
        <v>0</v>
      </c>
      <c r="D44" s="291" t="n">
        <v>0</v>
      </c>
      <c r="E44" s="291" t="n">
        <v>0</v>
      </c>
      <c r="F44" s="291" t="n">
        <v>0</v>
      </c>
      <c r="G44" s="291" t="n">
        <v>0</v>
      </c>
      <c r="H44" s="292" t="n">
        <v>0</v>
      </c>
      <c r="I44" s="292" t="n">
        <v>0</v>
      </c>
      <c r="J44" s="292" t="n">
        <v>0</v>
      </c>
      <c r="K44" s="293"/>
      <c r="L44" s="292" t="n">
        <v>0</v>
      </c>
      <c r="M44" s="292" t="n">
        <v>0</v>
      </c>
      <c r="N44" s="292" t="n">
        <v>0</v>
      </c>
      <c r="O44" s="292" t="n">
        <v>0</v>
      </c>
    </row>
    <row r="45" customFormat="false" ht="15" hidden="false" customHeight="false" outlineLevel="0" collapsed="false">
      <c r="A45" s="294"/>
      <c r="B45" s="287"/>
      <c r="C45" s="287"/>
      <c r="D45" s="287"/>
      <c r="E45" s="287"/>
      <c r="F45" s="287"/>
      <c r="G45" s="287"/>
      <c r="H45" s="288"/>
      <c r="I45" s="288"/>
      <c r="J45" s="288"/>
      <c r="K45" s="289"/>
      <c r="L45" s="288"/>
      <c r="M45" s="288"/>
      <c r="N45" s="288"/>
      <c r="O45" s="288"/>
    </row>
    <row r="46" customFormat="false" ht="15" hidden="false" customHeight="false" outlineLevel="0" collapsed="false">
      <c r="A46" s="294" t="s">
        <v>421</v>
      </c>
      <c r="B46" s="287" t="n">
        <v>-255.216960510644</v>
      </c>
      <c r="C46" s="287" t="n">
        <v>-195.089863130918</v>
      </c>
      <c r="D46" s="287" t="n">
        <v>-167.697584829092</v>
      </c>
      <c r="E46" s="287" t="n">
        <v>-206.599972198065</v>
      </c>
      <c r="F46" s="287" t="n">
        <v>-149.672962786873</v>
      </c>
      <c r="G46" s="287" t="n">
        <v>-50.7999817731812</v>
      </c>
      <c r="H46" s="288" t="n">
        <v>-55.5318624734635</v>
      </c>
      <c r="I46" s="288" t="n">
        <v>-3.34244678911013</v>
      </c>
      <c r="J46" s="288" t="n">
        <v>-1.71063826</v>
      </c>
      <c r="K46" s="289"/>
      <c r="L46" s="288" t="n">
        <v>-2.74680069015141</v>
      </c>
      <c r="M46" s="288" t="n">
        <v>-6.08924747926155</v>
      </c>
      <c r="N46" s="288" t="n">
        <v>-61.621109952725</v>
      </c>
      <c r="O46" s="288" t="n">
        <v>-262.094054512779</v>
      </c>
    </row>
    <row r="47" customFormat="false" ht="15" hidden="false" customHeight="false" outlineLevel="0" collapsed="false">
      <c r="A47" s="294" t="s">
        <v>422</v>
      </c>
      <c r="B47" s="287" t="n">
        <v>-249.048514697925</v>
      </c>
      <c r="C47" s="287" t="n">
        <v>-195.315821800898</v>
      </c>
      <c r="D47" s="287" t="n">
        <v>-186.991068748189</v>
      </c>
      <c r="E47" s="287" t="n">
        <v>-221.496870074204</v>
      </c>
      <c r="F47" s="287" t="n">
        <v>-179.918318176624</v>
      </c>
      <c r="G47" s="287" t="n">
        <v>-56.1024845011812</v>
      </c>
      <c r="H47" s="288" t="n">
        <v>-56.0861976134635</v>
      </c>
      <c r="I47" s="288" t="n">
        <v>-3.60797881366384</v>
      </c>
      <c r="J47" s="288" t="n">
        <v>-1.46452099</v>
      </c>
      <c r="K47" s="289" t="s">
        <v>417</v>
      </c>
      <c r="L47" s="288" t="n">
        <v>-2.74865448015141</v>
      </c>
      <c r="M47" s="288" t="n">
        <v>-6.35663329381525</v>
      </c>
      <c r="N47" s="288" t="n">
        <v>-62.4428309072788</v>
      </c>
      <c r="O47" s="288" t="n">
        <v>-298.463633585084</v>
      </c>
    </row>
    <row r="48" customFormat="false" ht="15" hidden="false" customHeight="false" outlineLevel="0" collapsed="false">
      <c r="A48" s="294" t="s">
        <v>423</v>
      </c>
      <c r="B48" s="287" t="n">
        <v>-6.16844581271913</v>
      </c>
      <c r="C48" s="287" t="n">
        <v>1.06459866998071</v>
      </c>
      <c r="D48" s="287" t="n">
        <v>19.2934839190968</v>
      </c>
      <c r="E48" s="287" t="n">
        <v>14.8968978761392</v>
      </c>
      <c r="F48" s="287" t="n">
        <v>30.2453553897514</v>
      </c>
      <c r="G48" s="287" t="n">
        <v>5.302502728</v>
      </c>
      <c r="H48" s="288" t="n">
        <v>0.55433514</v>
      </c>
      <c r="I48" s="288" t="n">
        <v>0.265532024553709</v>
      </c>
      <c r="J48" s="288" t="n">
        <v>-0.24611727</v>
      </c>
      <c r="K48" s="289"/>
      <c r="L48" s="288" t="n">
        <v>0.00185379000000002</v>
      </c>
      <c r="M48" s="288" t="n">
        <v>0.267385814553709</v>
      </c>
      <c r="N48" s="288" t="n">
        <v>0.821720954553709</v>
      </c>
      <c r="O48" s="288" t="n">
        <v>36.3695790723051</v>
      </c>
    </row>
    <row r="49" customFormat="false" ht="15" hidden="false" customHeight="false" outlineLevel="0" collapsed="false">
      <c r="A49" s="302" t="s">
        <v>424</v>
      </c>
      <c r="B49" s="291" t="n">
        <v>0</v>
      </c>
      <c r="C49" s="291" t="n">
        <v>0</v>
      </c>
      <c r="D49" s="291" t="n">
        <v>0</v>
      </c>
      <c r="E49" s="291" t="n">
        <v>0</v>
      </c>
      <c r="F49" s="291" t="n">
        <v>0</v>
      </c>
      <c r="G49" s="291" t="n">
        <v>0</v>
      </c>
      <c r="H49" s="292" t="n">
        <v>0</v>
      </c>
      <c r="I49" s="292" t="n">
        <v>0</v>
      </c>
      <c r="J49" s="292" t="n">
        <v>0</v>
      </c>
      <c r="K49" s="293"/>
      <c r="L49" s="292" t="n">
        <v>0</v>
      </c>
      <c r="M49" s="292" t="n">
        <v>0</v>
      </c>
      <c r="N49" s="292" t="n">
        <v>0</v>
      </c>
      <c r="O49" s="292" t="n">
        <v>0</v>
      </c>
    </row>
    <row r="50" customFormat="false" ht="15" hidden="false" customHeight="false" outlineLevel="0" collapsed="false">
      <c r="A50" s="302" t="s">
        <v>425</v>
      </c>
      <c r="B50" s="291" t="n">
        <v>0</v>
      </c>
      <c r="C50" s="291" t="n">
        <v>0</v>
      </c>
      <c r="D50" s="291" t="n">
        <v>0</v>
      </c>
      <c r="E50" s="291" t="n">
        <v>0</v>
      </c>
      <c r="F50" s="291" t="n">
        <v>0</v>
      </c>
      <c r="G50" s="291" t="n">
        <v>0</v>
      </c>
      <c r="H50" s="292" t="n">
        <v>0</v>
      </c>
      <c r="I50" s="292" t="n">
        <v>0</v>
      </c>
      <c r="J50" s="292" t="n">
        <v>0</v>
      </c>
      <c r="K50" s="293"/>
      <c r="L50" s="292" t="n">
        <v>0</v>
      </c>
      <c r="M50" s="292" t="n">
        <v>0</v>
      </c>
      <c r="N50" s="292" t="n">
        <v>0</v>
      </c>
      <c r="O50" s="292" t="n">
        <v>0</v>
      </c>
    </row>
    <row r="51" customFormat="false" ht="15" hidden="false" customHeight="false" outlineLevel="0" collapsed="false">
      <c r="A51" s="284"/>
      <c r="B51" s="287"/>
      <c r="C51" s="287"/>
      <c r="D51" s="287"/>
      <c r="E51" s="287"/>
      <c r="F51" s="287"/>
      <c r="G51" s="287"/>
      <c r="H51" s="288"/>
      <c r="I51" s="289"/>
      <c r="J51" s="288"/>
      <c r="K51" s="289"/>
      <c r="L51" s="288"/>
      <c r="M51" s="288"/>
      <c r="N51" s="288"/>
      <c r="O51" s="288"/>
    </row>
    <row r="52" customFormat="false" ht="15" hidden="false" customHeight="false" outlineLevel="0" collapsed="false">
      <c r="A52" s="294" t="s">
        <v>426</v>
      </c>
      <c r="B52" s="287" t="n">
        <v>-22.2013643787729</v>
      </c>
      <c r="C52" s="287" t="n">
        <v>-21.3772178615151</v>
      </c>
      <c r="D52" s="287" t="n">
        <v>-13.7628444429777</v>
      </c>
      <c r="E52" s="287" t="n">
        <v>3.72492784366099</v>
      </c>
      <c r="F52" s="287" t="n">
        <v>4.99956734942677</v>
      </c>
      <c r="G52" s="287" t="n">
        <v>3.54328113248222</v>
      </c>
      <c r="H52" s="288" t="n">
        <v>1.3278120053554</v>
      </c>
      <c r="I52" s="288" t="n">
        <v>-0.95362686359118</v>
      </c>
      <c r="J52" s="288" t="n">
        <v>0.601003735935801</v>
      </c>
      <c r="K52" s="289"/>
      <c r="L52" s="288" t="n">
        <v>-0.0646858353861461</v>
      </c>
      <c r="M52" s="288" t="n">
        <v>-1.01831269897733</v>
      </c>
      <c r="N52" s="288" t="n">
        <v>0.309499306378078</v>
      </c>
      <c r="O52" s="288" t="n">
        <v>8.85234778828707</v>
      </c>
    </row>
    <row r="53" customFormat="false" ht="15" hidden="false" customHeight="false" outlineLevel="0" collapsed="false">
      <c r="A53" s="294" t="s">
        <v>427</v>
      </c>
      <c r="B53" s="287" t="n">
        <v>5.09369603</v>
      </c>
      <c r="C53" s="287" t="n">
        <v>4.67780261</v>
      </c>
      <c r="D53" s="287" t="n">
        <v>9.69168631993415</v>
      </c>
      <c r="E53" s="287" t="n">
        <v>9.21692295013547</v>
      </c>
      <c r="F53" s="287" t="n">
        <v>4.9474356055812</v>
      </c>
      <c r="G53" s="287" t="n">
        <v>2.43273812910421</v>
      </c>
      <c r="H53" s="288" t="n">
        <v>0.955851410409181</v>
      </c>
      <c r="I53" s="288" t="n">
        <v>-0.0507270545537093</v>
      </c>
      <c r="J53" s="288" t="n">
        <v>0</v>
      </c>
      <c r="K53" s="289"/>
      <c r="L53" s="288" t="n">
        <v>0</v>
      </c>
      <c r="M53" s="288" t="n">
        <v>-0.0507270545537093</v>
      </c>
      <c r="N53" s="288" t="n">
        <v>0.905124355855472</v>
      </c>
      <c r="O53" s="288" t="n">
        <v>8.28529809054088</v>
      </c>
    </row>
    <row r="54" customFormat="false" ht="15" hidden="false" customHeight="false" outlineLevel="0" collapsed="false">
      <c r="A54" s="294" t="s">
        <v>428</v>
      </c>
      <c r="B54" s="287" t="n">
        <v>0.06844429</v>
      </c>
      <c r="C54" s="287" t="n">
        <v>-0.78745479</v>
      </c>
      <c r="D54" s="287" t="n">
        <v>1.385646725</v>
      </c>
      <c r="E54" s="287" t="n">
        <v>0.196344678</v>
      </c>
      <c r="F54" s="287" t="n">
        <v>-0.72201686</v>
      </c>
      <c r="G54" s="287" t="n">
        <v>-3.76900989</v>
      </c>
      <c r="H54" s="288" t="n">
        <v>-0.89025433</v>
      </c>
      <c r="I54" s="288" t="n">
        <v>-0.82794498</v>
      </c>
      <c r="J54" s="288" t="n">
        <v>0.28886609</v>
      </c>
      <c r="K54" s="289"/>
      <c r="L54" s="288" t="n">
        <v>-0.21804826</v>
      </c>
      <c r="M54" s="288" t="n">
        <v>-1.04599324</v>
      </c>
      <c r="N54" s="288" t="n">
        <v>-1.93624757</v>
      </c>
      <c r="O54" s="288" t="n">
        <v>-6.42727432</v>
      </c>
    </row>
    <row r="55" customFormat="false" ht="15" hidden="false" customHeight="false" outlineLevel="0" collapsed="false">
      <c r="A55" s="302" t="s">
        <v>429</v>
      </c>
      <c r="B55" s="291" t="n">
        <v>0</v>
      </c>
      <c r="C55" s="291" t="n">
        <v>0.19831192</v>
      </c>
      <c r="D55" s="291" t="n">
        <v>0</v>
      </c>
      <c r="E55" s="291" t="n">
        <v>0</v>
      </c>
      <c r="F55" s="291" t="n">
        <v>0</v>
      </c>
      <c r="G55" s="291" t="n">
        <v>0.04744427</v>
      </c>
      <c r="H55" s="292" t="n">
        <v>0</v>
      </c>
      <c r="I55" s="292" t="n">
        <v>0</v>
      </c>
      <c r="J55" s="292" t="n">
        <v>0</v>
      </c>
      <c r="K55" s="293"/>
      <c r="L55" s="292" t="n">
        <v>0</v>
      </c>
      <c r="M55" s="292" t="n">
        <v>0</v>
      </c>
      <c r="N55" s="292" t="n">
        <v>0</v>
      </c>
      <c r="O55" s="292" t="n">
        <v>0.04744427</v>
      </c>
    </row>
    <row r="56" customFormat="false" ht="15" hidden="false" customHeight="false" outlineLevel="0" collapsed="false">
      <c r="A56" s="302" t="s">
        <v>430</v>
      </c>
      <c r="B56" s="291" t="n">
        <v>-19.59769605</v>
      </c>
      <c r="C56" s="291" t="n">
        <v>-17.7909057640543</v>
      </c>
      <c r="D56" s="291" t="n">
        <v>0</v>
      </c>
      <c r="E56" s="291" t="n">
        <v>0</v>
      </c>
      <c r="F56" s="291" t="n">
        <v>0</v>
      </c>
      <c r="G56" s="291" t="n">
        <v>0</v>
      </c>
      <c r="H56" s="292" t="n">
        <v>0</v>
      </c>
      <c r="I56" s="292" t="n">
        <v>0</v>
      </c>
      <c r="J56" s="292" t="n">
        <v>0</v>
      </c>
      <c r="K56" s="293"/>
      <c r="L56" s="292" t="n">
        <v>0</v>
      </c>
      <c r="M56" s="292" t="n">
        <v>0</v>
      </c>
      <c r="N56" s="292" t="n">
        <v>0</v>
      </c>
      <c r="O56" s="292" t="n">
        <v>0</v>
      </c>
    </row>
    <row r="57" customFormat="false" ht="15" hidden="false" customHeight="false" outlineLevel="0" collapsed="false">
      <c r="A57" s="294" t="s">
        <v>431</v>
      </c>
      <c r="B57" s="287" t="n">
        <v>0</v>
      </c>
      <c r="C57" s="287" t="n">
        <v>0</v>
      </c>
      <c r="D57" s="287" t="n">
        <v>0</v>
      </c>
      <c r="E57" s="287" t="n">
        <v>0</v>
      </c>
      <c r="F57" s="287" t="n">
        <v>0</v>
      </c>
      <c r="G57" s="287" t="n">
        <v>0</v>
      </c>
      <c r="H57" s="288" t="n">
        <v>0</v>
      </c>
      <c r="I57" s="288" t="n">
        <v>0</v>
      </c>
      <c r="J57" s="288" t="n">
        <v>0</v>
      </c>
      <c r="K57" s="289"/>
      <c r="L57" s="288" t="n">
        <v>0</v>
      </c>
      <c r="M57" s="288" t="n">
        <v>0</v>
      </c>
      <c r="N57" s="288" t="n">
        <v>0</v>
      </c>
      <c r="O57" s="288" t="n">
        <v>0</v>
      </c>
    </row>
    <row r="58" customFormat="false" ht="15" hidden="false" customHeight="false" outlineLevel="0" collapsed="false">
      <c r="A58" s="294" t="s">
        <v>432</v>
      </c>
      <c r="B58" s="287" t="n">
        <v>-7.76580864877289</v>
      </c>
      <c r="C58" s="287" t="n">
        <v>-7.6749718374608</v>
      </c>
      <c r="D58" s="287" t="n">
        <v>-24.8401774879119</v>
      </c>
      <c r="E58" s="287" t="n">
        <v>-5.68833978447449</v>
      </c>
      <c r="F58" s="287" t="n">
        <v>0.774148603845569</v>
      </c>
      <c r="G58" s="287" t="n">
        <v>4.83210862337801</v>
      </c>
      <c r="H58" s="288" t="n">
        <v>1.26221492494622</v>
      </c>
      <c r="I58" s="288" t="n">
        <v>-0.0749548290374709</v>
      </c>
      <c r="J58" s="288" t="n">
        <v>0.312137645935801</v>
      </c>
      <c r="K58" s="289" t="s">
        <v>433</v>
      </c>
      <c r="L58" s="288" t="n">
        <v>0.153362424613854</v>
      </c>
      <c r="M58" s="288" t="n">
        <v>0.0784075955763829</v>
      </c>
      <c r="N58" s="288" t="n">
        <v>1.34062252052261</v>
      </c>
      <c r="O58" s="288" t="n">
        <v>6.94687974774619</v>
      </c>
    </row>
    <row r="59" customFormat="false" ht="15" hidden="false" customHeight="false" outlineLevel="0" collapsed="false">
      <c r="A59" s="284"/>
      <c r="B59" s="287"/>
      <c r="C59" s="287"/>
      <c r="D59" s="287"/>
      <c r="E59" s="287"/>
      <c r="F59" s="287"/>
      <c r="G59" s="287"/>
      <c r="H59" s="288"/>
      <c r="I59" s="288"/>
      <c r="J59" s="288"/>
      <c r="K59" s="288"/>
      <c r="L59" s="288"/>
      <c r="M59" s="288"/>
      <c r="N59" s="288"/>
      <c r="O59" s="288"/>
    </row>
    <row r="60" customFormat="false" ht="15" hidden="false" customHeight="false" outlineLevel="0" collapsed="false">
      <c r="A60" s="303" t="s">
        <v>434</v>
      </c>
      <c r="B60" s="304" t="n">
        <v>208.752067781159</v>
      </c>
      <c r="C60" s="304" t="n">
        <v>78.3279963404688</v>
      </c>
      <c r="D60" s="304" t="n">
        <v>7.60764013226117</v>
      </c>
      <c r="E60" s="304" t="n">
        <v>121.944343192507</v>
      </c>
      <c r="F60" s="304" t="n">
        <v>104.396064858139</v>
      </c>
      <c r="G60" s="304" t="n">
        <v>57.4439060749303</v>
      </c>
      <c r="H60" s="305" t="n">
        <v>40.1544212945087</v>
      </c>
      <c r="I60" s="305" t="n">
        <v>-8.75939323973639</v>
      </c>
      <c r="J60" s="305" t="n">
        <v>3.2834404417941</v>
      </c>
      <c r="K60" s="305"/>
      <c r="L60" s="305" t="n">
        <v>13.6472710655848</v>
      </c>
      <c r="M60" s="305" t="n">
        <v>4.89792182584836</v>
      </c>
      <c r="N60" s="305" t="n">
        <v>45.0401431203571</v>
      </c>
      <c r="O60" s="305" t="n">
        <v>206.880114053426</v>
      </c>
    </row>
    <row r="61" customFormat="false" ht="15" hidden="false" customHeight="false" outlineLevel="0" collapsed="false">
      <c r="A61" s="294" t="s">
        <v>435</v>
      </c>
      <c r="B61" s="287"/>
      <c r="C61" s="287"/>
      <c r="D61" s="287"/>
      <c r="E61" s="287"/>
      <c r="F61" s="306"/>
      <c r="G61" s="306"/>
      <c r="H61" s="307"/>
      <c r="I61" s="288"/>
      <c r="J61" s="288"/>
      <c r="K61" s="288"/>
      <c r="L61" s="296"/>
      <c r="M61" s="307"/>
      <c r="N61" s="307"/>
      <c r="O61" s="307"/>
    </row>
    <row r="62" customFormat="false" ht="15" hidden="false" customHeight="false" outlineLevel="0" collapsed="false">
      <c r="A62" s="284"/>
      <c r="B62" s="287"/>
      <c r="C62" s="287"/>
      <c r="D62" s="287"/>
      <c r="E62" s="287"/>
      <c r="F62" s="287"/>
      <c r="G62" s="287"/>
      <c r="H62" s="288"/>
      <c r="I62" s="288"/>
      <c r="J62" s="288"/>
      <c r="K62" s="288"/>
      <c r="L62" s="288"/>
      <c r="M62" s="288"/>
      <c r="N62" s="288"/>
      <c r="O62" s="288"/>
    </row>
    <row r="63" customFormat="false" ht="15" hidden="false" customHeight="false" outlineLevel="0" collapsed="false">
      <c r="A63" s="294" t="s">
        <v>436</v>
      </c>
      <c r="B63" s="287" t="n">
        <v>-103.50725861</v>
      </c>
      <c r="C63" s="287" t="n">
        <v>28.0485993013492</v>
      </c>
      <c r="D63" s="287" t="n">
        <v>94.1811419871978</v>
      </c>
      <c r="E63" s="287" t="n">
        <v>-68.6739594763819</v>
      </c>
      <c r="F63" s="287" t="n">
        <v>-67.3626881020363</v>
      </c>
      <c r="G63" s="287" t="n">
        <v>-7.20737698435244</v>
      </c>
      <c r="H63" s="288" t="n">
        <v>-7.44553854353069</v>
      </c>
      <c r="I63" s="288" t="n">
        <v>6.56233560531734</v>
      </c>
      <c r="J63" s="288" t="n">
        <v>-1.0361889858583</v>
      </c>
      <c r="K63" s="288"/>
      <c r="L63" s="288" t="n">
        <v>-8.11261762918116</v>
      </c>
      <c r="M63" s="288" t="n">
        <v>-1.55028202386381</v>
      </c>
      <c r="N63" s="288" t="n">
        <v>-8.9958205673945</v>
      </c>
      <c r="O63" s="288" t="n">
        <v>-83.5658856537833</v>
      </c>
    </row>
    <row r="64" customFormat="false" ht="15" hidden="false" customHeight="false" outlineLevel="0" collapsed="false">
      <c r="A64" s="294" t="s">
        <v>437</v>
      </c>
      <c r="B64" s="287" t="n">
        <v>0</v>
      </c>
      <c r="C64" s="287" t="n">
        <v>0</v>
      </c>
      <c r="D64" s="287" t="n">
        <v>0</v>
      </c>
      <c r="E64" s="287" t="n">
        <v>0</v>
      </c>
      <c r="F64" s="287" t="n">
        <v>0</v>
      </c>
      <c r="G64" s="287" t="n">
        <v>0</v>
      </c>
      <c r="H64" s="288" t="n">
        <v>0</v>
      </c>
      <c r="I64" s="288" t="n">
        <v>0</v>
      </c>
      <c r="J64" s="288" t="n">
        <v>0</v>
      </c>
      <c r="K64" s="288"/>
      <c r="L64" s="288" t="n">
        <v>0</v>
      </c>
      <c r="M64" s="288" t="n">
        <v>0</v>
      </c>
      <c r="N64" s="288" t="n">
        <v>0</v>
      </c>
      <c r="O64" s="288" t="n">
        <v>0</v>
      </c>
    </row>
    <row r="65" customFormat="false" ht="15" hidden="false" customHeight="false" outlineLevel="0" collapsed="false">
      <c r="A65" s="302" t="s">
        <v>438</v>
      </c>
      <c r="B65" s="291" t="n">
        <v>0</v>
      </c>
      <c r="C65" s="291" t="n">
        <v>0</v>
      </c>
      <c r="D65" s="291" t="n">
        <v>0</v>
      </c>
      <c r="E65" s="291" t="n">
        <v>0</v>
      </c>
      <c r="F65" s="291" t="n">
        <v>0</v>
      </c>
      <c r="G65" s="291" t="n">
        <v>0</v>
      </c>
      <c r="H65" s="292" t="n">
        <v>0</v>
      </c>
      <c r="I65" s="292" t="n">
        <v>0</v>
      </c>
      <c r="J65" s="292" t="n">
        <v>0</v>
      </c>
      <c r="K65" s="292"/>
      <c r="L65" s="292" t="n">
        <v>0</v>
      </c>
      <c r="M65" s="292" t="n">
        <v>0</v>
      </c>
      <c r="N65" s="292" t="n">
        <v>0</v>
      </c>
      <c r="O65" s="292" t="n">
        <v>0</v>
      </c>
    </row>
    <row r="66" customFormat="false" ht="15" hidden="false" customHeight="false" outlineLevel="0" collapsed="false">
      <c r="A66" s="302" t="s">
        <v>439</v>
      </c>
      <c r="B66" s="291" t="n">
        <v>-7.16034230999999</v>
      </c>
      <c r="C66" s="291" t="n">
        <v>-7.25774615980538</v>
      </c>
      <c r="D66" s="291" t="n">
        <v>-9.90270333200741</v>
      </c>
      <c r="E66" s="291" t="n">
        <v>-9.49857294921967</v>
      </c>
      <c r="F66" s="291" t="n">
        <v>-4.96605560550244</v>
      </c>
      <c r="G66" s="291" t="n">
        <v>-2.41573812910421</v>
      </c>
      <c r="H66" s="292" t="n">
        <v>-0.955851410409181</v>
      </c>
      <c r="I66" s="292" t="n">
        <v>0.0507270545537093</v>
      </c>
      <c r="J66" s="292" t="n">
        <v>0</v>
      </c>
      <c r="K66" s="293"/>
      <c r="L66" s="292" t="n">
        <v>0</v>
      </c>
      <c r="M66" s="292" t="n">
        <v>0.0507270545537093</v>
      </c>
      <c r="N66" s="292" t="n">
        <v>-0.905124355855472</v>
      </c>
      <c r="O66" s="292" t="n">
        <v>-8.28691809046212</v>
      </c>
    </row>
    <row r="67" customFormat="false" ht="15" hidden="false" customHeight="false" outlineLevel="0" collapsed="false">
      <c r="A67" s="284"/>
      <c r="B67" s="287"/>
      <c r="C67" s="287"/>
      <c r="D67" s="287"/>
      <c r="E67" s="287"/>
      <c r="F67" s="287"/>
      <c r="G67" s="287"/>
      <c r="H67" s="288"/>
      <c r="I67" s="288"/>
      <c r="J67" s="288"/>
      <c r="K67" s="288"/>
      <c r="L67" s="288"/>
      <c r="M67" s="288"/>
      <c r="N67" s="288"/>
      <c r="O67" s="288"/>
    </row>
    <row r="68" customFormat="false" ht="15" hidden="false" customHeight="false" outlineLevel="0" collapsed="false">
      <c r="A68" s="303" t="s">
        <v>440</v>
      </c>
      <c r="B68" s="304" t="n">
        <v>98.0544668611592</v>
      </c>
      <c r="C68" s="304" t="n">
        <v>99.1188494820126</v>
      </c>
      <c r="D68" s="304" t="n">
        <v>91.6734787874515</v>
      </c>
      <c r="E68" s="304" t="n">
        <v>43.5618107669055</v>
      </c>
      <c r="F68" s="304" t="n">
        <v>32.0873211506004</v>
      </c>
      <c r="G68" s="304" t="n">
        <v>47.8207909614736</v>
      </c>
      <c r="H68" s="305" t="n">
        <v>31.7430313405688</v>
      </c>
      <c r="I68" s="305" t="n">
        <v>-2.14633057986534</v>
      </c>
      <c r="J68" s="305" t="n">
        <v>2.2472514559358</v>
      </c>
      <c r="K68" s="305"/>
      <c r="L68" s="305" t="n">
        <v>5.5346534364036</v>
      </c>
      <c r="M68" s="305" t="n">
        <v>3.38836685653826</v>
      </c>
      <c r="N68" s="305" t="n">
        <v>35.1313981971071</v>
      </c>
      <c r="O68" s="305" t="n">
        <v>115.099510309181</v>
      </c>
    </row>
    <row r="69" customFormat="false" ht="15.75" hidden="false" customHeight="false" outlineLevel="0" collapsed="false">
      <c r="A69" s="308" t="s">
        <v>441</v>
      </c>
      <c r="B69" s="309"/>
      <c r="C69" s="309"/>
      <c r="D69" s="309"/>
      <c r="E69" s="309"/>
      <c r="F69" s="309"/>
      <c r="G69" s="309"/>
      <c r="H69" s="310"/>
      <c r="I69" s="311"/>
      <c r="J69" s="310"/>
      <c r="K69" s="310"/>
      <c r="L69" s="310"/>
      <c r="M69" s="310"/>
      <c r="N69" s="310"/>
      <c r="O69" s="310"/>
    </row>
    <row r="70" customFormat="false" ht="15" hidden="false" customHeight="false" outlineLevel="0" collapsed="false">
      <c r="A70" s="312" t="s">
        <v>442</v>
      </c>
      <c r="B70" s="284"/>
      <c r="C70" s="284"/>
      <c r="D70" s="284"/>
      <c r="E70" s="284"/>
      <c r="F70" s="284"/>
      <c r="G70" s="284"/>
      <c r="H70" s="313"/>
      <c r="I70" s="313"/>
      <c r="J70" s="313"/>
      <c r="K70" s="313"/>
      <c r="L70" s="313"/>
      <c r="M70" s="314"/>
      <c r="N70" s="314"/>
      <c r="O70" s="314"/>
    </row>
    <row r="71" customFormat="false" ht="15" hidden="false" customHeight="false" outlineLevel="0" collapsed="false">
      <c r="A71" s="312" t="s">
        <v>443</v>
      </c>
      <c r="B71" s="284"/>
      <c r="C71" s="284"/>
      <c r="D71" s="284"/>
      <c r="E71" s="284"/>
      <c r="F71" s="284"/>
      <c r="G71" s="284"/>
      <c r="H71" s="313"/>
      <c r="I71" s="313"/>
      <c r="J71" s="313"/>
      <c r="K71" s="313"/>
      <c r="L71" s="313"/>
      <c r="M71" s="314"/>
      <c r="N71" s="314"/>
      <c r="O71" s="314"/>
    </row>
    <row r="72" customFormat="false" ht="15" hidden="false" customHeight="false" outlineLevel="0" collapsed="false">
      <c r="A72" s="312" t="s">
        <v>444</v>
      </c>
      <c r="B72" s="284"/>
      <c r="C72" s="284"/>
      <c r="D72" s="284"/>
      <c r="E72" s="284"/>
      <c r="F72" s="284"/>
      <c r="G72" s="284"/>
      <c r="H72" s="313"/>
      <c r="I72" s="313"/>
      <c r="J72" s="313"/>
      <c r="K72" s="313"/>
      <c r="L72" s="313"/>
      <c r="M72" s="314"/>
      <c r="N72" s="314"/>
      <c r="O72" s="314"/>
    </row>
    <row r="73" customFormat="false" ht="15" hidden="false" customHeight="false" outlineLevel="0" collapsed="false">
      <c r="A73" s="312" t="s">
        <v>445</v>
      </c>
      <c r="B73" s="284"/>
      <c r="C73" s="284"/>
      <c r="D73" s="284"/>
      <c r="E73" s="284"/>
      <c r="F73" s="284"/>
      <c r="G73" s="284"/>
      <c r="H73" s="313"/>
      <c r="I73" s="313"/>
      <c r="J73" s="313"/>
      <c r="K73" s="313"/>
      <c r="L73" s="313"/>
      <c r="M73" s="314"/>
      <c r="N73" s="314"/>
      <c r="O73" s="314"/>
    </row>
    <row r="74" customFormat="false" ht="15" hidden="false" customHeight="false" outlineLevel="0" collapsed="false">
      <c r="A74" s="312" t="s">
        <v>446</v>
      </c>
      <c r="B74" s="284"/>
      <c r="C74" s="284"/>
      <c r="D74" s="284"/>
      <c r="E74" s="284"/>
      <c r="F74" s="284"/>
      <c r="G74" s="284"/>
      <c r="H74" s="313"/>
      <c r="I74" s="313"/>
      <c r="J74" s="313"/>
      <c r="K74" s="313"/>
      <c r="L74" s="313"/>
      <c r="M74" s="314"/>
      <c r="N74" s="314"/>
      <c r="O74" s="314"/>
    </row>
    <row r="75" customFormat="false" ht="15" hidden="false" customHeight="false" outlineLevel="0" collapsed="false">
      <c r="A75" s="312" t="s">
        <v>447</v>
      </c>
      <c r="B75" s="284"/>
      <c r="C75" s="284"/>
      <c r="D75" s="284"/>
      <c r="E75" s="284"/>
      <c r="F75" s="284"/>
      <c r="G75" s="315"/>
      <c r="H75" s="313"/>
      <c r="I75" s="313"/>
      <c r="J75" s="313"/>
      <c r="K75" s="313"/>
      <c r="L75" s="313"/>
      <c r="M75" s="314"/>
      <c r="N75" s="314"/>
      <c r="O75" s="314"/>
    </row>
    <row r="76" customFormat="false" ht="15" hidden="false" customHeight="false" outlineLevel="0" collapsed="false">
      <c r="A76" s="312" t="s">
        <v>448</v>
      </c>
      <c r="B76" s="284"/>
      <c r="C76" s="284"/>
      <c r="D76" s="284"/>
      <c r="E76" s="284"/>
      <c r="F76" s="284"/>
      <c r="G76" s="284"/>
      <c r="H76" s="284"/>
      <c r="I76" s="284"/>
      <c r="J76" s="284"/>
      <c r="K76" s="284"/>
      <c r="L76" s="284"/>
      <c r="M76" s="315"/>
      <c r="N76" s="315"/>
      <c r="O76" s="315"/>
    </row>
    <row r="77" customFormat="false" ht="15" hidden="false" customHeight="false" outlineLevel="0" collapsed="false">
      <c r="A77" s="312" t="s">
        <v>449</v>
      </c>
      <c r="B77" s="284"/>
      <c r="C77" s="284"/>
      <c r="D77" s="284"/>
      <c r="E77" s="284"/>
      <c r="F77" s="284"/>
      <c r="G77" s="284"/>
      <c r="H77" s="284"/>
      <c r="I77" s="284"/>
      <c r="J77" s="284"/>
      <c r="K77" s="284"/>
      <c r="L77" s="284"/>
      <c r="M77" s="315"/>
      <c r="N77" s="315"/>
      <c r="O77" s="315"/>
    </row>
    <row r="78" customFormat="false" ht="15" hidden="false" customHeight="false" outlineLevel="0" collapsed="false">
      <c r="A78" s="312" t="s">
        <v>450</v>
      </c>
      <c r="B78" s="284"/>
      <c r="C78" s="284"/>
      <c r="D78" s="284"/>
      <c r="E78" s="284"/>
      <c r="F78" s="284"/>
      <c r="G78" s="315"/>
      <c r="H78" s="284"/>
      <c r="I78" s="284"/>
      <c r="J78" s="284"/>
      <c r="K78" s="284"/>
      <c r="L78" s="284"/>
      <c r="M78" s="315"/>
      <c r="N78" s="315"/>
      <c r="O78" s="315"/>
    </row>
    <row r="79" customFormat="false" ht="15" hidden="false" customHeight="false" outlineLevel="0" collapsed="false">
      <c r="A79" s="312" t="s">
        <v>451</v>
      </c>
      <c r="B79" s="284"/>
      <c r="C79" s="284"/>
      <c r="D79" s="284"/>
      <c r="E79" s="284"/>
      <c r="F79" s="284"/>
      <c r="G79" s="315"/>
      <c r="H79" s="284"/>
      <c r="I79" s="284"/>
      <c r="J79" s="284"/>
      <c r="K79" s="284"/>
      <c r="L79" s="284"/>
      <c r="M79" s="315"/>
      <c r="N79" s="315"/>
      <c r="O79" s="315"/>
    </row>
    <row r="80" customFormat="false" ht="15" hidden="false" customHeight="false" outlineLevel="0" collapsed="false">
      <c r="A80" s="312" t="s">
        <v>452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315"/>
      <c r="N80" s="315"/>
      <c r="O80" s="315"/>
    </row>
    <row r="81" customFormat="false" ht="15" hidden="false" customHeight="false" outlineLevel="0" collapsed="false">
      <c r="A81" s="312" t="s">
        <v>453</v>
      </c>
      <c r="B81" s="284"/>
      <c r="C81" s="284"/>
      <c r="D81" s="284"/>
      <c r="E81" s="284"/>
      <c r="F81" s="284"/>
      <c r="G81" s="284"/>
      <c r="H81" s="284"/>
      <c r="I81" s="284"/>
      <c r="J81" s="284"/>
      <c r="K81" s="284"/>
      <c r="L81" s="284"/>
      <c r="M81" s="315"/>
      <c r="N81" s="315"/>
      <c r="O81" s="315"/>
    </row>
    <row r="82" customFormat="false" ht="15" hidden="false" customHeight="false" outlineLevel="0" collapsed="false">
      <c r="A82" s="312" t="s">
        <v>454</v>
      </c>
    </row>
    <row r="83" customFormat="false" ht="15" hidden="false" customHeight="false" outlineLevel="0" collapsed="false">
      <c r="A83" s="312" t="s">
        <v>233</v>
      </c>
    </row>
  </sheetData>
  <mergeCells count="10">
    <mergeCell ref="A4:A6"/>
    <mergeCell ref="G4:G6"/>
    <mergeCell ref="H4:H6"/>
    <mergeCell ref="I4:M4"/>
    <mergeCell ref="N4:N6"/>
    <mergeCell ref="O4:O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56" activePane="bottomRight" state="frozen"/>
      <selection pane="topLeft" activeCell="A1" activeCellId="0" sqref="A1"/>
      <selection pane="topRight" activeCell="B1" activeCellId="0" sqref="B1"/>
      <selection pane="bottomLeft" activeCell="A56" activeCellId="0" sqref="A56"/>
      <selection pane="bottomRight" activeCell="E74" activeCellId="0" sqref="E74"/>
    </sheetView>
  </sheetViews>
  <sheetFormatPr defaultColWidth="11.55078125" defaultRowHeight="15" zeroHeight="false" outlineLevelRow="0" outlineLevelCol="0"/>
  <cols>
    <col collapsed="false" customWidth="true" hidden="false" outlineLevel="0" max="1" min="1" style="316" width="13.99"/>
    <col collapsed="false" customWidth="true" hidden="false" outlineLevel="0" max="2" min="2" style="316" width="11.88"/>
    <col collapsed="false" customWidth="true" hidden="false" outlineLevel="0" max="3" min="3" style="316" width="9.99"/>
    <col collapsed="false" customWidth="true" hidden="false" outlineLevel="0" max="5" min="4" style="316" width="11.1"/>
    <col collapsed="false" customWidth="true" hidden="false" outlineLevel="0" max="6" min="6" style="316" width="8.99"/>
    <col collapsed="false" customWidth="true" hidden="false" outlineLevel="0" max="7" min="7" style="316" width="11.43"/>
    <col collapsed="false" customWidth="true" hidden="false" outlineLevel="0" max="8" min="8" style="316" width="0.99"/>
    <col collapsed="false" customWidth="true" hidden="false" outlineLevel="0" max="9" min="9" style="316" width="12.21"/>
    <col collapsed="false" customWidth="true" hidden="false" outlineLevel="0" max="10" min="10" style="316" width="12.55"/>
    <col collapsed="false" customWidth="true" hidden="false" outlineLevel="0" max="11" min="11" style="316" width="12.1"/>
    <col collapsed="false" customWidth="true" hidden="false" outlineLevel="0" max="12" min="12" style="316" width="0.88"/>
    <col collapsed="false" customWidth="true" hidden="false" outlineLevel="0" max="13" min="13" style="316" width="11.32"/>
    <col collapsed="false" customWidth="true" hidden="false" outlineLevel="0" max="14" min="14" style="316" width="12.88"/>
    <col collapsed="false" customWidth="true" hidden="false" outlineLevel="0" max="15" min="15" style="316" width="11.21"/>
    <col collapsed="false" customWidth="false" hidden="false" outlineLevel="0" max="257" min="16" style="316" width="11.55"/>
  </cols>
  <sheetData>
    <row r="1" customFormat="false" ht="15.75" hidden="false" customHeight="false" outlineLevel="0" collapsed="false">
      <c r="A1" s="317" t="s">
        <v>455</v>
      </c>
      <c r="B1" s="318"/>
      <c r="C1" s="318"/>
      <c r="D1" s="318"/>
      <c r="E1" s="318"/>
      <c r="F1" s="318"/>
      <c r="G1" s="318"/>
      <c r="H1" s="318"/>
      <c r="I1" s="318"/>
      <c r="J1" s="318"/>
      <c r="K1" s="318"/>
      <c r="L1" s="318"/>
      <c r="M1" s="318"/>
      <c r="N1" s="318"/>
      <c r="O1" s="318"/>
    </row>
    <row r="2" customFormat="false" ht="18" hidden="false" customHeight="false" outlineLevel="0" collapsed="false">
      <c r="A2" s="319" t="s">
        <v>456</v>
      </c>
      <c r="B2" s="320"/>
      <c r="C2" s="320"/>
      <c r="D2" s="320"/>
      <c r="E2" s="320"/>
      <c r="F2" s="320"/>
      <c r="G2" s="320"/>
      <c r="H2" s="320"/>
      <c r="I2" s="320"/>
      <c r="J2" s="320"/>
      <c r="K2" s="320"/>
      <c r="L2" s="320"/>
      <c r="M2" s="320"/>
      <c r="N2" s="320"/>
      <c r="O2" s="320"/>
    </row>
    <row r="3" customFormat="false" ht="15.75" hidden="false" customHeight="false" outlineLevel="0" collapsed="false">
      <c r="A3" s="321" t="s">
        <v>345</v>
      </c>
      <c r="B3" s="322"/>
      <c r="C3" s="322"/>
      <c r="D3" s="322"/>
      <c r="E3" s="322"/>
      <c r="F3" s="322"/>
      <c r="G3" s="322"/>
      <c r="H3" s="323"/>
      <c r="I3" s="323"/>
      <c r="J3" s="323"/>
      <c r="K3" s="323"/>
      <c r="L3" s="323"/>
      <c r="M3" s="323"/>
      <c r="N3" s="323"/>
      <c r="O3" s="323"/>
    </row>
    <row r="4" customFormat="false" ht="15" hidden="false" customHeight="false" outlineLevel="0" collapsed="false">
      <c r="A4" s="324"/>
      <c r="B4" s="325" t="s">
        <v>457</v>
      </c>
      <c r="C4" s="325"/>
      <c r="D4" s="325"/>
      <c r="E4" s="325"/>
      <c r="F4" s="325"/>
      <c r="G4" s="325"/>
      <c r="H4" s="326"/>
      <c r="I4" s="325" t="s">
        <v>458</v>
      </c>
      <c r="J4" s="325"/>
      <c r="K4" s="325"/>
      <c r="L4" s="326"/>
      <c r="M4" s="325" t="s">
        <v>459</v>
      </c>
      <c r="N4" s="325"/>
      <c r="O4" s="325"/>
    </row>
    <row r="5" customFormat="false" ht="15" hidden="false" customHeight="false" outlineLevel="0" collapsed="false">
      <c r="A5" s="327" t="s">
        <v>460</v>
      </c>
      <c r="B5" s="328" t="s">
        <v>461</v>
      </c>
      <c r="C5" s="328" t="s">
        <v>462</v>
      </c>
      <c r="D5" s="329" t="s">
        <v>463</v>
      </c>
      <c r="E5" s="328" t="s">
        <v>464</v>
      </c>
      <c r="F5" s="328" t="s">
        <v>465</v>
      </c>
      <c r="G5" s="328" t="s">
        <v>466</v>
      </c>
      <c r="H5" s="330"/>
      <c r="I5" s="328" t="s">
        <v>467</v>
      </c>
      <c r="J5" s="328" t="s">
        <v>468</v>
      </c>
      <c r="K5" s="328" t="s">
        <v>466</v>
      </c>
      <c r="L5" s="330"/>
      <c r="M5" s="328" t="s">
        <v>467</v>
      </c>
      <c r="N5" s="328" t="s">
        <v>468</v>
      </c>
      <c r="O5" s="328" t="s">
        <v>466</v>
      </c>
    </row>
    <row r="6" customFormat="false" ht="15.75" hidden="false" customHeight="false" outlineLevel="0" collapsed="false">
      <c r="A6" s="331"/>
      <c r="B6" s="328"/>
      <c r="C6" s="328"/>
      <c r="D6" s="332" t="s">
        <v>469</v>
      </c>
      <c r="E6" s="328"/>
      <c r="F6" s="328"/>
      <c r="G6" s="328"/>
      <c r="H6" s="333"/>
      <c r="I6" s="328" t="s">
        <v>467</v>
      </c>
      <c r="J6" s="328" t="s">
        <v>468</v>
      </c>
      <c r="K6" s="328" t="s">
        <v>470</v>
      </c>
      <c r="L6" s="333"/>
      <c r="M6" s="328" t="s">
        <v>467</v>
      </c>
      <c r="N6" s="328" t="s">
        <v>468</v>
      </c>
      <c r="O6" s="328" t="s">
        <v>470</v>
      </c>
    </row>
    <row r="7" customFormat="false" ht="15" hidden="false" customHeight="false" outlineLevel="0" collapsed="false">
      <c r="A7" s="334" t="s">
        <v>471</v>
      </c>
      <c r="B7" s="335" t="n">
        <v>670.4</v>
      </c>
      <c r="C7" s="336" t="n">
        <v>451.1</v>
      </c>
      <c r="D7" s="335" t="n">
        <v>-240.3</v>
      </c>
      <c r="E7" s="335" t="s">
        <v>472</v>
      </c>
      <c r="F7" s="335" t="n">
        <v>0</v>
      </c>
      <c r="G7" s="335" t="n">
        <v>210.8</v>
      </c>
      <c r="H7" s="335"/>
      <c r="I7" s="335" t="n">
        <v>103.999289611797</v>
      </c>
      <c r="J7" s="335" t="n">
        <v>75.3508412184382</v>
      </c>
      <c r="K7" s="335" t="n">
        <v>315.650841218438</v>
      </c>
      <c r="L7" s="335"/>
      <c r="M7" s="335" t="n">
        <v>774.399289611797</v>
      </c>
      <c r="N7" s="335" t="n">
        <v>526.450841218438</v>
      </c>
      <c r="O7" s="335" t="n">
        <v>526.450841218438</v>
      </c>
    </row>
    <row r="8" customFormat="false" ht="15" hidden="false" customHeight="false" outlineLevel="0" collapsed="false">
      <c r="A8" s="334" t="s">
        <v>473</v>
      </c>
      <c r="B8" s="335" t="n">
        <v>729.9</v>
      </c>
      <c r="C8" s="336" t="n">
        <v>536.6</v>
      </c>
      <c r="D8" s="335" t="n">
        <v>-254.8</v>
      </c>
      <c r="E8" s="335" t="s">
        <v>472</v>
      </c>
      <c r="F8" s="335" t="n">
        <v>0</v>
      </c>
      <c r="G8" s="335" t="n">
        <v>281.8</v>
      </c>
      <c r="H8" s="335" t="e">
        <f aca="false"/>
        <v>#REF!</v>
      </c>
      <c r="I8" s="335" t="n">
        <v>123.045287753055</v>
      </c>
      <c r="J8" s="335" t="n">
        <v>84.5157753451343</v>
      </c>
      <c r="K8" s="335" t="n">
        <v>339.315775345134</v>
      </c>
      <c r="L8" s="335"/>
      <c r="M8" s="335" t="n">
        <v>852.947288851302</v>
      </c>
      <c r="N8" s="335" t="n">
        <v>621.115775345134</v>
      </c>
      <c r="O8" s="335" t="n">
        <v>621.115775345134</v>
      </c>
    </row>
    <row r="9" customFormat="false" ht="15" hidden="false" customHeight="false" outlineLevel="0" collapsed="false">
      <c r="A9" s="337" t="s">
        <v>474</v>
      </c>
      <c r="B9" s="338" t="n">
        <v>924.2</v>
      </c>
      <c r="C9" s="339" t="n">
        <v>859</v>
      </c>
      <c r="D9" s="338" t="n">
        <v>-324.5</v>
      </c>
      <c r="E9" s="338" t="n">
        <v>-62.3</v>
      </c>
      <c r="F9" s="338" t="n">
        <v>0</v>
      </c>
      <c r="G9" s="338" t="n">
        <v>472.2</v>
      </c>
      <c r="H9" s="338"/>
      <c r="I9" s="338" t="n">
        <v>117.236721555536</v>
      </c>
      <c r="J9" s="338" t="n">
        <v>14.6823150243295</v>
      </c>
      <c r="K9" s="340" t="n">
        <v>339.18231502433</v>
      </c>
      <c r="L9" s="338"/>
      <c r="M9" s="338" t="n">
        <v>1041.43692155554</v>
      </c>
      <c r="N9" s="340" t="n">
        <v>873.68231502433</v>
      </c>
      <c r="O9" s="340" t="n">
        <v>811.38231502433</v>
      </c>
    </row>
    <row r="10" customFormat="false" ht="15" hidden="false" customHeight="false" outlineLevel="0" collapsed="false">
      <c r="A10" s="337" t="s">
        <v>475</v>
      </c>
      <c r="B10" s="338" t="n">
        <v>1103.3</v>
      </c>
      <c r="C10" s="339" t="n">
        <v>1018.6</v>
      </c>
      <c r="D10" s="338" t="n">
        <v>-281.7</v>
      </c>
      <c r="E10" s="338" t="n">
        <v>-71.2</v>
      </c>
      <c r="F10" s="338" t="n">
        <v>0</v>
      </c>
      <c r="G10" s="338" t="n">
        <v>665.7</v>
      </c>
      <c r="H10" s="338"/>
      <c r="I10" s="338" t="n">
        <v>125.191398190763</v>
      </c>
      <c r="J10" s="338" t="n">
        <v>56.2148054721473</v>
      </c>
      <c r="K10" s="340" t="n">
        <v>337.914805472147</v>
      </c>
      <c r="L10" s="338"/>
      <c r="M10" s="338" t="n">
        <v>1228.49341406126</v>
      </c>
      <c r="N10" s="340" t="n">
        <v>1074.81480547215</v>
      </c>
      <c r="O10" s="340" t="n">
        <v>1003.61480547215</v>
      </c>
    </row>
    <row r="11" customFormat="false" ht="15" hidden="false" customHeight="false" outlineLevel="0" collapsed="false">
      <c r="A11" s="334" t="s">
        <v>476</v>
      </c>
      <c r="B11" s="335" t="n">
        <v>1140.8</v>
      </c>
      <c r="C11" s="336" t="n">
        <v>1029.8</v>
      </c>
      <c r="D11" s="335" t="n">
        <v>-320.3</v>
      </c>
      <c r="E11" s="335" t="n">
        <v>-78.5</v>
      </c>
      <c r="F11" s="335" t="n">
        <v>0</v>
      </c>
      <c r="G11" s="335" t="n">
        <v>631</v>
      </c>
      <c r="H11" s="335" t="n">
        <v>-367.91578</v>
      </c>
      <c r="I11" s="335" t="n">
        <v>190.740864370131</v>
      </c>
      <c r="J11" s="335" t="n">
        <v>145.798328169981</v>
      </c>
      <c r="K11" s="335" t="n">
        <v>466.098328169981</v>
      </c>
      <c r="L11" s="335" t="n">
        <v>0.13548047</v>
      </c>
      <c r="M11" s="335" t="n">
        <v>1331.54086437013</v>
      </c>
      <c r="N11" s="335" t="n">
        <v>1175.59832816998</v>
      </c>
      <c r="O11" s="335" t="n">
        <v>1097.09832816998</v>
      </c>
    </row>
    <row r="12" customFormat="false" ht="15" hidden="false" customHeight="false" outlineLevel="0" collapsed="false">
      <c r="A12" s="334" t="s">
        <v>477</v>
      </c>
      <c r="B12" s="335" t="n">
        <v>1573.1</v>
      </c>
      <c r="C12" s="336" t="n">
        <v>1422.8</v>
      </c>
      <c r="D12" s="335" t="n">
        <v>-447.2</v>
      </c>
      <c r="E12" s="335" t="n">
        <v>-84.9</v>
      </c>
      <c r="F12" s="335" t="n">
        <v>0</v>
      </c>
      <c r="G12" s="335" t="n">
        <v>890.7</v>
      </c>
      <c r="H12" s="335"/>
      <c r="I12" s="335" t="n">
        <v>343.029066720084</v>
      </c>
      <c r="J12" s="335" t="n">
        <v>312.243265358302</v>
      </c>
      <c r="K12" s="335" t="n">
        <v>759.443265358302</v>
      </c>
      <c r="L12" s="335"/>
      <c r="M12" s="335" t="n">
        <v>1916.12906672008</v>
      </c>
      <c r="N12" s="335" t="n">
        <v>1735.0432653583</v>
      </c>
      <c r="O12" s="335" t="n">
        <v>1650.1432653583</v>
      </c>
    </row>
    <row r="13" customFormat="false" ht="15" hidden="false" customHeight="false" outlineLevel="0" collapsed="false">
      <c r="A13" s="337" t="s">
        <v>347</v>
      </c>
      <c r="B13" s="338" t="n">
        <v>1799</v>
      </c>
      <c r="C13" s="339" t="n">
        <v>1631.6</v>
      </c>
      <c r="D13" s="338" t="n">
        <v>-550.7</v>
      </c>
      <c r="E13" s="338" t="n">
        <v>-92.1</v>
      </c>
      <c r="F13" s="338" t="n">
        <v>0</v>
      </c>
      <c r="G13" s="338" t="n">
        <v>988.8</v>
      </c>
      <c r="H13" s="338"/>
      <c r="I13" s="338" t="n">
        <v>359.802629896904</v>
      </c>
      <c r="J13" s="338" t="n">
        <v>346.366708036975</v>
      </c>
      <c r="K13" s="340" t="n">
        <v>897.066708036975</v>
      </c>
      <c r="L13" s="338"/>
      <c r="M13" s="338" t="n">
        <v>2158.8026298969</v>
      </c>
      <c r="N13" s="340" t="n">
        <v>1977.96670803697</v>
      </c>
      <c r="O13" s="340" t="n">
        <v>1885.86670803697</v>
      </c>
    </row>
    <row r="14" customFormat="false" ht="15" hidden="false" customHeight="false" outlineLevel="0" collapsed="false">
      <c r="A14" s="337" t="s">
        <v>5</v>
      </c>
      <c r="B14" s="338" t="n">
        <v>1892.24842317288</v>
      </c>
      <c r="C14" s="339" t="n">
        <v>1710.49290811423</v>
      </c>
      <c r="D14" s="338" t="n">
        <v>-522.651400698651</v>
      </c>
      <c r="E14" s="338" t="n">
        <v>-99.3577461598054</v>
      </c>
      <c r="F14" s="338" t="n">
        <v>0</v>
      </c>
      <c r="G14" s="338" t="n">
        <v>1088.48376125577</v>
      </c>
      <c r="H14" s="338"/>
      <c r="I14" s="338" t="n">
        <v>303.674865177667</v>
      </c>
      <c r="J14" s="338" t="n">
        <v>287.913077819434</v>
      </c>
      <c r="K14" s="340" t="n">
        <v>810.564478518085</v>
      </c>
      <c r="L14" s="338"/>
      <c r="M14" s="338" t="n">
        <v>2195.92328835055</v>
      </c>
      <c r="N14" s="340" t="n">
        <v>1998.40598593366</v>
      </c>
      <c r="O14" s="340" t="n">
        <v>1899.04823977386</v>
      </c>
    </row>
    <row r="15" customFormat="false" ht="15" hidden="false" customHeight="false" outlineLevel="0" collapsed="false">
      <c r="A15" s="334" t="s">
        <v>6</v>
      </c>
      <c r="B15" s="335" t="n">
        <v>1887.21493757439</v>
      </c>
      <c r="C15" s="336" t="n">
        <v>1718.10610520316</v>
      </c>
      <c r="D15" s="335" t="n">
        <v>-428.55676074806</v>
      </c>
      <c r="E15" s="335" t="n">
        <v>-109.318120509834</v>
      </c>
      <c r="F15" s="335" t="n">
        <v>0</v>
      </c>
      <c r="G15" s="335" t="n">
        <v>1180.23122394527</v>
      </c>
      <c r="H15" s="335"/>
      <c r="I15" s="335" t="n">
        <v>247.713985800377</v>
      </c>
      <c r="J15" s="335" t="n">
        <v>152.021883798674</v>
      </c>
      <c r="K15" s="335" t="n">
        <v>580.578644546734</v>
      </c>
      <c r="L15" s="335"/>
      <c r="M15" s="335" t="n">
        <v>2134.92892337476</v>
      </c>
      <c r="N15" s="335" t="n">
        <v>1870.12798900184</v>
      </c>
      <c r="O15" s="335" t="n">
        <v>1760.809868492</v>
      </c>
    </row>
    <row r="16" customFormat="false" ht="17.1" hidden="false" customHeight="true" outlineLevel="0" collapsed="false">
      <c r="A16" s="334"/>
      <c r="B16" s="335"/>
      <c r="C16" s="336"/>
      <c r="D16" s="335"/>
      <c r="E16" s="335"/>
      <c r="F16" s="335"/>
      <c r="G16" s="335"/>
      <c r="H16" s="335"/>
      <c r="I16" s="335"/>
      <c r="J16" s="335"/>
      <c r="K16" s="335"/>
      <c r="L16" s="335"/>
      <c r="M16" s="335"/>
      <c r="N16" s="335"/>
      <c r="O16" s="335"/>
    </row>
    <row r="17" customFormat="false" ht="17.1" hidden="false" customHeight="true" outlineLevel="0" collapsed="false">
      <c r="A17" s="341" t="s">
        <v>7</v>
      </c>
      <c r="B17" s="341"/>
      <c r="C17" s="341"/>
      <c r="D17" s="341"/>
      <c r="E17" s="341"/>
      <c r="F17" s="341"/>
      <c r="G17" s="341"/>
      <c r="H17" s="341"/>
      <c r="I17" s="341"/>
      <c r="J17" s="341"/>
      <c r="K17" s="341"/>
      <c r="L17" s="341"/>
      <c r="M17" s="341"/>
      <c r="N17" s="341"/>
      <c r="O17" s="341"/>
    </row>
    <row r="18" customFormat="false" ht="17.1" hidden="false" customHeight="true" outlineLevel="0" collapsed="false">
      <c r="A18" s="334" t="s">
        <v>8</v>
      </c>
      <c r="B18" s="335" t="n">
        <v>1885.33300969438</v>
      </c>
      <c r="C18" s="336" t="n">
        <v>1717.88539968927</v>
      </c>
      <c r="D18" s="335" t="n">
        <v>-485.212772789579</v>
      </c>
      <c r="E18" s="335" t="n">
        <v>-110.125286739702</v>
      </c>
      <c r="F18" s="335" t="n">
        <v>0</v>
      </c>
      <c r="G18" s="335" t="n">
        <v>1122.54734015999</v>
      </c>
      <c r="H18" s="335"/>
      <c r="I18" s="335" t="n">
        <v>275.291547979803</v>
      </c>
      <c r="J18" s="335" t="n">
        <v>173.834150569754</v>
      </c>
      <c r="K18" s="335" t="n">
        <v>659.046923359333</v>
      </c>
      <c r="L18" s="335"/>
      <c r="M18" s="335" t="n">
        <v>2160.62455767419</v>
      </c>
      <c r="N18" s="335" t="n">
        <v>1891.71955025902</v>
      </c>
      <c r="O18" s="335" t="n">
        <v>1781.59426351932</v>
      </c>
    </row>
    <row r="19" customFormat="false" ht="17.1" hidden="false" customHeight="true" outlineLevel="0" collapsed="false">
      <c r="A19" s="337" t="s">
        <v>9</v>
      </c>
      <c r="B19" s="340" t="n">
        <v>1865.04387122031</v>
      </c>
      <c r="C19" s="342" t="n">
        <v>1700.47574930677</v>
      </c>
      <c r="D19" s="340" t="n">
        <v>-498.633016009401</v>
      </c>
      <c r="E19" s="340" t="n">
        <v>-110.861121770403</v>
      </c>
      <c r="F19" s="340" t="n">
        <v>0</v>
      </c>
      <c r="G19" s="340" t="n">
        <v>1090.98161152697</v>
      </c>
      <c r="H19" s="340"/>
      <c r="I19" s="340" t="n">
        <v>291.502315163737</v>
      </c>
      <c r="J19" s="340" t="n">
        <v>205.906381687562</v>
      </c>
      <c r="K19" s="340" t="n">
        <v>704.539397696963</v>
      </c>
      <c r="L19" s="340"/>
      <c r="M19" s="340" t="n">
        <v>2156.54618638404</v>
      </c>
      <c r="N19" s="340" t="n">
        <v>1906.38213099434</v>
      </c>
      <c r="O19" s="340" t="n">
        <v>1795.52100922393</v>
      </c>
    </row>
    <row r="20" customFormat="false" ht="17.1" hidden="false" customHeight="true" outlineLevel="0" collapsed="false">
      <c r="A20" s="337" t="s">
        <v>10</v>
      </c>
      <c r="B20" s="340" t="n">
        <v>1859.18489494295</v>
      </c>
      <c r="C20" s="342" t="n">
        <v>1698.72808415017</v>
      </c>
      <c r="D20" s="340" t="n">
        <v>-477.616113171459</v>
      </c>
      <c r="E20" s="340" t="n">
        <v>-111.652833809768</v>
      </c>
      <c r="F20" s="340" t="n">
        <v>0</v>
      </c>
      <c r="G20" s="340" t="n">
        <v>1109.45913716895</v>
      </c>
      <c r="H20" s="340"/>
      <c r="I20" s="340" t="n">
        <v>302.248688907534</v>
      </c>
      <c r="J20" s="340" t="n">
        <v>214.932025086946</v>
      </c>
      <c r="K20" s="340" t="n">
        <v>692.548138258405</v>
      </c>
      <c r="L20" s="340"/>
      <c r="M20" s="340" t="n">
        <v>2161.43358385048</v>
      </c>
      <c r="N20" s="340" t="n">
        <v>1913.66010923712</v>
      </c>
      <c r="O20" s="340" t="n">
        <v>1802.00727542735</v>
      </c>
    </row>
    <row r="21" customFormat="false" ht="17.1" hidden="false" customHeight="true" outlineLevel="0" collapsed="false">
      <c r="A21" s="334" t="s">
        <v>12</v>
      </c>
      <c r="B21" s="335" t="n">
        <v>1890.55039902118</v>
      </c>
      <c r="C21" s="336" t="n">
        <v>1730.5135190877</v>
      </c>
      <c r="D21" s="335" t="n">
        <v>-490.994413016696</v>
      </c>
      <c r="E21" s="335" t="n">
        <v>-112.618914449575</v>
      </c>
      <c r="F21" s="335" t="n">
        <v>0</v>
      </c>
      <c r="G21" s="335" t="n">
        <v>1126.90019162143</v>
      </c>
      <c r="H21" s="335"/>
      <c r="I21" s="335" t="n">
        <v>275.21417669623</v>
      </c>
      <c r="J21" s="335" t="n">
        <v>203.136972573325</v>
      </c>
      <c r="K21" s="335" t="n">
        <v>694.131385590021</v>
      </c>
      <c r="L21" s="335"/>
      <c r="M21" s="335" t="n">
        <v>2165.76457571741</v>
      </c>
      <c r="N21" s="335" t="n">
        <v>1933.65049166102</v>
      </c>
      <c r="O21" s="335" t="n">
        <v>1821.03157721145</v>
      </c>
    </row>
    <row r="22" customFormat="false" ht="17.1" hidden="false" customHeight="true" outlineLevel="0" collapsed="false">
      <c r="A22" s="334" t="s">
        <v>13</v>
      </c>
      <c r="B22" s="335" t="n">
        <v>1885.94245432346</v>
      </c>
      <c r="C22" s="336" t="n">
        <v>1726.99069214785</v>
      </c>
      <c r="D22" s="335" t="n">
        <v>-478.667072449062</v>
      </c>
      <c r="E22" s="335" t="n">
        <v>-113.385094230504</v>
      </c>
      <c r="F22" s="335" t="n">
        <v>0</v>
      </c>
      <c r="G22" s="335" t="n">
        <v>1134.93852546828</v>
      </c>
      <c r="H22" s="335"/>
      <c r="I22" s="335" t="n">
        <v>298.410819692526</v>
      </c>
      <c r="J22" s="335" t="n">
        <v>238.302939184146</v>
      </c>
      <c r="K22" s="335" t="n">
        <v>716.970011633208</v>
      </c>
      <c r="L22" s="335"/>
      <c r="M22" s="335" t="n">
        <v>2184.35327401598</v>
      </c>
      <c r="N22" s="335" t="n">
        <v>1965.29363133199</v>
      </c>
      <c r="O22" s="335" t="n">
        <v>1851.90853710149</v>
      </c>
    </row>
    <row r="23" customFormat="false" ht="17.1" hidden="false" customHeight="true" outlineLevel="0" collapsed="false">
      <c r="A23" s="337" t="s">
        <v>14</v>
      </c>
      <c r="B23" s="340" t="n">
        <v>1862.42052126089</v>
      </c>
      <c r="C23" s="342" t="n">
        <v>1705.01172129939</v>
      </c>
      <c r="D23" s="340" t="n">
        <v>-475.920083340995</v>
      </c>
      <c r="E23" s="340" t="n">
        <v>-114.149539810166</v>
      </c>
      <c r="F23" s="340" t="n">
        <v>0</v>
      </c>
      <c r="G23" s="340" t="n">
        <v>1114.94209814823</v>
      </c>
      <c r="H23" s="340"/>
      <c r="I23" s="340" t="n">
        <v>286.928281260581</v>
      </c>
      <c r="J23" s="340" t="n">
        <v>210.929185182531</v>
      </c>
      <c r="K23" s="340" t="n">
        <v>686.849268523526</v>
      </c>
      <c r="L23" s="340"/>
      <c r="M23" s="340" t="n">
        <v>2149.34880252147</v>
      </c>
      <c r="N23" s="340" t="n">
        <v>1915.94090648192</v>
      </c>
      <c r="O23" s="340" t="n">
        <v>1801.79136667176</v>
      </c>
    </row>
    <row r="24" customFormat="false" ht="17.1" hidden="false" customHeight="true" outlineLevel="0" collapsed="false">
      <c r="A24" s="337" t="s">
        <v>39</v>
      </c>
      <c r="B24" s="340" t="n">
        <v>1867.35317265862</v>
      </c>
      <c r="C24" s="342" t="n">
        <v>1711.07905511482</v>
      </c>
      <c r="D24" s="340" t="n">
        <v>-487.549193466958</v>
      </c>
      <c r="E24" s="340" t="n">
        <v>-114.841503459849</v>
      </c>
      <c r="F24" s="340" t="n">
        <v>0</v>
      </c>
      <c r="G24" s="340" t="n">
        <v>1108.68835818801</v>
      </c>
      <c r="H24" s="340"/>
      <c r="I24" s="340" t="n">
        <v>318.480737588243</v>
      </c>
      <c r="J24" s="340" t="n">
        <v>247.222077029389</v>
      </c>
      <c r="K24" s="340" t="n">
        <v>734.771270496347</v>
      </c>
      <c r="L24" s="340"/>
      <c r="M24" s="340" t="n">
        <v>2185.83391024686</v>
      </c>
      <c r="N24" s="340" t="n">
        <v>1958.30113214421</v>
      </c>
      <c r="O24" s="340" t="n">
        <v>1843.45962868436</v>
      </c>
    </row>
    <row r="25" customFormat="false" ht="17.1" hidden="false" customHeight="true" outlineLevel="0" collapsed="false">
      <c r="A25" s="334" t="s">
        <v>59</v>
      </c>
      <c r="B25" s="335" t="n">
        <v>1903.27027555275</v>
      </c>
      <c r="C25" s="336" t="n">
        <v>1746.78777546941</v>
      </c>
      <c r="D25" s="335" t="n">
        <v>-499.77599917649</v>
      </c>
      <c r="E25" s="335" t="n">
        <v>-115.555212430424</v>
      </c>
      <c r="F25" s="335" t="n">
        <v>0</v>
      </c>
      <c r="G25" s="335" t="n">
        <v>1131.45656386249</v>
      </c>
      <c r="H25" s="335"/>
      <c r="I25" s="335" t="n">
        <v>274.288477699344</v>
      </c>
      <c r="J25" s="335" t="n">
        <v>196.869243832475</v>
      </c>
      <c r="K25" s="335" t="n">
        <v>696.645243008965</v>
      </c>
      <c r="L25" s="335"/>
      <c r="M25" s="335" t="n">
        <v>2177.55875325209</v>
      </c>
      <c r="N25" s="335" t="n">
        <v>1943.65701930188</v>
      </c>
      <c r="O25" s="335" t="n">
        <v>1828.10180687146</v>
      </c>
    </row>
    <row r="26" customFormat="false" ht="17.1" hidden="false" customHeight="true" outlineLevel="0" collapsed="false">
      <c r="A26" s="334" t="s">
        <v>478</v>
      </c>
      <c r="B26" s="335" t="n">
        <v>1888.03529154972</v>
      </c>
      <c r="C26" s="336" t="n">
        <v>1731.74746680342</v>
      </c>
      <c r="D26" s="335" t="n">
        <v>-501.596069368345</v>
      </c>
      <c r="E26" s="335" t="n">
        <v>-116.297080470143</v>
      </c>
      <c r="F26" s="335" t="n">
        <v>0</v>
      </c>
      <c r="G26" s="335" t="n">
        <v>1113.85431696493</v>
      </c>
      <c r="H26" s="335"/>
      <c r="I26" s="335" t="n">
        <v>248.967276562752</v>
      </c>
      <c r="J26" s="335" t="n">
        <v>178.617355371706</v>
      </c>
      <c r="K26" s="335" t="n">
        <v>680.213424740051</v>
      </c>
      <c r="L26" s="335"/>
      <c r="M26" s="335" t="n">
        <v>2137.00256811247</v>
      </c>
      <c r="N26" s="335" t="n">
        <v>1910.36482217513</v>
      </c>
      <c r="O26" s="335" t="n">
        <v>1794.06774170498</v>
      </c>
    </row>
    <row r="27" customFormat="false" ht="17.1" hidden="false" customHeight="true" outlineLevel="0" collapsed="false">
      <c r="A27" s="337" t="s">
        <v>178</v>
      </c>
      <c r="B27" s="340" t="n">
        <v>1904.0255273764</v>
      </c>
      <c r="C27" s="342" t="n">
        <v>1749.16485849799</v>
      </c>
      <c r="D27" s="340" t="n">
        <v>-490.592979915925</v>
      </c>
      <c r="E27" s="340" t="n">
        <v>-117.361958049996</v>
      </c>
      <c r="F27" s="340" t="n">
        <v>0</v>
      </c>
      <c r="G27" s="340" t="n">
        <v>1141.20992053206</v>
      </c>
      <c r="H27" s="340"/>
      <c r="I27" s="340" t="n">
        <v>258.879413021504</v>
      </c>
      <c r="J27" s="340" t="n">
        <v>194.140269518369</v>
      </c>
      <c r="K27" s="340" t="n">
        <v>684.733249434295</v>
      </c>
      <c r="L27" s="340"/>
      <c r="M27" s="340" t="n">
        <v>2162.9049403979</v>
      </c>
      <c r="N27" s="340" t="n">
        <v>1943.30512801636</v>
      </c>
      <c r="O27" s="340" t="n">
        <v>1825.94316996636</v>
      </c>
    </row>
    <row r="28" customFormat="false" ht="17.1" hidden="false" customHeight="true" outlineLevel="0" collapsed="false">
      <c r="A28" s="337" t="s">
        <v>173</v>
      </c>
      <c r="B28" s="340" t="n">
        <v>1928.48503422112</v>
      </c>
      <c r="C28" s="342" t="n">
        <v>1773.90965714365</v>
      </c>
      <c r="D28" s="340" t="n">
        <v>-505.271325573865</v>
      </c>
      <c r="E28" s="340" t="n">
        <v>-118.187220330202</v>
      </c>
      <c r="F28" s="340" t="n">
        <v>0</v>
      </c>
      <c r="G28" s="340" t="n">
        <v>1150.45111123958</v>
      </c>
      <c r="H28" s="340"/>
      <c r="I28" s="340" t="n">
        <v>264.366792605835</v>
      </c>
      <c r="J28" s="340" t="n">
        <v>195.858268592655</v>
      </c>
      <c r="K28" s="340" t="n">
        <v>701.12959416652</v>
      </c>
      <c r="L28" s="340"/>
      <c r="M28" s="340" t="n">
        <v>2192.85182682696</v>
      </c>
      <c r="N28" s="340" t="n">
        <v>1969.7679257363</v>
      </c>
      <c r="O28" s="340" t="n">
        <v>1851.5807054061</v>
      </c>
    </row>
    <row r="29" customFormat="false" ht="17.1" hidden="false" customHeight="true" outlineLevel="0" collapsed="false">
      <c r="A29" s="334" t="s">
        <v>479</v>
      </c>
      <c r="B29" s="335" t="n">
        <v>1992.9607723503</v>
      </c>
      <c r="C29" s="336" t="n">
        <v>1840.04655497007</v>
      </c>
      <c r="D29" s="335" t="n">
        <v>-497.242235299177</v>
      </c>
      <c r="E29" s="335" t="n">
        <v>-119.009401669838</v>
      </c>
      <c r="F29" s="335" t="n">
        <v>0</v>
      </c>
      <c r="G29" s="335" t="n">
        <v>1223.79491800106</v>
      </c>
      <c r="H29" s="335"/>
      <c r="I29" s="335" t="n">
        <v>361.529305497991</v>
      </c>
      <c r="J29" s="335" t="n">
        <v>299.130915362801</v>
      </c>
      <c r="K29" s="335" t="n">
        <v>796.373150661978</v>
      </c>
      <c r="L29" s="335"/>
      <c r="M29" s="335" t="n">
        <v>2354.49007784829</v>
      </c>
      <c r="N29" s="335" t="n">
        <v>2139.17747033287</v>
      </c>
      <c r="O29" s="335" t="n">
        <v>2020.16806866304</v>
      </c>
    </row>
    <row r="30" customFormat="false" ht="17.1" hidden="false" customHeight="true" outlineLevel="0" collapsed="false">
      <c r="A30" s="334"/>
      <c r="B30" s="335"/>
      <c r="C30" s="336"/>
      <c r="D30" s="335"/>
      <c r="E30" s="335"/>
      <c r="F30" s="335"/>
      <c r="G30" s="335"/>
      <c r="H30" s="335"/>
      <c r="I30" s="335"/>
      <c r="J30" s="335"/>
      <c r="K30" s="335"/>
      <c r="L30" s="335"/>
      <c r="M30" s="335"/>
      <c r="N30" s="335"/>
      <c r="O30" s="335"/>
    </row>
    <row r="31" customFormat="false" ht="17.1" hidden="false" customHeight="true" outlineLevel="0" collapsed="false">
      <c r="A31" s="341" t="s">
        <v>348</v>
      </c>
      <c r="B31" s="341"/>
      <c r="C31" s="341"/>
      <c r="D31" s="341"/>
      <c r="E31" s="341"/>
      <c r="F31" s="341"/>
      <c r="G31" s="341"/>
      <c r="H31" s="341"/>
      <c r="I31" s="341"/>
      <c r="J31" s="341"/>
      <c r="K31" s="341"/>
      <c r="L31" s="341"/>
      <c r="M31" s="341"/>
      <c r="N31" s="341"/>
      <c r="O31" s="341"/>
    </row>
    <row r="32" customFormat="false" ht="17.1" hidden="false" customHeight="true" outlineLevel="0" collapsed="false">
      <c r="A32" s="334" t="s">
        <v>8</v>
      </c>
      <c r="B32" s="335" t="n">
        <v>2024.60108225409</v>
      </c>
      <c r="C32" s="336" t="n">
        <v>1874.39971839534</v>
      </c>
      <c r="D32" s="335" t="n">
        <v>-554.508169923037</v>
      </c>
      <c r="E32" s="335" t="n">
        <v>-119.812576989425</v>
      </c>
      <c r="F32" s="335" t="n">
        <v>0</v>
      </c>
      <c r="G32" s="335" t="n">
        <v>1200.07897148288</v>
      </c>
      <c r="H32" s="335"/>
      <c r="I32" s="335" t="n">
        <v>328.17364381313</v>
      </c>
      <c r="J32" s="335" t="n">
        <v>260.711470860455</v>
      </c>
      <c r="K32" s="335" t="n">
        <v>815.219640783492</v>
      </c>
      <c r="L32" s="335"/>
      <c r="M32" s="335" t="n">
        <v>2352.77472606722</v>
      </c>
      <c r="N32" s="335" t="n">
        <v>2135.1111892558</v>
      </c>
      <c r="O32" s="335" t="n">
        <v>2015.29861226637</v>
      </c>
    </row>
    <row r="33" customFormat="false" ht="17.1" hidden="false" customHeight="true" outlineLevel="0" collapsed="false">
      <c r="A33" s="337" t="s">
        <v>9</v>
      </c>
      <c r="B33" s="340" t="n">
        <v>1967.70236378918</v>
      </c>
      <c r="C33" s="342" t="n">
        <v>1816.20850083617</v>
      </c>
      <c r="D33" s="340" t="n">
        <v>-513.510502667092</v>
      </c>
      <c r="E33" s="340" t="n">
        <v>-120.604582180219</v>
      </c>
      <c r="F33" s="340" t="n">
        <v>0</v>
      </c>
      <c r="G33" s="340" t="n">
        <v>1182.09341598886</v>
      </c>
      <c r="H33" s="340"/>
      <c r="I33" s="340" t="n">
        <v>366.706923002824</v>
      </c>
      <c r="J33" s="340" t="n">
        <v>292.551519179443</v>
      </c>
      <c r="K33" s="340" t="n">
        <v>806.062021846535</v>
      </c>
      <c r="L33" s="340"/>
      <c r="M33" s="340" t="n">
        <v>2334.40928679201</v>
      </c>
      <c r="N33" s="340" t="n">
        <v>2108.76002001561</v>
      </c>
      <c r="O33" s="340" t="n">
        <v>1988.15543783539</v>
      </c>
    </row>
    <row r="34" customFormat="false" ht="17.1" hidden="false" customHeight="true" outlineLevel="0" collapsed="false">
      <c r="A34" s="337" t="s">
        <v>10</v>
      </c>
      <c r="B34" s="340" t="n">
        <v>2005.2213130604</v>
      </c>
      <c r="C34" s="342" t="n">
        <v>1858.89820874257</v>
      </c>
      <c r="D34" s="340" t="n">
        <v>-542.653930813382</v>
      </c>
      <c r="E34" s="340" t="n">
        <v>-121.411334440527</v>
      </c>
      <c r="F34" s="340" t="n">
        <v>0</v>
      </c>
      <c r="G34" s="340" t="n">
        <v>1194.83294348866</v>
      </c>
      <c r="H34" s="340"/>
      <c r="I34" s="340" t="n">
        <v>490.983908629915</v>
      </c>
      <c r="J34" s="340" t="n">
        <v>398.04285228322</v>
      </c>
      <c r="K34" s="340" t="n">
        <v>940.696783096601</v>
      </c>
      <c r="L34" s="340"/>
      <c r="M34" s="340" t="n">
        <v>2496.20522169031</v>
      </c>
      <c r="N34" s="340" t="n">
        <v>2256.94106102579</v>
      </c>
      <c r="O34" s="340" t="n">
        <v>2135.52972658526</v>
      </c>
    </row>
    <row r="35" customFormat="false" ht="17.1" hidden="false" customHeight="true" outlineLevel="0" collapsed="false">
      <c r="A35" s="334" t="s">
        <v>12</v>
      </c>
      <c r="B35" s="335" t="n">
        <v>2060.83640043465</v>
      </c>
      <c r="C35" s="336" t="n">
        <v>1915.97285075892</v>
      </c>
      <c r="D35" s="335" t="n">
        <v>-524.237838401981</v>
      </c>
      <c r="E35" s="335" t="n">
        <v>-122.243923180169</v>
      </c>
      <c r="F35" s="335" t="n">
        <v>0</v>
      </c>
      <c r="G35" s="335" t="n">
        <v>1269.49108917677</v>
      </c>
      <c r="H35" s="335"/>
      <c r="I35" s="335" t="n">
        <v>366.554047855703</v>
      </c>
      <c r="J35" s="335" t="n">
        <v>280.564439205917</v>
      </c>
      <c r="K35" s="335" t="n">
        <v>804.802277607899</v>
      </c>
      <c r="L35" s="335"/>
      <c r="M35" s="335" t="n">
        <v>2427.39044829036</v>
      </c>
      <c r="N35" s="335" t="n">
        <v>2196.53728996484</v>
      </c>
      <c r="O35" s="335" t="n">
        <v>2074.29336678467</v>
      </c>
    </row>
    <row r="36" customFormat="false" ht="17.1" hidden="false" customHeight="true" outlineLevel="0" collapsed="false">
      <c r="A36" s="334" t="s">
        <v>13</v>
      </c>
      <c r="B36" s="335" t="n">
        <v>2075.63202910765</v>
      </c>
      <c r="C36" s="336" t="n">
        <v>1931.63031610361</v>
      </c>
      <c r="D36" s="335" t="n">
        <v>-522.861462516823</v>
      </c>
      <c r="E36" s="335" t="n">
        <v>-123.077611230139</v>
      </c>
      <c r="F36" s="335" t="n">
        <v>0</v>
      </c>
      <c r="G36" s="335" t="n">
        <v>1285.69124235664</v>
      </c>
      <c r="H36" s="335"/>
      <c r="I36" s="335" t="n">
        <v>356.89377683161</v>
      </c>
      <c r="J36" s="335" t="n">
        <v>290.879304931106</v>
      </c>
      <c r="K36" s="335" t="n">
        <v>813.740767447929</v>
      </c>
      <c r="L36" s="335"/>
      <c r="M36" s="335" t="n">
        <v>2432.52580593926</v>
      </c>
      <c r="N36" s="335" t="n">
        <v>2222.50962103471</v>
      </c>
      <c r="O36" s="335" t="n">
        <v>2099.43200980457</v>
      </c>
    </row>
    <row r="37" customFormat="false" ht="17.1" hidden="false" customHeight="true" outlineLevel="0" collapsed="false">
      <c r="A37" s="337" t="s">
        <v>14</v>
      </c>
      <c r="B37" s="340" t="n">
        <v>2086.79929409218</v>
      </c>
      <c r="C37" s="342" t="n">
        <v>1944.44279918435</v>
      </c>
      <c r="D37" s="340" t="n">
        <v>-564.604923401213</v>
      </c>
      <c r="E37" s="340" t="n">
        <v>-123.909821220248</v>
      </c>
      <c r="F37" s="340" t="n">
        <v>0</v>
      </c>
      <c r="G37" s="340" t="n">
        <v>1255.92805456289</v>
      </c>
      <c r="H37" s="340"/>
      <c r="I37" s="340" t="n">
        <v>391.839755202223</v>
      </c>
      <c r="J37" s="340" t="n">
        <v>306.091015098428</v>
      </c>
      <c r="K37" s="340" t="n">
        <v>870.695938499641</v>
      </c>
      <c r="L37" s="340"/>
      <c r="M37" s="340" t="n">
        <v>2478.63904929441</v>
      </c>
      <c r="N37" s="340" t="n">
        <v>2250.53381428278</v>
      </c>
      <c r="O37" s="340" t="n">
        <v>2126.62399306253</v>
      </c>
    </row>
    <row r="38" customFormat="false" ht="17.1" hidden="false" customHeight="true" outlineLevel="0" collapsed="false">
      <c r="A38" s="337" t="s">
        <v>39</v>
      </c>
      <c r="B38" s="340" t="n">
        <v>2032.1853821227</v>
      </c>
      <c r="C38" s="342" t="n">
        <v>1893.30504303012</v>
      </c>
      <c r="D38" s="340" t="n">
        <v>-538.242327667657</v>
      </c>
      <c r="E38" s="340" t="n">
        <v>-124.685121859639</v>
      </c>
      <c r="F38" s="340" t="n">
        <v>0</v>
      </c>
      <c r="G38" s="340" t="n">
        <v>1230.37759350283</v>
      </c>
      <c r="H38" s="340"/>
      <c r="I38" s="340" t="n">
        <v>439.389474115672</v>
      </c>
      <c r="J38" s="340" t="n">
        <v>351.803010453179</v>
      </c>
      <c r="K38" s="340" t="n">
        <v>890.045338120836</v>
      </c>
      <c r="L38" s="340"/>
      <c r="M38" s="340" t="n">
        <v>2471.57485623837</v>
      </c>
      <c r="N38" s="340" t="n">
        <v>2245.1080534833</v>
      </c>
      <c r="O38" s="340" t="n">
        <v>2120.42293162366</v>
      </c>
    </row>
    <row r="39" customFormat="false" ht="17.1" hidden="false" customHeight="true" outlineLevel="0" collapsed="false">
      <c r="A39" s="334" t="s">
        <v>59</v>
      </c>
      <c r="B39" s="335" t="n">
        <v>2156.27572953746</v>
      </c>
      <c r="C39" s="336" t="n">
        <v>2018.56742625548</v>
      </c>
      <c r="D39" s="335" t="n">
        <v>-602.620282911691</v>
      </c>
      <c r="E39" s="335" t="n">
        <v>-125.451173259809</v>
      </c>
      <c r="F39" s="335" t="n">
        <v>0</v>
      </c>
      <c r="G39" s="335" t="n">
        <v>1290.49597008398</v>
      </c>
      <c r="H39" s="335"/>
      <c r="I39" s="335" t="n">
        <v>396.115445769521</v>
      </c>
      <c r="J39" s="335" t="n">
        <v>309.741820688277</v>
      </c>
      <c r="K39" s="335" t="n">
        <v>912.362103599968</v>
      </c>
      <c r="L39" s="335"/>
      <c r="M39" s="335" t="n">
        <v>2552.39117530699</v>
      </c>
      <c r="N39" s="335" t="n">
        <v>2328.30924694375</v>
      </c>
      <c r="O39" s="335" t="n">
        <v>2202.85807368395</v>
      </c>
    </row>
    <row r="40" customFormat="false" ht="17.1" hidden="false" customHeight="true" outlineLevel="0" collapsed="false">
      <c r="A40" s="334" t="s">
        <v>478</v>
      </c>
      <c r="B40" s="335" t="n">
        <v>2131.57467014284</v>
      </c>
      <c r="C40" s="336" t="n">
        <v>2001.90638350596</v>
      </c>
      <c r="D40" s="335" t="n">
        <v>-571.812300385565</v>
      </c>
      <c r="E40" s="335" t="n">
        <v>-126.320839709896</v>
      </c>
      <c r="F40" s="335" t="n">
        <v>0</v>
      </c>
      <c r="G40" s="335" t="n">
        <v>1303.7732434105</v>
      </c>
      <c r="H40" s="335"/>
      <c r="I40" s="335" t="n">
        <v>394.140347671304</v>
      </c>
      <c r="J40" s="335" t="n">
        <v>318.926390304148</v>
      </c>
      <c r="K40" s="335" t="n">
        <v>890.738690689713</v>
      </c>
      <c r="L40" s="335"/>
      <c r="M40" s="335" t="n">
        <v>2525.71501781414</v>
      </c>
      <c r="N40" s="335" t="n">
        <v>2320.83277381011</v>
      </c>
      <c r="O40" s="335" t="n">
        <v>2194.51193410021</v>
      </c>
    </row>
    <row r="41" customFormat="false" ht="17.1" hidden="false" customHeight="true" outlineLevel="0" collapsed="false">
      <c r="A41" s="334" t="s">
        <v>178</v>
      </c>
      <c r="B41" s="335" t="n">
        <v>2169.59540545033</v>
      </c>
      <c r="C41" s="336" t="n">
        <v>2042.05859509021</v>
      </c>
      <c r="D41" s="335" t="n">
        <v>-579.257838929096</v>
      </c>
      <c r="E41" s="335" t="n">
        <v>-127.296190450073</v>
      </c>
      <c r="F41" s="335" t="n">
        <v>0</v>
      </c>
      <c r="G41" s="335" t="n">
        <v>1335.50456571104</v>
      </c>
      <c r="H41" s="335"/>
      <c r="I41" s="335" t="n">
        <v>457.28268366261</v>
      </c>
      <c r="J41" s="335" t="n">
        <v>382.068726295454</v>
      </c>
      <c r="K41" s="335" t="n">
        <v>961.32656522455</v>
      </c>
      <c r="L41" s="335"/>
      <c r="M41" s="335" t="n">
        <v>2626.87808911294</v>
      </c>
      <c r="N41" s="335" t="n">
        <v>2424.12732138566</v>
      </c>
      <c r="O41" s="335" t="n">
        <v>2296.83113093559</v>
      </c>
    </row>
    <row r="42" customFormat="false" ht="17.1" hidden="false" customHeight="true" outlineLevel="0" collapsed="false">
      <c r="A42" s="334"/>
      <c r="B42" s="335"/>
      <c r="C42" s="336"/>
      <c r="D42" s="335"/>
      <c r="E42" s="335"/>
      <c r="F42" s="335"/>
      <c r="G42" s="335"/>
      <c r="H42" s="335"/>
      <c r="I42" s="335"/>
      <c r="J42" s="335"/>
      <c r="K42" s="335"/>
      <c r="L42" s="335"/>
      <c r="M42" s="335"/>
      <c r="N42" s="335"/>
      <c r="O42" s="335"/>
    </row>
    <row r="43" customFormat="false" ht="17.1" hidden="false" customHeight="true" outlineLevel="0" collapsed="false">
      <c r="A43" s="334" t="s">
        <v>173</v>
      </c>
      <c r="B43" s="335"/>
      <c r="C43" s="336"/>
      <c r="D43" s="335"/>
      <c r="E43" s="335"/>
      <c r="F43" s="335"/>
      <c r="G43" s="335"/>
      <c r="H43" s="335"/>
      <c r="I43" s="335"/>
      <c r="J43" s="335"/>
      <c r="K43" s="335"/>
      <c r="L43" s="335"/>
      <c r="M43" s="335"/>
      <c r="N43" s="335"/>
      <c r="O43" s="335"/>
    </row>
    <row r="44" customFormat="false" ht="17.1" hidden="false" customHeight="true" outlineLevel="0" collapsed="false">
      <c r="A44" s="337" t="s">
        <v>480</v>
      </c>
      <c r="B44" s="340" t="n">
        <v>2167.56797589218</v>
      </c>
      <c r="C44" s="342" t="n">
        <v>2040.50677160099</v>
      </c>
      <c r="D44" s="340" t="n">
        <v>-579.407528416366</v>
      </c>
      <c r="E44" s="340" t="n">
        <v>-127.296190450083</v>
      </c>
      <c r="F44" s="340" t="n">
        <v>0</v>
      </c>
      <c r="G44" s="340" t="n">
        <v>1333.80305273454</v>
      </c>
      <c r="H44" s="340"/>
      <c r="I44" s="340" t="n">
        <v>496.335255068945</v>
      </c>
      <c r="J44" s="340" t="n">
        <v>421.121297701789</v>
      </c>
      <c r="K44" s="340" t="n">
        <v>1000.52882611815</v>
      </c>
      <c r="L44" s="340"/>
      <c r="M44" s="340" t="n">
        <v>2663.90323096113</v>
      </c>
      <c r="N44" s="340" t="n">
        <v>2461.62806930278</v>
      </c>
      <c r="O44" s="340" t="n">
        <v>2334.33187885269</v>
      </c>
    </row>
    <row r="45" customFormat="false" ht="17.1" hidden="false" customHeight="true" outlineLevel="0" collapsed="false">
      <c r="A45" s="337" t="s">
        <v>481</v>
      </c>
      <c r="B45" s="340" t="n">
        <v>2171.22338256782</v>
      </c>
      <c r="C45" s="342" t="n">
        <v>2044.09514766551</v>
      </c>
      <c r="D45" s="340" t="n">
        <v>-583.458682615095</v>
      </c>
      <c r="E45" s="340" t="n">
        <v>-127.29619044987</v>
      </c>
      <c r="F45" s="340" t="n">
        <v>0</v>
      </c>
      <c r="G45" s="340" t="n">
        <v>1333.34027460054</v>
      </c>
      <c r="H45" s="340"/>
      <c r="I45" s="340" t="n">
        <v>488.2064087496</v>
      </c>
      <c r="J45" s="340" t="n">
        <v>412.992451382444</v>
      </c>
      <c r="K45" s="340" t="n">
        <v>996.451133997539</v>
      </c>
      <c r="L45" s="340"/>
      <c r="M45" s="340" t="n">
        <v>2659.42979131742</v>
      </c>
      <c r="N45" s="340" t="n">
        <v>2457.08759904795</v>
      </c>
      <c r="O45" s="340" t="n">
        <v>2329.79140859808</v>
      </c>
    </row>
    <row r="46" customFormat="false" ht="17.1" hidden="false" customHeight="true" outlineLevel="0" collapsed="false">
      <c r="A46" s="334" t="s">
        <v>482</v>
      </c>
      <c r="B46" s="335" t="n">
        <v>2158.08779479298</v>
      </c>
      <c r="C46" s="336" t="n">
        <v>2031.31282620347</v>
      </c>
      <c r="D46" s="335" t="n">
        <v>-570.939341388072</v>
      </c>
      <c r="E46" s="335" t="n">
        <v>-127.29619045</v>
      </c>
      <c r="F46" s="335" t="n">
        <v>0</v>
      </c>
      <c r="G46" s="335" t="n">
        <v>1333.0772943654</v>
      </c>
      <c r="H46" s="335"/>
      <c r="I46" s="335" t="n">
        <v>498.337418278216</v>
      </c>
      <c r="J46" s="335" t="n">
        <v>423.12346091106</v>
      </c>
      <c r="K46" s="335" t="n">
        <v>994.062802299131</v>
      </c>
      <c r="L46" s="335"/>
      <c r="M46" s="335" t="n">
        <v>2656.42521307119</v>
      </c>
      <c r="N46" s="335" t="n">
        <v>2454.43628711453</v>
      </c>
      <c r="O46" s="335" t="n">
        <v>2327.14009666453</v>
      </c>
    </row>
    <row r="47" customFormat="false" ht="17.1" hidden="false" customHeight="true" outlineLevel="0" collapsed="false">
      <c r="A47" s="334" t="s">
        <v>483</v>
      </c>
      <c r="B47" s="335" t="n">
        <v>2160.29942306276</v>
      </c>
      <c r="C47" s="336" t="n">
        <v>2033.29919635813</v>
      </c>
      <c r="D47" s="335" t="n">
        <v>-572.695503323779</v>
      </c>
      <c r="E47" s="335" t="n">
        <v>-127.296319760259</v>
      </c>
      <c r="F47" s="335" t="n">
        <v>0</v>
      </c>
      <c r="G47" s="335" t="n">
        <v>1333.30737327409</v>
      </c>
      <c r="H47" s="335"/>
      <c r="I47" s="335" t="n">
        <v>486.45441438336</v>
      </c>
      <c r="J47" s="335" t="n">
        <v>411.240457016204</v>
      </c>
      <c r="K47" s="335" t="n">
        <v>983.935960339983</v>
      </c>
      <c r="L47" s="335"/>
      <c r="M47" s="335" t="n">
        <v>2646.75383744612</v>
      </c>
      <c r="N47" s="335" t="n">
        <v>2444.53965337433</v>
      </c>
      <c r="O47" s="335" t="n">
        <v>2317.24333361408</v>
      </c>
    </row>
    <row r="48" customFormat="false" ht="17.1" hidden="false" customHeight="true" outlineLevel="0" collapsed="false">
      <c r="A48" s="337" t="s">
        <v>484</v>
      </c>
      <c r="B48" s="340" t="n">
        <v>2166.5753979585</v>
      </c>
      <c r="C48" s="342" t="n">
        <v>2040.18877981248</v>
      </c>
      <c r="D48" s="340" t="n">
        <v>-577.099601991264</v>
      </c>
      <c r="E48" s="340" t="n">
        <v>-127.296319760216</v>
      </c>
      <c r="F48" s="340" t="n">
        <v>0</v>
      </c>
      <c r="G48" s="340" t="n">
        <v>1335.792858061</v>
      </c>
      <c r="H48" s="340"/>
      <c r="I48" s="340" t="n">
        <v>494.010650710507</v>
      </c>
      <c r="J48" s="340" t="n">
        <v>418.796693343351</v>
      </c>
      <c r="K48" s="340" t="n">
        <v>995.896295334615</v>
      </c>
      <c r="L48" s="340"/>
      <c r="M48" s="340" t="n">
        <v>2660.586048669</v>
      </c>
      <c r="N48" s="340" t="n">
        <v>2458.98547315583</v>
      </c>
      <c r="O48" s="340" t="n">
        <v>2331.68915339561</v>
      </c>
    </row>
    <row r="49" customFormat="false" ht="17.1" hidden="false" customHeight="true" outlineLevel="0" collapsed="false">
      <c r="A49" s="337" t="s">
        <v>485</v>
      </c>
      <c r="B49" s="340" t="n">
        <v>2169.3140005419</v>
      </c>
      <c r="C49" s="342" t="n">
        <v>2042.44525603821</v>
      </c>
      <c r="D49" s="340" t="n">
        <v>-577.966927355406</v>
      </c>
      <c r="E49" s="340" t="n">
        <v>-127.296319759933</v>
      </c>
      <c r="F49" s="340" t="n">
        <v>0</v>
      </c>
      <c r="G49" s="340" t="n">
        <v>1337.18200892287</v>
      </c>
      <c r="H49" s="340"/>
      <c r="I49" s="340" t="n">
        <v>499.552107837855</v>
      </c>
      <c r="J49" s="340" t="n">
        <v>424.338150470699</v>
      </c>
      <c r="K49" s="340" t="n">
        <v>1002.30507782611</v>
      </c>
      <c r="L49" s="340"/>
      <c r="M49" s="340" t="n">
        <v>2668.86610837976</v>
      </c>
      <c r="N49" s="340" t="n">
        <v>2466.78340650891</v>
      </c>
      <c r="O49" s="340" t="n">
        <v>2339.48708674898</v>
      </c>
    </row>
    <row r="50" customFormat="false" ht="17.1" hidden="false" customHeight="true" outlineLevel="0" collapsed="false">
      <c r="A50" s="334" t="s">
        <v>486</v>
      </c>
      <c r="B50" s="335" t="n">
        <v>2170.09801259713</v>
      </c>
      <c r="C50" s="336" t="n">
        <v>2043.66305029855</v>
      </c>
      <c r="D50" s="335" t="n">
        <v>-579.757284194587</v>
      </c>
      <c r="E50" s="335" t="n">
        <v>-127.29631975989</v>
      </c>
      <c r="F50" s="335" t="n">
        <v>0</v>
      </c>
      <c r="G50" s="335" t="n">
        <v>1336.60944634407</v>
      </c>
      <c r="H50" s="335"/>
      <c r="I50" s="335" t="n">
        <v>491.89879676823</v>
      </c>
      <c r="J50" s="335" t="n">
        <v>416.684839401074</v>
      </c>
      <c r="K50" s="335" t="n">
        <v>996.442123595661</v>
      </c>
      <c r="L50" s="335"/>
      <c r="M50" s="335" t="n">
        <v>2661.99680936536</v>
      </c>
      <c r="N50" s="335" t="n">
        <v>2460.34788969962</v>
      </c>
      <c r="O50" s="335" t="n">
        <v>2333.05156993973</v>
      </c>
    </row>
    <row r="51" customFormat="false" ht="16.5" hidden="false" customHeight="true" outlineLevel="0" collapsed="false">
      <c r="A51" s="343" t="s">
        <v>104</v>
      </c>
      <c r="B51" s="344" t="n">
        <v>2173.57687467814</v>
      </c>
      <c r="C51" s="345" t="n">
        <v>2046.94649254563</v>
      </c>
      <c r="D51" s="344" t="n">
        <v>-580.793473180446</v>
      </c>
      <c r="E51" s="344" t="n">
        <v>-127.2963197603</v>
      </c>
      <c r="F51" s="344" t="n">
        <v>0</v>
      </c>
      <c r="G51" s="344" t="n">
        <v>1338.85669960489</v>
      </c>
      <c r="H51" s="346"/>
      <c r="I51" s="344" t="s">
        <v>487</v>
      </c>
      <c r="J51" s="344" t="s">
        <v>487</v>
      </c>
      <c r="K51" s="344" t="s">
        <v>487</v>
      </c>
      <c r="L51" s="344"/>
      <c r="M51" s="344" t="s">
        <v>487</v>
      </c>
      <c r="N51" s="344" t="s">
        <v>487</v>
      </c>
      <c r="O51" s="344" t="s">
        <v>487</v>
      </c>
    </row>
    <row r="52" customFormat="false" ht="17.1" hidden="false" customHeight="true" outlineLevel="0" collapsed="false">
      <c r="A52" s="347" t="s">
        <v>488</v>
      </c>
      <c r="B52" s="348"/>
      <c r="C52" s="348"/>
      <c r="D52" s="349"/>
      <c r="E52" s="349"/>
      <c r="F52" s="349"/>
      <c r="G52" s="350"/>
      <c r="H52" s="350"/>
      <c r="I52" s="350"/>
      <c r="J52" s="350"/>
      <c r="K52" s="335"/>
      <c r="L52" s="351"/>
      <c r="M52" s="352"/>
      <c r="N52" s="353"/>
      <c r="O52" s="354"/>
    </row>
    <row r="53" customFormat="false" ht="17.1" hidden="false" customHeight="true" outlineLevel="0" collapsed="false">
      <c r="A53" s="347" t="s">
        <v>489</v>
      </c>
      <c r="B53" s="355"/>
      <c r="C53" s="322"/>
      <c r="D53" s="322"/>
      <c r="E53" s="322"/>
      <c r="F53" s="322"/>
      <c r="G53" s="322"/>
      <c r="H53" s="356"/>
      <c r="I53" s="356"/>
      <c r="J53" s="322"/>
      <c r="K53" s="322"/>
      <c r="L53" s="322"/>
      <c r="M53" s="322"/>
      <c r="N53" s="322"/>
      <c r="O53" s="357"/>
    </row>
    <row r="54" customFormat="false" ht="17.1" hidden="false" customHeight="true" outlineLevel="0" collapsed="false">
      <c r="A54" s="358" t="s">
        <v>490</v>
      </c>
      <c r="B54" s="355"/>
      <c r="C54" s="322"/>
      <c r="D54" s="322"/>
      <c r="E54" s="322"/>
      <c r="F54" s="322"/>
      <c r="G54" s="322"/>
      <c r="H54" s="356"/>
      <c r="I54" s="356"/>
      <c r="J54" s="322"/>
      <c r="K54" s="322"/>
      <c r="L54" s="322"/>
      <c r="M54" s="322"/>
      <c r="N54" s="322"/>
      <c r="O54" s="357"/>
    </row>
    <row r="55" customFormat="false" ht="15" hidden="false" customHeight="false" outlineLevel="0" collapsed="false">
      <c r="A55" s="359" t="s">
        <v>374</v>
      </c>
      <c r="B55" s="360"/>
      <c r="C55" s="360"/>
      <c r="D55" s="360"/>
      <c r="E55" s="360"/>
      <c r="F55" s="360"/>
      <c r="G55" s="360"/>
      <c r="H55" s="360"/>
      <c r="I55" s="361"/>
      <c r="J55" s="322"/>
      <c r="K55" s="361"/>
      <c r="L55" s="362"/>
      <c r="M55" s="322"/>
      <c r="N55" s="362"/>
      <c r="O55" s="363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O5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5" activeCellId="0" sqref="B15"/>
    </sheetView>
  </sheetViews>
  <sheetFormatPr defaultColWidth="11.55078125" defaultRowHeight="15" zeroHeight="false" outlineLevelRow="0" outlineLevelCol="0"/>
  <cols>
    <col collapsed="false" customWidth="true" hidden="false" outlineLevel="0" max="1" min="1" style="212" width="20.21"/>
    <col collapsed="false" customWidth="true" hidden="false" outlineLevel="0" max="2" min="2" style="212" width="18.32"/>
    <col collapsed="false" customWidth="true" hidden="false" outlineLevel="0" max="3" min="3" style="212" width="13.1"/>
    <col collapsed="false" customWidth="true" hidden="false" outlineLevel="0" max="4" min="4" style="212" width="12.77"/>
    <col collapsed="false" customWidth="true" hidden="false" outlineLevel="0" max="5" min="5" style="212" width="15.77"/>
    <col collapsed="false" customWidth="true" hidden="false" outlineLevel="0" max="7" min="6" style="212" width="13.77"/>
    <col collapsed="false" customWidth="true" hidden="false" outlineLevel="0" max="8" min="8" style="212" width="13.66"/>
    <col collapsed="false" customWidth="true" hidden="false" outlineLevel="0" max="9" min="9" style="212" width="14.76"/>
    <col collapsed="false" customWidth="false" hidden="false" outlineLevel="0" max="257" min="10" style="212" width="11.55"/>
  </cols>
  <sheetData>
    <row r="1" customFormat="false" ht="15.75" hidden="false" customHeight="false" outlineLevel="0" collapsed="false">
      <c r="A1" s="364" t="s">
        <v>491</v>
      </c>
      <c r="B1" s="365"/>
      <c r="C1" s="366"/>
      <c r="D1" s="365"/>
      <c r="E1" s="365"/>
    </row>
    <row r="2" customFormat="false" ht="18" hidden="false" customHeight="false" outlineLevel="0" collapsed="false">
      <c r="A2" s="367" t="s">
        <v>492</v>
      </c>
      <c r="B2" s="365"/>
      <c r="C2" s="365"/>
      <c r="E2" s="368"/>
      <c r="H2" s="369"/>
    </row>
    <row r="3" customFormat="false" ht="15.75" hidden="false" customHeight="false" outlineLevel="0" collapsed="false">
      <c r="A3" s="370" t="s">
        <v>493</v>
      </c>
      <c r="B3" s="371"/>
      <c r="C3" s="371"/>
      <c r="D3" s="371"/>
      <c r="E3" s="371"/>
    </row>
    <row r="4" customFormat="false" ht="15" hidden="false" customHeight="true" outlineLevel="0" collapsed="false">
      <c r="A4" s="372"/>
      <c r="B4" s="373" t="s">
        <v>494</v>
      </c>
      <c r="C4" s="374" t="s">
        <v>495</v>
      </c>
      <c r="D4" s="374"/>
      <c r="E4" s="373" t="s">
        <v>496</v>
      </c>
      <c r="F4" s="374" t="s">
        <v>497</v>
      </c>
      <c r="G4" s="374"/>
      <c r="H4" s="373" t="s">
        <v>498</v>
      </c>
      <c r="I4" s="375" t="s">
        <v>499</v>
      </c>
    </row>
    <row r="5" customFormat="false" ht="18" hidden="false" customHeight="true" outlineLevel="0" collapsed="false">
      <c r="A5" s="376"/>
      <c r="B5" s="373"/>
      <c r="C5" s="374"/>
      <c r="D5" s="374"/>
      <c r="E5" s="373"/>
      <c r="F5" s="374"/>
      <c r="G5" s="374"/>
      <c r="H5" s="373"/>
      <c r="I5" s="375"/>
    </row>
    <row r="6" customFormat="false" ht="15" hidden="false" customHeight="true" outlineLevel="0" collapsed="false">
      <c r="A6" s="376" t="s">
        <v>500</v>
      </c>
      <c r="B6" s="373"/>
      <c r="C6" s="377" t="s">
        <v>501</v>
      </c>
      <c r="D6" s="377" t="s">
        <v>502</v>
      </c>
      <c r="E6" s="373"/>
      <c r="F6" s="377" t="s">
        <v>501</v>
      </c>
      <c r="G6" s="377" t="s">
        <v>502</v>
      </c>
      <c r="H6" s="373"/>
      <c r="I6" s="377" t="s">
        <v>503</v>
      </c>
    </row>
    <row r="7" customFormat="false" ht="15" hidden="false" customHeight="false" outlineLevel="0" collapsed="false">
      <c r="A7" s="376"/>
      <c r="B7" s="373"/>
      <c r="C7" s="377"/>
      <c r="D7" s="377"/>
      <c r="E7" s="373"/>
      <c r="F7" s="377"/>
      <c r="G7" s="377"/>
      <c r="H7" s="373"/>
      <c r="I7" s="377"/>
    </row>
    <row r="8" customFormat="false" ht="15" hidden="false" customHeight="false" outlineLevel="0" collapsed="false">
      <c r="A8" s="378"/>
      <c r="B8" s="379" t="n">
        <v>-1</v>
      </c>
      <c r="C8" s="379" t="n">
        <v>-2</v>
      </c>
      <c r="D8" s="379" t="n">
        <v>-3</v>
      </c>
      <c r="E8" s="379" t="n">
        <v>-4</v>
      </c>
      <c r="F8" s="379" t="n">
        <v>-5</v>
      </c>
      <c r="G8" s="379" t="n">
        <v>-6</v>
      </c>
      <c r="H8" s="379" t="n">
        <v>-7</v>
      </c>
      <c r="I8" s="379" t="s">
        <v>504</v>
      </c>
    </row>
    <row r="9" customFormat="false" ht="3.2" hidden="false" customHeight="true" outlineLevel="0" collapsed="false">
      <c r="A9" s="380"/>
      <c r="B9" s="380"/>
      <c r="C9" s="380"/>
      <c r="D9" s="380"/>
      <c r="E9" s="380"/>
      <c r="F9" s="380"/>
      <c r="G9" s="380"/>
      <c r="H9" s="380"/>
      <c r="I9" s="380"/>
    </row>
    <row r="10" s="256" customFormat="true" ht="20.1" hidden="false" customHeight="true" outlineLevel="0" collapsed="false">
      <c r="A10" s="381" t="s">
        <v>505</v>
      </c>
      <c r="B10" s="382" t="n">
        <v>4132.646803348</v>
      </c>
      <c r="C10" s="382" t="n">
        <v>1203.06597377198</v>
      </c>
      <c r="D10" s="382" t="n">
        <v>1697.04191678207</v>
      </c>
      <c r="E10" s="382" t="n">
        <v>1408.645</v>
      </c>
      <c r="F10" s="382" t="n">
        <v>13989.014546606</v>
      </c>
      <c r="G10" s="382" t="n">
        <v>13867.502569122</v>
      </c>
      <c r="H10" s="382" t="n">
        <v>4259.09339944512</v>
      </c>
      <c r="I10" s="382" t="n">
        <v>9800.38520279312</v>
      </c>
    </row>
    <row r="11" s="256" customFormat="true" ht="20.1" hidden="false" customHeight="true" outlineLevel="0" collapsed="false">
      <c r="A11" s="381" t="s">
        <v>506</v>
      </c>
      <c r="B11" s="382" t="n">
        <v>3755.012707424</v>
      </c>
      <c r="C11" s="382" t="n">
        <v>1182.10015139694</v>
      </c>
      <c r="D11" s="382" t="n">
        <v>2209.95960056968</v>
      </c>
      <c r="E11" s="382" t="n">
        <v>349.536</v>
      </c>
      <c r="F11" s="382" t="n">
        <v>15068.29935563</v>
      </c>
      <c r="G11" s="382" t="n">
        <v>14877.3934006636</v>
      </c>
      <c r="H11" s="382" t="n">
        <v>4595.483605598</v>
      </c>
      <c r="I11" s="382" t="n">
        <v>8700.032313022</v>
      </c>
    </row>
    <row r="12" s="256" customFormat="true" ht="20.1" hidden="false" customHeight="true" outlineLevel="0" collapsed="false">
      <c r="A12" s="383" t="s">
        <v>507</v>
      </c>
      <c r="B12" s="384" t="n">
        <v>3429.74374429134</v>
      </c>
      <c r="C12" s="384" t="n">
        <v>2669.05696882915</v>
      </c>
      <c r="D12" s="384" t="n">
        <v>2653.26911240815</v>
      </c>
      <c r="E12" s="384" t="n">
        <v>94.2718350000001</v>
      </c>
      <c r="F12" s="384" t="n">
        <v>20977.8678262149</v>
      </c>
      <c r="G12" s="384" t="n">
        <v>19080.2416170474</v>
      </c>
      <c r="H12" s="384" t="n">
        <v>6693.28471810903</v>
      </c>
      <c r="I12" s="384" t="n">
        <v>10217.3002974004</v>
      </c>
    </row>
    <row r="13" s="256" customFormat="true" ht="20.1" hidden="false" customHeight="true" outlineLevel="0" collapsed="false">
      <c r="A13" s="383" t="s">
        <v>508</v>
      </c>
      <c r="B13" s="384" t="n">
        <v>3657.17725442034</v>
      </c>
      <c r="C13" s="384" t="n">
        <v>6538.1092702061</v>
      </c>
      <c r="D13" s="384" t="n">
        <v>3410.82806567649</v>
      </c>
      <c r="E13" s="384" t="n">
        <v>3487.89259</v>
      </c>
      <c r="F13" s="384" t="n">
        <v>8539.30461508525</v>
      </c>
      <c r="G13" s="384" t="n">
        <v>12203.0337234319</v>
      </c>
      <c r="H13" s="384" t="n">
        <v>3007.54235054373</v>
      </c>
      <c r="I13" s="384" t="n">
        <v>10152.6121949641</v>
      </c>
    </row>
    <row r="14" s="256" customFormat="true" ht="20.1" hidden="false" customHeight="true" outlineLevel="0" collapsed="false">
      <c r="A14" s="385" t="s">
        <v>509</v>
      </c>
      <c r="B14" s="382" t="n">
        <v>3980.90298160335</v>
      </c>
      <c r="C14" s="382" t="n">
        <v>11875.5965178554</v>
      </c>
      <c r="D14" s="382" t="n">
        <v>10951.09300383</v>
      </c>
      <c r="E14" s="382" t="n">
        <v>4753.262515</v>
      </c>
      <c r="F14" s="382" t="n">
        <v>12020.2828641017</v>
      </c>
      <c r="G14" s="382" t="n">
        <v>11574.8816350993</v>
      </c>
      <c r="H14" s="382" t="n">
        <v>3469.86015961928</v>
      </c>
      <c r="I14" s="382" t="n">
        <v>12204.0256562226</v>
      </c>
    </row>
    <row r="15" s="256" customFormat="true" ht="20.1" hidden="false" customHeight="true" outlineLevel="0" collapsed="false">
      <c r="A15" s="385" t="s">
        <v>510</v>
      </c>
      <c r="B15" s="382" t="n">
        <v>4126.43213032065</v>
      </c>
      <c r="C15" s="382" t="n">
        <v>8406.19064910815</v>
      </c>
      <c r="D15" s="382" t="n">
        <v>9062.76911398711</v>
      </c>
      <c r="E15" s="382" t="n">
        <v>3804.955224</v>
      </c>
      <c r="F15" s="382" t="n">
        <v>15573.7153567164</v>
      </c>
      <c r="G15" s="382" t="n">
        <v>15472.376088729</v>
      </c>
      <c r="H15" s="382" t="n">
        <v>3617.96042627799</v>
      </c>
      <c r="I15" s="382" t="n">
        <v>11549.3477805986</v>
      </c>
    </row>
    <row r="16" s="256" customFormat="true" ht="20.1" hidden="false" customHeight="true" outlineLevel="0" collapsed="false">
      <c r="A16" s="383" t="s">
        <v>511</v>
      </c>
      <c r="B16" s="384" t="n">
        <v>4276.57141359525</v>
      </c>
      <c r="C16" s="384" t="n">
        <v>6161.40422993842</v>
      </c>
      <c r="D16" s="384" t="n">
        <v>7710.28071072737</v>
      </c>
      <c r="E16" s="384" t="n">
        <v>2083.77675</v>
      </c>
      <c r="F16" s="384" t="n">
        <v>15825.9542029896</v>
      </c>
      <c r="G16" s="384" t="n">
        <v>15712.0558633626</v>
      </c>
      <c r="H16" s="384" t="n">
        <v>3763.47662761109</v>
      </c>
      <c r="I16" s="384" t="n">
        <v>10123.8247912063</v>
      </c>
    </row>
    <row r="17" s="256" customFormat="true" ht="20.1" hidden="false" customHeight="true" outlineLevel="0" collapsed="false">
      <c r="A17" s="383" t="s">
        <v>512</v>
      </c>
      <c r="B17" s="384" t="n">
        <v>4379.52626124741</v>
      </c>
      <c r="C17" s="384" t="n">
        <v>15594.4222508492</v>
      </c>
      <c r="D17" s="384" t="n">
        <v>12100.1216280675</v>
      </c>
      <c r="E17" s="384" t="n">
        <v>2200.3292</v>
      </c>
      <c r="F17" s="384" t="n">
        <v>40514.614428093</v>
      </c>
      <c r="G17" s="384" t="n">
        <v>40212.8766483853</v>
      </c>
      <c r="H17" s="384" t="n">
        <v>3932.27100276</v>
      </c>
      <c r="I17" s="384" t="n">
        <v>10512.1264640074</v>
      </c>
    </row>
    <row r="18" s="256" customFormat="true" ht="20.1" hidden="false" customHeight="true" outlineLevel="0" collapsed="false">
      <c r="A18" s="386" t="n">
        <v>2013</v>
      </c>
      <c r="B18" s="387"/>
      <c r="C18" s="388" t="n">
        <v>7858.79125284911</v>
      </c>
      <c r="D18" s="388" t="n">
        <v>6162.4253376546</v>
      </c>
      <c r="E18" s="389"/>
      <c r="F18" s="388" t="n">
        <v>22309.417266236</v>
      </c>
      <c r="G18" s="388" t="n">
        <v>22138.7570495932</v>
      </c>
      <c r="H18" s="390"/>
      <c r="I18" s="388"/>
    </row>
    <row r="19" s="256" customFormat="true" ht="20.1" hidden="false" customHeight="true" outlineLevel="0" collapsed="false">
      <c r="A19" s="381" t="s">
        <v>8</v>
      </c>
      <c r="B19" s="382" t="n">
        <v>4379.52626124741</v>
      </c>
      <c r="C19" s="382" t="n">
        <v>529.088000417</v>
      </c>
      <c r="D19" s="382" t="n">
        <v>639.140568979636</v>
      </c>
      <c r="E19" s="382" t="n">
        <v>2051.9924</v>
      </c>
      <c r="F19" s="382" t="n">
        <v>0</v>
      </c>
      <c r="G19" s="382" t="n">
        <v>705.75963402</v>
      </c>
      <c r="H19" s="382" t="n">
        <v>3226.51133442</v>
      </c>
      <c r="I19" s="382" t="n">
        <v>9658.02999566741</v>
      </c>
    </row>
    <row r="20" s="256" customFormat="true" ht="20.1" hidden="false" customHeight="true" outlineLevel="0" collapsed="false">
      <c r="A20" s="381" t="s">
        <v>9</v>
      </c>
      <c r="B20" s="382" t="n">
        <v>4379.52626124741</v>
      </c>
      <c r="C20" s="382" t="n">
        <v>1491.481166498</v>
      </c>
      <c r="D20" s="382" t="n">
        <v>48.3659517807824</v>
      </c>
      <c r="E20" s="382" t="n">
        <v>3535.3604</v>
      </c>
      <c r="F20" s="382" t="n">
        <v>0</v>
      </c>
      <c r="G20" s="382" t="n">
        <v>0</v>
      </c>
      <c r="H20" s="382" t="n">
        <v>3226.51133442</v>
      </c>
      <c r="I20" s="382" t="n">
        <v>11141.3979956674</v>
      </c>
    </row>
    <row r="21" s="256" customFormat="true" ht="20.1" hidden="false" customHeight="true" outlineLevel="0" collapsed="false">
      <c r="A21" s="383" t="s">
        <v>10</v>
      </c>
      <c r="B21" s="384" t="n">
        <v>4379.52626124741</v>
      </c>
      <c r="C21" s="384" t="n">
        <v>443.8201823365</v>
      </c>
      <c r="D21" s="384" t="n">
        <v>242.409489106916</v>
      </c>
      <c r="E21" s="384" t="n">
        <v>3745.5042</v>
      </c>
      <c r="F21" s="384" t="n">
        <v>3955.40270561771</v>
      </c>
      <c r="G21" s="384" t="n">
        <v>3458.5117856111</v>
      </c>
      <c r="H21" s="384" t="n">
        <v>3723.40270561771</v>
      </c>
      <c r="I21" s="384" t="n">
        <v>11848.4331668651</v>
      </c>
    </row>
    <row r="22" s="256" customFormat="true" ht="20.1" hidden="false" customHeight="true" outlineLevel="0" collapsed="false">
      <c r="A22" s="383" t="s">
        <v>12</v>
      </c>
      <c r="B22" s="384" t="n">
        <v>4379.52626124741</v>
      </c>
      <c r="C22" s="384" t="n">
        <v>244.490168508</v>
      </c>
      <c r="D22" s="384" t="n">
        <v>1062.73592259779</v>
      </c>
      <c r="E22" s="384" t="n">
        <v>2880.2062</v>
      </c>
      <c r="F22" s="384" t="n">
        <v>464</v>
      </c>
      <c r="G22" s="384" t="n">
        <v>0</v>
      </c>
      <c r="H22" s="384" t="n">
        <v>4187.40270561771</v>
      </c>
      <c r="I22" s="384" t="n">
        <v>11447.1351668651</v>
      </c>
    </row>
    <row r="23" s="256" customFormat="true" ht="20.1" hidden="false" customHeight="true" outlineLevel="0" collapsed="false">
      <c r="A23" s="381" t="s">
        <v>13</v>
      </c>
      <c r="B23" s="382" t="n">
        <v>4379.52626124741</v>
      </c>
      <c r="C23" s="382" t="n">
        <v>314.622802708</v>
      </c>
      <c r="D23" s="382" t="n">
        <v>801.668542618372</v>
      </c>
      <c r="E23" s="382" t="n">
        <v>2385.7502</v>
      </c>
      <c r="F23" s="382" t="n">
        <v>580</v>
      </c>
      <c r="G23" s="382" t="n">
        <v>0</v>
      </c>
      <c r="H23" s="382" t="n">
        <v>4767.40270561771</v>
      </c>
      <c r="I23" s="382" t="n">
        <v>11532.6791668651</v>
      </c>
    </row>
    <row r="24" s="256" customFormat="true" ht="20.1" hidden="false" customHeight="true" outlineLevel="0" collapsed="false">
      <c r="A24" s="381" t="s">
        <v>14</v>
      </c>
      <c r="B24" s="382" t="n">
        <v>4298.18824924741</v>
      </c>
      <c r="C24" s="382" t="n">
        <v>613.2284225938</v>
      </c>
      <c r="D24" s="382" t="n">
        <v>49.2275978404407</v>
      </c>
      <c r="E24" s="382" t="n">
        <v>2960.060844</v>
      </c>
      <c r="F24" s="382" t="n">
        <v>5484.99470336052</v>
      </c>
      <c r="G24" s="382" t="n">
        <v>4975.69521014052</v>
      </c>
      <c r="H24" s="382" t="n">
        <v>5277.99470336052</v>
      </c>
      <c r="I24" s="382" t="n">
        <v>12536.2437966079</v>
      </c>
    </row>
    <row r="25" s="256" customFormat="true" ht="20.1" hidden="false" customHeight="true" outlineLevel="0" collapsed="false">
      <c r="A25" s="383" t="s">
        <v>39</v>
      </c>
      <c r="B25" s="384" t="n">
        <v>4298.18824924741</v>
      </c>
      <c r="C25" s="384" t="n">
        <v>1569.10629500264</v>
      </c>
      <c r="D25" s="384" t="n">
        <v>853.328522179556</v>
      </c>
      <c r="E25" s="384" t="n">
        <v>3692.35018</v>
      </c>
      <c r="F25" s="384" t="n">
        <v>774</v>
      </c>
      <c r="G25" s="384" t="n">
        <v>1245.02047927</v>
      </c>
      <c r="H25" s="384" t="n">
        <v>4806.97422409052</v>
      </c>
      <c r="I25" s="384" t="n">
        <v>12797.5126533379</v>
      </c>
    </row>
    <row r="26" s="256" customFormat="true" ht="20.1" hidden="false" customHeight="true" outlineLevel="0" collapsed="false">
      <c r="A26" s="383" t="s">
        <v>59</v>
      </c>
      <c r="B26" s="384" t="n">
        <v>4298.18824924741</v>
      </c>
      <c r="C26" s="384" t="n">
        <v>1354.814994063</v>
      </c>
      <c r="D26" s="384" t="n">
        <v>612.12705852757</v>
      </c>
      <c r="E26" s="384" t="n">
        <v>4434.03418</v>
      </c>
      <c r="F26" s="384" t="n">
        <v>673</v>
      </c>
      <c r="G26" s="384" t="n">
        <v>0</v>
      </c>
      <c r="H26" s="384" t="n">
        <v>5479.97422409052</v>
      </c>
      <c r="I26" s="384" t="n">
        <v>14212.1966533379</v>
      </c>
    </row>
    <row r="27" s="256" customFormat="true" ht="20.1" hidden="false" customHeight="true" outlineLevel="0" collapsed="false">
      <c r="A27" s="381" t="s">
        <v>478</v>
      </c>
      <c r="B27" s="382" t="n">
        <v>4298.18824924741</v>
      </c>
      <c r="C27" s="382" t="n">
        <v>128.80046086617</v>
      </c>
      <c r="D27" s="382" t="n">
        <v>661.87029616694</v>
      </c>
      <c r="E27" s="382" t="n">
        <v>3894.335456</v>
      </c>
      <c r="F27" s="382" t="n">
        <v>5672.79975287879</v>
      </c>
      <c r="G27" s="382" t="n">
        <v>5479.97422409052</v>
      </c>
      <c r="H27" s="382" t="n">
        <v>5672.79975287879</v>
      </c>
      <c r="I27" s="382" t="n">
        <v>13865.3234581262</v>
      </c>
    </row>
    <row r="28" s="256" customFormat="true" ht="20.1" hidden="false" customHeight="true" outlineLevel="0" collapsed="false">
      <c r="A28" s="381" t="s">
        <v>178</v>
      </c>
      <c r="B28" s="382" t="n">
        <v>4298.18824924741</v>
      </c>
      <c r="C28" s="382" t="n">
        <v>399.495291944</v>
      </c>
      <c r="D28" s="382" t="n">
        <v>0</v>
      </c>
      <c r="E28" s="382" t="n">
        <v>4289.900256</v>
      </c>
      <c r="F28" s="382" t="n">
        <v>560</v>
      </c>
      <c r="G28" s="382" t="n">
        <v>1245.17135186</v>
      </c>
      <c r="H28" s="382" t="n">
        <v>4987.62840101879</v>
      </c>
      <c r="I28" s="382" t="n">
        <v>13575.7169062662</v>
      </c>
    </row>
    <row r="29" s="256" customFormat="true" ht="20.1" hidden="false" customHeight="true" outlineLevel="0" collapsed="false">
      <c r="A29" s="383" t="s">
        <v>173</v>
      </c>
      <c r="B29" s="384" t="n">
        <v>4298.18824924741</v>
      </c>
      <c r="C29" s="384" t="n">
        <v>646.683213063</v>
      </c>
      <c r="D29" s="384" t="n">
        <v>966.822340614886</v>
      </c>
      <c r="E29" s="384" t="n">
        <v>3968.503856</v>
      </c>
      <c r="F29" s="384" t="n">
        <v>41</v>
      </c>
      <c r="G29" s="384" t="n">
        <v>963.9869138</v>
      </c>
      <c r="H29" s="384" t="n">
        <v>4064.64148721879</v>
      </c>
      <c r="I29" s="384" t="n">
        <v>12331.3335924662</v>
      </c>
    </row>
    <row r="30" s="256" customFormat="true" ht="20.1" hidden="false" customHeight="true" outlineLevel="0" collapsed="false">
      <c r="A30" s="383" t="s">
        <v>479</v>
      </c>
      <c r="B30" s="384" t="n">
        <v>4427.68592650031</v>
      </c>
      <c r="C30" s="384" t="n">
        <v>123.160254849</v>
      </c>
      <c r="D30" s="384" t="n">
        <v>224.729047241711</v>
      </c>
      <c r="E30" s="384" t="n">
        <v>4063.087028</v>
      </c>
      <c r="F30" s="384" t="n">
        <v>4104.22010437899</v>
      </c>
      <c r="G30" s="384" t="n">
        <v>4064.63745080102</v>
      </c>
      <c r="H30" s="384" t="n">
        <v>4154.17482901997</v>
      </c>
      <c r="I30" s="384" t="n">
        <v>12644.9477835203</v>
      </c>
    </row>
    <row r="31" s="256" customFormat="true" ht="20.1" hidden="false" customHeight="true" outlineLevel="0" collapsed="false">
      <c r="A31" s="386" t="n">
        <v>2014</v>
      </c>
      <c r="B31" s="387"/>
      <c r="C31" s="388" t="n">
        <v>9447.31357646763</v>
      </c>
      <c r="D31" s="388" t="n">
        <v>9356.35314065155</v>
      </c>
      <c r="E31" s="389"/>
      <c r="F31" s="388" t="n">
        <v>16468.6952661397</v>
      </c>
      <c r="G31" s="388" t="n">
        <v>14692.1197545846</v>
      </c>
      <c r="H31" s="390"/>
      <c r="I31" s="388"/>
    </row>
    <row r="32" s="256" customFormat="true" ht="20.1" hidden="false" customHeight="true" outlineLevel="0" collapsed="false">
      <c r="A32" s="381" t="s">
        <v>8</v>
      </c>
      <c r="B32" s="382" t="n">
        <v>4427.68592650031</v>
      </c>
      <c r="C32" s="382" t="n">
        <v>1502.889377528</v>
      </c>
      <c r="D32" s="382" t="n">
        <v>1069.24607651348</v>
      </c>
      <c r="E32" s="382" t="n">
        <v>4465.449978</v>
      </c>
      <c r="F32" s="382" t="n">
        <v>0</v>
      </c>
      <c r="G32" s="382" t="n">
        <v>748.33124844</v>
      </c>
      <c r="H32" s="382" t="n">
        <v>3405.84358057997</v>
      </c>
      <c r="I32" s="382" t="n">
        <v>12298.9794850803</v>
      </c>
    </row>
    <row r="33" s="256" customFormat="true" ht="20.1" hidden="false" customHeight="true" outlineLevel="0" collapsed="false">
      <c r="A33" s="381" t="s">
        <v>9</v>
      </c>
      <c r="B33" s="382" t="n">
        <v>4427.68592650031</v>
      </c>
      <c r="C33" s="382" t="n">
        <v>1827.908494874</v>
      </c>
      <c r="D33" s="382" t="n">
        <v>279.436905589764</v>
      </c>
      <c r="E33" s="382" t="n">
        <v>6074.901778</v>
      </c>
      <c r="F33" s="382" t="n">
        <v>0</v>
      </c>
      <c r="G33" s="382" t="n">
        <v>0</v>
      </c>
      <c r="H33" s="382" t="n">
        <v>3405.84358057997</v>
      </c>
      <c r="I33" s="382" t="n">
        <v>13908.4312850803</v>
      </c>
    </row>
    <row r="34" s="256" customFormat="true" ht="20.1" hidden="false" customHeight="true" outlineLevel="0" collapsed="false">
      <c r="A34" s="383" t="s">
        <v>10</v>
      </c>
      <c r="B34" s="384" t="n">
        <v>4427.68592650031</v>
      </c>
      <c r="C34" s="384" t="n">
        <v>516.46310501997</v>
      </c>
      <c r="D34" s="384" t="n">
        <v>983.438152083048</v>
      </c>
      <c r="E34" s="384" t="n">
        <v>5558.838846</v>
      </c>
      <c r="F34" s="384" t="n">
        <v>3438.92267992692</v>
      </c>
      <c r="G34" s="384" t="n">
        <v>3405.84357824367</v>
      </c>
      <c r="H34" s="384" t="n">
        <v>3438.92267992692</v>
      </c>
      <c r="I34" s="384" t="n">
        <v>13425.4474524272</v>
      </c>
    </row>
    <row r="35" s="256" customFormat="true" ht="20.1" hidden="false" customHeight="true" outlineLevel="0" collapsed="false">
      <c r="A35" s="383" t="s">
        <v>12</v>
      </c>
      <c r="B35" s="384" t="n">
        <v>4427.68592650031</v>
      </c>
      <c r="C35" s="384" t="n">
        <v>425.280061278</v>
      </c>
      <c r="D35" s="384" t="n">
        <v>1133.9234547679</v>
      </c>
      <c r="E35" s="384" t="n">
        <v>4819.010196</v>
      </c>
      <c r="F35" s="384" t="n">
        <v>425</v>
      </c>
      <c r="G35" s="384" t="n">
        <v>0</v>
      </c>
      <c r="H35" s="384" t="n">
        <v>3863.92267992692</v>
      </c>
      <c r="I35" s="384" t="n">
        <v>13110.6188024272</v>
      </c>
    </row>
    <row r="36" s="256" customFormat="true" ht="20.1" hidden="false" customHeight="true" outlineLevel="0" collapsed="false">
      <c r="A36" s="381" t="s">
        <v>13</v>
      </c>
      <c r="B36" s="382" t="n">
        <v>4427.68592650031</v>
      </c>
      <c r="C36" s="382" t="n">
        <v>1225.860095727</v>
      </c>
      <c r="D36" s="382" t="n">
        <v>663.058280758688</v>
      </c>
      <c r="E36" s="382" t="n">
        <v>5403.085446</v>
      </c>
      <c r="F36" s="382" t="n">
        <v>510</v>
      </c>
      <c r="G36" s="382" t="n">
        <v>0</v>
      </c>
      <c r="H36" s="382" t="n">
        <v>4373.92267992692</v>
      </c>
      <c r="I36" s="382" t="n">
        <v>14204.6940524272</v>
      </c>
    </row>
    <row r="37" s="256" customFormat="true" ht="20.1" hidden="false" customHeight="true" outlineLevel="0" collapsed="false">
      <c r="A37" s="381" t="s">
        <v>14</v>
      </c>
      <c r="B37" s="382" t="n">
        <v>4342.2353254305</v>
      </c>
      <c r="C37" s="382" t="n">
        <v>726.702486606</v>
      </c>
      <c r="D37" s="382" t="n">
        <v>1052.51920987272</v>
      </c>
      <c r="E37" s="382" t="n">
        <v>4997.607428</v>
      </c>
      <c r="F37" s="382" t="n">
        <v>5054.022247974</v>
      </c>
      <c r="G37" s="382" t="n">
        <v>4643.92267992692</v>
      </c>
      <c r="H37" s="382" t="n">
        <v>4784.022247974</v>
      </c>
      <c r="I37" s="382" t="n">
        <v>14123.8650014045</v>
      </c>
    </row>
    <row r="38" s="256" customFormat="true" ht="20.1" hidden="false" customHeight="true" outlineLevel="0" collapsed="false">
      <c r="A38" s="383" t="s">
        <v>39</v>
      </c>
      <c r="B38" s="384" t="n">
        <v>4342.2353254305</v>
      </c>
      <c r="C38" s="384" t="n">
        <v>895.939492266</v>
      </c>
      <c r="D38" s="384" t="n">
        <v>1177.74142406499</v>
      </c>
      <c r="E38" s="384" t="n">
        <v>4686.100628</v>
      </c>
      <c r="F38" s="384" t="n">
        <v>620</v>
      </c>
      <c r="G38" s="384" t="n">
        <v>457.72403105</v>
      </c>
      <c r="H38" s="384" t="n">
        <v>4946.298216924</v>
      </c>
      <c r="I38" s="384" t="n">
        <v>13974.6341703545</v>
      </c>
    </row>
    <row r="39" s="256" customFormat="true" ht="20.1" hidden="false" customHeight="true" outlineLevel="0" collapsed="false">
      <c r="A39" s="383" t="s">
        <v>59</v>
      </c>
      <c r="B39" s="384" t="n">
        <v>4342.2353254305</v>
      </c>
      <c r="C39" s="384" t="n">
        <v>809.27799972366</v>
      </c>
      <c r="D39" s="384" t="n">
        <v>920.91099201227</v>
      </c>
      <c r="E39" s="384" t="n">
        <v>4558.902018</v>
      </c>
      <c r="F39" s="384" t="n">
        <v>270</v>
      </c>
      <c r="G39" s="384" t="n">
        <v>0</v>
      </c>
      <c r="H39" s="384" t="n">
        <v>5216.298216924</v>
      </c>
      <c r="I39" s="384" t="n">
        <v>14117.4355603545</v>
      </c>
    </row>
    <row r="40" s="256" customFormat="true" ht="20.1" hidden="false" customHeight="true" outlineLevel="0" collapsed="false">
      <c r="A40" s="381" t="s">
        <v>478</v>
      </c>
      <c r="B40" s="382" t="n">
        <v>4342.2353254305</v>
      </c>
      <c r="C40" s="382" t="n">
        <v>464.627116171</v>
      </c>
      <c r="D40" s="382" t="n">
        <v>415.523231349588</v>
      </c>
      <c r="E40" s="382" t="n">
        <v>4610.819818</v>
      </c>
      <c r="F40" s="382" t="n">
        <v>5710.75033823876</v>
      </c>
      <c r="G40" s="382" t="n">
        <v>5436.298216924</v>
      </c>
      <c r="H40" s="382" t="n">
        <v>5490.75033823876</v>
      </c>
      <c r="I40" s="382" t="n">
        <v>14443.8054816693</v>
      </c>
    </row>
    <row r="41" s="256" customFormat="true" ht="20.1" hidden="false" customHeight="true" outlineLevel="0" collapsed="false">
      <c r="A41" s="381" t="s">
        <v>178</v>
      </c>
      <c r="B41" s="382" t="n">
        <v>4342.2093665305</v>
      </c>
      <c r="C41" s="382" t="n">
        <v>999.572801096</v>
      </c>
      <c r="D41" s="382" t="n">
        <v>1348.38110080185</v>
      </c>
      <c r="E41" s="382" t="n">
        <v>4221.436318</v>
      </c>
      <c r="F41" s="382" t="n">
        <v>330</v>
      </c>
      <c r="G41" s="382" t="n">
        <v>0</v>
      </c>
      <c r="H41" s="382" t="n">
        <v>5820.75033823876</v>
      </c>
      <c r="I41" s="382" t="n">
        <v>14384.3960227693</v>
      </c>
    </row>
    <row r="42" s="256" customFormat="true" ht="20.1" hidden="false" customHeight="true" outlineLevel="0" collapsed="false">
      <c r="A42" s="383" t="s">
        <v>173</v>
      </c>
      <c r="B42" s="384"/>
      <c r="C42" s="384" t="n">
        <v>52.792546178</v>
      </c>
      <c r="D42" s="384" t="n">
        <v>312.17431283725</v>
      </c>
      <c r="E42" s="384"/>
      <c r="F42" s="384" t="n">
        <v>110</v>
      </c>
      <c r="G42" s="384" t="n">
        <v>0</v>
      </c>
      <c r="H42" s="384"/>
      <c r="I42" s="384"/>
    </row>
    <row r="43" s="256" customFormat="true" ht="20.1" hidden="false" customHeight="true" outlineLevel="0" collapsed="false">
      <c r="A43" s="383" t="s">
        <v>480</v>
      </c>
      <c r="B43" s="384" t="n">
        <v>4342.2093665305</v>
      </c>
      <c r="C43" s="384" t="n">
        <v>0</v>
      </c>
      <c r="D43" s="384" t="n">
        <v>0</v>
      </c>
      <c r="E43" s="384" t="n">
        <v>4221.436318</v>
      </c>
      <c r="F43" s="384" t="n">
        <v>0</v>
      </c>
      <c r="G43" s="384" t="n">
        <v>0</v>
      </c>
      <c r="H43" s="384" t="n">
        <v>5820.75033823876</v>
      </c>
      <c r="I43" s="384" t="n">
        <v>14384.3960227693</v>
      </c>
    </row>
    <row r="44" s="256" customFormat="true" ht="20.1" hidden="false" customHeight="true" outlineLevel="0" collapsed="false">
      <c r="A44" s="381" t="s">
        <v>481</v>
      </c>
      <c r="B44" s="382" t="n">
        <v>4342.2093665305</v>
      </c>
      <c r="C44" s="382" t="n">
        <v>0</v>
      </c>
      <c r="D44" s="382" t="n">
        <v>0</v>
      </c>
      <c r="E44" s="382" t="n">
        <v>4221.436318</v>
      </c>
      <c r="F44" s="382" t="n">
        <v>0</v>
      </c>
      <c r="G44" s="382" t="n">
        <v>0</v>
      </c>
      <c r="H44" s="382" t="n">
        <v>5820.75033823876</v>
      </c>
      <c r="I44" s="382" t="n">
        <v>14384.3960227693</v>
      </c>
    </row>
    <row r="45" s="256" customFormat="true" ht="20.1" hidden="false" customHeight="true" outlineLevel="0" collapsed="false">
      <c r="A45" s="385" t="s">
        <v>482</v>
      </c>
      <c r="B45" s="382" t="n">
        <v>4342.2093665305</v>
      </c>
      <c r="C45" s="382" t="n">
        <v>0</v>
      </c>
      <c r="D45" s="382" t="n">
        <v>0</v>
      </c>
      <c r="E45" s="382" t="n">
        <v>4221.436318</v>
      </c>
      <c r="F45" s="382" t="n">
        <v>0</v>
      </c>
      <c r="G45" s="382" t="n">
        <v>0</v>
      </c>
      <c r="H45" s="382" t="n">
        <v>5820.75033823876</v>
      </c>
      <c r="I45" s="382" t="n">
        <v>14384.3960227693</v>
      </c>
    </row>
    <row r="46" s="256" customFormat="true" ht="20.1" hidden="false" customHeight="true" outlineLevel="0" collapsed="false">
      <c r="A46" s="383" t="s">
        <v>483</v>
      </c>
      <c r="B46" s="384" t="n">
        <v>4342.2093665305</v>
      </c>
      <c r="C46" s="384" t="n">
        <v>0</v>
      </c>
      <c r="D46" s="384" t="n">
        <v>0</v>
      </c>
      <c r="E46" s="384" t="n">
        <v>4221.436318</v>
      </c>
      <c r="F46" s="384" t="n">
        <v>110</v>
      </c>
      <c r="G46" s="384" t="n">
        <v>0</v>
      </c>
      <c r="H46" s="384" t="n">
        <v>5930.75033823876</v>
      </c>
      <c r="I46" s="384" t="n">
        <v>14494.3960227693</v>
      </c>
    </row>
    <row r="47" s="256" customFormat="true" ht="20.1" hidden="false" customHeight="true" outlineLevel="0" collapsed="false">
      <c r="A47" s="383" t="s">
        <v>484</v>
      </c>
      <c r="B47" s="384" t="n">
        <v>4342.2093665305</v>
      </c>
      <c r="C47" s="384" t="n">
        <v>52.792546178</v>
      </c>
      <c r="D47" s="384" t="n">
        <v>312.17431283725</v>
      </c>
      <c r="E47" s="384" t="n">
        <v>3961.847318</v>
      </c>
      <c r="F47" s="384" t="n">
        <v>0</v>
      </c>
      <c r="G47" s="384" t="n">
        <v>0</v>
      </c>
      <c r="H47" s="384" t="n">
        <v>5930.75033823876</v>
      </c>
      <c r="I47" s="384" t="n">
        <v>14234.8070227693</v>
      </c>
    </row>
    <row r="48" s="256" customFormat="true" ht="20.1" hidden="false" customHeight="true" outlineLevel="0" collapsed="false">
      <c r="A48" s="385" t="s">
        <v>485</v>
      </c>
      <c r="B48" s="382" t="n">
        <v>4342.2093665305</v>
      </c>
      <c r="C48" s="382" t="n">
        <v>0</v>
      </c>
      <c r="D48" s="382" t="n">
        <v>0</v>
      </c>
      <c r="E48" s="382" t="n">
        <v>3961.847318</v>
      </c>
      <c r="F48" s="382" t="n">
        <v>0</v>
      </c>
      <c r="G48" s="382" t="n">
        <v>0</v>
      </c>
      <c r="H48" s="382" t="n">
        <v>5930.75033823876</v>
      </c>
      <c r="I48" s="382" t="n">
        <v>14234.8070227693</v>
      </c>
    </row>
    <row r="49" s="256" customFormat="true" ht="20.1" hidden="false" customHeight="true" outlineLevel="0" collapsed="false">
      <c r="A49" s="385" t="s">
        <v>486</v>
      </c>
      <c r="B49" s="382" t="n">
        <v>4342.2093665305</v>
      </c>
      <c r="C49" s="382" t="n">
        <v>0</v>
      </c>
      <c r="D49" s="382" t="n">
        <v>0</v>
      </c>
      <c r="E49" s="382" t="n">
        <v>3961.847318</v>
      </c>
      <c r="F49" s="382" t="n">
        <v>0</v>
      </c>
      <c r="G49" s="382" t="n">
        <v>0</v>
      </c>
      <c r="H49" s="382" t="n">
        <v>5930.75033823876</v>
      </c>
      <c r="I49" s="382" t="n">
        <v>14234.8070227693</v>
      </c>
    </row>
    <row r="50" s="256" customFormat="true" ht="20.1" hidden="false" customHeight="true" outlineLevel="0" collapsed="false">
      <c r="A50" s="383" t="s">
        <v>104</v>
      </c>
      <c r="B50" s="384" t="n">
        <v>4342.2093665305</v>
      </c>
      <c r="C50" s="384" t="n">
        <v>0</v>
      </c>
      <c r="D50" s="384" t="n">
        <v>0</v>
      </c>
      <c r="E50" s="384" t="n">
        <v>3961.847318</v>
      </c>
      <c r="F50" s="384" t="n">
        <v>0</v>
      </c>
      <c r="G50" s="384" t="n">
        <v>0</v>
      </c>
      <c r="H50" s="384" t="n">
        <v>5930.75033823876</v>
      </c>
      <c r="I50" s="384" t="n">
        <v>14234.8070227693</v>
      </c>
    </row>
    <row r="51" customFormat="false" ht="3.75" hidden="false" customHeight="true" outlineLevel="0" collapsed="false">
      <c r="A51" s="391"/>
      <c r="B51" s="392"/>
      <c r="C51" s="392" t="n">
        <v>0</v>
      </c>
      <c r="D51" s="392" t="n">
        <v>0</v>
      </c>
      <c r="E51" s="393"/>
      <c r="F51" s="392" t="n">
        <v>0</v>
      </c>
      <c r="G51" s="392" t="n">
        <v>0</v>
      </c>
      <c r="H51" s="394"/>
      <c r="I51" s="393"/>
      <c r="M51" s="385"/>
      <c r="BX51" s="385"/>
      <c r="CM51" s="382"/>
      <c r="CN51" s="382"/>
      <c r="CO51" s="382"/>
      <c r="CS51" s="382"/>
      <c r="DH51" s="382"/>
      <c r="DI51" s="382"/>
      <c r="DJ51" s="382"/>
      <c r="DN51" s="382"/>
      <c r="DR51" s="382"/>
      <c r="DT51" s="382"/>
      <c r="DU51" s="382"/>
      <c r="DV51" s="382"/>
      <c r="DW51" s="382"/>
      <c r="DX51" s="382"/>
      <c r="EC51" s="382"/>
      <c r="ED51" s="382"/>
      <c r="EE51" s="382"/>
      <c r="EI51" s="382"/>
      <c r="EM51" s="382"/>
      <c r="EO51" s="382"/>
      <c r="EP51" s="382"/>
      <c r="EQ51" s="382"/>
      <c r="ER51" s="382"/>
      <c r="ES51" s="382"/>
      <c r="EX51" s="382"/>
      <c r="EY51" s="382"/>
      <c r="EZ51" s="382"/>
      <c r="FD51" s="382"/>
      <c r="FH51" s="382"/>
      <c r="FJ51" s="382"/>
      <c r="FK51" s="382"/>
      <c r="FL51" s="382"/>
      <c r="FM51" s="382"/>
      <c r="FN51" s="382"/>
      <c r="FS51" s="382"/>
      <c r="FT51" s="382"/>
      <c r="FU51" s="382"/>
      <c r="FY51" s="382"/>
      <c r="GC51" s="382"/>
      <c r="GN51" s="382"/>
      <c r="GO51" s="382"/>
    </row>
    <row r="52" customFormat="false" ht="15" hidden="false" customHeight="false" outlineLevel="0" collapsed="false">
      <c r="A52" s="395" t="s">
        <v>513</v>
      </c>
      <c r="B52" s="396"/>
      <c r="C52" s="396"/>
      <c r="D52" s="396"/>
      <c r="E52" s="396"/>
      <c r="F52" s="397"/>
      <c r="G52" s="397"/>
      <c r="H52" s="238"/>
      <c r="I52" s="398"/>
    </row>
    <row r="53" customFormat="false" ht="15" hidden="false" customHeight="false" outlineLevel="0" collapsed="false">
      <c r="A53" s="395" t="s">
        <v>514</v>
      </c>
      <c r="B53" s="399"/>
      <c r="C53" s="399"/>
      <c r="D53" s="399"/>
      <c r="E53" s="400"/>
      <c r="F53" s="401"/>
      <c r="G53" s="401"/>
      <c r="H53" s="402"/>
      <c r="I53" s="403"/>
    </row>
    <row r="54" customFormat="false" ht="15" hidden="false" customHeight="false" outlineLevel="0" collapsed="false">
      <c r="A54" s="395" t="s">
        <v>515</v>
      </c>
      <c r="B54" s="399"/>
      <c r="C54" s="399"/>
      <c r="D54" s="399"/>
      <c r="E54" s="400"/>
      <c r="F54" s="401"/>
      <c r="G54" s="401"/>
      <c r="H54" s="404"/>
      <c r="I54" s="404"/>
    </row>
    <row r="55" customFormat="false" ht="15" hidden="false" customHeight="false" outlineLevel="0" collapsed="false">
      <c r="A55" s="395" t="s">
        <v>374</v>
      </c>
      <c r="B55" s="405"/>
      <c r="C55" s="406"/>
      <c r="D55" s="407"/>
      <c r="E55" s="403"/>
      <c r="F55" s="408"/>
      <c r="G55" s="409"/>
      <c r="H55" s="404"/>
      <c r="I55" s="404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25" activeCellId="0" sqref="J25"/>
    </sheetView>
  </sheetViews>
  <sheetFormatPr defaultColWidth="8.55078125" defaultRowHeight="15" zeroHeight="false" outlineLevelRow="0" outlineLevelCol="0"/>
  <cols>
    <col collapsed="false" customWidth="true" hidden="false" outlineLevel="0" max="1" min="1" style="212" width="23.21"/>
    <col collapsed="false" customWidth="true" hidden="false" outlineLevel="0" max="3" min="2" style="212" width="11.76"/>
    <col collapsed="false" customWidth="true" hidden="false" outlineLevel="0" max="5" min="4" style="212" width="11.99"/>
    <col collapsed="false" customWidth="true" hidden="false" outlineLevel="0" max="6" min="6" style="212" width="10.88"/>
    <col collapsed="false" customWidth="true" hidden="false" outlineLevel="0" max="7" min="7" style="212" width="13.66"/>
    <col collapsed="false" customWidth="true" hidden="false" outlineLevel="0" max="8" min="8" style="212" width="11.66"/>
    <col collapsed="false" customWidth="true" hidden="false" outlineLevel="0" max="9" min="9" style="212" width="11.43"/>
    <col collapsed="false" customWidth="true" hidden="false" outlineLevel="0" max="10" min="10" style="212" width="12.43"/>
    <col collapsed="false" customWidth="true" hidden="false" outlineLevel="0" max="11" min="11" style="212" width="11.55"/>
    <col collapsed="false" customWidth="true" hidden="false" outlineLevel="0" max="12" min="12" style="212" width="14.76"/>
    <col collapsed="false" customWidth="true" hidden="false" outlineLevel="0" max="13" min="13" style="212" width="14.66"/>
    <col collapsed="false" customWidth="true" hidden="false" outlineLevel="0" max="14" min="14" style="212" width="17.32"/>
    <col collapsed="false" customWidth="true" hidden="false" outlineLevel="0" max="15" min="15" style="212" width="15.66"/>
    <col collapsed="false" customWidth="false" hidden="false" outlineLevel="0" max="257" min="16" style="212" width="8.55"/>
  </cols>
  <sheetData>
    <row r="1" customFormat="false" ht="15.75" hidden="false" customHeight="false" outlineLevel="0" collapsed="false">
      <c r="A1" s="364" t="s">
        <v>516</v>
      </c>
      <c r="B1" s="410"/>
      <c r="C1" s="410"/>
      <c r="D1" s="410"/>
      <c r="E1" s="366"/>
      <c r="F1" s="366"/>
      <c r="G1" s="366"/>
      <c r="H1" s="366"/>
      <c r="I1" s="366"/>
      <c r="J1" s="366"/>
      <c r="K1" s="366"/>
      <c r="L1" s="366"/>
      <c r="M1" s="366"/>
      <c r="N1" s="366"/>
      <c r="O1" s="366"/>
    </row>
    <row r="2" customFormat="false" ht="18" hidden="false" customHeight="false" outlineLevel="0" collapsed="false">
      <c r="A2" s="367" t="s">
        <v>517</v>
      </c>
      <c r="B2" s="410"/>
      <c r="C2" s="410"/>
      <c r="D2" s="410"/>
      <c r="E2" s="366"/>
      <c r="F2" s="366"/>
      <c r="G2" s="366"/>
      <c r="H2" s="366"/>
      <c r="I2" s="366"/>
      <c r="J2" s="366"/>
      <c r="K2" s="366"/>
      <c r="L2" s="366"/>
      <c r="M2" s="366"/>
      <c r="N2" s="366"/>
      <c r="O2" s="411"/>
    </row>
    <row r="3" customFormat="false" ht="15.75" hidden="false" customHeight="false" outlineLevel="0" collapsed="false">
      <c r="A3" s="370" t="s">
        <v>518</v>
      </c>
      <c r="B3" s="412"/>
      <c r="C3" s="412"/>
      <c r="D3" s="412"/>
      <c r="E3" s="371"/>
      <c r="F3" s="371"/>
      <c r="G3" s="371"/>
      <c r="H3" s="371"/>
      <c r="I3" s="371"/>
      <c r="J3" s="371"/>
      <c r="K3" s="413"/>
      <c r="L3" s="371"/>
      <c r="M3" s="371"/>
      <c r="N3" s="371"/>
      <c r="O3" s="371"/>
    </row>
    <row r="4" customFormat="false" ht="18.75" hidden="false" customHeight="true" outlineLevel="0" collapsed="false">
      <c r="A4" s="414"/>
      <c r="B4" s="415" t="s">
        <v>519</v>
      </c>
      <c r="C4" s="415" t="s">
        <v>520</v>
      </c>
      <c r="D4" s="415" t="s">
        <v>463</v>
      </c>
      <c r="E4" s="415" t="s">
        <v>521</v>
      </c>
      <c r="F4" s="415" t="s">
        <v>522</v>
      </c>
      <c r="G4" s="415" t="s">
        <v>523</v>
      </c>
      <c r="H4" s="415" t="s">
        <v>522</v>
      </c>
      <c r="I4" s="415" t="s">
        <v>522</v>
      </c>
      <c r="J4" s="415" t="s">
        <v>524</v>
      </c>
      <c r="K4" s="415" t="s">
        <v>525</v>
      </c>
      <c r="L4" s="415" t="s">
        <v>522</v>
      </c>
      <c r="M4" s="415" t="s">
        <v>522</v>
      </c>
      <c r="N4" s="415" t="s">
        <v>522</v>
      </c>
      <c r="O4" s="415" t="s">
        <v>526</v>
      </c>
    </row>
    <row r="5" customFormat="false" ht="15" hidden="false" customHeight="false" outlineLevel="0" collapsed="false">
      <c r="A5" s="416"/>
      <c r="B5" s="378"/>
      <c r="C5" s="378"/>
      <c r="D5" s="376" t="s">
        <v>527</v>
      </c>
      <c r="E5" s="376" t="s">
        <v>528</v>
      </c>
      <c r="F5" s="376" t="s">
        <v>529</v>
      </c>
      <c r="G5" s="378"/>
      <c r="H5" s="376" t="s">
        <v>530</v>
      </c>
      <c r="I5" s="376" t="s">
        <v>531</v>
      </c>
      <c r="J5" s="376" t="s">
        <v>532</v>
      </c>
      <c r="K5" s="378"/>
      <c r="L5" s="376" t="s">
        <v>527</v>
      </c>
      <c r="M5" s="376" t="s">
        <v>527</v>
      </c>
      <c r="N5" s="376" t="s">
        <v>533</v>
      </c>
      <c r="O5" s="376" t="s">
        <v>400</v>
      </c>
    </row>
    <row r="6" customFormat="false" ht="15" hidden="false" customHeight="false" outlineLevel="0" collapsed="false">
      <c r="A6" s="376"/>
      <c r="B6" s="378"/>
      <c r="C6" s="378"/>
      <c r="D6" s="376" t="s">
        <v>534</v>
      </c>
      <c r="E6" s="378"/>
      <c r="F6" s="376" t="s">
        <v>535</v>
      </c>
      <c r="G6" s="378"/>
      <c r="H6" s="376" t="s">
        <v>535</v>
      </c>
      <c r="I6" s="376" t="s">
        <v>535</v>
      </c>
      <c r="J6" s="376" t="s">
        <v>535</v>
      </c>
      <c r="K6" s="378"/>
      <c r="L6" s="376" t="s">
        <v>536</v>
      </c>
      <c r="M6" s="376" t="s">
        <v>537</v>
      </c>
      <c r="N6" s="376" t="s">
        <v>538</v>
      </c>
      <c r="O6" s="378"/>
    </row>
    <row r="7" customFormat="false" ht="15" hidden="false" customHeight="false" outlineLevel="0" collapsed="false">
      <c r="A7" s="376" t="s">
        <v>500</v>
      </c>
      <c r="B7" s="378"/>
      <c r="C7" s="378"/>
      <c r="D7" s="378"/>
      <c r="E7" s="378"/>
      <c r="F7" s="376" t="s">
        <v>539</v>
      </c>
      <c r="G7" s="378"/>
      <c r="H7" s="378"/>
      <c r="I7" s="378"/>
      <c r="J7" s="376" t="s">
        <v>540</v>
      </c>
      <c r="K7" s="378"/>
      <c r="L7" s="376" t="s">
        <v>541</v>
      </c>
      <c r="M7" s="376" t="s">
        <v>542</v>
      </c>
      <c r="N7" s="376" t="s">
        <v>543</v>
      </c>
      <c r="O7" s="378"/>
    </row>
    <row r="8" customFormat="false" ht="15" hidden="false" customHeight="false" outlineLevel="0" collapsed="false">
      <c r="A8" s="416"/>
      <c r="B8" s="378"/>
      <c r="C8" s="378"/>
      <c r="D8" s="378"/>
      <c r="E8" s="378"/>
      <c r="F8" s="378"/>
      <c r="G8" s="378"/>
      <c r="H8" s="378"/>
      <c r="I8" s="378"/>
      <c r="J8" s="378"/>
      <c r="K8" s="378"/>
      <c r="L8" s="378"/>
      <c r="M8" s="376" t="s">
        <v>544</v>
      </c>
      <c r="N8" s="376"/>
      <c r="O8" s="378"/>
    </row>
    <row r="9" customFormat="false" ht="15" hidden="false" customHeight="false" outlineLevel="0" collapsed="false">
      <c r="A9" s="378"/>
      <c r="B9" s="376" t="s">
        <v>545</v>
      </c>
      <c r="C9" s="376" t="s">
        <v>546</v>
      </c>
      <c r="D9" s="376" t="s">
        <v>547</v>
      </c>
      <c r="E9" s="376" t="s">
        <v>548</v>
      </c>
      <c r="F9" s="376" t="s">
        <v>549</v>
      </c>
      <c r="G9" s="376" t="s">
        <v>550</v>
      </c>
      <c r="H9" s="376" t="s">
        <v>551</v>
      </c>
      <c r="I9" s="376" t="s">
        <v>552</v>
      </c>
      <c r="J9" s="376" t="s">
        <v>553</v>
      </c>
      <c r="K9" s="376" t="s">
        <v>554</v>
      </c>
      <c r="L9" s="376" t="s">
        <v>555</v>
      </c>
      <c r="M9" s="376" t="s">
        <v>556</v>
      </c>
      <c r="N9" s="376" t="s">
        <v>557</v>
      </c>
      <c r="O9" s="376" t="s">
        <v>558</v>
      </c>
    </row>
    <row r="10" customFormat="false" ht="3.75" hidden="false" customHeight="true" outlineLevel="0" collapsed="false">
      <c r="A10" s="380"/>
      <c r="B10" s="380"/>
      <c r="C10" s="380"/>
      <c r="D10" s="380"/>
      <c r="E10" s="380"/>
      <c r="F10" s="380"/>
      <c r="G10" s="380"/>
      <c r="H10" s="380"/>
      <c r="I10" s="380"/>
      <c r="J10" s="380"/>
      <c r="K10" s="380"/>
      <c r="L10" s="380"/>
      <c r="M10" s="380"/>
      <c r="N10" s="380"/>
      <c r="O10" s="380"/>
    </row>
    <row r="11" s="256" customFormat="true" ht="18" hidden="false" customHeight="true" outlineLevel="0" collapsed="false">
      <c r="A11" s="417" t="s">
        <v>559</v>
      </c>
      <c r="B11" s="418" t="n">
        <v>3416.569117</v>
      </c>
      <c r="C11" s="418" t="n">
        <v>3103.29786165</v>
      </c>
      <c r="D11" s="418" t="n">
        <v>1928.926908</v>
      </c>
      <c r="E11" s="418" t="n">
        <v>5345.496025</v>
      </c>
      <c r="F11" s="418" t="n">
        <v>2971.17968074</v>
      </c>
      <c r="G11" s="418" t="n">
        <v>6074.47754239</v>
      </c>
      <c r="H11" s="418" t="n">
        <v>3158.26104474</v>
      </c>
      <c r="I11" s="418" t="n">
        <v>3533.49</v>
      </c>
      <c r="J11" s="418" t="n">
        <v>6691.75104474</v>
      </c>
      <c r="K11" s="418" t="n">
        <v>12766.22858713</v>
      </c>
      <c r="L11" s="418" t="n">
        <v>21492.9926991389</v>
      </c>
      <c r="M11" s="418" t="n">
        <v>1316.23865976318</v>
      </c>
      <c r="N11" s="418" t="n">
        <v>31155.9234246189</v>
      </c>
      <c r="O11" s="418" t="n">
        <v>34259.2212862689</v>
      </c>
    </row>
    <row r="12" s="256" customFormat="true" ht="18" hidden="false" customHeight="true" outlineLevel="0" collapsed="false">
      <c r="A12" s="417" t="s">
        <v>560</v>
      </c>
      <c r="B12" s="418" t="n">
        <v>4240.523057</v>
      </c>
      <c r="C12" s="418" t="n">
        <v>3807.99561211</v>
      </c>
      <c r="D12" s="418" t="n">
        <v>2097.593793</v>
      </c>
      <c r="E12" s="418" t="n">
        <v>6338.11685</v>
      </c>
      <c r="F12" s="418" t="n">
        <v>3860.30432881</v>
      </c>
      <c r="G12" s="418" t="n">
        <v>7668.29994092</v>
      </c>
      <c r="H12" s="418" t="n">
        <v>3168.40429628</v>
      </c>
      <c r="I12" s="418" t="n">
        <v>4196.89088178</v>
      </c>
      <c r="J12" s="418" t="n">
        <v>7365.29517806</v>
      </c>
      <c r="K12" s="418" t="n">
        <v>15033.59511898</v>
      </c>
      <c r="L12" s="418" t="n">
        <v>23985.6818903426</v>
      </c>
      <c r="M12" s="418" t="n">
        <v>1398.9491056162</v>
      </c>
      <c r="N12" s="418" t="n">
        <v>35211.2813972126</v>
      </c>
      <c r="O12" s="418" t="n">
        <v>39019.2770093226</v>
      </c>
    </row>
    <row r="13" customFormat="false" ht="17.45" hidden="false" customHeight="true" outlineLevel="0" collapsed="false">
      <c r="A13" s="419" t="s">
        <v>561</v>
      </c>
      <c r="B13" s="420" t="n">
        <v>5024.119254</v>
      </c>
      <c r="C13" s="420" t="n">
        <v>4401.298485</v>
      </c>
      <c r="D13" s="420" t="n">
        <v>3097.712412</v>
      </c>
      <c r="E13" s="420" t="n">
        <v>8121.831666</v>
      </c>
      <c r="F13" s="420" t="n">
        <v>4431.43907</v>
      </c>
      <c r="G13" s="420" t="n">
        <v>8832.737555</v>
      </c>
      <c r="H13" s="420" t="n">
        <v>3699.614777</v>
      </c>
      <c r="I13" s="420" t="n">
        <v>5210.64439</v>
      </c>
      <c r="J13" s="420" t="n">
        <v>8910.259167</v>
      </c>
      <c r="K13" s="420" t="n">
        <v>17742.996722</v>
      </c>
      <c r="L13" s="420" t="n">
        <v>25434.1601112305</v>
      </c>
      <c r="M13" s="420" t="n">
        <v>1412.78912787069</v>
      </c>
      <c r="N13" s="420" t="n">
        <v>38775.8583482305</v>
      </c>
      <c r="O13" s="420" t="n">
        <v>43177.1568332305</v>
      </c>
    </row>
    <row r="14" customFormat="false" ht="17.45" hidden="false" customHeight="true" outlineLevel="0" collapsed="false">
      <c r="A14" s="419" t="s">
        <v>562</v>
      </c>
      <c r="B14" s="420" t="n">
        <v>6610.81396668</v>
      </c>
      <c r="C14" s="420" t="n">
        <v>5537.23121289</v>
      </c>
      <c r="D14" s="420" t="n">
        <v>3236.98638147</v>
      </c>
      <c r="E14" s="420" t="n">
        <v>9847.80034815</v>
      </c>
      <c r="F14" s="420" t="n">
        <v>5434.73767025</v>
      </c>
      <c r="G14" s="420" t="n">
        <v>10971.96888314</v>
      </c>
      <c r="H14" s="420" t="n">
        <v>4659.37701389</v>
      </c>
      <c r="I14" s="420" t="n">
        <v>5091.34078955</v>
      </c>
      <c r="J14" s="420" t="n">
        <v>9750.71780344</v>
      </c>
      <c r="K14" s="420" t="n">
        <v>20722.68668658</v>
      </c>
      <c r="L14" s="420" t="n">
        <v>30070.2323790236</v>
      </c>
      <c r="M14" s="420" t="n">
        <v>1590.76508379747</v>
      </c>
      <c r="N14" s="420" t="n">
        <v>45255.6878527136</v>
      </c>
      <c r="O14" s="420" t="n">
        <v>50792.9190656036</v>
      </c>
    </row>
    <row r="15" s="421" customFormat="true" ht="18" hidden="false" customHeight="true" outlineLevel="0" collapsed="false">
      <c r="A15" s="417" t="s">
        <v>563</v>
      </c>
      <c r="B15" s="418" t="n">
        <v>6853.87338461</v>
      </c>
      <c r="C15" s="418" t="n">
        <v>5498.80138461</v>
      </c>
      <c r="D15" s="418" t="n">
        <v>3515.66130524</v>
      </c>
      <c r="E15" s="418" t="n">
        <v>10369.53468985</v>
      </c>
      <c r="F15" s="418" t="n">
        <v>6482.07409486</v>
      </c>
      <c r="G15" s="418" t="n">
        <v>11980.87547947</v>
      </c>
      <c r="H15" s="418" t="n">
        <v>5101.277</v>
      </c>
      <c r="I15" s="418" t="n">
        <v>3729.438</v>
      </c>
      <c r="J15" s="418" t="n">
        <v>8830.715</v>
      </c>
      <c r="K15" s="418" t="n">
        <v>20811.59047947</v>
      </c>
      <c r="L15" s="418" t="n">
        <v>33390.9402684214</v>
      </c>
      <c r="M15" s="418" t="n">
        <v>1682.32426622303</v>
      </c>
      <c r="N15" s="418" t="n">
        <v>48703.7293632814</v>
      </c>
      <c r="O15" s="418" t="n">
        <v>54202.5307478914</v>
      </c>
    </row>
    <row r="16" s="421" customFormat="true" ht="18" hidden="false" customHeight="true" outlineLevel="0" collapsed="false">
      <c r="A16" s="417" t="s">
        <v>564</v>
      </c>
      <c r="B16" s="422" t="n">
        <v>7619.26702236</v>
      </c>
      <c r="C16" s="422" t="n">
        <v>6157.68202236</v>
      </c>
      <c r="D16" s="422" t="n">
        <v>4806.39313124</v>
      </c>
      <c r="E16" s="422" t="n">
        <v>12425.6601536</v>
      </c>
      <c r="F16" s="422" t="n">
        <v>7453.26063634</v>
      </c>
      <c r="G16" s="422" t="n">
        <v>13610.9426587</v>
      </c>
      <c r="H16" s="422" t="n">
        <v>5539.209</v>
      </c>
      <c r="I16" s="422" t="n">
        <v>2447.438</v>
      </c>
      <c r="J16" s="422" t="n">
        <v>7986.647</v>
      </c>
      <c r="K16" s="422" t="n">
        <v>21597.5896587</v>
      </c>
      <c r="L16" s="422" t="n">
        <v>41018.9250569313</v>
      </c>
      <c r="M16" s="422" t="n">
        <v>1968.23133115479</v>
      </c>
      <c r="N16" s="422" t="n">
        <v>56458.8326932713</v>
      </c>
      <c r="O16" s="422" t="n">
        <v>62616.5147156313</v>
      </c>
    </row>
    <row r="17" s="421" customFormat="true" ht="18" hidden="false" customHeight="true" outlineLevel="0" collapsed="false">
      <c r="A17" s="419" t="s">
        <v>565</v>
      </c>
      <c r="B17" s="420" t="n">
        <v>9931.40788168</v>
      </c>
      <c r="C17" s="420" t="n">
        <v>8224.79388168</v>
      </c>
      <c r="D17" s="420" t="n">
        <v>4618.42410589</v>
      </c>
      <c r="E17" s="420" t="n">
        <v>14549.83198757</v>
      </c>
      <c r="F17" s="420" t="n">
        <v>7743.55119073</v>
      </c>
      <c r="G17" s="420" t="n">
        <v>15968.34507241</v>
      </c>
      <c r="H17" s="420" t="n">
        <v>7209.637</v>
      </c>
      <c r="I17" s="420" t="n">
        <v>3768.076</v>
      </c>
      <c r="J17" s="420" t="n">
        <v>10977.713</v>
      </c>
      <c r="K17" s="420" t="n">
        <v>26946.05807241</v>
      </c>
      <c r="L17" s="420" t="n">
        <v>51668.55580906</v>
      </c>
      <c r="M17" s="420" t="n">
        <v>2361.18157473141</v>
      </c>
      <c r="N17" s="420" t="n">
        <v>70389.81999979</v>
      </c>
      <c r="O17" s="420" t="n">
        <v>78614.61388147</v>
      </c>
    </row>
    <row r="18" s="421" customFormat="true" ht="18" hidden="false" customHeight="true" outlineLevel="0" collapsed="false">
      <c r="A18" s="419" t="s">
        <v>566</v>
      </c>
      <c r="B18" s="420" t="n">
        <v>11418.4895385</v>
      </c>
      <c r="C18" s="420" t="n">
        <v>9686.3805385</v>
      </c>
      <c r="D18" s="420" t="n">
        <v>6859.49253897</v>
      </c>
      <c r="E18" s="420" t="n">
        <v>18277.98207747</v>
      </c>
      <c r="F18" s="420" t="n">
        <v>8837.01708384</v>
      </c>
      <c r="G18" s="420" t="n">
        <v>18523.39762234</v>
      </c>
      <c r="H18" s="420" t="n">
        <v>11004.821</v>
      </c>
      <c r="I18" s="420" t="n">
        <v>4099.456</v>
      </c>
      <c r="J18" s="420" t="n">
        <v>15104.277</v>
      </c>
      <c r="K18" s="420" t="n">
        <v>33627.67462234</v>
      </c>
      <c r="L18" s="420" t="n">
        <v>57042.34742811</v>
      </c>
      <c r="M18" s="420" t="n">
        <v>2482.61706111452</v>
      </c>
      <c r="N18" s="420" t="n">
        <v>80983.64151195</v>
      </c>
      <c r="O18" s="420" t="n">
        <v>90670.02205045</v>
      </c>
    </row>
    <row r="19" s="421" customFormat="true" ht="18" hidden="false" customHeight="true" outlineLevel="0" collapsed="false">
      <c r="A19" s="417" t="s">
        <v>567</v>
      </c>
      <c r="B19" s="422" t="n">
        <v>13232.77295857</v>
      </c>
      <c r="C19" s="422" t="n">
        <v>10874.38295857</v>
      </c>
      <c r="D19" s="422" t="n">
        <v>5941.67685803</v>
      </c>
      <c r="E19" s="422" t="n">
        <v>19174.4498166</v>
      </c>
      <c r="F19" s="422" t="n">
        <v>10259.43339984</v>
      </c>
      <c r="G19" s="422" t="n">
        <v>21133.81635841</v>
      </c>
      <c r="H19" s="422" t="n">
        <v>9524.015</v>
      </c>
      <c r="I19" s="422" t="n">
        <v>2433.824</v>
      </c>
      <c r="J19" s="422" t="n">
        <v>11957.839</v>
      </c>
      <c r="K19" s="422" t="n">
        <v>33091.65535841</v>
      </c>
      <c r="L19" s="422" t="n">
        <v>64306.19930292</v>
      </c>
      <c r="M19" s="422" t="n">
        <v>2665.48669676981</v>
      </c>
      <c r="N19" s="422" t="n">
        <v>86523.47170276</v>
      </c>
      <c r="O19" s="422" t="n">
        <v>97397.85466133</v>
      </c>
    </row>
    <row r="20" s="421" customFormat="true" ht="18" hidden="false" customHeight="true" outlineLevel="0" collapsed="false">
      <c r="A20" s="386" t="n">
        <v>2013</v>
      </c>
      <c r="B20" s="423"/>
      <c r="C20" s="423"/>
      <c r="D20" s="423"/>
      <c r="E20" s="423"/>
      <c r="F20" s="423"/>
      <c r="G20" s="423"/>
      <c r="H20" s="423"/>
      <c r="I20" s="423"/>
      <c r="J20" s="423"/>
      <c r="K20" s="423"/>
      <c r="L20" s="423"/>
      <c r="M20" s="423"/>
      <c r="N20" s="423"/>
      <c r="O20" s="423"/>
    </row>
    <row r="21" s="421" customFormat="true" ht="18" hidden="false" customHeight="true" outlineLevel="0" collapsed="false">
      <c r="A21" s="417" t="s">
        <v>8</v>
      </c>
      <c r="B21" s="418" t="n">
        <v>12543.82091502</v>
      </c>
      <c r="C21" s="418" t="n">
        <v>9760.33691502</v>
      </c>
      <c r="D21" s="418" t="n">
        <v>5816.37766902</v>
      </c>
      <c r="E21" s="424" t="n">
        <v>18360.19858404</v>
      </c>
      <c r="F21" s="418" t="n">
        <v>11330.30732833</v>
      </c>
      <c r="G21" s="418" t="n">
        <v>21090.64424335</v>
      </c>
      <c r="H21" s="418" t="n">
        <v>10226.75</v>
      </c>
      <c r="I21" s="418" t="n">
        <v>2467.323</v>
      </c>
      <c r="J21" s="418" t="n">
        <v>12694.073</v>
      </c>
      <c r="K21" s="418" t="n">
        <v>33784.71724335</v>
      </c>
      <c r="L21" s="418" t="n">
        <v>65403.52092987</v>
      </c>
      <c r="M21" s="418" t="n">
        <v>2699.75773372369</v>
      </c>
      <c r="N21" s="418" t="n">
        <v>89427.9012582</v>
      </c>
      <c r="O21" s="418" t="n">
        <v>99188.23817322</v>
      </c>
    </row>
    <row r="22" s="421" customFormat="true" ht="18" hidden="false" customHeight="true" outlineLevel="0" collapsed="false">
      <c r="A22" s="419" t="s">
        <v>9</v>
      </c>
      <c r="B22" s="420" t="n">
        <v>12315.18534967</v>
      </c>
      <c r="C22" s="420" t="n">
        <v>9566.83134967</v>
      </c>
      <c r="D22" s="420" t="n">
        <v>5642.92061943</v>
      </c>
      <c r="E22" s="420" t="n">
        <v>17958.1059691</v>
      </c>
      <c r="F22" s="420" t="n">
        <v>11154.24814292</v>
      </c>
      <c r="G22" s="420" t="n">
        <v>20721.07949259</v>
      </c>
      <c r="H22" s="420" t="n">
        <v>10489.033</v>
      </c>
      <c r="I22" s="420" t="n">
        <v>2518.222</v>
      </c>
      <c r="J22" s="420" t="n">
        <v>13007.255</v>
      </c>
      <c r="K22" s="420" t="n">
        <v>33728.33449259</v>
      </c>
      <c r="L22" s="420" t="n">
        <v>65802.60994829</v>
      </c>
      <c r="M22" s="420" t="n">
        <v>2706.08886757099</v>
      </c>
      <c r="N22" s="420" t="n">
        <v>89964.11309121</v>
      </c>
      <c r="O22" s="420" t="n">
        <v>99530.94444088</v>
      </c>
    </row>
    <row r="23" s="421" customFormat="true" ht="18" hidden="false" customHeight="true" outlineLevel="0" collapsed="false">
      <c r="A23" s="419" t="s">
        <v>10</v>
      </c>
      <c r="B23" s="420" t="n">
        <v>13104.15604077</v>
      </c>
      <c r="C23" s="420" t="n">
        <v>10294.41104077</v>
      </c>
      <c r="D23" s="420" t="n">
        <v>4103.38517882</v>
      </c>
      <c r="E23" s="420" t="n">
        <v>17207.54121959</v>
      </c>
      <c r="F23" s="420" t="n">
        <v>10981.33075941</v>
      </c>
      <c r="G23" s="420" t="n">
        <v>21275.74180018</v>
      </c>
      <c r="H23" s="420" t="n">
        <v>10658.443</v>
      </c>
      <c r="I23" s="420" t="n">
        <v>2713.689</v>
      </c>
      <c r="J23" s="420" t="n">
        <v>13372.132</v>
      </c>
      <c r="K23" s="420" t="n">
        <v>34647.87380018</v>
      </c>
      <c r="L23" s="420" t="n">
        <v>67184.93148039</v>
      </c>
      <c r="M23" s="420" t="n">
        <v>2751.5073811975</v>
      </c>
      <c r="N23" s="420" t="n">
        <v>91538.3942398</v>
      </c>
      <c r="O23" s="420" t="n">
        <v>101832.80528057</v>
      </c>
    </row>
    <row r="24" s="421" customFormat="true" ht="18" hidden="false" customHeight="true" outlineLevel="0" collapsed="false">
      <c r="A24" s="417" t="s">
        <v>12</v>
      </c>
      <c r="B24" s="418" t="n">
        <v>12269.54134102</v>
      </c>
      <c r="C24" s="418" t="n">
        <v>9670.76034102</v>
      </c>
      <c r="D24" s="418" t="n">
        <v>5406.18299132</v>
      </c>
      <c r="E24" s="418" t="n">
        <v>17675.72433234</v>
      </c>
      <c r="F24" s="418" t="n">
        <v>10857.47277754</v>
      </c>
      <c r="G24" s="418" t="n">
        <v>20528.23311856</v>
      </c>
      <c r="H24" s="418" t="n">
        <v>10554.287</v>
      </c>
      <c r="I24" s="418" t="n">
        <v>2857.935</v>
      </c>
      <c r="J24" s="418" t="n">
        <v>13412.222</v>
      </c>
      <c r="K24" s="418" t="n">
        <v>33940.45511856</v>
      </c>
      <c r="L24" s="418" t="n">
        <v>68048.33643172</v>
      </c>
      <c r="M24" s="418" t="n">
        <v>2775.71572515949</v>
      </c>
      <c r="N24" s="418" t="n">
        <v>92318.03120926</v>
      </c>
      <c r="O24" s="418" t="n">
        <v>101988.79155028</v>
      </c>
    </row>
    <row r="25" s="421" customFormat="true" ht="18" hidden="false" customHeight="true" outlineLevel="0" collapsed="false">
      <c r="A25" s="417" t="s">
        <v>568</v>
      </c>
      <c r="B25" s="418" t="n">
        <v>12068.59542152</v>
      </c>
      <c r="C25" s="422" t="n">
        <v>9279.30242152</v>
      </c>
      <c r="D25" s="418" t="n">
        <v>5785.16041052</v>
      </c>
      <c r="E25" s="418" t="n">
        <v>17853.75583204</v>
      </c>
      <c r="F25" s="422" t="n">
        <v>11395.63557243</v>
      </c>
      <c r="G25" s="422" t="n">
        <v>20674.93799395</v>
      </c>
      <c r="H25" s="422" t="n">
        <v>10329.659</v>
      </c>
      <c r="I25" s="422" t="n">
        <v>2654.606</v>
      </c>
      <c r="J25" s="422" t="n">
        <v>12984.265</v>
      </c>
      <c r="K25" s="422" t="n">
        <v>33659.20299395</v>
      </c>
      <c r="L25" s="422" t="n">
        <v>68444.19666356</v>
      </c>
      <c r="M25" s="418" t="n">
        <v>2780.31785093308</v>
      </c>
      <c r="N25" s="422" t="n">
        <v>92824.09723599</v>
      </c>
      <c r="O25" s="422" t="n">
        <v>102103.39965751</v>
      </c>
    </row>
    <row r="26" s="421" customFormat="true" ht="18" hidden="false" customHeight="true" outlineLevel="0" collapsed="false">
      <c r="A26" s="419" t="s">
        <v>569</v>
      </c>
      <c r="B26" s="420" t="n">
        <v>11622.11863982</v>
      </c>
      <c r="C26" s="420" t="n">
        <v>9298.79663982</v>
      </c>
      <c r="D26" s="420" t="n">
        <v>5746.61300363</v>
      </c>
      <c r="E26" s="420" t="n">
        <v>17368.73164345</v>
      </c>
      <c r="F26" s="420" t="n">
        <v>11124.008717</v>
      </c>
      <c r="G26" s="420" t="n">
        <v>20422.80535682</v>
      </c>
      <c r="H26" s="420" t="n">
        <v>9930.488</v>
      </c>
      <c r="I26" s="420" t="n">
        <v>2816.116</v>
      </c>
      <c r="J26" s="420" t="n">
        <v>12746.604</v>
      </c>
      <c r="K26" s="420" t="n">
        <v>33169.40935682</v>
      </c>
      <c r="L26" s="420" t="n">
        <v>68930.44780332</v>
      </c>
      <c r="M26" s="420" t="n">
        <v>2788.86596308185</v>
      </c>
      <c r="N26" s="420" t="n">
        <v>92801.06052032</v>
      </c>
      <c r="O26" s="420" t="n">
        <v>102099.85716014</v>
      </c>
    </row>
    <row r="27" s="421" customFormat="true" ht="18" hidden="false" customHeight="true" outlineLevel="0" collapsed="false">
      <c r="A27" s="419" t="s">
        <v>570</v>
      </c>
      <c r="B27" s="420" t="n">
        <v>11845.70560887</v>
      </c>
      <c r="C27" s="420" t="n">
        <v>8962.57260887</v>
      </c>
      <c r="D27" s="420" t="n">
        <v>6414.78583432</v>
      </c>
      <c r="E27" s="420" t="n">
        <v>18260.49144319</v>
      </c>
      <c r="F27" s="420" t="n">
        <v>11139.22490966</v>
      </c>
      <c r="G27" s="420" t="n">
        <v>20101.79751853</v>
      </c>
      <c r="H27" s="420" t="n">
        <v>10279.854</v>
      </c>
      <c r="I27" s="420" t="n">
        <v>3248.098</v>
      </c>
      <c r="J27" s="420" t="n">
        <v>13527.952</v>
      </c>
      <c r="K27" s="420" t="n">
        <v>33629.74951853</v>
      </c>
      <c r="L27" s="420" t="n">
        <v>70035.29985551</v>
      </c>
      <c r="M27" s="420" t="n">
        <v>2821.84213125065</v>
      </c>
      <c r="N27" s="420" t="n">
        <v>94702.47676517</v>
      </c>
      <c r="O27" s="420" t="n">
        <v>103665.04937404</v>
      </c>
    </row>
    <row r="28" s="421" customFormat="true" ht="18" hidden="false" customHeight="true" outlineLevel="0" collapsed="false">
      <c r="A28" s="417" t="s">
        <v>571</v>
      </c>
      <c r="B28" s="418" t="n">
        <v>11658.90066127</v>
      </c>
      <c r="C28" s="418" t="n">
        <v>9154.38566127</v>
      </c>
      <c r="D28" s="418" t="n">
        <v>5749.01920778</v>
      </c>
      <c r="E28" s="418" t="n">
        <v>17407.91986905</v>
      </c>
      <c r="F28" s="418" t="n">
        <v>11034.73420411</v>
      </c>
      <c r="G28" s="418" t="n">
        <v>20189.11986538</v>
      </c>
      <c r="H28" s="418" t="n">
        <v>10389.025</v>
      </c>
      <c r="I28" s="418" t="n">
        <v>2969.234</v>
      </c>
      <c r="J28" s="418" t="n">
        <v>13358.259</v>
      </c>
      <c r="K28" s="418" t="n">
        <v>33547.37886538</v>
      </c>
      <c r="L28" s="418" t="n">
        <v>70823.65824078</v>
      </c>
      <c r="M28" s="418" t="n">
        <v>2841.81278552203</v>
      </c>
      <c r="N28" s="418" t="n">
        <v>95216.65144489</v>
      </c>
      <c r="O28" s="418" t="n">
        <v>104371.03710616</v>
      </c>
    </row>
    <row r="29" s="421" customFormat="true" ht="18" hidden="false" customHeight="true" outlineLevel="0" collapsed="false">
      <c r="A29" s="417" t="s">
        <v>572</v>
      </c>
      <c r="B29" s="418" t="n">
        <v>11863.46509641</v>
      </c>
      <c r="C29" s="418" t="n">
        <v>9012.69709641</v>
      </c>
      <c r="D29" s="418" t="n">
        <v>5977.75064354</v>
      </c>
      <c r="E29" s="418" t="n">
        <v>17841.21573995</v>
      </c>
      <c r="F29" s="418" t="n">
        <v>11016.65695809</v>
      </c>
      <c r="G29" s="418" t="n">
        <v>20029.3540545</v>
      </c>
      <c r="H29" s="418" t="n">
        <v>10546.354</v>
      </c>
      <c r="I29" s="418" t="n">
        <v>3121.199</v>
      </c>
      <c r="J29" s="418" t="n">
        <v>13667.553</v>
      </c>
      <c r="K29" s="418" t="n">
        <v>33696.9070545</v>
      </c>
      <c r="L29" s="418" t="n">
        <v>71504.00520914</v>
      </c>
      <c r="M29" s="418" t="n">
        <v>2857.62263946176</v>
      </c>
      <c r="N29" s="418" t="n">
        <v>96188.21516723</v>
      </c>
      <c r="O29" s="418" t="n">
        <v>105200.91226364</v>
      </c>
    </row>
    <row r="30" s="421" customFormat="true" ht="18" hidden="false" customHeight="true" outlineLevel="0" collapsed="false">
      <c r="A30" s="419" t="s">
        <v>573</v>
      </c>
      <c r="B30" s="420" t="n">
        <v>11774.33258207</v>
      </c>
      <c r="C30" s="420" t="n">
        <v>8931.73358207</v>
      </c>
      <c r="D30" s="420" t="n">
        <v>6797.94042628</v>
      </c>
      <c r="E30" s="420" t="n">
        <v>18572.27300835</v>
      </c>
      <c r="F30" s="420" t="n">
        <v>11555.55375584</v>
      </c>
      <c r="G30" s="420" t="n">
        <v>20487.28733791</v>
      </c>
      <c r="H30" s="420" t="n">
        <v>10762.565</v>
      </c>
      <c r="I30" s="420" t="n">
        <v>3198.033</v>
      </c>
      <c r="J30" s="420" t="n">
        <v>13960.598</v>
      </c>
      <c r="K30" s="420" t="n">
        <v>34447.88533791</v>
      </c>
      <c r="L30" s="420" t="n">
        <v>73145.49405113</v>
      </c>
      <c r="M30" s="420" t="n">
        <v>2911.13599210104</v>
      </c>
      <c r="N30" s="420" t="n">
        <v>98661.64580697</v>
      </c>
      <c r="O30" s="420" t="n">
        <v>107593.37938904</v>
      </c>
    </row>
    <row r="31" s="421" customFormat="true" ht="18" hidden="false" customHeight="true" outlineLevel="0" collapsed="false">
      <c r="A31" s="419" t="s">
        <v>574</v>
      </c>
      <c r="B31" s="420" t="n">
        <v>13369.30958302</v>
      </c>
      <c r="C31" s="420" t="n">
        <v>10441.85258302</v>
      </c>
      <c r="D31" s="420" t="n">
        <v>5494.35814128</v>
      </c>
      <c r="E31" s="420" t="n">
        <v>18863.6677243</v>
      </c>
      <c r="F31" s="420" t="n">
        <v>11349.24292873</v>
      </c>
      <c r="G31" s="420" t="n">
        <v>21791.09551175</v>
      </c>
      <c r="H31" s="420" t="n">
        <v>10729.158</v>
      </c>
      <c r="I31" s="420" t="n">
        <v>2958.921</v>
      </c>
      <c r="J31" s="420" t="n">
        <v>13688.079</v>
      </c>
      <c r="K31" s="420" t="n">
        <v>35479.17451175</v>
      </c>
      <c r="L31" s="420" t="n">
        <v>71056.30375682</v>
      </c>
      <c r="M31" s="420" t="n">
        <v>2816.67672560431</v>
      </c>
      <c r="N31" s="420" t="n">
        <v>96093.62568555</v>
      </c>
      <c r="O31" s="420" t="n">
        <v>106535.47826857</v>
      </c>
    </row>
    <row r="32" s="421" customFormat="true" ht="18" hidden="false" customHeight="true" outlineLevel="0" collapsed="false">
      <c r="A32" s="417" t="s">
        <v>575</v>
      </c>
      <c r="B32" s="418" t="n">
        <v>14410.53475517</v>
      </c>
      <c r="C32" s="418" t="n">
        <v>11523.14675517</v>
      </c>
      <c r="D32" s="418" t="n">
        <v>6056.35104086</v>
      </c>
      <c r="E32" s="418" t="n">
        <v>20466.88579603</v>
      </c>
      <c r="F32" s="418" t="n">
        <v>12235.56554152</v>
      </c>
      <c r="G32" s="418" t="n">
        <v>23758.71229669</v>
      </c>
      <c r="H32" s="418" t="n">
        <v>10822.881</v>
      </c>
      <c r="I32" s="418" t="n">
        <v>2782.356</v>
      </c>
      <c r="J32" s="418" t="n">
        <v>13605.237</v>
      </c>
      <c r="K32" s="418" t="n">
        <v>37363.94929669</v>
      </c>
      <c r="L32" s="418" t="n">
        <v>72737.13641279</v>
      </c>
      <c r="M32" s="418" t="n">
        <v>2871.37654698008</v>
      </c>
      <c r="N32" s="418" t="n">
        <v>98577.93895431</v>
      </c>
      <c r="O32" s="418" t="n">
        <v>110101.08570948</v>
      </c>
    </row>
    <row r="33" s="421" customFormat="true" ht="18" hidden="false" customHeight="true" outlineLevel="0" collapsed="false">
      <c r="A33" s="386" t="n">
        <v>2014</v>
      </c>
      <c r="B33" s="423"/>
      <c r="C33" s="423"/>
      <c r="D33" s="423"/>
      <c r="E33" s="423"/>
      <c r="F33" s="423"/>
      <c r="G33" s="423"/>
      <c r="H33" s="423"/>
      <c r="I33" s="423"/>
      <c r="J33" s="423"/>
      <c r="K33" s="423"/>
      <c r="L33" s="423"/>
      <c r="M33" s="423"/>
      <c r="N33" s="423"/>
      <c r="O33" s="423"/>
    </row>
    <row r="34" s="421" customFormat="true" ht="18" hidden="false" customHeight="true" outlineLevel="0" collapsed="false">
      <c r="A34" s="417" t="s">
        <v>576</v>
      </c>
      <c r="B34" s="418" t="n">
        <v>13746.262072</v>
      </c>
      <c r="C34" s="418" t="n">
        <v>10924.034072</v>
      </c>
      <c r="D34" s="418" t="n">
        <v>5989.957483</v>
      </c>
      <c r="E34" s="418" t="n">
        <v>19736.219555</v>
      </c>
      <c r="F34" s="418" t="n">
        <v>12732.68246597</v>
      </c>
      <c r="G34" s="418" t="n">
        <v>23656.71653797</v>
      </c>
      <c r="H34" s="418" t="n">
        <v>11436.345</v>
      </c>
      <c r="I34" s="418" t="n">
        <v>3011.407</v>
      </c>
      <c r="J34" s="418" t="n">
        <v>14447.752</v>
      </c>
      <c r="K34" s="418" t="n">
        <v>38104.46853797</v>
      </c>
      <c r="L34" s="418" t="n">
        <v>73555.90532718</v>
      </c>
      <c r="M34" s="418" t="n">
        <v>2891.68948096002</v>
      </c>
      <c r="N34" s="418" t="n">
        <v>100736.33979315</v>
      </c>
      <c r="O34" s="418" t="n">
        <v>111660.37386515</v>
      </c>
    </row>
    <row r="35" s="421" customFormat="true" ht="18" hidden="false" customHeight="true" outlineLevel="0" collapsed="false">
      <c r="A35" s="419" t="s">
        <v>577</v>
      </c>
      <c r="B35" s="420" t="n">
        <v>14033.29987942</v>
      </c>
      <c r="C35" s="420" t="n">
        <v>11055.13587942</v>
      </c>
      <c r="D35" s="420" t="n">
        <v>6079.15739034</v>
      </c>
      <c r="E35" s="420" t="n">
        <v>20112.45726976</v>
      </c>
      <c r="F35" s="420" t="n">
        <v>12809.12762126</v>
      </c>
      <c r="G35" s="420" t="n">
        <v>23864.26350068</v>
      </c>
      <c r="H35" s="420" t="n">
        <v>12144.556</v>
      </c>
      <c r="I35" s="420" t="n">
        <v>3095.143</v>
      </c>
      <c r="J35" s="420" t="n">
        <v>15239.699</v>
      </c>
      <c r="K35" s="420" t="n">
        <v>39103.96250068</v>
      </c>
      <c r="L35" s="420" t="n">
        <v>75787.72524817</v>
      </c>
      <c r="M35" s="420" t="n">
        <v>2968.307800244</v>
      </c>
      <c r="N35" s="420" t="n">
        <v>103836.55186943</v>
      </c>
      <c r="O35" s="420" t="n">
        <v>114891.68774885</v>
      </c>
    </row>
    <row r="36" s="421" customFormat="true" ht="18" hidden="false" customHeight="true" outlineLevel="0" collapsed="false">
      <c r="A36" s="419" t="s">
        <v>578</v>
      </c>
      <c r="B36" s="420" t="n">
        <v>14138.23849887</v>
      </c>
      <c r="C36" s="420" t="n">
        <v>11163.69349887</v>
      </c>
      <c r="D36" s="420" t="n">
        <v>5964.73286001</v>
      </c>
      <c r="E36" s="420" t="n">
        <v>20102.97135888</v>
      </c>
      <c r="F36" s="420" t="n">
        <v>14509.07123582</v>
      </c>
      <c r="G36" s="420" t="n">
        <v>25672.76473469</v>
      </c>
      <c r="H36" s="420" t="n">
        <v>11489.952</v>
      </c>
      <c r="I36" s="420" t="n">
        <v>3126.079</v>
      </c>
      <c r="J36" s="420" t="n">
        <v>14616.031</v>
      </c>
      <c r="K36" s="420" t="n">
        <v>40288.79573469</v>
      </c>
      <c r="L36" s="420" t="n">
        <v>77893.74412668</v>
      </c>
      <c r="M36" s="420" t="n">
        <v>3038.16712925456</v>
      </c>
      <c r="N36" s="420" t="n">
        <v>107018.8463625</v>
      </c>
      <c r="O36" s="420" t="n">
        <v>118182.53986137</v>
      </c>
    </row>
    <row r="37" s="421" customFormat="true" ht="18" hidden="false" customHeight="true" outlineLevel="0" collapsed="false">
      <c r="A37" s="417" t="s">
        <v>579</v>
      </c>
      <c r="B37" s="418" t="n">
        <v>14209.23858517</v>
      </c>
      <c r="C37" s="418" t="n">
        <v>11320.04758517</v>
      </c>
      <c r="D37" s="418" t="n">
        <v>6902.03090124</v>
      </c>
      <c r="E37" s="418" t="n">
        <v>21111.26948641</v>
      </c>
      <c r="F37" s="418" t="n">
        <v>12460.72115116</v>
      </c>
      <c r="G37" s="418" t="n">
        <v>23780.76873633</v>
      </c>
      <c r="H37" s="418" t="n">
        <v>12214.177</v>
      </c>
      <c r="I37" s="418" t="n">
        <v>3078.101</v>
      </c>
      <c r="J37" s="418" t="n">
        <v>15292.278</v>
      </c>
      <c r="K37" s="418" t="n">
        <v>39073.04673633</v>
      </c>
      <c r="L37" s="418" t="n">
        <v>77481.23174163</v>
      </c>
      <c r="M37" s="418" t="n">
        <v>3009.98515005516</v>
      </c>
      <c r="N37" s="418" t="n">
        <v>105234.23089279</v>
      </c>
      <c r="O37" s="418" t="n">
        <v>116554.27847796</v>
      </c>
    </row>
    <row r="38" s="421" customFormat="true" ht="18" hidden="false" customHeight="true" outlineLevel="0" collapsed="false">
      <c r="A38" s="417" t="s">
        <v>580</v>
      </c>
      <c r="B38" s="418" t="n">
        <v>13711.09915757</v>
      </c>
      <c r="C38" s="422" t="n">
        <v>11008.98815757</v>
      </c>
      <c r="D38" s="418" t="n">
        <v>6719.80813411</v>
      </c>
      <c r="E38" s="418" t="n">
        <v>20430.90729168</v>
      </c>
      <c r="F38" s="422" t="n">
        <v>12931.66842066</v>
      </c>
      <c r="G38" s="422" t="n">
        <v>23940.65657823</v>
      </c>
      <c r="H38" s="422" t="n">
        <v>11975.263</v>
      </c>
      <c r="I38" s="422" t="n">
        <v>3253.964</v>
      </c>
      <c r="J38" s="422" t="n">
        <v>15229.227</v>
      </c>
      <c r="K38" s="422" t="n">
        <v>39169.88357823</v>
      </c>
      <c r="L38" s="422" t="n">
        <v>80287.66712809</v>
      </c>
      <c r="M38" s="418" t="n">
        <v>3106.11015533285</v>
      </c>
      <c r="N38" s="422" t="n">
        <v>108448.56254875</v>
      </c>
      <c r="O38" s="422" t="n">
        <v>119457.55070632</v>
      </c>
    </row>
    <row r="39" s="421" customFormat="true" ht="18" hidden="false" customHeight="true" outlineLevel="0" collapsed="false">
      <c r="A39" s="419" t="s">
        <v>569</v>
      </c>
      <c r="B39" s="420" t="n">
        <v>13374.45632402</v>
      </c>
      <c r="C39" s="420" t="n">
        <v>10453.02432402</v>
      </c>
      <c r="D39" s="420" t="n">
        <v>7173.25583757</v>
      </c>
      <c r="E39" s="420" t="n">
        <v>20547.71216159</v>
      </c>
      <c r="F39" s="420" t="n">
        <v>14344.358167104</v>
      </c>
      <c r="G39" s="420" t="n">
        <v>24797.382491124</v>
      </c>
      <c r="H39" s="420" t="n">
        <v>11489.377</v>
      </c>
      <c r="I39" s="420" t="n">
        <v>3346.596</v>
      </c>
      <c r="J39" s="420" t="n">
        <v>14835.973</v>
      </c>
      <c r="K39" s="420" t="n">
        <v>39633.355491124</v>
      </c>
      <c r="L39" s="420" t="n">
        <v>81087.58064304</v>
      </c>
      <c r="M39" s="420" t="n">
        <v>3124.50940937496</v>
      </c>
      <c r="N39" s="420" t="n">
        <v>110267.911810144</v>
      </c>
      <c r="O39" s="420" t="n">
        <v>120720.936134164</v>
      </c>
    </row>
    <row r="40" s="421" customFormat="true" ht="18" hidden="false" customHeight="true" outlineLevel="0" collapsed="false">
      <c r="A40" s="419" t="s">
        <v>570</v>
      </c>
      <c r="B40" s="420" t="n">
        <v>13620.77796327</v>
      </c>
      <c r="C40" s="420" t="n">
        <v>10395.94596327</v>
      </c>
      <c r="D40" s="420" t="n">
        <v>6153.240244</v>
      </c>
      <c r="E40" s="420" t="n">
        <v>19774.01820727</v>
      </c>
      <c r="F40" s="420" t="n">
        <v>13640.4961324</v>
      </c>
      <c r="G40" s="420" t="n">
        <v>24036.44209567</v>
      </c>
      <c r="H40" s="420" t="n">
        <v>11976.149</v>
      </c>
      <c r="I40" s="420" t="n">
        <v>3546.355</v>
      </c>
      <c r="J40" s="420" t="n">
        <v>15522.504</v>
      </c>
      <c r="K40" s="420" t="n">
        <v>39558.94609567</v>
      </c>
      <c r="L40" s="420" t="n">
        <v>81502.46002936</v>
      </c>
      <c r="M40" s="420" t="n">
        <v>3127.50471142867</v>
      </c>
      <c r="N40" s="420" t="n">
        <v>110665.46016176</v>
      </c>
      <c r="O40" s="420" t="n">
        <v>121061.40612503</v>
      </c>
    </row>
    <row r="41" s="421" customFormat="true" ht="18" hidden="false" customHeight="true" outlineLevel="0" collapsed="false">
      <c r="A41" s="417" t="s">
        <v>581</v>
      </c>
      <c r="B41" s="418" t="n">
        <v>13480.44054037</v>
      </c>
      <c r="C41" s="418" t="n">
        <v>10677.14654037</v>
      </c>
      <c r="D41" s="418" t="n">
        <v>6196.16089653</v>
      </c>
      <c r="E41" s="418" t="n">
        <v>19676.6014369</v>
      </c>
      <c r="F41" s="418" t="n">
        <v>13271.94390066</v>
      </c>
      <c r="G41" s="418" t="n">
        <v>23949.09044103</v>
      </c>
      <c r="H41" s="418" t="n">
        <v>11673.683</v>
      </c>
      <c r="I41" s="418" t="n">
        <v>3571.973</v>
      </c>
      <c r="J41" s="418" t="n">
        <v>15245.656</v>
      </c>
      <c r="K41" s="418" t="n">
        <v>39194.74644103</v>
      </c>
      <c r="L41" s="418" t="n">
        <v>82940.57120946</v>
      </c>
      <c r="M41" s="418" t="n">
        <v>3169.52974077063</v>
      </c>
      <c r="N41" s="418" t="n">
        <v>111458.17111012</v>
      </c>
      <c r="O41" s="418" t="n">
        <v>122135.31765049</v>
      </c>
    </row>
    <row r="42" s="421" customFormat="true" ht="18" hidden="false" customHeight="true" outlineLevel="0" collapsed="false">
      <c r="A42" s="417" t="s">
        <v>572</v>
      </c>
      <c r="B42" s="418" t="n">
        <v>13856.91922319</v>
      </c>
      <c r="C42" s="422" t="n">
        <v>10217.32222319</v>
      </c>
      <c r="D42" s="418" t="n">
        <v>5700.8602995</v>
      </c>
      <c r="E42" s="418" t="n">
        <v>19557.77952269</v>
      </c>
      <c r="F42" s="422" t="n">
        <v>13104.01574746</v>
      </c>
      <c r="G42" s="422" t="n">
        <v>23321.33797065</v>
      </c>
      <c r="H42" s="422" t="n">
        <v>11534.408</v>
      </c>
      <c r="I42" s="422" t="n">
        <v>3511.707</v>
      </c>
      <c r="J42" s="422" t="n">
        <v>15046.115</v>
      </c>
      <c r="K42" s="422" t="n">
        <v>38367.45297065</v>
      </c>
      <c r="L42" s="422" t="n">
        <v>83805.72973511</v>
      </c>
      <c r="M42" s="418" t="n">
        <v>3189.76792923272</v>
      </c>
      <c r="N42" s="422" t="n">
        <v>111955.86048257</v>
      </c>
      <c r="O42" s="422" t="n">
        <v>122173.18270576</v>
      </c>
    </row>
    <row r="43" s="421" customFormat="true" ht="18" hidden="false" customHeight="true" outlineLevel="0" collapsed="false">
      <c r="A43" s="419" t="s">
        <v>582</v>
      </c>
      <c r="B43" s="420" t="n">
        <v>13880.01724509</v>
      </c>
      <c r="C43" s="420" t="n">
        <v>10394.89244825</v>
      </c>
      <c r="D43" s="420" t="n">
        <v>6065.39578923</v>
      </c>
      <c r="E43" s="420" t="n">
        <v>19945.41303432</v>
      </c>
      <c r="F43" s="420" t="n">
        <v>13402.23358971</v>
      </c>
      <c r="G43" s="420" t="n">
        <v>23797.12603796</v>
      </c>
      <c r="H43" s="420" t="n">
        <v>11686.1265287271</v>
      </c>
      <c r="I43" s="420" t="n">
        <v>3200.64813926869</v>
      </c>
      <c r="J43" s="420" t="n">
        <v>14886.7746679958</v>
      </c>
      <c r="K43" s="420" t="n">
        <v>38683.9007059558</v>
      </c>
      <c r="L43" s="420" t="n">
        <v>85464.925994984</v>
      </c>
      <c r="M43" s="420" t="n">
        <v>3239.46744780551</v>
      </c>
      <c r="N43" s="420" t="n">
        <v>113753.93425269</v>
      </c>
      <c r="O43" s="420" t="n">
        <v>124148.82670094</v>
      </c>
    </row>
    <row r="44" s="421" customFormat="true" ht="18" hidden="false" customHeight="true" outlineLevel="0" collapsed="false">
      <c r="A44" s="419" t="s">
        <v>173</v>
      </c>
      <c r="B44" s="420"/>
      <c r="C44" s="420"/>
      <c r="D44" s="420"/>
      <c r="E44" s="420"/>
      <c r="F44" s="420"/>
      <c r="G44" s="420"/>
      <c r="H44" s="420"/>
      <c r="I44" s="420"/>
      <c r="J44" s="420"/>
      <c r="K44" s="420"/>
      <c r="L44" s="420"/>
      <c r="M44" s="420"/>
      <c r="N44" s="420"/>
      <c r="O44" s="420"/>
    </row>
    <row r="45" s="421" customFormat="true" ht="18" hidden="false" customHeight="true" outlineLevel="0" collapsed="false">
      <c r="A45" s="417" t="s">
        <v>480</v>
      </c>
      <c r="B45" s="418" t="n">
        <v>14091.48778189</v>
      </c>
      <c r="C45" s="425" t="n">
        <v>10389.43937122</v>
      </c>
      <c r="D45" s="418" t="n">
        <v>6532.96969858</v>
      </c>
      <c r="E45" s="418" t="n">
        <v>20624.45748047</v>
      </c>
      <c r="F45" s="425" t="n">
        <v>14073.79025539</v>
      </c>
      <c r="G45" s="425" t="n">
        <v>24463.22962661</v>
      </c>
      <c r="H45" s="425" t="n">
        <v>11537.0775813607</v>
      </c>
      <c r="I45" s="425" t="n">
        <v>3208.17776102495</v>
      </c>
      <c r="J45" s="425" t="n">
        <v>14745.2553423857</v>
      </c>
      <c r="K45" s="425" t="n">
        <v>39208.4849689956</v>
      </c>
      <c r="L45" s="425" t="n">
        <v>86184.5649115667</v>
      </c>
      <c r="M45" s="425" t="n">
        <v>3265.44505952611</v>
      </c>
      <c r="N45" s="425" t="n">
        <v>115003.610509342</v>
      </c>
      <c r="O45" s="425" t="n">
        <v>125393.049880562</v>
      </c>
    </row>
    <row r="46" s="421" customFormat="true" ht="18" hidden="false" customHeight="true" outlineLevel="0" collapsed="false">
      <c r="A46" s="417" t="s">
        <v>481</v>
      </c>
      <c r="B46" s="418" t="n">
        <v>14147.15896169</v>
      </c>
      <c r="C46" s="425" t="n">
        <v>10227.07747657</v>
      </c>
      <c r="D46" s="418" t="n">
        <v>6606.68859009</v>
      </c>
      <c r="E46" s="418" t="n">
        <v>20753.84755178</v>
      </c>
      <c r="F46" s="425" t="n">
        <v>13890.65988745</v>
      </c>
      <c r="G46" s="425" t="n">
        <v>24117.73736402</v>
      </c>
      <c r="H46" s="425" t="n">
        <v>11747.018511081</v>
      </c>
      <c r="I46" s="425" t="n">
        <v>3204.57997951558</v>
      </c>
      <c r="J46" s="425" t="n">
        <v>14951.5984905966</v>
      </c>
      <c r="K46" s="425" t="n">
        <v>39069.3358546166</v>
      </c>
      <c r="L46" s="425" t="n">
        <v>86417.786333027</v>
      </c>
      <c r="M46" s="425" t="n">
        <v>3273.83502862224</v>
      </c>
      <c r="N46" s="425" t="n">
        <v>115260.044711074</v>
      </c>
      <c r="O46" s="425" t="n">
        <v>125487.122187644</v>
      </c>
    </row>
    <row r="47" s="421" customFormat="true" ht="18" hidden="false" customHeight="true" outlineLevel="0" collapsed="false">
      <c r="A47" s="419" t="s">
        <v>482</v>
      </c>
      <c r="B47" s="420" t="n">
        <v>14117.29535099</v>
      </c>
      <c r="C47" s="420" t="n">
        <v>10432.89509871</v>
      </c>
      <c r="D47" s="420" t="n">
        <v>6641.45833522</v>
      </c>
      <c r="E47" s="420" t="n">
        <v>20758.75368621</v>
      </c>
      <c r="F47" s="420" t="n">
        <v>13756.1899187</v>
      </c>
      <c r="G47" s="420" t="n">
        <v>24189.08501741</v>
      </c>
      <c r="H47" s="420" t="n">
        <v>11941.1200295</v>
      </c>
      <c r="I47" s="420" t="n">
        <v>3207.015888776</v>
      </c>
      <c r="J47" s="420" t="n">
        <v>15148.135918276</v>
      </c>
      <c r="K47" s="420" t="n">
        <v>39337.220935686</v>
      </c>
      <c r="L47" s="420" t="n">
        <v>86538.7765085313</v>
      </c>
      <c r="M47" s="420" t="n">
        <v>3277.98395865649</v>
      </c>
      <c r="N47" s="420" t="n">
        <v>115443.102345507</v>
      </c>
      <c r="O47" s="420" t="n">
        <v>125875.997444217</v>
      </c>
    </row>
    <row r="48" s="421" customFormat="true" ht="18" hidden="false" customHeight="true" outlineLevel="0" collapsed="false">
      <c r="A48" s="419" t="s">
        <v>483</v>
      </c>
      <c r="B48" s="420" t="n">
        <v>14130.07638254</v>
      </c>
      <c r="C48" s="420" t="n">
        <v>10513.16786324</v>
      </c>
      <c r="D48" s="420" t="n">
        <v>6833.93197953</v>
      </c>
      <c r="E48" s="420" t="n">
        <v>20964.00836207</v>
      </c>
      <c r="F48" s="420" t="n">
        <v>14056.53298419</v>
      </c>
      <c r="G48" s="420" t="n">
        <v>24569.70084743</v>
      </c>
      <c r="H48" s="420" t="n">
        <v>11852.2705889057</v>
      </c>
      <c r="I48" s="420" t="n">
        <v>3208.12132334033</v>
      </c>
      <c r="J48" s="420" t="n">
        <v>15060.391912246</v>
      </c>
      <c r="K48" s="420" t="n">
        <v>39630.092759676</v>
      </c>
      <c r="L48" s="420" t="n">
        <v>85802.4223006273</v>
      </c>
      <c r="M48" s="420" t="n">
        <v>3249.6609275523</v>
      </c>
      <c r="N48" s="420" t="n">
        <v>114919.347197063</v>
      </c>
      <c r="O48" s="420" t="n">
        <v>125432.515060303</v>
      </c>
    </row>
    <row r="49" s="421" customFormat="true" ht="18" hidden="false" customHeight="true" outlineLevel="0" collapsed="false">
      <c r="A49" s="417" t="s">
        <v>484</v>
      </c>
      <c r="B49" s="418" t="n">
        <v>14146.51408394</v>
      </c>
      <c r="C49" s="425" t="n">
        <v>10628.89140238</v>
      </c>
      <c r="D49" s="418" t="n">
        <v>6915.87613197</v>
      </c>
      <c r="E49" s="418" t="n">
        <v>21062.39021591</v>
      </c>
      <c r="F49" s="425" t="n">
        <v>13876.80791225</v>
      </c>
      <c r="G49" s="425" t="n">
        <v>24505.69931463</v>
      </c>
      <c r="H49" s="425" t="n">
        <v>12006.6324223885</v>
      </c>
      <c r="I49" s="425" t="n">
        <v>3209.5222525189</v>
      </c>
      <c r="J49" s="425" t="n">
        <v>15216.1546749074</v>
      </c>
      <c r="K49" s="425" t="n">
        <v>39721.8539895374</v>
      </c>
      <c r="L49" s="425" t="n">
        <v>86007.7477603213</v>
      </c>
      <c r="M49" s="425" t="n">
        <v>3256.99329954146</v>
      </c>
      <c r="N49" s="425" t="n">
        <v>115100.710347479</v>
      </c>
      <c r="O49" s="425" t="n">
        <v>125729.601749859</v>
      </c>
    </row>
    <row r="50" s="421" customFormat="true" ht="18" hidden="false" customHeight="true" outlineLevel="0" collapsed="false">
      <c r="A50" s="417" t="s">
        <v>485</v>
      </c>
      <c r="B50" s="418" t="n">
        <v>14190.67496424</v>
      </c>
      <c r="C50" s="425" t="n">
        <v>10507.09203091</v>
      </c>
      <c r="D50" s="418" t="n">
        <v>6695.5738812</v>
      </c>
      <c r="E50" s="418" t="n">
        <v>20886.24884544</v>
      </c>
      <c r="F50" s="425" t="n">
        <v>14254.34496668</v>
      </c>
      <c r="G50" s="425" t="n">
        <v>24761.43699759</v>
      </c>
      <c r="H50" s="425" t="n">
        <v>11765.7113241304</v>
      </c>
      <c r="I50" s="425" t="n">
        <v>3198.93932364389</v>
      </c>
      <c r="J50" s="425" t="n">
        <v>14964.6506477743</v>
      </c>
      <c r="K50" s="425" t="n">
        <v>39726.0876453643</v>
      </c>
      <c r="L50" s="425" t="n">
        <v>86057.6179316488</v>
      </c>
      <c r="M50" s="425" t="n">
        <v>3257.58653063294</v>
      </c>
      <c r="N50" s="425" t="n">
        <v>115276.613546103</v>
      </c>
      <c r="O50" s="425" t="n">
        <v>125783.705577013</v>
      </c>
    </row>
    <row r="51" s="421" customFormat="true" ht="18" hidden="false" customHeight="true" outlineLevel="0" collapsed="false">
      <c r="A51" s="419" t="s">
        <v>486</v>
      </c>
      <c r="B51" s="420" t="n">
        <v>14171.82722554</v>
      </c>
      <c r="C51" s="420" t="n">
        <v>10335.95675042</v>
      </c>
      <c r="D51" s="420" t="n">
        <v>6731.61884694</v>
      </c>
      <c r="E51" s="420" t="n">
        <v>20903.44607248</v>
      </c>
      <c r="F51" s="420" t="n">
        <v>14229.86361034</v>
      </c>
      <c r="G51" s="420" t="n">
        <v>24565.82036076</v>
      </c>
      <c r="H51" s="420" t="n">
        <v>11901.4462585018</v>
      </c>
      <c r="I51" s="420" t="n">
        <v>3206.39575665246</v>
      </c>
      <c r="J51" s="420" t="n">
        <v>15107.8420151543</v>
      </c>
      <c r="K51" s="420" t="n">
        <v>39673.6623759143</v>
      </c>
      <c r="L51" s="420" t="n">
        <v>85771.1602652447</v>
      </c>
      <c r="M51" s="420" t="n">
        <v>3246.30070796348</v>
      </c>
      <c r="N51" s="420" t="n">
        <v>115108.865890739</v>
      </c>
      <c r="O51" s="420" t="n">
        <v>125444.822641159</v>
      </c>
    </row>
    <row r="52" s="421" customFormat="true" ht="18" hidden="false" customHeight="true" outlineLevel="0" collapsed="false">
      <c r="A52" s="419" t="s">
        <v>104</v>
      </c>
      <c r="B52" s="420" t="n">
        <v>14171.11942524</v>
      </c>
      <c r="C52" s="420" t="s">
        <v>487</v>
      </c>
      <c r="D52" s="420" t="n">
        <v>6814.97997071</v>
      </c>
      <c r="E52" s="420" t="n">
        <v>20986.09939595</v>
      </c>
      <c r="F52" s="420" t="s">
        <v>487</v>
      </c>
      <c r="G52" s="420" t="s">
        <v>487</v>
      </c>
      <c r="H52" s="420" t="s">
        <v>487</v>
      </c>
      <c r="I52" s="420" t="s">
        <v>487</v>
      </c>
      <c r="J52" s="420" t="s">
        <v>487</v>
      </c>
      <c r="K52" s="420" t="s">
        <v>487</v>
      </c>
      <c r="L52" s="420" t="s">
        <v>487</v>
      </c>
      <c r="M52" s="420" t="s">
        <v>487</v>
      </c>
      <c r="N52" s="420" t="s">
        <v>487</v>
      </c>
      <c r="O52" s="420" t="s">
        <v>487</v>
      </c>
    </row>
    <row r="53" customFormat="false" ht="15" hidden="false" customHeight="false" outlineLevel="0" collapsed="false">
      <c r="A53" s="380" t="s">
        <v>583</v>
      </c>
      <c r="B53" s="426"/>
      <c r="C53" s="426"/>
      <c r="D53" s="426"/>
      <c r="E53" s="426"/>
      <c r="F53" s="426"/>
      <c r="G53" s="426"/>
      <c r="H53" s="426"/>
      <c r="I53" s="426"/>
      <c r="J53" s="426"/>
      <c r="K53" s="426"/>
      <c r="L53" s="426"/>
      <c r="M53" s="426"/>
      <c r="N53" s="426"/>
      <c r="O53" s="426"/>
    </row>
    <row r="54" s="256" customFormat="true" ht="18.75" hidden="false" customHeight="true" outlineLevel="0" collapsed="false">
      <c r="A54" s="427" t="s">
        <v>584</v>
      </c>
      <c r="B54" s="381" t="n">
        <v>30.3459749151019</v>
      </c>
      <c r="C54" s="381" t="n">
        <v>33.5696427943799</v>
      </c>
      <c r="D54" s="381" t="n">
        <v>-3.91081254107706</v>
      </c>
      <c r="E54" s="381" t="n">
        <v>17.0950420960498</v>
      </c>
      <c r="F54" s="381" t="n">
        <v>3.89481286854005</v>
      </c>
      <c r="G54" s="381" t="n">
        <v>17.3199055555727</v>
      </c>
      <c r="H54" s="381" t="n">
        <v>30.1564356932551</v>
      </c>
      <c r="I54" s="381" t="n">
        <v>53.9600185990411</v>
      </c>
      <c r="J54" s="381" t="n">
        <v>37.4508351251783</v>
      </c>
      <c r="K54" s="381" t="n">
        <v>24.7641912742588</v>
      </c>
      <c r="L54" s="381" t="n">
        <v>25.9627251015179</v>
      </c>
      <c r="M54" s="381" t="n">
        <v>19.9646371519791</v>
      </c>
      <c r="N54" s="381" t="n">
        <v>24.674593224771</v>
      </c>
      <c r="O54" s="381" t="n">
        <v>25.5493287010512</v>
      </c>
    </row>
    <row r="55" s="256" customFormat="true" ht="18.75" hidden="false" customHeight="true" outlineLevel="0" collapsed="false">
      <c r="A55" s="427" t="s">
        <v>585</v>
      </c>
      <c r="B55" s="381" t="n">
        <v>14.9735231352561</v>
      </c>
      <c r="C55" s="381" t="n">
        <v>17.7704958670825</v>
      </c>
      <c r="D55" s="381" t="n">
        <v>48.5245265852027</v>
      </c>
      <c r="E55" s="381" t="n">
        <v>25.6233205516392</v>
      </c>
      <c r="F55" s="381" t="n">
        <v>14.1209874665647</v>
      </c>
      <c r="G55" s="381" t="n">
        <v>16.0007348184416</v>
      </c>
      <c r="H55" s="381" t="n">
        <v>52.6404311340502</v>
      </c>
      <c r="I55" s="381" t="n">
        <v>8.79440860534659</v>
      </c>
      <c r="J55" s="381" t="n">
        <v>37.5903797084147</v>
      </c>
      <c r="K55" s="381" t="n">
        <v>24.7962671644774</v>
      </c>
      <c r="L55" s="381" t="n">
        <v>10.4005067200034</v>
      </c>
      <c r="M55" s="381" t="n">
        <v>5.14299652693702</v>
      </c>
      <c r="N55" s="381" t="n">
        <v>15.0502182164858</v>
      </c>
      <c r="O55" s="381" t="n">
        <v>15.3348182656679</v>
      </c>
    </row>
    <row r="56" s="256" customFormat="true" ht="18.75" hidden="false" customHeight="true" outlineLevel="0" collapsed="false">
      <c r="A56" s="428" t="s">
        <v>586</v>
      </c>
      <c r="B56" s="429" t="n">
        <v>15.8889966483985</v>
      </c>
      <c r="C56" s="429" t="n">
        <v>12.2646680599436</v>
      </c>
      <c r="D56" s="429" t="n">
        <v>-13.380227119218</v>
      </c>
      <c r="E56" s="429" t="n">
        <v>4.90463189716666</v>
      </c>
      <c r="F56" s="429" t="n">
        <v>16.0961136829885</v>
      </c>
      <c r="G56" s="429" t="n">
        <v>14.0925481884691</v>
      </c>
      <c r="H56" s="429" t="n">
        <v>-13.4559753402622</v>
      </c>
      <c r="I56" s="429" t="n">
        <v>-40.6305617135542</v>
      </c>
      <c r="J56" s="429" t="n">
        <v>-20.8314373471832</v>
      </c>
      <c r="K56" s="429" t="n">
        <v>-1.5939825454773</v>
      </c>
      <c r="L56" s="429" t="n">
        <v>12.734139112989</v>
      </c>
      <c r="M56" s="429" t="n">
        <v>7.3660025349698</v>
      </c>
      <c r="N56" s="429" t="n">
        <v>6.84067805223667</v>
      </c>
      <c r="O56" s="429" t="n">
        <v>7.42012901147917</v>
      </c>
    </row>
    <row r="57" s="256" customFormat="true" ht="18.75" hidden="false" customHeight="true" outlineLevel="0" collapsed="false">
      <c r="A57" s="428" t="s">
        <v>587</v>
      </c>
      <c r="B57" s="429" t="n">
        <v>8.90034008962</v>
      </c>
      <c r="C57" s="429" t="n">
        <v>5.96598261319017</v>
      </c>
      <c r="D57" s="429" t="n">
        <v>1.9299969616325</v>
      </c>
      <c r="E57" s="429" t="n">
        <v>6.74040711359079</v>
      </c>
      <c r="F57" s="429" t="n">
        <v>19.2616108966682</v>
      </c>
      <c r="G57" s="429" t="n">
        <v>12.4203593603928</v>
      </c>
      <c r="H57" s="429" t="n">
        <v>13.6377987644916</v>
      </c>
      <c r="I57" s="429" t="n">
        <v>14.3203452673653</v>
      </c>
      <c r="J57" s="429" t="n">
        <v>13.7767200244124</v>
      </c>
      <c r="K57" s="429" t="n">
        <v>12.9104872270895</v>
      </c>
      <c r="L57" s="429" t="n">
        <v>13.1106132865283</v>
      </c>
      <c r="M57" s="429" t="n">
        <v>7.72428729281527</v>
      </c>
      <c r="N57" s="429" t="n">
        <v>13.9320198488585</v>
      </c>
      <c r="O57" s="429" t="n">
        <v>13.0426189491765</v>
      </c>
    </row>
    <row r="58" s="256" customFormat="true" ht="18.75" hidden="false" customHeight="true" outlineLevel="0" collapsed="false">
      <c r="A58" s="427" t="s">
        <v>588</v>
      </c>
      <c r="B58" s="381" t="n">
        <v>9.58592413847517</v>
      </c>
      <c r="C58" s="381" t="n">
        <v>11.9227150364985</v>
      </c>
      <c r="D58" s="381" t="n">
        <v>2.98432845763343</v>
      </c>
      <c r="E58" s="381" t="n">
        <v>7.49458653544268</v>
      </c>
      <c r="F58" s="381" t="n">
        <v>12.3772029919571</v>
      </c>
      <c r="G58" s="381" t="n">
        <v>12.1668748712079</v>
      </c>
      <c r="H58" s="381" t="n">
        <v>11.8277556408439</v>
      </c>
      <c r="I58" s="381" t="n">
        <v>22.0515919480344</v>
      </c>
      <c r="J58" s="381" t="n">
        <v>13.8149433991754</v>
      </c>
      <c r="K58" s="381" t="n">
        <v>12.7861105466859</v>
      </c>
      <c r="L58" s="381" t="n">
        <v>12.4647485049796</v>
      </c>
      <c r="M58" s="381" t="n">
        <v>7.10922112894936</v>
      </c>
      <c r="N58" s="381" t="n">
        <v>12.6453135719911</v>
      </c>
      <c r="O58" s="381" t="n">
        <v>12.5742083150514</v>
      </c>
    </row>
    <row r="59" s="256" customFormat="true" ht="18.75" hidden="false" customHeight="true" outlineLevel="0" collapsed="false">
      <c r="A59" s="427" t="s">
        <v>589</v>
      </c>
      <c r="B59" s="381" t="n">
        <v>13.9511869368335</v>
      </c>
      <c r="C59" s="381" t="n">
        <v>15.5569224056755</v>
      </c>
      <c r="D59" s="381" t="n">
        <v>7.73069125601247</v>
      </c>
      <c r="E59" s="381" t="n">
        <v>11.996539637125</v>
      </c>
      <c r="F59" s="381" t="n">
        <v>14.8363157887106</v>
      </c>
      <c r="G59" s="381" t="n">
        <v>15.1690166972914</v>
      </c>
      <c r="H59" s="381" t="n">
        <v>15.7833710695733</v>
      </c>
      <c r="I59" s="381" t="n">
        <v>22.9098546514168</v>
      </c>
      <c r="J59" s="381" t="n">
        <v>17.1630678417545</v>
      </c>
      <c r="K59" s="381" t="n">
        <v>15.9380179571897</v>
      </c>
      <c r="L59" s="381" t="n">
        <v>15.1743453758546</v>
      </c>
      <c r="M59" s="381" t="n">
        <v>9.68996014193664</v>
      </c>
      <c r="N59" s="381" t="n">
        <v>15.4199694762237</v>
      </c>
      <c r="O59" s="381" t="n">
        <v>15.4331332775547</v>
      </c>
    </row>
    <row r="60" s="256" customFormat="true" ht="18.75" hidden="false" customHeight="true" outlineLevel="0" collapsed="false">
      <c r="A60" s="428" t="s">
        <v>590</v>
      </c>
      <c r="B60" s="429" t="n">
        <v>7.8912556816535</v>
      </c>
      <c r="C60" s="429" t="n">
        <v>8.44421749488431</v>
      </c>
      <c r="D60" s="429" t="n">
        <v>45.3612712449594</v>
      </c>
      <c r="E60" s="429" t="n">
        <v>16.8265186893389</v>
      </c>
      <c r="F60" s="429" t="n">
        <v>32.1248904499762</v>
      </c>
      <c r="G60" s="429" t="n">
        <v>20.6668372638025</v>
      </c>
      <c r="H60" s="429" t="n">
        <v>7.80141151948741</v>
      </c>
      <c r="I60" s="429" t="n">
        <v>15.1966566544656</v>
      </c>
      <c r="J60" s="429" t="n">
        <v>9.30217410357601</v>
      </c>
      <c r="K60" s="429" t="n">
        <v>16.2807160030717</v>
      </c>
      <c r="L60" s="429" t="n">
        <v>15.9393072379864</v>
      </c>
      <c r="M60" s="429" t="n">
        <v>10.4182801767478</v>
      </c>
      <c r="N60" s="429" t="n">
        <v>16.9114307185096</v>
      </c>
      <c r="O60" s="429" t="n">
        <v>16.0554690953992</v>
      </c>
    </row>
    <row r="61" s="256" customFormat="true" ht="18.75" hidden="false" customHeight="true" outlineLevel="0" collapsed="false">
      <c r="A61" s="428" t="s">
        <v>591</v>
      </c>
      <c r="B61" s="429" t="n">
        <v>15.8090444478567</v>
      </c>
      <c r="C61" s="429" t="n">
        <v>17.054369935674</v>
      </c>
      <c r="D61" s="429" t="n">
        <v>27.6692060243186</v>
      </c>
      <c r="E61" s="429" t="n">
        <v>19.4365169397003</v>
      </c>
      <c r="F61" s="429" t="n">
        <v>14.7663126260516</v>
      </c>
      <c r="G61" s="429" t="n">
        <v>15.8442063619656</v>
      </c>
      <c r="H61" s="429" t="n">
        <v>15.7271637581961</v>
      </c>
      <c r="I61" s="429" t="n">
        <v>7.70367415634017</v>
      </c>
      <c r="J61" s="429" t="n">
        <v>14.0174834565071</v>
      </c>
      <c r="K61" s="429" t="n">
        <v>15.1223417595343</v>
      </c>
      <c r="L61" s="429" t="n">
        <v>13.8620513072718</v>
      </c>
      <c r="M61" s="429" t="n">
        <v>8.43996461064875</v>
      </c>
      <c r="N61" s="429" t="n">
        <v>13.9909826004115</v>
      </c>
      <c r="O61" s="429" t="n">
        <v>14.2814584880136</v>
      </c>
    </row>
    <row r="62" s="256" customFormat="true" ht="18.75" hidden="false" customHeight="true" outlineLevel="0" collapsed="false">
      <c r="A62" s="427" t="s">
        <v>592</v>
      </c>
      <c r="B62" s="381" t="n">
        <v>13.60973401363</v>
      </c>
      <c r="C62" s="381" t="n">
        <v>18.6402561041508</v>
      </c>
      <c r="D62" s="381" t="n">
        <v>16.1559517328231</v>
      </c>
      <c r="E62" s="381" t="n">
        <v>14.4347860690191</v>
      </c>
      <c r="F62" s="381" t="n">
        <v>13.4791327650579</v>
      </c>
      <c r="G62" s="381" t="n">
        <v>15.7955423384371</v>
      </c>
      <c r="H62" s="381" t="n">
        <v>15.9308647071506</v>
      </c>
      <c r="I62" s="381" t="n">
        <v>22.5780398296395</v>
      </c>
      <c r="J62" s="381" t="n">
        <v>17.2898658491644</v>
      </c>
      <c r="K62" s="381" t="n">
        <v>16.3719877302814</v>
      </c>
      <c r="L62" s="381" t="n">
        <v>17.3038344255058</v>
      </c>
      <c r="M62" s="381" t="n">
        <v>11.7178078862613</v>
      </c>
      <c r="N62" s="381" t="n">
        <v>16.8323374834849</v>
      </c>
      <c r="O62" s="381" t="n">
        <v>16.9966437033652</v>
      </c>
    </row>
    <row r="63" s="256" customFormat="true" ht="18.75" hidden="false" customHeight="true" outlineLevel="0" collapsed="false">
      <c r="A63" s="427" t="s">
        <v>593</v>
      </c>
      <c r="B63" s="381" t="n">
        <v>15.0776096726125</v>
      </c>
      <c r="C63" s="381" t="n">
        <v>12.4126564856498</v>
      </c>
      <c r="D63" s="381" t="n">
        <v>24.8258031824802</v>
      </c>
      <c r="E63" s="381" t="n">
        <v>18.3028938635185</v>
      </c>
      <c r="F63" s="381" t="n">
        <v>28.9495408717415</v>
      </c>
      <c r="G63" s="381" t="n">
        <v>21.4200598687249</v>
      </c>
      <c r="H63" s="381" t="n">
        <v>15.6980100071618</v>
      </c>
      <c r="I63" s="381" t="n">
        <v>18.837292213815</v>
      </c>
      <c r="J63" s="381" t="n">
        <v>16.3915737870259</v>
      </c>
      <c r="K63" s="381" t="n">
        <v>19.4876733099709</v>
      </c>
      <c r="L63" s="381" t="n">
        <v>17.6368110568614</v>
      </c>
      <c r="M63" s="381" t="n">
        <v>12.0351229043007</v>
      </c>
      <c r="N63" s="381" t="n">
        <v>18.8218229316457</v>
      </c>
      <c r="O63" s="381" t="n">
        <v>18.2381048240034</v>
      </c>
    </row>
    <row r="64" s="256" customFormat="true" ht="18.75" hidden="false" customHeight="true" outlineLevel="0" collapsed="false">
      <c r="A64" s="428" t="s">
        <v>594</v>
      </c>
      <c r="B64" s="429" t="n">
        <v>14.9849440211551</v>
      </c>
      <c r="C64" s="429" t="n">
        <v>15.9928785735184</v>
      </c>
      <c r="D64" s="429" t="n">
        <v>-4.07723027822214</v>
      </c>
      <c r="E64" s="429" t="n">
        <v>8.28853247892434</v>
      </c>
      <c r="F64" s="429" t="n">
        <v>22.4546253713836</v>
      </c>
      <c r="G64" s="429" t="n">
        <v>19.57359571209</v>
      </c>
      <c r="H64" s="429" t="n">
        <v>16.5011584794881</v>
      </c>
      <c r="I64" s="429" t="n">
        <v>9.1825123503047</v>
      </c>
      <c r="J64" s="429" t="n">
        <v>14.743931675689</v>
      </c>
      <c r="K64" s="429" t="n">
        <v>17.6308080257125</v>
      </c>
      <c r="L64" s="429" t="n">
        <v>16.3734005530182</v>
      </c>
      <c r="M64" s="429" t="n">
        <v>10.832022698681</v>
      </c>
      <c r="N64" s="429" t="n">
        <v>16.8559302162422</v>
      </c>
      <c r="O64" s="429" t="n">
        <v>16.7813133317684</v>
      </c>
    </row>
    <row r="65" s="256" customFormat="true" ht="18.75" hidden="false" customHeight="true" outlineLevel="0" collapsed="false">
      <c r="A65" s="428" t="s">
        <v>595</v>
      </c>
      <c r="B65" s="429" t="n">
        <v>15.623598931167</v>
      </c>
      <c r="C65" s="429" t="n">
        <v>16.6342224966819</v>
      </c>
      <c r="D65" s="429" t="n">
        <v>7.77770385851027</v>
      </c>
      <c r="E65" s="429" t="n">
        <v>13.0324678934417</v>
      </c>
      <c r="F65" s="429" t="n">
        <v>20.2742508806123</v>
      </c>
      <c r="G65" s="429" t="n">
        <v>18.623746853361</v>
      </c>
      <c r="H65" s="429" t="n">
        <v>12.3655299703293</v>
      </c>
      <c r="I65" s="429" t="n">
        <v>20.2994779124852</v>
      </c>
      <c r="J65" s="429" t="n">
        <v>14.1290642740195</v>
      </c>
      <c r="K65" s="429" t="n">
        <v>16.8340054175676</v>
      </c>
      <c r="L65" s="429" t="n">
        <v>17.1085669247499</v>
      </c>
      <c r="M65" s="429" t="n">
        <v>11.5319684997618</v>
      </c>
      <c r="N65" s="429" t="n">
        <v>17.0574362979256</v>
      </c>
      <c r="O65" s="429" t="n">
        <v>17.0203162073222</v>
      </c>
    </row>
    <row r="66" s="256" customFormat="true" ht="18.75" hidden="false" customHeight="true" outlineLevel="0" collapsed="false">
      <c r="A66" s="427" t="s">
        <v>596</v>
      </c>
      <c r="B66" s="381" t="n">
        <v>16.8033041828836</v>
      </c>
      <c r="C66" s="381" t="n">
        <v>13.3658672192571</v>
      </c>
      <c r="D66" s="381" t="n">
        <v>-4.63201562847437</v>
      </c>
      <c r="E66" s="381" t="n">
        <v>9.62133863387054</v>
      </c>
      <c r="F66" s="381" t="n">
        <v>18.947297690314</v>
      </c>
      <c r="G66" s="381" t="n">
        <v>16.4357967171207</v>
      </c>
      <c r="H66" s="381" t="n">
        <v>9.36867850254222</v>
      </c>
      <c r="I66" s="381" t="n">
        <v>12.5114739560022</v>
      </c>
      <c r="J66" s="381" t="n">
        <v>10.086384885429</v>
      </c>
      <c r="K66" s="381" t="n">
        <v>13.8604587910577</v>
      </c>
      <c r="L66" s="381" t="n">
        <v>17.2042453985466</v>
      </c>
      <c r="M66" s="381" t="n">
        <v>11.6231333411301</v>
      </c>
      <c r="N66" s="381" t="n">
        <v>16.3924918327332</v>
      </c>
      <c r="O66" s="381" t="n">
        <v>16.1331970198</v>
      </c>
    </row>
    <row r="67" s="256" customFormat="true" ht="18.75" hidden="false" customHeight="true" outlineLevel="0" collapsed="false">
      <c r="A67" s="427" t="s">
        <v>597</v>
      </c>
      <c r="B67" s="381" t="n">
        <v>17.8836859613304</v>
      </c>
      <c r="C67" s="381" t="n">
        <v>16.3815775821753</v>
      </c>
      <c r="D67" s="381" t="n">
        <v>-10.7759790629832</v>
      </c>
      <c r="E67" s="381" t="n">
        <v>7.39349472922699</v>
      </c>
      <c r="F67" s="381" t="n">
        <v>15.980885666658</v>
      </c>
      <c r="G67" s="381" t="n">
        <v>16.1555731876978</v>
      </c>
      <c r="H67" s="381" t="n">
        <v>8.58123996210103</v>
      </c>
      <c r="I67" s="381" t="n">
        <v>0.0817733672132226</v>
      </c>
      <c r="J67" s="381" t="n">
        <v>6.63421916450706</v>
      </c>
      <c r="K67" s="381" t="n">
        <v>12.2968807126864</v>
      </c>
      <c r="L67" s="381" t="n">
        <v>16.8423661685058</v>
      </c>
      <c r="M67" s="381" t="n">
        <v>11.2784650595281</v>
      </c>
      <c r="N67" s="381" t="n">
        <v>15.2970167102702</v>
      </c>
      <c r="O67" s="381" t="n">
        <v>15.3870502124838</v>
      </c>
    </row>
    <row r="68" s="256" customFormat="true" ht="18.75" hidden="false" customHeight="true" outlineLevel="0" collapsed="false">
      <c r="A68" s="428" t="s">
        <v>598</v>
      </c>
      <c r="B68" s="429" t="n">
        <v>18.3949123441915</v>
      </c>
      <c r="C68" s="429" t="n">
        <v>14.3814989763306</v>
      </c>
      <c r="D68" s="429" t="n">
        <v>7.13167258250365</v>
      </c>
      <c r="E68" s="429" t="n">
        <v>14.5176991083165</v>
      </c>
      <c r="F68" s="429" t="n">
        <v>21.4551963974299</v>
      </c>
      <c r="G68" s="429" t="n">
        <v>18.3750574409767</v>
      </c>
      <c r="H68" s="429" t="n">
        <v>12.4445061554936</v>
      </c>
      <c r="I68" s="429" t="n">
        <v>2.77078374179611</v>
      </c>
      <c r="J68" s="429" t="n">
        <v>10.2421561399718</v>
      </c>
      <c r="K68" s="429" t="n">
        <v>15.140418950856</v>
      </c>
      <c r="L68" s="429" t="n">
        <v>17.0117386721957</v>
      </c>
      <c r="M68" s="429" t="n">
        <v>11.4395402255938</v>
      </c>
      <c r="N68" s="429" t="n">
        <v>16.5993495841314</v>
      </c>
      <c r="O68" s="429" t="n">
        <v>16.4133648537557</v>
      </c>
    </row>
    <row r="69" customFormat="false" ht="3.75" hidden="false" customHeight="true" outlineLevel="0" collapsed="false">
      <c r="A69" s="391"/>
      <c r="B69" s="430"/>
      <c r="C69" s="430"/>
      <c r="D69" s="430"/>
      <c r="E69" s="430"/>
      <c r="F69" s="430"/>
      <c r="G69" s="430"/>
      <c r="H69" s="430"/>
      <c r="I69" s="430"/>
      <c r="J69" s="430"/>
      <c r="K69" s="430"/>
      <c r="L69" s="430"/>
      <c r="M69" s="430"/>
      <c r="N69" s="430"/>
      <c r="O69" s="430"/>
    </row>
    <row r="70" customFormat="false" ht="18" hidden="false" customHeight="false" outlineLevel="0" collapsed="false">
      <c r="A70" s="431" t="s">
        <v>599</v>
      </c>
      <c r="B70" s="431"/>
      <c r="C70" s="432"/>
      <c r="D70" s="431"/>
      <c r="E70" s="433"/>
      <c r="L70" s="247"/>
      <c r="M70" s="434"/>
      <c r="N70" s="433"/>
      <c r="O70" s="433"/>
    </row>
    <row r="71" customFormat="false" ht="15" hidden="false" customHeight="false" outlineLevel="0" collapsed="false">
      <c r="A71" s="431" t="s">
        <v>600</v>
      </c>
      <c r="B71" s="435"/>
      <c r="C71" s="436"/>
      <c r="D71" s="435"/>
      <c r="E71" s="437"/>
      <c r="F71" s="437"/>
      <c r="G71" s="437"/>
      <c r="H71" s="437"/>
      <c r="I71" s="437"/>
      <c r="J71" s="437"/>
      <c r="K71" s="437"/>
      <c r="L71" s="438"/>
      <c r="M71" s="437"/>
      <c r="N71" s="439"/>
      <c r="O71" s="440"/>
    </row>
    <row r="72" customFormat="false" ht="15" hidden="false" customHeight="false" outlineLevel="0" collapsed="false">
      <c r="A72" s="431" t="s">
        <v>601</v>
      </c>
      <c r="B72" s="435"/>
      <c r="C72" s="436"/>
      <c r="D72" s="435"/>
      <c r="E72" s="437"/>
      <c r="F72" s="437"/>
      <c r="G72" s="441"/>
      <c r="H72" s="437"/>
      <c r="I72" s="437"/>
      <c r="J72" s="441"/>
      <c r="K72" s="441"/>
      <c r="L72" s="442"/>
      <c r="M72" s="437"/>
      <c r="N72" s="437"/>
      <c r="O72" s="437" t="s">
        <v>185</v>
      </c>
    </row>
    <row r="73" customFormat="false" ht="15" hidden="false" customHeight="true" outlineLevel="0" collapsed="false">
      <c r="A73" s="431" t="s">
        <v>602</v>
      </c>
      <c r="B73" s="443"/>
      <c r="C73" s="444"/>
      <c r="D73" s="443"/>
      <c r="E73" s="445"/>
      <c r="F73" s="445"/>
      <c r="G73" s="445"/>
      <c r="H73" s="446"/>
      <c r="I73" s="447"/>
      <c r="J73" s="437"/>
      <c r="K73" s="437"/>
      <c r="L73" s="438"/>
      <c r="M73" s="437"/>
      <c r="N73" s="437"/>
      <c r="O73" s="437"/>
    </row>
    <row r="74" customFormat="false" ht="15" hidden="false" customHeight="false" outlineLevel="0" collapsed="false">
      <c r="A74" s="431" t="s">
        <v>374</v>
      </c>
      <c r="B74" s="435"/>
      <c r="C74" s="436"/>
      <c r="D74" s="435"/>
      <c r="E74" s="437"/>
      <c r="F74" s="437"/>
      <c r="G74" s="437"/>
      <c r="H74" s="437"/>
      <c r="I74" s="437"/>
      <c r="J74" s="437"/>
      <c r="K74" s="437"/>
      <c r="L74" s="438"/>
      <c r="M74" s="437"/>
      <c r="N74" s="437"/>
      <c r="O74" s="437"/>
    </row>
  </sheetData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3T16:00:24Z</dcterms:created>
  <dc:creator>Aaviles</dc:creator>
  <dc:description/>
  <dc:language>en-US</dc:language>
  <cp:lastModifiedBy>Corea Reyes, María Eugenia</cp:lastModifiedBy>
  <cp:lastPrinted>2014-11-13T16:55:20Z</cp:lastPrinted>
  <dcterms:modified xsi:type="dcterms:W3CDTF">2014-11-13T17:24:04Z</dcterms:modified>
  <cp:revision>0</cp:revision>
  <dc:subject/>
  <dc:title/>
</cp:coreProperties>
</file>