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DB$74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80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76</definedName>
    <definedName function="false" hidden="false" name="CENISPRO" vbProcedure="false">'Cuadro #8'!$A$1:$I$5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DD$74</definedName>
    <definedName function="false" hidden="false" name="Cuadro01Titulos" vbProcedure="false">'Cuadro #1 '!$A$1:$BY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G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G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K$61</definedName>
    <definedName function="false" hidden="false" name="Cuadro07Titulos" vbProcedure="false">'Cuadro #7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1</definedName>
    <definedName function="false" hidden="false" name="Cuadro09Datos" vbProcedure="false">'Cuadro #9'!$B$11:$O$7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2:$E$76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74">
  <si>
    <t xml:space="preserve">Cuadro # 1 :</t>
  </si>
  <si>
    <t xml:space="preserve">Principales cuentas del BCN y el sistema financiero </t>
  </si>
  <si>
    <t xml:space="preserve">(saldo en millones de córdobas) al 14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Octubre</t>
  </si>
  <si>
    <t xml:space="preserve">14 nov</t>
  </si>
  <si>
    <t xml:space="preserve">Día</t>
  </si>
  <si>
    <t xml:space="preserve">I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4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4</t>
  </si>
  <si>
    <t xml:space="preserve">I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4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4 de noviembre 2014</t>
  </si>
  <si>
    <t xml:space="preserve">III Trim.</t>
  </si>
  <si>
    <t xml:space="preserve">II Sem.</t>
  </si>
  <si>
    <t xml:space="preserve">14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Nov-14</t>
  </si>
  <si>
    <t xml:space="preserve">I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(MHCP-RE/BIRF-MHCP)</t>
  </si>
  <si>
    <t xml:space="preserve">3/:  Pago deuda externa a la OPEC-OFID por US$ 0.1 millón (MHCP- Principal).</t>
  </si>
  <si>
    <t xml:space="preserve">4/:  Pago deuda externa al BCIE por US$ 0.4 millón (MHCP- Intereses).</t>
  </si>
  <si>
    <t xml:space="preserve">5/:  Cordobización de US$ 0.5 millón (MHCP-RE/FIDA-PROCAVAL)</t>
  </si>
  <si>
    <t xml:space="preserve">      Cordobización de US$ 0.2 millón (MHCP-RE/FIDA-NICADAPTA-MEFCCA)</t>
  </si>
  <si>
    <t xml:space="preserve">      Cordobización de US$ 0.1 millón (MHCP-RE/AIF-MIFAMILIA)</t>
  </si>
  <si>
    <t xml:space="preserve">      Cordobización de US$ 0.1 millón (MHCP-RE/NORUEGA-FOCAAP-CJSP-POL.NAC.)</t>
  </si>
  <si>
    <t xml:space="preserve">6/: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06</t>
  </si>
  <si>
    <t xml:space="preserve">Nov-07</t>
  </si>
  <si>
    <t xml:space="preserve">Nov-10</t>
  </si>
  <si>
    <t xml:space="preserve">Nov-11</t>
  </si>
  <si>
    <t xml:space="preserve">Nov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#,##0.0000_);[RED]\(#,##0.0000\)"/>
    <numFmt numFmtId="216" formatCode="0.00_)"/>
    <numFmt numFmtId="217" formatCode="[$-409]d\-mmm\-yy;@"/>
    <numFmt numFmtId="218" formatCode="0.0_);[RED]\(0.0\)"/>
    <numFmt numFmtId="219" formatCode="_-* #,##0.0_-;\-* #,##0.0_-;_-* \-?_-;_-@_-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_ * #,##0.0_ ;_ * \-#,##0.0_ ;_ * \-??_ ;_ @_ "/>
    <numFmt numFmtId="240" formatCode="_ * #,##0.00000_ ;_ * \-#,##0.00000_ ;_ * \-??_ ;_ @_ "/>
    <numFmt numFmtId="241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Y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5" activeCellId="0" sqref="B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false" hidden="false" outlineLevel="0" max="257" min="10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7.56082920784</v>
      </c>
      <c r="CX7" s="11"/>
      <c r="CY7" s="11" t="n">
        <v>-0.987376385875223</v>
      </c>
      <c r="CZ7" s="11" t="n">
        <v>-0.987376385875223</v>
      </c>
      <c r="DA7" s="11" t="n">
        <v>2.05626349680256</v>
      </c>
      <c r="DB7" s="11" t="n">
        <v>113.765911206781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52.32961130091</v>
      </c>
      <c r="CX8" s="11"/>
      <c r="CY8" s="11" t="n">
        <v>5.63430455056073</v>
      </c>
      <c r="CZ8" s="11" t="n">
        <v>5.63430455056073</v>
      </c>
      <c r="DA8" s="11" t="n">
        <v>10.2710162107021</v>
      </c>
      <c r="DB8" s="11" t="n">
        <v>212.283056330835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87.472462333158</v>
      </c>
      <c r="CX9" s="11"/>
      <c r="CY9" s="11" t="n">
        <v>-6.62168093647892</v>
      </c>
      <c r="CZ9" s="11" t="n">
        <v>-6.62168093647892</v>
      </c>
      <c r="DA9" s="11" t="n">
        <v>-8.21462340406197</v>
      </c>
      <c r="DB9" s="11" t="n">
        <v>-90.230227033981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631975991</v>
      </c>
      <c r="CX11" s="41"/>
      <c r="CY11" s="41" t="n">
        <v>4.29878355134861E-011</v>
      </c>
      <c r="CZ11" s="41" t="n">
        <v>4.29878355134861E-011</v>
      </c>
      <c r="DA11" s="41" t="n">
        <v>-0.000129309837006986</v>
      </c>
      <c r="DB11" s="41" t="n">
        <v>-8.28691809007212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78.63906661142</v>
      </c>
      <c r="CX13" s="11"/>
      <c r="CY13" s="11" t="n">
        <v>5.41793654345838</v>
      </c>
      <c r="CZ13" s="11" t="n">
        <v>5.41793654345838</v>
      </c>
      <c r="DA13" s="11" t="n">
        <v>9.04366116109532</v>
      </c>
      <c r="DB13" s="11" t="n">
        <v>185.678294261126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5527.1374834641</v>
      </c>
      <c r="CX15" s="11"/>
      <c r="CY15" s="11" t="n">
        <v>-53.0480000000007</v>
      </c>
      <c r="CZ15" s="11" t="n">
        <v>-53.0480000000007</v>
      </c>
      <c r="DA15" s="11" t="n">
        <v>760.327000000001</v>
      </c>
      <c r="DB15" s="11" t="n">
        <v>-3138.72872375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5527.1374834641</v>
      </c>
      <c r="CX16" s="11"/>
      <c r="CY16" s="11" t="n">
        <v>-53.0480000000007</v>
      </c>
      <c r="CZ16" s="11" t="n">
        <v>-53.0480000000007</v>
      </c>
      <c r="DA16" s="11" t="n">
        <v>760.327000000001</v>
      </c>
      <c r="DB16" s="11" t="n">
        <v>-3138.72872375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5928.68</v>
      </c>
      <c r="CX18" s="41"/>
      <c r="CY18" s="41" t="n">
        <v>-96.4320000000007</v>
      </c>
      <c r="CZ18" s="41" t="n">
        <v>-96.4320000000007</v>
      </c>
      <c r="DA18" s="41" t="n">
        <v>902.014</v>
      </c>
      <c r="DB18" s="41" t="n">
        <v>-2201.781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500.657</v>
      </c>
      <c r="CX19" s="41"/>
      <c r="CY19" s="41" t="n">
        <v>43.384</v>
      </c>
      <c r="CZ19" s="41" t="n">
        <v>43.384</v>
      </c>
      <c r="DA19" s="41" t="n">
        <v>78.3130000000001</v>
      </c>
      <c r="DB19" s="41" t="n">
        <v>949.627396000001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6040.75033823876</v>
      </c>
      <c r="CX25" s="11" t="n">
        <v>0</v>
      </c>
      <c r="CY25" s="11" t="n">
        <v>0</v>
      </c>
      <c r="CZ25" s="11" t="n">
        <v>0</v>
      </c>
      <c r="DA25" s="11" t="n">
        <v>-220</v>
      </c>
      <c r="DB25" s="11" t="n">
        <v>-1886.57482075876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64.64742114</v>
      </c>
      <c r="CX28" s="11"/>
      <c r="CY28" s="11" t="n">
        <v>0.0349999999999682</v>
      </c>
      <c r="CZ28" s="11" t="n">
        <v>0.0349999999999682</v>
      </c>
      <c r="DA28" s="11" t="n">
        <v>-1.89388186999997</v>
      </c>
      <c r="DB28" s="11" t="n">
        <v>-231.94224314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9.066</v>
      </c>
      <c r="CX29" s="11"/>
      <c r="CY29" s="11" t="n">
        <v>0.0349999999999966</v>
      </c>
      <c r="CZ29" s="11" t="n">
        <v>0.0349999999999966</v>
      </c>
      <c r="DA29" s="11" t="n">
        <v>0.371178999999998</v>
      </c>
      <c r="DB29" s="11" t="n">
        <v>-3.42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33942114</v>
      </c>
      <c r="CX30" s="41"/>
      <c r="CY30" s="41" t="n">
        <v>0</v>
      </c>
      <c r="CZ30" s="41" t="n">
        <v>0</v>
      </c>
      <c r="DA30" s="41" t="n">
        <v>-3.79760386000009</v>
      </c>
      <c r="DB30" s="41" t="n">
        <v>222.65942114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11.374</v>
      </c>
      <c r="CX31" s="41"/>
      <c r="CY31" s="41" t="n">
        <v>0</v>
      </c>
      <c r="CZ31" s="41" t="n">
        <v>0</v>
      </c>
      <c r="DA31" s="41" t="n">
        <v>6.06266473</v>
      </c>
      <c r="DB31" s="41" t="n">
        <v>5.862822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6668.41624531</v>
      </c>
      <c r="CX33" s="45"/>
      <c r="CY33" s="11" t="n">
        <v>-260.37288816</v>
      </c>
      <c r="CZ33" s="11" t="n">
        <v>-260.37288816</v>
      </c>
      <c r="DA33" s="11" t="n">
        <v>603.020456080001</v>
      </c>
      <c r="DB33" s="11" t="n">
        <v>612.065205310001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3.5123304622576</v>
      </c>
      <c r="CX34" s="41"/>
      <c r="CY34" s="41" t="n">
        <v>0</v>
      </c>
      <c r="CZ34" s="41" t="n">
        <v>0</v>
      </c>
      <c r="DA34" s="41" t="n">
        <v>2.71824287901586</v>
      </c>
      <c r="DB34" s="41" t="n">
        <v>0.601335967915084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7.615318234638</v>
      </c>
      <c r="CX35" s="41"/>
      <c r="CY35" s="41" t="n">
        <v>0</v>
      </c>
      <c r="CZ35" s="41" t="n">
        <v>0</v>
      </c>
      <c r="DA35" s="41" t="n">
        <v>-0.00119391401107904</v>
      </c>
      <c r="DB35" s="41" t="n">
        <v>0.283642207250214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3.0506594035628</v>
      </c>
      <c r="CX36" s="41"/>
      <c r="CY36" s="41" t="n">
        <v>0</v>
      </c>
      <c r="CZ36" s="41" t="n">
        <v>0</v>
      </c>
      <c r="DA36" s="41" t="n">
        <v>3.34112704947914</v>
      </c>
      <c r="DB36" s="41" t="n">
        <v>4.0539621648592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5847242590309</v>
      </c>
      <c r="CX37" s="41"/>
      <c r="CY37" s="41" t="n">
        <v>0</v>
      </c>
      <c r="CZ37" s="41" t="n">
        <v>0</v>
      </c>
      <c r="DA37" s="41" t="n">
        <v>0.356799004243975</v>
      </c>
      <c r="DB37" s="41" t="n">
        <v>0.354204251208383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5.36310192</v>
      </c>
      <c r="CX39" s="11"/>
      <c r="CY39" s="11" t="n">
        <v>0</v>
      </c>
      <c r="CZ39" s="11" t="n">
        <v>0</v>
      </c>
      <c r="DA39" s="11" t="n">
        <v>5.335868</v>
      </c>
      <c r="DB39" s="11" t="n">
        <v>5.16753692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4344.8070227693</v>
      </c>
      <c r="CX41" s="48"/>
      <c r="CY41" s="48" t="n">
        <v>0</v>
      </c>
      <c r="CZ41" s="48" t="n">
        <v>0</v>
      </c>
      <c r="DA41" s="48" t="n">
        <v>-39.5889999999999</v>
      </c>
      <c r="DB41" s="48" t="n">
        <v>1699.85855078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3961.847318</v>
      </c>
      <c r="CX43" s="11"/>
      <c r="CY43" s="11" t="n">
        <v>0</v>
      </c>
      <c r="CZ43" s="11" t="n">
        <v>0</v>
      </c>
      <c r="DA43" s="11" t="n">
        <v>-259.589</v>
      </c>
      <c r="DB43" s="11" t="n">
        <v>-101.23971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6040.75033823876</v>
      </c>
      <c r="CX47" s="11"/>
      <c r="CY47" s="11" t="n">
        <v>0</v>
      </c>
      <c r="CZ47" s="11" t="n">
        <v>0</v>
      </c>
      <c r="DA47" s="11" t="n">
        <v>220</v>
      </c>
      <c r="DB47" s="11" t="n">
        <v>1886.57482075876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538.996730033</v>
      </c>
      <c r="CX49" s="11"/>
      <c r="CY49" s="11" t="n">
        <v>202.495823052974</v>
      </c>
      <c r="CZ49" s="11" t="n">
        <v>202.495823052974</v>
      </c>
      <c r="DA49" s="11" t="n">
        <v>1390.17002909369</v>
      </c>
      <c r="DB49" s="11" t="n">
        <v>15437.9110205535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40226.6591865698</v>
      </c>
      <c r="CX50" s="11"/>
      <c r="CY50" s="11" t="n">
        <v>190.8763187</v>
      </c>
      <c r="CZ50" s="11" t="n">
        <v>190.8763187</v>
      </c>
      <c r="DA50" s="11" t="n">
        <v>1542.75848061396</v>
      </c>
      <c r="DB50" s="11" t="n">
        <v>2862.70988987977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5055.34759251</v>
      </c>
      <c r="CX51" s="11"/>
      <c r="CY51" s="11" t="n">
        <v>190.876318699997</v>
      </c>
      <c r="CZ51" s="11" t="n">
        <v>190.876318699997</v>
      </c>
      <c r="DA51" s="11" t="n">
        <v>1258.22155455</v>
      </c>
      <c r="DB51" s="11" t="n">
        <v>1296.63529582</v>
      </c>
      <c r="DC51" s="50"/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0568.02792254</v>
      </c>
      <c r="CX52" s="41"/>
      <c r="CY52" s="41" t="n">
        <v>190.876318699999</v>
      </c>
      <c r="CZ52" s="41" t="n">
        <v>190.876318699999</v>
      </c>
      <c r="DA52" s="41" t="n">
        <v>173.135474289998</v>
      </c>
      <c r="DB52" s="41" t="n">
        <v>-955.118832630002</v>
      </c>
      <c r="DC52" s="50"/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4487.31966997</v>
      </c>
      <c r="CX53" s="41"/>
      <c r="CY53" s="41" t="n">
        <v>0</v>
      </c>
      <c r="CZ53" s="41" t="n">
        <v>0</v>
      </c>
      <c r="DA53" s="41" t="n">
        <v>1085.08608026</v>
      </c>
      <c r="DB53" s="41" t="n">
        <v>2251.75412845</v>
      </c>
      <c r="DC53" s="50"/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5171.3115940598</v>
      </c>
      <c r="CX54" s="11"/>
      <c r="CY54" s="11" t="n">
        <v>0</v>
      </c>
      <c r="CZ54" s="11" t="n">
        <v>0</v>
      </c>
      <c r="DA54" s="11" t="n">
        <v>284.536926063965</v>
      </c>
      <c r="DB54" s="11" t="n">
        <v>1566.07459405977</v>
      </c>
      <c r="DC54" s="50"/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1963.6407968847</v>
      </c>
      <c r="CX55" s="11"/>
      <c r="CY55" s="11" t="n">
        <v>0</v>
      </c>
      <c r="CZ55" s="11" t="n">
        <v>0</v>
      </c>
      <c r="DA55" s="11" t="n">
        <v>277.514268157591</v>
      </c>
      <c r="DB55" s="11" t="n">
        <v>1140.75979688471</v>
      </c>
      <c r="DC55" s="50"/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3207.67079717506</v>
      </c>
      <c r="CX56" s="41"/>
      <c r="CY56" s="41" t="n">
        <v>0</v>
      </c>
      <c r="CZ56" s="41" t="n">
        <v>0</v>
      </c>
      <c r="DA56" s="41" t="n">
        <v>7.02265790637375</v>
      </c>
      <c r="DB56" s="41" t="n">
        <v>425.314797175062</v>
      </c>
      <c r="DC56" s="50"/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5312.3375434637</v>
      </c>
      <c r="CX57" s="41"/>
      <c r="CY57" s="41" t="n">
        <v>11.6195043529733</v>
      </c>
      <c r="CZ57" s="41" t="n">
        <v>11.6195043529733</v>
      </c>
      <c r="DA57" s="41" t="n">
        <v>-152.588451520278</v>
      </c>
      <c r="DB57" s="41" t="n">
        <v>12575.2011306737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6243.2063331479</v>
      </c>
      <c r="CX58" s="11"/>
      <c r="CY58" s="11" t="n">
        <v>3.57431362220086</v>
      </c>
      <c r="CZ58" s="11" t="n">
        <v>3.57431362220086</v>
      </c>
      <c r="DA58" s="11" t="n">
        <v>-20.1207545348152</v>
      </c>
      <c r="DB58" s="11" t="n">
        <v>5960.10292035795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718.0853161096</v>
      </c>
      <c r="CX59" s="11"/>
      <c r="CY59" s="11" t="n">
        <v>4.72858856143284</v>
      </c>
      <c r="CZ59" s="11" t="n">
        <v>4.72858856143284</v>
      </c>
      <c r="DA59" s="11" t="n">
        <v>-221.688731627321</v>
      </c>
      <c r="DB59" s="11" t="n">
        <v>2855.00731610961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51.0458942061</v>
      </c>
      <c r="CX60" s="41"/>
      <c r="CY60" s="41" t="n">
        <v>3.31660216932505</v>
      </c>
      <c r="CZ60" s="41" t="n">
        <v>3.31660216932505</v>
      </c>
      <c r="DA60" s="41" t="n">
        <v>89.2210346418578</v>
      </c>
      <c r="DB60" s="41" t="n">
        <v>3760.09089420615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1" t="s">
        <v>157</v>
      </c>
      <c r="B63" s="52" t="n">
        <v>7837</v>
      </c>
      <c r="C63" s="52" t="n">
        <v>5706.2</v>
      </c>
      <c r="D63" s="52" t="n">
        <v>6339.3</v>
      </c>
      <c r="E63" s="52" t="n">
        <v>7152.1</v>
      </c>
      <c r="F63" s="52" t="n">
        <v>6694.57651030288</v>
      </c>
      <c r="G63" s="52" t="n">
        <v>9106.68459309107</v>
      </c>
      <c r="H63" s="52" t="n">
        <v>9106.68459309107</v>
      </c>
      <c r="I63" s="52" t="n">
        <v>7800.47899479745</v>
      </c>
      <c r="J63" s="52" t="n">
        <v>7698</v>
      </c>
      <c r="K63" s="52" t="n">
        <v>8319.5</v>
      </c>
      <c r="L63" s="52" t="n">
        <v>8319.5</v>
      </c>
      <c r="M63" s="52" t="n">
        <v>8319.5</v>
      </c>
      <c r="N63" s="52" t="n">
        <v>8262.26280466851</v>
      </c>
      <c r="O63" s="52" t="n">
        <v>8262.26280466851</v>
      </c>
      <c r="P63" s="52" t="n">
        <v>8262.26280466851</v>
      </c>
      <c r="Q63" s="52" t="n">
        <v>8262.26280466851</v>
      </c>
      <c r="R63" s="52" t="n">
        <v>8262.26280466851</v>
      </c>
      <c r="S63" s="52" t="n">
        <v>8262.26280466851</v>
      </c>
      <c r="T63" s="52" t="n">
        <v>8262.26280466851</v>
      </c>
      <c r="U63" s="52" t="n">
        <v>8262.26280466851</v>
      </c>
      <c r="V63" s="52" t="n">
        <v>8262.26280466851</v>
      </c>
      <c r="W63" s="52" t="n">
        <v>8262.26280466851</v>
      </c>
      <c r="X63" s="52" t="n">
        <v>8262.26280466851</v>
      </c>
      <c r="Y63" s="52" t="n">
        <v>8262.26280466851</v>
      </c>
      <c r="Z63" s="52" t="n">
        <v>8262.26280466851</v>
      </c>
      <c r="AA63" s="52" t="n">
        <v>8262.26280466851</v>
      </c>
      <c r="AB63" s="52" t="n">
        <v>8262.26280466851</v>
      </c>
      <c r="AC63" s="52" t="n">
        <v>8262.26280466851</v>
      </c>
      <c r="AD63" s="52" t="n">
        <v>8262.26280466851</v>
      </c>
      <c r="AE63" s="52" t="n">
        <v>8262.26280466851</v>
      </c>
      <c r="AF63" s="52" t="n">
        <v>8262.26280466851</v>
      </c>
      <c r="AG63" s="52" t="n">
        <v>8262.26280466851</v>
      </c>
      <c r="AH63" s="52" t="n">
        <v>8262.26280466851</v>
      </c>
      <c r="AI63" s="52" t="n">
        <v>8262.26280466851</v>
      </c>
      <c r="AJ63" s="52" t="n">
        <v>8262.26280466851</v>
      </c>
      <c r="AK63" s="52" t="n">
        <v>7693.10651938339</v>
      </c>
      <c r="AL63" s="52" t="n">
        <v>7693.10651938339</v>
      </c>
      <c r="AM63" s="52" t="n">
        <v>7693.10651938339</v>
      </c>
      <c r="AN63" s="52" t="n">
        <v>7693.10651938339</v>
      </c>
      <c r="AO63" s="52" t="n">
        <v>7693.10651938339</v>
      </c>
      <c r="AP63" s="52" t="n">
        <v>7693.10651938339</v>
      </c>
      <c r="AQ63" s="52" t="n">
        <v>7693.10651938339</v>
      </c>
      <c r="AR63" s="52" t="n">
        <v>7693.10651938339</v>
      </c>
      <c r="AS63" s="52" t="n">
        <v>7693.10651938339</v>
      </c>
      <c r="AT63" s="52" t="n">
        <v>7693.10651938339</v>
      </c>
      <c r="AU63" s="52" t="n">
        <v>7693.10651938339</v>
      </c>
      <c r="AV63" s="52" t="n">
        <v>7693.10651938339</v>
      </c>
      <c r="AW63" s="52" t="n">
        <v>7693.10651938339</v>
      </c>
      <c r="AX63" s="52" t="n">
        <v>7693.10651938339</v>
      </c>
      <c r="AY63" s="52" t="n">
        <v>7693.10651938339</v>
      </c>
      <c r="AZ63" s="52" t="n">
        <v>7693.10651938339</v>
      </c>
      <c r="BA63" s="52" t="n">
        <v>7693.10651938339</v>
      </c>
      <c r="BB63" s="52" t="n">
        <v>7693.10651938339</v>
      </c>
      <c r="BC63" s="52" t="n">
        <v>7693.10651938339</v>
      </c>
      <c r="BD63" s="52" t="n">
        <v>7693.10651938339</v>
      </c>
      <c r="BE63" s="52" t="n">
        <v>7563.5871209232</v>
      </c>
      <c r="BF63" s="52" t="n">
        <v>7563.5871209232</v>
      </c>
      <c r="BG63" s="52" t="n">
        <v>7563.5871209232</v>
      </c>
      <c r="BH63" s="52" t="n">
        <v>7563.5871209232</v>
      </c>
      <c r="BI63" s="52" t="n">
        <v>7563.5871209232</v>
      </c>
      <c r="BJ63" s="52" t="n">
        <v>7563.5871209232</v>
      </c>
      <c r="BK63" s="52" t="n">
        <v>7563.5871209232</v>
      </c>
      <c r="BL63" s="52" t="n">
        <v>7563.5871209232</v>
      </c>
      <c r="BM63" s="52" t="n">
        <v>7563.5871209232</v>
      </c>
      <c r="BN63" s="52" t="n">
        <v>7563.5871209232</v>
      </c>
      <c r="BO63" s="52" t="n">
        <v>7563.5871209232</v>
      </c>
      <c r="BP63" s="52" t="n">
        <v>7563.5871209232</v>
      </c>
      <c r="BQ63" s="52" t="n">
        <v>7563.5871209232</v>
      </c>
      <c r="BR63" s="52" t="n">
        <v>7563.5871209232</v>
      </c>
      <c r="BS63" s="52" t="n">
        <v>7563.5871209232</v>
      </c>
      <c r="BT63" s="52" t="n">
        <v>7563.5871209232</v>
      </c>
      <c r="BU63" s="52" t="n">
        <v>7563.5871209232</v>
      </c>
      <c r="BV63" s="52" t="n">
        <v>7563.5871209232</v>
      </c>
      <c r="BW63" s="52" t="n">
        <v>7563.5871209232</v>
      </c>
      <c r="BX63" s="52" t="n">
        <v>7563.5871209232</v>
      </c>
      <c r="BY63" s="52" t="n">
        <v>7563.5871209232</v>
      </c>
      <c r="BZ63" s="52" t="n">
        <v>7563.5871209232</v>
      </c>
      <c r="CA63" s="52" t="n">
        <v>7563.5871209232</v>
      </c>
      <c r="CB63" s="52" t="n">
        <v>7563.5871209232</v>
      </c>
      <c r="CC63" s="52" t="n">
        <v>7563.5871209232</v>
      </c>
      <c r="CD63" s="52" t="n">
        <v>7563.5871209232</v>
      </c>
      <c r="CE63" s="52" t="n">
        <v>7563.5871209232</v>
      </c>
      <c r="CF63" s="52" t="n">
        <v>7563.5871209232</v>
      </c>
      <c r="CG63" s="52" t="n">
        <v>7563.5871209232</v>
      </c>
      <c r="CH63" s="52" t="n">
        <v>7563.5871209232</v>
      </c>
      <c r="CI63" s="52" t="n">
        <v>7563.5871209232</v>
      </c>
      <c r="CJ63" s="52" t="n">
        <v>7563.5871209232</v>
      </c>
      <c r="CK63" s="52" t="n">
        <v>7563.5871209232</v>
      </c>
      <c r="CL63" s="52" t="n">
        <v>7563.5871209232</v>
      </c>
      <c r="CM63" s="52" t="n">
        <v>7563.5871209232</v>
      </c>
      <c r="CN63" s="52" t="n">
        <v>7563.5871209232</v>
      </c>
      <c r="CO63" s="52" t="n">
        <v>7563.5871209232</v>
      </c>
      <c r="CP63" s="52" t="n">
        <v>7563.5871209232</v>
      </c>
      <c r="CQ63" s="52" t="n">
        <v>7563.5871209232</v>
      </c>
      <c r="CR63" s="52" t="n">
        <v>7563.5871209232</v>
      </c>
      <c r="CS63" s="52" t="n">
        <v>7563.5871209232</v>
      </c>
      <c r="CT63" s="52" t="n">
        <v>7563.5871209232</v>
      </c>
      <c r="CU63" s="52" t="n">
        <v>7563.5871209232</v>
      </c>
      <c r="CV63" s="52" t="n">
        <v>7563.5871209232</v>
      </c>
      <c r="CW63" s="52" t="n">
        <v>7563.5871209232</v>
      </c>
      <c r="CX63" s="52"/>
      <c r="CY63" s="52" t="n">
        <v>0</v>
      </c>
      <c r="CZ63" s="52" t="n">
        <v>0</v>
      </c>
      <c r="DA63" s="52" t="n">
        <v>0</v>
      </c>
      <c r="DB63" s="52" t="n">
        <v>1224.2871209232</v>
      </c>
    </row>
    <row r="64" customFormat="false" ht="15" hidden="false" customHeight="false" outlineLevel="0" collapsed="false">
      <c r="A64" s="53" t="s">
        <v>158</v>
      </c>
      <c r="B64" s="54" t="n">
        <v>7.95</v>
      </c>
      <c r="C64" s="54" t="n">
        <v>6.62</v>
      </c>
      <c r="D64" s="54" t="n">
        <v>5.67</v>
      </c>
      <c r="E64" s="54" t="n">
        <v>0.73</v>
      </c>
      <c r="F64" s="54" t="n">
        <v>1.39</v>
      </c>
      <c r="G64" s="54" t="n">
        <v>1.38</v>
      </c>
      <c r="H64" s="54" t="n">
        <v>1.38</v>
      </c>
      <c r="I64" s="54" t="n">
        <v>1.83</v>
      </c>
      <c r="J64" s="54" t="n">
        <v>2.79</v>
      </c>
      <c r="K64" s="54" t="n">
        <v>4.16</v>
      </c>
      <c r="L64" s="54" t="n">
        <v>4.16</v>
      </c>
      <c r="M64" s="54" t="n">
        <v>4.16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 t="n">
        <v>4.69</v>
      </c>
      <c r="AK64" s="54"/>
      <c r="AL64" s="54"/>
      <c r="AM64" s="54"/>
      <c r="AN64" s="54"/>
      <c r="AO64" s="54"/>
      <c r="AP64" s="54"/>
      <c r="AQ64" s="54"/>
      <c r="AR64" s="55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 t="n">
        <v>5.03</v>
      </c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 t="n">
        <v>4.69</v>
      </c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 t="n">
        <v>5.03</v>
      </c>
      <c r="CW64" s="54"/>
      <c r="CX64" s="54"/>
      <c r="CY64" s="54"/>
      <c r="CZ64" s="54"/>
      <c r="DA64" s="54"/>
      <c r="DB64" s="54"/>
    </row>
    <row r="65" customFormat="false" ht="15" hidden="false" customHeight="false" outlineLevel="0" collapsed="false">
      <c r="A65" s="56" t="s">
        <v>159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8"/>
      <c r="CQ65" s="58"/>
      <c r="CR65" s="58"/>
      <c r="CS65" s="58"/>
      <c r="CT65" s="58"/>
      <c r="CU65" s="58"/>
      <c r="CV65" s="58"/>
      <c r="CW65" s="58"/>
      <c r="CX65" s="57"/>
      <c r="CY65" s="57"/>
      <c r="CZ65" s="57"/>
      <c r="DA65" s="57"/>
      <c r="DB65" s="57"/>
    </row>
    <row r="66" customFormat="false" ht="15" hidden="false" customHeight="false" outlineLevel="0" collapsed="false">
      <c r="A66" s="56" t="s">
        <v>160</v>
      </c>
      <c r="B66" s="57"/>
      <c r="C66" s="57"/>
      <c r="D66" s="57"/>
      <c r="E66" s="57"/>
      <c r="F66" s="57"/>
      <c r="G66" s="57"/>
      <c r="H66" s="57"/>
      <c r="I66" s="57"/>
      <c r="J66" s="57"/>
      <c r="K66" s="59"/>
      <c r="L66" s="59"/>
      <c r="M66" s="59"/>
      <c r="N66" s="59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60"/>
      <c r="AL66" s="60"/>
      <c r="AM66" s="60"/>
      <c r="AN66" s="60"/>
      <c r="AO66" s="60"/>
      <c r="AP66" s="60"/>
      <c r="AQ66" s="60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</row>
    <row r="67" customFormat="false" ht="15" hidden="false" customHeight="false" outlineLevel="0" collapsed="false">
      <c r="A67" s="56" t="s">
        <v>16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</row>
    <row r="68" customFormat="false" ht="15" hidden="false" customHeight="false" outlineLevel="0" collapsed="false">
      <c r="A68" s="56" t="s">
        <v>162</v>
      </c>
      <c r="B68" s="61"/>
      <c r="C68" s="61"/>
      <c r="D68" s="61"/>
      <c r="E68" s="61"/>
      <c r="F68" s="61"/>
      <c r="G68" s="61"/>
      <c r="H68" s="61"/>
      <c r="I68" s="61"/>
      <c r="J68" s="63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</row>
    <row r="69" customFormat="false" ht="15" hidden="false" customHeight="false" outlineLevel="0" collapsed="false">
      <c r="A69" s="56" t="s">
        <v>163</v>
      </c>
      <c r="B69" s="61"/>
      <c r="C69" s="61"/>
      <c r="D69" s="61"/>
      <c r="E69" s="61"/>
      <c r="F69" s="61"/>
      <c r="G69" s="61"/>
      <c r="H69" s="61"/>
      <c r="I69" s="61"/>
      <c r="J69" s="64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</row>
    <row r="70" customFormat="false" ht="15" hidden="false" customHeight="false" outlineLevel="0" collapsed="false">
      <c r="A70" s="56" t="s">
        <v>16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</row>
    <row r="71" customFormat="false" ht="15" hidden="false" customHeight="false" outlineLevel="0" collapsed="false">
      <c r="A71" s="56" t="s">
        <v>16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</row>
    <row r="72" customFormat="false" ht="15" hidden="false" customHeight="false" outlineLevel="0" collapsed="false">
      <c r="A72" s="56" t="s">
        <v>166</v>
      </c>
      <c r="B72" s="65"/>
      <c r="C72" s="65"/>
      <c r="D72" s="65"/>
      <c r="E72" s="65"/>
      <c r="F72" s="65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</row>
    <row r="73" customFormat="false" ht="15" hidden="false" customHeight="false" outlineLevel="0" collapsed="false">
      <c r="A73" s="56" t="s">
        <v>167</v>
      </c>
      <c r="B73" s="65"/>
      <c r="C73" s="65"/>
      <c r="D73" s="65"/>
      <c r="E73" s="65"/>
      <c r="F73" s="65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</row>
    <row r="74" customFormat="false" ht="15" hidden="false" customHeight="false" outlineLevel="0" collapsed="false">
      <c r="A74" s="61"/>
      <c r="B74" s="66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</row>
  </sheetData>
  <mergeCells count="2">
    <mergeCell ref="E4:CW4"/>
    <mergeCell ref="CY4:DB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18.87"/>
    <col collapsed="false" customWidth="true" hidden="false" outlineLevel="0" max="2" min="2" style="214" width="12.77"/>
    <col collapsed="false" customWidth="true" hidden="false" outlineLevel="0" max="3" min="3" style="214" width="12.99"/>
    <col collapsed="false" customWidth="true" hidden="false" outlineLevel="0" max="4" min="4" style="214" width="14.76"/>
    <col collapsed="false" customWidth="true" hidden="false" outlineLevel="0" max="5" min="5" style="214" width="0.99"/>
    <col collapsed="false" customWidth="true" hidden="false" outlineLevel="0" max="6" min="6" style="214" width="9.77"/>
    <col collapsed="false" customWidth="true" hidden="false" outlineLevel="0" max="7" min="7" style="214" width="10.1"/>
    <col collapsed="false" customWidth="true" hidden="false" outlineLevel="0" max="8" min="8" style="214" width="12.43"/>
    <col collapsed="false" customWidth="true" hidden="false" outlineLevel="0" max="9" min="9" style="214" width="1.1"/>
    <col collapsed="false" customWidth="true" hidden="false" outlineLevel="0" max="10" min="10" style="214" width="15.99"/>
    <col collapsed="false" customWidth="true" hidden="false" outlineLevel="0" max="11" min="11" style="214" width="16.32"/>
    <col collapsed="false" customWidth="true" hidden="false" outlineLevel="0" max="12" min="12" style="214" width="14.32"/>
    <col collapsed="false" customWidth="true" hidden="false" outlineLevel="0" max="13" min="13" style="214" width="1.32"/>
    <col collapsed="false" customWidth="true" hidden="false" outlineLevel="0" max="14" min="14" style="214" width="10.21"/>
    <col collapsed="false" customWidth="true" hidden="false" outlineLevel="0" max="15" min="15" style="214" width="12.55"/>
    <col collapsed="false" customWidth="true" hidden="false" outlineLevel="0" max="16" min="16" style="214" width="0.99"/>
    <col collapsed="false" customWidth="true" hidden="false" outlineLevel="0" max="17" min="17" style="214" width="11.88"/>
    <col collapsed="false" customWidth="true" hidden="false" outlineLevel="0" max="18" min="18" style="214" width="16.66"/>
    <col collapsed="false" customWidth="false" hidden="false" outlineLevel="0" max="257" min="19" style="214" width="11.55"/>
  </cols>
  <sheetData>
    <row r="1" customFormat="false" ht="15.75" hidden="false" customHeight="false" outlineLevel="0" collapsed="false">
      <c r="A1" s="215" t="s">
        <v>604</v>
      </c>
      <c r="B1" s="240"/>
    </row>
    <row r="2" customFormat="false" ht="18" hidden="false" customHeight="false" outlineLevel="0" collapsed="false">
      <c r="A2" s="444" t="s">
        <v>605</v>
      </c>
      <c r="N2" s="256"/>
    </row>
    <row r="3" customFormat="false" ht="21.75" hidden="false" customHeight="true" outlineLevel="0" collapsed="false">
      <c r="A3" s="445" t="s">
        <v>606</v>
      </c>
      <c r="F3" s="445"/>
    </row>
    <row r="4" customFormat="false" ht="15" hidden="false" customHeight="false" outlineLevel="0" collapsed="false">
      <c r="A4" s="446"/>
      <c r="B4" s="447" t="s">
        <v>607</v>
      </c>
      <c r="C4" s="447"/>
      <c r="D4" s="447"/>
      <c r="E4" s="448"/>
      <c r="F4" s="229" t="s">
        <v>608</v>
      </c>
      <c r="G4" s="229"/>
      <c r="H4" s="229"/>
      <c r="I4" s="449"/>
      <c r="J4" s="229" t="s">
        <v>609</v>
      </c>
      <c r="K4" s="229"/>
      <c r="L4" s="229"/>
      <c r="M4" s="449"/>
      <c r="N4" s="229" t="s">
        <v>610</v>
      </c>
      <c r="O4" s="229"/>
      <c r="P4" s="229"/>
      <c r="Q4" s="229"/>
      <c r="R4" s="229"/>
    </row>
    <row r="5" customFormat="false" ht="15" hidden="false" customHeight="false" outlineLevel="0" collapsed="false">
      <c r="A5" s="450" t="s">
        <v>459</v>
      </c>
      <c r="B5" s="451" t="s">
        <v>611</v>
      </c>
      <c r="C5" s="452" t="s">
        <v>612</v>
      </c>
      <c r="D5" s="452"/>
      <c r="E5" s="453"/>
      <c r="F5" s="454" t="s">
        <v>613</v>
      </c>
      <c r="G5" s="454" t="s">
        <v>614</v>
      </c>
      <c r="H5" s="454" t="s">
        <v>615</v>
      </c>
      <c r="I5" s="455"/>
      <c r="J5" s="452" t="s">
        <v>616</v>
      </c>
      <c r="K5" s="452"/>
      <c r="L5" s="456" t="s">
        <v>617</v>
      </c>
      <c r="M5" s="453"/>
      <c r="N5" s="452" t="s">
        <v>618</v>
      </c>
      <c r="O5" s="452"/>
      <c r="P5" s="456"/>
      <c r="Q5" s="452" t="s">
        <v>619</v>
      </c>
      <c r="R5" s="452"/>
    </row>
    <row r="6" customFormat="false" ht="15.75" hidden="false" customHeight="false" outlineLevel="0" collapsed="false">
      <c r="A6" s="457"/>
      <c r="B6" s="451"/>
      <c r="C6" s="458" t="s">
        <v>620</v>
      </c>
      <c r="D6" s="458" t="s">
        <v>621</v>
      </c>
      <c r="E6" s="459"/>
      <c r="F6" s="454"/>
      <c r="G6" s="454"/>
      <c r="H6" s="454"/>
      <c r="I6" s="460"/>
      <c r="J6" s="458" t="s">
        <v>613</v>
      </c>
      <c r="K6" s="458" t="s">
        <v>614</v>
      </c>
      <c r="L6" s="459" t="s">
        <v>622</v>
      </c>
      <c r="M6" s="459"/>
      <c r="N6" s="459" t="s">
        <v>623</v>
      </c>
      <c r="O6" s="459" t="s">
        <v>624</v>
      </c>
      <c r="P6" s="459"/>
      <c r="Q6" s="459" t="s">
        <v>623</v>
      </c>
      <c r="R6" s="459" t="s">
        <v>624</v>
      </c>
    </row>
    <row r="7" s="466" customFormat="true" ht="15" hidden="false" customHeight="false" outlineLevel="0" collapsed="false">
      <c r="A7" s="461" t="s">
        <v>470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38" t="n">
        <v>2713.7994</v>
      </c>
      <c r="K7" s="238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472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38" t="n">
        <v>2914.3916</v>
      </c>
      <c r="K8" s="238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25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36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474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36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475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38" t="n">
        <v>3891.771048</v>
      </c>
      <c r="K11" s="238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476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38" t="n">
        <v>3507.20957</v>
      </c>
      <c r="K12" s="238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49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36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5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36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6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38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false" outlineLevel="0" collapsed="false">
      <c r="A16" s="461"/>
      <c r="B16" s="473"/>
      <c r="C16" s="462"/>
      <c r="D16" s="462"/>
      <c r="E16" s="462"/>
      <c r="G16" s="474"/>
      <c r="H16" s="474"/>
      <c r="I16" s="463"/>
      <c r="J16" s="475"/>
      <c r="K16" s="475"/>
      <c r="L16" s="475"/>
      <c r="M16" s="475"/>
      <c r="N16" s="475"/>
      <c r="O16" s="475"/>
      <c r="P16" s="475"/>
      <c r="Q16" s="475"/>
      <c r="R16" s="476"/>
    </row>
    <row r="17" s="466" customFormat="true" ht="15" hidden="false" customHeight="false" outlineLevel="0" collapsed="false">
      <c r="A17" s="337" t="s">
        <v>7</v>
      </c>
      <c r="B17" s="477"/>
      <c r="C17" s="477"/>
      <c r="D17" s="477"/>
      <c r="E17" s="477"/>
      <c r="F17" s="478" t="n">
        <v>0.123516304527962</v>
      </c>
      <c r="G17" s="478" t="n">
        <v>0.787637923093157</v>
      </c>
      <c r="H17" s="478" t="n">
        <v>0.455577113810559</v>
      </c>
      <c r="I17" s="479"/>
      <c r="J17" s="480" t="n">
        <v>5162.18201</v>
      </c>
      <c r="K17" s="480" t="n">
        <v>-5242.43024</v>
      </c>
      <c r="L17" s="481" t="n">
        <v>139.1</v>
      </c>
      <c r="M17" s="481"/>
      <c r="N17" s="481" t="n">
        <v>0</v>
      </c>
      <c r="O17" s="481" t="n">
        <v>1.1053235</v>
      </c>
      <c r="P17" s="481"/>
      <c r="Q17" s="481" t="n">
        <v>-29.8005080290685</v>
      </c>
      <c r="R17" s="481" t="n">
        <v>-72.6008330198669</v>
      </c>
    </row>
    <row r="18" s="466" customFormat="true" ht="15" hidden="false" customHeight="false" outlineLevel="0" collapsed="false">
      <c r="A18" s="330" t="s">
        <v>626</v>
      </c>
      <c r="B18" s="482" t="n">
        <v>24.2257</v>
      </c>
      <c r="C18" s="482" t="n">
        <v>24.309</v>
      </c>
      <c r="D18" s="482" t="n">
        <v>24.4651</v>
      </c>
      <c r="E18" s="482"/>
      <c r="F18" s="483" t="n">
        <v>0.176287958934331</v>
      </c>
      <c r="G18" s="483" t="n">
        <v>0.933901596553686</v>
      </c>
      <c r="H18" s="483" t="n">
        <v>0.555094777744009</v>
      </c>
      <c r="I18" s="483"/>
      <c r="J18" s="484" t="n">
        <v>456.4097</v>
      </c>
      <c r="K18" s="484" t="n">
        <v>-457.1096</v>
      </c>
      <c r="L18" s="484" t="n">
        <v>63.95</v>
      </c>
      <c r="M18" s="484" t="n">
        <v>0</v>
      </c>
      <c r="N18" s="484" t="n">
        <v>0</v>
      </c>
      <c r="O18" s="484" t="n">
        <v>0</v>
      </c>
      <c r="P18" s="484"/>
      <c r="Q18" s="484" t="n">
        <v>-2.24250605</v>
      </c>
      <c r="R18" s="484" t="n">
        <v>-3.39769159633466</v>
      </c>
    </row>
    <row r="19" s="466" customFormat="true" ht="15" hidden="false" customHeight="false" outlineLevel="0" collapsed="false">
      <c r="A19" s="330" t="s">
        <v>627</v>
      </c>
      <c r="B19" s="482" t="n">
        <v>24.3165</v>
      </c>
      <c r="C19" s="482" t="n">
        <v>24.3916</v>
      </c>
      <c r="D19" s="482" t="n">
        <v>24.5482</v>
      </c>
      <c r="E19" s="482"/>
      <c r="F19" s="483" t="n">
        <v>0.317324511461391</v>
      </c>
      <c r="G19" s="483" t="n">
        <v>0.947436619462566</v>
      </c>
      <c r="H19" s="483" t="n">
        <v>0.632380565461978</v>
      </c>
      <c r="I19" s="483"/>
      <c r="J19" s="484" t="n">
        <v>385.5812</v>
      </c>
      <c r="K19" s="484" t="n">
        <v>-434.996</v>
      </c>
      <c r="L19" s="484" t="n">
        <v>37.5</v>
      </c>
      <c r="M19" s="484"/>
      <c r="N19" s="484" t="n">
        <v>0</v>
      </c>
      <c r="O19" s="484" t="n">
        <v>0</v>
      </c>
      <c r="P19" s="484" t="n">
        <v>0</v>
      </c>
      <c r="Q19" s="484" t="n">
        <v>-0.02570847</v>
      </c>
      <c r="R19" s="484" t="n">
        <v>-4.0677619474099</v>
      </c>
    </row>
    <row r="20" s="466" customFormat="true" ht="15" hidden="false" customHeight="false" outlineLevel="0" collapsed="false">
      <c r="A20" s="333" t="s">
        <v>628</v>
      </c>
      <c r="B20" s="485" t="n">
        <v>24.4175</v>
      </c>
      <c r="C20" s="485" t="n">
        <v>24.3539834050561</v>
      </c>
      <c r="D20" s="485" t="n">
        <v>24.571803367063</v>
      </c>
      <c r="E20" s="485"/>
      <c r="F20" s="486" t="n">
        <v>0.205692009906306</v>
      </c>
      <c r="G20" s="486" t="n">
        <v>0.904120905012771</v>
      </c>
      <c r="H20" s="486" t="n">
        <v>0.554906457459538</v>
      </c>
      <c r="I20" s="486"/>
      <c r="J20" s="487" t="n">
        <v>438.1593</v>
      </c>
      <c r="K20" s="487" t="n">
        <v>-371.6433</v>
      </c>
      <c r="L20" s="487" t="n">
        <v>-15.3</v>
      </c>
      <c r="M20" s="487"/>
      <c r="N20" s="487" t="n">
        <v>0</v>
      </c>
      <c r="O20" s="487" t="n">
        <v>0</v>
      </c>
      <c r="P20" s="487" t="n">
        <v>0</v>
      </c>
      <c r="Q20" s="487" t="n">
        <v>-4.33098331402805</v>
      </c>
      <c r="R20" s="487" t="n">
        <v>-9.38149411019988</v>
      </c>
    </row>
    <row r="21" s="466" customFormat="true" ht="15" hidden="false" customHeight="false" outlineLevel="0" collapsed="false">
      <c r="A21" s="333" t="s">
        <v>580</v>
      </c>
      <c r="B21" s="485" t="n">
        <v>24.5156</v>
      </c>
      <c r="C21" s="485" t="n">
        <v>24.4504</v>
      </c>
      <c r="D21" s="485" t="n">
        <v>24.6429</v>
      </c>
      <c r="E21" s="485"/>
      <c r="F21" s="486" t="n">
        <v>-0.230327838629646</v>
      </c>
      <c r="G21" s="486" t="n">
        <v>0.525329650193369</v>
      </c>
      <c r="H21" s="486" t="n">
        <v>0.147500905781862</v>
      </c>
      <c r="I21" s="486"/>
      <c r="J21" s="487" t="n">
        <v>420.3264</v>
      </c>
      <c r="K21" s="487" t="n">
        <v>-450.1862</v>
      </c>
      <c r="L21" s="487" t="n">
        <v>0</v>
      </c>
      <c r="M21" s="487"/>
      <c r="N21" s="487" t="n">
        <v>0</v>
      </c>
      <c r="O21" s="487" t="n">
        <v>0.523</v>
      </c>
      <c r="P21" s="487"/>
      <c r="Q21" s="487" t="n">
        <v>-1.81200442757103</v>
      </c>
      <c r="R21" s="487" t="n">
        <v>-5.68208637962931</v>
      </c>
    </row>
    <row r="22" s="466" customFormat="true" ht="15" hidden="false" customHeight="false" outlineLevel="0" collapsed="false">
      <c r="A22" s="330" t="s">
        <v>13</v>
      </c>
      <c r="B22" s="482" t="n">
        <v>24.6174</v>
      </c>
      <c r="C22" s="482" t="n">
        <v>24.619</v>
      </c>
      <c r="D22" s="482" t="n">
        <v>24.7766</v>
      </c>
      <c r="E22" s="482"/>
      <c r="F22" s="483" t="n">
        <v>-0.14595461313288</v>
      </c>
      <c r="G22" s="483" t="n">
        <v>0.528219991850321</v>
      </c>
      <c r="H22" s="483" t="n">
        <v>0.191132689358721</v>
      </c>
      <c r="I22" s="483"/>
      <c r="J22" s="484" t="n">
        <v>439.6014</v>
      </c>
      <c r="K22" s="484" t="n">
        <v>-457.0038</v>
      </c>
      <c r="L22" s="484" t="n">
        <v>0</v>
      </c>
      <c r="M22" s="484"/>
      <c r="N22" s="484" t="n">
        <v>0</v>
      </c>
      <c r="O22" s="484" t="n">
        <v>0</v>
      </c>
      <c r="P22" s="484"/>
      <c r="Q22" s="484" t="n">
        <v>-0.02487917</v>
      </c>
      <c r="R22" s="484" t="n">
        <v>-5.10161438785133</v>
      </c>
    </row>
    <row r="23" s="466" customFormat="true" ht="15" hidden="false" customHeight="false" outlineLevel="0" collapsed="false">
      <c r="A23" s="330" t="s">
        <v>14</v>
      </c>
      <c r="B23" s="482" t="n">
        <v>24.7163</v>
      </c>
      <c r="C23" s="482" t="n">
        <v>24.7283168175157</v>
      </c>
      <c r="D23" s="482" t="n">
        <v>24.9094832243455</v>
      </c>
      <c r="E23" s="482"/>
      <c r="F23" s="483" t="n">
        <v>0.0308369655425703</v>
      </c>
      <c r="G23" s="483" t="n">
        <v>0.771599139310778</v>
      </c>
      <c r="H23" s="483" t="n">
        <v>0.401218052426674</v>
      </c>
      <c r="I23" s="483"/>
      <c r="J23" s="484" t="n">
        <v>394.14622</v>
      </c>
      <c r="K23" s="484" t="n">
        <v>-413.8294</v>
      </c>
      <c r="L23" s="484" t="n">
        <v>14.4</v>
      </c>
      <c r="M23" s="484"/>
      <c r="N23" s="484" t="n">
        <v>0</v>
      </c>
      <c r="O23" s="484" t="n">
        <v>0</v>
      </c>
      <c r="P23" s="484"/>
      <c r="Q23" s="484" t="n">
        <v>-5.12113673607181</v>
      </c>
      <c r="R23" s="484" t="n">
        <v>-7.79058862161694</v>
      </c>
    </row>
    <row r="24" s="466" customFormat="true" ht="15" hidden="false" customHeight="false" outlineLevel="0" collapsed="false">
      <c r="A24" s="333" t="s">
        <v>39</v>
      </c>
      <c r="B24" s="485" t="n">
        <v>24.819</v>
      </c>
      <c r="C24" s="485" t="n">
        <v>24.8728</v>
      </c>
      <c r="D24" s="485" t="n">
        <v>25.0498</v>
      </c>
      <c r="E24" s="485"/>
      <c r="F24" s="486" t="n">
        <v>0.181134592607691</v>
      </c>
      <c r="G24" s="486" t="n">
        <v>0.862165033830621</v>
      </c>
      <c r="H24" s="486" t="n">
        <v>0.521649813219156</v>
      </c>
      <c r="I24" s="486"/>
      <c r="J24" s="487" t="n">
        <v>399.0371</v>
      </c>
      <c r="K24" s="487" t="n">
        <v>-440.3183</v>
      </c>
      <c r="L24" s="487" t="n">
        <v>18</v>
      </c>
      <c r="M24" s="487" t="n">
        <v>0</v>
      </c>
      <c r="N24" s="487" t="n">
        <v>0</v>
      </c>
      <c r="O24" s="487" t="n">
        <v>0.1392235</v>
      </c>
      <c r="P24" s="487" t="n">
        <v>0</v>
      </c>
      <c r="Q24" s="487" t="n">
        <v>-3.38116108</v>
      </c>
      <c r="R24" s="487" t="n">
        <v>-4.25941983436795</v>
      </c>
    </row>
    <row r="25" s="466" customFormat="true" ht="15" hidden="false" customHeight="false" outlineLevel="0" collapsed="false">
      <c r="A25" s="333" t="s">
        <v>59</v>
      </c>
      <c r="B25" s="485" t="n">
        <v>24.922</v>
      </c>
      <c r="C25" s="485" t="n">
        <v>24.9424354670543</v>
      </c>
      <c r="D25" s="485" t="n">
        <v>25.1098373722383</v>
      </c>
      <c r="E25" s="485"/>
      <c r="F25" s="486" t="n">
        <v>0.250373469974486</v>
      </c>
      <c r="G25" s="486" t="n">
        <v>0.840578640489064</v>
      </c>
      <c r="H25" s="486" t="n">
        <v>0.545476055231774</v>
      </c>
      <c r="I25" s="486"/>
      <c r="J25" s="487" t="n">
        <v>426.2054</v>
      </c>
      <c r="K25" s="487" t="n">
        <v>-431.7436</v>
      </c>
      <c r="L25" s="487" t="n">
        <v>4.3</v>
      </c>
      <c r="M25" s="487"/>
      <c r="N25" s="487" t="n">
        <v>0</v>
      </c>
      <c r="O25" s="487" t="n">
        <v>0</v>
      </c>
      <c r="P25" s="487"/>
      <c r="Q25" s="487" t="n">
        <v>-0.02570847</v>
      </c>
      <c r="R25" s="487" t="n">
        <v>-4.53161362963473</v>
      </c>
    </row>
    <row r="26" s="466" customFormat="true" ht="18" hidden="false" customHeight="true" outlineLevel="0" collapsed="false">
      <c r="A26" s="330" t="s">
        <v>477</v>
      </c>
      <c r="B26" s="482" t="n">
        <v>25.0222</v>
      </c>
      <c r="C26" s="482" t="n">
        <v>25.1061</v>
      </c>
      <c r="D26" s="482" t="n">
        <v>25.256</v>
      </c>
      <c r="E26" s="482"/>
      <c r="F26" s="483" t="n">
        <v>0.244108974404766</v>
      </c>
      <c r="G26" s="483" t="n">
        <v>0.806919755981691</v>
      </c>
      <c r="H26" s="483" t="n">
        <v>0.525514365193229</v>
      </c>
      <c r="I26" s="483"/>
      <c r="J26" s="484" t="n">
        <v>379.8277</v>
      </c>
      <c r="K26" s="484" t="n">
        <v>-400.1886</v>
      </c>
      <c r="L26" s="484" t="n">
        <v>15.1</v>
      </c>
      <c r="M26" s="484"/>
      <c r="N26" s="484" t="n">
        <v>0</v>
      </c>
      <c r="O26" s="484" t="n">
        <v>0</v>
      </c>
      <c r="P26" s="484"/>
      <c r="Q26" s="484" t="n">
        <v>-4.3699988030651</v>
      </c>
      <c r="R26" s="484" t="n">
        <v>-9.44656092400677</v>
      </c>
    </row>
    <row r="27" s="466" customFormat="true" ht="18" hidden="false" customHeight="true" outlineLevel="0" collapsed="false">
      <c r="A27" s="330" t="s">
        <v>103</v>
      </c>
      <c r="B27" s="482" t="n">
        <v>25.1261</v>
      </c>
      <c r="C27" s="482" t="n">
        <v>25.21</v>
      </c>
      <c r="D27" s="482" t="n">
        <v>25.3824</v>
      </c>
      <c r="E27" s="482"/>
      <c r="F27" s="483" t="n">
        <v>0.356067121565916</v>
      </c>
      <c r="G27" s="483" t="n">
        <v>0.951536271184412</v>
      </c>
      <c r="H27" s="483" t="n">
        <v>0.653801696375164</v>
      </c>
      <c r="I27" s="483"/>
      <c r="J27" s="484" t="n">
        <v>439.26993</v>
      </c>
      <c r="K27" s="484" t="n">
        <v>-440.26252</v>
      </c>
      <c r="L27" s="484" t="n">
        <v>10.18</v>
      </c>
      <c r="M27" s="484"/>
      <c r="N27" s="484" t="n">
        <v>0</v>
      </c>
      <c r="O27" s="484" t="n">
        <v>0.4431</v>
      </c>
      <c r="P27" s="484"/>
      <c r="Q27" s="484" t="n">
        <v>-1.86312576849876</v>
      </c>
      <c r="R27" s="484" t="n">
        <v>-5.86913821469002</v>
      </c>
    </row>
    <row r="28" s="466" customFormat="true" ht="18" hidden="false" customHeight="true" outlineLevel="0" collapsed="false">
      <c r="A28" s="333" t="s">
        <v>173</v>
      </c>
      <c r="B28" s="485" t="n">
        <v>25.227</v>
      </c>
      <c r="C28" s="485" t="n">
        <v>25.2180499516535</v>
      </c>
      <c r="D28" s="485" t="n">
        <v>25.4263666534847</v>
      </c>
      <c r="E28" s="485"/>
      <c r="F28" s="486" t="n">
        <v>0.203401693066251</v>
      </c>
      <c r="G28" s="486" t="n">
        <v>0.808930260020292</v>
      </c>
      <c r="H28" s="486" t="n">
        <v>0.506165976543272</v>
      </c>
      <c r="I28" s="486"/>
      <c r="J28" s="487" t="n">
        <v>499.89936</v>
      </c>
      <c r="K28" s="487" t="n">
        <v>-475.37502</v>
      </c>
      <c r="L28" s="487" t="n">
        <v>-2.03</v>
      </c>
      <c r="M28" s="487"/>
      <c r="N28" s="487" t="n">
        <v>0</v>
      </c>
      <c r="O28" s="487" t="n">
        <v>0</v>
      </c>
      <c r="P28" s="487"/>
      <c r="Q28" s="487" t="n">
        <v>-0.02570847</v>
      </c>
      <c r="R28" s="487" t="n">
        <v>-5.53021791908953</v>
      </c>
    </row>
    <row r="29" s="466" customFormat="true" ht="18" hidden="false" customHeight="true" outlineLevel="0" collapsed="false">
      <c r="A29" s="333" t="s">
        <v>629</v>
      </c>
      <c r="B29" s="485" t="n">
        <v>25.3318</v>
      </c>
      <c r="C29" s="485" t="n">
        <v>25.2818213365761</v>
      </c>
      <c r="D29" s="485" t="n">
        <v>25.4604575229802</v>
      </c>
      <c r="E29" s="485"/>
      <c r="F29" s="486" t="n">
        <v>-0.106749191365637</v>
      </c>
      <c r="G29" s="486" t="n">
        <v>0.570917213228307</v>
      </c>
      <c r="H29" s="486" t="n">
        <v>0.232084010931335</v>
      </c>
      <c r="I29" s="486"/>
      <c r="J29" s="487" t="n">
        <v>483.7183</v>
      </c>
      <c r="K29" s="487" t="n">
        <v>-469.7739</v>
      </c>
      <c r="L29" s="487" t="n">
        <v>-7</v>
      </c>
      <c r="M29" s="487"/>
      <c r="N29" s="487" t="n">
        <v>0</v>
      </c>
      <c r="O29" s="487" t="n">
        <v>0</v>
      </c>
      <c r="P29" s="487"/>
      <c r="Q29" s="487" t="n">
        <v>-6.57758726983378</v>
      </c>
      <c r="R29" s="487" t="n">
        <v>-7.54264545503588</v>
      </c>
    </row>
    <row r="30" s="466" customFormat="true" ht="18" hidden="false" customHeight="true" outlineLevel="0" collapsed="false">
      <c r="A30" s="330"/>
      <c r="B30" s="482"/>
      <c r="C30" s="482"/>
      <c r="D30" s="482"/>
      <c r="E30" s="482"/>
      <c r="F30" s="483"/>
      <c r="G30" s="483"/>
      <c r="H30" s="483"/>
      <c r="I30" s="483"/>
      <c r="J30" s="484"/>
      <c r="K30" s="484"/>
      <c r="L30" s="484"/>
      <c r="M30" s="484"/>
      <c r="N30" s="484"/>
      <c r="O30" s="484"/>
      <c r="P30" s="484"/>
      <c r="Q30" s="484"/>
      <c r="R30" s="484"/>
    </row>
    <row r="31" s="466" customFormat="true" ht="15" hidden="false" customHeight="false" outlineLevel="0" collapsed="false">
      <c r="A31" s="337" t="s">
        <v>350</v>
      </c>
      <c r="B31" s="477"/>
      <c r="C31" s="477"/>
      <c r="D31" s="477"/>
      <c r="E31" s="477"/>
      <c r="F31" s="478" t="n">
        <v>0.151945706757189</v>
      </c>
      <c r="G31" s="478" t="n">
        <v>0.763703630391531</v>
      </c>
      <c r="H31" s="478" t="n">
        <v>0.458756532430325</v>
      </c>
      <c r="I31" s="479"/>
      <c r="J31" s="480" t="n">
        <v>4610.7856</v>
      </c>
      <c r="K31" s="480" t="n">
        <v>-4734.5617</v>
      </c>
      <c r="L31" s="481" t="n">
        <v>85.755</v>
      </c>
      <c r="M31" s="488"/>
      <c r="N31" s="481" t="n">
        <v>0</v>
      </c>
      <c r="O31" s="481" t="n">
        <v>0</v>
      </c>
      <c r="P31" s="488"/>
      <c r="Q31" s="481" t="n">
        <v>-29.3912685941422</v>
      </c>
      <c r="R31" s="481" t="n">
        <v>-75.5340998315362</v>
      </c>
    </row>
    <row r="32" s="466" customFormat="true" ht="15" hidden="false" customHeight="false" outlineLevel="0" collapsed="false">
      <c r="A32" s="330" t="s">
        <v>630</v>
      </c>
      <c r="B32" s="482" t="n">
        <v>25.437</v>
      </c>
      <c r="C32" s="482" t="n">
        <v>25.5143</v>
      </c>
      <c r="D32" s="482" t="n">
        <v>25.6813</v>
      </c>
      <c r="E32" s="482"/>
      <c r="F32" s="463" t="n">
        <v>0.0887568849651656</v>
      </c>
      <c r="G32" s="463" t="n">
        <v>0.731152716676503</v>
      </c>
      <c r="H32" s="463" t="n">
        <v>0.409954800820834</v>
      </c>
      <c r="I32" s="483"/>
      <c r="J32" s="484" t="n">
        <v>523.2673</v>
      </c>
      <c r="K32" s="484" t="n">
        <v>-499.7854</v>
      </c>
      <c r="L32" s="484" t="n">
        <v>27.7</v>
      </c>
      <c r="M32" s="484"/>
      <c r="N32" s="484" t="n">
        <v>0</v>
      </c>
      <c r="O32" s="484" t="n">
        <v>0</v>
      </c>
      <c r="P32" s="484"/>
      <c r="Q32" s="484" t="n">
        <v>-2.16285071358218</v>
      </c>
      <c r="R32" s="484" t="n">
        <v>-4.60636758198586</v>
      </c>
    </row>
    <row r="33" s="466" customFormat="true" ht="15" hidden="false" customHeight="false" outlineLevel="0" collapsed="false">
      <c r="A33" s="330" t="s">
        <v>578</v>
      </c>
      <c r="B33" s="482" t="n">
        <v>25.5323</v>
      </c>
      <c r="C33" s="482" t="n">
        <v>25.6150246233273</v>
      </c>
      <c r="D33" s="482" t="n">
        <v>25.7851680678242</v>
      </c>
      <c r="E33" s="482"/>
      <c r="F33" s="463" t="n">
        <v>0.338905935814708</v>
      </c>
      <c r="G33" s="463" t="n">
        <v>0.944296148877688</v>
      </c>
      <c r="H33" s="463" t="n">
        <v>0.641601042346198</v>
      </c>
      <c r="I33" s="483"/>
      <c r="J33" s="484" t="n">
        <v>415.9406</v>
      </c>
      <c r="K33" s="484" t="n">
        <v>-454.5595</v>
      </c>
      <c r="L33" s="484" t="n">
        <v>31.5</v>
      </c>
      <c r="M33" s="484"/>
      <c r="N33" s="484" t="n">
        <v>0</v>
      </c>
      <c r="O33" s="484" t="n">
        <v>0</v>
      </c>
      <c r="P33" s="484"/>
      <c r="Q33" s="484" t="n">
        <v>-0.02570847</v>
      </c>
      <c r="R33" s="484" t="n">
        <v>-4.86672550719046</v>
      </c>
    </row>
    <row r="34" s="466" customFormat="true" ht="15" hidden="false" customHeight="false" outlineLevel="0" collapsed="false">
      <c r="A34" s="333" t="s">
        <v>10</v>
      </c>
      <c r="B34" s="485" t="n">
        <v>25.6384</v>
      </c>
      <c r="C34" s="485" t="n">
        <v>25.6283</v>
      </c>
      <c r="D34" s="485" t="n">
        <v>25.7863</v>
      </c>
      <c r="E34" s="485"/>
      <c r="F34" s="489" t="n">
        <v>0.276618938954846</v>
      </c>
      <c r="G34" s="489" t="n">
        <v>0.88041768873024</v>
      </c>
      <c r="H34" s="489" t="n">
        <v>0.578518313842543</v>
      </c>
      <c r="I34" s="486"/>
      <c r="J34" s="487" t="n">
        <v>499.8595</v>
      </c>
      <c r="K34" s="487" t="n">
        <v>-453.2503</v>
      </c>
      <c r="L34" s="487" t="n">
        <v>13.955</v>
      </c>
      <c r="M34" s="487"/>
      <c r="N34" s="487" t="n">
        <v>0</v>
      </c>
      <c r="O34" s="487" t="n">
        <v>0</v>
      </c>
      <c r="P34" s="487"/>
      <c r="Q34" s="487" t="n">
        <v>-7.43170470037791</v>
      </c>
      <c r="R34" s="487" t="n">
        <v>-10.4498090084801</v>
      </c>
    </row>
    <row r="35" s="466" customFormat="true" ht="15" hidden="false" customHeight="false" outlineLevel="0" collapsed="false">
      <c r="A35" s="333" t="s">
        <v>580</v>
      </c>
      <c r="B35" s="485" t="n">
        <v>25.7414</v>
      </c>
      <c r="C35" s="485" t="n">
        <v>25.6997</v>
      </c>
      <c r="D35" s="485" t="n">
        <v>25.8727</v>
      </c>
      <c r="E35" s="485"/>
      <c r="F35" s="489" t="n">
        <v>-0.154056776270404</v>
      </c>
      <c r="G35" s="489" t="n">
        <v>0.48546217419601</v>
      </c>
      <c r="H35" s="489" t="n">
        <v>0.165702698962803</v>
      </c>
      <c r="I35" s="486"/>
      <c r="J35" s="487" t="n">
        <v>404.048</v>
      </c>
      <c r="K35" s="487" t="n">
        <v>-428.8094</v>
      </c>
      <c r="L35" s="487" t="n">
        <v>-64</v>
      </c>
      <c r="M35" s="487"/>
      <c r="N35" s="487" t="n">
        <v>0</v>
      </c>
      <c r="O35" s="487" t="n">
        <v>0</v>
      </c>
      <c r="P35" s="487"/>
      <c r="Q35" s="487" t="n">
        <v>-1.87078413346389</v>
      </c>
      <c r="R35" s="487" t="n">
        <v>-6.46882851637573</v>
      </c>
    </row>
    <row r="36" s="466" customFormat="true" ht="15" hidden="false" customHeight="false" outlineLevel="0" collapsed="false">
      <c r="A36" s="330" t="s">
        <v>13</v>
      </c>
      <c r="B36" s="482" t="n">
        <v>25.8483</v>
      </c>
      <c r="C36" s="490" t="n">
        <v>25.8660695762731</v>
      </c>
      <c r="D36" s="490" t="n">
        <v>26.0365274466325</v>
      </c>
      <c r="E36" s="482"/>
      <c r="F36" s="463" t="n">
        <v>-0.0232211267998374</v>
      </c>
      <c r="G36" s="463" t="n">
        <v>0.578453353295176</v>
      </c>
      <c r="H36" s="463" t="n">
        <v>0.277616113247669</v>
      </c>
      <c r="I36" s="483"/>
      <c r="J36" s="484" t="n">
        <v>443.1699</v>
      </c>
      <c r="K36" s="484" t="n">
        <v>-457.1974</v>
      </c>
      <c r="L36" s="484" t="n">
        <v>5</v>
      </c>
      <c r="M36" s="484"/>
      <c r="N36" s="484" t="n">
        <v>0</v>
      </c>
      <c r="O36" s="484" t="n">
        <v>0</v>
      </c>
      <c r="P36" s="484"/>
      <c r="Q36" s="484" t="n">
        <v>-0.02487917</v>
      </c>
      <c r="R36" s="484" t="n">
        <v>-5.96355613103502</v>
      </c>
    </row>
    <row r="37" s="466" customFormat="true" ht="15" hidden="false" customHeight="false" outlineLevel="0" collapsed="false">
      <c r="A37" s="330" t="s">
        <v>14</v>
      </c>
      <c r="B37" s="482" t="n">
        <v>25.9521</v>
      </c>
      <c r="C37" s="482" t="n">
        <v>26.0406</v>
      </c>
      <c r="D37" s="482" t="n">
        <v>26.1936</v>
      </c>
      <c r="E37" s="482"/>
      <c r="F37" s="463" t="n">
        <v>0.266824111559497</v>
      </c>
      <c r="G37" s="463" t="n">
        <v>0.919500840670017</v>
      </c>
      <c r="H37" s="463" t="n">
        <v>0.593162476114757</v>
      </c>
      <c r="I37" s="483"/>
      <c r="J37" s="484" t="n">
        <v>405.2316</v>
      </c>
      <c r="K37" s="484" t="n">
        <v>-440.0183</v>
      </c>
      <c r="L37" s="484" t="n">
        <v>34.1</v>
      </c>
      <c r="M37" s="484"/>
      <c r="N37" s="484" t="n">
        <v>0</v>
      </c>
      <c r="O37" s="484" t="n">
        <v>0</v>
      </c>
      <c r="P37" s="484"/>
      <c r="Q37" s="484" t="n">
        <v>-6.68462952168808</v>
      </c>
      <c r="R37" s="484" t="n">
        <v>-12.0532454477289</v>
      </c>
    </row>
    <row r="38" s="466" customFormat="true" ht="15" hidden="false" customHeight="false" outlineLevel="0" collapsed="false">
      <c r="A38" s="333" t="s">
        <v>39</v>
      </c>
      <c r="B38" s="485" t="n">
        <v>26.0599</v>
      </c>
      <c r="C38" s="485" t="n">
        <v>26.1418</v>
      </c>
      <c r="D38" s="485" t="n">
        <v>26.301</v>
      </c>
      <c r="E38" s="485"/>
      <c r="F38" s="489" t="n">
        <v>0.370823771692417</v>
      </c>
      <c r="G38" s="489" t="n">
        <v>0.984137279977009</v>
      </c>
      <c r="H38" s="489" t="n">
        <v>0.687731028250323</v>
      </c>
      <c r="I38" s="486"/>
      <c r="J38" s="487" t="n">
        <v>454.3562</v>
      </c>
      <c r="K38" s="487" t="n">
        <v>-476.7173</v>
      </c>
      <c r="L38" s="487" t="n">
        <v>46.3</v>
      </c>
      <c r="M38" s="487"/>
      <c r="N38" s="487" t="n">
        <v>0</v>
      </c>
      <c r="O38" s="487" t="n">
        <v>0</v>
      </c>
      <c r="P38" s="487"/>
      <c r="Q38" s="487" t="n">
        <v>-2.15891916494388</v>
      </c>
      <c r="R38" s="487" t="n">
        <v>-5.76346156</v>
      </c>
    </row>
    <row r="39" s="466" customFormat="true" ht="15" hidden="false" customHeight="false" outlineLevel="0" collapsed="false">
      <c r="A39" s="333" t="s">
        <v>59</v>
      </c>
      <c r="B39" s="485" t="n">
        <v>26.1681</v>
      </c>
      <c r="C39" s="485" t="n">
        <v>26.18487391669</v>
      </c>
      <c r="D39" s="485" t="n">
        <v>26.3676084786232</v>
      </c>
      <c r="E39" s="485"/>
      <c r="F39" s="489" t="n">
        <v>0.262267181230162</v>
      </c>
      <c r="G39" s="489" t="n">
        <v>0.84735090874208</v>
      </c>
      <c r="H39" s="489" t="n">
        <v>0.554809044986121</v>
      </c>
      <c r="I39" s="486"/>
      <c r="J39" s="487" t="n">
        <v>422.2682</v>
      </c>
      <c r="K39" s="487" t="n">
        <v>-439.4421</v>
      </c>
      <c r="L39" s="487" t="n">
        <v>-3.9</v>
      </c>
      <c r="M39" s="487"/>
      <c r="N39" s="487" t="n">
        <v>0</v>
      </c>
      <c r="O39" s="487" t="n">
        <v>0</v>
      </c>
      <c r="P39" s="487"/>
      <c r="Q39" s="487" t="n">
        <v>-0.14789669</v>
      </c>
      <c r="R39" s="487" t="n">
        <v>-5.64615344</v>
      </c>
    </row>
    <row r="40" s="466" customFormat="true" ht="15" hidden="false" customHeight="false" outlineLevel="0" collapsed="false">
      <c r="A40" s="330" t="s">
        <v>477</v>
      </c>
      <c r="B40" s="482" t="n">
        <v>26.2733</v>
      </c>
      <c r="C40" s="482" t="n">
        <v>26.2643</v>
      </c>
      <c r="D40" s="482" t="n">
        <v>26.4366</v>
      </c>
      <c r="E40" s="482"/>
      <c r="F40" s="463" t="n">
        <v>0.0613869289239194</v>
      </c>
      <c r="G40" s="463" t="n">
        <v>0.655033069889485</v>
      </c>
      <c r="H40" s="463" t="n">
        <v>0.358209999406702</v>
      </c>
      <c r="I40" s="483"/>
      <c r="J40" s="484" t="n">
        <v>415.9654</v>
      </c>
      <c r="K40" s="484" t="n">
        <v>-460.9061</v>
      </c>
      <c r="L40" s="484" t="n">
        <v>-5</v>
      </c>
      <c r="M40" s="484"/>
      <c r="N40" s="484" t="n">
        <v>0</v>
      </c>
      <c r="O40" s="484" t="n">
        <v>0</v>
      </c>
      <c r="P40" s="484"/>
      <c r="Q40" s="484" t="n">
        <v>-7.06491898991471</v>
      </c>
      <c r="R40" s="484" t="n">
        <v>-10.6160632565565</v>
      </c>
    </row>
    <row r="41" s="466" customFormat="true" ht="15" hidden="false" customHeight="false" outlineLevel="0" collapsed="false">
      <c r="A41" s="330" t="s">
        <v>574</v>
      </c>
      <c r="B41" s="482" t="n">
        <v>26.3824</v>
      </c>
      <c r="C41" s="482" t="n">
        <v>26.4115727703981</v>
      </c>
      <c r="D41" s="482" t="n">
        <v>26.573063655061</v>
      </c>
      <c r="E41" s="482" t="n">
        <v>26.5661</v>
      </c>
      <c r="F41" s="463" t="n">
        <v>0.0962879323763407</v>
      </c>
      <c r="G41" s="463" t="n">
        <v>0.734417049033168</v>
      </c>
      <c r="H41" s="463" t="n">
        <v>0.415352490704754</v>
      </c>
      <c r="I41" s="463"/>
      <c r="J41" s="475" t="n">
        <v>449.2374</v>
      </c>
      <c r="K41" s="475" t="n">
        <v>-451.2218</v>
      </c>
      <c r="L41" s="484" t="n">
        <v>0.1</v>
      </c>
      <c r="M41" s="484"/>
      <c r="N41" s="484" t="n">
        <v>0</v>
      </c>
      <c r="O41" s="484" t="n">
        <v>0</v>
      </c>
      <c r="P41" s="484"/>
      <c r="Q41" s="484" t="n">
        <v>-1.79326857017151</v>
      </c>
      <c r="R41" s="484" t="n">
        <v>-6.81194063218365</v>
      </c>
    </row>
    <row r="42" s="466" customFormat="true" ht="15" hidden="false" customHeight="false" outlineLevel="0" collapsed="false">
      <c r="A42" s="330"/>
      <c r="B42" s="482"/>
      <c r="C42" s="482"/>
      <c r="D42" s="482"/>
      <c r="E42" s="482"/>
      <c r="F42" s="463"/>
      <c r="G42" s="463"/>
      <c r="H42" s="463"/>
      <c r="I42" s="463"/>
      <c r="J42" s="475"/>
      <c r="K42" s="475"/>
      <c r="L42" s="484"/>
      <c r="M42" s="484"/>
      <c r="N42" s="484"/>
      <c r="O42" s="484"/>
      <c r="P42" s="484"/>
      <c r="Q42" s="484"/>
      <c r="R42" s="491"/>
    </row>
    <row r="43" s="466" customFormat="true" ht="15" hidden="false" customHeight="false" outlineLevel="0" collapsed="false">
      <c r="A43" s="330" t="s">
        <v>631</v>
      </c>
      <c r="B43" s="482"/>
      <c r="C43" s="482"/>
      <c r="D43" s="482"/>
      <c r="E43" s="482"/>
      <c r="F43" s="483" t="n">
        <v>0.0868089918822653</v>
      </c>
      <c r="G43" s="483" t="n">
        <v>0.640518704219467</v>
      </c>
      <c r="H43" s="483" t="n">
        <v>0.363663848050866</v>
      </c>
      <c r="I43" s="483"/>
      <c r="J43" s="484" t="n">
        <v>177.4415</v>
      </c>
      <c r="K43" s="484" t="n">
        <v>-172.6541</v>
      </c>
      <c r="L43" s="484" t="n">
        <v>0</v>
      </c>
      <c r="M43" s="484"/>
      <c r="N43" s="484" t="n">
        <v>0</v>
      </c>
      <c r="O43" s="484" t="n">
        <v>0</v>
      </c>
      <c r="P43" s="484"/>
      <c r="Q43" s="484" t="n">
        <v>-0.02570847</v>
      </c>
      <c r="R43" s="484" t="n">
        <v>-2.28794875</v>
      </c>
    </row>
    <row r="44" s="466" customFormat="true" ht="15" hidden="false" customHeight="false" outlineLevel="0" collapsed="false">
      <c r="A44" s="333" t="s">
        <v>632</v>
      </c>
      <c r="B44" s="485" t="n">
        <v>26.3859</v>
      </c>
      <c r="C44" s="485" t="n">
        <v>26.4066170443301</v>
      </c>
      <c r="D44" s="485" t="n">
        <v>26.5925182134898</v>
      </c>
      <c r="E44" s="485"/>
      <c r="F44" s="486" t="n">
        <v>0.0785155872268831</v>
      </c>
      <c r="G44" s="486" t="n">
        <v>0.783062974883437</v>
      </c>
      <c r="H44" s="486" t="n">
        <v>0.43078928105516</v>
      </c>
      <c r="I44" s="486"/>
      <c r="J44" s="487" t="n">
        <v>8.0848</v>
      </c>
      <c r="K44" s="487" t="n">
        <v>-3.9037</v>
      </c>
      <c r="L44" s="487" t="n">
        <v>0</v>
      </c>
      <c r="M44" s="487"/>
      <c r="N44" s="487" t="n">
        <v>0</v>
      </c>
      <c r="O44" s="487" t="n">
        <v>0</v>
      </c>
      <c r="P44" s="487"/>
      <c r="Q44" s="487" t="n">
        <v>0</v>
      </c>
      <c r="R44" s="487" t="n">
        <v>0</v>
      </c>
    </row>
    <row r="45" s="466" customFormat="true" ht="15" hidden="false" customHeight="false" outlineLevel="0" collapsed="false">
      <c r="A45" s="333" t="s">
        <v>479</v>
      </c>
      <c r="B45" s="485" t="n">
        <v>26.3929</v>
      </c>
      <c r="C45" s="485" t="n">
        <v>26.4183</v>
      </c>
      <c r="D45" s="485" t="n">
        <v>26.5782</v>
      </c>
      <c r="E45" s="485"/>
      <c r="F45" s="486" t="n">
        <v>0.0962380034024213</v>
      </c>
      <c r="G45" s="486" t="n">
        <v>0.702082757105123</v>
      </c>
      <c r="H45" s="486" t="n">
        <v>0.399160380253772</v>
      </c>
      <c r="I45" s="486"/>
      <c r="J45" s="487" t="n">
        <v>18.3398</v>
      </c>
      <c r="K45" s="487" t="n">
        <v>-16.4333</v>
      </c>
      <c r="L45" s="487" t="n">
        <v>0</v>
      </c>
      <c r="M45" s="487"/>
      <c r="N45" s="487" t="n">
        <v>0</v>
      </c>
      <c r="O45" s="487" t="n">
        <v>0</v>
      </c>
      <c r="P45" s="487"/>
      <c r="Q45" s="487" t="n">
        <v>-0.02570847</v>
      </c>
      <c r="R45" s="487" t="n">
        <v>-0.8979387</v>
      </c>
    </row>
    <row r="46" s="466" customFormat="true" ht="15" hidden="false" customHeight="false" outlineLevel="0" collapsed="false">
      <c r="A46" s="330" t="s">
        <v>480</v>
      </c>
      <c r="B46" s="482" t="n">
        <v>26.3965</v>
      </c>
      <c r="C46" s="482" t="n">
        <v>26.4134</v>
      </c>
      <c r="D46" s="482" t="n">
        <v>26.5673</v>
      </c>
      <c r="E46" s="482"/>
      <c r="F46" s="483" t="n">
        <v>0.0640236394976595</v>
      </c>
      <c r="G46" s="483" t="n">
        <v>0.647055480840262</v>
      </c>
      <c r="H46" s="483" t="n">
        <v>0.355539560168961</v>
      </c>
      <c r="I46" s="483"/>
      <c r="J46" s="484" t="n">
        <v>12.3641</v>
      </c>
      <c r="K46" s="484" t="n">
        <v>-22.6625</v>
      </c>
      <c r="L46" s="484" t="n">
        <v>0</v>
      </c>
      <c r="M46" s="484"/>
      <c r="N46" s="484" t="n">
        <v>0</v>
      </c>
      <c r="O46" s="484" t="n">
        <v>0</v>
      </c>
      <c r="P46" s="484"/>
      <c r="Q46" s="484" t="n">
        <v>0</v>
      </c>
      <c r="R46" s="484" t="n">
        <v>0</v>
      </c>
    </row>
    <row r="47" s="466" customFormat="true" ht="15" hidden="false" customHeight="false" outlineLevel="0" collapsed="false">
      <c r="A47" s="330" t="s">
        <v>481</v>
      </c>
      <c r="B47" s="482" t="n">
        <v>26.4</v>
      </c>
      <c r="C47" s="482" t="n">
        <v>26.4483</v>
      </c>
      <c r="D47" s="482" t="n">
        <v>26.5598</v>
      </c>
      <c r="E47" s="482"/>
      <c r="F47" s="483" t="n">
        <v>0.18295454545455</v>
      </c>
      <c r="G47" s="483" t="n">
        <v>0.605303030303033</v>
      </c>
      <c r="H47" s="483" t="n">
        <v>0.394128787878791</v>
      </c>
      <c r="I47" s="483"/>
      <c r="J47" s="484" t="n">
        <v>19.4635</v>
      </c>
      <c r="K47" s="484" t="n">
        <v>-17.3392</v>
      </c>
      <c r="L47" s="484" t="n">
        <v>0</v>
      </c>
      <c r="M47" s="484"/>
      <c r="N47" s="484" t="n">
        <v>0</v>
      </c>
      <c r="O47" s="484" t="n">
        <v>0</v>
      </c>
      <c r="P47" s="484"/>
      <c r="Q47" s="484" t="n">
        <v>0</v>
      </c>
      <c r="R47" s="484" t="n">
        <v>0</v>
      </c>
    </row>
    <row r="48" s="466" customFormat="true" ht="15" hidden="false" customHeight="false" outlineLevel="0" collapsed="false">
      <c r="A48" s="333" t="s">
        <v>482</v>
      </c>
      <c r="B48" s="485" t="n">
        <v>26.4035</v>
      </c>
      <c r="C48" s="485" t="n">
        <v>26.4246</v>
      </c>
      <c r="D48" s="485" t="n">
        <v>26.5596</v>
      </c>
      <c r="E48" s="485"/>
      <c r="F48" s="486" t="n">
        <v>0.0799136478118453</v>
      </c>
      <c r="G48" s="486" t="n">
        <v>0.591209498740692</v>
      </c>
      <c r="H48" s="486" t="n">
        <v>0.335561573276269</v>
      </c>
      <c r="I48" s="486"/>
      <c r="J48" s="487" t="n">
        <v>18.9879</v>
      </c>
      <c r="K48" s="487" t="n">
        <v>-15.3661</v>
      </c>
      <c r="L48" s="487" t="n">
        <v>0</v>
      </c>
      <c r="M48" s="487"/>
      <c r="N48" s="487" t="n">
        <v>0</v>
      </c>
      <c r="O48" s="487" t="n">
        <v>0</v>
      </c>
      <c r="P48" s="487"/>
      <c r="Q48" s="487" t="n">
        <v>0</v>
      </c>
      <c r="R48" s="487" t="n">
        <v>-0.30651759</v>
      </c>
    </row>
    <row r="49" s="466" customFormat="true" ht="15" hidden="false" customHeight="false" outlineLevel="0" collapsed="false">
      <c r="A49" s="333" t="s">
        <v>483</v>
      </c>
      <c r="B49" s="485" t="n">
        <v>26.4035</v>
      </c>
      <c r="C49" s="485" t="n">
        <v>26.4249</v>
      </c>
      <c r="D49" s="485" t="n">
        <v>26.5448</v>
      </c>
      <c r="E49" s="485"/>
      <c r="F49" s="486" t="n">
        <v>0.0810498608139067</v>
      </c>
      <c r="G49" s="486" t="n">
        <v>0.535156323972191</v>
      </c>
      <c r="H49" s="486" t="n">
        <v>0.308103092393049</v>
      </c>
      <c r="I49" s="486"/>
      <c r="J49" s="487" t="n">
        <v>22.3063</v>
      </c>
      <c r="K49" s="487" t="n">
        <v>-19.7271</v>
      </c>
      <c r="L49" s="487" t="n">
        <v>0</v>
      </c>
      <c r="M49" s="487"/>
      <c r="N49" s="487" t="n">
        <v>0</v>
      </c>
      <c r="O49" s="487" t="n">
        <v>0</v>
      </c>
      <c r="P49" s="487"/>
      <c r="Q49" s="487" t="n">
        <v>0</v>
      </c>
      <c r="R49" s="487" t="n">
        <v>0</v>
      </c>
    </row>
    <row r="50" s="466" customFormat="true" ht="15" hidden="false" customHeight="false" outlineLevel="0" collapsed="false">
      <c r="A50" s="330" t="s">
        <v>633</v>
      </c>
      <c r="B50" s="482" t="n">
        <v>26.4106</v>
      </c>
      <c r="C50" s="482" t="n">
        <v>26.4176430383923</v>
      </c>
      <c r="D50" s="482" t="n">
        <v>26.5956463054745</v>
      </c>
      <c r="E50" s="482"/>
      <c r="F50" s="483" t="n">
        <v>0.0266674683356327</v>
      </c>
      <c r="G50" s="483" t="n">
        <v>0.700651653027655</v>
      </c>
      <c r="H50" s="483" t="n">
        <v>0.363659560681644</v>
      </c>
      <c r="I50" s="483"/>
      <c r="J50" s="484" t="n">
        <v>7.9558</v>
      </c>
      <c r="K50" s="484" t="n">
        <v>-3.5748</v>
      </c>
      <c r="L50" s="484" t="n">
        <v>0</v>
      </c>
      <c r="M50" s="484"/>
      <c r="N50" s="484" t="n">
        <v>0</v>
      </c>
      <c r="O50" s="484" t="n">
        <v>0</v>
      </c>
      <c r="P50" s="484"/>
      <c r="Q50" s="484" t="n">
        <v>0</v>
      </c>
      <c r="R50" s="484" t="n">
        <v>0</v>
      </c>
    </row>
    <row r="51" s="466" customFormat="true" ht="15" hidden="false" customHeight="false" outlineLevel="0" collapsed="false">
      <c r="A51" s="330" t="s">
        <v>484</v>
      </c>
      <c r="B51" s="482" t="n">
        <v>26.4176</v>
      </c>
      <c r="C51" s="482" t="n">
        <v>26.4532</v>
      </c>
      <c r="D51" s="482" t="n">
        <v>26.589</v>
      </c>
      <c r="E51" s="482"/>
      <c r="F51" s="483" t="n">
        <v>0.134758645751313</v>
      </c>
      <c r="G51" s="483" t="n">
        <v>0.648809884319539</v>
      </c>
      <c r="H51" s="483" t="n">
        <v>0.391784265035426</v>
      </c>
      <c r="I51" s="483"/>
      <c r="J51" s="484" t="n">
        <v>20.1053</v>
      </c>
      <c r="K51" s="484" t="n">
        <v>-17.4905</v>
      </c>
      <c r="L51" s="484" t="n">
        <v>0</v>
      </c>
      <c r="M51" s="484"/>
      <c r="N51" s="484" t="n">
        <v>0</v>
      </c>
      <c r="O51" s="484" t="n">
        <v>0</v>
      </c>
      <c r="P51" s="484"/>
      <c r="Q51" s="484" t="n">
        <v>0</v>
      </c>
      <c r="R51" s="484" t="n">
        <v>-0.29170601</v>
      </c>
    </row>
    <row r="52" s="466" customFormat="true" ht="15" hidden="false" customHeight="false" outlineLevel="0" collapsed="false">
      <c r="A52" s="333" t="s">
        <v>485</v>
      </c>
      <c r="B52" s="485" t="n">
        <v>26.4212</v>
      </c>
      <c r="C52" s="485" t="n">
        <v>26.4353</v>
      </c>
      <c r="D52" s="485" t="n">
        <v>26.5896</v>
      </c>
      <c r="E52" s="485"/>
      <c r="F52" s="486" t="n">
        <v>0.0533662362042703</v>
      </c>
      <c r="G52" s="486" t="n">
        <v>0.637366962893441</v>
      </c>
      <c r="H52" s="486" t="n">
        <v>0.345366599548856</v>
      </c>
      <c r="I52" s="486"/>
      <c r="J52" s="487" t="n">
        <v>13.4902</v>
      </c>
      <c r="K52" s="487" t="n">
        <v>-19.2786</v>
      </c>
      <c r="L52" s="487" t="n">
        <v>0</v>
      </c>
      <c r="M52" s="487"/>
      <c r="N52" s="487" t="n">
        <v>0</v>
      </c>
      <c r="O52" s="487" t="n">
        <v>0</v>
      </c>
      <c r="P52" s="487"/>
      <c r="Q52" s="487" t="n">
        <v>0</v>
      </c>
      <c r="R52" s="487" t="n">
        <v>0</v>
      </c>
    </row>
    <row r="53" s="466" customFormat="true" ht="15" hidden="false" customHeight="false" outlineLevel="0" collapsed="false">
      <c r="A53" s="333" t="s">
        <v>486</v>
      </c>
      <c r="B53" s="485" t="n">
        <v>26.4247</v>
      </c>
      <c r="C53" s="485" t="n">
        <v>26.432</v>
      </c>
      <c r="D53" s="485" t="n">
        <v>26.5673</v>
      </c>
      <c r="E53" s="485"/>
      <c r="F53" s="486" t="n">
        <v>0.0276256684087131</v>
      </c>
      <c r="G53" s="486" t="n">
        <v>0.539646618504649</v>
      </c>
      <c r="H53" s="486" t="n">
        <v>0.283636143456681</v>
      </c>
      <c r="I53" s="486"/>
      <c r="J53" s="487" t="n">
        <v>19.9163</v>
      </c>
      <c r="K53" s="487" t="n">
        <v>-19.6347</v>
      </c>
      <c r="L53" s="487" t="n">
        <v>0</v>
      </c>
      <c r="M53" s="487"/>
      <c r="N53" s="487" t="n">
        <v>0</v>
      </c>
      <c r="O53" s="487" t="n">
        <v>0</v>
      </c>
      <c r="P53" s="487"/>
      <c r="Q53" s="487" t="n">
        <v>0</v>
      </c>
      <c r="R53" s="487" t="n">
        <v>-0.20443386</v>
      </c>
    </row>
    <row r="54" s="466" customFormat="true" ht="15" hidden="false" customHeight="false" outlineLevel="0" collapsed="false">
      <c r="A54" s="330" t="s">
        <v>487</v>
      </c>
      <c r="B54" s="482" t="n">
        <v>26.4282</v>
      </c>
      <c r="C54" s="482" t="n">
        <v>26.4625</v>
      </c>
      <c r="D54" s="482" t="n">
        <v>26.6014</v>
      </c>
      <c r="E54" s="482"/>
      <c r="F54" s="483" t="n">
        <v>0.129785607797724</v>
      </c>
      <c r="G54" s="483" t="n">
        <v>0.655360561824117</v>
      </c>
      <c r="H54" s="483" t="n">
        <v>0.392573084810921</v>
      </c>
      <c r="I54" s="483"/>
      <c r="J54" s="484" t="n">
        <v>16.4275</v>
      </c>
      <c r="K54" s="484" t="n">
        <v>-17.2436</v>
      </c>
      <c r="L54" s="484" t="n">
        <v>0</v>
      </c>
      <c r="M54" s="484"/>
      <c r="N54" s="484" t="n">
        <v>0</v>
      </c>
      <c r="O54" s="484" t="n">
        <v>0</v>
      </c>
      <c r="P54" s="484"/>
      <c r="Q54" s="484" t="n">
        <v>0</v>
      </c>
      <c r="R54" s="484" t="n">
        <v>0</v>
      </c>
    </row>
    <row r="55" s="466" customFormat="true" ht="16.5" hidden="false" customHeight="true" outlineLevel="0" collapsed="false">
      <c r="A55" s="492" t="s">
        <v>306</v>
      </c>
      <c r="B55" s="493" t="n">
        <v>26.4318</v>
      </c>
      <c r="C55" s="494" t="s">
        <v>488</v>
      </c>
      <c r="D55" s="494" t="s">
        <v>488</v>
      </c>
      <c r="E55" s="493"/>
      <c r="F55" s="495" t="s">
        <v>488</v>
      </c>
      <c r="G55" s="495" t="s">
        <v>488</v>
      </c>
      <c r="H55" s="496" t="s">
        <v>488</v>
      </c>
      <c r="I55" s="496"/>
      <c r="J55" s="495" t="s">
        <v>488</v>
      </c>
      <c r="K55" s="495" t="s">
        <v>488</v>
      </c>
      <c r="L55" s="495" t="n">
        <v>0</v>
      </c>
      <c r="M55" s="495"/>
      <c r="N55" s="495" t="n">
        <v>0</v>
      </c>
      <c r="O55" s="495" t="n">
        <v>0</v>
      </c>
      <c r="P55" s="495"/>
      <c r="Q55" s="495" t="n">
        <v>0</v>
      </c>
      <c r="R55" s="497" t="n">
        <v>-0.58735259</v>
      </c>
    </row>
    <row r="56" customFormat="false" ht="15.75" hidden="false" customHeight="false" outlineLevel="0" collapsed="false">
      <c r="A56" s="498" t="s">
        <v>634</v>
      </c>
      <c r="B56" s="499"/>
      <c r="C56" s="461"/>
      <c r="D56" s="500"/>
      <c r="E56" s="443"/>
      <c r="F56" s="500"/>
      <c r="G56" s="500"/>
      <c r="H56" s="500"/>
      <c r="I56" s="501"/>
      <c r="J56" s="500"/>
      <c r="K56" s="500"/>
      <c r="L56" s="500"/>
      <c r="M56" s="500"/>
      <c r="N56" s="500"/>
      <c r="O56" s="500"/>
      <c r="P56" s="500"/>
      <c r="Q56" s="234"/>
      <c r="R56" s="234"/>
    </row>
    <row r="57" customFormat="false" ht="15" hidden="false" customHeight="false" outlineLevel="0" collapsed="false">
      <c r="A57" s="502" t="s">
        <v>635</v>
      </c>
      <c r="B57" s="260"/>
      <c r="C57" s="260"/>
      <c r="D57" s="260"/>
      <c r="E57" s="260"/>
      <c r="F57" s="503"/>
      <c r="G57" s="503"/>
      <c r="H57" s="503"/>
      <c r="I57" s="504"/>
      <c r="J57" s="505"/>
      <c r="K57" s="505"/>
      <c r="L57" s="505"/>
      <c r="M57" s="505"/>
      <c r="N57" s="505"/>
      <c r="O57" s="505"/>
      <c r="P57" s="505"/>
      <c r="Q57" s="505"/>
      <c r="R57" s="505"/>
    </row>
    <row r="58" customFormat="false" ht="18" hidden="false" customHeight="true" outlineLevel="0" collapsed="false">
      <c r="A58" s="355" t="s">
        <v>636</v>
      </c>
      <c r="B58" s="260"/>
      <c r="C58" s="504"/>
      <c r="D58" s="504"/>
      <c r="E58" s="506"/>
      <c r="F58" s="503"/>
      <c r="G58" s="503"/>
      <c r="H58" s="503"/>
      <c r="I58" s="504"/>
      <c r="J58" s="507"/>
      <c r="K58" s="508"/>
      <c r="L58" s="504"/>
      <c r="M58" s="504"/>
      <c r="N58" s="505"/>
      <c r="O58" s="505"/>
      <c r="P58" s="504"/>
      <c r="Q58" s="505"/>
      <c r="R58" s="484"/>
    </row>
    <row r="59" customFormat="false" ht="15" hidden="false" customHeight="true" outlineLevel="0" collapsed="false">
      <c r="A59" s="355" t="s">
        <v>637</v>
      </c>
      <c r="B59" s="260"/>
      <c r="C59" s="260"/>
      <c r="D59" s="260"/>
      <c r="E59" s="260"/>
      <c r="F59" s="260"/>
      <c r="G59" s="260"/>
      <c r="H59" s="260"/>
      <c r="I59" s="260"/>
      <c r="J59" s="507"/>
      <c r="K59" s="475"/>
      <c r="L59" s="155"/>
      <c r="M59" s="504"/>
      <c r="N59" s="505"/>
      <c r="O59" s="509"/>
      <c r="P59" s="260"/>
      <c r="Q59" s="504"/>
    </row>
    <row r="60" customFormat="false" ht="16.5" hidden="false" customHeight="true" outlineLevel="0" collapsed="false">
      <c r="A60" s="355" t="s">
        <v>375</v>
      </c>
      <c r="B60" s="510"/>
      <c r="C60" s="511"/>
      <c r="D60" s="511"/>
      <c r="E60" s="503"/>
      <c r="F60" s="260"/>
      <c r="G60" s="260"/>
      <c r="H60" s="260"/>
      <c r="I60" s="504"/>
      <c r="J60" s="507"/>
      <c r="K60" s="475"/>
      <c r="L60" s="155"/>
      <c r="M60" s="504"/>
      <c r="N60" s="505"/>
      <c r="O60" s="509"/>
      <c r="P60" s="260"/>
      <c r="Q60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5" min="2" style="512" width="13.43"/>
    <col collapsed="false" customWidth="true" hidden="false" outlineLevel="0" max="6" min="6" style="512" width="12.32"/>
    <col collapsed="false" customWidth="true" hidden="false" outlineLevel="0" max="14" min="7" style="512" width="13.21"/>
    <col collapsed="false" customWidth="true" hidden="false" outlineLevel="0" max="15" min="15" style="512" width="12.32"/>
    <col collapsed="false" customWidth="false" hidden="false" outlineLevel="0" max="16" min="16" style="512" width="7.66"/>
    <col collapsed="false" customWidth="true" hidden="false" outlineLevel="0" max="17" min="17" style="512" width="14.99"/>
    <col collapsed="false" customWidth="true" hidden="false" outlineLevel="0" max="19" min="18" style="512" width="10.88"/>
    <col collapsed="false" customWidth="false" hidden="false" outlineLevel="0" max="257" min="20" style="512" width="7.66"/>
  </cols>
  <sheetData>
    <row r="1" customFormat="false" ht="15.75" hidden="false" customHeight="false" outlineLevel="0" collapsed="false">
      <c r="A1" s="513" t="s">
        <v>638</v>
      </c>
    </row>
    <row r="2" customFormat="false" ht="18.75" hidden="false" customHeight="false" outlineLevel="0" collapsed="false">
      <c r="A2" s="514" t="s">
        <v>639</v>
      </c>
    </row>
    <row r="3" s="518" customFormat="true" ht="15.75" hidden="false" customHeight="true" outlineLevel="0" collapsed="false">
      <c r="A3" s="515" t="s">
        <v>4</v>
      </c>
      <c r="B3" s="516" t="s">
        <v>5</v>
      </c>
      <c r="C3" s="516" t="s">
        <v>6</v>
      </c>
      <c r="D3" s="516" t="s">
        <v>7</v>
      </c>
      <c r="E3" s="517" t="s">
        <v>350</v>
      </c>
      <c r="F3" s="517"/>
      <c r="G3" s="517"/>
      <c r="H3" s="517"/>
      <c r="I3" s="517"/>
      <c r="J3" s="517"/>
      <c r="K3" s="517"/>
      <c r="L3" s="517"/>
      <c r="M3" s="517"/>
      <c r="N3" s="517"/>
      <c r="O3" s="517"/>
    </row>
    <row r="4" customFormat="false" ht="15.75" hidden="false" customHeight="false" outlineLevel="0" collapsed="false">
      <c r="A4" s="515"/>
      <c r="B4" s="516"/>
      <c r="C4" s="516"/>
      <c r="D4" s="516"/>
      <c r="E4" s="517" t="s">
        <v>10</v>
      </c>
      <c r="F4" s="517" t="s">
        <v>14</v>
      </c>
      <c r="G4" s="517" t="s">
        <v>477</v>
      </c>
      <c r="H4" s="517" t="s">
        <v>103</v>
      </c>
      <c r="I4" s="517" t="s">
        <v>640</v>
      </c>
      <c r="J4" s="517" t="s">
        <v>641</v>
      </c>
      <c r="K4" s="517" t="s">
        <v>642</v>
      </c>
      <c r="L4" s="517" t="s">
        <v>643</v>
      </c>
      <c r="M4" s="517" t="s">
        <v>644</v>
      </c>
      <c r="N4" s="517" t="s">
        <v>645</v>
      </c>
      <c r="O4" s="517" t="s">
        <v>355</v>
      </c>
    </row>
    <row r="5" customFormat="false" ht="20.1" hidden="false" customHeight="true" outlineLevel="0" collapsed="false">
      <c r="A5" s="512" t="s">
        <v>646</v>
      </c>
    </row>
    <row r="6" customFormat="false" ht="20.1" hidden="false" customHeight="true" outlineLevel="0" collapsed="false">
      <c r="A6" s="519" t="s">
        <v>647</v>
      </c>
      <c r="B6" s="520" t="n">
        <v>23617.8804820838</v>
      </c>
      <c r="C6" s="521" t="n">
        <v>23301.5545221455</v>
      </c>
      <c r="D6" s="521" t="n">
        <v>26320.7443245604</v>
      </c>
      <c r="E6" s="521" t="n">
        <v>29506.0079735579</v>
      </c>
      <c r="F6" s="521" t="n">
        <v>29679.9925150923</v>
      </c>
      <c r="G6" s="521" t="n">
        <v>29699.7007063137</v>
      </c>
      <c r="H6" s="521" t="n">
        <v>29168.8479475204</v>
      </c>
      <c r="I6" s="521" t="n">
        <v>29168.8479475204</v>
      </c>
      <c r="J6" s="521" t="n">
        <v>29168.8479475204</v>
      </c>
      <c r="K6" s="521" t="n">
        <v>29168.8479475204</v>
      </c>
      <c r="L6" s="521" t="n">
        <v>29468.747353257</v>
      </c>
      <c r="M6" s="521" t="n">
        <v>29468.747353257</v>
      </c>
      <c r="N6" s="521" t="n">
        <v>29468.7468117727</v>
      </c>
      <c r="O6" s="521" t="n">
        <v>29468.7468117727</v>
      </c>
    </row>
    <row r="7" customFormat="false" ht="20.1" hidden="false" customHeight="true" outlineLevel="0" collapsed="false">
      <c r="A7" s="519" t="s">
        <v>648</v>
      </c>
      <c r="B7" s="520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</row>
    <row r="8" customFormat="false" ht="20.1" hidden="false" customHeight="true" outlineLevel="0" collapsed="false">
      <c r="A8" s="519" t="s">
        <v>649</v>
      </c>
      <c r="B8" s="520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  <c r="O8" s="521" t="n">
        <v>12</v>
      </c>
    </row>
    <row r="9" customFormat="false" ht="20.1" hidden="false" customHeight="true" outlineLevel="0" collapsed="false">
      <c r="A9" s="522" t="s">
        <v>650</v>
      </c>
      <c r="B9" s="523" t="n">
        <v>2834.14565785006</v>
      </c>
      <c r="C9" s="524" t="n">
        <v>2796.18654265747</v>
      </c>
      <c r="D9" s="524" t="n">
        <v>3158.48931894725</v>
      </c>
      <c r="E9" s="524" t="n">
        <v>3540.72095682695</v>
      </c>
      <c r="F9" s="524" t="n">
        <v>3561.59910181108</v>
      </c>
      <c r="G9" s="524" t="n">
        <v>3563.96408475765</v>
      </c>
      <c r="H9" s="524" t="n">
        <v>3500.26175370245</v>
      </c>
      <c r="I9" s="524" t="n">
        <v>3500.26175370245</v>
      </c>
      <c r="J9" s="524" t="n">
        <v>3500.26175370245</v>
      </c>
      <c r="K9" s="524" t="n">
        <v>3500.26175370245</v>
      </c>
      <c r="L9" s="524" t="n">
        <v>3536.24968239084</v>
      </c>
      <c r="M9" s="524" t="n">
        <v>3536.24968239084</v>
      </c>
      <c r="N9" s="524" t="n">
        <v>3536.24961741273</v>
      </c>
      <c r="O9" s="524" t="n">
        <v>3536.24961741273</v>
      </c>
    </row>
    <row r="10" customFormat="false" ht="20.1" hidden="false" customHeight="true" outlineLevel="0" collapsed="false">
      <c r="A10" s="522" t="s">
        <v>651</v>
      </c>
      <c r="B10" s="523" t="n">
        <v>6787.30511277</v>
      </c>
      <c r="C10" s="524" t="n">
        <v>5926.46869011</v>
      </c>
      <c r="D10" s="524" t="n">
        <v>6030.34428307</v>
      </c>
      <c r="E10" s="524" t="n">
        <v>5951.72644696</v>
      </c>
      <c r="F10" s="524" t="n">
        <v>7173.25583757</v>
      </c>
      <c r="G10" s="524" t="n">
        <v>5700.8602995</v>
      </c>
      <c r="H10" s="524" t="n">
        <v>6065.39578923</v>
      </c>
      <c r="I10" s="524" t="n">
        <v>6641.45833522</v>
      </c>
      <c r="J10" s="524" t="n">
        <v>6833.93197953</v>
      </c>
      <c r="K10" s="524" t="n">
        <v>6915.87613197</v>
      </c>
      <c r="L10" s="524" t="n">
        <v>6695.5738812</v>
      </c>
      <c r="M10" s="524" t="n">
        <v>6731.61884694</v>
      </c>
      <c r="N10" s="524" t="n">
        <v>6814.97997071</v>
      </c>
      <c r="O10" s="524" t="n">
        <v>6928.78913347</v>
      </c>
      <c r="Q10" s="525"/>
    </row>
    <row r="11" customFormat="false" ht="20.1" hidden="false" customHeight="true" outlineLevel="0" collapsed="false">
      <c r="A11" s="519" t="s">
        <v>652</v>
      </c>
      <c r="B11" s="520" t="n">
        <v>28.7379941562443</v>
      </c>
      <c r="C11" s="521" t="n">
        <v>25.4337910566334</v>
      </c>
      <c r="D11" s="520" t="n">
        <v>22.9109944943425</v>
      </c>
      <c r="E11" s="520" t="n">
        <v>20.1712358116818</v>
      </c>
      <c r="F11" s="520" t="n">
        <v>24.1686578388535</v>
      </c>
      <c r="G11" s="520" t="n">
        <v>19.1950092557265</v>
      </c>
      <c r="H11" s="520" t="n">
        <v>20.7940875832417</v>
      </c>
      <c r="I11" s="520" t="n">
        <v>22.7690114713104</v>
      </c>
      <c r="J11" s="520" t="n">
        <v>23.4288717601236</v>
      </c>
      <c r="K11" s="520" t="n">
        <v>23.7098021300423</v>
      </c>
      <c r="L11" s="520" t="n">
        <v>22.7209314360625</v>
      </c>
      <c r="M11" s="520" t="n">
        <v>22.8432473435149</v>
      </c>
      <c r="N11" s="520" t="n">
        <v>23.1261275351805</v>
      </c>
      <c r="O11" s="526" t="n">
        <v>23.5123304622576</v>
      </c>
      <c r="Q11" s="527"/>
    </row>
    <row r="12" customFormat="false" ht="20.1" hidden="false" customHeight="true" outlineLevel="0" collapsed="false">
      <c r="A12" s="519" t="s">
        <v>653</v>
      </c>
      <c r="B12" s="520" t="n">
        <v>3953.15945491994</v>
      </c>
      <c r="C12" s="521" t="n">
        <v>3130.28214745253</v>
      </c>
      <c r="D12" s="521" t="n">
        <v>2871.85496412275</v>
      </c>
      <c r="E12" s="521" t="n">
        <v>2411.00549013305</v>
      </c>
      <c r="F12" s="521" t="n">
        <v>3611.65673575892</v>
      </c>
      <c r="G12" s="521" t="n">
        <v>2136.89621474235</v>
      </c>
      <c r="H12" s="521" t="n">
        <v>2565.13403552755</v>
      </c>
      <c r="I12" s="521" t="n">
        <v>3141.19658151755</v>
      </c>
      <c r="J12" s="521" t="n">
        <v>3333.67022582755</v>
      </c>
      <c r="K12" s="521" t="n">
        <v>3415.61437826755</v>
      </c>
      <c r="L12" s="521" t="n">
        <v>3159.32419880916</v>
      </c>
      <c r="M12" s="521" t="n">
        <v>3195.36916454916</v>
      </c>
      <c r="N12" s="521" t="n">
        <v>3278.73035329727</v>
      </c>
      <c r="O12" s="521" t="n">
        <v>3392.53951605727</v>
      </c>
    </row>
    <row r="13" customFormat="false" ht="20.1" hidden="false" customHeight="true" outlineLevel="0" collapsed="false">
      <c r="A13" s="519" t="s">
        <v>654</v>
      </c>
      <c r="B13" s="520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</row>
    <row r="14" customFormat="false" ht="20.1" hidden="false" customHeight="true" outlineLevel="0" collapsed="false">
      <c r="A14" s="519" t="s">
        <v>655</v>
      </c>
      <c r="B14" s="520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1" t="n">
        <v>15</v>
      </c>
    </row>
    <row r="15" customFormat="false" ht="20.1" hidden="false" customHeight="true" outlineLevel="0" collapsed="false">
      <c r="A15" s="522" t="s">
        <v>656</v>
      </c>
      <c r="B15" s="523" t="n">
        <v>3542.68207231257</v>
      </c>
      <c r="C15" s="524" t="n">
        <v>3495.23317832183</v>
      </c>
      <c r="D15" s="524" t="n">
        <v>3948.11164868406</v>
      </c>
      <c r="E15" s="524" t="n">
        <v>4425.90119603369</v>
      </c>
      <c r="F15" s="524" t="n">
        <v>4451.99887726384</v>
      </c>
      <c r="G15" s="524" t="n">
        <v>4454.95510594706</v>
      </c>
      <c r="H15" s="524" t="n">
        <v>4375.32719212806</v>
      </c>
      <c r="I15" s="524" t="n">
        <v>4375.32719212806</v>
      </c>
      <c r="J15" s="524" t="n">
        <v>4375.32719212806</v>
      </c>
      <c r="K15" s="524" t="n">
        <v>4375.32719212806</v>
      </c>
      <c r="L15" s="524" t="n">
        <v>4420.31210298855</v>
      </c>
      <c r="M15" s="524" t="n">
        <v>4420.31210298855</v>
      </c>
      <c r="N15" s="524" t="n">
        <v>4420.31202176591</v>
      </c>
      <c r="O15" s="524" t="n">
        <v>4420.31202176591</v>
      </c>
    </row>
    <row r="16" customFormat="false" ht="20.1" hidden="false" customHeight="true" outlineLevel="0" collapsed="false">
      <c r="A16" s="522" t="s">
        <v>657</v>
      </c>
      <c r="B16" s="523" t="n">
        <v>6462.651806505</v>
      </c>
      <c r="C16" s="524" t="n">
        <v>5521.71822413667</v>
      </c>
      <c r="D16" s="524" t="n">
        <v>5000.07211031</v>
      </c>
      <c r="E16" s="524" t="n">
        <v>5951.72644696</v>
      </c>
      <c r="F16" s="524" t="n">
        <v>6810.36097164375</v>
      </c>
      <c r="G16" s="524" t="n">
        <v>5786.45691342</v>
      </c>
      <c r="H16" s="524" t="n">
        <v>5749.04352353</v>
      </c>
      <c r="I16" s="524" t="n">
        <v>6034.07735543</v>
      </c>
      <c r="J16" s="524" t="n">
        <v>6106.79141216636</v>
      </c>
      <c r="K16" s="524" t="n">
        <v>6174.21513881667</v>
      </c>
      <c r="L16" s="524" t="n">
        <v>6695.5738812</v>
      </c>
      <c r="M16" s="524" t="n">
        <v>6713.59636407</v>
      </c>
      <c r="N16" s="524" t="n">
        <v>6747.39089961667</v>
      </c>
      <c r="O16" s="524" t="n">
        <v>6792.74045808</v>
      </c>
      <c r="Q16" s="528"/>
    </row>
    <row r="17" customFormat="false" ht="20.1" hidden="false" customHeight="true" outlineLevel="0" collapsed="false">
      <c r="A17" s="519" t="s">
        <v>658</v>
      </c>
      <c r="B17" s="520" t="n">
        <v>27.3633860219061</v>
      </c>
      <c r="C17" s="521" t="n">
        <v>23.6967804825592</v>
      </c>
      <c r="D17" s="520" t="n">
        <v>18.9966972387036</v>
      </c>
      <c r="E17" s="520" t="n">
        <v>20.1712358116818</v>
      </c>
      <c r="F17" s="520" t="n">
        <v>22.9459659337201</v>
      </c>
      <c r="G17" s="520" t="n">
        <v>19.483216247327</v>
      </c>
      <c r="H17" s="520" t="n">
        <v>19.7095323540837</v>
      </c>
      <c r="I17" s="520" t="n">
        <v>20.6867181257426</v>
      </c>
      <c r="J17" s="520" t="n">
        <v>20.9360048197772</v>
      </c>
      <c r="K17" s="520" t="n">
        <v>21.1671545956327</v>
      </c>
      <c r="L17" s="520" t="n">
        <v>22.7209314360625</v>
      </c>
      <c r="M17" s="520" t="n">
        <v>22.7820893897887</v>
      </c>
      <c r="N17" s="520" t="n">
        <v>22.8967690506645</v>
      </c>
      <c r="O17" s="520" t="n">
        <v>23.0506594035628</v>
      </c>
    </row>
    <row r="18" customFormat="false" ht="20.1" hidden="false" customHeight="true" outlineLevel="0" collapsed="false">
      <c r="A18" s="519" t="s">
        <v>659</v>
      </c>
      <c r="B18" s="520" t="n">
        <v>2919.96973419243</v>
      </c>
      <c r="C18" s="521" t="n">
        <v>2026.48504581484</v>
      </c>
      <c r="D18" s="529" t="n">
        <v>1051.96046162594</v>
      </c>
      <c r="E18" s="529" t="n">
        <v>1525.82525092631</v>
      </c>
      <c r="F18" s="529" t="n">
        <v>2358.36209437991</v>
      </c>
      <c r="G18" s="529" t="n">
        <v>1331.50180747294</v>
      </c>
      <c r="H18" s="529" t="n">
        <v>1373.71633140194</v>
      </c>
      <c r="I18" s="529" t="n">
        <v>1658.75016330194</v>
      </c>
      <c r="J18" s="529" t="n">
        <v>1731.4642200383</v>
      </c>
      <c r="K18" s="529" t="n">
        <v>1798.88794668861</v>
      </c>
      <c r="L18" s="529" t="n">
        <v>2275.26177821145</v>
      </c>
      <c r="M18" s="529" t="n">
        <v>2293.28426108145</v>
      </c>
      <c r="N18" s="529" t="n">
        <v>2327.07887785076</v>
      </c>
      <c r="O18" s="529" t="n">
        <v>2372.42843631409</v>
      </c>
      <c r="Q18" s="530"/>
      <c r="R18" s="530"/>
    </row>
    <row r="19" customFormat="false" ht="20.1" hidden="false" customHeight="true" outlineLevel="0" collapsed="false">
      <c r="A19" s="519"/>
      <c r="B19" s="520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Q19" s="530"/>
      <c r="R19" s="530"/>
    </row>
    <row r="20" customFormat="false" ht="20.1" hidden="false" customHeight="true" outlineLevel="0" collapsed="false">
      <c r="A20" s="512" t="s">
        <v>660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O20" s="525"/>
    </row>
    <row r="21" customFormat="false" ht="20.1" hidden="false" customHeight="true" outlineLevel="0" collapsed="false">
      <c r="A21" s="519" t="s">
        <v>661</v>
      </c>
      <c r="B21" s="520" t="n">
        <v>2540.9452815972</v>
      </c>
      <c r="C21" s="521" t="n">
        <v>2678.78669368936</v>
      </c>
      <c r="D21" s="521" t="n">
        <v>2868.9795165608</v>
      </c>
      <c r="E21" s="521" t="n">
        <v>3055.36448391229</v>
      </c>
      <c r="F21" s="521" t="n">
        <v>3191.52342230955</v>
      </c>
      <c r="G21" s="521" t="n">
        <v>3258.83949638915</v>
      </c>
      <c r="H21" s="521" t="n">
        <v>3287.67589877454</v>
      </c>
      <c r="I21" s="521" t="n">
        <v>3287.67589877454</v>
      </c>
      <c r="J21" s="521" t="n">
        <v>3287.67589877454</v>
      </c>
      <c r="K21" s="521" t="n">
        <v>3287.67589877454</v>
      </c>
      <c r="L21" s="521" t="n">
        <v>3296.94169322147</v>
      </c>
      <c r="M21" s="521" t="n">
        <v>3296.94169322147</v>
      </c>
      <c r="N21" s="521" t="n">
        <v>3296.94169322147</v>
      </c>
      <c r="O21" s="521" t="n">
        <v>3296.94169322147</v>
      </c>
    </row>
    <row r="22" customFormat="false" ht="20.1" hidden="false" customHeight="true" outlineLevel="0" collapsed="false">
      <c r="A22" s="519" t="s">
        <v>648</v>
      </c>
      <c r="B22" s="520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</row>
    <row r="23" customFormat="false" ht="20.1" hidden="false" customHeight="true" outlineLevel="0" collapsed="false">
      <c r="A23" s="519" t="s">
        <v>662</v>
      </c>
      <c r="B23" s="520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  <c r="O23" s="521" t="n">
        <v>12</v>
      </c>
    </row>
    <row r="24" customFormat="false" ht="20.1" hidden="false" customHeight="true" outlineLevel="0" collapsed="false">
      <c r="A24" s="522" t="s">
        <v>663</v>
      </c>
      <c r="B24" s="523" t="n">
        <v>304.913433791664</v>
      </c>
      <c r="C24" s="524" t="n">
        <v>321.454403242723</v>
      </c>
      <c r="D24" s="524" t="n">
        <v>344.277541987296</v>
      </c>
      <c r="E24" s="524" t="n">
        <v>366.643738069474</v>
      </c>
      <c r="F24" s="524" t="n">
        <v>382.982810677146</v>
      </c>
      <c r="G24" s="524" t="n">
        <v>391.060739566698</v>
      </c>
      <c r="H24" s="524" t="n">
        <v>394.521107852945</v>
      </c>
      <c r="I24" s="524" t="n">
        <v>394.521107852945</v>
      </c>
      <c r="J24" s="524" t="n">
        <v>394.521107852945</v>
      </c>
      <c r="K24" s="524" t="n">
        <v>394.521107852945</v>
      </c>
      <c r="L24" s="524" t="n">
        <v>395.633003186577</v>
      </c>
      <c r="M24" s="524" t="n">
        <v>395.633003186577</v>
      </c>
      <c r="N24" s="524" t="n">
        <v>395.633003186577</v>
      </c>
      <c r="O24" s="524" t="n">
        <v>395.633003186577</v>
      </c>
    </row>
    <row r="25" customFormat="false" ht="20.1" hidden="false" customHeight="true" outlineLevel="0" collapsed="false">
      <c r="A25" s="522" t="s">
        <v>664</v>
      </c>
      <c r="B25" s="523" t="n">
        <v>514.48995988635</v>
      </c>
      <c r="C25" s="524" t="n">
        <v>428.556761559274</v>
      </c>
      <c r="D25" s="524" t="n">
        <v>497.242235102435</v>
      </c>
      <c r="E25" s="524" t="n">
        <v>542.65393362315</v>
      </c>
      <c r="F25" s="524" t="n">
        <v>564.604927695125</v>
      </c>
      <c r="G25" s="524" t="n">
        <v>571.8123007872</v>
      </c>
      <c r="H25" s="524" t="n">
        <v>579.173824115825</v>
      </c>
      <c r="I25" s="524" t="n">
        <v>570.85532980065</v>
      </c>
      <c r="J25" s="524" t="n">
        <v>572.611494243325</v>
      </c>
      <c r="K25" s="524" t="n">
        <v>577.015588957425</v>
      </c>
      <c r="L25" s="524" t="n">
        <v>577.8829133877</v>
      </c>
      <c r="M25" s="524" t="n">
        <v>579.673276723675</v>
      </c>
      <c r="N25" s="524" t="n">
        <v>580.709461553275</v>
      </c>
      <c r="O25" s="524" t="n">
        <v>580.766771271425</v>
      </c>
    </row>
    <row r="26" customFormat="false" ht="20.1" hidden="false" customHeight="true" outlineLevel="0" collapsed="false">
      <c r="A26" s="519" t="s">
        <v>665</v>
      </c>
      <c r="B26" s="520" t="n">
        <v>20.2479747837368</v>
      </c>
      <c r="C26" s="521" t="n">
        <v>15.9981667285738</v>
      </c>
      <c r="D26" s="520" t="n">
        <v>17.3316760273878</v>
      </c>
      <c r="E26" s="520" t="n">
        <v>17.760693903475</v>
      </c>
      <c r="F26" s="520" t="n">
        <v>17.6907655995376</v>
      </c>
      <c r="G26" s="520" t="n">
        <v>17.5465008761793</v>
      </c>
      <c r="H26" s="520" t="n">
        <v>17.6165121486491</v>
      </c>
      <c r="I26" s="520" t="n">
        <v>17.3634916389852</v>
      </c>
      <c r="J26" s="520" t="n">
        <v>17.4169082316405</v>
      </c>
      <c r="K26" s="520" t="n">
        <v>17.5508659224136</v>
      </c>
      <c r="L26" s="520" t="n">
        <v>17.527847537487</v>
      </c>
      <c r="M26" s="520" t="n">
        <v>17.5821512984438</v>
      </c>
      <c r="N26" s="520" t="n">
        <v>17.6135799655546</v>
      </c>
      <c r="O26" s="520" t="n">
        <v>17.615318234638</v>
      </c>
    </row>
    <row r="27" customFormat="false" ht="20.1" hidden="false" customHeight="true" outlineLevel="0" collapsed="false">
      <c r="A27" s="519" t="s">
        <v>666</v>
      </c>
      <c r="B27" s="520" t="n">
        <v>209.576526094686</v>
      </c>
      <c r="C27" s="521" t="n">
        <v>107.102358316551</v>
      </c>
      <c r="D27" s="521" t="n">
        <v>152.964693115139</v>
      </c>
      <c r="E27" s="521" t="n">
        <v>176.010195553676</v>
      </c>
      <c r="F27" s="521" t="n">
        <v>181.622117017979</v>
      </c>
      <c r="G27" s="521" t="n">
        <v>180.751561220502</v>
      </c>
      <c r="H27" s="521" t="n">
        <v>184.65271626288</v>
      </c>
      <c r="I27" s="521" t="n">
        <v>176.334221947705</v>
      </c>
      <c r="J27" s="521" t="n">
        <v>178.09038639038</v>
      </c>
      <c r="K27" s="521" t="n">
        <v>182.49448110448</v>
      </c>
      <c r="L27" s="521" t="n">
        <v>182.249910201124</v>
      </c>
      <c r="M27" s="521" t="n">
        <v>184.040273537098</v>
      </c>
      <c r="N27" s="521" t="n">
        <v>185.076458366699</v>
      </c>
      <c r="O27" s="521" t="n">
        <v>185.133768084848</v>
      </c>
    </row>
    <row r="28" customFormat="false" ht="20.1" hidden="false" customHeight="true" outlineLevel="0" collapsed="false">
      <c r="A28" s="519" t="s">
        <v>654</v>
      </c>
      <c r="B28" s="520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</row>
    <row r="29" customFormat="false" ht="20.1" hidden="false" customHeight="true" outlineLevel="0" collapsed="false">
      <c r="A29" s="519" t="s">
        <v>667</v>
      </c>
      <c r="B29" s="520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1" t="n">
        <v>15</v>
      </c>
    </row>
    <row r="30" customFormat="false" ht="20.1" hidden="false" customHeight="true" outlineLevel="0" collapsed="false">
      <c r="A30" s="522" t="s">
        <v>668</v>
      </c>
      <c r="B30" s="523" t="n">
        <v>381.14179223958</v>
      </c>
      <c r="C30" s="524" t="n">
        <v>401.818004053404</v>
      </c>
      <c r="D30" s="524" t="n">
        <v>430.346927484121</v>
      </c>
      <c r="E30" s="524" t="n">
        <v>458.304672586843</v>
      </c>
      <c r="F30" s="524" t="n">
        <v>478.728513346433</v>
      </c>
      <c r="G30" s="524" t="n">
        <v>488.825924458372</v>
      </c>
      <c r="H30" s="524" t="n">
        <v>493.151384816181</v>
      </c>
      <c r="I30" s="524" t="n">
        <v>493.151384816181</v>
      </c>
      <c r="J30" s="524" t="n">
        <v>493.151384816181</v>
      </c>
      <c r="K30" s="524" t="n">
        <v>493.151384816181</v>
      </c>
      <c r="L30" s="524" t="n">
        <v>494.541253983221</v>
      </c>
      <c r="M30" s="524" t="n">
        <v>494.541253983221</v>
      </c>
      <c r="N30" s="524" t="n">
        <v>494.541253983221</v>
      </c>
      <c r="O30" s="524" t="n">
        <v>494.541253983221</v>
      </c>
    </row>
    <row r="31" customFormat="false" ht="20.1" hidden="false" customHeight="true" outlineLevel="0" collapsed="false">
      <c r="A31" s="522" t="s">
        <v>669</v>
      </c>
      <c r="B31" s="523" t="n">
        <v>460.795714011988</v>
      </c>
      <c r="C31" s="524" t="n">
        <v>445.721253512262</v>
      </c>
      <c r="D31" s="524" t="n">
        <v>494.340089621338</v>
      </c>
      <c r="E31" s="524" t="n">
        <v>542.65393362315</v>
      </c>
      <c r="F31" s="524" t="n">
        <v>560.013021998034</v>
      </c>
      <c r="G31" s="524" t="n">
        <v>544.826105795875</v>
      </c>
      <c r="H31" s="524" t="n">
        <v>566.398346460521</v>
      </c>
      <c r="I31" s="524" t="n">
        <v>571.111741879903</v>
      </c>
      <c r="J31" s="524" t="n">
        <v>571.24808300385</v>
      </c>
      <c r="K31" s="524" t="n">
        <v>571.728708499981</v>
      </c>
      <c r="L31" s="524" t="n">
        <v>577.8829133877</v>
      </c>
      <c r="M31" s="524" t="n">
        <v>578.778095055688</v>
      </c>
      <c r="N31" s="524" t="n">
        <v>579.421883888217</v>
      </c>
      <c r="O31" s="524" t="n">
        <v>579.758105734019</v>
      </c>
    </row>
    <row r="32" customFormat="false" ht="20.1" hidden="false" customHeight="true" outlineLevel="0" collapsed="false">
      <c r="A32" s="519" t="s">
        <v>670</v>
      </c>
      <c r="B32" s="520" t="n">
        <v>18.1348145254958</v>
      </c>
      <c r="C32" s="521" t="n">
        <v>16.638922933367</v>
      </c>
      <c r="D32" s="520" t="n">
        <v>17.2305200078225</v>
      </c>
      <c r="E32" s="520" t="n">
        <v>17.760693903475</v>
      </c>
      <c r="F32" s="520" t="n">
        <v>17.5468874232099</v>
      </c>
      <c r="G32" s="520" t="n">
        <v>16.7184086973155</v>
      </c>
      <c r="H32" s="520" t="n">
        <v>17.2279252547869</v>
      </c>
      <c r="I32" s="520" t="n">
        <v>17.3712908286605</v>
      </c>
      <c r="J32" s="520" t="n">
        <v>17.375437865295</v>
      </c>
      <c r="K32" s="520" t="n">
        <v>17.3900568700549</v>
      </c>
      <c r="L32" s="520" t="n">
        <v>17.527847537487</v>
      </c>
      <c r="M32" s="520" t="n">
        <v>17.5549994179654</v>
      </c>
      <c r="N32" s="520" t="n">
        <v>17.5745262671618</v>
      </c>
      <c r="O32" s="520" t="n">
        <v>17.5847242590309</v>
      </c>
    </row>
    <row r="33" customFormat="false" ht="20.1" hidden="false" customHeight="true" outlineLevel="0" collapsed="false">
      <c r="A33" s="519" t="s">
        <v>671</v>
      </c>
      <c r="B33" s="520" t="n">
        <v>79.6539217724083</v>
      </c>
      <c r="C33" s="521" t="n">
        <v>43.9032494588581</v>
      </c>
      <c r="D33" s="521" t="n">
        <v>63.9931621372173</v>
      </c>
      <c r="E33" s="521" t="n">
        <v>84.3492610363072</v>
      </c>
      <c r="F33" s="521" t="n">
        <v>81.2845086516012</v>
      </c>
      <c r="G33" s="521" t="n">
        <v>56.0001813375028</v>
      </c>
      <c r="H33" s="521" t="n">
        <v>73.2469616443398</v>
      </c>
      <c r="I33" s="521" t="n">
        <v>77.9603570637216</v>
      </c>
      <c r="J33" s="521" t="n">
        <v>78.096698187669</v>
      </c>
      <c r="K33" s="521" t="n">
        <v>78.5773236838003</v>
      </c>
      <c r="L33" s="521" t="n">
        <v>83.3416594044795</v>
      </c>
      <c r="M33" s="521" t="n">
        <v>84.2368410724669</v>
      </c>
      <c r="N33" s="521" t="n">
        <v>84.8806299049961</v>
      </c>
      <c r="O33" s="521" t="n">
        <v>85.2168517507982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</row>
    <row r="35" customFormat="false" ht="15" hidden="false" customHeight="false" outlineLevel="0" collapsed="false">
      <c r="A35" s="533" t="s">
        <v>672</v>
      </c>
    </row>
    <row r="36" customFormat="false" ht="15" hidden="false" customHeight="false" outlineLevel="0" collapsed="false">
      <c r="A36" s="533" t="s">
        <v>673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J59" activeCellId="0" sqref="J59:N63"/>
    </sheetView>
  </sheetViews>
  <sheetFormatPr defaultColWidth="9.76953125" defaultRowHeight="15" zeroHeight="false" outlineLevelRow="0" outlineLevelCol="0"/>
  <cols>
    <col collapsed="false" customWidth="true" hidden="false" outlineLevel="0" max="1" min="1" style="67" width="46.1"/>
    <col collapsed="false" customWidth="true" hidden="false" outlineLevel="0" max="2" min="2" style="67" width="11.76"/>
    <col collapsed="false" customWidth="true" hidden="false" outlineLevel="0" max="4" min="3" style="67" width="11.66"/>
    <col collapsed="false" customWidth="true" hidden="false" outlineLevel="0" max="5" min="5" style="67" width="12.21"/>
    <col collapsed="false" customWidth="true" hidden="false" outlineLevel="0" max="11" min="6" style="67" width="11.66"/>
    <col collapsed="false" customWidth="true" hidden="false" outlineLevel="0" max="12" min="12" style="67" width="11.76"/>
    <col collapsed="false" customWidth="true" hidden="false" outlineLevel="0" max="14" min="13" style="67" width="11.66"/>
    <col collapsed="false" customWidth="false" hidden="false" outlineLevel="0" max="257" min="15" style="67" width="9.77"/>
  </cols>
  <sheetData>
    <row r="1" customFormat="false" ht="15.75" hidden="false" customHeight="false" outlineLevel="0" collapsed="false">
      <c r="A1" s="68" t="s">
        <v>168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8" hidden="false" customHeight="false" outlineLevel="0" collapsed="false">
      <c r="A2" s="71" t="s">
        <v>169</v>
      </c>
      <c r="B2" s="69"/>
      <c r="C2" s="69"/>
      <c r="D2" s="69"/>
      <c r="E2" s="72"/>
      <c r="F2" s="70"/>
      <c r="G2" s="73"/>
      <c r="H2" s="69"/>
      <c r="I2" s="69"/>
      <c r="J2" s="69"/>
      <c r="K2" s="69"/>
      <c r="L2" s="70"/>
      <c r="M2" s="70"/>
      <c r="N2" s="70"/>
    </row>
    <row r="3" customFormat="false" ht="15.75" hidden="false" customHeight="false" outlineLevel="0" collapsed="false">
      <c r="A3" s="74" t="s">
        <v>170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75" t="s">
        <v>171</v>
      </c>
      <c r="B4" s="75"/>
      <c r="C4" s="75"/>
      <c r="D4" s="75"/>
      <c r="E4" s="75"/>
      <c r="F4" s="75" t="s">
        <v>172</v>
      </c>
      <c r="G4" s="76"/>
      <c r="H4" s="77" t="s">
        <v>173</v>
      </c>
      <c r="I4" s="77"/>
      <c r="J4" s="77"/>
      <c r="K4" s="77"/>
      <c r="L4" s="76"/>
      <c r="M4" s="75" t="s">
        <v>174</v>
      </c>
      <c r="N4" s="75"/>
    </row>
    <row r="5" customFormat="false" ht="15" hidden="false" customHeight="true" outlineLevel="0" collapsed="false">
      <c r="A5" s="78" t="s">
        <v>175</v>
      </c>
      <c r="B5" s="79" t="n">
        <v>2011</v>
      </c>
      <c r="C5" s="79" t="n">
        <v>2012</v>
      </c>
      <c r="D5" s="79" t="n">
        <v>2013</v>
      </c>
      <c r="E5" s="79" t="s">
        <v>176</v>
      </c>
      <c r="F5" s="79" t="s">
        <v>177</v>
      </c>
      <c r="G5" s="79" t="s">
        <v>103</v>
      </c>
      <c r="H5" s="79" t="s">
        <v>178</v>
      </c>
      <c r="I5" s="79" t="s">
        <v>179</v>
      </c>
      <c r="J5" s="80" t="s">
        <v>180</v>
      </c>
      <c r="K5" s="79" t="s">
        <v>181</v>
      </c>
      <c r="L5" s="79" t="s">
        <v>182</v>
      </c>
      <c r="M5" s="79" t="s">
        <v>177</v>
      </c>
      <c r="N5" s="79" t="s">
        <v>183</v>
      </c>
    </row>
    <row r="6" customFormat="false" ht="15" hidden="false" customHeight="true" outlineLevel="0" collapsed="false">
      <c r="A6" s="78" t="s">
        <v>184</v>
      </c>
      <c r="B6" s="79"/>
      <c r="C6" s="79"/>
      <c r="D6" s="79"/>
      <c r="E6" s="79"/>
      <c r="F6" s="79"/>
      <c r="G6" s="81" t="s">
        <v>185</v>
      </c>
      <c r="H6" s="81"/>
      <c r="I6" s="81"/>
      <c r="J6" s="81"/>
      <c r="K6" s="81"/>
      <c r="L6" s="81"/>
      <c r="M6" s="79"/>
      <c r="N6" s="79"/>
    </row>
    <row r="7" customFormat="false" ht="15" hidden="false" customHeight="true" outlineLevel="0" collapsed="false">
      <c r="A7" s="78" t="s">
        <v>186</v>
      </c>
      <c r="B7" s="79"/>
      <c r="C7" s="79"/>
      <c r="D7" s="79"/>
      <c r="E7" s="79"/>
      <c r="F7" s="79"/>
      <c r="G7" s="81"/>
      <c r="H7" s="81"/>
      <c r="I7" s="81"/>
      <c r="J7" s="81"/>
      <c r="K7" s="81"/>
      <c r="L7" s="81"/>
      <c r="M7" s="79"/>
      <c r="N7" s="79"/>
    </row>
    <row r="8" customFormat="false" ht="3.75" hidden="false" customHeight="true" outlineLevel="0" collapsed="false">
      <c r="A8" s="82"/>
      <c r="B8" s="80"/>
      <c r="C8" s="80"/>
      <c r="D8" s="80"/>
      <c r="E8" s="80"/>
      <c r="F8" s="80"/>
      <c r="G8" s="80"/>
      <c r="H8" s="80"/>
      <c r="I8" s="80"/>
      <c r="J8" s="80"/>
      <c r="K8" s="80"/>
      <c r="L8" s="83" t="s">
        <v>185</v>
      </c>
      <c r="M8" s="80"/>
      <c r="N8" s="80"/>
    </row>
    <row r="9" customFormat="false" ht="15" hidden="false" customHeight="false" outlineLevel="0" collapsed="false">
      <c r="A9" s="84" t="s">
        <v>187</v>
      </c>
      <c r="B9" s="85" t="n">
        <v>2232.81105430775</v>
      </c>
      <c r="C9" s="85" t="n">
        <v>2160.46384976887</v>
      </c>
      <c r="D9" s="85" t="n">
        <v>1077.01692906861</v>
      </c>
      <c r="E9" s="85" t="n">
        <v>834.140660746185</v>
      </c>
      <c r="F9" s="85" t="n">
        <v>1242.00847275251</v>
      </c>
      <c r="G9" s="85" t="n">
        <v>823.71022245897</v>
      </c>
      <c r="H9" s="85" t="n">
        <v>-57.0366987514298</v>
      </c>
      <c r="I9" s="85" t="n">
        <v>136.046242086002</v>
      </c>
      <c r="J9" s="85" t="n">
        <v>-25.6312048655241</v>
      </c>
      <c r="K9" s="85" t="n">
        <v>-25.6312048655241</v>
      </c>
      <c r="L9" s="85" t="n">
        <v>53.3783384690485</v>
      </c>
      <c r="M9" s="85" t="n">
        <v>877.088560928019</v>
      </c>
      <c r="N9" s="85" t="n">
        <v>2953.23769442671</v>
      </c>
    </row>
    <row r="10" customFormat="false" ht="15" hidden="false" customHeight="false" outlineLevel="0" collapsed="false">
      <c r="A10" s="86" t="s">
        <v>188</v>
      </c>
      <c r="B10" s="87" t="n">
        <v>99.5710481177894</v>
      </c>
      <c r="C10" s="87" t="n">
        <v>91.7569747836687</v>
      </c>
      <c r="D10" s="87" t="n">
        <v>43.5637115969312</v>
      </c>
      <c r="E10" s="87" t="n">
        <v>32.1331281659156</v>
      </c>
      <c r="F10" s="87" t="n">
        <v>47.8451888466965</v>
      </c>
      <c r="G10" s="87" t="n">
        <v>31.7313223002119</v>
      </c>
      <c r="H10" s="87" t="n">
        <v>-2.1971924369457</v>
      </c>
      <c r="I10" s="87" t="n">
        <v>5.24083231901207</v>
      </c>
      <c r="J10" s="87" t="n">
        <v>-0.987376385961041</v>
      </c>
      <c r="K10" s="87" t="n">
        <v>-0.987376385961041</v>
      </c>
      <c r="L10" s="87" t="n">
        <v>2.05626349610532</v>
      </c>
      <c r="M10" s="87" t="n">
        <v>33.7875857963172</v>
      </c>
      <c r="N10" s="87" t="n">
        <v>113.765902808929</v>
      </c>
    </row>
    <row r="11" customFormat="false" ht="15" hidden="false" customHeight="false" outlineLevel="0" collapsed="false">
      <c r="A11" s="86" t="s">
        <v>189</v>
      </c>
      <c r="B11" s="87" t="n">
        <v>93.3000000000002</v>
      </c>
      <c r="C11" s="87" t="n">
        <v>-5.04304029071933</v>
      </c>
      <c r="D11" s="87" t="n">
        <v>105.750574836063</v>
      </c>
      <c r="E11" s="87" t="n">
        <v>93.8385133455313</v>
      </c>
      <c r="F11" s="87" t="n">
        <v>44.775376050653</v>
      </c>
      <c r="G11" s="87" t="n">
        <v>38.0207353074898</v>
      </c>
      <c r="H11" s="87" t="n">
        <v>-9.29598238756989</v>
      </c>
      <c r="I11" s="87" t="n">
        <v>12.9217070052068</v>
      </c>
      <c r="J11" s="87" t="n">
        <v>5.41793654345838</v>
      </c>
      <c r="K11" s="87" t="n">
        <v>5.41793654345838</v>
      </c>
      <c r="L11" s="87" t="n">
        <v>9.04366116109532</v>
      </c>
      <c r="M11" s="87" t="n">
        <v>47.0643964685851</v>
      </c>
      <c r="N11" s="87" t="n">
        <v>185.678285864769</v>
      </c>
    </row>
    <row r="12" customFormat="false" ht="15" hidden="false" customHeight="false" outlineLevel="0" collapsed="false">
      <c r="A12" s="88" t="s">
        <v>190</v>
      </c>
      <c r="B12" s="89" t="n">
        <v>78.8710481177894</v>
      </c>
      <c r="C12" s="89" t="n">
        <v>7.60364240250419</v>
      </c>
      <c r="D12" s="89" t="n">
        <v>121.945189827062</v>
      </c>
      <c r="E12" s="89" t="n">
        <v>104.39623581792</v>
      </c>
      <c r="F12" s="89" t="n">
        <v>57.4635843216106</v>
      </c>
      <c r="G12" s="89" t="n">
        <v>40.1522115842456</v>
      </c>
      <c r="H12" s="89" t="n">
        <v>-8.75939873207676</v>
      </c>
      <c r="I12" s="89" t="n">
        <v>13.3961103922181</v>
      </c>
      <c r="J12" s="89" t="n">
        <v>5.63430455056073</v>
      </c>
      <c r="K12" s="89" t="n">
        <v>5.63430455056073</v>
      </c>
      <c r="L12" s="89" t="n">
        <v>10.2710162107021</v>
      </c>
      <c r="M12" s="89" t="n">
        <v>50.4232277949477</v>
      </c>
      <c r="N12" s="89" t="n">
        <v>212.283047934478</v>
      </c>
    </row>
    <row r="13" customFormat="false" ht="15" hidden="false" customHeight="false" outlineLevel="0" collapsed="false">
      <c r="A13" s="88" t="s">
        <v>191</v>
      </c>
      <c r="B13" s="89" t="n">
        <v>28</v>
      </c>
      <c r="C13" s="89" t="n">
        <v>94.1041520272378</v>
      </c>
      <c r="D13" s="89" t="n">
        <v>-68.6854745511165</v>
      </c>
      <c r="E13" s="89" t="n">
        <v>-67.3626881020363</v>
      </c>
      <c r="F13" s="89" t="n">
        <v>-7.20737698435256</v>
      </c>
      <c r="G13" s="89" t="n">
        <v>-7.4455385435307</v>
      </c>
      <c r="H13" s="89" t="n">
        <v>6.56233560531734</v>
      </c>
      <c r="I13" s="89" t="n">
        <v>-8.15527807290039</v>
      </c>
      <c r="J13" s="89" t="n">
        <v>-6.62168093647881</v>
      </c>
      <c r="K13" s="89" t="n">
        <v>-6.62168093647881</v>
      </c>
      <c r="L13" s="89" t="n">
        <v>-8.21462340406186</v>
      </c>
      <c r="M13" s="89" t="n">
        <v>-15.6601619475926</v>
      </c>
      <c r="N13" s="89" t="n">
        <v>-90.2302270339815</v>
      </c>
    </row>
    <row r="14" customFormat="false" ht="15" hidden="false" customHeight="false" outlineLevel="0" collapsed="false">
      <c r="A14" s="86" t="s">
        <v>192</v>
      </c>
      <c r="B14" s="87" t="n">
        <v>-7.29999999999999</v>
      </c>
      <c r="C14" s="87" t="n">
        <v>-9.95081964607324</v>
      </c>
      <c r="D14" s="87" t="n">
        <v>-9.69600367901427</v>
      </c>
      <c r="E14" s="87" t="n">
        <v>-4.90041954996806</v>
      </c>
      <c r="F14" s="87" t="n">
        <v>-2.41101849056155</v>
      </c>
      <c r="G14" s="87" t="n">
        <v>-0.975350740503032</v>
      </c>
      <c r="H14" s="87" t="n">
        <v>-0.000129310186281373</v>
      </c>
      <c r="I14" s="87" t="n">
        <v>-3.05675484923995E-010</v>
      </c>
      <c r="J14" s="87" t="n">
        <v>-4.29594138040557E-011</v>
      </c>
      <c r="K14" s="87" t="n">
        <v>-4.29594138040557E-011</v>
      </c>
      <c r="L14" s="87" t="n">
        <v>-0.000129310534916272</v>
      </c>
      <c r="M14" s="87" t="n">
        <v>-0.975480051037948</v>
      </c>
      <c r="N14" s="87" t="n">
        <v>-8.28691809156755</v>
      </c>
    </row>
    <row r="15" customFormat="false" ht="3.7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5" hidden="false" customHeight="false" outlineLevel="0" collapsed="false">
      <c r="A16" s="84" t="s">
        <v>193</v>
      </c>
      <c r="B16" s="85" t="n">
        <v>-771.224397487746</v>
      </c>
      <c r="C16" s="85" t="n">
        <v>-972.461429698873</v>
      </c>
      <c r="D16" s="85" t="n">
        <v>-428.253132468611</v>
      </c>
      <c r="E16" s="85" t="n">
        <v>-1904.26309189619</v>
      </c>
      <c r="F16" s="85" t="n">
        <v>-1477.71057358251</v>
      </c>
      <c r="G16" s="85" t="n">
        <v>-646.139997398969</v>
      </c>
      <c r="H16" s="85" t="n">
        <v>175.312113741429</v>
      </c>
      <c r="I16" s="85" t="n">
        <v>-272.062501486002</v>
      </c>
      <c r="J16" s="85" t="n">
        <v>216.507523565524</v>
      </c>
      <c r="K16" s="85" t="n">
        <v>216.507523565524</v>
      </c>
      <c r="L16" s="85" t="n">
        <v>119.757135820951</v>
      </c>
      <c r="M16" s="85" t="n">
        <v>-526.382861578018</v>
      </c>
      <c r="N16" s="85" t="n">
        <v>-3908.35652705671</v>
      </c>
    </row>
    <row r="17" customFormat="false" ht="3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5" hidden="false" customHeight="false" outlineLevel="0" collapsed="false">
      <c r="A18" s="84" t="s">
        <v>194</v>
      </c>
      <c r="B18" s="85" t="n">
        <v>-1552.94528498686</v>
      </c>
      <c r="C18" s="85" t="n">
        <v>-2513.7267417953</v>
      </c>
      <c r="D18" s="85" t="n">
        <v>696.578525972111</v>
      </c>
      <c r="E18" s="85" t="n">
        <v>-163.28677360433</v>
      </c>
      <c r="F18" s="85" t="n">
        <v>-2855.58434511476</v>
      </c>
      <c r="G18" s="85" t="n">
        <v>-965.66238476</v>
      </c>
      <c r="H18" s="85" t="n">
        <v>1065.16067887</v>
      </c>
      <c r="I18" s="85" t="n">
        <v>-251.78552994</v>
      </c>
      <c r="J18" s="85" t="n">
        <v>-53.04863039</v>
      </c>
      <c r="K18" s="85" t="n">
        <v>-53.04863039</v>
      </c>
      <c r="L18" s="85" t="n">
        <v>760.32651854</v>
      </c>
      <c r="M18" s="85" t="n">
        <v>-205.33586622</v>
      </c>
      <c r="N18" s="85" t="n">
        <v>-3224.20698493909</v>
      </c>
    </row>
    <row r="19" customFormat="false" ht="15" hidden="false" customHeight="false" outlineLevel="0" collapsed="false">
      <c r="A19" s="86" t="s">
        <v>195</v>
      </c>
      <c r="B19" s="87" t="n">
        <v>-1552.94528498686</v>
      </c>
      <c r="C19" s="87" t="n">
        <v>-2513.7267417953</v>
      </c>
      <c r="D19" s="87" t="n">
        <v>696.578525972111</v>
      </c>
      <c r="E19" s="87" t="n">
        <v>-163.28677360433</v>
      </c>
      <c r="F19" s="87" t="n">
        <v>-2855.58434511476</v>
      </c>
      <c r="G19" s="87" t="n">
        <v>-965.66238476</v>
      </c>
      <c r="H19" s="87" t="n">
        <v>1065.16067887</v>
      </c>
      <c r="I19" s="87" t="n">
        <v>-251.78552994</v>
      </c>
      <c r="J19" s="87" t="n">
        <v>-53.04863039</v>
      </c>
      <c r="K19" s="87" t="n">
        <v>-53.04863039</v>
      </c>
      <c r="L19" s="87" t="n">
        <v>760.32651854</v>
      </c>
      <c r="M19" s="87" t="n">
        <v>-205.33586622</v>
      </c>
      <c r="N19" s="87" t="n">
        <v>-3224.20698493909</v>
      </c>
    </row>
    <row r="20" customFormat="false" ht="15" hidden="false" customHeight="false" outlineLevel="0" collapsed="false">
      <c r="A20" s="88" t="s">
        <v>196</v>
      </c>
      <c r="B20" s="89" t="n">
        <v>-518.47675311</v>
      </c>
      <c r="C20" s="89" t="n">
        <v>-366.838545193199</v>
      </c>
      <c r="D20" s="89" t="n">
        <v>-466.665012</v>
      </c>
      <c r="E20" s="89" t="n">
        <v>-85.47656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-85.47656</v>
      </c>
    </row>
    <row r="21" customFormat="false" ht="15" hidden="false" customHeight="false" outlineLevel="0" collapsed="false">
      <c r="A21" s="88" t="s">
        <v>197</v>
      </c>
      <c r="B21" s="89" t="n">
        <v>-214.09237331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</row>
    <row r="22" customFormat="false" ht="15" hidden="false" customHeight="false" outlineLevel="0" collapsed="false">
      <c r="A22" s="86" t="s">
        <v>198</v>
      </c>
      <c r="B22" s="87" t="n">
        <v>-53.5043798</v>
      </c>
      <c r="C22" s="87" t="n">
        <v>-106.838545193199</v>
      </c>
      <c r="D22" s="87" t="n">
        <v>-162.665012</v>
      </c>
      <c r="E22" s="87" t="n">
        <v>-85.47656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-85.47656</v>
      </c>
    </row>
    <row r="23" customFormat="false" ht="15" hidden="false" customHeight="false" outlineLevel="0" collapsed="false">
      <c r="A23" s="86" t="s">
        <v>199</v>
      </c>
      <c r="B23" s="87" t="n">
        <v>-250.88</v>
      </c>
      <c r="C23" s="87" t="n">
        <v>-260</v>
      </c>
      <c r="D23" s="87" t="n">
        <v>-304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</row>
    <row r="24" customFormat="false" ht="15" hidden="false" customHeight="false" outlineLevel="0" collapsed="false">
      <c r="A24" s="86" t="s">
        <v>200</v>
      </c>
      <c r="B24" s="87" t="n">
        <v>-920.57019225</v>
      </c>
      <c r="C24" s="87" t="n">
        <v>-2025.41581378</v>
      </c>
      <c r="D24" s="87" t="n">
        <v>1335.19222272</v>
      </c>
      <c r="E24" s="87" t="n">
        <v>552.037207686001</v>
      </c>
      <c r="F24" s="87" t="n">
        <v>-2148.85625485</v>
      </c>
      <c r="G24" s="87" t="n">
        <v>-635.66238476</v>
      </c>
      <c r="H24" s="87" t="n">
        <v>1175.16067887</v>
      </c>
      <c r="I24" s="87" t="n">
        <v>-141.78552994</v>
      </c>
      <c r="J24" s="87" t="n">
        <v>-53.04863039</v>
      </c>
      <c r="K24" s="87" t="n">
        <v>-53.04863039</v>
      </c>
      <c r="L24" s="87" t="n">
        <v>980.32651854</v>
      </c>
      <c r="M24" s="87" t="n">
        <v>344.66413378</v>
      </c>
      <c r="N24" s="87" t="n">
        <v>-1252.154913384</v>
      </c>
    </row>
    <row r="25" customFormat="false" ht="15" hidden="false" customHeight="false" outlineLevel="0" collapsed="false">
      <c r="A25" s="88" t="s">
        <v>201</v>
      </c>
      <c r="B25" s="89" t="n">
        <v>-393.58084427</v>
      </c>
      <c r="C25" s="89" t="n">
        <v>-1260.20156927</v>
      </c>
      <c r="D25" s="89" t="n">
        <v>1724.74732849</v>
      </c>
      <c r="E25" s="89" t="n">
        <v>-1307.948114964</v>
      </c>
      <c r="F25" s="89" t="n">
        <v>-1089.42980901</v>
      </c>
      <c r="G25" s="89" t="n">
        <v>-706.41707779</v>
      </c>
      <c r="H25" s="89" t="n">
        <v>1064.55561371</v>
      </c>
      <c r="I25" s="89" t="n">
        <v>-66.10957075</v>
      </c>
      <c r="J25" s="89" t="n">
        <v>-96.43274652</v>
      </c>
      <c r="K25" s="89" t="n">
        <v>-96.43274652</v>
      </c>
      <c r="L25" s="89" t="n">
        <v>902.01329644</v>
      </c>
      <c r="M25" s="89" t="n">
        <v>195.59621865</v>
      </c>
      <c r="N25" s="89" t="n">
        <v>-2201.781705324</v>
      </c>
    </row>
    <row r="26" customFormat="false" ht="15" hidden="false" customHeight="false" outlineLevel="0" collapsed="false">
      <c r="A26" s="88" t="s">
        <v>202</v>
      </c>
      <c r="B26" s="89" t="n">
        <v>-526.98934798</v>
      </c>
      <c r="C26" s="89" t="n">
        <v>-765.21424451</v>
      </c>
      <c r="D26" s="89" t="n">
        <v>-389.55510577</v>
      </c>
      <c r="E26" s="89" t="n">
        <v>1859.98532265</v>
      </c>
      <c r="F26" s="89" t="n">
        <v>-1059.42644584</v>
      </c>
      <c r="G26" s="89" t="n">
        <v>70.7546930300001</v>
      </c>
      <c r="H26" s="89" t="n">
        <v>110.60506516</v>
      </c>
      <c r="I26" s="89" t="n">
        <v>-75.67595919</v>
      </c>
      <c r="J26" s="89" t="n">
        <v>43.38411613</v>
      </c>
      <c r="K26" s="89" t="n">
        <v>43.38411613</v>
      </c>
      <c r="L26" s="89" t="n">
        <v>78.3132221</v>
      </c>
      <c r="M26" s="89" t="n">
        <v>149.06791513</v>
      </c>
      <c r="N26" s="89" t="n">
        <v>949.62679194</v>
      </c>
    </row>
    <row r="27" customFormat="false" ht="15" hidden="false" customHeight="false" outlineLevel="0" collapsed="false">
      <c r="A27" s="86" t="s">
        <v>203</v>
      </c>
      <c r="B27" s="87" t="n">
        <v>3604.7298574658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</row>
    <row r="28" customFormat="false" ht="15" hidden="false" customHeight="false" outlineLevel="0" collapsed="false">
      <c r="A28" s="88" t="s">
        <v>204</v>
      </c>
      <c r="B28" s="89" t="n">
        <v>-3718.62819709271</v>
      </c>
      <c r="C28" s="89" t="n">
        <v>-121.472382822096</v>
      </c>
      <c r="D28" s="89" t="n">
        <v>-171.948684747889</v>
      </c>
      <c r="E28" s="89" t="n">
        <v>-629.847421290331</v>
      </c>
      <c r="F28" s="89" t="n">
        <v>-706.728090264759</v>
      </c>
      <c r="G28" s="89" t="n">
        <v>-330</v>
      </c>
      <c r="H28" s="89" t="n">
        <v>-110</v>
      </c>
      <c r="I28" s="89" t="n">
        <v>-110</v>
      </c>
      <c r="J28" s="89" t="n">
        <v>0</v>
      </c>
      <c r="K28" s="89" t="n">
        <v>0</v>
      </c>
      <c r="L28" s="89" t="n">
        <v>-220</v>
      </c>
      <c r="M28" s="89" t="n">
        <v>-550</v>
      </c>
      <c r="N28" s="89" t="n">
        <v>-1886.57551155509</v>
      </c>
    </row>
    <row r="29" customFormat="false" ht="15" hidden="false" customHeight="false" outlineLevel="0" collapsed="false">
      <c r="A29" s="88" t="s">
        <v>205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</row>
    <row r="30" customFormat="false" ht="3.7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</row>
    <row r="31" customFormat="false" ht="15" hidden="false" customHeight="false" outlineLevel="0" collapsed="false">
      <c r="A31" s="84" t="s">
        <v>206</v>
      </c>
      <c r="B31" s="85" t="n">
        <v>44.80171763</v>
      </c>
      <c r="C31" s="85" t="n">
        <v>-1.58424323</v>
      </c>
      <c r="D31" s="85" t="n">
        <v>50.62581309</v>
      </c>
      <c r="E31" s="85" t="n">
        <v>-265.38473278</v>
      </c>
      <c r="F31" s="85" t="n">
        <v>-8.43224793999999</v>
      </c>
      <c r="G31" s="85" t="n">
        <v>43.76820246</v>
      </c>
      <c r="H31" s="85" t="n">
        <v>3.14480716</v>
      </c>
      <c r="I31" s="85" t="n">
        <v>-5.07347141</v>
      </c>
      <c r="J31" s="85" t="n">
        <v>0.0351593</v>
      </c>
      <c r="K31" s="85" t="n">
        <v>0.0351593</v>
      </c>
      <c r="L31" s="85" t="n">
        <v>-1.89350495</v>
      </c>
      <c r="M31" s="85" t="n">
        <v>41.87469751</v>
      </c>
      <c r="N31" s="85" t="n">
        <v>-231.94228321</v>
      </c>
    </row>
    <row r="32" customFormat="false" ht="3.7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15" hidden="false" customHeight="false" outlineLevel="0" collapsed="false">
      <c r="A33" s="84" t="s">
        <v>207</v>
      </c>
      <c r="B33" s="85" t="n">
        <v>-2215.47643086001</v>
      </c>
      <c r="C33" s="85" t="n">
        <v>252.11611773</v>
      </c>
      <c r="D33" s="85" t="n">
        <v>-654.62150605</v>
      </c>
      <c r="E33" s="85" t="n">
        <v>-1156.94532356</v>
      </c>
      <c r="F33" s="85" t="n">
        <v>748.36873817</v>
      </c>
      <c r="G33" s="85" t="n">
        <v>-198.391961540001</v>
      </c>
      <c r="H33" s="85" t="n">
        <v>-908.025611840001</v>
      </c>
      <c r="I33" s="85" t="n">
        <v>-313.650277769999</v>
      </c>
      <c r="J33" s="85" t="n">
        <v>260.96965755</v>
      </c>
      <c r="K33" s="85" t="n">
        <v>260.96965755</v>
      </c>
      <c r="L33" s="85" t="n">
        <v>-960.70623206</v>
      </c>
      <c r="M33" s="85" t="n">
        <v>-1159.0981936</v>
      </c>
      <c r="N33" s="85" t="n">
        <v>-1567.67477899</v>
      </c>
    </row>
    <row r="34" customFormat="false" ht="15" hidden="false" customHeight="false" outlineLevel="0" collapsed="false">
      <c r="A34" s="88" t="s">
        <v>208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</row>
    <row r="35" customFormat="false" ht="15" hidden="false" customHeight="false" outlineLevel="0" collapsed="false">
      <c r="A35" s="88" t="s">
        <v>209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</row>
    <row r="36" customFormat="false" ht="15" hidden="false" customHeight="false" outlineLevel="0" collapsed="false">
      <c r="A36" s="86" t="s">
        <v>210</v>
      </c>
      <c r="B36" s="87" t="n">
        <v>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</row>
    <row r="37" customFormat="false" ht="15" hidden="false" customHeight="false" outlineLevel="0" collapsed="false">
      <c r="A37" s="86" t="s">
        <v>211</v>
      </c>
      <c r="B37" s="87" t="n">
        <v>-0.14611521</v>
      </c>
      <c r="C37" s="87" t="n">
        <v>-0.1091433</v>
      </c>
      <c r="D37" s="87" t="n">
        <v>0.13684439</v>
      </c>
      <c r="E37" s="87" t="n">
        <v>-3.01894164</v>
      </c>
      <c r="F37" s="87" t="n">
        <v>-5.21689854</v>
      </c>
      <c r="G37" s="87" t="n">
        <v>8.39978947</v>
      </c>
      <c r="H37" s="87" t="n">
        <v>-3.66820102</v>
      </c>
      <c r="I37" s="87" t="n">
        <v>-1.66766775</v>
      </c>
      <c r="J37" s="87" t="n">
        <v>0</v>
      </c>
      <c r="K37" s="87" t="n">
        <v>0</v>
      </c>
      <c r="L37" s="87" t="n">
        <v>-5.33586877</v>
      </c>
      <c r="M37" s="87" t="n">
        <v>3.0639207</v>
      </c>
      <c r="N37" s="87" t="n">
        <v>-5.17191948</v>
      </c>
    </row>
    <row r="38" customFormat="false" ht="15" hidden="false" customHeight="false" outlineLevel="0" collapsed="false">
      <c r="A38" s="88" t="s">
        <v>212</v>
      </c>
      <c r="B38" s="89" t="n">
        <v>-2241.06843608</v>
      </c>
      <c r="C38" s="89" t="n">
        <v>917.81568094</v>
      </c>
      <c r="D38" s="89" t="n">
        <v>-114.67418283</v>
      </c>
      <c r="E38" s="89" t="n">
        <v>-1116.90516154</v>
      </c>
      <c r="F38" s="89" t="n">
        <v>1472.39553807</v>
      </c>
      <c r="G38" s="89" t="n">
        <v>-364.53548973</v>
      </c>
      <c r="H38" s="89" t="n">
        <v>-768.5361903</v>
      </c>
      <c r="I38" s="89" t="n">
        <v>-94.85715394</v>
      </c>
      <c r="J38" s="89" t="n">
        <v>260.37288816</v>
      </c>
      <c r="K38" s="89" t="n">
        <v>260.37288816</v>
      </c>
      <c r="L38" s="89" t="n">
        <v>-603.02045608</v>
      </c>
      <c r="M38" s="89" t="n">
        <v>-967.55594581</v>
      </c>
      <c r="N38" s="89" t="n">
        <v>-612.065569280001</v>
      </c>
    </row>
    <row r="39" customFormat="false" ht="15" hidden="false" customHeight="false" outlineLevel="0" collapsed="false">
      <c r="A39" s="88" t="s">
        <v>213</v>
      </c>
      <c r="B39" s="89" t="n">
        <v>51.51068587</v>
      </c>
      <c r="C39" s="89" t="n">
        <v>-39.28898816</v>
      </c>
      <c r="D39" s="89" t="n">
        <v>-11.07033339</v>
      </c>
      <c r="E39" s="89" t="n">
        <v>-3.3030375099999</v>
      </c>
      <c r="F39" s="89" t="n">
        <v>-0.718755450000009</v>
      </c>
      <c r="G39" s="89" t="n">
        <v>4.2238431</v>
      </c>
      <c r="H39" s="89" t="n">
        <v>-4.47240332</v>
      </c>
      <c r="I39" s="89" t="n">
        <v>-1.01051</v>
      </c>
      <c r="J39" s="89" t="n">
        <v>0.3166601</v>
      </c>
      <c r="K39" s="89" t="n">
        <v>0.3166601</v>
      </c>
      <c r="L39" s="89" t="n">
        <v>-5.16625322</v>
      </c>
      <c r="M39" s="89" t="n">
        <v>-0.94241012</v>
      </c>
      <c r="N39" s="89" t="n">
        <v>-4.96420307999991</v>
      </c>
    </row>
    <row r="40" customFormat="false" ht="15" hidden="false" customHeight="false" outlineLevel="0" collapsed="false">
      <c r="A40" s="86" t="s">
        <v>214</v>
      </c>
      <c r="B40" s="87" t="n">
        <v>-25.495000000007</v>
      </c>
      <c r="C40" s="87" t="n">
        <v>-626.281</v>
      </c>
      <c r="D40" s="87" t="n">
        <v>-528.998</v>
      </c>
      <c r="E40" s="87" t="n">
        <v>-34.044</v>
      </c>
      <c r="F40" s="87" t="n">
        <v>-718.165</v>
      </c>
      <c r="G40" s="87" t="n">
        <v>154.472203159999</v>
      </c>
      <c r="H40" s="87" t="n">
        <v>-131.783722460001</v>
      </c>
      <c r="I40" s="87" t="n">
        <v>-216.249270299999</v>
      </c>
      <c r="J40" s="87" t="n">
        <v>0</v>
      </c>
      <c r="K40" s="87" t="n">
        <v>0</v>
      </c>
      <c r="L40" s="87" t="n">
        <v>-348.03299276</v>
      </c>
      <c r="M40" s="87" t="n">
        <v>-193.560789600001</v>
      </c>
      <c r="N40" s="87" t="n">
        <v>-945.769789600001</v>
      </c>
    </row>
    <row r="41" customFormat="false" ht="15" hidden="false" customHeight="false" outlineLevel="0" collapsed="false">
      <c r="A41" s="86" t="s">
        <v>215</v>
      </c>
      <c r="B41" s="87" t="n">
        <v>-0.277565439999989</v>
      </c>
      <c r="C41" s="87" t="n">
        <v>-0.0204317500000002</v>
      </c>
      <c r="D41" s="87" t="n">
        <v>-0.0158342199999995</v>
      </c>
      <c r="E41" s="87" t="n">
        <v>0.32581713</v>
      </c>
      <c r="F41" s="87" t="n">
        <v>0.0738540900000001</v>
      </c>
      <c r="G41" s="87" t="n">
        <v>-0.95230754</v>
      </c>
      <c r="H41" s="87" t="n">
        <v>0.43490526</v>
      </c>
      <c r="I41" s="87" t="n">
        <v>0.13432422</v>
      </c>
      <c r="J41" s="87" t="n">
        <v>0.28010929</v>
      </c>
      <c r="K41" s="87" t="n">
        <v>0.28010929</v>
      </c>
      <c r="L41" s="87" t="n">
        <v>0.84933877</v>
      </c>
      <c r="M41" s="87" t="n">
        <v>-0.10296877</v>
      </c>
      <c r="N41" s="87" t="n">
        <v>0.296702450000001</v>
      </c>
    </row>
    <row r="42" customFormat="false" ht="4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" hidden="false" customHeight="false" outlineLevel="0" collapsed="false">
      <c r="A43" s="84" t="s">
        <v>216</v>
      </c>
      <c r="B43" s="85" t="n">
        <v>1602.38086058895</v>
      </c>
      <c r="C43" s="85" t="n">
        <v>-16.0657122216702</v>
      </c>
      <c r="D43" s="85" t="n">
        <v>-1533.70090319452</v>
      </c>
      <c r="E43" s="85" t="n">
        <v>-958.08851838756</v>
      </c>
      <c r="F43" s="85" t="n">
        <v>344.33104192519</v>
      </c>
      <c r="G43" s="85" t="n">
        <v>348.808299705847</v>
      </c>
      <c r="H43" s="85" t="n">
        <v>0</v>
      </c>
      <c r="I43" s="85" t="n">
        <v>259.38176665925</v>
      </c>
      <c r="J43" s="85" t="n">
        <v>0</v>
      </c>
      <c r="K43" s="85" t="n">
        <v>0</v>
      </c>
      <c r="L43" s="85" t="n">
        <v>259.38176665925</v>
      </c>
      <c r="M43" s="85" t="n">
        <v>608.190066365097</v>
      </c>
      <c r="N43" s="85" t="n">
        <v>-5.56741009727243</v>
      </c>
    </row>
    <row r="44" customFormat="false" ht="15" hidden="false" customHeight="false" outlineLevel="0" collapsed="false">
      <c r="A44" s="88" t="s">
        <v>217</v>
      </c>
      <c r="B44" s="89" t="n">
        <v>1602.38086058895</v>
      </c>
      <c r="C44" s="89" t="n">
        <v>-16.0657122216702</v>
      </c>
      <c r="D44" s="89" t="n">
        <v>-1533.70090319452</v>
      </c>
      <c r="E44" s="89" t="n">
        <v>-958.08851838756</v>
      </c>
      <c r="F44" s="89" t="n">
        <v>344.33104192519</v>
      </c>
      <c r="G44" s="89" t="n">
        <v>348.808299705847</v>
      </c>
      <c r="H44" s="89" t="n">
        <v>0</v>
      </c>
      <c r="I44" s="89" t="n">
        <v>259.38176665925</v>
      </c>
      <c r="J44" s="89" t="n">
        <v>0</v>
      </c>
      <c r="K44" s="89" t="n">
        <v>0</v>
      </c>
      <c r="L44" s="89" t="n">
        <v>259.38176665925</v>
      </c>
      <c r="M44" s="89" t="n">
        <v>608.190066365097</v>
      </c>
      <c r="N44" s="89" t="n">
        <v>-5.56741009727243</v>
      </c>
    </row>
    <row r="45" customFormat="false" ht="15" hidden="false" customHeight="false" outlineLevel="0" collapsed="false">
      <c r="A45" s="88" t="s">
        <v>218</v>
      </c>
      <c r="B45" s="89" t="n">
        <v>1548.87648078895</v>
      </c>
      <c r="C45" s="89" t="n">
        <v>-122.904257414869</v>
      </c>
      <c r="D45" s="89" t="n">
        <v>-1696.36591519451</v>
      </c>
      <c r="E45" s="89" t="n">
        <v>-1043.53911945737</v>
      </c>
      <c r="F45" s="89" t="n">
        <v>344.33104192519</v>
      </c>
      <c r="G45" s="89" t="n">
        <v>348.808299705847</v>
      </c>
      <c r="H45" s="89" t="n">
        <v>0</v>
      </c>
      <c r="I45" s="89" t="n">
        <v>259.38176665925</v>
      </c>
      <c r="J45" s="89" t="n">
        <v>0</v>
      </c>
      <c r="K45" s="89" t="n">
        <v>0</v>
      </c>
      <c r="L45" s="89" t="n">
        <v>259.38176665925</v>
      </c>
      <c r="M45" s="89" t="n">
        <v>608.190066365097</v>
      </c>
      <c r="N45" s="89" t="n">
        <v>-91.018011167082</v>
      </c>
    </row>
    <row r="46" customFormat="false" ht="15" hidden="false" customHeight="false" outlineLevel="0" collapsed="false">
      <c r="A46" s="86" t="s">
        <v>219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</row>
    <row r="47" customFormat="false" ht="15" hidden="false" customHeight="false" outlineLevel="0" collapsed="false">
      <c r="A47" s="86" t="s">
        <v>220</v>
      </c>
      <c r="B47" s="87" t="n">
        <v>53.5043798</v>
      </c>
      <c r="C47" s="87" t="n">
        <v>106.838545193199</v>
      </c>
      <c r="D47" s="87" t="n">
        <v>162.665012</v>
      </c>
      <c r="E47" s="87" t="n">
        <v>85.4506010698096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85.4506010698096</v>
      </c>
    </row>
    <row r="48" customFormat="false" ht="15" hidden="false" customHeight="false" outlineLevel="0" collapsed="false">
      <c r="A48" s="88" t="s">
        <v>221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</row>
    <row r="49" customFormat="false" ht="15" hidden="false" customHeight="false" outlineLevel="0" collapsed="false">
      <c r="A49" s="88" t="s">
        <v>222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</row>
    <row r="50" customFormat="false" ht="15" hidden="false" customHeight="false" outlineLevel="0" collapsed="false">
      <c r="A50" s="86" t="s">
        <v>223</v>
      </c>
      <c r="B50" s="87" t="n">
        <v>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</row>
    <row r="51" customFormat="false" ht="3.7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customFormat="false" ht="15" hidden="false" customHeight="false" outlineLevel="0" collapsed="false">
      <c r="A52" s="84" t="s">
        <v>224</v>
      </c>
      <c r="B52" s="85" t="n">
        <v>387.87243540128</v>
      </c>
      <c r="C52" s="85" t="n">
        <v>267.96918297039</v>
      </c>
      <c r="D52" s="85" t="n">
        <v>245.49431365</v>
      </c>
      <c r="E52" s="85" t="n">
        <v>140.855635313965</v>
      </c>
      <c r="F52" s="85" t="n">
        <v>34.697791577493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174.564895106173</v>
      </c>
    </row>
    <row r="53" customFormat="false" ht="3.7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15" hidden="false" customHeight="false" outlineLevel="0" collapsed="false">
      <c r="A54" s="84" t="s">
        <v>225</v>
      </c>
      <c r="B54" s="85" t="n">
        <v>656.282</v>
      </c>
      <c r="C54" s="85" t="n">
        <v>796.105</v>
      </c>
      <c r="D54" s="85" t="n">
        <v>481.842</v>
      </c>
      <c r="E54" s="85" t="n">
        <v>506.713</v>
      </c>
      <c r="F54" s="85" t="n">
        <v>203.946</v>
      </c>
      <c r="G54" s="85" t="n">
        <v>96.08</v>
      </c>
      <c r="H54" s="85" t="n">
        <v>-6.636</v>
      </c>
      <c r="I54" s="85" t="n">
        <v>18.776</v>
      </c>
      <c r="J54" s="85" t="n">
        <v>0.443</v>
      </c>
      <c r="K54" s="85" t="n">
        <v>0.443</v>
      </c>
      <c r="L54" s="85" t="n">
        <v>12.583</v>
      </c>
      <c r="M54" s="85" t="n">
        <v>108.663</v>
      </c>
      <c r="N54" s="85" t="n">
        <v>819.322</v>
      </c>
    </row>
    <row r="55" customFormat="false" ht="3.7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15" hidden="false" customHeight="false" outlineLevel="0" collapsed="false">
      <c r="A56" s="84" t="s">
        <v>226</v>
      </c>
      <c r="B56" s="85" t="n">
        <v>305.860304738896</v>
      </c>
      <c r="C56" s="85" t="n">
        <v>242.724966847703</v>
      </c>
      <c r="D56" s="85" t="n">
        <v>285.528624063792</v>
      </c>
      <c r="E56" s="85" t="n">
        <v>-8.12637887826054</v>
      </c>
      <c r="F56" s="85" t="n">
        <v>54.9624477995673</v>
      </c>
      <c r="G56" s="85" t="n">
        <v>29.2578467351848</v>
      </c>
      <c r="H56" s="85" t="n">
        <v>21.6682395514298</v>
      </c>
      <c r="I56" s="85" t="n">
        <v>20.2890109747473</v>
      </c>
      <c r="J56" s="85" t="n">
        <v>8.10833710552411</v>
      </c>
      <c r="K56" s="85" t="n">
        <v>8.10833710552411</v>
      </c>
      <c r="L56" s="85" t="n">
        <v>50.0655876317014</v>
      </c>
      <c r="M56" s="85" t="n">
        <v>79.3234343668859</v>
      </c>
      <c r="N56" s="85" t="n">
        <v>127.148035073477</v>
      </c>
    </row>
    <row r="57" customFormat="false" ht="3.75" hidden="false" customHeight="tru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" hidden="false" customHeight="false" outlineLevel="0" collapsed="false">
      <c r="A58" s="84" t="s">
        <v>227</v>
      </c>
      <c r="B58" s="85" t="n">
        <v>1461.58665682</v>
      </c>
      <c r="C58" s="85" t="n">
        <v>1188.00242007</v>
      </c>
      <c r="D58" s="85" t="n">
        <v>648.7637966</v>
      </c>
      <c r="E58" s="85" t="n">
        <v>-1070.12243115</v>
      </c>
      <c r="F58" s="85" t="n">
        <v>-235.70210083</v>
      </c>
      <c r="G58" s="85" t="n">
        <v>177.570225060001</v>
      </c>
      <c r="H58" s="85" t="n">
        <v>118.275414989999</v>
      </c>
      <c r="I58" s="85" t="n">
        <v>-136.016259399999</v>
      </c>
      <c r="J58" s="85" t="n">
        <v>190.8763187</v>
      </c>
      <c r="K58" s="85" t="n">
        <v>190.8763187</v>
      </c>
      <c r="L58" s="85" t="n">
        <v>173.13547429</v>
      </c>
      <c r="M58" s="85" t="n">
        <v>350.705699350001</v>
      </c>
      <c r="N58" s="85" t="n">
        <v>-955.11883263</v>
      </c>
    </row>
    <row r="59" customFormat="false" ht="15" hidden="false" customHeight="false" outlineLevel="0" collapsed="false">
      <c r="A59" s="86" t="s">
        <v>228</v>
      </c>
      <c r="B59" s="92"/>
      <c r="C59" s="93"/>
      <c r="D59" s="93"/>
      <c r="E59" s="94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" hidden="false" customHeight="false" outlineLevel="0" collapsed="false">
      <c r="A60" s="86" t="s">
        <v>229</v>
      </c>
      <c r="B60" s="96" t="n">
        <v>3728.15009290001</v>
      </c>
      <c r="C60" s="96" t="n">
        <v>896.467908300004</v>
      </c>
      <c r="D60" s="96" t="n">
        <v>1292.43597943</v>
      </c>
      <c r="E60" s="96" t="n">
        <v>80.8267303899995</v>
      </c>
      <c r="F60" s="96" t="n">
        <v>-989.9326389</v>
      </c>
      <c r="G60" s="96" t="n">
        <v>387.633511630002</v>
      </c>
      <c r="H60" s="96" t="n">
        <v>1018.59532775</v>
      </c>
      <c r="I60" s="96" t="n">
        <v>175.09016484</v>
      </c>
      <c r="J60" s="96" t="n">
        <v>-69.49656946</v>
      </c>
      <c r="K60" s="96" t="n">
        <v>-69.49656946</v>
      </c>
      <c r="L60" s="96" t="n">
        <v>1124.18892313</v>
      </c>
      <c r="M60" s="96" t="n">
        <v>1511.82243476</v>
      </c>
      <c r="N60" s="96" t="n">
        <v>602.716526250002</v>
      </c>
    </row>
    <row r="61" customFormat="false" ht="15" hidden="false" customHeight="false" outlineLevel="0" collapsed="false">
      <c r="A61" s="88" t="s">
        <v>230</v>
      </c>
      <c r="B61" s="97" t="n">
        <v>1487.08165682001</v>
      </c>
      <c r="C61" s="97" t="n">
        <v>1814.28358924</v>
      </c>
      <c r="D61" s="97" t="n">
        <v>1177.7617966</v>
      </c>
      <c r="E61" s="97" t="n">
        <v>-1036.07843115</v>
      </c>
      <c r="F61" s="97" t="n">
        <v>482.46289917</v>
      </c>
      <c r="G61" s="97" t="n">
        <v>23.0980219000018</v>
      </c>
      <c r="H61" s="97" t="n">
        <v>250.05913745</v>
      </c>
      <c r="I61" s="97" t="n">
        <v>80.2330108999996</v>
      </c>
      <c r="J61" s="97" t="n">
        <v>190.8763187</v>
      </c>
      <c r="K61" s="97" t="n">
        <v>190.8763187</v>
      </c>
      <c r="L61" s="97" t="n">
        <v>521.16846705</v>
      </c>
      <c r="M61" s="97" t="n">
        <v>544.266488950002</v>
      </c>
      <c r="N61" s="97" t="n">
        <v>-9.34904302999939</v>
      </c>
    </row>
    <row r="62" customFormat="false" ht="15" hidden="false" customHeight="false" outlineLevel="0" collapsed="false">
      <c r="A62" s="88" t="s">
        <v>231</v>
      </c>
      <c r="B62" s="97" t="n">
        <v>2241.06843608</v>
      </c>
      <c r="C62" s="97" t="n">
        <v>-917.81568094</v>
      </c>
      <c r="D62" s="97" t="n">
        <v>114.67418283</v>
      </c>
      <c r="E62" s="97" t="n">
        <v>1116.90516154</v>
      </c>
      <c r="F62" s="97" t="n">
        <v>-1472.39553807</v>
      </c>
      <c r="G62" s="97" t="n">
        <v>364.53548973</v>
      </c>
      <c r="H62" s="97" t="n">
        <v>768.5361903</v>
      </c>
      <c r="I62" s="97" t="n">
        <v>94.85715394</v>
      </c>
      <c r="J62" s="97" t="n">
        <v>-260.37288816</v>
      </c>
      <c r="K62" s="97" t="n">
        <v>-260.37288816</v>
      </c>
      <c r="L62" s="97" t="n">
        <v>603.02045608</v>
      </c>
      <c r="M62" s="97" t="n">
        <v>967.55594581</v>
      </c>
      <c r="N62" s="97" t="n">
        <v>612.065569280001</v>
      </c>
    </row>
    <row r="63" customFormat="false" ht="3.7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5" hidden="false" customHeight="false" outlineLevel="0" collapsed="false">
      <c r="A64" s="100" t="s">
        <v>232</v>
      </c>
      <c r="B64" s="96"/>
      <c r="C64" s="101"/>
      <c r="D64" s="101"/>
      <c r="E64" s="101"/>
      <c r="F64" s="102"/>
      <c r="G64" s="101"/>
      <c r="H64" s="101"/>
      <c r="I64" s="101"/>
      <c r="J64" s="101"/>
      <c r="K64" s="101"/>
      <c r="L64" s="101"/>
      <c r="M64" s="101"/>
      <c r="N64" s="101"/>
    </row>
    <row r="65" customFormat="false" ht="15" hidden="false" customHeight="false" outlineLevel="0" collapsed="false">
      <c r="A65" s="100" t="s">
        <v>233</v>
      </c>
      <c r="B65" s="102"/>
      <c r="C65" s="102"/>
      <c r="D65" s="102"/>
      <c r="E65" s="102"/>
      <c r="G65" s="102"/>
      <c r="H65" s="102"/>
      <c r="I65" s="102"/>
      <c r="J65" s="102"/>
      <c r="K65" s="102"/>
      <c r="L65" s="102"/>
      <c r="M65" s="102"/>
      <c r="N65" s="102"/>
    </row>
  </sheetData>
  <mergeCells count="1">
    <mergeCell ref="H4:K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N48" activeCellId="0" sqref="N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88"/>
    <col collapsed="false" customWidth="true" hidden="false" outlineLevel="0" max="8" min="6" style="104" width="12.43"/>
    <col collapsed="false" customWidth="true" hidden="false" outlineLevel="0" max="9" min="9" style="103" width="12.43"/>
    <col collapsed="false" customWidth="true" hidden="false" outlineLevel="0" max="10" min="10" style="103" width="12.21"/>
    <col collapsed="false" customWidth="true" hidden="false" outlineLevel="0" max="11" min="11" style="103" width="11.1"/>
    <col collapsed="false" customWidth="true" hidden="false" outlineLevel="0" max="12" min="12" style="103" width="10.77"/>
    <col collapsed="false" customWidth="true" hidden="false" outlineLevel="0" max="13" min="13" style="103" width="12.32"/>
    <col collapsed="false" customWidth="true" hidden="false" outlineLevel="0" max="14" min="14" style="105" width="14.66"/>
    <col collapsed="false" customWidth="true" hidden="false" outlineLevel="0" max="15" min="15" style="106" width="14.88"/>
    <col collapsed="false" customWidth="true" hidden="false" outlineLevel="0" max="16" min="16" style="106" width="13.88"/>
    <col collapsed="false" customWidth="true" hidden="false" outlineLevel="0" max="17" min="17" style="106" width="14.88"/>
    <col collapsed="false" customWidth="true" hidden="false" outlineLevel="0" max="18" min="18" style="106" width="14.43"/>
    <col collapsed="false" customWidth="true" hidden="false" outlineLevel="0" max="19" min="19" style="103" width="15.55"/>
    <col collapsed="false" customWidth="true" hidden="false" outlineLevel="0" max="20" min="20" style="103" width="11.1"/>
    <col collapsed="false" customWidth="true" hidden="false" outlineLevel="0" max="21" min="21" style="103" width="12.66"/>
    <col collapsed="false" customWidth="true" hidden="false" outlineLevel="0" max="22" min="22" style="103" width="21.55"/>
    <col collapsed="false" customWidth="true" hidden="false" outlineLevel="0" max="23" min="23" style="103" width="14.32"/>
    <col collapsed="false" customWidth="true" hidden="false" outlineLevel="0" max="25" min="24" style="103" width="13.1"/>
    <col collapsed="false" customWidth="false" hidden="false" outlineLevel="0" max="257" min="26" style="103" width="11.55"/>
  </cols>
  <sheetData>
    <row r="1" customFormat="false" ht="15" hidden="false" customHeight="false" outlineLevel="0" collapsed="false">
      <c r="A1" s="107" t="s">
        <v>234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9"/>
      <c r="N1" s="110"/>
      <c r="O1" s="111"/>
      <c r="P1" s="111"/>
      <c r="Q1" s="111"/>
      <c r="R1" s="111"/>
      <c r="S1" s="108"/>
      <c r="T1" s="111"/>
      <c r="U1" s="112"/>
    </row>
    <row r="2" customFormat="false" ht="15" hidden="false" customHeight="false" outlineLevel="0" collapsed="false">
      <c r="A2" s="107" t="s">
        <v>235</v>
      </c>
      <c r="I2" s="113"/>
      <c r="J2" s="113"/>
      <c r="K2" s="113"/>
      <c r="L2" s="108"/>
      <c r="M2" s="114"/>
      <c r="N2" s="110"/>
      <c r="O2" s="115"/>
      <c r="P2" s="116"/>
      <c r="Q2" s="116"/>
      <c r="R2" s="116"/>
      <c r="S2" s="113"/>
      <c r="T2" s="111"/>
    </row>
    <row r="3" customFormat="false" ht="15.75" hidden="false" customHeight="false" outlineLevel="0" collapsed="false">
      <c r="A3" s="117" t="s">
        <v>236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  <c r="O3" s="122"/>
      <c r="P3" s="123"/>
      <c r="Q3" s="123"/>
      <c r="R3" s="123"/>
      <c r="S3" s="119"/>
      <c r="T3" s="124"/>
    </row>
    <row r="4" s="131" customFormat="true" ht="18.75" hidden="false" customHeight="true" outlineLevel="0" collapsed="false">
      <c r="A4" s="125"/>
      <c r="B4" s="126" t="s">
        <v>4</v>
      </c>
      <c r="C4" s="126"/>
      <c r="D4" s="126"/>
      <c r="E4" s="126"/>
      <c r="F4" s="127" t="n">
        <v>2011</v>
      </c>
      <c r="G4" s="127" t="n">
        <v>2012</v>
      </c>
      <c r="H4" s="127" t="n">
        <v>2013</v>
      </c>
      <c r="I4" s="128" t="s">
        <v>237</v>
      </c>
      <c r="J4" s="128" t="s">
        <v>238</v>
      </c>
      <c r="K4" s="128" t="s">
        <v>103</v>
      </c>
      <c r="L4" s="129" t="s">
        <v>173</v>
      </c>
      <c r="M4" s="129"/>
      <c r="N4" s="129"/>
      <c r="O4" s="129"/>
      <c r="P4" s="129"/>
      <c r="Q4" s="130" t="s">
        <v>239</v>
      </c>
      <c r="R4" s="130" t="s">
        <v>240</v>
      </c>
      <c r="S4" s="128" t="s">
        <v>108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8"/>
      <c r="J5" s="128"/>
      <c r="K5" s="128"/>
      <c r="L5" s="133" t="s">
        <v>178</v>
      </c>
      <c r="M5" s="133" t="s">
        <v>241</v>
      </c>
      <c r="N5" s="133" t="n">
        <v>14</v>
      </c>
      <c r="O5" s="133" t="s">
        <v>106</v>
      </c>
      <c r="P5" s="133" t="s">
        <v>242</v>
      </c>
      <c r="Q5" s="130"/>
      <c r="R5" s="130"/>
      <c r="S5" s="128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6"/>
      <c r="I6" s="136"/>
      <c r="J6" s="136"/>
      <c r="K6" s="136"/>
      <c r="L6" s="136"/>
      <c r="M6" s="136"/>
      <c r="N6" s="137"/>
      <c r="O6" s="136"/>
      <c r="P6" s="138"/>
      <c r="Q6" s="138"/>
      <c r="R6" s="138"/>
      <c r="S6" s="136"/>
    </row>
    <row r="7" customFormat="false" ht="15" hidden="false" customHeight="false" outlineLevel="0" collapsed="false">
      <c r="A7" s="139" t="n">
        <v>1</v>
      </c>
      <c r="B7" s="134" t="s">
        <v>243</v>
      </c>
      <c r="C7" s="134"/>
      <c r="D7" s="134"/>
      <c r="E7" s="134"/>
      <c r="F7" s="140" t="n">
        <v>517298</v>
      </c>
      <c r="G7" s="140" t="n">
        <v>683099</v>
      </c>
      <c r="H7" s="140" t="n">
        <v>650203</v>
      </c>
      <c r="I7" s="140" t="n">
        <v>234337.8328</v>
      </c>
      <c r="J7" s="140" t="n">
        <v>57263</v>
      </c>
      <c r="K7" s="140" t="n">
        <v>41204</v>
      </c>
      <c r="L7" s="140" t="n">
        <v>9835</v>
      </c>
      <c r="M7" s="140" t="n">
        <v>1395</v>
      </c>
      <c r="N7" s="140" t="n">
        <v>1082</v>
      </c>
      <c r="O7" s="140" t="n">
        <v>1082</v>
      </c>
      <c r="P7" s="140" t="n">
        <v>12312</v>
      </c>
      <c r="Q7" s="140" t="n">
        <v>53516</v>
      </c>
      <c r="R7" s="140" t="n">
        <v>110779</v>
      </c>
      <c r="S7" s="140" t="n">
        <v>345116.8328</v>
      </c>
      <c r="T7" s="141"/>
      <c r="U7" s="140"/>
      <c r="V7" s="140"/>
    </row>
    <row r="8" customFormat="false" ht="15" hidden="false" customHeight="false" outlineLevel="0" collapsed="false">
      <c r="A8" s="142" t="n">
        <v>1.1</v>
      </c>
      <c r="B8" s="142"/>
      <c r="C8" s="143" t="s">
        <v>244</v>
      </c>
      <c r="D8" s="143"/>
      <c r="E8" s="143"/>
      <c r="F8" s="141" t="n">
        <v>49455</v>
      </c>
      <c r="G8" s="141" t="n">
        <v>54476</v>
      </c>
      <c r="H8" s="115" t="n">
        <v>76167</v>
      </c>
      <c r="I8" s="115" t="n">
        <v>25958</v>
      </c>
      <c r="J8" s="115" t="n">
        <v>4235</v>
      </c>
      <c r="K8" s="115" t="n">
        <v>343</v>
      </c>
      <c r="L8" s="115" t="n">
        <v>82</v>
      </c>
      <c r="M8" s="115" t="n">
        <v>75</v>
      </c>
      <c r="N8" s="115" t="n">
        <v>13</v>
      </c>
      <c r="O8" s="115" t="n">
        <v>13</v>
      </c>
      <c r="P8" s="115" t="n">
        <v>170</v>
      </c>
      <c r="Q8" s="115" t="n">
        <v>513</v>
      </c>
      <c r="R8" s="115" t="n">
        <v>4748</v>
      </c>
      <c r="S8" s="115" t="n">
        <v>30706</v>
      </c>
      <c r="T8" s="141"/>
      <c r="U8" s="131"/>
      <c r="V8" s="115"/>
      <c r="W8" s="144"/>
      <c r="Y8" s="144"/>
    </row>
    <row r="9" customFormat="false" ht="15" hidden="false" customHeight="false" outlineLevel="0" collapsed="false">
      <c r="A9" s="142" t="n">
        <v>1.2</v>
      </c>
      <c r="B9" s="142"/>
      <c r="C9" s="143" t="s">
        <v>245</v>
      </c>
      <c r="D9" s="143"/>
      <c r="E9" s="143"/>
      <c r="F9" s="141" t="n">
        <v>125571</v>
      </c>
      <c r="G9" s="141" t="n">
        <v>351459</v>
      </c>
      <c r="H9" s="115" t="n">
        <v>340529</v>
      </c>
      <c r="I9" s="115" t="n">
        <v>88503</v>
      </c>
      <c r="J9" s="115" t="n">
        <v>49602</v>
      </c>
      <c r="K9" s="115" t="n">
        <v>40445</v>
      </c>
      <c r="L9" s="115" t="n">
        <v>9242</v>
      </c>
      <c r="M9" s="115" t="n">
        <v>1320</v>
      </c>
      <c r="N9" s="115" t="n">
        <v>1069</v>
      </c>
      <c r="O9" s="115" t="n">
        <v>1069</v>
      </c>
      <c r="P9" s="115" t="n">
        <v>11631</v>
      </c>
      <c r="Q9" s="115" t="n">
        <v>52076</v>
      </c>
      <c r="R9" s="115" t="n">
        <v>101678</v>
      </c>
      <c r="S9" s="115" t="n">
        <v>190181</v>
      </c>
      <c r="T9" s="141"/>
      <c r="U9" s="145"/>
      <c r="V9" s="115"/>
      <c r="W9" s="115"/>
      <c r="Y9" s="144"/>
    </row>
    <row r="10" customFormat="false" ht="15" hidden="false" customHeight="false" outlineLevel="0" collapsed="false">
      <c r="A10" s="142" t="s">
        <v>246</v>
      </c>
      <c r="B10" s="142"/>
      <c r="C10" s="143"/>
      <c r="D10" s="143" t="s">
        <v>247</v>
      </c>
      <c r="E10" s="143"/>
      <c r="F10" s="141" t="n">
        <v>0</v>
      </c>
      <c r="G10" s="141" t="n">
        <v>0</v>
      </c>
      <c r="H10" s="115" t="n">
        <v>409670</v>
      </c>
      <c r="I10" s="115" t="n">
        <v>221243</v>
      </c>
      <c r="J10" s="115" t="n">
        <v>103144</v>
      </c>
      <c r="K10" s="115" t="n">
        <v>55540</v>
      </c>
      <c r="L10" s="115" t="n">
        <v>9381</v>
      </c>
      <c r="M10" s="115" t="n">
        <v>1320</v>
      </c>
      <c r="N10" s="115" t="n">
        <v>1069</v>
      </c>
      <c r="O10" s="115" t="n">
        <v>1069</v>
      </c>
      <c r="P10" s="115" t="n">
        <v>11770</v>
      </c>
      <c r="Q10" s="115" t="n">
        <v>67310</v>
      </c>
      <c r="R10" s="115" t="n">
        <v>170454</v>
      </c>
      <c r="S10" s="115" t="n">
        <v>391697</v>
      </c>
      <c r="T10" s="141"/>
      <c r="U10" s="145"/>
      <c r="V10" s="115"/>
      <c r="W10" s="115"/>
      <c r="Y10" s="144"/>
    </row>
    <row r="11" customFormat="false" ht="15" hidden="false" customHeight="false" outlineLevel="0" collapsed="false">
      <c r="A11" s="142" t="s">
        <v>248</v>
      </c>
      <c r="B11" s="142"/>
      <c r="C11" s="143"/>
      <c r="D11" s="143" t="s">
        <v>249</v>
      </c>
      <c r="E11" s="143"/>
      <c r="F11" s="141" t="n">
        <v>0</v>
      </c>
      <c r="G11" s="141" t="n">
        <v>0</v>
      </c>
      <c r="H11" s="115" t="n">
        <v>-69141</v>
      </c>
      <c r="I11" s="115" t="n">
        <v>-132740</v>
      </c>
      <c r="J11" s="115" t="n">
        <v>-53542</v>
      </c>
      <c r="K11" s="115" t="n">
        <v>-15095</v>
      </c>
      <c r="L11" s="115" t="n">
        <v>-139</v>
      </c>
      <c r="M11" s="115" t="n">
        <v>0</v>
      </c>
      <c r="N11" s="115" t="n">
        <v>0</v>
      </c>
      <c r="O11" s="115" t="n">
        <v>0</v>
      </c>
      <c r="P11" s="115" t="n">
        <v>-139</v>
      </c>
      <c r="Q11" s="115" t="n">
        <v>-15234</v>
      </c>
      <c r="R11" s="115" t="n">
        <v>-68776</v>
      </c>
      <c r="S11" s="115" t="n">
        <v>-201516</v>
      </c>
      <c r="T11" s="141"/>
      <c r="U11" s="145"/>
      <c r="V11" s="115"/>
      <c r="W11" s="115"/>
      <c r="Y11" s="144"/>
    </row>
    <row r="12" customFormat="false" ht="15" hidden="false" customHeight="false" outlineLevel="0" collapsed="false">
      <c r="A12" s="142" t="n">
        <v>1.3</v>
      </c>
      <c r="B12" s="142"/>
      <c r="C12" s="143" t="s">
        <v>250</v>
      </c>
      <c r="D12" s="143"/>
      <c r="E12" s="143"/>
      <c r="F12" s="141" t="n">
        <v>0</v>
      </c>
      <c r="G12" s="141" t="n">
        <v>5051</v>
      </c>
      <c r="H12" s="115" t="n">
        <v>2855</v>
      </c>
      <c r="I12" s="115" t="n">
        <v>2152</v>
      </c>
      <c r="J12" s="115" t="n">
        <v>809</v>
      </c>
      <c r="K12" s="115" t="n">
        <v>0</v>
      </c>
      <c r="L12" s="115" t="n">
        <v>511</v>
      </c>
      <c r="M12" s="115" t="n">
        <v>0</v>
      </c>
      <c r="N12" s="115" t="n">
        <v>0</v>
      </c>
      <c r="O12" s="115" t="n">
        <v>0</v>
      </c>
      <c r="P12" s="115" t="n">
        <v>511</v>
      </c>
      <c r="Q12" s="115" t="n">
        <v>511</v>
      </c>
      <c r="R12" s="115" t="n">
        <v>1320</v>
      </c>
      <c r="S12" s="115" t="n">
        <v>3472</v>
      </c>
      <c r="T12" s="141"/>
      <c r="U12" s="131"/>
      <c r="V12" s="115"/>
      <c r="W12" s="115"/>
      <c r="Y12" s="144"/>
    </row>
    <row r="13" customFormat="false" ht="15" hidden="false" customHeight="false" outlineLevel="0" collapsed="false">
      <c r="A13" s="142" t="n">
        <v>1.4</v>
      </c>
      <c r="B13" s="142"/>
      <c r="C13" s="143" t="s">
        <v>251</v>
      </c>
      <c r="D13" s="143"/>
      <c r="E13" s="143"/>
      <c r="F13" s="141" t="n">
        <v>215879</v>
      </c>
      <c r="G13" s="141" t="n">
        <v>214987</v>
      </c>
      <c r="H13" s="115" t="n">
        <v>219457</v>
      </c>
      <c r="I13" s="115" t="n">
        <v>110302.83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110302.8328</v>
      </c>
      <c r="T13" s="141"/>
      <c r="U13" s="131"/>
      <c r="V13" s="115"/>
      <c r="W13" s="115"/>
      <c r="Y13" s="144"/>
    </row>
    <row r="14" customFormat="false" ht="15" hidden="false" customHeight="false" outlineLevel="0" collapsed="false">
      <c r="A14" s="142" t="s">
        <v>252</v>
      </c>
      <c r="B14" s="142"/>
      <c r="C14" s="142"/>
      <c r="D14" s="143" t="s">
        <v>253</v>
      </c>
      <c r="E14" s="143"/>
      <c r="F14" s="141" t="n">
        <v>208040</v>
      </c>
      <c r="G14" s="141" t="n">
        <v>214987</v>
      </c>
      <c r="H14" s="115" t="n">
        <v>219457</v>
      </c>
      <c r="I14" s="115" t="n">
        <v>110302.8328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110302.8328</v>
      </c>
      <c r="T14" s="141"/>
      <c r="U14" s="131"/>
      <c r="V14" s="115"/>
      <c r="W14" s="115"/>
      <c r="X14" s="144"/>
      <c r="Y14" s="144"/>
    </row>
    <row r="15" customFormat="false" ht="15" hidden="false" customHeight="false" outlineLevel="0" collapsed="false">
      <c r="A15" s="142" t="s">
        <v>254</v>
      </c>
      <c r="B15" s="142"/>
      <c r="C15" s="142"/>
      <c r="D15" s="143" t="s">
        <v>255</v>
      </c>
      <c r="E15" s="143"/>
      <c r="F15" s="141" t="n">
        <v>7839</v>
      </c>
      <c r="G15" s="141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41"/>
      <c r="U15" s="131"/>
      <c r="V15" s="115"/>
      <c r="W15" s="115"/>
      <c r="X15" s="144"/>
      <c r="Y15" s="144"/>
    </row>
    <row r="16" customFormat="false" ht="15" hidden="false" customHeight="false" outlineLevel="0" collapsed="false">
      <c r="A16" s="146" t="n">
        <v>1.5</v>
      </c>
      <c r="B16" s="147"/>
      <c r="C16" s="147" t="s">
        <v>256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7422</v>
      </c>
      <c r="J16" s="147" t="n">
        <v>2617</v>
      </c>
      <c r="K16" s="147" t="n">
        <v>416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416</v>
      </c>
      <c r="R16" s="147" t="n">
        <v>3033</v>
      </c>
      <c r="S16" s="147" t="n">
        <v>10455</v>
      </c>
      <c r="T16" s="141"/>
      <c r="U16" s="131"/>
      <c r="V16" s="115"/>
      <c r="W16" s="115"/>
    </row>
    <row r="17" customFormat="false" ht="15" hidden="false" customHeight="false" outlineLevel="0" collapsed="false">
      <c r="A17" s="139"/>
      <c r="B17" s="139"/>
      <c r="C17" s="139"/>
      <c r="D17" s="134"/>
      <c r="E17" s="134"/>
      <c r="F17" s="148"/>
      <c r="G17" s="148"/>
      <c r="H17" s="140"/>
      <c r="I17" s="140" t="n">
        <v>0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1"/>
      <c r="U17" s="131"/>
      <c r="V17" s="115"/>
      <c r="W17" s="115"/>
    </row>
    <row r="18" customFormat="false" ht="15" hidden="false" customHeight="false" outlineLevel="0" collapsed="false">
      <c r="A18" s="139" t="n">
        <v>2</v>
      </c>
      <c r="B18" s="134" t="s">
        <v>257</v>
      </c>
      <c r="C18" s="134"/>
      <c r="D18" s="134"/>
      <c r="E18" s="134"/>
      <c r="F18" s="140" t="n">
        <v>835466</v>
      </c>
      <c r="G18" s="140" t="n">
        <v>716196</v>
      </c>
      <c r="H18" s="140" t="n">
        <v>677116</v>
      </c>
      <c r="I18" s="140" t="n">
        <v>484785.8328</v>
      </c>
      <c r="J18" s="140" t="n">
        <v>162131</v>
      </c>
      <c r="K18" s="140" t="n">
        <v>76154</v>
      </c>
      <c r="L18" s="140" t="n">
        <v>1667</v>
      </c>
      <c r="M18" s="140" t="n">
        <v>4724</v>
      </c>
      <c r="N18" s="140" t="n">
        <v>330</v>
      </c>
      <c r="O18" s="140" t="n">
        <v>330</v>
      </c>
      <c r="P18" s="140" t="n">
        <v>6721</v>
      </c>
      <c r="Q18" s="140" t="n">
        <v>82875</v>
      </c>
      <c r="R18" s="140" t="n">
        <v>245006</v>
      </c>
      <c r="S18" s="140" t="n">
        <v>729791.8328</v>
      </c>
      <c r="T18" s="141"/>
      <c r="U18" s="131"/>
      <c r="V18" s="115"/>
      <c r="W18" s="115"/>
    </row>
    <row r="19" customFormat="false" ht="15" hidden="false" customHeight="false" outlineLevel="0" collapsed="false">
      <c r="A19" s="149" t="n">
        <v>2.1</v>
      </c>
      <c r="B19" s="149"/>
      <c r="C19" s="150" t="s">
        <v>258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45203</v>
      </c>
      <c r="J19" s="147" t="n">
        <v>25578</v>
      </c>
      <c r="K19" s="147" t="n">
        <v>654</v>
      </c>
      <c r="L19" s="147" t="n">
        <v>679</v>
      </c>
      <c r="M19" s="147" t="n">
        <v>0</v>
      </c>
      <c r="N19" s="147" t="n">
        <v>0</v>
      </c>
      <c r="O19" s="147" t="n">
        <v>0</v>
      </c>
      <c r="P19" s="147" t="n">
        <v>679</v>
      </c>
      <c r="Q19" s="147" t="n">
        <v>1333</v>
      </c>
      <c r="R19" s="147" t="n">
        <v>26911</v>
      </c>
      <c r="S19" s="147" t="n">
        <v>72114</v>
      </c>
      <c r="T19" s="141"/>
      <c r="U19" s="131"/>
      <c r="V19" s="115"/>
      <c r="W19" s="115"/>
      <c r="X19" s="144"/>
    </row>
    <row r="20" customFormat="false" ht="15" hidden="false" customHeight="false" outlineLevel="0" collapsed="false">
      <c r="A20" s="151" t="n">
        <v>2.2</v>
      </c>
      <c r="B20" s="151"/>
      <c r="C20" s="152" t="s">
        <v>259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439582.8328</v>
      </c>
      <c r="J20" s="154" t="n">
        <v>136553</v>
      </c>
      <c r="K20" s="154" t="n">
        <v>75500</v>
      </c>
      <c r="L20" s="154" t="n">
        <v>988</v>
      </c>
      <c r="M20" s="154" t="n">
        <v>4724</v>
      </c>
      <c r="N20" s="154" t="n">
        <v>330</v>
      </c>
      <c r="O20" s="154" t="n">
        <v>330</v>
      </c>
      <c r="P20" s="154" t="n">
        <v>6042</v>
      </c>
      <c r="Q20" s="154" t="n">
        <v>81542</v>
      </c>
      <c r="R20" s="154" t="n">
        <v>218095</v>
      </c>
      <c r="S20" s="154" t="n">
        <v>657677.8328</v>
      </c>
      <c r="T20" s="141"/>
      <c r="U20" s="131"/>
      <c r="V20" s="115"/>
      <c r="W20" s="115"/>
      <c r="X20" s="144"/>
    </row>
    <row r="21" customFormat="false" ht="15" hidden="false" customHeight="false" outlineLevel="0" collapsed="false">
      <c r="A21" s="142" t="s">
        <v>260</v>
      </c>
      <c r="B21" s="142"/>
      <c r="C21" s="142"/>
      <c r="D21" s="143" t="s">
        <v>261</v>
      </c>
      <c r="E21" s="143"/>
      <c r="F21" s="115" t="n">
        <v>11828</v>
      </c>
      <c r="G21" s="115" t="n">
        <v>7083</v>
      </c>
      <c r="H21" s="115" t="n">
        <v>7444</v>
      </c>
      <c r="I21" s="115" t="n">
        <v>5562</v>
      </c>
      <c r="J21" s="115" t="n">
        <v>5440</v>
      </c>
      <c r="K21" s="115" t="n">
        <v>1673</v>
      </c>
      <c r="L21" s="115" t="n">
        <v>357</v>
      </c>
      <c r="M21" s="115" t="n">
        <v>14</v>
      </c>
      <c r="N21" s="115" t="n">
        <v>330</v>
      </c>
      <c r="O21" s="115" t="n">
        <v>330</v>
      </c>
      <c r="P21" s="115" t="n">
        <v>701</v>
      </c>
      <c r="Q21" s="115" t="n">
        <v>2374</v>
      </c>
      <c r="R21" s="115" t="n">
        <v>7814</v>
      </c>
      <c r="S21" s="115" t="n">
        <v>13376</v>
      </c>
      <c r="T21" s="141"/>
      <c r="U21" s="131"/>
      <c r="V21" s="115"/>
      <c r="W21" s="115"/>
      <c r="X21" s="144"/>
    </row>
    <row r="22" customFormat="false" ht="15" hidden="false" customHeight="false" outlineLevel="0" collapsed="false">
      <c r="A22" s="142" t="s">
        <v>262</v>
      </c>
      <c r="B22" s="142"/>
      <c r="C22" s="142"/>
      <c r="D22" s="143" t="s">
        <v>263</v>
      </c>
      <c r="E22" s="143"/>
      <c r="F22" s="115" t="n">
        <v>15172</v>
      </c>
      <c r="G22" s="115" t="n">
        <v>5615</v>
      </c>
      <c r="H22" s="115" t="n">
        <v>2563</v>
      </c>
      <c r="I22" s="115" t="n">
        <v>2849</v>
      </c>
      <c r="J22" s="115" t="n">
        <v>1136</v>
      </c>
      <c r="K22" s="115" t="n">
        <v>0</v>
      </c>
      <c r="L22" s="115" t="n">
        <v>631</v>
      </c>
      <c r="M22" s="115" t="n">
        <v>0</v>
      </c>
      <c r="N22" s="115" t="n">
        <v>0</v>
      </c>
      <c r="O22" s="115" t="n">
        <v>0</v>
      </c>
      <c r="P22" s="115" t="n">
        <v>631</v>
      </c>
      <c r="Q22" s="115" t="n">
        <v>631</v>
      </c>
      <c r="R22" s="115" t="n">
        <v>1767</v>
      </c>
      <c r="S22" s="115" t="n">
        <v>4616</v>
      </c>
      <c r="T22" s="141"/>
      <c r="U22" s="131"/>
      <c r="V22" s="115"/>
      <c r="W22" s="115"/>
      <c r="X22" s="144"/>
    </row>
    <row r="23" customFormat="false" ht="15" hidden="false" customHeight="false" outlineLevel="0" collapsed="false">
      <c r="A23" s="149" t="s">
        <v>264</v>
      </c>
      <c r="B23" s="149"/>
      <c r="C23" s="149"/>
      <c r="D23" s="150" t="s">
        <v>265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110302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110302.8328</v>
      </c>
      <c r="T23" s="141"/>
      <c r="U23" s="131"/>
      <c r="V23" s="115"/>
      <c r="W23" s="115"/>
    </row>
    <row r="24" customFormat="false" ht="15" hidden="false" customHeight="false" outlineLevel="0" collapsed="false">
      <c r="A24" s="142" t="s">
        <v>266</v>
      </c>
      <c r="B24" s="142"/>
      <c r="C24" s="142"/>
      <c r="D24" s="143" t="s">
        <v>267</v>
      </c>
      <c r="E24" s="143"/>
      <c r="F24" s="115" t="n">
        <v>7216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41"/>
      <c r="U24" s="131"/>
      <c r="V24" s="115"/>
      <c r="W24" s="115"/>
    </row>
    <row r="25" customFormat="false" ht="15" hidden="false" customHeight="false" outlineLevel="0" collapsed="false">
      <c r="A25" s="142" t="s">
        <v>268</v>
      </c>
      <c r="B25" s="142"/>
      <c r="C25" s="142"/>
      <c r="D25" s="143" t="s">
        <v>269</v>
      </c>
      <c r="E25" s="143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41"/>
      <c r="U25" s="131"/>
      <c r="V25" s="115"/>
      <c r="W25" s="115"/>
    </row>
    <row r="26" customFormat="false" ht="15" hidden="false" customHeight="false" outlineLevel="0" collapsed="false">
      <c r="A26" s="149" t="s">
        <v>270</v>
      </c>
      <c r="B26" s="149"/>
      <c r="C26" s="149"/>
      <c r="D26" s="150" t="s">
        <v>271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242263</v>
      </c>
      <c r="J26" s="147" t="n">
        <v>74585</v>
      </c>
      <c r="K26" s="147" t="n">
        <v>73827</v>
      </c>
      <c r="L26" s="147" t="n">
        <v>0</v>
      </c>
      <c r="M26" s="147" t="n">
        <v>4710</v>
      </c>
      <c r="N26" s="147" t="n">
        <v>0</v>
      </c>
      <c r="O26" s="147" t="n">
        <v>0</v>
      </c>
      <c r="P26" s="147" t="n">
        <v>4710</v>
      </c>
      <c r="Q26" s="147" t="n">
        <v>78537</v>
      </c>
      <c r="R26" s="147" t="n">
        <v>153122</v>
      </c>
      <c r="S26" s="147" t="n">
        <v>395385</v>
      </c>
      <c r="T26" s="141"/>
      <c r="U26" s="131"/>
      <c r="V26" s="115"/>
      <c r="W26" s="115"/>
    </row>
    <row r="27" customFormat="false" ht="15" hidden="false" customHeight="false" outlineLevel="0" collapsed="false">
      <c r="A27" s="149" t="s">
        <v>272</v>
      </c>
      <c r="B27" s="149"/>
      <c r="C27" s="149"/>
      <c r="D27" s="149" t="s">
        <v>273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1"/>
      <c r="U27" s="131"/>
      <c r="V27" s="115"/>
      <c r="W27" s="115"/>
    </row>
    <row r="28" customFormat="false" ht="15" hidden="false" customHeight="false" outlineLevel="0" collapsed="false">
      <c r="A28" s="149" t="s">
        <v>274</v>
      </c>
      <c r="B28" s="149"/>
      <c r="C28" s="149"/>
      <c r="D28" s="149" t="s">
        <v>275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77136</v>
      </c>
      <c r="J28" s="147" t="n">
        <v>5477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54770</v>
      </c>
      <c r="S28" s="147" t="n">
        <v>131906</v>
      </c>
      <c r="T28" s="141"/>
      <c r="U28" s="131"/>
      <c r="V28" s="115"/>
      <c r="W28" s="115"/>
    </row>
    <row r="29" customFormat="false" ht="15" hidden="false" customHeight="false" outlineLevel="0" collapsed="false">
      <c r="A29" s="142" t="s">
        <v>276</v>
      </c>
      <c r="B29" s="142"/>
      <c r="C29" s="142"/>
      <c r="D29" s="143" t="s">
        <v>277</v>
      </c>
      <c r="E29" s="143"/>
      <c r="F29" s="115" t="n">
        <v>5990</v>
      </c>
      <c r="G29" s="115" t="n">
        <v>1767</v>
      </c>
      <c r="H29" s="115" t="n">
        <v>4325</v>
      </c>
      <c r="I29" s="115" t="n">
        <v>1470</v>
      </c>
      <c r="J29" s="115" t="n">
        <v>622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622</v>
      </c>
      <c r="S29" s="115" t="n">
        <v>2092</v>
      </c>
      <c r="T29" s="141"/>
      <c r="U29" s="131"/>
      <c r="V29" s="115"/>
      <c r="W29" s="115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1"/>
      <c r="H30" s="115"/>
      <c r="I30" s="115" t="n">
        <v>0</v>
      </c>
      <c r="J30" s="115"/>
      <c r="K30" s="115"/>
      <c r="L30" s="115"/>
      <c r="M30" s="115"/>
      <c r="N30" s="115"/>
      <c r="O30" s="115" t="n">
        <v>0</v>
      </c>
      <c r="P30" s="115"/>
      <c r="Q30" s="115"/>
      <c r="R30" s="115"/>
      <c r="S30" s="115"/>
      <c r="T30" s="141"/>
      <c r="U30" s="131"/>
      <c r="V30" s="115"/>
      <c r="W30" s="115"/>
      <c r="X30" s="144"/>
      <c r="Y30" s="144"/>
      <c r="Z30" s="144"/>
    </row>
    <row r="31" customFormat="false" ht="15" hidden="false" customHeight="false" outlineLevel="0" collapsed="false">
      <c r="A31" s="139" t="n">
        <v>3</v>
      </c>
      <c r="B31" s="134" t="s">
        <v>278</v>
      </c>
      <c r="C31" s="134"/>
      <c r="D31" s="134"/>
      <c r="E31" s="134"/>
      <c r="F31" s="140" t="n">
        <v>-318168</v>
      </c>
      <c r="G31" s="140" t="n">
        <v>-33097</v>
      </c>
      <c r="H31" s="140" t="n">
        <v>-26913</v>
      </c>
      <c r="I31" s="140" t="n">
        <v>-250448</v>
      </c>
      <c r="J31" s="140" t="n">
        <v>-104868</v>
      </c>
      <c r="K31" s="140" t="n">
        <v>-34950</v>
      </c>
      <c r="L31" s="140" t="n">
        <v>8168</v>
      </c>
      <c r="M31" s="140" t="n">
        <v>-3329</v>
      </c>
      <c r="N31" s="140" t="n">
        <v>752</v>
      </c>
      <c r="O31" s="140" t="n">
        <v>752</v>
      </c>
      <c r="P31" s="140" t="n">
        <v>5591</v>
      </c>
      <c r="Q31" s="140" t="n">
        <v>-29359</v>
      </c>
      <c r="R31" s="140" t="n">
        <v>-134227</v>
      </c>
      <c r="S31" s="140" t="n">
        <v>-384675</v>
      </c>
      <c r="T31" s="141"/>
      <c r="U31" s="131"/>
      <c r="V31" s="115"/>
      <c r="W31" s="115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8"/>
      <c r="G32" s="148"/>
      <c r="H32" s="115"/>
      <c r="I32" s="115" t="n">
        <v>0</v>
      </c>
      <c r="J32" s="106"/>
      <c r="K32" s="106"/>
      <c r="L32" s="115"/>
      <c r="M32" s="115"/>
      <c r="N32" s="106"/>
      <c r="S32" s="106"/>
      <c r="T32" s="141"/>
      <c r="U32" s="131"/>
      <c r="V32" s="115"/>
      <c r="W32" s="115"/>
    </row>
    <row r="33" customFormat="false" ht="15" hidden="false" customHeight="false" outlineLevel="0" collapsed="false">
      <c r="A33" s="139" t="n">
        <v>4</v>
      </c>
      <c r="B33" s="134" t="s">
        <v>279</v>
      </c>
      <c r="C33" s="134"/>
      <c r="D33" s="134"/>
      <c r="E33" s="134"/>
      <c r="F33" s="140" t="n">
        <v>70917</v>
      </c>
      <c r="G33" s="140" t="n">
        <v>73747</v>
      </c>
      <c r="H33" s="140" t="n">
        <v>95127</v>
      </c>
      <c r="I33" s="140" t="n">
        <v>58943</v>
      </c>
      <c r="J33" s="140" t="n">
        <v>24424</v>
      </c>
      <c r="K33" s="140" t="n">
        <v>3793</v>
      </c>
      <c r="L33" s="140" t="n">
        <v>224</v>
      </c>
      <c r="M33" s="140" t="n">
        <v>1655</v>
      </c>
      <c r="N33" s="140" t="n">
        <v>14</v>
      </c>
      <c r="O33" s="140" t="n">
        <v>14</v>
      </c>
      <c r="P33" s="140" t="n">
        <v>1893</v>
      </c>
      <c r="Q33" s="140" t="n">
        <v>5686</v>
      </c>
      <c r="R33" s="140" t="n">
        <v>30110</v>
      </c>
      <c r="S33" s="140" t="n">
        <v>89053</v>
      </c>
      <c r="T33" s="141"/>
      <c r="U33" s="131"/>
      <c r="V33" s="115"/>
      <c r="W33" s="115"/>
    </row>
    <row r="34" customFormat="false" ht="15" hidden="false" customHeight="false" outlineLevel="0" collapsed="false">
      <c r="A34" s="142" t="n">
        <v>4.1</v>
      </c>
      <c r="B34" s="142"/>
      <c r="C34" s="143" t="s">
        <v>280</v>
      </c>
      <c r="D34" s="143"/>
      <c r="E34" s="143"/>
      <c r="F34" s="115" t="n">
        <v>21498</v>
      </c>
      <c r="G34" s="115" t="n">
        <v>23611</v>
      </c>
      <c r="H34" s="115" t="n">
        <v>27029</v>
      </c>
      <c r="I34" s="115" t="n">
        <v>18838</v>
      </c>
      <c r="J34" s="115" t="n">
        <v>10117</v>
      </c>
      <c r="K34" s="115" t="n">
        <v>3154</v>
      </c>
      <c r="L34" s="115" t="n">
        <v>14</v>
      </c>
      <c r="M34" s="115" t="n">
        <v>30</v>
      </c>
      <c r="N34" s="115" t="n">
        <v>14</v>
      </c>
      <c r="O34" s="115" t="n">
        <v>14</v>
      </c>
      <c r="P34" s="115" t="n">
        <v>58</v>
      </c>
      <c r="Q34" s="115" t="n">
        <v>3212</v>
      </c>
      <c r="R34" s="115" t="n">
        <v>13329</v>
      </c>
      <c r="S34" s="115" t="n">
        <v>32167</v>
      </c>
      <c r="T34" s="141"/>
      <c r="U34" s="131"/>
      <c r="V34" s="115"/>
      <c r="W34" s="115"/>
      <c r="X34" s="141"/>
    </row>
    <row r="35" customFormat="false" ht="15" hidden="false" customHeight="false" outlineLevel="0" collapsed="false">
      <c r="A35" s="149" t="n">
        <v>4.2</v>
      </c>
      <c r="B35" s="149"/>
      <c r="C35" s="150" t="s">
        <v>281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7630</v>
      </c>
      <c r="J35" s="147" t="n">
        <v>3565</v>
      </c>
      <c r="K35" s="147" t="n">
        <v>488</v>
      </c>
      <c r="L35" s="147" t="n">
        <v>162</v>
      </c>
      <c r="M35" s="147" t="n">
        <v>1625</v>
      </c>
      <c r="N35" s="147" t="n">
        <v>0</v>
      </c>
      <c r="O35" s="147" t="n">
        <v>0</v>
      </c>
      <c r="P35" s="147" t="n">
        <v>1787</v>
      </c>
      <c r="Q35" s="147" t="n">
        <v>2275</v>
      </c>
      <c r="R35" s="147" t="n">
        <v>5840</v>
      </c>
      <c r="S35" s="147" t="n">
        <v>13470</v>
      </c>
      <c r="T35" s="141"/>
      <c r="U35" s="131"/>
      <c r="V35" s="155"/>
      <c r="W35" s="115"/>
    </row>
    <row r="36" customFormat="false" ht="15" hidden="false" customHeight="false" outlineLevel="0" collapsed="false">
      <c r="A36" s="149" t="n">
        <v>4.3</v>
      </c>
      <c r="B36" s="149"/>
      <c r="C36" s="150" t="s">
        <v>282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32475</v>
      </c>
      <c r="J36" s="147" t="n">
        <v>10742</v>
      </c>
      <c r="K36" s="147" t="n">
        <v>151</v>
      </c>
      <c r="L36" s="147" t="n">
        <v>48</v>
      </c>
      <c r="M36" s="147" t="n">
        <v>0</v>
      </c>
      <c r="N36" s="147" t="n">
        <v>0</v>
      </c>
      <c r="O36" s="147" t="n">
        <v>0</v>
      </c>
      <c r="P36" s="147" t="n">
        <v>48</v>
      </c>
      <c r="Q36" s="147" t="n">
        <v>199</v>
      </c>
      <c r="R36" s="147" t="n">
        <v>10941</v>
      </c>
      <c r="S36" s="147" t="n">
        <v>43416</v>
      </c>
      <c r="T36" s="141"/>
      <c r="U36" s="145"/>
      <c r="V36" s="155"/>
      <c r="W36" s="115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48"/>
      <c r="G37" s="148"/>
      <c r="H37" s="115"/>
      <c r="I37" s="115" t="n">
        <v>0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41"/>
      <c r="U37" s="131"/>
      <c r="V37" s="115"/>
      <c r="W37" s="115"/>
    </row>
    <row r="38" customFormat="false" ht="15" hidden="false" customHeight="false" outlineLevel="0" collapsed="false">
      <c r="A38" s="139" t="n">
        <v>5</v>
      </c>
      <c r="B38" s="134" t="s">
        <v>283</v>
      </c>
      <c r="C38" s="134"/>
      <c r="D38" s="134"/>
      <c r="E38" s="134"/>
      <c r="F38" s="140" t="n">
        <v>409031</v>
      </c>
      <c r="G38" s="140" t="n">
        <v>836755</v>
      </c>
      <c r="H38" s="140" t="n">
        <v>550056</v>
      </c>
      <c r="I38" s="140" t="n">
        <v>315208</v>
      </c>
      <c r="J38" s="140" t="n">
        <v>123502</v>
      </c>
      <c r="K38" s="140" t="n">
        <v>64923</v>
      </c>
      <c r="L38" s="140" t="n">
        <v>1756</v>
      </c>
      <c r="M38" s="140" t="n">
        <v>17102</v>
      </c>
      <c r="N38" s="140" t="n">
        <v>1209</v>
      </c>
      <c r="O38" s="140" t="n">
        <v>1209</v>
      </c>
      <c r="P38" s="140" t="n">
        <v>20067</v>
      </c>
      <c r="Q38" s="140" t="n">
        <v>84990</v>
      </c>
      <c r="R38" s="140" t="n">
        <v>208492</v>
      </c>
      <c r="S38" s="140" t="n">
        <v>523700</v>
      </c>
      <c r="T38" s="141"/>
      <c r="U38" s="156"/>
      <c r="V38" s="115"/>
      <c r="W38" s="115"/>
    </row>
    <row r="39" customFormat="false" ht="15" hidden="false" customHeight="false" outlineLevel="0" collapsed="false">
      <c r="A39" s="142" t="n">
        <v>5.1</v>
      </c>
      <c r="B39" s="142"/>
      <c r="C39" s="134" t="s">
        <v>284</v>
      </c>
      <c r="D39" s="134"/>
      <c r="E39" s="134"/>
      <c r="F39" s="140" t="n">
        <v>408643</v>
      </c>
      <c r="G39" s="140" t="n">
        <v>484094</v>
      </c>
      <c r="H39" s="140" t="n">
        <v>518115</v>
      </c>
      <c r="I39" s="140" t="n">
        <v>315208</v>
      </c>
      <c r="J39" s="140" t="n">
        <v>123502</v>
      </c>
      <c r="K39" s="140" t="n">
        <v>64923</v>
      </c>
      <c r="L39" s="140" t="n">
        <v>1756</v>
      </c>
      <c r="M39" s="140" t="n">
        <v>17102</v>
      </c>
      <c r="N39" s="140" t="n">
        <v>1209</v>
      </c>
      <c r="O39" s="140" t="n">
        <v>1209</v>
      </c>
      <c r="P39" s="140" t="n">
        <v>20067</v>
      </c>
      <c r="Q39" s="140" t="n">
        <v>84990</v>
      </c>
      <c r="R39" s="140" t="n">
        <v>208492</v>
      </c>
      <c r="S39" s="140" t="n">
        <v>523700</v>
      </c>
      <c r="T39" s="141"/>
      <c r="U39" s="156"/>
      <c r="V39" s="115"/>
      <c r="W39" s="115"/>
    </row>
    <row r="40" customFormat="false" ht="15" hidden="false" customHeight="false" outlineLevel="0" collapsed="false">
      <c r="A40" s="142" t="s">
        <v>285</v>
      </c>
      <c r="B40" s="142"/>
      <c r="C40" s="142"/>
      <c r="D40" s="143" t="s">
        <v>286</v>
      </c>
      <c r="E40" s="143"/>
      <c r="F40" s="115" t="n">
        <v>270522</v>
      </c>
      <c r="G40" s="115" t="n">
        <v>310253</v>
      </c>
      <c r="H40" s="115" t="n">
        <v>345618</v>
      </c>
      <c r="I40" s="115" t="n">
        <v>189210</v>
      </c>
      <c r="J40" s="115" t="n">
        <v>76615</v>
      </c>
      <c r="K40" s="115" t="n">
        <v>32744</v>
      </c>
      <c r="L40" s="115" t="n">
        <v>141</v>
      </c>
      <c r="M40" s="115" t="n">
        <v>12513</v>
      </c>
      <c r="N40" s="115" t="n">
        <v>22</v>
      </c>
      <c r="O40" s="115" t="n">
        <v>22</v>
      </c>
      <c r="P40" s="115" t="n">
        <v>12676</v>
      </c>
      <c r="Q40" s="115" t="n">
        <v>45420</v>
      </c>
      <c r="R40" s="115" t="n">
        <v>122035</v>
      </c>
      <c r="S40" s="115" t="n">
        <v>311245</v>
      </c>
      <c r="T40" s="141"/>
      <c r="U40" s="156"/>
      <c r="V40" s="115"/>
      <c r="W40" s="115"/>
    </row>
    <row r="41" customFormat="false" ht="15" hidden="false" customHeight="false" outlineLevel="0" collapsed="false">
      <c r="A41" s="142" t="s">
        <v>287</v>
      </c>
      <c r="B41" s="142"/>
      <c r="C41" s="142"/>
      <c r="D41" s="143" t="s">
        <v>288</v>
      </c>
      <c r="E41" s="143"/>
      <c r="F41" s="115" t="n">
        <v>64770</v>
      </c>
      <c r="G41" s="115" t="n">
        <v>93901</v>
      </c>
      <c r="H41" s="115" t="n">
        <v>88414</v>
      </c>
      <c r="I41" s="115" t="n">
        <v>66743</v>
      </c>
      <c r="J41" s="115" t="n">
        <v>22615</v>
      </c>
      <c r="K41" s="115" t="n">
        <v>10479</v>
      </c>
      <c r="L41" s="115" t="n">
        <v>943</v>
      </c>
      <c r="M41" s="115" t="n">
        <v>3941</v>
      </c>
      <c r="N41" s="115" t="n">
        <v>629</v>
      </c>
      <c r="O41" s="115" t="n">
        <v>629</v>
      </c>
      <c r="P41" s="115" t="n">
        <v>5513</v>
      </c>
      <c r="Q41" s="115" t="n">
        <v>15992</v>
      </c>
      <c r="R41" s="115" t="n">
        <v>38607</v>
      </c>
      <c r="S41" s="115" t="n">
        <v>105350</v>
      </c>
      <c r="T41" s="141"/>
      <c r="U41" s="157"/>
      <c r="V41" s="115"/>
      <c r="W41" s="115"/>
    </row>
    <row r="42" customFormat="false" ht="15" hidden="false" customHeight="false" outlineLevel="0" collapsed="false">
      <c r="A42" s="149" t="s">
        <v>289</v>
      </c>
      <c r="B42" s="149"/>
      <c r="C42" s="149"/>
      <c r="D42" s="150" t="s">
        <v>290</v>
      </c>
      <c r="E42" s="150"/>
      <c r="F42" s="147" t="n">
        <v>10507</v>
      </c>
      <c r="G42" s="147" t="n">
        <v>13181</v>
      </c>
      <c r="H42" s="147" t="n">
        <v>12363</v>
      </c>
      <c r="I42" s="147" t="n">
        <v>5875</v>
      </c>
      <c r="J42" s="147" t="n">
        <v>3205</v>
      </c>
      <c r="K42" s="147" t="n">
        <v>880</v>
      </c>
      <c r="L42" s="147" t="n">
        <v>333</v>
      </c>
      <c r="M42" s="147" t="n">
        <v>262</v>
      </c>
      <c r="N42" s="147" t="n">
        <v>10</v>
      </c>
      <c r="O42" s="147" t="n">
        <v>10</v>
      </c>
      <c r="P42" s="147" t="n">
        <v>605</v>
      </c>
      <c r="Q42" s="147" t="n">
        <v>1485</v>
      </c>
      <c r="R42" s="147" t="n">
        <v>4690</v>
      </c>
      <c r="S42" s="147" t="n">
        <v>10565</v>
      </c>
      <c r="T42" s="141"/>
      <c r="U42" s="145"/>
      <c r="V42" s="115"/>
      <c r="W42" s="115"/>
    </row>
    <row r="43" customFormat="false" ht="15" hidden="false" customHeight="false" outlineLevel="0" collapsed="false">
      <c r="A43" s="142" t="s">
        <v>291</v>
      </c>
      <c r="B43" s="142"/>
      <c r="C43" s="142"/>
      <c r="D43" s="143" t="s">
        <v>292</v>
      </c>
      <c r="E43" s="143"/>
      <c r="F43" s="115" t="n">
        <v>16799</v>
      </c>
      <c r="G43" s="115" t="n">
        <v>15209</v>
      </c>
      <c r="H43" s="115" t="n">
        <v>16396</v>
      </c>
      <c r="I43" s="115" t="n">
        <v>10302</v>
      </c>
      <c r="J43" s="115" t="n">
        <v>5683</v>
      </c>
      <c r="K43" s="115" t="n">
        <v>1157</v>
      </c>
      <c r="L43" s="115" t="n">
        <v>339</v>
      </c>
      <c r="M43" s="115" t="n">
        <v>386</v>
      </c>
      <c r="N43" s="115" t="n">
        <v>0</v>
      </c>
      <c r="O43" s="115" t="n">
        <v>0</v>
      </c>
      <c r="P43" s="115" t="n">
        <v>725</v>
      </c>
      <c r="Q43" s="115" t="n">
        <v>1882</v>
      </c>
      <c r="R43" s="115" t="n">
        <v>7565</v>
      </c>
      <c r="S43" s="115" t="n">
        <v>17867</v>
      </c>
      <c r="T43" s="141"/>
      <c r="U43" s="131"/>
      <c r="V43" s="115"/>
      <c r="W43" s="115"/>
    </row>
    <row r="44" customFormat="false" ht="15" hidden="false" customHeight="false" outlineLevel="0" collapsed="false">
      <c r="A44" s="142" t="s">
        <v>293</v>
      </c>
      <c r="B44" s="142"/>
      <c r="C44" s="142"/>
      <c r="D44" s="143" t="s">
        <v>294</v>
      </c>
      <c r="E44" s="143"/>
      <c r="F44" s="115" t="n">
        <v>39366</v>
      </c>
      <c r="G44" s="115" t="n">
        <v>45050</v>
      </c>
      <c r="H44" s="115" t="n">
        <v>45859</v>
      </c>
      <c r="I44" s="115" t="n">
        <v>24805</v>
      </c>
      <c r="J44" s="115" t="n">
        <v>12126</v>
      </c>
      <c r="K44" s="115" t="n">
        <v>12126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12126</v>
      </c>
      <c r="R44" s="115" t="n">
        <v>24252</v>
      </c>
      <c r="S44" s="115" t="n">
        <v>49057</v>
      </c>
      <c r="T44" s="141"/>
      <c r="U44" s="131"/>
      <c r="V44" s="115"/>
      <c r="W44" s="115"/>
    </row>
    <row r="45" customFormat="false" ht="15" hidden="false" customHeight="false" outlineLevel="0" collapsed="false">
      <c r="A45" s="149" t="s">
        <v>295</v>
      </c>
      <c r="B45" s="149"/>
      <c r="C45" s="149"/>
      <c r="D45" s="150" t="s">
        <v>296</v>
      </c>
      <c r="E45" s="150"/>
      <c r="F45" s="147" t="n">
        <v>6679</v>
      </c>
      <c r="G45" s="147" t="n">
        <v>6500</v>
      </c>
      <c r="H45" s="147" t="n">
        <v>9465</v>
      </c>
      <c r="I45" s="147" t="n">
        <v>18273</v>
      </c>
      <c r="J45" s="147" t="n">
        <v>3258</v>
      </c>
      <c r="K45" s="147" t="n">
        <v>7537</v>
      </c>
      <c r="L45" s="147" t="n">
        <v>0</v>
      </c>
      <c r="M45" s="147" t="n">
        <v>0</v>
      </c>
      <c r="N45" s="147" t="n">
        <v>548</v>
      </c>
      <c r="O45" s="147" t="n">
        <v>548</v>
      </c>
      <c r="P45" s="147" t="n">
        <v>548</v>
      </c>
      <c r="Q45" s="147" t="n">
        <v>8085</v>
      </c>
      <c r="R45" s="147" t="n">
        <v>11343</v>
      </c>
      <c r="S45" s="147" t="n">
        <v>29616</v>
      </c>
      <c r="T45" s="141"/>
      <c r="U45" s="131"/>
      <c r="V45" s="115"/>
      <c r="W45" s="115"/>
    </row>
    <row r="46" customFormat="false" ht="15" hidden="false" customHeight="true" outlineLevel="0" collapsed="false">
      <c r="A46" s="142" t="n">
        <v>5.2</v>
      </c>
      <c r="B46" s="158" t="s">
        <v>297</v>
      </c>
      <c r="C46" s="158"/>
      <c r="D46" s="158"/>
      <c r="E46" s="158"/>
      <c r="F46" s="140" t="n">
        <v>388</v>
      </c>
      <c r="G46" s="140" t="n">
        <v>352661</v>
      </c>
      <c r="H46" s="140" t="n">
        <v>31941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1"/>
      <c r="U46" s="131"/>
      <c r="V46" s="115"/>
      <c r="W46" s="115"/>
    </row>
    <row r="47" customFormat="false" ht="15" hidden="false" customHeight="false" outlineLevel="0" collapsed="false">
      <c r="A47" s="139"/>
      <c r="B47" s="139"/>
      <c r="C47" s="139"/>
      <c r="D47" s="134"/>
      <c r="E47" s="134"/>
      <c r="F47" s="103"/>
      <c r="G47" s="103"/>
      <c r="H47" s="140"/>
      <c r="I47" s="140" t="n">
        <v>0</v>
      </c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1"/>
      <c r="U47" s="131"/>
      <c r="V47" s="115"/>
      <c r="W47" s="115"/>
    </row>
    <row r="48" customFormat="false" ht="15" hidden="false" customHeight="false" outlineLevel="0" collapsed="false">
      <c r="A48" s="159" t="n">
        <v>6</v>
      </c>
      <c r="B48" s="160" t="s">
        <v>298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256265</v>
      </c>
      <c r="J48" s="161" t="n">
        <v>-99078</v>
      </c>
      <c r="K48" s="161" t="n">
        <v>-61130</v>
      </c>
      <c r="L48" s="161" t="n">
        <v>-1532</v>
      </c>
      <c r="M48" s="161" t="n">
        <v>-15447</v>
      </c>
      <c r="N48" s="161" t="n">
        <v>-1195</v>
      </c>
      <c r="O48" s="161" t="n">
        <v>-1195</v>
      </c>
      <c r="P48" s="161" t="n">
        <v>-18174</v>
      </c>
      <c r="Q48" s="161" t="n">
        <v>-79304</v>
      </c>
      <c r="R48" s="161" t="n">
        <v>-178382</v>
      </c>
      <c r="S48" s="161" t="n">
        <v>-434647</v>
      </c>
      <c r="T48" s="141"/>
      <c r="U48" s="131"/>
      <c r="V48" s="115"/>
      <c r="W48" s="115"/>
    </row>
    <row r="49" customFormat="false" ht="15.75" hidden="false" customHeight="false" outlineLevel="0" collapsed="false">
      <c r="A49" s="162" t="n">
        <v>7</v>
      </c>
      <c r="B49" s="163" t="s">
        <v>299</v>
      </c>
      <c r="C49" s="163"/>
      <c r="D49" s="163"/>
      <c r="E49" s="163"/>
      <c r="F49" s="164" t="n">
        <v>-656282</v>
      </c>
      <c r="G49" s="164" t="n">
        <v>-796105</v>
      </c>
      <c r="H49" s="165" t="n">
        <v>-481842</v>
      </c>
      <c r="I49" s="165" t="n">
        <v>-506713</v>
      </c>
      <c r="J49" s="165" t="n">
        <v>-203946</v>
      </c>
      <c r="K49" s="166" t="n">
        <v>-96080</v>
      </c>
      <c r="L49" s="166" t="n">
        <v>6636</v>
      </c>
      <c r="M49" s="166" t="n">
        <v>-18776</v>
      </c>
      <c r="N49" s="164" t="n">
        <v>-443</v>
      </c>
      <c r="O49" s="165" t="n">
        <v>-443</v>
      </c>
      <c r="P49" s="165" t="n">
        <v>-12583</v>
      </c>
      <c r="Q49" s="165" t="n">
        <v>-108663</v>
      </c>
      <c r="R49" s="165" t="n">
        <v>-312609</v>
      </c>
      <c r="S49" s="165" t="n">
        <v>-819322</v>
      </c>
      <c r="T49" s="141"/>
      <c r="U49" s="131"/>
      <c r="V49" s="115"/>
      <c r="W49" s="115"/>
    </row>
    <row r="50" customFormat="false" ht="15" hidden="false" customHeight="false" outlineLevel="0" collapsed="false">
      <c r="A50" s="106" t="s">
        <v>300</v>
      </c>
      <c r="B50" s="167"/>
      <c r="C50" s="167"/>
      <c r="D50" s="167"/>
      <c r="E50" s="167"/>
      <c r="F50" s="168"/>
      <c r="G50" s="168"/>
      <c r="H50" s="168"/>
      <c r="I50" s="167"/>
      <c r="J50" s="167"/>
      <c r="K50" s="167"/>
      <c r="L50" s="169"/>
      <c r="M50" s="169"/>
      <c r="N50" s="170"/>
      <c r="O50" s="167"/>
      <c r="P50" s="167"/>
      <c r="Q50" s="167"/>
      <c r="R50" s="167"/>
      <c r="S50" s="167"/>
      <c r="U50" s="131"/>
      <c r="V50" s="115"/>
      <c r="W50" s="115"/>
    </row>
    <row r="51" customFormat="false" ht="14.25" hidden="false" customHeight="true" outlineLevel="0" collapsed="false">
      <c r="A51" s="167"/>
      <c r="B51" s="167"/>
      <c r="C51" s="167"/>
      <c r="D51" s="171"/>
      <c r="E51" s="171"/>
      <c r="F51" s="171"/>
      <c r="G51" s="171"/>
      <c r="H51" s="171"/>
      <c r="I51" s="167"/>
      <c r="J51" s="167"/>
      <c r="K51" s="167"/>
      <c r="L51" s="169"/>
      <c r="M51" s="169"/>
      <c r="N51" s="170"/>
      <c r="O51" s="167"/>
      <c r="P51" s="167"/>
      <c r="Q51" s="167"/>
      <c r="R51" s="167"/>
      <c r="S51" s="167"/>
      <c r="U51" s="131"/>
      <c r="V51" s="115"/>
      <c r="W51" s="115"/>
    </row>
    <row r="52" customFormat="false" ht="14.25" hidden="false" customHeight="true" outlineLevel="0" collapsed="false">
      <c r="A52" s="167"/>
      <c r="B52" s="167"/>
      <c r="C52" s="167"/>
      <c r="D52" s="171"/>
      <c r="E52" s="171"/>
      <c r="F52" s="171"/>
      <c r="G52" s="171"/>
      <c r="H52" s="171"/>
      <c r="I52" s="167"/>
      <c r="J52" s="167"/>
      <c r="K52" s="167"/>
      <c r="L52" s="172"/>
      <c r="M52" s="172"/>
      <c r="N52" s="170"/>
      <c r="O52" s="167"/>
      <c r="P52" s="167"/>
      <c r="Q52" s="167"/>
      <c r="R52" s="167"/>
      <c r="S52" s="167"/>
      <c r="U52" s="131"/>
      <c r="V52" s="115"/>
      <c r="W52" s="115"/>
    </row>
    <row r="53" customFormat="false" ht="14.25" hidden="false" customHeight="true" outlineLevel="0" collapsed="false">
      <c r="A53" s="173"/>
      <c r="B53" s="167"/>
      <c r="C53" s="167"/>
      <c r="D53" s="171"/>
      <c r="E53" s="174"/>
      <c r="F53" s="171"/>
      <c r="G53" s="171"/>
      <c r="H53" s="171"/>
      <c r="I53" s="167"/>
      <c r="J53" s="167"/>
      <c r="K53" s="167"/>
      <c r="L53" s="172"/>
      <c r="M53" s="172"/>
      <c r="N53" s="170"/>
      <c r="O53" s="167"/>
      <c r="P53" s="167"/>
      <c r="Q53" s="167"/>
      <c r="R53" s="167"/>
      <c r="S53" s="167"/>
      <c r="T53" s="116"/>
      <c r="X53" s="116"/>
      <c r="Y53" s="116"/>
    </row>
    <row r="54" customFormat="false" ht="14.25" hidden="false" customHeight="true" outlineLevel="0" collapsed="false">
      <c r="D54" s="175"/>
      <c r="E54" s="174"/>
      <c r="F54" s="171"/>
      <c r="G54" s="171"/>
      <c r="H54" s="171"/>
      <c r="L54" s="172"/>
      <c r="M54" s="172"/>
      <c r="N54" s="176"/>
      <c r="O54" s="103"/>
      <c r="P54" s="103"/>
      <c r="Q54" s="103"/>
      <c r="R54" s="103"/>
      <c r="T54" s="116"/>
      <c r="U54" s="131"/>
      <c r="V54" s="115"/>
      <c r="W54" s="115"/>
    </row>
    <row r="55" customFormat="false" ht="14.25" hidden="false" customHeight="true" outlineLevel="0" collapsed="false">
      <c r="D55" s="171"/>
      <c r="E55" s="174"/>
      <c r="F55" s="171"/>
      <c r="G55" s="171"/>
      <c r="H55" s="171"/>
      <c r="L55" s="172"/>
      <c r="M55" s="172"/>
      <c r="N55" s="177"/>
      <c r="O55" s="172"/>
      <c r="P55" s="172"/>
      <c r="Q55" s="172"/>
      <c r="R55" s="172"/>
      <c r="U55" s="131"/>
      <c r="V55" s="115"/>
      <c r="W55" s="115"/>
    </row>
    <row r="56" customFormat="false" ht="14.25" hidden="false" customHeight="true" outlineLevel="0" collapsed="false">
      <c r="D56" s="171"/>
      <c r="E56" s="174"/>
      <c r="F56" s="171"/>
      <c r="G56" s="171"/>
      <c r="H56" s="171"/>
      <c r="L56" s="178"/>
      <c r="M56" s="169"/>
      <c r="N56" s="177"/>
      <c r="O56" s="172"/>
      <c r="P56" s="172"/>
      <c r="Q56" s="172"/>
      <c r="R56" s="172"/>
      <c r="U56" s="131"/>
      <c r="V56" s="115"/>
      <c r="W56" s="115"/>
    </row>
    <row r="57" customFormat="false" ht="15.75" hidden="false" customHeight="false" outlineLevel="0" collapsed="false">
      <c r="D57" s="175"/>
      <c r="E57" s="174"/>
      <c r="F57" s="171"/>
      <c r="G57" s="171"/>
      <c r="H57" s="171"/>
      <c r="N57" s="177"/>
      <c r="O57" s="172"/>
      <c r="P57" s="172"/>
      <c r="Q57" s="172"/>
      <c r="R57" s="172"/>
      <c r="U57" s="131"/>
      <c r="V57" s="115"/>
      <c r="W57" s="115"/>
    </row>
    <row r="58" customFormat="false" ht="15.75" hidden="false" customHeight="false" outlineLevel="0" collapsed="false">
      <c r="E58" s="174"/>
      <c r="F58" s="171"/>
      <c r="G58" s="171"/>
      <c r="H58" s="171"/>
      <c r="L58" s="172"/>
      <c r="M58" s="172"/>
      <c r="N58" s="177"/>
      <c r="O58" s="172"/>
      <c r="P58" s="172"/>
      <c r="Q58" s="172"/>
      <c r="R58" s="172"/>
      <c r="U58" s="131"/>
      <c r="V58" s="115"/>
      <c r="W58" s="115"/>
    </row>
    <row r="59" customFormat="false" ht="15.75" hidden="false" customHeight="false" outlineLevel="0" collapsed="false">
      <c r="E59" s="179"/>
      <c r="F59" s="171"/>
      <c r="G59" s="171"/>
      <c r="H59" s="171"/>
      <c r="L59" s="172"/>
      <c r="M59" s="172"/>
      <c r="N59" s="177"/>
      <c r="O59" s="172"/>
      <c r="U59" s="131"/>
      <c r="V59" s="115"/>
      <c r="W59" s="115"/>
    </row>
    <row r="60" customFormat="false" ht="15" hidden="false" customHeight="false" outlineLevel="0" collapsed="false">
      <c r="D60" s="171"/>
      <c r="E60" s="180"/>
      <c r="F60" s="171"/>
      <c r="G60" s="171"/>
      <c r="H60" s="171"/>
      <c r="L60" s="172"/>
      <c r="M60" s="172"/>
      <c r="N60" s="177"/>
      <c r="O60" s="172"/>
      <c r="U60" s="131"/>
      <c r="V60" s="115"/>
      <c r="W60" s="115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N61" s="177"/>
      <c r="O61" s="172"/>
      <c r="U61" s="115"/>
      <c r="V61" s="115"/>
      <c r="W61" s="115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N62" s="177"/>
      <c r="O62" s="172"/>
      <c r="U62" s="115"/>
      <c r="V62" s="115"/>
      <c r="W62" s="115"/>
    </row>
    <row r="63" customFormat="false" ht="15" hidden="false" customHeight="false" outlineLevel="0" collapsed="false">
      <c r="D63" s="171"/>
      <c r="E63" s="180"/>
      <c r="F63" s="171"/>
      <c r="G63" s="171"/>
      <c r="H63" s="171"/>
      <c r="N63" s="177"/>
      <c r="O63" s="172"/>
      <c r="U63" s="115"/>
      <c r="V63" s="115"/>
      <c r="W63" s="115"/>
    </row>
    <row r="64" customFormat="false" ht="15" hidden="false" customHeight="false" outlineLevel="0" collapsed="false">
      <c r="D64" s="171"/>
      <c r="E64" s="180"/>
      <c r="F64" s="171"/>
      <c r="G64" s="171"/>
      <c r="H64" s="171"/>
      <c r="O64" s="172"/>
      <c r="U64" s="115"/>
      <c r="V64" s="115"/>
      <c r="W64" s="115"/>
    </row>
    <row r="65" customFormat="false" ht="15" hidden="false" customHeight="false" outlineLevel="0" collapsed="false">
      <c r="D65" s="171"/>
      <c r="E65" s="180"/>
      <c r="F65" s="171"/>
      <c r="G65" s="171"/>
      <c r="H65" s="171"/>
      <c r="O65" s="172"/>
      <c r="U65" s="115"/>
      <c r="V65" s="115"/>
      <c r="W65" s="115"/>
    </row>
    <row r="66" customFormat="false" ht="15" hidden="false" customHeight="false" outlineLevel="0" collapsed="false">
      <c r="O66" s="172"/>
      <c r="U66" s="115"/>
      <c r="V66" s="115"/>
      <c r="W66" s="115"/>
    </row>
    <row r="67" customFormat="false" ht="15" hidden="false" customHeight="false" outlineLevel="0" collapsed="false">
      <c r="O67" s="172"/>
      <c r="U67" s="115"/>
      <c r="V67" s="115"/>
      <c r="W67" s="115"/>
    </row>
    <row r="68" customFormat="false" ht="15" hidden="false" customHeight="false" outlineLevel="0" collapsed="false">
      <c r="O68" s="172"/>
      <c r="U68" s="115"/>
      <c r="V68" s="115"/>
      <c r="W68" s="115"/>
    </row>
    <row r="69" customFormat="false" ht="20.25" hidden="false" customHeight="true" outlineLevel="0" collapsed="false">
      <c r="O69" s="172"/>
      <c r="U69" s="115"/>
      <c r="V69" s="115"/>
      <c r="W69" s="115"/>
    </row>
    <row r="70" customFormat="false" ht="15" hidden="false" customHeight="false" outlineLevel="0" collapsed="false">
      <c r="O70" s="172"/>
    </row>
    <row r="71" customFormat="false" ht="15" hidden="false" customHeight="false" outlineLevel="0" collapsed="false">
      <c r="O71" s="172"/>
    </row>
    <row r="72" customFormat="false" ht="15" hidden="false" customHeight="false" outlineLevel="0" collapsed="false">
      <c r="O72" s="172"/>
    </row>
    <row r="73" customFormat="false" ht="15" hidden="false" customHeight="false" outlineLevel="0" collapsed="false">
      <c r="O73" s="172"/>
    </row>
    <row r="76" customFormat="false" ht="15" hidden="false" customHeight="false" outlineLevel="0" collapsed="false">
      <c r="N76" s="181"/>
    </row>
    <row r="77" customFormat="false" ht="15" hidden="false" customHeight="false" outlineLevel="0" collapsed="false">
      <c r="N77" s="181"/>
    </row>
    <row r="78" customFormat="false" ht="15" hidden="false" customHeight="false" outlineLevel="0" collapsed="false">
      <c r="N78" s="1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56" activeCellId="0" sqref="A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4" min="2" style="182" width="11.21"/>
    <col collapsed="false" customWidth="true" hidden="false" outlineLevel="0" max="5" min="5" style="182" width="12.66"/>
    <col collapsed="false" customWidth="false" hidden="false" outlineLevel="0" max="11" min="6" style="183" width="10.88"/>
    <col collapsed="false" customWidth="true" hidden="false" outlineLevel="0" max="12" min="12" style="183" width="12.21"/>
    <col collapsed="false" customWidth="false" hidden="false" outlineLevel="0" max="13" min="13" style="183" width="10.88"/>
    <col collapsed="false" customWidth="true" hidden="false" outlineLevel="0" max="14" min="14" style="183" width="13.55"/>
    <col collapsed="false" customWidth="true" hidden="false" outlineLevel="0" max="15" min="15" style="183" width="11.99"/>
    <col collapsed="false" customWidth="true" hidden="false" outlineLevel="0" max="16" min="16" style="183" width="19.32"/>
    <col collapsed="false" customWidth="true" hidden="false" outlineLevel="0" max="17" min="17" style="183" width="17.55"/>
    <col collapsed="false" customWidth="true" hidden="false" outlineLevel="0" max="19" min="18" style="183" width="12.55"/>
    <col collapsed="false" customWidth="false" hidden="false" outlineLevel="0" max="257" min="20" style="183" width="10.88"/>
  </cols>
  <sheetData>
    <row r="1" customFormat="false" ht="15.75" hidden="false" customHeight="false" outlineLevel="0" collapsed="false">
      <c r="A1" s="184" t="s">
        <v>301</v>
      </c>
      <c r="B1" s="185"/>
      <c r="C1" s="185"/>
      <c r="D1" s="185"/>
      <c r="E1" s="185"/>
    </row>
    <row r="2" customFormat="false" ht="18.75" hidden="false" customHeight="true" outlineLevel="0" collapsed="false">
      <c r="A2" s="186" t="s">
        <v>302</v>
      </c>
      <c r="B2" s="187"/>
      <c r="C2" s="187"/>
      <c r="D2" s="187"/>
      <c r="E2" s="187"/>
    </row>
    <row r="3" customFormat="false" ht="20.25" hidden="false" customHeight="false" outlineLevel="0" collapsed="false">
      <c r="A3" s="188" t="s">
        <v>303</v>
      </c>
      <c r="B3" s="189"/>
      <c r="C3" s="189"/>
      <c r="D3" s="189"/>
      <c r="E3" s="190"/>
    </row>
    <row r="4" customFormat="false" ht="16.5" hidden="false" customHeight="true" outlineLevel="0" collapsed="false">
      <c r="A4" s="191"/>
      <c r="B4" s="192"/>
      <c r="C4" s="192"/>
      <c r="D4" s="192"/>
      <c r="E4" s="191"/>
      <c r="F4" s="191"/>
      <c r="G4" s="191"/>
      <c r="H4" s="193" t="n">
        <v>2014</v>
      </c>
      <c r="I4" s="193"/>
      <c r="J4" s="193"/>
      <c r="K4" s="193"/>
      <c r="L4" s="193"/>
      <c r="M4" s="191"/>
      <c r="N4" s="191"/>
      <c r="O4" s="191"/>
    </row>
    <row r="5" customFormat="false" ht="15" hidden="false" customHeight="false" outlineLevel="0" collapsed="false">
      <c r="A5" s="194" t="s">
        <v>4</v>
      </c>
      <c r="B5" s="195" t="n">
        <v>2011</v>
      </c>
      <c r="C5" s="195" t="n">
        <v>2012</v>
      </c>
      <c r="D5" s="195" t="n">
        <v>2013</v>
      </c>
      <c r="E5" s="195" t="s">
        <v>237</v>
      </c>
      <c r="F5" s="195" t="s">
        <v>304</v>
      </c>
      <c r="G5" s="195" t="s">
        <v>103</v>
      </c>
      <c r="H5" s="195" t="s">
        <v>16</v>
      </c>
      <c r="I5" s="195" t="s">
        <v>305</v>
      </c>
      <c r="J5" s="196" t="s">
        <v>306</v>
      </c>
      <c r="K5" s="195" t="s">
        <v>307</v>
      </c>
      <c r="L5" s="195" t="s">
        <v>182</v>
      </c>
      <c r="M5" s="195" t="s">
        <v>308</v>
      </c>
      <c r="N5" s="195" t="s">
        <v>309</v>
      </c>
      <c r="O5" s="195" t="s">
        <v>10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s="182" customFormat="true" ht="15.75" hidden="false" customHeight="false" outlineLevel="0" collapsed="false">
      <c r="A7" s="197" t="s">
        <v>185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s="182" customFormat="true" ht="15" hidden="false" customHeight="true" outlineLevel="0" collapsed="false">
      <c r="A8" s="198"/>
      <c r="E8" s="199"/>
    </row>
    <row r="9" s="182" customFormat="true" ht="15" hidden="false" customHeight="false" outlineLevel="0" collapsed="false">
      <c r="A9" s="200" t="s">
        <v>310</v>
      </c>
      <c r="B9" s="199" t="n">
        <v>2337.83179894</v>
      </c>
      <c r="C9" s="199" t="n">
        <v>1982.065</v>
      </c>
      <c r="D9" s="199" t="n">
        <v>997.9138</v>
      </c>
      <c r="E9" s="199" t="n">
        <v>2872.44546326</v>
      </c>
      <c r="F9" s="199" t="n">
        <v>245.91659552</v>
      </c>
      <c r="G9" s="199" t="n">
        <v>902.75869842</v>
      </c>
      <c r="H9" s="199" t="n">
        <v>62.28529686</v>
      </c>
      <c r="I9" s="199" t="n">
        <v>69.253</v>
      </c>
      <c r="J9" s="199" t="n">
        <v>25.375</v>
      </c>
      <c r="K9" s="199" t="n">
        <v>25.375</v>
      </c>
      <c r="L9" s="199" t="n">
        <v>156.91329686</v>
      </c>
      <c r="M9" s="199" t="n">
        <v>1059.67199528</v>
      </c>
      <c r="N9" s="199" t="n">
        <v>1305.5885908</v>
      </c>
      <c r="O9" s="199" t="n">
        <v>4178.03405406</v>
      </c>
      <c r="P9" s="201"/>
      <c r="Q9" s="202"/>
    </row>
    <row r="10" customFormat="false" ht="15" hidden="false" customHeight="false" outlineLevel="0" collapsed="false">
      <c r="A10" s="200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5" hidden="false" customHeight="false" outlineLevel="0" collapsed="false">
      <c r="A11" s="200" t="s">
        <v>311</v>
      </c>
      <c r="B11" s="199" t="n">
        <v>-1374.244</v>
      </c>
      <c r="C11" s="199" t="n">
        <v>-1433.648</v>
      </c>
      <c r="D11" s="199" t="n">
        <v>-3395.988</v>
      </c>
      <c r="E11" s="199" t="n">
        <v>-1232.93909</v>
      </c>
      <c r="F11" s="199" t="n">
        <v>-969.9955472</v>
      </c>
      <c r="G11" s="199" t="n">
        <v>-2.63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-2.63</v>
      </c>
      <c r="N11" s="199" t="n">
        <v>-972.6255472</v>
      </c>
      <c r="O11" s="199" t="n">
        <v>-2205.5646372</v>
      </c>
      <c r="P11" s="202"/>
      <c r="Q11" s="202"/>
    </row>
    <row r="12" customFormat="false" ht="15" hidden="false" customHeight="false" outlineLevel="0" collapsed="false">
      <c r="A12" s="200" t="s">
        <v>312</v>
      </c>
      <c r="B12" s="199" t="n">
        <v>3931.85759894</v>
      </c>
      <c r="C12" s="199" t="n">
        <v>3518.993</v>
      </c>
      <c r="D12" s="199" t="n">
        <v>4507.2998</v>
      </c>
      <c r="E12" s="199" t="n">
        <v>4153.74565345</v>
      </c>
      <c r="F12" s="199" t="n">
        <v>1233.97214272</v>
      </c>
      <c r="G12" s="199" t="n">
        <v>914.02869842</v>
      </c>
      <c r="H12" s="199" t="n">
        <v>67.11529686</v>
      </c>
      <c r="I12" s="199" t="n">
        <v>69.253</v>
      </c>
      <c r="J12" s="199" t="n">
        <v>25.375</v>
      </c>
      <c r="K12" s="199" t="n">
        <v>25.375</v>
      </c>
      <c r="L12" s="199" t="n">
        <v>161.74329686</v>
      </c>
      <c r="M12" s="199" t="n">
        <v>1075.77199528</v>
      </c>
      <c r="N12" s="199" t="n">
        <v>2309.744138</v>
      </c>
      <c r="O12" s="199" t="n">
        <v>6463.48979145</v>
      </c>
      <c r="P12" s="202"/>
      <c r="Q12" s="202"/>
    </row>
    <row r="13" customFormat="false" ht="15" hidden="false" customHeight="false" outlineLevel="0" collapsed="false">
      <c r="A13" s="203" t="s">
        <v>313</v>
      </c>
      <c r="B13" s="204" t="n">
        <v>-219.7818</v>
      </c>
      <c r="C13" s="204" t="n">
        <v>-103.28</v>
      </c>
      <c r="D13" s="204" t="n">
        <v>-113.398</v>
      </c>
      <c r="E13" s="204" t="n">
        <v>-48.36110019</v>
      </c>
      <c r="F13" s="204" t="n">
        <v>-18.06</v>
      </c>
      <c r="G13" s="204" t="n">
        <v>-8.64</v>
      </c>
      <c r="H13" s="204" t="n">
        <v>-4.83</v>
      </c>
      <c r="I13" s="204" t="n">
        <v>0</v>
      </c>
      <c r="J13" s="204" t="n">
        <v>0</v>
      </c>
      <c r="K13" s="204" t="n">
        <v>0</v>
      </c>
      <c r="L13" s="204" t="n">
        <v>-4.83</v>
      </c>
      <c r="M13" s="204" t="n">
        <v>-13.47</v>
      </c>
      <c r="N13" s="204" t="n">
        <v>-31.53</v>
      </c>
      <c r="O13" s="204" t="n">
        <v>-79.89110019</v>
      </c>
      <c r="P13" s="202"/>
      <c r="Q13" s="202"/>
      <c r="R13" s="202"/>
    </row>
    <row r="14" customFormat="false" ht="1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 t="s">
        <v>185</v>
      </c>
      <c r="I14" s="199" t="s">
        <v>185</v>
      </c>
      <c r="J14" s="199" t="s">
        <v>185</v>
      </c>
      <c r="K14" s="199" t="s">
        <v>185</v>
      </c>
      <c r="L14" s="199"/>
      <c r="M14" s="199"/>
      <c r="N14" s="199"/>
      <c r="O14" s="199"/>
      <c r="P14" s="202"/>
      <c r="Q14" s="202"/>
    </row>
    <row r="15" customFormat="false" ht="15" hidden="false" customHeight="false" outlineLevel="0" collapsed="false">
      <c r="A15" s="200" t="s">
        <v>314</v>
      </c>
      <c r="B15" s="199" t="n">
        <v>1390.34121472</v>
      </c>
      <c r="C15" s="199" t="n">
        <v>-1085.6074</v>
      </c>
      <c r="D15" s="199" t="n">
        <v>294.524200000002</v>
      </c>
      <c r="E15" s="199" t="n">
        <v>-2791.64833925</v>
      </c>
      <c r="F15" s="199" t="n">
        <v>-1235.84923442</v>
      </c>
      <c r="G15" s="199" t="n">
        <v>-515.12518679</v>
      </c>
      <c r="H15" s="199" t="n">
        <v>956.31003089</v>
      </c>
      <c r="I15" s="199" t="n">
        <v>105.83716484</v>
      </c>
      <c r="J15" s="199" t="n">
        <v>-94.87156946</v>
      </c>
      <c r="K15" s="199" t="n">
        <v>-94.87156946</v>
      </c>
      <c r="L15" s="199" t="n">
        <v>967.27562627</v>
      </c>
      <c r="M15" s="199" t="n">
        <v>452.15043948</v>
      </c>
      <c r="N15" s="199" t="n">
        <v>-783.69879494</v>
      </c>
      <c r="O15" s="199" t="n">
        <v>-3575.34713419</v>
      </c>
      <c r="Q15" s="202"/>
      <c r="R15" s="202"/>
      <c r="S15" s="202"/>
    </row>
    <row r="16" customFormat="false" ht="15" hidden="false" customHeight="false" outlineLevel="0" collapsed="false">
      <c r="A16" s="200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202"/>
      <c r="Q16" s="202"/>
    </row>
    <row r="17" customFormat="false" ht="15" hidden="false" customHeight="false" outlineLevel="0" collapsed="false">
      <c r="A17" s="200" t="s">
        <v>315</v>
      </c>
      <c r="B17" s="199" t="n">
        <v>1023.61351642</v>
      </c>
      <c r="C17" s="199" t="n">
        <v>-537.01674933</v>
      </c>
      <c r="D17" s="199" t="n">
        <v>-2177.3409115445</v>
      </c>
      <c r="E17" s="199" t="n">
        <v>-1673.51534799207</v>
      </c>
      <c r="F17" s="199" t="n">
        <v>-348.73998741373</v>
      </c>
      <c r="G17" s="199" t="n">
        <v>33.286706825847</v>
      </c>
      <c r="H17" s="199" t="n">
        <v>-114.47240332</v>
      </c>
      <c r="I17" s="199" t="n">
        <v>148.34960283725</v>
      </c>
      <c r="J17" s="199" t="n">
        <v>0.3166601</v>
      </c>
      <c r="K17" s="199" t="n">
        <v>0.3166601</v>
      </c>
      <c r="L17" s="199" t="n">
        <v>34.19385961725</v>
      </c>
      <c r="M17" s="199" t="n">
        <v>67.480566443097</v>
      </c>
      <c r="N17" s="199" t="n">
        <v>-281.259420970633</v>
      </c>
      <c r="O17" s="199" t="n">
        <v>-1954.7747689627</v>
      </c>
      <c r="P17" s="202"/>
      <c r="Q17" s="202"/>
      <c r="R17" s="202"/>
    </row>
    <row r="18" customFormat="false" ht="15" hidden="false" customHeight="false" outlineLevel="0" collapsed="false">
      <c r="A18" s="200" t="s">
        <v>316</v>
      </c>
      <c r="B18" s="199" t="n">
        <v>-521.018</v>
      </c>
      <c r="C18" s="199" t="n">
        <v>-366.837</v>
      </c>
      <c r="D18" s="199" t="n">
        <v>-468.668</v>
      </c>
      <c r="E18" s="199" t="n">
        <v>-85.3940827854051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-85.3940827854051</v>
      </c>
      <c r="P18" s="202"/>
    </row>
    <row r="19" customFormat="false" ht="15" hidden="false" customHeight="false" outlineLevel="0" collapsed="false">
      <c r="A19" s="200" t="s">
        <v>317</v>
      </c>
      <c r="B19" s="199" t="n">
        <v>-216.704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202"/>
      <c r="Q19" s="202"/>
      <c r="R19" s="202"/>
      <c r="S19" s="202"/>
    </row>
    <row r="20" customFormat="false" ht="15" hidden="false" customHeight="false" outlineLevel="0" collapsed="false">
      <c r="A20" s="200" t="s">
        <v>318</v>
      </c>
      <c r="B20" s="199" t="n">
        <v>-53.434</v>
      </c>
      <c r="C20" s="199" t="n">
        <v>-106.837</v>
      </c>
      <c r="D20" s="199" t="n">
        <v>-164.668</v>
      </c>
      <c r="E20" s="199" t="n">
        <v>-85.3940827854051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-85.3940827854051</v>
      </c>
      <c r="P20" s="202"/>
      <c r="Q20" s="202"/>
    </row>
    <row r="21" customFormat="false" ht="15" hidden="false" customHeight="false" outlineLevel="0" collapsed="false">
      <c r="A21" s="200" t="s">
        <v>319</v>
      </c>
      <c r="B21" s="199" t="n">
        <v>-250.88</v>
      </c>
      <c r="C21" s="199" t="n">
        <v>-260</v>
      </c>
      <c r="D21" s="199" t="n">
        <v>-304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202"/>
      <c r="Q21" s="202"/>
      <c r="R21" s="202"/>
      <c r="S21" s="202"/>
    </row>
    <row r="22" customFormat="false" ht="15" hidden="false" customHeight="false" outlineLevel="0" collapsed="false">
      <c r="A22" s="203" t="s">
        <v>320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2"/>
      <c r="Q22" s="202"/>
    </row>
    <row r="23" customFormat="false" ht="15" hidden="false" customHeight="false" outlineLevel="0" collapsed="false">
      <c r="A23" s="203" t="s">
        <v>321</v>
      </c>
      <c r="B23" s="204" t="n">
        <v>51.4698425000002</v>
      </c>
      <c r="C23" s="204" t="n">
        <v>-39.058</v>
      </c>
      <c r="D23" s="204" t="n">
        <v>-16.3120000000001</v>
      </c>
      <c r="E23" s="204" t="n">
        <v>-0.134604270000015</v>
      </c>
      <c r="F23" s="204" t="n">
        <v>13.66042328</v>
      </c>
      <c r="G23" s="204" t="n">
        <v>14.47840712</v>
      </c>
      <c r="H23" s="204" t="n">
        <v>-4.47240332</v>
      </c>
      <c r="I23" s="204" t="n">
        <v>-1.01051</v>
      </c>
      <c r="J23" s="204" t="n">
        <v>0.3166601</v>
      </c>
      <c r="K23" s="204" t="n">
        <v>0.3166601</v>
      </c>
      <c r="L23" s="204" t="n">
        <v>-5.16625322</v>
      </c>
      <c r="M23" s="204" t="n">
        <v>9.3121539</v>
      </c>
      <c r="N23" s="204" t="n">
        <v>22.97257718</v>
      </c>
      <c r="O23" s="204" t="n">
        <v>22.83797291</v>
      </c>
      <c r="P23" s="202"/>
      <c r="Q23" s="202"/>
      <c r="S23" s="202"/>
      <c r="W23" s="202"/>
    </row>
    <row r="24" customFormat="false" ht="15" hidden="false" customHeight="false" outlineLevel="0" collapsed="false">
      <c r="A24" s="205" t="s">
        <v>322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201"/>
      <c r="Q24" s="202"/>
    </row>
    <row r="25" customFormat="false" ht="15" hidden="false" customHeight="false" outlineLevel="0" collapsed="false">
      <c r="A25" s="200" t="s">
        <v>323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201"/>
      <c r="Q25" s="202"/>
      <c r="S25" s="202"/>
    </row>
    <row r="26" customFormat="false" ht="15" hidden="false" customHeight="false" outlineLevel="0" collapsed="false">
      <c r="A26" s="203" t="s">
        <v>324</v>
      </c>
      <c r="B26" s="204" t="n">
        <v>1562.75767392</v>
      </c>
      <c r="C26" s="204" t="n">
        <v>-121.38684933</v>
      </c>
      <c r="D26" s="204" t="n">
        <v>-1690.1037115445</v>
      </c>
      <c r="E26" s="204" t="n">
        <v>-1043.53327399174</v>
      </c>
      <c r="F26" s="204" t="n">
        <v>344.327679571029</v>
      </c>
      <c r="G26" s="204" t="n">
        <v>348.808299705847</v>
      </c>
      <c r="H26" s="204" t="n">
        <v>0</v>
      </c>
      <c r="I26" s="204" t="n">
        <v>259.36011283725</v>
      </c>
      <c r="J26" s="204" t="n">
        <v>0</v>
      </c>
      <c r="K26" s="204" t="n">
        <v>0</v>
      </c>
      <c r="L26" s="204" t="n">
        <v>259.36011283725</v>
      </c>
      <c r="M26" s="204" t="n">
        <v>608.168412543097</v>
      </c>
      <c r="N26" s="204" t="n">
        <v>952.496092114126</v>
      </c>
      <c r="O26" s="204" t="n">
        <v>-91.0371818776146</v>
      </c>
      <c r="P26" s="201"/>
      <c r="Q26" s="202"/>
    </row>
    <row r="27" customFormat="false" ht="15" hidden="false" customHeight="false" outlineLevel="0" collapsed="false">
      <c r="A27" s="203" t="s">
        <v>325</v>
      </c>
      <c r="B27" s="204" t="n">
        <v>0</v>
      </c>
      <c r="C27" s="204" t="n">
        <v>106.867</v>
      </c>
      <c r="D27" s="204" t="n">
        <v>164.668</v>
      </c>
      <c r="E27" s="204" t="n">
        <v>85.3940827854051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85.3940827854051</v>
      </c>
      <c r="P27" s="201"/>
      <c r="Q27" s="202"/>
    </row>
    <row r="28" customFormat="false" ht="15" hidden="false" customHeight="false" outlineLevel="0" collapsed="false">
      <c r="A28" s="200" t="s">
        <v>326</v>
      </c>
      <c r="B28" s="199" t="n">
        <v>2712.065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201"/>
      <c r="Q28" s="202"/>
    </row>
    <row r="29" customFormat="false" ht="15" hidden="false" customHeight="false" outlineLevel="0" collapsed="false">
      <c r="A29" s="200" t="s">
        <v>327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0</v>
      </c>
      <c r="P29" s="201"/>
      <c r="Q29" s="202"/>
    </row>
    <row r="30" customFormat="false" ht="15" hidden="false" customHeight="false" outlineLevel="0" collapsed="false">
      <c r="A30" s="200" t="s">
        <v>328</v>
      </c>
      <c r="B30" s="199" t="n">
        <v>-2781.661</v>
      </c>
      <c r="C30" s="199" t="n">
        <v>-116.6019</v>
      </c>
      <c r="D30" s="199" t="n">
        <v>-166.9252</v>
      </c>
      <c r="E30" s="199" t="n">
        <v>-629.847469730331</v>
      </c>
      <c r="F30" s="199" t="n">
        <v>-706.728090264759</v>
      </c>
      <c r="G30" s="199" t="n">
        <v>-330</v>
      </c>
      <c r="H30" s="199" t="n">
        <v>-110</v>
      </c>
      <c r="I30" s="199" t="n">
        <v>-110</v>
      </c>
      <c r="J30" s="199" t="n">
        <v>0</v>
      </c>
      <c r="K30" s="199" t="n">
        <v>0</v>
      </c>
      <c r="L30" s="199" t="n">
        <v>-220</v>
      </c>
      <c r="M30" s="199" t="n">
        <v>-550</v>
      </c>
      <c r="N30" s="199" t="n">
        <v>-1256.72809026476</v>
      </c>
      <c r="O30" s="199" t="n">
        <v>-1886.57555999509</v>
      </c>
      <c r="P30" s="201"/>
      <c r="Q30" s="202"/>
    </row>
    <row r="31" customFormat="false" ht="15" hidden="false" customHeight="false" outlineLevel="0" collapsed="false">
      <c r="A31" s="203" t="s">
        <v>329</v>
      </c>
      <c r="B31" s="204" t="n">
        <v>-457.08633305</v>
      </c>
      <c r="C31" s="204" t="n">
        <v>-1333.63651916</v>
      </c>
      <c r="D31" s="204" t="n">
        <v>1643.0492</v>
      </c>
      <c r="E31" s="204" t="n">
        <v>-1698.56485174</v>
      </c>
      <c r="F31" s="204" t="n">
        <v>-1097.08038431</v>
      </c>
      <c r="G31" s="204" t="n">
        <v>-663.67039712</v>
      </c>
      <c r="H31" s="204" t="n">
        <v>1068.20046626</v>
      </c>
      <c r="I31" s="204" t="n">
        <v>-65.1061264099999</v>
      </c>
      <c r="J31" s="204" t="n">
        <v>-96.11747793</v>
      </c>
      <c r="K31" s="204" t="n">
        <v>-96.11747793</v>
      </c>
      <c r="L31" s="204" t="n">
        <v>906.97686192</v>
      </c>
      <c r="M31" s="204" t="n">
        <v>243.3064648</v>
      </c>
      <c r="N31" s="204" t="n">
        <v>-853.77391951</v>
      </c>
      <c r="O31" s="204" t="n">
        <v>-2552.33877125</v>
      </c>
      <c r="P31" s="201"/>
      <c r="Q31" s="202"/>
    </row>
    <row r="32" customFormat="false" ht="15" hidden="false" customHeight="false" outlineLevel="0" collapsed="false">
      <c r="A32" s="200" t="s">
        <v>330</v>
      </c>
      <c r="B32" s="199" t="n">
        <v>-393.72059905</v>
      </c>
      <c r="C32" s="199" t="n">
        <v>-1259.179</v>
      </c>
      <c r="D32" s="199" t="n">
        <v>1724.749</v>
      </c>
      <c r="E32" s="199" t="n">
        <v>-1307.94579304</v>
      </c>
      <c r="F32" s="199" t="n">
        <v>-1089.42980901</v>
      </c>
      <c r="G32" s="199" t="n">
        <v>-706.41708067</v>
      </c>
      <c r="H32" s="199" t="n">
        <v>1064.55561425</v>
      </c>
      <c r="I32" s="199" t="n">
        <v>-67.86400809</v>
      </c>
      <c r="J32" s="199" t="n">
        <v>-96.43274652</v>
      </c>
      <c r="K32" s="199" t="n">
        <v>-96.43274652</v>
      </c>
      <c r="L32" s="199" t="n">
        <v>900.25885964</v>
      </c>
      <c r="M32" s="199" t="n">
        <v>193.84177897</v>
      </c>
      <c r="N32" s="199" t="n">
        <v>-895.58803004</v>
      </c>
      <c r="O32" s="199" t="n">
        <v>-2203.53382308</v>
      </c>
      <c r="P32" s="201"/>
      <c r="Q32" s="202"/>
    </row>
    <row r="33" customFormat="false" ht="15" hidden="false" customHeight="false" outlineLevel="0" collapsed="false">
      <c r="A33" s="205" t="s">
        <v>331</v>
      </c>
      <c r="B33" s="199" t="n">
        <v>0.28160625</v>
      </c>
      <c r="C33" s="199" t="n">
        <v>-0.021</v>
      </c>
      <c r="D33" s="199" t="n">
        <v>0.215</v>
      </c>
      <c r="E33" s="199" t="n">
        <v>0.06479905</v>
      </c>
      <c r="F33" s="199" t="n">
        <v>0.00065403</v>
      </c>
      <c r="G33" s="199" t="n">
        <v>0.00077828</v>
      </c>
      <c r="H33" s="199" t="n">
        <v>0</v>
      </c>
      <c r="I33" s="199" t="n">
        <v>1.75443734</v>
      </c>
      <c r="J33" s="199" t="n">
        <v>0</v>
      </c>
      <c r="K33" s="199" t="n">
        <v>0</v>
      </c>
      <c r="L33" s="199" t="n">
        <v>1.75443734</v>
      </c>
      <c r="M33" s="199" t="n">
        <v>1.75521562</v>
      </c>
      <c r="N33" s="199" t="n">
        <v>1.75586965</v>
      </c>
      <c r="O33" s="199" t="n">
        <v>1.8206687</v>
      </c>
      <c r="P33" s="201"/>
      <c r="Q33" s="202"/>
    </row>
    <row r="34" customFormat="false" ht="15" hidden="false" customHeight="false" outlineLevel="0" collapsed="false">
      <c r="A34" s="203" t="s">
        <v>332</v>
      </c>
      <c r="B34" s="204" t="n">
        <v>-61.96474025</v>
      </c>
      <c r="C34" s="204" t="n">
        <v>-73.98501916</v>
      </c>
      <c r="D34" s="204" t="n">
        <v>-81.7388</v>
      </c>
      <c r="E34" s="204" t="n">
        <v>-389.53081826</v>
      </c>
      <c r="F34" s="204" t="n">
        <v>-7.84598693</v>
      </c>
      <c r="G34" s="204" t="n">
        <v>43.76673179</v>
      </c>
      <c r="H34" s="204" t="n">
        <v>3.21235132</v>
      </c>
      <c r="I34" s="204" t="n">
        <v>0.922010090000005</v>
      </c>
      <c r="J34" s="204" t="n">
        <v>0.0351593</v>
      </c>
      <c r="K34" s="204" t="n">
        <v>0.0351593</v>
      </c>
      <c r="L34" s="204" t="n">
        <v>4.16952071000001</v>
      </c>
      <c r="M34" s="204" t="n">
        <v>47.9362525</v>
      </c>
      <c r="N34" s="204" t="n">
        <v>40.09026557</v>
      </c>
      <c r="O34" s="204" t="n">
        <v>-349.44055269</v>
      </c>
      <c r="P34" s="201"/>
      <c r="Q34" s="202"/>
    </row>
    <row r="35" customFormat="false" ht="15" hidden="false" customHeight="false" outlineLevel="0" collapsed="false">
      <c r="A35" s="203" t="s">
        <v>333</v>
      </c>
      <c r="B35" s="204" t="n">
        <v>-1.6826</v>
      </c>
      <c r="C35" s="204" t="n">
        <v>-0.4515</v>
      </c>
      <c r="D35" s="204" t="n">
        <v>-0.176000000000001</v>
      </c>
      <c r="E35" s="204" t="n">
        <v>-1.15303949</v>
      </c>
      <c r="F35" s="204" t="n">
        <v>0.1947576</v>
      </c>
      <c r="G35" s="204" t="n">
        <v>-1.02082652</v>
      </c>
      <c r="H35" s="204" t="n">
        <v>0.43250069</v>
      </c>
      <c r="I35" s="204" t="n">
        <v>0.08143425</v>
      </c>
      <c r="J35" s="204" t="n">
        <v>0.28010929</v>
      </c>
      <c r="K35" s="204" t="n">
        <v>0.28010929</v>
      </c>
      <c r="L35" s="204" t="n">
        <v>0.79404423</v>
      </c>
      <c r="M35" s="204" t="n">
        <v>-0.226782290000001</v>
      </c>
      <c r="N35" s="204" t="n">
        <v>-0.0320246900000002</v>
      </c>
      <c r="O35" s="204" t="n">
        <v>-1.18506418</v>
      </c>
      <c r="P35" s="201"/>
      <c r="Q35" s="202"/>
    </row>
    <row r="36" customFormat="false" ht="15" hidden="false" customHeight="false" outlineLevel="0" collapsed="false">
      <c r="A36" s="205" t="s">
        <v>334</v>
      </c>
      <c r="B36" s="199" t="n">
        <v>811.664</v>
      </c>
      <c r="C36" s="199" t="n">
        <v>792.67</v>
      </c>
      <c r="D36" s="199" t="n">
        <v>796.8655</v>
      </c>
      <c r="E36" s="199" t="n">
        <v>564.466138</v>
      </c>
      <c r="F36" s="199" t="n">
        <v>221.157775</v>
      </c>
      <c r="G36" s="199" t="n">
        <v>134.696</v>
      </c>
      <c r="H36" s="199" t="n">
        <v>1.525</v>
      </c>
      <c r="I36" s="199" t="n">
        <v>20.16</v>
      </c>
      <c r="J36" s="199" t="n">
        <v>1.195</v>
      </c>
      <c r="K36" s="199" t="n">
        <v>1.195</v>
      </c>
      <c r="L36" s="199" t="n">
        <v>22.88</v>
      </c>
      <c r="M36" s="199" t="n">
        <v>157.576</v>
      </c>
      <c r="N36" s="199" t="n">
        <v>378.733775</v>
      </c>
      <c r="O36" s="199" t="n">
        <v>943.199913</v>
      </c>
      <c r="P36" s="201"/>
      <c r="Q36" s="202"/>
    </row>
    <row r="37" customFormat="false" ht="15" hidden="false" customHeight="false" outlineLevel="0" collapsed="false">
      <c r="A37" s="205" t="s">
        <v>335</v>
      </c>
      <c r="B37" s="199" t="n">
        <v>12.1500313499992</v>
      </c>
      <c r="C37" s="199" t="n">
        <v>-7.62413150999873</v>
      </c>
      <c r="D37" s="199" t="n">
        <v>31.9504115445012</v>
      </c>
      <c r="E37" s="199" t="n">
        <v>15.9657224820705</v>
      </c>
      <c r="F37" s="199" t="n">
        <v>-11.1866376962691</v>
      </c>
      <c r="G37" s="199" t="n">
        <v>-19.4374964958471</v>
      </c>
      <c r="H37" s="199" t="n">
        <v>1.0569679500001</v>
      </c>
      <c r="I37" s="199" t="n">
        <v>2.43368841274995</v>
      </c>
      <c r="J37" s="199" t="n">
        <v>-0.265751630000032</v>
      </c>
      <c r="K37" s="199" t="n">
        <v>-0.265751630000032</v>
      </c>
      <c r="L37" s="199" t="n">
        <v>3.22490473275002</v>
      </c>
      <c r="M37" s="199" t="n">
        <v>-16.212591763097</v>
      </c>
      <c r="N37" s="199" t="n">
        <v>-27.3992294593662</v>
      </c>
      <c r="O37" s="199" t="n">
        <v>-11.4335069772957</v>
      </c>
      <c r="P37" s="201"/>
      <c r="Q37" s="202"/>
    </row>
    <row r="38" customFormat="false" ht="14.25" hidden="false" customHeight="true" outlineLevel="0" collapsed="false">
      <c r="A38" s="205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6"/>
      <c r="N38" s="199"/>
      <c r="O38" s="199"/>
      <c r="P38" s="201"/>
      <c r="Q38" s="202"/>
    </row>
    <row r="39" customFormat="false" ht="15" hidden="false" customHeight="false" outlineLevel="0" collapsed="false">
      <c r="A39" s="203" t="s">
        <v>336</v>
      </c>
      <c r="B39" s="204" t="n">
        <v>3728.17301366</v>
      </c>
      <c r="C39" s="204" t="n">
        <v>896.4576</v>
      </c>
      <c r="D39" s="204" t="n">
        <v>1292.438</v>
      </c>
      <c r="E39" s="204" t="n">
        <v>80.7971240099998</v>
      </c>
      <c r="F39" s="204" t="n">
        <v>-989.9326389</v>
      </c>
      <c r="G39" s="204" t="n">
        <v>387.63351163</v>
      </c>
      <c r="H39" s="204" t="n">
        <v>1018.59532775</v>
      </c>
      <c r="I39" s="204" t="n">
        <v>175.09016484</v>
      </c>
      <c r="J39" s="204" t="n">
        <v>-69.49656946</v>
      </c>
      <c r="K39" s="204" t="n">
        <v>-69.49656946</v>
      </c>
      <c r="L39" s="204" t="n">
        <v>1124.18892313</v>
      </c>
      <c r="M39" s="204" t="n">
        <v>1511.82243476</v>
      </c>
      <c r="N39" s="204" t="n">
        <v>521.88979586</v>
      </c>
      <c r="O39" s="204" t="n">
        <v>602.68691987</v>
      </c>
      <c r="P39" s="201"/>
      <c r="Q39" s="207"/>
    </row>
    <row r="40" customFormat="false" ht="15" hidden="false" customHeight="false" outlineLevel="0" collapsed="false">
      <c r="A40" s="200" t="s">
        <v>337</v>
      </c>
      <c r="B40" s="199" t="n">
        <v>1486.96936525</v>
      </c>
      <c r="C40" s="199" t="n">
        <v>1814.2746</v>
      </c>
      <c r="D40" s="199" t="n">
        <v>1177.769</v>
      </c>
      <c r="E40" s="199" t="n">
        <v>-1036.1081628</v>
      </c>
      <c r="F40" s="199" t="n">
        <v>482.46289917</v>
      </c>
      <c r="G40" s="199" t="n">
        <v>23.0980219</v>
      </c>
      <c r="H40" s="199" t="n">
        <v>250.05913745</v>
      </c>
      <c r="I40" s="199" t="n">
        <v>80.2330109</v>
      </c>
      <c r="J40" s="199" t="n">
        <v>190.8763187</v>
      </c>
      <c r="K40" s="199" t="n">
        <v>190.8763187</v>
      </c>
      <c r="L40" s="199" t="n">
        <v>521.16846705</v>
      </c>
      <c r="M40" s="199" t="n">
        <v>544.26648895</v>
      </c>
      <c r="N40" s="199" t="n">
        <v>1026.72938812</v>
      </c>
      <c r="O40" s="199" t="n">
        <v>-9.37877467999965</v>
      </c>
      <c r="P40" s="201"/>
      <c r="Q40" s="202"/>
    </row>
    <row r="41" customFormat="false" ht="15" hidden="false" customHeight="true" outlineLevel="0" collapsed="false">
      <c r="A41" s="200" t="s">
        <v>338</v>
      </c>
      <c r="B41" s="199" t="n">
        <v>2241.20364841</v>
      </c>
      <c r="C41" s="199" t="n">
        <v>-917.817</v>
      </c>
      <c r="D41" s="199" t="n">
        <v>114.669000000001</v>
      </c>
      <c r="E41" s="199" t="n">
        <v>1116.90528681</v>
      </c>
      <c r="F41" s="199" t="n">
        <v>-1472.39553807</v>
      </c>
      <c r="G41" s="199" t="n">
        <v>364.53548973</v>
      </c>
      <c r="H41" s="199" t="n">
        <v>768.5361903</v>
      </c>
      <c r="I41" s="199" t="n">
        <v>94.85715394</v>
      </c>
      <c r="J41" s="199" t="n">
        <v>-260.37288816</v>
      </c>
      <c r="K41" s="199" t="n">
        <v>-260.37288816</v>
      </c>
      <c r="L41" s="199" t="n">
        <v>603.02045608</v>
      </c>
      <c r="M41" s="199" t="n">
        <v>967.55594581</v>
      </c>
      <c r="N41" s="199" t="n">
        <v>-504.83959226</v>
      </c>
      <c r="O41" s="199" t="n">
        <v>612.06569455</v>
      </c>
      <c r="P41" s="201"/>
      <c r="Q41" s="202"/>
    </row>
    <row r="42" customFormat="false" ht="15.7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1"/>
      <c r="Q42" s="202"/>
    </row>
    <row r="43" customFormat="false" ht="15" hidden="false" customHeight="false" outlineLevel="0" collapsed="false">
      <c r="A43" s="198" t="s">
        <v>339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1"/>
      <c r="M43" s="210"/>
      <c r="N43" s="210"/>
      <c r="O43" s="210"/>
      <c r="P43" s="201"/>
      <c r="Q43" s="202"/>
    </row>
    <row r="44" customFormat="false" ht="15" hidden="false" customHeight="false" outlineLevel="0" collapsed="false">
      <c r="A44" s="200" t="s">
        <v>340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206"/>
      <c r="M44" s="206"/>
      <c r="N44" s="199"/>
      <c r="O44" s="199"/>
      <c r="P44" s="201"/>
      <c r="Q44" s="202"/>
    </row>
    <row r="45" customFormat="false" ht="15" hidden="false" customHeight="false" outlineLevel="0" collapsed="false">
      <c r="A45" s="200" t="s">
        <v>228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201"/>
      <c r="Q45" s="202"/>
    </row>
    <row r="46" customFormat="false" ht="15" hidden="false" customHeight="false" outlineLevel="0" collapsed="false">
      <c r="A46" s="200" t="s">
        <v>341</v>
      </c>
      <c r="B46" s="199" t="n">
        <v>-2368.78265561</v>
      </c>
      <c r="C46" s="199" t="n">
        <v>1810.18</v>
      </c>
      <c r="D46" s="199" t="n">
        <v>-2308.301</v>
      </c>
      <c r="E46" s="199" t="n">
        <v>105.581624394595</v>
      </c>
      <c r="F46" s="199" t="n">
        <v>2561.82469305</v>
      </c>
      <c r="G46" s="199" t="n">
        <v>341.88081266</v>
      </c>
      <c r="H46" s="199" t="n">
        <v>-1833.09180455</v>
      </c>
      <c r="I46" s="199" t="n">
        <v>-28.74758319</v>
      </c>
      <c r="J46" s="199" t="n">
        <v>356.80563468</v>
      </c>
      <c r="K46" s="199" t="n">
        <v>356.80563468</v>
      </c>
      <c r="L46" s="199" t="n">
        <v>-1505.03375306</v>
      </c>
      <c r="M46" s="199" t="n">
        <v>-1163.1529404</v>
      </c>
      <c r="N46" s="199" t="n">
        <v>1398.67175265</v>
      </c>
      <c r="O46" s="199" t="n">
        <v>1504.2533770446</v>
      </c>
      <c r="P46" s="201"/>
      <c r="Q46" s="202"/>
    </row>
    <row r="47" customFormat="false" ht="15" hidden="false" customHeight="false" outlineLevel="0" collapsed="false">
      <c r="A47" s="200" t="s">
        <v>342</v>
      </c>
      <c r="B47" s="199" t="n">
        <v>-127.29740095</v>
      </c>
      <c r="C47" s="199" t="n">
        <v>892.342000000001</v>
      </c>
      <c r="D47" s="199" t="n">
        <v>-2193.417</v>
      </c>
      <c r="E47" s="199" t="n">
        <v>1222.55171025459</v>
      </c>
      <c r="F47" s="199" t="n">
        <v>1089.42980901</v>
      </c>
      <c r="G47" s="199" t="n">
        <v>706.41708067</v>
      </c>
      <c r="H47" s="199" t="n">
        <v>-1064.55561425</v>
      </c>
      <c r="I47" s="199" t="n">
        <v>67.86400809</v>
      </c>
      <c r="J47" s="199" t="n">
        <v>96.43274652</v>
      </c>
      <c r="K47" s="199" t="n">
        <v>96.43274652</v>
      </c>
      <c r="L47" s="199" t="n">
        <v>-900.25885964</v>
      </c>
      <c r="M47" s="199" t="n">
        <v>-193.84177897</v>
      </c>
      <c r="N47" s="199" t="n">
        <v>895.58803004</v>
      </c>
      <c r="O47" s="199" t="n">
        <v>2118.1397402946</v>
      </c>
      <c r="P47" s="201"/>
      <c r="Q47" s="202"/>
    </row>
    <row r="48" customFormat="false" ht="15" hidden="false" customHeight="false" outlineLevel="0" collapsed="false">
      <c r="A48" s="203" t="s">
        <v>343</v>
      </c>
      <c r="B48" s="204" t="n">
        <v>-2241.20364841</v>
      </c>
      <c r="C48" s="204" t="n">
        <v>917.817</v>
      </c>
      <c r="D48" s="204" t="n">
        <v>-114.669000000001</v>
      </c>
      <c r="E48" s="204" t="n">
        <v>-1116.90528681</v>
      </c>
      <c r="F48" s="204" t="n">
        <v>1472.39553807</v>
      </c>
      <c r="G48" s="204" t="n">
        <v>-364.53548973</v>
      </c>
      <c r="H48" s="204" t="n">
        <v>-768.5361903</v>
      </c>
      <c r="I48" s="204" t="n">
        <v>-94.85715394</v>
      </c>
      <c r="J48" s="204" t="n">
        <v>260.37288816</v>
      </c>
      <c r="K48" s="204" t="n">
        <v>260.37288816</v>
      </c>
      <c r="L48" s="204" t="n">
        <v>-603.02045608</v>
      </c>
      <c r="M48" s="204" t="n">
        <v>-967.55594581</v>
      </c>
      <c r="N48" s="204" t="n">
        <v>504.83959226</v>
      </c>
      <c r="O48" s="204" t="n">
        <v>-612.06569455</v>
      </c>
      <c r="P48" s="201"/>
      <c r="Q48" s="202"/>
    </row>
    <row r="49" customFormat="false" ht="15.75" hidden="false" customHeight="false" outlineLevel="0" collapsed="false">
      <c r="A49" s="212" t="s">
        <v>344</v>
      </c>
      <c r="B49" s="213" t="n">
        <v>-0.28160625</v>
      </c>
      <c r="C49" s="213" t="n">
        <v>0.021</v>
      </c>
      <c r="D49" s="213" t="n">
        <v>-0.215</v>
      </c>
      <c r="E49" s="213" t="n">
        <v>-0.06479905</v>
      </c>
      <c r="F49" s="213" t="n">
        <v>-0.00065403</v>
      </c>
      <c r="G49" s="213" t="n">
        <v>-0.00077828</v>
      </c>
      <c r="H49" s="213" t="n">
        <v>0</v>
      </c>
      <c r="I49" s="213" t="n">
        <v>-1.75443734</v>
      </c>
      <c r="J49" s="213" t="n">
        <v>0</v>
      </c>
      <c r="K49" s="213" t="n">
        <v>0</v>
      </c>
      <c r="L49" s="213" t="n">
        <v>-1.75443734</v>
      </c>
      <c r="M49" s="213" t="n">
        <v>-1.75521562</v>
      </c>
      <c r="N49" s="213" t="n">
        <v>-1.75586965</v>
      </c>
      <c r="O49" s="213" t="n">
        <v>-1.8206687</v>
      </c>
      <c r="P49" s="201"/>
      <c r="Q49" s="202"/>
    </row>
    <row r="50" customFormat="false" ht="15" hidden="false" customHeight="false" outlineLevel="0" collapsed="false">
      <c r="A50" s="188" t="s">
        <v>167</v>
      </c>
      <c r="F50" s="182"/>
      <c r="M50" s="182"/>
      <c r="N50" s="182"/>
      <c r="O50" s="182"/>
    </row>
    <row r="55" customFormat="false" ht="15" hidden="false" customHeight="false" outlineLevel="0" collapsed="false">
      <c r="F55" s="182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27" activeCellId="0" sqref="K27:Q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42.1"/>
    <col collapsed="false" customWidth="true" hidden="false" outlineLevel="0" max="2" min="2" style="214" width="9.66"/>
    <col collapsed="false" customWidth="true" hidden="false" outlineLevel="0" max="3" min="3" style="214" width="9.55"/>
    <col collapsed="false" customWidth="true" hidden="false" outlineLevel="0" max="6" min="4" style="214" width="10.99"/>
    <col collapsed="false" customWidth="true" hidden="false" outlineLevel="0" max="9" min="7" style="214" width="10.77"/>
    <col collapsed="false" customWidth="true" hidden="false" outlineLevel="0" max="10" min="10" style="214" width="10.88"/>
    <col collapsed="false" customWidth="true" hidden="false" outlineLevel="0" max="11" min="11" style="214" width="10.99"/>
    <col collapsed="false" customWidth="true" hidden="false" outlineLevel="0" max="12" min="12" style="214" width="1.99"/>
    <col collapsed="false" customWidth="true" hidden="false" outlineLevel="0" max="13" min="13" style="214" width="12.55"/>
    <col collapsed="false" customWidth="true" hidden="false" outlineLevel="0" max="14" min="14" style="214" width="13.1"/>
    <col collapsed="false" customWidth="true" hidden="false" outlineLevel="0" max="16" min="15" style="214" width="13.77"/>
    <col collapsed="false" customWidth="false" hidden="false" outlineLevel="0" max="257" min="17" style="214" width="14.1"/>
  </cols>
  <sheetData>
    <row r="1" customFormat="false" ht="15.75" hidden="false" customHeight="false" outlineLevel="0" collapsed="false">
      <c r="A1" s="215" t="s">
        <v>34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A2" s="217" t="s">
        <v>346</v>
      </c>
      <c r="B2" s="218"/>
      <c r="C2" s="218"/>
      <c r="D2" s="218"/>
      <c r="E2" s="218"/>
      <c r="F2" s="218"/>
      <c r="G2" s="218"/>
      <c r="H2" s="216"/>
      <c r="I2" s="218"/>
      <c r="J2" s="218"/>
      <c r="K2" s="219"/>
      <c r="L2" s="220"/>
      <c r="M2" s="220"/>
      <c r="N2" s="220"/>
      <c r="O2" s="220"/>
      <c r="P2" s="220"/>
    </row>
    <row r="3" s="221" customFormat="true" ht="18.75" hidden="false" customHeight="false" outlineLevel="0" collapsed="false">
      <c r="A3" s="221" t="s">
        <v>347</v>
      </c>
      <c r="B3" s="222"/>
      <c r="C3" s="223"/>
      <c r="D3" s="223"/>
      <c r="E3" s="223"/>
      <c r="F3" s="223"/>
      <c r="G3" s="223"/>
      <c r="H3" s="223"/>
      <c r="I3" s="223"/>
      <c r="J3" s="223"/>
      <c r="K3" s="223"/>
      <c r="L3" s="222"/>
      <c r="M3" s="223"/>
      <c r="N3" s="223"/>
      <c r="O3" s="223"/>
      <c r="P3" s="223"/>
      <c r="Q3" s="224"/>
    </row>
    <row r="4" customFormat="false" ht="21" hidden="false" customHeight="true" outlineLevel="0" collapsed="false">
      <c r="A4" s="225" t="s">
        <v>348</v>
      </c>
      <c r="B4" s="226" t="s">
        <v>349</v>
      </c>
      <c r="C4" s="226" t="s">
        <v>5</v>
      </c>
      <c r="D4" s="226" t="s">
        <v>6</v>
      </c>
      <c r="E4" s="226" t="n">
        <v>2013</v>
      </c>
      <c r="F4" s="227" t="s">
        <v>350</v>
      </c>
      <c r="G4" s="227"/>
      <c r="H4" s="227"/>
      <c r="I4" s="227"/>
      <c r="J4" s="227"/>
      <c r="K4" s="227"/>
      <c r="L4" s="228" t="s">
        <v>185</v>
      </c>
      <c r="M4" s="229" t="s">
        <v>3</v>
      </c>
      <c r="N4" s="229"/>
      <c r="O4" s="229"/>
      <c r="P4" s="229"/>
      <c r="Q4" s="229"/>
    </row>
    <row r="5" customFormat="false" ht="15.75" hidden="false" customHeight="false" outlineLevel="0" collapsed="false">
      <c r="A5" s="230"/>
      <c r="B5" s="226" t="e">
        <f aca="false"/>
        <v>#REF!</v>
      </c>
      <c r="C5" s="226"/>
      <c r="D5" s="226"/>
      <c r="E5" s="226"/>
      <c r="F5" s="231" t="s">
        <v>351</v>
      </c>
      <c r="G5" s="231" t="s">
        <v>352</v>
      </c>
      <c r="H5" s="231" t="s">
        <v>353</v>
      </c>
      <c r="I5" s="231" t="s">
        <v>354</v>
      </c>
      <c r="J5" s="231" t="s">
        <v>355</v>
      </c>
      <c r="K5" s="231" t="s">
        <v>356</v>
      </c>
      <c r="L5" s="231"/>
      <c r="M5" s="232" t="s">
        <v>105</v>
      </c>
      <c r="N5" s="232" t="s">
        <v>357</v>
      </c>
      <c r="O5" s="232" t="s">
        <v>358</v>
      </c>
      <c r="P5" s="232" t="s">
        <v>359</v>
      </c>
      <c r="Q5" s="232" t="s">
        <v>360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</row>
    <row r="7" customFormat="false" ht="21" hidden="false" customHeight="true" outlineLevel="0" collapsed="false">
      <c r="A7" s="235" t="s">
        <v>361</v>
      </c>
      <c r="B7" s="236" t="n">
        <v>1799</v>
      </c>
      <c r="C7" s="236" t="n">
        <v>1892.24842317288</v>
      </c>
      <c r="D7" s="236" t="n">
        <v>1887.21493757439</v>
      </c>
      <c r="E7" s="236" t="n">
        <v>1992.9607723503</v>
      </c>
      <c r="F7" s="236" t="n">
        <v>2005.2213130604</v>
      </c>
      <c r="G7" s="236" t="n">
        <v>2086.79929409218</v>
      </c>
      <c r="H7" s="236" t="n">
        <v>2131.57467014284</v>
      </c>
      <c r="I7" s="236" t="n">
        <v>2169.59540545033</v>
      </c>
      <c r="J7" s="236" t="n">
        <v>2173.22113006796</v>
      </c>
      <c r="K7" s="236" t="n">
        <v>2178.63906661142</v>
      </c>
      <c r="L7" s="236"/>
      <c r="M7" s="236" t="n">
        <v>5.41793654345838</v>
      </c>
      <c r="N7" s="236" t="n">
        <v>5.41793654345838</v>
      </c>
      <c r="O7" s="236" t="n">
        <v>9.04366116109532</v>
      </c>
      <c r="P7" s="236" t="n">
        <v>47.0643964685851</v>
      </c>
      <c r="Q7" s="236" t="n">
        <v>185.678294261126</v>
      </c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 t="s">
        <v>362</v>
      </c>
      <c r="M8" s="238"/>
      <c r="N8" s="238"/>
      <c r="O8" s="238"/>
      <c r="P8" s="238"/>
      <c r="Q8" s="238"/>
    </row>
    <row r="9" customFormat="false" ht="17.1" hidden="false" customHeight="true" outlineLevel="0" collapsed="false">
      <c r="A9" s="237" t="s">
        <v>363</v>
      </c>
      <c r="B9" s="238" t="n">
        <v>1637.5</v>
      </c>
      <c r="C9" s="238" t="n">
        <v>1716.47928940057</v>
      </c>
      <c r="D9" s="238" t="n">
        <v>1724.1250529817</v>
      </c>
      <c r="E9" s="238" t="n">
        <v>1846.10360948886</v>
      </c>
      <c r="F9" s="238" t="n">
        <v>1864.9897260379</v>
      </c>
      <c r="G9" s="238" t="n">
        <v>1950.55162752032</v>
      </c>
      <c r="H9" s="238" t="n">
        <v>1951.43891798328</v>
      </c>
      <c r="I9" s="238" t="n">
        <v>1991.73601724142</v>
      </c>
      <c r="J9" s="238" t="n">
        <v>1996.77616154903</v>
      </c>
      <c r="K9" s="238" t="n">
        <v>2002.49583132931</v>
      </c>
      <c r="L9" s="238"/>
      <c r="M9" s="238" t="n">
        <v>5.71966978028081</v>
      </c>
      <c r="N9" s="238" t="n">
        <v>5.71966978028081</v>
      </c>
      <c r="O9" s="238" t="n">
        <v>10.7598140878893</v>
      </c>
      <c r="P9" s="238" t="n">
        <v>51.0569133460322</v>
      </c>
      <c r="Q9" s="238" t="n">
        <v>156.392221840444</v>
      </c>
    </row>
    <row r="10" customFormat="false" ht="17.1" hidden="false" customHeight="true" outlineLevel="0" collapsed="false">
      <c r="A10" s="237" t="s">
        <v>364</v>
      </c>
      <c r="B10" s="238" t="n">
        <v>161.5</v>
      </c>
      <c r="C10" s="238" t="n">
        <v>175.769133772317</v>
      </c>
      <c r="D10" s="238" t="n">
        <v>163.089884592685</v>
      </c>
      <c r="E10" s="238" t="n">
        <v>146.857162861432</v>
      </c>
      <c r="F10" s="238" t="n">
        <v>140.231587022499</v>
      </c>
      <c r="G10" s="238" t="n">
        <v>136.247666571868</v>
      </c>
      <c r="H10" s="238" t="n">
        <v>180.135752159561</v>
      </c>
      <c r="I10" s="238" t="n">
        <v>177.859388208908</v>
      </c>
      <c r="J10" s="238" t="n">
        <v>176.444968518937</v>
      </c>
      <c r="K10" s="238" t="n">
        <v>176.143235282114</v>
      </c>
      <c r="L10" s="238"/>
      <c r="M10" s="238" t="n">
        <v>-0.301733236822514</v>
      </c>
      <c r="N10" s="238" t="n">
        <v>-0.301733236822514</v>
      </c>
      <c r="O10" s="238" t="n">
        <v>-1.71615292679397</v>
      </c>
      <c r="P10" s="238" t="n">
        <v>-3.99251687744723</v>
      </c>
      <c r="Q10" s="238" t="n">
        <v>29.286072420682</v>
      </c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</row>
    <row r="12" customFormat="false" ht="21" hidden="false" customHeight="true" outlineLevel="0" collapsed="false">
      <c r="A12" s="235" t="s">
        <v>365</v>
      </c>
      <c r="B12" s="236" t="n">
        <v>167.4</v>
      </c>
      <c r="C12" s="236" t="n">
        <v>181.755515058655</v>
      </c>
      <c r="D12" s="236" t="n">
        <v>169.108832371222</v>
      </c>
      <c r="E12" s="236" t="n">
        <v>152.914217380223</v>
      </c>
      <c r="F12" s="236" t="n">
        <v>146.323104317828</v>
      </c>
      <c r="G12" s="236" t="n">
        <v>142.356494907834</v>
      </c>
      <c r="H12" s="236" t="n">
        <v>129.668286636877</v>
      </c>
      <c r="I12" s="236" t="n">
        <v>127.536810360121</v>
      </c>
      <c r="J12" s="236" t="n">
        <v>126.525823317616</v>
      </c>
      <c r="K12" s="236" t="n">
        <v>126.309455310514</v>
      </c>
      <c r="L12" s="236"/>
      <c r="M12" s="236" t="n">
        <v>-0.216368007102304</v>
      </c>
      <c r="N12" s="236" t="n">
        <v>-0.216368007102304</v>
      </c>
      <c r="O12" s="236" t="n">
        <v>-1.22735504960677</v>
      </c>
      <c r="P12" s="236" t="n">
        <v>-3.35883132636273</v>
      </c>
      <c r="Q12" s="236" t="n">
        <v>-26.6047620697087</v>
      </c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</row>
    <row r="14" customFormat="false" ht="17.1" hidden="false" customHeight="true" outlineLevel="0" collapsed="false">
      <c r="A14" s="237" t="s">
        <v>366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/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</row>
    <row r="15" customFormat="false" ht="17.1" hidden="false" customHeight="true" outlineLevel="0" collapsed="false">
      <c r="A15" s="237" t="s">
        <v>367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/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</row>
    <row r="16" customFormat="false" ht="17.1" hidden="false" customHeight="true" outlineLevel="0" collapsed="false">
      <c r="A16" s="237" t="s">
        <v>368</v>
      </c>
      <c r="B16" s="238" t="n">
        <v>167.4</v>
      </c>
      <c r="C16" s="238" t="n">
        <v>181.755515058655</v>
      </c>
      <c r="D16" s="238" t="n">
        <v>169.108832371222</v>
      </c>
      <c r="E16" s="238" t="n">
        <v>152.914217380223</v>
      </c>
      <c r="F16" s="238" t="n">
        <v>146.323104317828</v>
      </c>
      <c r="G16" s="238" t="n">
        <v>142.356494907834</v>
      </c>
      <c r="H16" s="238" t="n">
        <v>129.668286636877</v>
      </c>
      <c r="I16" s="238" t="n">
        <v>127.536810360121</v>
      </c>
      <c r="J16" s="238" t="n">
        <v>126.525823317616</v>
      </c>
      <c r="K16" s="238" t="n">
        <v>126.309455310514</v>
      </c>
      <c r="L16" s="238"/>
      <c r="M16" s="238" t="n">
        <v>-0.216368007102304</v>
      </c>
      <c r="N16" s="238" t="n">
        <v>-0.216368007102304</v>
      </c>
      <c r="O16" s="238" t="n">
        <v>-1.22735504960677</v>
      </c>
      <c r="P16" s="238" t="n">
        <v>-3.35883132636273</v>
      </c>
      <c r="Q16" s="238" t="n">
        <v>-26.6047620697087</v>
      </c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9"/>
      <c r="Q17" s="238"/>
      <c r="R17" s="240"/>
    </row>
    <row r="18" customFormat="false" ht="21" hidden="false" customHeight="true" outlineLevel="0" collapsed="false">
      <c r="A18" s="235" t="s">
        <v>369</v>
      </c>
      <c r="B18" s="236" t="n">
        <v>1631.6</v>
      </c>
      <c r="C18" s="236" t="n">
        <v>1710.49290811423</v>
      </c>
      <c r="D18" s="236" t="n">
        <v>1718.10610520316</v>
      </c>
      <c r="E18" s="236" t="n">
        <v>1840.04655497007</v>
      </c>
      <c r="F18" s="236" t="n">
        <v>1858.89820874257</v>
      </c>
      <c r="G18" s="236" t="n">
        <v>1944.44279918435</v>
      </c>
      <c r="H18" s="236" t="n">
        <v>2001.90638350596</v>
      </c>
      <c r="I18" s="236" t="n">
        <v>2042.05859509021</v>
      </c>
      <c r="J18" s="236" t="n">
        <v>2046.69530675035</v>
      </c>
      <c r="K18" s="236" t="n">
        <v>2052.32961130091</v>
      </c>
      <c r="L18" s="236"/>
      <c r="M18" s="236" t="n">
        <v>5.63430455056073</v>
      </c>
      <c r="N18" s="236" t="n">
        <v>5.63430455056073</v>
      </c>
      <c r="O18" s="236" t="n">
        <v>10.2710162107021</v>
      </c>
      <c r="P18" s="236" t="n">
        <v>50.4232277949477</v>
      </c>
      <c r="Q18" s="236" t="n">
        <v>212.283056330835</v>
      </c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</row>
    <row r="20" customFormat="false" ht="17.1" hidden="false" customHeight="true" outlineLevel="0" collapsed="false">
      <c r="A20" s="237" t="s">
        <v>370</v>
      </c>
      <c r="B20" s="238" t="n">
        <v>550.7</v>
      </c>
      <c r="C20" s="238" t="n">
        <v>522.651400698651</v>
      </c>
      <c r="D20" s="238" t="n">
        <v>428.55676074806</v>
      </c>
      <c r="E20" s="238" t="n">
        <v>497.242235299177</v>
      </c>
      <c r="F20" s="238" t="n">
        <v>542.653930813382</v>
      </c>
      <c r="G20" s="238" t="n">
        <v>564.604923401213</v>
      </c>
      <c r="H20" s="238" t="n">
        <v>571.812300385565</v>
      </c>
      <c r="I20" s="238" t="n">
        <v>579.257838929096</v>
      </c>
      <c r="J20" s="238" t="n">
        <v>580.850781396679</v>
      </c>
      <c r="K20" s="238" t="n">
        <v>587.472462333158</v>
      </c>
      <c r="L20" s="238"/>
      <c r="M20" s="238" t="n">
        <v>6.62168093647881</v>
      </c>
      <c r="N20" s="238" t="n">
        <v>6.62168093647881</v>
      </c>
      <c r="O20" s="238" t="n">
        <v>8.21462340406185</v>
      </c>
      <c r="P20" s="238" t="n">
        <v>15.6601619475925</v>
      </c>
      <c r="Q20" s="238" t="n">
        <v>90.2302270339813</v>
      </c>
    </row>
    <row r="21" customFormat="false" ht="17.1" hidden="false" customHeight="true" outlineLevel="0" collapsed="false">
      <c r="A21" s="237" t="s">
        <v>371</v>
      </c>
      <c r="B21" s="238" t="n">
        <v>92.1</v>
      </c>
      <c r="C21" s="238" t="n">
        <v>99.3577461598054</v>
      </c>
      <c r="D21" s="238" t="n">
        <v>109.318120509834</v>
      </c>
      <c r="E21" s="241" t="n">
        <v>119.009401669838</v>
      </c>
      <c r="F21" s="238" t="n">
        <v>121.411334440527</v>
      </c>
      <c r="G21" s="238" t="n">
        <v>123.909821220248</v>
      </c>
      <c r="H21" s="238" t="n">
        <v>126.320839709896</v>
      </c>
      <c r="I21" s="238" t="n">
        <v>127.296190450073</v>
      </c>
      <c r="J21" s="238" t="n">
        <v>127.296319759953</v>
      </c>
      <c r="K21" s="238" t="n">
        <v>127.29631975991</v>
      </c>
      <c r="L21" s="238"/>
      <c r="M21" s="238" t="n">
        <v>-4.29594138040557E-011</v>
      </c>
      <c r="N21" s="238" t="n">
        <v>-4.29594138040557E-011</v>
      </c>
      <c r="O21" s="238" t="n">
        <v>0.000129309837646474</v>
      </c>
      <c r="P21" s="238" t="n">
        <v>0.975480050014824</v>
      </c>
      <c r="Q21" s="238" t="n">
        <v>8.28691809007253</v>
      </c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</row>
    <row r="23" customFormat="false" ht="21" hidden="false" customHeight="true" outlineLevel="0" collapsed="false">
      <c r="A23" s="235" t="s">
        <v>372</v>
      </c>
      <c r="B23" s="236" t="n">
        <v>988.8</v>
      </c>
      <c r="C23" s="236" t="n">
        <v>1088.48376125577</v>
      </c>
      <c r="D23" s="236" t="n">
        <v>1180.23122394527</v>
      </c>
      <c r="E23" s="236" t="n">
        <v>1223.79491800106</v>
      </c>
      <c r="F23" s="236" t="n">
        <v>1194.83294348866</v>
      </c>
      <c r="G23" s="236" t="n">
        <v>1255.92805456289</v>
      </c>
      <c r="H23" s="236" t="n">
        <v>1303.7732434105</v>
      </c>
      <c r="I23" s="236" t="n">
        <v>1335.50456571104</v>
      </c>
      <c r="J23" s="236" t="n">
        <v>1338.54820559372</v>
      </c>
      <c r="K23" s="236" t="n">
        <v>1337.56082920784</v>
      </c>
      <c r="L23" s="236"/>
      <c r="M23" s="236" t="n">
        <v>-0.987376385875223</v>
      </c>
      <c r="N23" s="236" t="n">
        <v>-0.987376385875223</v>
      </c>
      <c r="O23" s="236" t="n">
        <v>2.05626349680256</v>
      </c>
      <c r="P23" s="236" t="n">
        <v>33.7875857973402</v>
      </c>
      <c r="Q23" s="236" t="n">
        <v>113.765911206781</v>
      </c>
      <c r="R23" s="242"/>
    </row>
    <row r="24" customFormat="false" ht="27" hidden="false" customHeight="true" outlineLevel="0" collapsed="false">
      <c r="A24" s="237" t="s">
        <v>373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6"/>
      <c r="O25" s="246"/>
      <c r="P25" s="246"/>
      <c r="Q25" s="246"/>
    </row>
    <row r="26" customFormat="false" ht="15" hidden="false" customHeight="false" outlineLevel="0" collapsed="false">
      <c r="A26" s="247" t="s">
        <v>374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8"/>
      <c r="M26" s="242"/>
      <c r="N26" s="249"/>
      <c r="O26" s="249"/>
      <c r="P26" s="249"/>
      <c r="Q26" s="249"/>
      <c r="AQ26" s="214" t="n">
        <v>-73.4601423828473</v>
      </c>
    </row>
    <row r="27" customFormat="false" ht="15" hidden="false" customHeight="false" outlineLevel="0" collapsed="false">
      <c r="A27" s="221" t="s">
        <v>375</v>
      </c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</row>
    <row r="28" customFormat="false" ht="15" hidden="false" customHeight="false" outlineLevel="0" collapsed="false">
      <c r="G28" s="249"/>
      <c r="H28" s="249"/>
      <c r="I28" s="249"/>
      <c r="J28" s="249"/>
      <c r="K28" s="250"/>
      <c r="L28" s="250"/>
      <c r="M28" s="250"/>
      <c r="N28" s="250"/>
      <c r="O28" s="250"/>
      <c r="P28" s="250"/>
      <c r="Q28" s="250"/>
      <c r="R28" s="240"/>
      <c r="T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J29" s="249"/>
      <c r="K29" s="250"/>
      <c r="L29" s="250"/>
      <c r="M29" s="250"/>
      <c r="N29" s="250"/>
      <c r="O29" s="250"/>
      <c r="P29" s="250"/>
      <c r="Q29" s="250"/>
      <c r="R29" s="240"/>
      <c r="T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J30" s="249"/>
      <c r="K30" s="238"/>
      <c r="L30" s="238"/>
      <c r="M30" s="238"/>
      <c r="N30" s="238"/>
      <c r="O30" s="238"/>
      <c r="P30" s="238"/>
      <c r="Q30" s="238"/>
    </row>
    <row r="31" customFormat="false" ht="15" hidden="false" customHeight="false" outlineLevel="0" collapsed="false">
      <c r="B31" s="253"/>
      <c r="C31" s="253"/>
      <c r="D31" s="253"/>
      <c r="E31" s="253"/>
      <c r="F31" s="253"/>
      <c r="J31" s="249"/>
      <c r="K31" s="238"/>
      <c r="L31" s="238"/>
      <c r="M31" s="238"/>
      <c r="N31" s="238"/>
      <c r="O31" s="238"/>
      <c r="P31" s="238"/>
      <c r="Q31" s="238"/>
    </row>
    <row r="32" customFormat="false" ht="15" hidden="false" customHeight="false" outlineLevel="0" collapsed="false">
      <c r="J32" s="249"/>
      <c r="K32" s="250"/>
      <c r="L32" s="250"/>
      <c r="M32" s="250"/>
      <c r="N32" s="250"/>
      <c r="O32" s="250"/>
      <c r="P32" s="250"/>
      <c r="Q32" s="250"/>
    </row>
    <row r="33" customFormat="false" ht="15" hidden="false" customHeight="false" outlineLevel="0" collapsed="false">
      <c r="J33" s="249"/>
      <c r="K33" s="249"/>
      <c r="L33" s="249"/>
      <c r="M33" s="249"/>
      <c r="N33" s="249"/>
      <c r="O33" s="249"/>
      <c r="P33" s="249"/>
      <c r="Q33" s="249"/>
    </row>
    <row r="34" customFormat="false" ht="15" hidden="false" customHeight="false" outlineLevel="0" collapsed="false"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</row>
    <row r="35" customFormat="false" ht="15" hidden="false" customHeight="false" outlineLevel="0" collapsed="false">
      <c r="J35" s="249"/>
      <c r="K35" s="249"/>
      <c r="L35" s="249"/>
      <c r="M35" s="249"/>
      <c r="N35" s="249"/>
      <c r="O35" s="249"/>
      <c r="P35" s="249"/>
      <c r="Q35" s="249"/>
    </row>
    <row r="36" customFormat="false" ht="15" hidden="false" customHeight="false" outlineLevel="0" collapsed="false">
      <c r="J36" s="249"/>
      <c r="K36" s="249"/>
      <c r="L36" s="249"/>
      <c r="M36" s="249"/>
      <c r="N36" s="249"/>
      <c r="O36" s="249"/>
      <c r="P36" s="249"/>
      <c r="Q36" s="249"/>
    </row>
    <row r="37" customFormat="false" ht="15" hidden="false" customHeight="false" outlineLevel="0" collapsed="false">
      <c r="J37" s="249"/>
      <c r="K37" s="249"/>
      <c r="L37" s="249"/>
      <c r="M37" s="249"/>
      <c r="N37" s="249"/>
      <c r="O37" s="249"/>
      <c r="P37" s="249"/>
      <c r="Q37" s="249"/>
    </row>
    <row r="38" customFormat="false" ht="15" hidden="false" customHeight="false" outlineLevel="0" collapsed="false">
      <c r="J38" s="249"/>
    </row>
    <row r="39" customFormat="false" ht="15" hidden="false" customHeight="false" outlineLevel="0" collapsed="false">
      <c r="J39" s="249"/>
    </row>
    <row r="40" customFormat="false" ht="15" hidden="false" customHeight="false" outlineLevel="0" collapsed="false">
      <c r="J40" s="249"/>
    </row>
    <row r="41" customFormat="false" ht="15" hidden="false" customHeight="false" outlineLevel="0" collapsed="false">
      <c r="J41" s="249"/>
    </row>
    <row r="42" customFormat="false" ht="15" hidden="false" customHeight="false" outlineLevel="0" collapsed="false">
      <c r="J42" s="249"/>
    </row>
    <row r="43" customFormat="false" ht="15" hidden="false" customHeight="false" outlineLevel="0" collapsed="false">
      <c r="J43" s="249"/>
    </row>
    <row r="200" customFormat="false" ht="15" hidden="false" customHeight="false" outlineLevel="0" collapsed="false">
      <c r="Q200" s="255"/>
    </row>
    <row r="201" customFormat="false" ht="1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</row>
    <row r="202" customFormat="false" ht="15" hidden="false" customHeight="false" outlineLevel="0" collapsed="false">
      <c r="L202" s="214" t="n">
        <v>-0.20775829</v>
      </c>
    </row>
    <row r="206" customFormat="false" ht="15" hidden="false" customHeight="false" outlineLevel="0" collapsed="false">
      <c r="Q206" s="255"/>
    </row>
    <row r="207" customFormat="false" ht="15" hidden="false" customHeight="false" outlineLevel="0" collapsed="false">
      <c r="Q207" s="214" t="n">
        <v>-0.313888574073384</v>
      </c>
    </row>
    <row r="209" customFormat="false" ht="15" hidden="false" customHeight="false" outlineLevel="0" collapsed="false">
      <c r="M209" s="256"/>
    </row>
    <row r="214" customFormat="false" ht="15" hidden="false" customHeight="false" outlineLevel="0" collapsed="false">
      <c r="Q214" s="214" t="n">
        <f aca="false">-0.01237293-0.15799816</f>
        <v>-0.17037109</v>
      </c>
    </row>
    <row r="228" customFormat="false" ht="15" hidden="false" customHeight="false" outlineLevel="0" collapsed="false">
      <c r="M228" s="256"/>
    </row>
    <row r="229" customFormat="false" ht="15" hidden="false" customHeight="false" outlineLevel="0" collapsed="false">
      <c r="M229" s="256"/>
    </row>
    <row r="237" customFormat="false" ht="15" hidden="false" customHeight="false" outlineLevel="0" collapsed="false">
      <c r="K237" s="214" t="n">
        <v>-0.02487917</v>
      </c>
      <c r="L237" s="214" t="n">
        <v>-0.01292379</v>
      </c>
      <c r="M237" s="214" t="n">
        <v>-0.48335651</v>
      </c>
    </row>
    <row r="239" customFormat="false" ht="15" hidden="false" customHeight="false" outlineLevel="0" collapsed="false">
      <c r="C239" s="256"/>
      <c r="D239" s="256"/>
      <c r="E239" s="256"/>
      <c r="F239" s="256"/>
    </row>
    <row r="240" customFormat="false" ht="15" hidden="false" customHeight="false" outlineLevel="0" collapsed="false">
      <c r="C240" s="256"/>
      <c r="D240" s="256"/>
      <c r="E240" s="256"/>
      <c r="F240" s="256"/>
      <c r="J240" s="214" t="s">
        <v>376</v>
      </c>
    </row>
    <row r="241" customFormat="false" ht="15" hidden="false" customHeight="false" outlineLevel="0" collapsed="false">
      <c r="K241" s="214" t="n">
        <v>-0.0092962</v>
      </c>
    </row>
    <row r="244" customFormat="false" ht="15" hidden="false" customHeight="false" outlineLevel="0" collapsed="false">
      <c r="A244" s="214" t="n">
        <v>21</v>
      </c>
    </row>
    <row r="245" customFormat="false" ht="15" hidden="false" customHeight="false" outlineLevel="0" collapsed="false">
      <c r="G245" s="257"/>
      <c r="H245" s="257"/>
      <c r="I245" s="257"/>
      <c r="Q245" s="214" t="n">
        <f aca="false">-1.35895044-0.16137088-0.2063162-0.14876712</f>
        <v>-1.87540464</v>
      </c>
      <c r="T245" s="214" t="n">
        <f aca="false">R245+S245</f>
        <v>0</v>
      </c>
    </row>
    <row r="253" customFormat="false" ht="15" hidden="false" customHeight="false" outlineLevel="0" collapsed="false">
      <c r="R253" s="214" t="n">
        <v>460.187649668105</v>
      </c>
    </row>
    <row r="257" customFormat="false" ht="15" hidden="false" customHeight="false" outlineLevel="0" collapsed="false">
      <c r="C257" s="258"/>
      <c r="D257" s="258"/>
      <c r="E257" s="258"/>
    </row>
    <row r="258" customFormat="false" ht="15" hidden="false" customHeight="false" outlineLevel="0" collapsed="false">
      <c r="A258" s="259" t="n">
        <v>21</v>
      </c>
      <c r="B258" s="259"/>
      <c r="C258" s="259"/>
      <c r="D258" s="259"/>
      <c r="E258" s="259"/>
      <c r="F258" s="259"/>
      <c r="G258" s="259"/>
      <c r="H258" s="260"/>
      <c r="I258" s="260"/>
      <c r="N258" s="214" t="n">
        <f aca="false">-0.03097671-0.01038822</f>
        <v>-0.04136493</v>
      </c>
    </row>
    <row r="266" customFormat="false" ht="15" hidden="false" customHeight="false" outlineLevel="0" collapsed="false">
      <c r="J266" s="258"/>
    </row>
    <row r="270" customFormat="false" ht="15" hidden="false" customHeight="false" outlineLevel="0" collapsed="false">
      <c r="O270" s="214" t="n">
        <v>497.414233706761</v>
      </c>
    </row>
    <row r="274" customFormat="false" ht="15" hidden="false" customHeight="false" outlineLevel="0" collapsed="false">
      <c r="N274" s="214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M62" activeCellId="0" sqref="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0.21"/>
    <col collapsed="false" customWidth="true" hidden="false" outlineLevel="0" max="3" min="3" style="261" width="10.99"/>
    <col collapsed="false" customWidth="true" hidden="false" outlineLevel="0" max="4" min="4" style="261" width="12.55"/>
    <col collapsed="false" customWidth="true" hidden="false" outlineLevel="0" max="5" min="5" style="261" width="11.66"/>
    <col collapsed="false" customWidth="true" hidden="false" outlineLevel="0" max="8" min="6" style="261" width="12.55"/>
    <col collapsed="false" customWidth="true" hidden="false" outlineLevel="0" max="9" min="9" style="261" width="11.21"/>
    <col collapsed="false" customWidth="true" hidden="false" outlineLevel="0" max="10" min="10" style="261" width="11.76"/>
    <col collapsed="false" customWidth="true" hidden="false" outlineLevel="0" max="11" min="11" style="261" width="14.43"/>
    <col collapsed="false" customWidth="true" hidden="false" outlineLevel="0" max="12" min="12" style="261" width="4.99"/>
    <col collapsed="false" customWidth="true" hidden="false" outlineLevel="0" max="15" min="13" style="261" width="10.77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77</v>
      </c>
      <c r="B1" s="263"/>
      <c r="C1" s="263"/>
      <c r="D1" s="263"/>
      <c r="E1" s="263"/>
      <c r="F1" s="263"/>
      <c r="G1" s="263"/>
      <c r="H1" s="263"/>
      <c r="I1" s="263"/>
      <c r="J1" s="264"/>
      <c r="K1" s="263"/>
      <c r="L1" s="263"/>
      <c r="M1" s="265"/>
      <c r="N1" s="266"/>
      <c r="O1" s="266"/>
      <c r="P1" s="266"/>
    </row>
    <row r="2" customFormat="false" ht="18" hidden="false" customHeight="false" outlineLevel="0" collapsed="false">
      <c r="A2" s="267" t="s">
        <v>378</v>
      </c>
      <c r="B2" s="263"/>
      <c r="C2" s="263"/>
      <c r="D2" s="263"/>
      <c r="E2" s="263"/>
      <c r="F2" s="263"/>
      <c r="G2" s="263"/>
      <c r="H2" s="263"/>
      <c r="I2" s="268"/>
      <c r="J2" s="263"/>
      <c r="K2" s="263"/>
      <c r="L2" s="269"/>
      <c r="M2" s="270"/>
      <c r="N2" s="271"/>
      <c r="O2" s="272"/>
      <c r="P2" s="272"/>
    </row>
    <row r="3" customFormat="false" ht="18.75" hidden="false" customHeight="false" outlineLevel="0" collapsed="false">
      <c r="A3" s="273" t="s">
        <v>37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</row>
    <row r="4" customFormat="false" ht="15" hidden="false" customHeight="false" outlineLevel="0" collapsed="false">
      <c r="A4" s="275" t="s">
        <v>4</v>
      </c>
      <c r="B4" s="276"/>
      <c r="C4" s="276"/>
      <c r="D4" s="276"/>
      <c r="E4" s="276"/>
      <c r="F4" s="276"/>
      <c r="G4" s="277" t="s">
        <v>380</v>
      </c>
      <c r="H4" s="277" t="s">
        <v>103</v>
      </c>
      <c r="I4" s="278" t="s">
        <v>173</v>
      </c>
      <c r="J4" s="278"/>
      <c r="K4" s="278"/>
      <c r="L4" s="278"/>
      <c r="M4" s="278"/>
      <c r="N4" s="278"/>
      <c r="O4" s="277" t="s">
        <v>359</v>
      </c>
      <c r="P4" s="277" t="s">
        <v>360</v>
      </c>
    </row>
    <row r="5" customFormat="false" ht="15" hidden="false" customHeight="true" outlineLevel="0" collapsed="false">
      <c r="A5" s="275"/>
      <c r="B5" s="279" t="s">
        <v>349</v>
      </c>
      <c r="C5" s="279" t="s">
        <v>5</v>
      </c>
      <c r="D5" s="279" t="s">
        <v>6</v>
      </c>
      <c r="E5" s="279" t="s">
        <v>7</v>
      </c>
      <c r="F5" s="279" t="s">
        <v>381</v>
      </c>
      <c r="G5" s="277"/>
      <c r="H5" s="277"/>
      <c r="I5" s="280" t="s">
        <v>178</v>
      </c>
      <c r="J5" s="280" t="s">
        <v>179</v>
      </c>
      <c r="K5" s="281" t="s">
        <v>306</v>
      </c>
      <c r="L5" s="282"/>
      <c r="M5" s="280" t="s">
        <v>181</v>
      </c>
      <c r="N5" s="281" t="s">
        <v>182</v>
      </c>
      <c r="O5" s="277"/>
      <c r="P5" s="277"/>
    </row>
    <row r="6" customFormat="false" ht="15.75" hidden="false" customHeight="false" outlineLevel="0" collapsed="false">
      <c r="A6" s="275"/>
      <c r="B6" s="283"/>
      <c r="C6" s="283"/>
      <c r="D6" s="283"/>
      <c r="E6" s="283"/>
      <c r="F6" s="283"/>
      <c r="G6" s="277"/>
      <c r="H6" s="277"/>
      <c r="I6" s="280" t="s">
        <v>382</v>
      </c>
      <c r="J6" s="280" t="s">
        <v>382</v>
      </c>
      <c r="K6" s="281" t="s">
        <v>383</v>
      </c>
      <c r="L6" s="284"/>
      <c r="M6" s="280" t="s">
        <v>384</v>
      </c>
      <c r="N6" s="281"/>
      <c r="O6" s="277"/>
      <c r="P6" s="277"/>
    </row>
    <row r="7" customFormat="false" ht="15" hidden="false" customHeight="false" outlineLevel="0" collapsed="false">
      <c r="A7" s="285" t="s">
        <v>385</v>
      </c>
      <c r="B7" s="286" t="n">
        <v>306.303959176444</v>
      </c>
      <c r="C7" s="286" t="n">
        <v>298.36346398625</v>
      </c>
      <c r="D7" s="286" t="n">
        <v>290.676351519094</v>
      </c>
      <c r="E7" s="286" t="n">
        <v>326.367284013051</v>
      </c>
      <c r="F7" s="286" t="n">
        <v>131.053494007405</v>
      </c>
      <c r="G7" s="286" t="n">
        <v>118.424489244054</v>
      </c>
      <c r="H7" s="286" t="n">
        <v>47.4575651579778</v>
      </c>
      <c r="I7" s="286" t="n">
        <v>0.808676265558806</v>
      </c>
      <c r="J7" s="286" t="n">
        <v>6.81407808178975</v>
      </c>
      <c r="K7" s="286" t="n">
        <v>0.13461502</v>
      </c>
      <c r="L7" s="287"/>
      <c r="M7" s="286" t="n">
        <v>0.13461502</v>
      </c>
      <c r="N7" s="286" t="n">
        <v>7.75741336734855</v>
      </c>
      <c r="O7" s="286" t="n">
        <v>55.2149785253263</v>
      </c>
      <c r="P7" s="286" t="n">
        <v>304.692961776785</v>
      </c>
    </row>
    <row r="8" customFormat="false" ht="15" hidden="false" customHeight="false" outlineLevel="0" collapsed="false">
      <c r="A8" s="285" t="s">
        <v>386</v>
      </c>
      <c r="B8" s="288" t="n">
        <v>34.4046953354591</v>
      </c>
      <c r="C8" s="288" t="n">
        <v>33.9709997321844</v>
      </c>
      <c r="D8" s="288" t="n">
        <v>21.115351965307</v>
      </c>
      <c r="E8" s="288" t="n">
        <v>19.4512153740081</v>
      </c>
      <c r="F8" s="288" t="n">
        <v>6.53914791360271</v>
      </c>
      <c r="G8" s="288" t="n">
        <v>2.24745005505471</v>
      </c>
      <c r="H8" s="288" t="n">
        <v>1.82560004923657</v>
      </c>
      <c r="I8" s="288" t="n">
        <v>0.372521985558806</v>
      </c>
      <c r="J8" s="288" t="n">
        <v>0.0527558917897459</v>
      </c>
      <c r="K8" s="288" t="n">
        <v>0.04091875</v>
      </c>
      <c r="L8" s="289"/>
      <c r="M8" s="288" t="n">
        <v>0.04091875</v>
      </c>
      <c r="N8" s="288" t="n">
        <v>0.466240627348552</v>
      </c>
      <c r="O8" s="288" t="n">
        <v>2.29184067658512</v>
      </c>
      <c r="P8" s="288" t="n">
        <v>11.0784386452425</v>
      </c>
    </row>
    <row r="9" customFormat="false" ht="15" hidden="false" customHeight="false" outlineLevel="0" collapsed="false">
      <c r="A9" s="285" t="s">
        <v>387</v>
      </c>
      <c r="B9" s="288" t="n">
        <v>19.61456207</v>
      </c>
      <c r="C9" s="288" t="n">
        <v>17.7909057640543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8" t="n">
        <v>0</v>
      </c>
      <c r="L9" s="289"/>
      <c r="M9" s="288" t="n">
        <v>0</v>
      </c>
      <c r="N9" s="288" t="n">
        <v>0</v>
      </c>
      <c r="O9" s="288" t="n">
        <v>0</v>
      </c>
      <c r="P9" s="288" t="n">
        <v>0</v>
      </c>
    </row>
    <row r="10" customFormat="false" ht="15" hidden="false" customHeight="false" outlineLevel="0" collapsed="false">
      <c r="A10" s="285" t="s">
        <v>388</v>
      </c>
      <c r="B10" s="288" t="n">
        <v>19.59769605</v>
      </c>
      <c r="C10" s="288" t="n">
        <v>17.7909057640543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289"/>
      <c r="M10" s="288" t="n">
        <v>0</v>
      </c>
      <c r="N10" s="288" t="n">
        <v>0</v>
      </c>
      <c r="O10" s="288" t="n">
        <v>0</v>
      </c>
      <c r="P10" s="288" t="n">
        <v>0</v>
      </c>
    </row>
    <row r="11" customFormat="false" ht="15" hidden="false" customHeight="false" outlineLevel="0" collapsed="false">
      <c r="A11" s="290" t="s">
        <v>389</v>
      </c>
      <c r="B11" s="291" t="n">
        <v>0.01686602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0</v>
      </c>
      <c r="K11" s="291" t="n">
        <v>0</v>
      </c>
      <c r="L11" s="292"/>
      <c r="M11" s="291" t="n">
        <v>0</v>
      </c>
      <c r="N11" s="291" t="n">
        <v>0</v>
      </c>
      <c r="O11" s="291" t="n">
        <v>0</v>
      </c>
      <c r="P11" s="291" t="n">
        <v>0</v>
      </c>
    </row>
    <row r="12" customFormat="false" ht="15" hidden="false" customHeight="false" outlineLevel="0" collapsed="false">
      <c r="A12" s="290" t="s">
        <v>390</v>
      </c>
      <c r="B12" s="291" t="n">
        <v>14.7901332654591</v>
      </c>
      <c r="C12" s="291" t="n">
        <v>16.1800939681302</v>
      </c>
      <c r="D12" s="291" t="n">
        <v>21.115351965307</v>
      </c>
      <c r="E12" s="291" t="n">
        <v>19.4512153740081</v>
      </c>
      <c r="F12" s="291" t="n">
        <v>6.53914791360271</v>
      </c>
      <c r="G12" s="291" t="n">
        <v>2.24745005505471</v>
      </c>
      <c r="H12" s="291" t="n">
        <v>1.82560004923657</v>
      </c>
      <c r="I12" s="291" t="n">
        <v>0.372521985558806</v>
      </c>
      <c r="J12" s="291" t="n">
        <v>0.0527558917897459</v>
      </c>
      <c r="K12" s="291" t="n">
        <v>0.04091875</v>
      </c>
      <c r="L12" s="292"/>
      <c r="M12" s="291" t="n">
        <v>0.04091875</v>
      </c>
      <c r="N12" s="291" t="n">
        <v>0.466240627348552</v>
      </c>
      <c r="O12" s="291" t="n">
        <v>2.29184067658512</v>
      </c>
      <c r="P12" s="291" t="n">
        <v>11.0784386452425</v>
      </c>
    </row>
    <row r="13" customFormat="false" ht="15" hidden="false" customHeight="false" outlineLevel="0" collapsed="false">
      <c r="A13" s="285" t="s">
        <v>391</v>
      </c>
      <c r="B13" s="288" t="n">
        <v>0</v>
      </c>
      <c r="C13" s="288" t="n">
        <v>9.016E-005</v>
      </c>
      <c r="D13" s="288" t="n">
        <v>0.116031336283827</v>
      </c>
      <c r="E13" s="288" t="n">
        <v>0.0660527089520132</v>
      </c>
      <c r="F13" s="288" t="n">
        <v>0.0431387710232441</v>
      </c>
      <c r="G13" s="288" t="n">
        <v>0.0309983063966097</v>
      </c>
      <c r="H13" s="288" t="n">
        <v>0.00105937</v>
      </c>
      <c r="I13" s="288" t="n">
        <v>0.0193534948018255</v>
      </c>
      <c r="J13" s="288" t="n">
        <v>0</v>
      </c>
      <c r="K13" s="288" t="n">
        <v>0</v>
      </c>
      <c r="L13" s="289"/>
      <c r="M13" s="288" t="n">
        <v>0</v>
      </c>
      <c r="N13" s="288" t="n">
        <v>0.0193534948018255</v>
      </c>
      <c r="O13" s="288" t="n">
        <v>0.0204128648018255</v>
      </c>
      <c r="P13" s="288" t="n">
        <v>0.0945499422216794</v>
      </c>
    </row>
    <row r="14" customFormat="false" ht="15" hidden="false" customHeight="false" outlineLevel="0" collapsed="false">
      <c r="A14" s="285" t="s">
        <v>392</v>
      </c>
      <c r="B14" s="288" t="n">
        <v>7.3913914954591</v>
      </c>
      <c r="C14" s="288" t="n">
        <v>5.96919380316636</v>
      </c>
      <c r="D14" s="288" t="n">
        <v>10.2030704377891</v>
      </c>
      <c r="E14" s="288" t="n">
        <v>19.3627134350561</v>
      </c>
      <c r="F14" s="288" t="n">
        <v>9.58433513697463</v>
      </c>
      <c r="G14" s="288" t="n">
        <v>4.31695769642452</v>
      </c>
      <c r="H14" s="288" t="n">
        <v>2.39683463728596</v>
      </c>
      <c r="I14" s="288" t="n">
        <v>0.358433642272132</v>
      </c>
      <c r="J14" s="288" t="n">
        <v>0.0527558917897459</v>
      </c>
      <c r="K14" s="288" t="n">
        <v>0.04091875</v>
      </c>
      <c r="L14" s="293"/>
      <c r="M14" s="288" t="n">
        <v>0.04091875</v>
      </c>
      <c r="N14" s="288" t="n">
        <v>0.452108284061878</v>
      </c>
      <c r="O14" s="288" t="n">
        <v>2.84894292134784</v>
      </c>
      <c r="P14" s="288" t="n">
        <v>16.750235754747</v>
      </c>
    </row>
    <row r="15" customFormat="false" ht="15" hidden="false" customHeight="false" outlineLevel="0" collapsed="false">
      <c r="A15" s="285" t="s">
        <v>393</v>
      </c>
      <c r="B15" s="288" t="n">
        <v>7.39874177</v>
      </c>
      <c r="C15" s="288" t="n">
        <v>10.2108100049638</v>
      </c>
      <c r="D15" s="288" t="n">
        <v>10.796250191234</v>
      </c>
      <c r="E15" s="288" t="n">
        <v>0.02244923</v>
      </c>
      <c r="F15" s="288" t="n">
        <v>-3.08832599439516</v>
      </c>
      <c r="G15" s="288" t="n">
        <v>-2.10050594776642</v>
      </c>
      <c r="H15" s="288" t="n">
        <v>-0.572293958049397</v>
      </c>
      <c r="I15" s="288" t="n">
        <v>-0.00526515151515152</v>
      </c>
      <c r="J15" s="288" t="n">
        <v>0</v>
      </c>
      <c r="K15" s="288" t="n">
        <v>0</v>
      </c>
      <c r="L15" s="288"/>
      <c r="M15" s="288" t="n">
        <v>0</v>
      </c>
      <c r="N15" s="288" t="n">
        <v>-0.00522115151515152</v>
      </c>
      <c r="O15" s="288" t="n">
        <v>-0.577515109564549</v>
      </c>
      <c r="P15" s="288" t="n">
        <v>-5.76634705172613</v>
      </c>
    </row>
    <row r="16" customFormat="false" ht="15" hidden="false" customHeight="false" outlineLevel="0" collapsed="false">
      <c r="A16" s="290" t="s">
        <v>394</v>
      </c>
      <c r="B16" s="291" t="n">
        <v>271.899263840985</v>
      </c>
      <c r="C16" s="291" t="n">
        <v>264.392464254065</v>
      </c>
      <c r="D16" s="291" t="n">
        <v>269.560999553787</v>
      </c>
      <c r="E16" s="291" t="n">
        <v>306.916068639043</v>
      </c>
      <c r="F16" s="291" t="n">
        <v>124.514346093802</v>
      </c>
      <c r="G16" s="291" t="n">
        <v>116.177039188999</v>
      </c>
      <c r="H16" s="291" t="n">
        <v>45.6319651087412</v>
      </c>
      <c r="I16" s="291" t="n">
        <v>0.43615428</v>
      </c>
      <c r="J16" s="291" t="n">
        <v>6.76132219</v>
      </c>
      <c r="K16" s="291" t="n">
        <v>0.09369627</v>
      </c>
      <c r="L16" s="292"/>
      <c r="M16" s="291" t="n">
        <v>0.09369627</v>
      </c>
      <c r="N16" s="291" t="n">
        <v>7.29117274</v>
      </c>
      <c r="O16" s="291" t="n">
        <v>52.9231378487412</v>
      </c>
      <c r="P16" s="291" t="n">
        <v>293.614523131542</v>
      </c>
    </row>
    <row r="17" customFormat="false" ht="15" hidden="false" customHeight="false" outlineLevel="0" collapsed="false">
      <c r="A17" s="290" t="s">
        <v>395</v>
      </c>
      <c r="B17" s="291" t="n">
        <v>64.1856709812268</v>
      </c>
      <c r="C17" s="291" t="n">
        <v>1.762281533</v>
      </c>
      <c r="D17" s="291" t="n">
        <v>0.547903318341633</v>
      </c>
      <c r="E17" s="291" t="n">
        <v>1.08322652</v>
      </c>
      <c r="F17" s="291" t="n">
        <v>0.04950542</v>
      </c>
      <c r="G17" s="291" t="n">
        <v>0.70242428</v>
      </c>
      <c r="H17" s="291" t="n">
        <v>0.14828</v>
      </c>
      <c r="I17" s="291" t="n">
        <v>0</v>
      </c>
      <c r="J17" s="291" t="n">
        <v>0</v>
      </c>
      <c r="K17" s="291" t="n">
        <v>0</v>
      </c>
      <c r="L17" s="292"/>
      <c r="M17" s="291" t="n">
        <v>0</v>
      </c>
      <c r="N17" s="291" t="n">
        <v>0</v>
      </c>
      <c r="O17" s="291" t="n">
        <v>0.14828</v>
      </c>
      <c r="P17" s="291" t="n">
        <v>0.9002097</v>
      </c>
    </row>
    <row r="18" customFormat="false" ht="15" hidden="false" customHeight="false" outlineLevel="0" collapsed="false">
      <c r="A18" s="285" t="s">
        <v>396</v>
      </c>
      <c r="B18" s="288" t="n">
        <v>42.5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.13132428</v>
      </c>
      <c r="H18" s="288" t="n">
        <v>0</v>
      </c>
      <c r="I18" s="288" t="n">
        <v>0</v>
      </c>
      <c r="J18" s="288" t="n">
        <v>0</v>
      </c>
      <c r="K18" s="288" t="n">
        <v>0</v>
      </c>
      <c r="L18" s="289"/>
      <c r="M18" s="288" t="n">
        <v>0</v>
      </c>
      <c r="N18" s="288" t="n">
        <v>0</v>
      </c>
      <c r="O18" s="288" t="n">
        <v>0</v>
      </c>
      <c r="P18" s="288" t="n">
        <v>0.13132428</v>
      </c>
    </row>
    <row r="19" customFormat="false" ht="15" hidden="false" customHeight="false" outlineLevel="0" collapsed="false">
      <c r="A19" s="294" t="s">
        <v>397</v>
      </c>
      <c r="B19" s="288" t="n">
        <v>21.6856709812268</v>
      </c>
      <c r="C19" s="288" t="n">
        <v>1.762281533</v>
      </c>
      <c r="D19" s="288" t="n">
        <v>0.547903318341633</v>
      </c>
      <c r="E19" s="288" t="n">
        <v>1.08322652</v>
      </c>
      <c r="F19" s="288" t="n">
        <v>0.04950542</v>
      </c>
      <c r="G19" s="288" t="n">
        <v>0.5711</v>
      </c>
      <c r="H19" s="288" t="n">
        <v>0.14828</v>
      </c>
      <c r="I19" s="288" t="n">
        <v>0</v>
      </c>
      <c r="J19" s="288" t="n">
        <v>0</v>
      </c>
      <c r="K19" s="288" t="n">
        <v>0</v>
      </c>
      <c r="L19" s="289"/>
      <c r="M19" s="288" t="n">
        <v>0</v>
      </c>
      <c r="N19" s="288" t="n">
        <v>0</v>
      </c>
      <c r="O19" s="288" t="n">
        <v>0.14828</v>
      </c>
      <c r="P19" s="288" t="n">
        <v>0.76888542</v>
      </c>
    </row>
    <row r="20" customFormat="false" ht="15" hidden="false" customHeight="false" outlineLevel="0" collapsed="false">
      <c r="A20" s="290" t="s">
        <v>398</v>
      </c>
      <c r="B20" s="291" t="n">
        <v>207.713592859758</v>
      </c>
      <c r="C20" s="291" t="n">
        <v>262.630182721065</v>
      </c>
      <c r="D20" s="291" t="n">
        <v>269.013096235445</v>
      </c>
      <c r="E20" s="291" t="n">
        <v>305.832842119043</v>
      </c>
      <c r="F20" s="291" t="n">
        <v>124.464840673802</v>
      </c>
      <c r="G20" s="291" t="n">
        <v>115.474614908999</v>
      </c>
      <c r="H20" s="291" t="n">
        <v>45.4836851087412</v>
      </c>
      <c r="I20" s="291" t="n">
        <v>0.43615428</v>
      </c>
      <c r="J20" s="291" t="n">
        <v>6.76132219</v>
      </c>
      <c r="K20" s="291" t="n">
        <v>0.09369627</v>
      </c>
      <c r="L20" s="292"/>
      <c r="M20" s="291" t="n">
        <v>0.09369627</v>
      </c>
      <c r="N20" s="291" t="n">
        <v>7.29117274</v>
      </c>
      <c r="O20" s="291" t="n">
        <v>52.7748578487412</v>
      </c>
      <c r="P20" s="291" t="n">
        <v>292.714313431542</v>
      </c>
    </row>
    <row r="21" customFormat="false" ht="15" hidden="false" customHeight="false" outlineLevel="0" collapsed="false">
      <c r="A21" s="290" t="s">
        <v>399</v>
      </c>
      <c r="B21" s="291" t="n">
        <v>162.090331526277</v>
      </c>
      <c r="C21" s="291" t="n">
        <v>185.841950973006</v>
      </c>
      <c r="D21" s="291" t="n">
        <v>212.325580945183</v>
      </c>
      <c r="E21" s="291" t="n">
        <v>251.48816766</v>
      </c>
      <c r="F21" s="291" t="n">
        <v>89.76473651</v>
      </c>
      <c r="G21" s="291" t="n">
        <v>103.85745772</v>
      </c>
      <c r="H21" s="291" t="n">
        <v>38.84192737</v>
      </c>
      <c r="I21" s="291" t="n">
        <v>0</v>
      </c>
      <c r="J21" s="291" t="n">
        <v>3.96619558</v>
      </c>
      <c r="K21" s="291" t="n">
        <v>0</v>
      </c>
      <c r="L21" s="292"/>
      <c r="M21" s="291" t="n">
        <v>0</v>
      </c>
      <c r="N21" s="291" t="n">
        <v>3.96619558</v>
      </c>
      <c r="O21" s="291" t="n">
        <v>42.80812295</v>
      </c>
      <c r="P21" s="291" t="n">
        <v>236.43031718</v>
      </c>
    </row>
    <row r="22" customFormat="false" ht="15" hidden="false" customHeight="false" outlineLevel="0" collapsed="false">
      <c r="A22" s="285" t="s">
        <v>400</v>
      </c>
      <c r="B22" s="288" t="n">
        <v>45.6232613334812</v>
      </c>
      <c r="C22" s="288" t="n">
        <v>76.7882317480592</v>
      </c>
      <c r="D22" s="288" t="n">
        <v>56.6875152902618</v>
      </c>
      <c r="E22" s="288" t="n">
        <v>54.3446744590431</v>
      </c>
      <c r="F22" s="288" t="n">
        <v>34.7001041638023</v>
      </c>
      <c r="G22" s="288" t="n">
        <v>11.6171571889988</v>
      </c>
      <c r="H22" s="288" t="n">
        <v>6.64175773874121</v>
      </c>
      <c r="I22" s="288" t="n">
        <v>0.43615428</v>
      </c>
      <c r="J22" s="288" t="n">
        <v>2.79512661</v>
      </c>
      <c r="K22" s="288" t="n">
        <v>0.09369627</v>
      </c>
      <c r="L22" s="289" t="s">
        <v>401</v>
      </c>
      <c r="M22" s="288" t="n">
        <v>0.09369627</v>
      </c>
      <c r="N22" s="288" t="n">
        <v>3.32497716</v>
      </c>
      <c r="O22" s="288" t="n">
        <v>9.96673489874121</v>
      </c>
      <c r="P22" s="288" t="n">
        <v>56.2839962515423</v>
      </c>
    </row>
    <row r="23" customFormat="false" ht="15" hidden="false" customHeight="false" outlineLevel="0" collapsed="false">
      <c r="A23" s="285"/>
      <c r="B23" s="288"/>
      <c r="C23" s="288"/>
      <c r="D23" s="288"/>
      <c r="E23" s="288"/>
      <c r="F23" s="295"/>
      <c r="G23" s="295"/>
      <c r="H23" s="295"/>
      <c r="I23" s="295"/>
      <c r="J23" s="295"/>
      <c r="K23" s="288"/>
      <c r="L23" s="295"/>
      <c r="M23" s="296"/>
      <c r="N23" s="295"/>
      <c r="O23" s="295"/>
      <c r="P23" s="295"/>
    </row>
    <row r="24" customFormat="false" ht="15" hidden="false" customHeight="false" outlineLevel="0" collapsed="false">
      <c r="A24" s="285" t="s">
        <v>402</v>
      </c>
      <c r="B24" s="286" t="n">
        <v>-88.7632462018488</v>
      </c>
      <c r="C24" s="286" t="n">
        <v>-94.2762178401921</v>
      </c>
      <c r="D24" s="286" t="n">
        <v>-92.4725164862331</v>
      </c>
      <c r="E24" s="286" t="n">
        <v>-102.391635717882</v>
      </c>
      <c r="F24" s="286" t="n">
        <v>-62.7196125000743</v>
      </c>
      <c r="G24" s="286" t="n">
        <v>-31.4930406615101</v>
      </c>
      <c r="H24" s="286" t="n">
        <v>-8.60547259235516</v>
      </c>
      <c r="I24" s="286" t="n">
        <v>-1.25379851894038</v>
      </c>
      <c r="J24" s="286" t="n">
        <v>-0.49613987</v>
      </c>
      <c r="K24" s="286" t="n">
        <v>-0.58735259</v>
      </c>
      <c r="L24" s="289"/>
      <c r="M24" s="286" t="n">
        <v>-0.58735259</v>
      </c>
      <c r="N24" s="286" t="n">
        <v>-2.33729097894038</v>
      </c>
      <c r="O24" s="286" t="n">
        <v>-10.9427635712955</v>
      </c>
      <c r="P24" s="286" t="n">
        <v>-105.15541673288</v>
      </c>
    </row>
    <row r="25" customFormat="false" ht="15" hidden="false" customHeight="false" outlineLevel="0" collapsed="false">
      <c r="A25" s="285" t="s">
        <v>403</v>
      </c>
      <c r="B25" s="288" t="n">
        <v>-23.1698284786103</v>
      </c>
      <c r="C25" s="288" t="n">
        <v>-26.0396166594831</v>
      </c>
      <c r="D25" s="288" t="n">
        <v>-25.994967316086</v>
      </c>
      <c r="E25" s="288" t="n">
        <v>-29.8320770780152</v>
      </c>
      <c r="F25" s="288" t="n">
        <v>-18.3116203072783</v>
      </c>
      <c r="G25" s="288" t="n">
        <v>-9.46736240495362</v>
      </c>
      <c r="H25" s="288" t="n">
        <v>-1.79326857017151</v>
      </c>
      <c r="I25" s="288" t="n">
        <v>-0.0496217962635635</v>
      </c>
      <c r="J25" s="288" t="n">
        <v>0</v>
      </c>
      <c r="K25" s="288" t="n">
        <v>0</v>
      </c>
      <c r="L25" s="289"/>
      <c r="M25" s="288" t="n">
        <v>0</v>
      </c>
      <c r="N25" s="288" t="n">
        <v>-0.0496217962635635</v>
      </c>
      <c r="O25" s="288" t="n">
        <v>-1.84289036643507</v>
      </c>
      <c r="P25" s="288" t="n">
        <v>-29.621873078667</v>
      </c>
    </row>
    <row r="26" customFormat="false" ht="15" hidden="false" customHeight="false" outlineLevel="0" collapsed="false">
      <c r="A26" s="285" t="s">
        <v>404</v>
      </c>
      <c r="B26" s="288" t="n">
        <v>-23.1614256986103</v>
      </c>
      <c r="C26" s="288" t="n">
        <v>-24.2112427083249</v>
      </c>
      <c r="D26" s="288" t="n">
        <v>-25.8718783755405</v>
      </c>
      <c r="E26" s="288" t="n">
        <v>-29.8003267390685</v>
      </c>
      <c r="F26" s="288" t="n">
        <v>-18.2005567091121</v>
      </c>
      <c r="G26" s="288" t="n">
        <v>-9.37173484485859</v>
      </c>
      <c r="H26" s="288" t="n">
        <v>-1.79326857017151</v>
      </c>
      <c r="I26" s="288" t="n">
        <v>-0.02570847</v>
      </c>
      <c r="J26" s="288" t="n">
        <v>0</v>
      </c>
      <c r="K26" s="288" t="n">
        <v>0</v>
      </c>
      <c r="L26" s="289"/>
      <c r="M26" s="288" t="n">
        <v>0</v>
      </c>
      <c r="N26" s="288" t="n">
        <v>-0.02570847</v>
      </c>
      <c r="O26" s="288" t="n">
        <v>-1.81897704017151</v>
      </c>
      <c r="P26" s="288" t="n">
        <v>-29.3912685941422</v>
      </c>
    </row>
    <row r="27" customFormat="false" ht="15" hidden="false" customHeight="false" outlineLevel="0" collapsed="false">
      <c r="A27" s="285" t="s">
        <v>405</v>
      </c>
      <c r="B27" s="288" t="n">
        <v>-17.03622005</v>
      </c>
      <c r="C27" s="288" t="n">
        <v>-18.953291282759</v>
      </c>
      <c r="D27" s="288" t="n">
        <v>-21.5772514605405</v>
      </c>
      <c r="E27" s="288" t="n">
        <v>-26.3422482090685</v>
      </c>
      <c r="F27" s="288" t="n">
        <v>-16.4656789791121</v>
      </c>
      <c r="G27" s="288" t="n">
        <v>-8.39664527485859</v>
      </c>
      <c r="H27" s="288" t="n">
        <v>-1.76838940017151</v>
      </c>
      <c r="I27" s="288" t="n">
        <v>0</v>
      </c>
      <c r="J27" s="288" t="n">
        <v>0</v>
      </c>
      <c r="K27" s="288" t="n">
        <v>0</v>
      </c>
      <c r="L27" s="289"/>
      <c r="M27" s="288" t="n">
        <v>0</v>
      </c>
      <c r="N27" s="288" t="n">
        <v>0</v>
      </c>
      <c r="O27" s="288" t="n">
        <v>-1.76838940017151</v>
      </c>
      <c r="P27" s="288" t="n">
        <v>-26.6307136541422</v>
      </c>
    </row>
    <row r="28" customFormat="false" ht="15" hidden="false" customHeight="false" outlineLevel="0" collapsed="false">
      <c r="A28" s="290" t="s">
        <v>406</v>
      </c>
      <c r="B28" s="291" t="n">
        <v>-6.12520564861031</v>
      </c>
      <c r="C28" s="291" t="n">
        <v>-5.25795142556587</v>
      </c>
      <c r="D28" s="291" t="n">
        <v>-4.294626915</v>
      </c>
      <c r="E28" s="291" t="n">
        <v>-3.45807853</v>
      </c>
      <c r="F28" s="291" t="n">
        <v>-1.73487773</v>
      </c>
      <c r="G28" s="291" t="n">
        <v>-0.97508957</v>
      </c>
      <c r="H28" s="291" t="n">
        <v>-0.02487917</v>
      </c>
      <c r="I28" s="291" t="n">
        <v>-0.02570847</v>
      </c>
      <c r="J28" s="291" t="n">
        <v>0</v>
      </c>
      <c r="K28" s="291" t="n">
        <v>0</v>
      </c>
      <c r="L28" s="292"/>
      <c r="M28" s="291" t="n">
        <v>0</v>
      </c>
      <c r="N28" s="291" t="n">
        <v>-0.02570847</v>
      </c>
      <c r="O28" s="291" t="n">
        <v>-0.05058764</v>
      </c>
      <c r="P28" s="291" t="n">
        <v>-2.76055494</v>
      </c>
    </row>
    <row r="29" customFormat="false" ht="15" hidden="false" customHeight="false" outlineLevel="0" collapsed="false">
      <c r="A29" s="290" t="s">
        <v>407</v>
      </c>
      <c r="B29" s="291" t="n">
        <v>-0.00840278</v>
      </c>
      <c r="C29" s="291" t="n">
        <v>-1.82837395115817</v>
      </c>
      <c r="D29" s="291" t="n">
        <v>-0.123088940545487</v>
      </c>
      <c r="E29" s="291" t="n">
        <v>-0.0317503389467087</v>
      </c>
      <c r="F29" s="291" t="n">
        <v>-0.111063598166209</v>
      </c>
      <c r="G29" s="291" t="n">
        <v>-0.0956275600950257</v>
      </c>
      <c r="H29" s="291" t="n">
        <v>0</v>
      </c>
      <c r="I29" s="291" t="n">
        <v>-0.0239133262635635</v>
      </c>
      <c r="J29" s="291" t="n">
        <v>0</v>
      </c>
      <c r="K29" s="291" t="n">
        <v>0</v>
      </c>
      <c r="L29" s="292"/>
      <c r="M29" s="291" t="n">
        <v>0</v>
      </c>
      <c r="N29" s="291" t="n">
        <v>-0.0239133262635635</v>
      </c>
      <c r="O29" s="291" t="n">
        <v>-0.0239133262635635</v>
      </c>
      <c r="P29" s="291" t="n">
        <v>-0.230604484524798</v>
      </c>
    </row>
    <row r="30" customFormat="false" ht="15" hidden="false" customHeight="false" outlineLevel="0" collapsed="false">
      <c r="A30" s="285" t="s">
        <v>408</v>
      </c>
      <c r="B30" s="288" t="n">
        <v>-65.5934177232385</v>
      </c>
      <c r="C30" s="288" t="n">
        <v>-68.236601180709</v>
      </c>
      <c r="D30" s="288" t="n">
        <v>-66.4775491701471</v>
      </c>
      <c r="E30" s="288" t="n">
        <v>-72.5595586398669</v>
      </c>
      <c r="F30" s="288" t="n">
        <v>-44.407992192796</v>
      </c>
      <c r="G30" s="288" t="n">
        <v>-22.0256782565565</v>
      </c>
      <c r="H30" s="288" t="n">
        <v>-6.81220402218365</v>
      </c>
      <c r="I30" s="288" t="n">
        <v>-1.20417672267682</v>
      </c>
      <c r="J30" s="288" t="n">
        <v>-0.49613987</v>
      </c>
      <c r="K30" s="288" t="n">
        <v>-0.58735259</v>
      </c>
      <c r="L30" s="293"/>
      <c r="M30" s="288" t="n">
        <v>-0.58735259</v>
      </c>
      <c r="N30" s="288" t="n">
        <v>-2.28766918267682</v>
      </c>
      <c r="O30" s="288" t="n">
        <v>-9.09987320486047</v>
      </c>
      <c r="P30" s="288" t="n">
        <v>-75.533543654213</v>
      </c>
    </row>
    <row r="31" customFormat="false" ht="15" hidden="false" customHeight="false" outlineLevel="0" collapsed="false">
      <c r="A31" s="285" t="s">
        <v>409</v>
      </c>
      <c r="B31" s="288" t="n">
        <v>-65.5934177232385</v>
      </c>
      <c r="C31" s="288" t="n">
        <v>-68.236601180709</v>
      </c>
      <c r="D31" s="288" t="n">
        <v>-66.4775491701471</v>
      </c>
      <c r="E31" s="288" t="n">
        <v>-72.5595586398669</v>
      </c>
      <c r="F31" s="288" t="n">
        <v>-44.407992192796</v>
      </c>
      <c r="G31" s="288" t="n">
        <v>-22.0256782565565</v>
      </c>
      <c r="H31" s="288" t="n">
        <v>-6.81220402218365</v>
      </c>
      <c r="I31" s="288" t="n">
        <v>-1.20417672267682</v>
      </c>
      <c r="J31" s="288" t="n">
        <v>-0.49613987</v>
      </c>
      <c r="K31" s="288" t="n">
        <v>-0.58735259</v>
      </c>
      <c r="L31" s="289"/>
      <c r="M31" s="288" t="n">
        <v>-0.58735259</v>
      </c>
      <c r="N31" s="288" t="n">
        <v>-2.28766918267682</v>
      </c>
      <c r="O31" s="288" t="n">
        <v>-9.09987320486047</v>
      </c>
      <c r="P31" s="288" t="n">
        <v>-75.533543654213</v>
      </c>
    </row>
    <row r="32" customFormat="false" ht="15" hidden="false" customHeight="false" outlineLevel="0" collapsed="false">
      <c r="A32" s="290" t="s">
        <v>410</v>
      </c>
      <c r="B32" s="291" t="n">
        <v>-39.4382379336997</v>
      </c>
      <c r="C32" s="291" t="n">
        <v>-37.9119488544436</v>
      </c>
      <c r="D32" s="291" t="n">
        <v>-34.4761556741501</v>
      </c>
      <c r="E32" s="291" t="n">
        <v>-35.0372069535559</v>
      </c>
      <c r="F32" s="291" t="n">
        <v>-22.5943008373631</v>
      </c>
      <c r="G32" s="291" t="n">
        <v>-11.6292747565565</v>
      </c>
      <c r="H32" s="291" t="n">
        <v>-3.5119641321696</v>
      </c>
      <c r="I32" s="291" t="n">
        <v>-0.550888612676818</v>
      </c>
      <c r="J32" s="291" t="n">
        <v>-0.12399159</v>
      </c>
      <c r="K32" s="291" t="n">
        <v>-0.13926</v>
      </c>
      <c r="L32" s="292" t="s">
        <v>411</v>
      </c>
      <c r="M32" s="291" t="n">
        <v>-0.13926</v>
      </c>
      <c r="N32" s="291" t="n">
        <v>-0.814140202676818</v>
      </c>
      <c r="O32" s="291" t="n">
        <v>-4.32610433484642</v>
      </c>
      <c r="P32" s="291" t="n">
        <v>-38.549679928766</v>
      </c>
    </row>
    <row r="33" customFormat="false" ht="15" hidden="false" customHeight="false" outlineLevel="0" collapsed="false">
      <c r="A33" s="290" t="s">
        <v>412</v>
      </c>
      <c r="B33" s="291" t="n">
        <v>-26.1551797895388</v>
      </c>
      <c r="C33" s="291" t="n">
        <v>-30.3246523262655</v>
      </c>
      <c r="D33" s="291" t="n">
        <v>-32.001393495997</v>
      </c>
      <c r="E33" s="291" t="n">
        <v>-37.522351686311</v>
      </c>
      <c r="F33" s="291" t="n">
        <v>-21.813691355433</v>
      </c>
      <c r="G33" s="291" t="n">
        <v>-10.3964035</v>
      </c>
      <c r="H33" s="291" t="n">
        <v>-3.30023989001405</v>
      </c>
      <c r="I33" s="291" t="n">
        <v>-0.65328811</v>
      </c>
      <c r="J33" s="291" t="n">
        <v>-0.37214828</v>
      </c>
      <c r="K33" s="297" t="n">
        <v>-0.44809259</v>
      </c>
      <c r="L33" s="292" t="s">
        <v>413</v>
      </c>
      <c r="M33" s="291" t="n">
        <v>-0.44809259</v>
      </c>
      <c r="N33" s="291" t="n">
        <v>-1.47352898</v>
      </c>
      <c r="O33" s="291" t="n">
        <v>-4.77376887001405</v>
      </c>
      <c r="P33" s="291" t="n">
        <v>-36.983863725447</v>
      </c>
    </row>
    <row r="34" customFormat="false" ht="15" hidden="false" customHeight="false" outlineLevel="0" collapsed="false">
      <c r="A34" s="285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</row>
    <row r="35" customFormat="false" ht="15" hidden="false" customHeight="false" outlineLevel="0" collapsed="false">
      <c r="A35" s="285" t="s">
        <v>414</v>
      </c>
      <c r="B35" s="286" t="n">
        <v>144.978362775981</v>
      </c>
      <c r="C35" s="286" t="n">
        <v>118.756430488193</v>
      </c>
      <c r="D35" s="286" t="n">
        <v>85.0243763586684</v>
      </c>
      <c r="E35" s="286" t="n">
        <v>32.2678697753603</v>
      </c>
      <c r="F35" s="286" t="n">
        <v>113.362890686218</v>
      </c>
      <c r="G35" s="286" t="n">
        <v>10.5487811487334</v>
      </c>
      <c r="H35" s="286" t="n">
        <v>48.0508406534635</v>
      </c>
      <c r="I35" s="286" t="n">
        <v>2.54413827166384</v>
      </c>
      <c r="J35" s="286" t="n">
        <v>2.60482233015141</v>
      </c>
      <c r="K35" s="286" t="n">
        <v>0.945288</v>
      </c>
      <c r="L35" s="298"/>
      <c r="M35" s="286" t="n">
        <v>0.945288</v>
      </c>
      <c r="N35" s="286" t="n">
        <v>6.09424860181525</v>
      </c>
      <c r="O35" s="286" t="n">
        <v>54.1450892552787</v>
      </c>
      <c r="P35" s="286" t="n">
        <v>178.056761090231</v>
      </c>
    </row>
    <row r="36" customFormat="false" ht="15" hidden="false" customHeight="false" outlineLevel="0" collapsed="false">
      <c r="A36" s="285" t="s">
        <v>415</v>
      </c>
      <c r="B36" s="288" t="n">
        <v>-76</v>
      </c>
      <c r="C36" s="288" t="n">
        <v>-60.0856499997748</v>
      </c>
      <c r="D36" s="288" t="n">
        <v>-60.5</v>
      </c>
      <c r="E36" s="288" t="n">
        <v>-139.1</v>
      </c>
      <c r="F36" s="288" t="n">
        <v>-48.255</v>
      </c>
      <c r="G36" s="288" t="n">
        <v>-37.4</v>
      </c>
      <c r="H36" s="288" t="n">
        <v>-0.1</v>
      </c>
      <c r="I36" s="288" t="n">
        <v>0</v>
      </c>
      <c r="J36" s="288" t="n">
        <v>0</v>
      </c>
      <c r="K36" s="288" t="n">
        <v>0</v>
      </c>
      <c r="L36" s="299"/>
      <c r="M36" s="288" t="n">
        <v>0</v>
      </c>
      <c r="N36" s="288" t="n">
        <v>0</v>
      </c>
      <c r="O36" s="288" t="n">
        <v>-0.1</v>
      </c>
      <c r="P36" s="288" t="n">
        <v>-85.755</v>
      </c>
    </row>
    <row r="37" customFormat="false" ht="15" hidden="false" customHeight="false" outlineLevel="0" collapsed="false">
      <c r="A37" s="290" t="s">
        <v>416</v>
      </c>
      <c r="B37" s="291" t="n">
        <v>52</v>
      </c>
      <c r="C37" s="291" t="n">
        <v>84.25</v>
      </c>
      <c r="D37" s="291" t="n">
        <v>65</v>
      </c>
      <c r="E37" s="291" t="n">
        <v>45.5</v>
      </c>
      <c r="F37" s="291" t="n">
        <v>75.745</v>
      </c>
      <c r="G37" s="291" t="n">
        <v>14</v>
      </c>
      <c r="H37" s="291" t="n">
        <v>0</v>
      </c>
      <c r="I37" s="291" t="n">
        <v>0</v>
      </c>
      <c r="J37" s="291" t="n">
        <v>0</v>
      </c>
      <c r="K37" s="291" t="n">
        <v>0</v>
      </c>
      <c r="L37" s="292"/>
      <c r="M37" s="291" t="n">
        <v>0</v>
      </c>
      <c r="N37" s="291" t="n">
        <v>0</v>
      </c>
      <c r="O37" s="291" t="n">
        <v>0</v>
      </c>
      <c r="P37" s="291" t="n">
        <v>89.745</v>
      </c>
    </row>
    <row r="38" customFormat="false" ht="15" hidden="false" customHeight="false" outlineLevel="0" collapsed="false">
      <c r="A38" s="290" t="s">
        <v>417</v>
      </c>
      <c r="B38" s="291" t="n">
        <v>-128</v>
      </c>
      <c r="C38" s="291" t="n">
        <v>-144.335649999775</v>
      </c>
      <c r="D38" s="291" t="n">
        <v>-125.5</v>
      </c>
      <c r="E38" s="291" t="n">
        <v>-184.6</v>
      </c>
      <c r="F38" s="291" t="n">
        <v>-124</v>
      </c>
      <c r="G38" s="291" t="n">
        <v>-51.4</v>
      </c>
      <c r="H38" s="291" t="n">
        <v>-0.1</v>
      </c>
      <c r="I38" s="291" t="n">
        <v>0</v>
      </c>
      <c r="J38" s="291" t="n">
        <v>0</v>
      </c>
      <c r="K38" s="291" t="n">
        <v>0</v>
      </c>
      <c r="L38" s="292"/>
      <c r="M38" s="291" t="n">
        <v>0</v>
      </c>
      <c r="N38" s="291" t="n">
        <v>0</v>
      </c>
      <c r="O38" s="291" t="n">
        <v>-0.1</v>
      </c>
      <c r="P38" s="291" t="n">
        <v>-175.5</v>
      </c>
    </row>
    <row r="39" customFormat="false" ht="15" hidden="false" customHeight="false" outlineLevel="0" collapsed="false">
      <c r="A39" s="285" t="s">
        <v>418</v>
      </c>
      <c r="B39" s="288" t="n">
        <v>220.978362775981</v>
      </c>
      <c r="C39" s="288" t="n">
        <v>178.842080487968</v>
      </c>
      <c r="D39" s="288" t="n">
        <v>145.524376358668</v>
      </c>
      <c r="E39" s="288" t="n">
        <v>171.36786977536</v>
      </c>
      <c r="F39" s="288" t="n">
        <v>161.617890686218</v>
      </c>
      <c r="G39" s="288" t="n">
        <v>47.9487811487334</v>
      </c>
      <c r="H39" s="288" t="n">
        <v>48.1508406534635</v>
      </c>
      <c r="I39" s="288" t="n">
        <v>2.54413827166384</v>
      </c>
      <c r="J39" s="288" t="n">
        <v>2.60482233015141</v>
      </c>
      <c r="K39" s="288" t="n">
        <v>0.945288</v>
      </c>
      <c r="L39" s="289" t="s">
        <v>419</v>
      </c>
      <c r="M39" s="288" t="n">
        <v>0.945288</v>
      </c>
      <c r="N39" s="288" t="n">
        <v>6.09424860181525</v>
      </c>
      <c r="O39" s="288" t="n">
        <v>54.2450892552787</v>
      </c>
      <c r="P39" s="288" t="n">
        <v>263.811761090231</v>
      </c>
    </row>
    <row r="40" customFormat="false" ht="15" hidden="false" customHeight="false" outlineLevel="0" collapsed="false">
      <c r="A40" s="285"/>
      <c r="B40" s="288"/>
      <c r="C40" s="288"/>
      <c r="D40" s="288"/>
      <c r="E40" s="288"/>
      <c r="F40" s="288"/>
      <c r="G40" s="288"/>
      <c r="H40" s="288"/>
      <c r="I40" s="289"/>
      <c r="J40" s="288"/>
      <c r="K40" s="288"/>
      <c r="L40" s="289"/>
      <c r="M40" s="288"/>
      <c r="N40" s="288"/>
      <c r="O40" s="288" t="n">
        <v>0</v>
      </c>
      <c r="P40" s="288"/>
    </row>
    <row r="41" customFormat="false" ht="15" hidden="false" customHeight="false" outlineLevel="0" collapsed="false">
      <c r="A41" s="285" t="s">
        <v>420</v>
      </c>
      <c r="B41" s="288" t="n">
        <v>103.50725861</v>
      </c>
      <c r="C41" s="288" t="n">
        <v>-28.0485993013492</v>
      </c>
      <c r="D41" s="288" t="n">
        <v>-94.1811419871978</v>
      </c>
      <c r="E41" s="288" t="n">
        <v>68.6739594763819</v>
      </c>
      <c r="F41" s="288" t="n">
        <v>67.3626881020363</v>
      </c>
      <c r="G41" s="288" t="n">
        <v>7.20737698435244</v>
      </c>
      <c r="H41" s="288" t="n">
        <v>7.44553854353069</v>
      </c>
      <c r="I41" s="288" t="n">
        <v>-6.56233560531734</v>
      </c>
      <c r="J41" s="288" t="n">
        <v>8.16992584541481</v>
      </c>
      <c r="K41" s="288" t="n">
        <v>6.62168093647881</v>
      </c>
      <c r="L41" s="289"/>
      <c r="M41" s="288" t="n">
        <v>6.62168093647881</v>
      </c>
      <c r="N41" s="288" t="n">
        <v>8.22927117657627</v>
      </c>
      <c r="O41" s="288" t="n">
        <v>15.674809720107</v>
      </c>
      <c r="P41" s="288" t="n">
        <v>90.2448748064957</v>
      </c>
    </row>
    <row r="42" customFormat="false" ht="15" hidden="false" customHeight="false" outlineLevel="0" collapsed="false">
      <c r="A42" s="285"/>
      <c r="B42" s="288"/>
      <c r="C42" s="288"/>
      <c r="D42" s="288"/>
      <c r="E42" s="288"/>
      <c r="F42" s="300"/>
      <c r="G42" s="300"/>
      <c r="H42" s="300"/>
      <c r="I42" s="300"/>
      <c r="J42" s="301"/>
      <c r="K42" s="300"/>
      <c r="M42" s="300"/>
      <c r="N42" s="300"/>
      <c r="O42" s="300"/>
      <c r="P42" s="300"/>
    </row>
    <row r="43" customFormat="false" ht="15" hidden="false" customHeight="false" outlineLevel="0" collapsed="false">
      <c r="A43" s="294" t="s">
        <v>421</v>
      </c>
      <c r="B43" s="288" t="n">
        <v>20.11405831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89"/>
      <c r="M43" s="288" t="n">
        <v>0</v>
      </c>
      <c r="N43" s="288" t="n">
        <v>0</v>
      </c>
      <c r="O43" s="288" t="n">
        <v>0</v>
      </c>
      <c r="P43" s="288" t="n">
        <v>0</v>
      </c>
    </row>
    <row r="44" customFormat="false" ht="15" hidden="false" customHeight="false" outlineLevel="0" collapsed="false">
      <c r="A44" s="302" t="s">
        <v>422</v>
      </c>
      <c r="B44" s="291" t="n">
        <v>20.11405831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291" t="n">
        <v>0</v>
      </c>
      <c r="J44" s="291" t="n">
        <v>0</v>
      </c>
      <c r="K44" s="291" t="n">
        <v>0</v>
      </c>
      <c r="L44" s="292"/>
      <c r="M44" s="291" t="n">
        <v>0</v>
      </c>
      <c r="N44" s="291" t="n">
        <v>0</v>
      </c>
      <c r="O44" s="291" t="n">
        <v>0</v>
      </c>
      <c r="P44" s="291" t="n">
        <v>0</v>
      </c>
    </row>
    <row r="45" customFormat="false" ht="15" hidden="false" customHeight="false" outlineLevel="0" collapsed="false">
      <c r="A45" s="294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9"/>
      <c r="M45" s="303"/>
      <c r="N45" s="288"/>
      <c r="O45" s="288"/>
      <c r="P45" s="288"/>
    </row>
    <row r="46" customFormat="false" ht="15" hidden="false" customHeight="false" outlineLevel="0" collapsed="false">
      <c r="A46" s="294" t="s">
        <v>423</v>
      </c>
      <c r="B46" s="288" t="n">
        <v>-255.216960510644</v>
      </c>
      <c r="C46" s="288" t="n">
        <v>-195.089863130918</v>
      </c>
      <c r="D46" s="288" t="n">
        <v>-167.697584829092</v>
      </c>
      <c r="E46" s="288" t="n">
        <v>-206.599972198065</v>
      </c>
      <c r="F46" s="288" t="n">
        <v>-149.672962786873</v>
      </c>
      <c r="G46" s="288" t="n">
        <v>-50.7999817731812</v>
      </c>
      <c r="H46" s="288" t="n">
        <v>-55.5318624734635</v>
      </c>
      <c r="I46" s="288" t="n">
        <v>-3.34244678911013</v>
      </c>
      <c r="J46" s="288" t="n">
        <v>-3.47962258015141</v>
      </c>
      <c r="K46" s="288" t="n">
        <v>-1.02585617</v>
      </c>
      <c r="L46" s="289"/>
      <c r="M46" s="288" t="n">
        <v>-1.02585617</v>
      </c>
      <c r="N46" s="288" t="n">
        <v>-7.84792553926154</v>
      </c>
      <c r="O46" s="288" t="n">
        <v>-63.379788012725</v>
      </c>
      <c r="P46" s="288" t="n">
        <v>-263.852732572779</v>
      </c>
    </row>
    <row r="47" customFormat="false" ht="15" hidden="false" customHeight="false" outlineLevel="0" collapsed="false">
      <c r="A47" s="294" t="s">
        <v>424</v>
      </c>
      <c r="B47" s="288" t="n">
        <v>-249.048514697925</v>
      </c>
      <c r="C47" s="288" t="n">
        <v>-195.315821800898</v>
      </c>
      <c r="D47" s="288" t="n">
        <v>-186.991068748189</v>
      </c>
      <c r="E47" s="288" t="n">
        <v>-221.496870074204</v>
      </c>
      <c r="F47" s="288" t="n">
        <v>-179.918318176624</v>
      </c>
      <c r="G47" s="288" t="n">
        <v>-56.1024845011812</v>
      </c>
      <c r="H47" s="288" t="n">
        <v>-56.0861976134635</v>
      </c>
      <c r="I47" s="288" t="n">
        <v>-3.60797881366384</v>
      </c>
      <c r="J47" s="288" t="n">
        <v>-3.76715640015141</v>
      </c>
      <c r="K47" s="288" t="n">
        <v>-0.945288</v>
      </c>
      <c r="L47" s="289" t="s">
        <v>419</v>
      </c>
      <c r="M47" s="288" t="n">
        <v>-0.945288</v>
      </c>
      <c r="N47" s="288" t="n">
        <v>-8.32042321381525</v>
      </c>
      <c r="O47" s="288" t="n">
        <v>-64.4066208272787</v>
      </c>
      <c r="P47" s="288" t="n">
        <v>-300.427423505084</v>
      </c>
    </row>
    <row r="48" customFormat="false" ht="15" hidden="false" customHeight="false" outlineLevel="0" collapsed="false">
      <c r="A48" s="294" t="s">
        <v>425</v>
      </c>
      <c r="B48" s="288" t="n">
        <v>-6.16844581271913</v>
      </c>
      <c r="C48" s="288" t="n">
        <v>1.06459866998071</v>
      </c>
      <c r="D48" s="288" t="n">
        <v>19.2934839190968</v>
      </c>
      <c r="E48" s="288" t="n">
        <v>14.8968978761392</v>
      </c>
      <c r="F48" s="288" t="n">
        <v>30.2453553897514</v>
      </c>
      <c r="G48" s="288" t="n">
        <v>5.302502728</v>
      </c>
      <c r="H48" s="288" t="n">
        <v>0.55433514</v>
      </c>
      <c r="I48" s="288" t="n">
        <v>0.265532024553709</v>
      </c>
      <c r="J48" s="288" t="n">
        <v>0.28753382</v>
      </c>
      <c r="K48" s="288" t="n">
        <v>-0.08056817</v>
      </c>
      <c r="L48" s="289"/>
      <c r="M48" s="288" t="n">
        <v>-0.08056817</v>
      </c>
      <c r="N48" s="288" t="n">
        <v>0.472497674553709</v>
      </c>
      <c r="O48" s="288" t="n">
        <v>1.02683281455371</v>
      </c>
      <c r="P48" s="288" t="n">
        <v>36.5746909323051</v>
      </c>
    </row>
    <row r="49" customFormat="false" ht="15" hidden="false" customHeight="false" outlineLevel="0" collapsed="false">
      <c r="A49" s="302" t="s">
        <v>426</v>
      </c>
      <c r="B49" s="291" t="n">
        <v>0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  <c r="J49" s="291" t="n">
        <v>0</v>
      </c>
      <c r="K49" s="291" t="n">
        <v>0</v>
      </c>
      <c r="L49" s="292"/>
      <c r="M49" s="291" t="n">
        <v>0</v>
      </c>
      <c r="N49" s="291" t="n">
        <v>0</v>
      </c>
      <c r="O49" s="291" t="n">
        <v>0</v>
      </c>
      <c r="P49" s="291" t="n">
        <v>0</v>
      </c>
    </row>
    <row r="50" customFormat="false" ht="15" hidden="false" customHeight="false" outlineLevel="0" collapsed="false">
      <c r="A50" s="302" t="s">
        <v>427</v>
      </c>
      <c r="B50" s="291" t="n">
        <v>0</v>
      </c>
      <c r="C50" s="291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291" t="n">
        <v>0</v>
      </c>
      <c r="J50" s="291" t="n">
        <v>0</v>
      </c>
      <c r="K50" s="291" t="n">
        <v>0</v>
      </c>
      <c r="L50" s="292"/>
      <c r="M50" s="291" t="n">
        <v>0</v>
      </c>
      <c r="N50" s="291" t="n">
        <v>0</v>
      </c>
      <c r="O50" s="291" t="n">
        <v>0</v>
      </c>
      <c r="P50" s="291" t="n">
        <v>0</v>
      </c>
    </row>
    <row r="51" customFormat="false" ht="15" hidden="false" customHeight="false" outlineLevel="0" collapsed="false">
      <c r="A51" s="285"/>
      <c r="B51" s="288"/>
      <c r="C51" s="288"/>
      <c r="D51" s="288"/>
      <c r="E51" s="288"/>
      <c r="F51" s="288"/>
      <c r="G51" s="288"/>
      <c r="H51" s="288"/>
      <c r="I51" s="289"/>
      <c r="J51" s="288"/>
      <c r="K51" s="288"/>
      <c r="L51" s="289"/>
      <c r="M51" s="288"/>
      <c r="N51" s="288"/>
      <c r="O51" s="288"/>
      <c r="P51" s="288"/>
    </row>
    <row r="52" customFormat="false" ht="15" hidden="false" customHeight="false" outlineLevel="0" collapsed="false">
      <c r="A52" s="294" t="s">
        <v>428</v>
      </c>
      <c r="B52" s="288" t="n">
        <v>-22.2013643787729</v>
      </c>
      <c r="C52" s="288" t="n">
        <v>-21.3772178615151</v>
      </c>
      <c r="D52" s="288" t="n">
        <v>-13.7628444429777</v>
      </c>
      <c r="E52" s="288" t="n">
        <v>3.72492784366099</v>
      </c>
      <c r="F52" s="288" t="n">
        <v>4.99956734942677</v>
      </c>
      <c r="G52" s="288" t="n">
        <v>3.54328113248222</v>
      </c>
      <c r="H52" s="288" t="n">
        <v>1.3278120053554</v>
      </c>
      <c r="I52" s="288" t="n">
        <v>-0.95362686359118</v>
      </c>
      <c r="J52" s="288" t="n">
        <v>-0.216974398776145</v>
      </c>
      <c r="K52" s="288" t="n">
        <v>-0.45408107972021</v>
      </c>
      <c r="L52" s="289"/>
      <c r="M52" s="288" t="n">
        <v>-0.45408107972021</v>
      </c>
      <c r="N52" s="288" t="n">
        <v>-1.62468234208754</v>
      </c>
      <c r="O52" s="288" t="n">
        <v>-0.296870336732131</v>
      </c>
      <c r="P52" s="288" t="n">
        <v>8.24597814517686</v>
      </c>
    </row>
    <row r="53" customFormat="false" ht="15" hidden="false" customHeight="false" outlineLevel="0" collapsed="false">
      <c r="A53" s="294" t="s">
        <v>429</v>
      </c>
      <c r="B53" s="288" t="n">
        <v>5.09369603</v>
      </c>
      <c r="C53" s="288" t="n">
        <v>4.67780261</v>
      </c>
      <c r="D53" s="288" t="n">
        <v>9.69168631993415</v>
      </c>
      <c r="E53" s="288" t="n">
        <v>9.21692295013547</v>
      </c>
      <c r="F53" s="288" t="n">
        <v>4.9474356055812</v>
      </c>
      <c r="G53" s="288" t="n">
        <v>2.43273812910421</v>
      </c>
      <c r="H53" s="288" t="n">
        <v>0.955851410409181</v>
      </c>
      <c r="I53" s="288" t="n">
        <v>-0.0507270545537093</v>
      </c>
      <c r="J53" s="288" t="n">
        <v>-3.46631168213207E-010</v>
      </c>
      <c r="K53" s="288" t="n">
        <v>0</v>
      </c>
      <c r="L53" s="289"/>
      <c r="M53" s="288" t="n">
        <v>0</v>
      </c>
      <c r="N53" s="288" t="n">
        <v>-0.0507270549003405</v>
      </c>
      <c r="O53" s="288" t="n">
        <v>0.905124355508841</v>
      </c>
      <c r="P53" s="288" t="n">
        <v>8.28529809019425</v>
      </c>
    </row>
    <row r="54" customFormat="false" ht="15" hidden="false" customHeight="false" outlineLevel="0" collapsed="false">
      <c r="A54" s="294" t="s">
        <v>430</v>
      </c>
      <c r="B54" s="288" t="n">
        <v>0.06844429</v>
      </c>
      <c r="C54" s="288" t="n">
        <v>-0.78745479</v>
      </c>
      <c r="D54" s="288" t="n">
        <v>1.385646725</v>
      </c>
      <c r="E54" s="288" t="n">
        <v>0.196344678</v>
      </c>
      <c r="F54" s="288" t="n">
        <v>-0.72201686</v>
      </c>
      <c r="G54" s="288" t="n">
        <v>-3.76900989</v>
      </c>
      <c r="H54" s="288" t="n">
        <v>-0.89025433</v>
      </c>
      <c r="I54" s="288" t="n">
        <v>-0.82794498</v>
      </c>
      <c r="J54" s="288" t="n">
        <v>-0.32908448</v>
      </c>
      <c r="K54" s="288" t="n">
        <v>-0.36871585</v>
      </c>
      <c r="L54" s="289"/>
      <c r="M54" s="288" t="n">
        <v>-0.36871585</v>
      </c>
      <c r="N54" s="288" t="n">
        <v>-1.52574531</v>
      </c>
      <c r="O54" s="288" t="n">
        <v>-2.41599964</v>
      </c>
      <c r="P54" s="288" t="n">
        <v>-6.90702639</v>
      </c>
    </row>
    <row r="55" customFormat="false" ht="15" hidden="false" customHeight="false" outlineLevel="0" collapsed="false">
      <c r="A55" s="302" t="s">
        <v>431</v>
      </c>
      <c r="B55" s="291" t="n">
        <v>0</v>
      </c>
      <c r="C55" s="291" t="n">
        <v>0.19831192</v>
      </c>
      <c r="D55" s="291" t="n">
        <v>0</v>
      </c>
      <c r="E55" s="291" t="n">
        <v>0</v>
      </c>
      <c r="F55" s="291" t="n">
        <v>0</v>
      </c>
      <c r="G55" s="291" t="n">
        <v>0.04744427</v>
      </c>
      <c r="H55" s="291" t="n">
        <v>0</v>
      </c>
      <c r="I55" s="291" t="n">
        <v>0</v>
      </c>
      <c r="J55" s="291" t="n">
        <v>0</v>
      </c>
      <c r="K55" s="291" t="n">
        <v>0</v>
      </c>
      <c r="L55" s="292"/>
      <c r="M55" s="291" t="n">
        <v>0</v>
      </c>
      <c r="N55" s="291" t="n">
        <v>0</v>
      </c>
      <c r="O55" s="291" t="n">
        <v>0</v>
      </c>
      <c r="P55" s="291" t="n">
        <v>0.04744427</v>
      </c>
    </row>
    <row r="56" customFormat="false" ht="15" hidden="false" customHeight="false" outlineLevel="0" collapsed="false">
      <c r="A56" s="302" t="s">
        <v>432</v>
      </c>
      <c r="B56" s="291" t="n">
        <v>-19.59769605</v>
      </c>
      <c r="C56" s="291" t="n">
        <v>-17.7909057640543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1" t="n">
        <v>0</v>
      </c>
      <c r="K56" s="291" t="n">
        <v>0</v>
      </c>
      <c r="L56" s="292"/>
      <c r="M56" s="291" t="n">
        <v>0</v>
      </c>
      <c r="N56" s="291" t="n">
        <v>0</v>
      </c>
      <c r="O56" s="291" t="n">
        <v>0</v>
      </c>
      <c r="P56" s="291" t="n">
        <v>0</v>
      </c>
    </row>
    <row r="57" customFormat="false" ht="15" hidden="false" customHeight="false" outlineLevel="0" collapsed="false">
      <c r="A57" s="294" t="s">
        <v>433</v>
      </c>
      <c r="B57" s="288" t="n">
        <v>0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8" t="n">
        <v>0</v>
      </c>
      <c r="L57" s="289"/>
      <c r="M57" s="288" t="n">
        <v>0</v>
      </c>
      <c r="N57" s="288" t="n">
        <v>0</v>
      </c>
      <c r="O57" s="288" t="n">
        <v>0</v>
      </c>
      <c r="P57" s="288" t="n">
        <v>0</v>
      </c>
    </row>
    <row r="58" customFormat="false" ht="15" hidden="false" customHeight="false" outlineLevel="0" collapsed="false">
      <c r="A58" s="294" t="s">
        <v>434</v>
      </c>
      <c r="B58" s="288" t="n">
        <v>-7.76580864877289</v>
      </c>
      <c r="C58" s="288" t="n">
        <v>-7.6749718374608</v>
      </c>
      <c r="D58" s="288" t="n">
        <v>-24.8401774879119</v>
      </c>
      <c r="E58" s="288" t="n">
        <v>-5.68833978447449</v>
      </c>
      <c r="F58" s="288" t="n">
        <v>0.774148603845569</v>
      </c>
      <c r="G58" s="288" t="n">
        <v>4.83210862337801</v>
      </c>
      <c r="H58" s="288" t="n">
        <v>1.26221492494622</v>
      </c>
      <c r="I58" s="288" t="n">
        <v>-0.0749548290374709</v>
      </c>
      <c r="J58" s="288" t="n">
        <v>0.112110081570486</v>
      </c>
      <c r="K58" s="288" t="n">
        <v>-0.0853652297202103</v>
      </c>
      <c r="L58" s="289" t="s">
        <v>435</v>
      </c>
      <c r="M58" s="288" t="n">
        <v>-0.0853652297202103</v>
      </c>
      <c r="N58" s="288" t="n">
        <v>-0.0482099771871954</v>
      </c>
      <c r="O58" s="288" t="n">
        <v>1.21400494775903</v>
      </c>
      <c r="P58" s="288" t="n">
        <v>6.82026217498261</v>
      </c>
    </row>
    <row r="59" customFormat="false" ht="15" hidden="false" customHeight="false" outlineLevel="0" collapsed="false">
      <c r="A59" s="285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</row>
    <row r="60" customFormat="false" ht="15" hidden="false" customHeight="false" outlineLevel="0" collapsed="false">
      <c r="A60" s="304" t="s">
        <v>436</v>
      </c>
      <c r="B60" s="305" t="n">
        <v>208.752067781159</v>
      </c>
      <c r="C60" s="305" t="n">
        <v>78.3279963404688</v>
      </c>
      <c r="D60" s="305" t="n">
        <v>7.60764013226117</v>
      </c>
      <c r="E60" s="305" t="n">
        <v>121.944343192507</v>
      </c>
      <c r="F60" s="305" t="n">
        <v>104.396064858139</v>
      </c>
      <c r="G60" s="305" t="n">
        <v>57.4439060749303</v>
      </c>
      <c r="H60" s="305" t="n">
        <v>40.1544212945087</v>
      </c>
      <c r="I60" s="305" t="n">
        <v>-8.75939323973639</v>
      </c>
      <c r="J60" s="305" t="n">
        <v>13.3960894084284</v>
      </c>
      <c r="K60" s="305" t="n">
        <v>5.6342941167586</v>
      </c>
      <c r="L60" s="305"/>
      <c r="M60" s="305" t="n">
        <v>5.6342941167586</v>
      </c>
      <c r="N60" s="305" t="n">
        <v>10.2810342854506</v>
      </c>
      <c r="O60" s="305" t="n">
        <v>50.4232555799593</v>
      </c>
      <c r="P60" s="305" t="n">
        <v>212.263226513029</v>
      </c>
    </row>
    <row r="61" customFormat="false" ht="15" hidden="false" customHeight="false" outlineLevel="0" collapsed="false">
      <c r="A61" s="294" t="s">
        <v>437</v>
      </c>
      <c r="B61" s="288"/>
      <c r="C61" s="288"/>
      <c r="D61" s="288"/>
      <c r="E61" s="288"/>
      <c r="F61" s="306"/>
      <c r="G61" s="306"/>
      <c r="H61" s="306"/>
      <c r="I61" s="288"/>
      <c r="J61" s="295"/>
      <c r="K61" s="288"/>
      <c r="L61" s="288"/>
      <c r="M61" s="288"/>
      <c r="N61" s="306"/>
      <c r="O61" s="306"/>
      <c r="P61" s="306"/>
    </row>
    <row r="62" customFormat="false" ht="15" hidden="false" customHeight="false" outlineLevel="0" collapsed="false">
      <c r="A62" s="285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</row>
    <row r="63" customFormat="false" ht="15" hidden="false" customHeight="false" outlineLevel="0" collapsed="false">
      <c r="A63" s="294" t="s">
        <v>438</v>
      </c>
      <c r="B63" s="288" t="n">
        <v>-103.50725861</v>
      </c>
      <c r="C63" s="288" t="n">
        <v>28.0485993013492</v>
      </c>
      <c r="D63" s="288" t="n">
        <v>94.1811419871978</v>
      </c>
      <c r="E63" s="288" t="n">
        <v>-68.6739594763819</v>
      </c>
      <c r="F63" s="288" t="n">
        <v>-67.3626881020363</v>
      </c>
      <c r="G63" s="288" t="n">
        <v>-7.20737698435244</v>
      </c>
      <c r="H63" s="288" t="n">
        <v>-7.44553854353069</v>
      </c>
      <c r="I63" s="288" t="n">
        <v>6.56233560531734</v>
      </c>
      <c r="J63" s="288" t="n">
        <v>-8.16992584541481</v>
      </c>
      <c r="K63" s="288" t="n">
        <v>-6.62168093647881</v>
      </c>
      <c r="L63" s="288"/>
      <c r="M63" s="288" t="n">
        <v>-6.62168093647881</v>
      </c>
      <c r="N63" s="288" t="n">
        <v>-8.22927117657627</v>
      </c>
      <c r="O63" s="288" t="n">
        <v>-15.674809720107</v>
      </c>
      <c r="P63" s="288" t="n">
        <v>-90.2448748064957</v>
      </c>
    </row>
    <row r="64" customFormat="false" ht="15" hidden="false" customHeight="false" outlineLevel="0" collapsed="false">
      <c r="A64" s="294" t="s">
        <v>439</v>
      </c>
      <c r="B64" s="288" t="n">
        <v>0</v>
      </c>
      <c r="C64" s="288" t="n">
        <v>0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 t="n">
        <v>0</v>
      </c>
      <c r="K64" s="288" t="n">
        <v>0</v>
      </c>
      <c r="L64" s="288"/>
      <c r="M64" s="288" t="n">
        <v>0</v>
      </c>
      <c r="N64" s="288" t="n">
        <v>0</v>
      </c>
      <c r="O64" s="288" t="n">
        <v>0</v>
      </c>
      <c r="P64" s="288" t="n">
        <v>0</v>
      </c>
    </row>
    <row r="65" customFormat="false" ht="15" hidden="false" customHeight="false" outlineLevel="0" collapsed="false">
      <c r="A65" s="302" t="s">
        <v>440</v>
      </c>
      <c r="B65" s="291" t="n">
        <v>0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91" t="n">
        <v>0</v>
      </c>
      <c r="L65" s="291"/>
      <c r="M65" s="291" t="n">
        <v>0</v>
      </c>
      <c r="N65" s="291" t="n">
        <v>0</v>
      </c>
      <c r="O65" s="291" t="n">
        <v>0</v>
      </c>
      <c r="P65" s="291" t="n">
        <v>0</v>
      </c>
    </row>
    <row r="66" customFormat="false" ht="15" hidden="false" customHeight="false" outlineLevel="0" collapsed="false">
      <c r="A66" s="302" t="s">
        <v>441</v>
      </c>
      <c r="B66" s="291" t="n">
        <v>-7.16034230999999</v>
      </c>
      <c r="C66" s="291" t="n">
        <v>-7.25774615980538</v>
      </c>
      <c r="D66" s="291" t="n">
        <v>-9.90270333200741</v>
      </c>
      <c r="E66" s="291" t="n">
        <v>-9.49857294921967</v>
      </c>
      <c r="F66" s="291" t="n">
        <v>-4.96605560550244</v>
      </c>
      <c r="G66" s="291" t="n">
        <v>-2.41573812910421</v>
      </c>
      <c r="H66" s="291" t="n">
        <v>-0.955851410409181</v>
      </c>
      <c r="I66" s="291" t="n">
        <v>0.0507270545537093</v>
      </c>
      <c r="J66" s="291" t="n">
        <v>3.46631168213207E-010</v>
      </c>
      <c r="K66" s="291" t="n">
        <v>0</v>
      </c>
      <c r="L66" s="292"/>
      <c r="M66" s="291" t="n">
        <v>0</v>
      </c>
      <c r="N66" s="291" t="n">
        <v>0.0507270549003405</v>
      </c>
      <c r="O66" s="291" t="n">
        <v>-0.905124355508841</v>
      </c>
      <c r="P66" s="291" t="n">
        <v>-8.28691809011549</v>
      </c>
    </row>
    <row r="67" customFormat="false" ht="15" hidden="false" customHeight="false" outlineLevel="0" collapsed="false">
      <c r="A67" s="285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</row>
    <row r="68" customFormat="false" ht="15" hidden="false" customHeight="false" outlineLevel="0" collapsed="false">
      <c r="A68" s="304" t="s">
        <v>442</v>
      </c>
      <c r="B68" s="305" t="n">
        <v>98.0544668611592</v>
      </c>
      <c r="C68" s="305" t="n">
        <v>99.1188494820126</v>
      </c>
      <c r="D68" s="305" t="n">
        <v>91.6734787874515</v>
      </c>
      <c r="E68" s="305" t="n">
        <v>43.5618107669055</v>
      </c>
      <c r="F68" s="305" t="n">
        <v>32.0873211506004</v>
      </c>
      <c r="G68" s="305" t="n">
        <v>47.8207909614736</v>
      </c>
      <c r="H68" s="305" t="n">
        <v>31.7430313405688</v>
      </c>
      <c r="I68" s="305" t="n">
        <v>-2.14633057986534</v>
      </c>
      <c r="J68" s="305" t="n">
        <v>5.22616356336023</v>
      </c>
      <c r="K68" s="305" t="n">
        <v>-0.987386819720211</v>
      </c>
      <c r="L68" s="305"/>
      <c r="M68" s="305" t="n">
        <v>-0.987386819720211</v>
      </c>
      <c r="N68" s="305" t="n">
        <v>2.09249016377468</v>
      </c>
      <c r="O68" s="305" t="n">
        <v>33.8355215043435</v>
      </c>
      <c r="P68" s="305" t="n">
        <v>113.803633616417</v>
      </c>
    </row>
    <row r="69" customFormat="false" ht="15.75" hidden="false" customHeight="false" outlineLevel="0" collapsed="false">
      <c r="A69" s="307" t="s">
        <v>443</v>
      </c>
      <c r="B69" s="308"/>
      <c r="C69" s="308"/>
      <c r="D69" s="308"/>
      <c r="E69" s="308"/>
      <c r="F69" s="308"/>
      <c r="G69" s="308"/>
      <c r="H69" s="308"/>
      <c r="I69" s="309"/>
      <c r="J69" s="308"/>
      <c r="K69" s="308"/>
      <c r="L69" s="308"/>
      <c r="M69" s="308"/>
      <c r="N69" s="308"/>
      <c r="O69" s="308"/>
      <c r="P69" s="308"/>
    </row>
    <row r="70" customFormat="false" ht="15" hidden="false" customHeight="false" outlineLevel="0" collapsed="false">
      <c r="A70" s="310" t="s">
        <v>444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11"/>
      <c r="O70" s="311"/>
      <c r="P70" s="311"/>
    </row>
    <row r="71" customFormat="false" ht="15" hidden="false" customHeight="false" outlineLevel="0" collapsed="false">
      <c r="A71" s="310" t="s">
        <v>445</v>
      </c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311"/>
      <c r="O71" s="311"/>
      <c r="P71" s="311"/>
    </row>
    <row r="72" customFormat="false" ht="15" hidden="false" customHeight="false" outlineLevel="0" collapsed="false">
      <c r="A72" s="310" t="s">
        <v>446</v>
      </c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311"/>
      <c r="O72" s="311"/>
      <c r="P72" s="311"/>
    </row>
    <row r="73" customFormat="false" ht="15" hidden="false" customHeight="false" outlineLevel="0" collapsed="false">
      <c r="A73" s="310" t="s">
        <v>447</v>
      </c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311"/>
      <c r="O73" s="311"/>
      <c r="P73" s="311"/>
    </row>
    <row r="74" customFormat="false" ht="15" hidden="false" customHeight="false" outlineLevel="0" collapsed="false">
      <c r="A74" s="310" t="s">
        <v>448</v>
      </c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311"/>
      <c r="O74" s="311"/>
      <c r="P74" s="311"/>
    </row>
    <row r="75" customFormat="false" ht="15" hidden="false" customHeight="false" outlineLevel="0" collapsed="false">
      <c r="A75" s="310" t="s">
        <v>449</v>
      </c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311"/>
      <c r="O75" s="311"/>
      <c r="P75" s="311"/>
    </row>
    <row r="76" customFormat="false" ht="15" hidden="false" customHeight="false" outlineLevel="0" collapsed="false">
      <c r="A76" s="310" t="s">
        <v>450</v>
      </c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311"/>
      <c r="O76" s="311"/>
      <c r="P76" s="311"/>
    </row>
    <row r="77" customFormat="false" ht="15" hidden="false" customHeight="false" outlineLevel="0" collapsed="false">
      <c r="A77" s="310" t="s">
        <v>451</v>
      </c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311"/>
      <c r="O77" s="311"/>
      <c r="P77" s="311"/>
    </row>
    <row r="78" customFormat="false" ht="15" hidden="false" customHeight="false" outlineLevel="0" collapsed="false">
      <c r="A78" s="310" t="s">
        <v>452</v>
      </c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311"/>
      <c r="O78" s="311"/>
      <c r="P78" s="311"/>
    </row>
    <row r="79" customFormat="false" ht="15" hidden="false" customHeight="false" outlineLevel="0" collapsed="false">
      <c r="A79" s="310" t="s">
        <v>453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311"/>
      <c r="O79" s="311"/>
      <c r="P79" s="311"/>
    </row>
    <row r="80" customFormat="false" ht="15" hidden="false" customHeight="false" outlineLevel="0" collapsed="false">
      <c r="A80" s="310" t="s">
        <v>233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311"/>
      <c r="O80" s="311"/>
      <c r="P80" s="311"/>
    </row>
    <row r="81" customFormat="false" ht="15" hidden="false" customHeight="false" outlineLevel="0" collapsed="false">
      <c r="A81" s="310"/>
    </row>
    <row r="82" customFormat="false" ht="15" hidden="false" customHeight="false" outlineLevel="0" collapsed="false">
      <c r="A82" s="310"/>
    </row>
  </sheetData>
  <mergeCells count="11">
    <mergeCell ref="A4:A6"/>
    <mergeCell ref="G4:G6"/>
    <mergeCell ref="H4:H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68" activeCellId="0" sqref="D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45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5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347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456</v>
      </c>
      <c r="C4" s="321"/>
      <c r="D4" s="321"/>
      <c r="E4" s="321"/>
      <c r="F4" s="321"/>
      <c r="G4" s="321"/>
      <c r="H4" s="322"/>
      <c r="I4" s="321" t="s">
        <v>457</v>
      </c>
      <c r="J4" s="321"/>
      <c r="K4" s="321"/>
      <c r="L4" s="322"/>
      <c r="M4" s="321" t="s">
        <v>458</v>
      </c>
      <c r="N4" s="321"/>
      <c r="O4" s="321"/>
    </row>
    <row r="5" customFormat="false" ht="15" hidden="false" customHeight="false" outlineLevel="0" collapsed="false">
      <c r="A5" s="323" t="s">
        <v>459</v>
      </c>
      <c r="B5" s="324" t="s">
        <v>460</v>
      </c>
      <c r="C5" s="324" t="s">
        <v>461</v>
      </c>
      <c r="D5" s="325" t="s">
        <v>462</v>
      </c>
      <c r="E5" s="324" t="s">
        <v>463</v>
      </c>
      <c r="F5" s="324" t="s">
        <v>464</v>
      </c>
      <c r="G5" s="324" t="s">
        <v>465</v>
      </c>
      <c r="H5" s="326"/>
      <c r="I5" s="324" t="s">
        <v>466</v>
      </c>
      <c r="J5" s="324" t="s">
        <v>467</v>
      </c>
      <c r="K5" s="324" t="s">
        <v>465</v>
      </c>
      <c r="L5" s="326"/>
      <c r="M5" s="324" t="s">
        <v>466</v>
      </c>
      <c r="N5" s="324" t="s">
        <v>467</v>
      </c>
      <c r="O5" s="324" t="s">
        <v>465</v>
      </c>
    </row>
    <row r="6" customFormat="false" ht="15.75" hidden="false" customHeight="false" outlineLevel="0" collapsed="false">
      <c r="A6" s="327"/>
      <c r="B6" s="324"/>
      <c r="C6" s="324"/>
      <c r="D6" s="328" t="s">
        <v>468</v>
      </c>
      <c r="E6" s="324"/>
      <c r="F6" s="324"/>
      <c r="G6" s="324"/>
      <c r="H6" s="329"/>
      <c r="I6" s="324" t="s">
        <v>466</v>
      </c>
      <c r="J6" s="324" t="s">
        <v>467</v>
      </c>
      <c r="K6" s="324" t="s">
        <v>469</v>
      </c>
      <c r="L6" s="329"/>
      <c r="M6" s="324" t="s">
        <v>466</v>
      </c>
      <c r="N6" s="324" t="s">
        <v>467</v>
      </c>
      <c r="O6" s="324" t="s">
        <v>469</v>
      </c>
    </row>
    <row r="7" customFormat="false" ht="15" hidden="false" customHeight="false" outlineLevel="0" collapsed="false">
      <c r="A7" s="330" t="s">
        <v>470</v>
      </c>
      <c r="B7" s="331" t="n">
        <v>670.4</v>
      </c>
      <c r="C7" s="332" t="n">
        <v>451.1</v>
      </c>
      <c r="D7" s="331" t="n">
        <v>-240.3</v>
      </c>
      <c r="E7" s="331" t="s">
        <v>471</v>
      </c>
      <c r="F7" s="331" t="n">
        <v>0</v>
      </c>
      <c r="G7" s="331" t="n">
        <v>210.8</v>
      </c>
      <c r="H7" s="331"/>
      <c r="I7" s="331" t="n">
        <v>103.999289611797</v>
      </c>
      <c r="J7" s="331" t="n">
        <v>75.3508412184382</v>
      </c>
      <c r="K7" s="331" t="n">
        <v>315.650841218438</v>
      </c>
      <c r="L7" s="331"/>
      <c r="M7" s="331" t="n">
        <v>774.399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472</v>
      </c>
      <c r="B8" s="331" t="n">
        <v>729.9</v>
      </c>
      <c r="C8" s="332" t="n">
        <v>536.6</v>
      </c>
      <c r="D8" s="331" t="n">
        <v>-254.8</v>
      </c>
      <c r="E8" s="331" t="s">
        <v>471</v>
      </c>
      <c r="F8" s="331" t="n">
        <v>0</v>
      </c>
      <c r="G8" s="331" t="n">
        <v>281.8</v>
      </c>
      <c r="H8" s="331" t="e">
        <f aca="false"/>
        <v>#REF!</v>
      </c>
      <c r="I8" s="331" t="n">
        <v>123.045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473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7.236721555536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474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191398190763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475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 t="n">
        <v>-367.91578</v>
      </c>
      <c r="I11" s="331" t="n">
        <v>190.740864370131</v>
      </c>
      <c r="J11" s="331" t="n">
        <v>145.798328169981</v>
      </c>
      <c r="K11" s="331" t="n">
        <v>466.098328169981</v>
      </c>
      <c r="L11" s="331" t="n">
        <v>0.13548047</v>
      </c>
      <c r="M11" s="331" t="n">
        <v>1331.54086437013</v>
      </c>
      <c r="N11" s="331" t="n">
        <v>1175.59832816998</v>
      </c>
      <c r="O11" s="331" t="n">
        <v>1097.09832816998</v>
      </c>
    </row>
    <row r="12" customFormat="false" ht="15" hidden="false" customHeight="false" outlineLevel="0" collapsed="false">
      <c r="A12" s="330" t="s">
        <v>476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43.029066720084</v>
      </c>
      <c r="J12" s="331" t="n">
        <v>312.243265358302</v>
      </c>
      <c r="K12" s="331" t="n">
        <v>759.443265358302</v>
      </c>
      <c r="L12" s="331"/>
      <c r="M12" s="331" t="n">
        <v>1916.12906672008</v>
      </c>
      <c r="N12" s="331" t="n">
        <v>1735.0432653583</v>
      </c>
      <c r="O12" s="331" t="n">
        <v>1650.1432653583</v>
      </c>
    </row>
    <row r="13" customFormat="false" ht="15" hidden="false" customHeight="false" outlineLevel="0" collapsed="false">
      <c r="A13" s="333" t="s">
        <v>349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9.802629896904</v>
      </c>
      <c r="J13" s="334" t="n">
        <v>346.366708036975</v>
      </c>
      <c r="K13" s="336" t="n">
        <v>897.066708036975</v>
      </c>
      <c r="L13" s="334"/>
      <c r="M13" s="334" t="n">
        <v>2158.8026298969</v>
      </c>
      <c r="N13" s="336" t="n">
        <v>1977.96670803697</v>
      </c>
      <c r="O13" s="336" t="n">
        <v>1885.86670803697</v>
      </c>
    </row>
    <row r="14" customFormat="false" ht="15" hidden="false" customHeight="false" outlineLevel="0" collapsed="false">
      <c r="A14" s="333" t="s">
        <v>5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03.674865177667</v>
      </c>
      <c r="J14" s="334" t="n">
        <v>287.913077819434</v>
      </c>
      <c r="K14" s="336" t="n">
        <v>810.564478518085</v>
      </c>
      <c r="L14" s="334"/>
      <c r="M14" s="334" t="n">
        <v>2195.92328835055</v>
      </c>
      <c r="N14" s="336" t="n">
        <v>1998.40598593366</v>
      </c>
      <c r="O14" s="336" t="n">
        <v>1899.04823977386</v>
      </c>
    </row>
    <row r="15" customFormat="false" ht="15" hidden="false" customHeight="false" outlineLevel="0" collapsed="false">
      <c r="A15" s="330" t="s">
        <v>6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713985800377</v>
      </c>
      <c r="J15" s="331" t="n">
        <v>152.021883798674</v>
      </c>
      <c r="K15" s="331" t="n">
        <v>580.578644546734</v>
      </c>
      <c r="L15" s="331"/>
      <c r="M15" s="331" t="n">
        <v>2134.92892337476</v>
      </c>
      <c r="N15" s="331" t="n">
        <v>1870.12798900184</v>
      </c>
      <c r="O15" s="331" t="n">
        <v>1760.809868492</v>
      </c>
    </row>
    <row r="16" customFormat="false" ht="17.1" hidden="false" customHeight="true" outlineLevel="0" collapsed="false">
      <c r="A16" s="330"/>
      <c r="B16" s="331"/>
      <c r="C16" s="332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customFormat="false" ht="17.1" hidden="false" customHeight="true" outlineLevel="0" collapsed="false">
      <c r="A17" s="337" t="s">
        <v>7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customFormat="false" ht="17.1" hidden="false" customHeight="true" outlineLevel="0" collapsed="false">
      <c r="A18" s="330" t="s">
        <v>8</v>
      </c>
      <c r="B18" s="331" t="n">
        <v>1885.33300969438</v>
      </c>
      <c r="C18" s="332" t="n">
        <v>1717.88539968927</v>
      </c>
      <c r="D18" s="331" t="n">
        <v>-485.212772789579</v>
      </c>
      <c r="E18" s="331" t="n">
        <v>-110.125286739702</v>
      </c>
      <c r="F18" s="331" t="n">
        <v>0</v>
      </c>
      <c r="G18" s="331" t="n">
        <v>1122.54734015999</v>
      </c>
      <c r="H18" s="331"/>
      <c r="I18" s="331" t="n">
        <v>275.291547979803</v>
      </c>
      <c r="J18" s="331" t="n">
        <v>173.834150569754</v>
      </c>
      <c r="K18" s="331" t="n">
        <v>659.046923359333</v>
      </c>
      <c r="L18" s="331"/>
      <c r="M18" s="331" t="n">
        <v>2160.62455767419</v>
      </c>
      <c r="N18" s="331" t="n">
        <v>1891.71955025902</v>
      </c>
      <c r="O18" s="331" t="n">
        <v>1781.59426351932</v>
      </c>
    </row>
    <row r="19" customFormat="false" ht="17.1" hidden="false" customHeight="true" outlineLevel="0" collapsed="false">
      <c r="A19" s="333" t="s">
        <v>9</v>
      </c>
      <c r="B19" s="336" t="n">
        <v>1865.04387122031</v>
      </c>
      <c r="C19" s="338" t="n">
        <v>1700.47574930677</v>
      </c>
      <c r="D19" s="336" t="n">
        <v>-498.633016009401</v>
      </c>
      <c r="E19" s="336" t="n">
        <v>-110.861121770403</v>
      </c>
      <c r="F19" s="336" t="n">
        <v>0</v>
      </c>
      <c r="G19" s="336" t="n">
        <v>1090.98161152697</v>
      </c>
      <c r="H19" s="336"/>
      <c r="I19" s="336" t="n">
        <v>291.502315163737</v>
      </c>
      <c r="J19" s="336" t="n">
        <v>205.906381687562</v>
      </c>
      <c r="K19" s="336" t="n">
        <v>704.539397696963</v>
      </c>
      <c r="L19" s="336"/>
      <c r="M19" s="336" t="n">
        <v>2156.54618638404</v>
      </c>
      <c r="N19" s="336" t="n">
        <v>1906.38213099434</v>
      </c>
      <c r="O19" s="336" t="n">
        <v>1795.52100922393</v>
      </c>
    </row>
    <row r="20" customFormat="false" ht="17.1" hidden="false" customHeight="true" outlineLevel="0" collapsed="false">
      <c r="A20" s="333" t="s">
        <v>10</v>
      </c>
      <c r="B20" s="336" t="n">
        <v>1859.18489494295</v>
      </c>
      <c r="C20" s="338" t="n">
        <v>1698.72808415017</v>
      </c>
      <c r="D20" s="336" t="n">
        <v>-477.616113171459</v>
      </c>
      <c r="E20" s="336" t="n">
        <v>-111.652833809768</v>
      </c>
      <c r="F20" s="336" t="n">
        <v>0</v>
      </c>
      <c r="G20" s="336" t="n">
        <v>1109.45913716895</v>
      </c>
      <c r="H20" s="336"/>
      <c r="I20" s="336" t="n">
        <v>302.248688907534</v>
      </c>
      <c r="J20" s="336" t="n">
        <v>214.932025086946</v>
      </c>
      <c r="K20" s="336" t="n">
        <v>692.548138258405</v>
      </c>
      <c r="L20" s="336"/>
      <c r="M20" s="336" t="n">
        <v>2161.43358385048</v>
      </c>
      <c r="N20" s="336" t="n">
        <v>1913.66010923712</v>
      </c>
      <c r="O20" s="336" t="n">
        <v>1802.00727542735</v>
      </c>
    </row>
    <row r="21" customFormat="false" ht="17.1" hidden="false" customHeight="true" outlineLevel="0" collapsed="false">
      <c r="A21" s="330" t="s">
        <v>12</v>
      </c>
      <c r="B21" s="331" t="n">
        <v>1890.55039902118</v>
      </c>
      <c r="C21" s="332" t="n">
        <v>1730.5135190877</v>
      </c>
      <c r="D21" s="331" t="n">
        <v>-490.994413016696</v>
      </c>
      <c r="E21" s="331" t="n">
        <v>-112.618914449575</v>
      </c>
      <c r="F21" s="331" t="n">
        <v>0</v>
      </c>
      <c r="G21" s="331" t="n">
        <v>1126.90019162143</v>
      </c>
      <c r="H21" s="331"/>
      <c r="I21" s="331" t="n">
        <v>275.21417669623</v>
      </c>
      <c r="J21" s="331" t="n">
        <v>203.136972573325</v>
      </c>
      <c r="K21" s="331" t="n">
        <v>694.131385590021</v>
      </c>
      <c r="L21" s="331"/>
      <c r="M21" s="331" t="n">
        <v>2165.76457571741</v>
      </c>
      <c r="N21" s="331" t="n">
        <v>1933.65049166102</v>
      </c>
      <c r="O21" s="331" t="n">
        <v>1821.03157721145</v>
      </c>
    </row>
    <row r="22" customFormat="false" ht="17.1" hidden="false" customHeight="true" outlineLevel="0" collapsed="false">
      <c r="A22" s="330" t="s">
        <v>13</v>
      </c>
      <c r="B22" s="331" t="n">
        <v>1885.94245432346</v>
      </c>
      <c r="C22" s="332" t="n">
        <v>1726.99069214785</v>
      </c>
      <c r="D22" s="331" t="n">
        <v>-478.667072449062</v>
      </c>
      <c r="E22" s="331" t="n">
        <v>-113.385094230504</v>
      </c>
      <c r="F22" s="331" t="n">
        <v>0</v>
      </c>
      <c r="G22" s="331" t="n">
        <v>1134.93852546828</v>
      </c>
      <c r="H22" s="331"/>
      <c r="I22" s="331" t="n">
        <v>298.410819692526</v>
      </c>
      <c r="J22" s="331" t="n">
        <v>238.302939184146</v>
      </c>
      <c r="K22" s="331" t="n">
        <v>716.970011633208</v>
      </c>
      <c r="L22" s="331"/>
      <c r="M22" s="331" t="n">
        <v>2184.35327401598</v>
      </c>
      <c r="N22" s="331" t="n">
        <v>1965.29363133199</v>
      </c>
      <c r="O22" s="331" t="n">
        <v>1851.90853710149</v>
      </c>
    </row>
    <row r="23" customFormat="false" ht="17.1" hidden="false" customHeight="true" outlineLevel="0" collapsed="false">
      <c r="A23" s="333" t="s">
        <v>14</v>
      </c>
      <c r="B23" s="336" t="n">
        <v>1862.42052126089</v>
      </c>
      <c r="C23" s="338" t="n">
        <v>1705.01172129939</v>
      </c>
      <c r="D23" s="336" t="n">
        <v>-475.920083340995</v>
      </c>
      <c r="E23" s="336" t="n">
        <v>-114.149539810166</v>
      </c>
      <c r="F23" s="336" t="n">
        <v>0</v>
      </c>
      <c r="G23" s="336" t="n">
        <v>1114.94209814823</v>
      </c>
      <c r="H23" s="336"/>
      <c r="I23" s="336" t="n">
        <v>286.928281260581</v>
      </c>
      <c r="J23" s="336" t="n">
        <v>210.929185182531</v>
      </c>
      <c r="K23" s="336" t="n">
        <v>686.849268523526</v>
      </c>
      <c r="L23" s="336"/>
      <c r="M23" s="336" t="n">
        <v>2149.34880252147</v>
      </c>
      <c r="N23" s="336" t="n">
        <v>1915.94090648192</v>
      </c>
      <c r="O23" s="336" t="n">
        <v>1801.79136667176</v>
      </c>
    </row>
    <row r="24" customFormat="false" ht="17.1" hidden="false" customHeight="true" outlineLevel="0" collapsed="false">
      <c r="A24" s="333" t="s">
        <v>39</v>
      </c>
      <c r="B24" s="336" t="n">
        <v>1867.35317265862</v>
      </c>
      <c r="C24" s="338" t="n">
        <v>1711.07905511482</v>
      </c>
      <c r="D24" s="336" t="n">
        <v>-487.549193466958</v>
      </c>
      <c r="E24" s="336" t="n">
        <v>-114.841503459849</v>
      </c>
      <c r="F24" s="336" t="n">
        <v>0</v>
      </c>
      <c r="G24" s="336" t="n">
        <v>1108.68835818801</v>
      </c>
      <c r="H24" s="336"/>
      <c r="I24" s="336" t="n">
        <v>318.480737588243</v>
      </c>
      <c r="J24" s="336" t="n">
        <v>247.222077029389</v>
      </c>
      <c r="K24" s="336" t="n">
        <v>734.771270496347</v>
      </c>
      <c r="L24" s="336"/>
      <c r="M24" s="336" t="n">
        <v>2185.83391024686</v>
      </c>
      <c r="N24" s="336" t="n">
        <v>1958.30113214421</v>
      </c>
      <c r="O24" s="336" t="n">
        <v>1843.45962868436</v>
      </c>
    </row>
    <row r="25" customFormat="false" ht="17.1" hidden="false" customHeight="true" outlineLevel="0" collapsed="false">
      <c r="A25" s="330" t="s">
        <v>59</v>
      </c>
      <c r="B25" s="331" t="n">
        <v>1903.27027555275</v>
      </c>
      <c r="C25" s="332" t="n">
        <v>1746.78777546941</v>
      </c>
      <c r="D25" s="331" t="n">
        <v>-499.77599917649</v>
      </c>
      <c r="E25" s="331" t="n">
        <v>-115.555212430424</v>
      </c>
      <c r="F25" s="331" t="n">
        <v>0</v>
      </c>
      <c r="G25" s="331" t="n">
        <v>1131.45656386249</v>
      </c>
      <c r="H25" s="331"/>
      <c r="I25" s="331" t="n">
        <v>274.288477699344</v>
      </c>
      <c r="J25" s="331" t="n">
        <v>196.869243832475</v>
      </c>
      <c r="K25" s="331" t="n">
        <v>696.645243008965</v>
      </c>
      <c r="L25" s="331"/>
      <c r="M25" s="331" t="n">
        <v>2177.55875325209</v>
      </c>
      <c r="N25" s="331" t="n">
        <v>1943.65701930188</v>
      </c>
      <c r="O25" s="331" t="n">
        <v>1828.10180687146</v>
      </c>
    </row>
    <row r="26" customFormat="false" ht="17.1" hidden="false" customHeight="true" outlineLevel="0" collapsed="false">
      <c r="A26" s="330" t="s">
        <v>477</v>
      </c>
      <c r="B26" s="331" t="n">
        <v>1888.03529154972</v>
      </c>
      <c r="C26" s="332" t="n">
        <v>1731.74746680342</v>
      </c>
      <c r="D26" s="331" t="n">
        <v>-501.596069368345</v>
      </c>
      <c r="E26" s="331" t="n">
        <v>-116.297080470143</v>
      </c>
      <c r="F26" s="331" t="n">
        <v>0</v>
      </c>
      <c r="G26" s="331" t="n">
        <v>1113.85431696493</v>
      </c>
      <c r="H26" s="331"/>
      <c r="I26" s="331" t="n">
        <v>248.967276562752</v>
      </c>
      <c r="J26" s="331" t="n">
        <v>178.617355371706</v>
      </c>
      <c r="K26" s="331" t="n">
        <v>680.213424740051</v>
      </c>
      <c r="L26" s="331"/>
      <c r="M26" s="331" t="n">
        <v>2137.00256811247</v>
      </c>
      <c r="N26" s="331" t="n">
        <v>1910.36482217513</v>
      </c>
      <c r="O26" s="331" t="n">
        <v>1794.06774170498</v>
      </c>
    </row>
    <row r="27" customFormat="false" ht="17.1" hidden="false" customHeight="true" outlineLevel="0" collapsed="false">
      <c r="A27" s="333" t="s">
        <v>103</v>
      </c>
      <c r="B27" s="336" t="n">
        <v>1904.0255273764</v>
      </c>
      <c r="C27" s="338" t="n">
        <v>1749.16485849799</v>
      </c>
      <c r="D27" s="336" t="n">
        <v>-490.592979915925</v>
      </c>
      <c r="E27" s="336" t="n">
        <v>-117.361958049996</v>
      </c>
      <c r="F27" s="336" t="n">
        <v>0</v>
      </c>
      <c r="G27" s="336" t="n">
        <v>1141.20992053206</v>
      </c>
      <c r="H27" s="336"/>
      <c r="I27" s="336" t="n">
        <v>258.879413021504</v>
      </c>
      <c r="J27" s="336" t="n">
        <v>194.140269518369</v>
      </c>
      <c r="K27" s="336" t="n">
        <v>684.733249434295</v>
      </c>
      <c r="L27" s="336"/>
      <c r="M27" s="336" t="n">
        <v>2162.9049403979</v>
      </c>
      <c r="N27" s="336" t="n">
        <v>1943.30512801636</v>
      </c>
      <c r="O27" s="336" t="n">
        <v>1825.94316996636</v>
      </c>
    </row>
    <row r="28" customFormat="false" ht="17.1" hidden="false" customHeight="true" outlineLevel="0" collapsed="false">
      <c r="A28" s="333" t="s">
        <v>173</v>
      </c>
      <c r="B28" s="336" t="n">
        <v>1928.48503422112</v>
      </c>
      <c r="C28" s="338" t="n">
        <v>1773.90965714365</v>
      </c>
      <c r="D28" s="336" t="n">
        <v>-505.271325573865</v>
      </c>
      <c r="E28" s="336" t="n">
        <v>-118.187220330202</v>
      </c>
      <c r="F28" s="336" t="n">
        <v>0</v>
      </c>
      <c r="G28" s="336" t="n">
        <v>1150.45111123958</v>
      </c>
      <c r="H28" s="336"/>
      <c r="I28" s="336" t="n">
        <v>264.366792605835</v>
      </c>
      <c r="J28" s="336" t="n">
        <v>195.858268592655</v>
      </c>
      <c r="K28" s="336" t="n">
        <v>701.12959416652</v>
      </c>
      <c r="L28" s="336"/>
      <c r="M28" s="336" t="n">
        <v>2192.85182682696</v>
      </c>
      <c r="N28" s="336" t="n">
        <v>1969.7679257363</v>
      </c>
      <c r="O28" s="336" t="n">
        <v>1851.5807054061</v>
      </c>
    </row>
    <row r="29" customFormat="false" ht="17.1" hidden="false" customHeight="true" outlineLevel="0" collapsed="false">
      <c r="A29" s="330" t="s">
        <v>478</v>
      </c>
      <c r="B29" s="331" t="n">
        <v>1992.9607723503</v>
      </c>
      <c r="C29" s="332" t="n">
        <v>1840.04655497007</v>
      </c>
      <c r="D29" s="331" t="n">
        <v>-497.242235299177</v>
      </c>
      <c r="E29" s="331" t="n">
        <v>-119.009401669838</v>
      </c>
      <c r="F29" s="331" t="n">
        <v>0</v>
      </c>
      <c r="G29" s="331" t="n">
        <v>1223.79491800106</v>
      </c>
      <c r="H29" s="331"/>
      <c r="I29" s="331" t="n">
        <v>361.529305497991</v>
      </c>
      <c r="J29" s="331" t="n">
        <v>299.130915362801</v>
      </c>
      <c r="K29" s="331" t="n">
        <v>796.373150661978</v>
      </c>
      <c r="L29" s="331"/>
      <c r="M29" s="331" t="n">
        <v>2354.49007784829</v>
      </c>
      <c r="N29" s="331" t="n">
        <v>2139.17747033287</v>
      </c>
      <c r="O29" s="331" t="n">
        <v>2020.16806866304</v>
      </c>
    </row>
    <row r="30" customFormat="false" ht="17.1" hidden="false" customHeight="true" outlineLevel="0" collapsed="false">
      <c r="A30" s="330"/>
      <c r="B30" s="331"/>
      <c r="C30" s="332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7.1" hidden="false" customHeight="true" outlineLevel="0" collapsed="false">
      <c r="A31" s="337" t="s">
        <v>350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  <row r="32" customFormat="false" ht="17.1" hidden="false" customHeight="true" outlineLevel="0" collapsed="false">
      <c r="A32" s="330" t="s">
        <v>8</v>
      </c>
      <c r="B32" s="331" t="n">
        <v>2024.60108225409</v>
      </c>
      <c r="C32" s="332" t="n">
        <v>1874.39971839534</v>
      </c>
      <c r="D32" s="331" t="n">
        <v>-554.508169923037</v>
      </c>
      <c r="E32" s="331" t="n">
        <v>-119.812576989425</v>
      </c>
      <c r="F32" s="331" t="n">
        <v>0</v>
      </c>
      <c r="G32" s="331" t="n">
        <v>1200.07897148288</v>
      </c>
      <c r="H32" s="331"/>
      <c r="I32" s="331" t="n">
        <v>328.17364381313</v>
      </c>
      <c r="J32" s="331" t="n">
        <v>260.711470860455</v>
      </c>
      <c r="K32" s="331" t="n">
        <v>815.219640783492</v>
      </c>
      <c r="L32" s="331"/>
      <c r="M32" s="331" t="n">
        <v>2352.77472606722</v>
      </c>
      <c r="N32" s="331" t="n">
        <v>2135.1111892558</v>
      </c>
      <c r="O32" s="331" t="n">
        <v>2015.29861226637</v>
      </c>
    </row>
    <row r="33" customFormat="false" ht="17.1" hidden="false" customHeight="true" outlineLevel="0" collapsed="false">
      <c r="A33" s="333" t="s">
        <v>9</v>
      </c>
      <c r="B33" s="336" t="n">
        <v>1967.70236378918</v>
      </c>
      <c r="C33" s="338" t="n">
        <v>1816.20850083617</v>
      </c>
      <c r="D33" s="336" t="n">
        <v>-513.510502667092</v>
      </c>
      <c r="E33" s="336" t="n">
        <v>-120.604582180219</v>
      </c>
      <c r="F33" s="336" t="n">
        <v>0</v>
      </c>
      <c r="G33" s="336" t="n">
        <v>1182.09341598886</v>
      </c>
      <c r="H33" s="336"/>
      <c r="I33" s="336" t="n">
        <v>366.706923002824</v>
      </c>
      <c r="J33" s="336" t="n">
        <v>292.551519179443</v>
      </c>
      <c r="K33" s="336" t="n">
        <v>806.062021846535</v>
      </c>
      <c r="L33" s="336"/>
      <c r="M33" s="336" t="n">
        <v>2334.40928679201</v>
      </c>
      <c r="N33" s="336" t="n">
        <v>2108.76002001561</v>
      </c>
      <c r="O33" s="336" t="n">
        <v>1988.15543783539</v>
      </c>
    </row>
    <row r="34" customFormat="false" ht="17.1" hidden="false" customHeight="true" outlineLevel="0" collapsed="false">
      <c r="A34" s="333" t="s">
        <v>10</v>
      </c>
      <c r="B34" s="336" t="n">
        <v>2005.2213130604</v>
      </c>
      <c r="C34" s="338" t="n">
        <v>1858.89820874257</v>
      </c>
      <c r="D34" s="336" t="n">
        <v>-542.653930813382</v>
      </c>
      <c r="E34" s="336" t="n">
        <v>-121.411334440527</v>
      </c>
      <c r="F34" s="336" t="n">
        <v>0</v>
      </c>
      <c r="G34" s="336" t="n">
        <v>1194.83294348866</v>
      </c>
      <c r="H34" s="336"/>
      <c r="I34" s="336" t="n">
        <v>490.983908629915</v>
      </c>
      <c r="J34" s="336" t="n">
        <v>398.04285228322</v>
      </c>
      <c r="K34" s="336" t="n">
        <v>940.696783096601</v>
      </c>
      <c r="L34" s="336"/>
      <c r="M34" s="336" t="n">
        <v>2496.20522169031</v>
      </c>
      <c r="N34" s="336" t="n">
        <v>2256.94106102579</v>
      </c>
      <c r="O34" s="336" t="n">
        <v>2135.52972658526</v>
      </c>
    </row>
    <row r="35" customFormat="false" ht="17.1" hidden="false" customHeight="true" outlineLevel="0" collapsed="false">
      <c r="A35" s="330" t="s">
        <v>12</v>
      </c>
      <c r="B35" s="331" t="n">
        <v>2060.83640043465</v>
      </c>
      <c r="C35" s="332" t="n">
        <v>1915.97285075892</v>
      </c>
      <c r="D35" s="331" t="n">
        <v>-524.237838401981</v>
      </c>
      <c r="E35" s="331" t="n">
        <v>-122.243923180169</v>
      </c>
      <c r="F35" s="331" t="n">
        <v>0</v>
      </c>
      <c r="G35" s="331" t="n">
        <v>1269.49108917677</v>
      </c>
      <c r="H35" s="331"/>
      <c r="I35" s="331" t="n">
        <v>366.554047855703</v>
      </c>
      <c r="J35" s="331" t="n">
        <v>280.564439205917</v>
      </c>
      <c r="K35" s="331" t="n">
        <v>804.802277607899</v>
      </c>
      <c r="L35" s="331"/>
      <c r="M35" s="331" t="n">
        <v>2427.39044829036</v>
      </c>
      <c r="N35" s="331" t="n">
        <v>2196.53728996484</v>
      </c>
      <c r="O35" s="331" t="n">
        <v>2074.29336678467</v>
      </c>
    </row>
    <row r="36" customFormat="false" ht="17.1" hidden="false" customHeight="true" outlineLevel="0" collapsed="false">
      <c r="A36" s="330" t="s">
        <v>13</v>
      </c>
      <c r="B36" s="331" t="n">
        <v>2075.63202910765</v>
      </c>
      <c r="C36" s="332" t="n">
        <v>1931.63031610361</v>
      </c>
      <c r="D36" s="331" t="n">
        <v>-522.861462516823</v>
      </c>
      <c r="E36" s="331" t="n">
        <v>-123.077611230139</v>
      </c>
      <c r="F36" s="331" t="n">
        <v>0</v>
      </c>
      <c r="G36" s="331" t="n">
        <v>1285.69124235664</v>
      </c>
      <c r="H36" s="331"/>
      <c r="I36" s="331" t="n">
        <v>356.89377683161</v>
      </c>
      <c r="J36" s="331" t="n">
        <v>290.879304931106</v>
      </c>
      <c r="K36" s="331" t="n">
        <v>813.740767447929</v>
      </c>
      <c r="L36" s="331"/>
      <c r="M36" s="331" t="n">
        <v>2432.52580593926</v>
      </c>
      <c r="N36" s="331" t="n">
        <v>2222.50962103471</v>
      </c>
      <c r="O36" s="331" t="n">
        <v>2099.43200980457</v>
      </c>
    </row>
    <row r="37" customFormat="false" ht="17.1" hidden="false" customHeight="true" outlineLevel="0" collapsed="false">
      <c r="A37" s="333" t="s">
        <v>14</v>
      </c>
      <c r="B37" s="336" t="n">
        <v>2086.79929409218</v>
      </c>
      <c r="C37" s="338" t="n">
        <v>1944.44279918435</v>
      </c>
      <c r="D37" s="336" t="n">
        <v>-564.604923401213</v>
      </c>
      <c r="E37" s="336" t="n">
        <v>-123.909821220248</v>
      </c>
      <c r="F37" s="336" t="n">
        <v>0</v>
      </c>
      <c r="G37" s="336" t="n">
        <v>1255.92805456289</v>
      </c>
      <c r="H37" s="336"/>
      <c r="I37" s="336" t="n">
        <v>391.839755202223</v>
      </c>
      <c r="J37" s="336" t="n">
        <v>306.091015098428</v>
      </c>
      <c r="K37" s="336" t="n">
        <v>870.695938499641</v>
      </c>
      <c r="L37" s="336"/>
      <c r="M37" s="336" t="n">
        <v>2478.63904929441</v>
      </c>
      <c r="N37" s="336" t="n">
        <v>2250.53381428278</v>
      </c>
      <c r="O37" s="336" t="n">
        <v>2126.62399306253</v>
      </c>
    </row>
    <row r="38" customFormat="false" ht="17.1" hidden="false" customHeight="true" outlineLevel="0" collapsed="false">
      <c r="A38" s="333" t="s">
        <v>39</v>
      </c>
      <c r="B38" s="336" t="n">
        <v>2032.1853821227</v>
      </c>
      <c r="C38" s="338" t="n">
        <v>1893.30504303012</v>
      </c>
      <c r="D38" s="336" t="n">
        <v>-538.242327667657</v>
      </c>
      <c r="E38" s="336" t="n">
        <v>-124.685121859639</v>
      </c>
      <c r="F38" s="336" t="n">
        <v>0</v>
      </c>
      <c r="G38" s="336" t="n">
        <v>1230.37759350283</v>
      </c>
      <c r="H38" s="336"/>
      <c r="I38" s="336" t="n">
        <v>439.389474115672</v>
      </c>
      <c r="J38" s="336" t="n">
        <v>351.803010453179</v>
      </c>
      <c r="K38" s="336" t="n">
        <v>890.045338120836</v>
      </c>
      <c r="L38" s="336"/>
      <c r="M38" s="336" t="n">
        <v>2471.57485623837</v>
      </c>
      <c r="N38" s="336" t="n">
        <v>2245.1080534833</v>
      </c>
      <c r="O38" s="336" t="n">
        <v>2120.42293162366</v>
      </c>
    </row>
    <row r="39" customFormat="false" ht="17.1" hidden="false" customHeight="true" outlineLevel="0" collapsed="false">
      <c r="A39" s="330" t="s">
        <v>59</v>
      </c>
      <c r="B39" s="331" t="n">
        <v>2156.27572953746</v>
      </c>
      <c r="C39" s="332" t="n">
        <v>2018.56742625548</v>
      </c>
      <c r="D39" s="331" t="n">
        <v>-602.620282911691</v>
      </c>
      <c r="E39" s="331" t="n">
        <v>-125.451173259809</v>
      </c>
      <c r="F39" s="331" t="n">
        <v>0</v>
      </c>
      <c r="G39" s="331" t="n">
        <v>1290.49597008398</v>
      </c>
      <c r="H39" s="331"/>
      <c r="I39" s="331" t="n">
        <v>396.115445769521</v>
      </c>
      <c r="J39" s="331" t="n">
        <v>309.741820688277</v>
      </c>
      <c r="K39" s="331" t="n">
        <v>912.362103599968</v>
      </c>
      <c r="L39" s="331"/>
      <c r="M39" s="331" t="n">
        <v>2552.39117530699</v>
      </c>
      <c r="N39" s="331" t="n">
        <v>2328.30924694375</v>
      </c>
      <c r="O39" s="331" t="n">
        <v>2202.85807368395</v>
      </c>
    </row>
    <row r="40" customFormat="false" ht="17.1" hidden="false" customHeight="true" outlineLevel="0" collapsed="false">
      <c r="A40" s="330" t="s">
        <v>477</v>
      </c>
      <c r="B40" s="331" t="n">
        <v>2131.57467014284</v>
      </c>
      <c r="C40" s="332" t="n">
        <v>2001.90638350596</v>
      </c>
      <c r="D40" s="331" t="n">
        <v>-571.812300385565</v>
      </c>
      <c r="E40" s="331" t="n">
        <v>-126.320839709896</v>
      </c>
      <c r="F40" s="331" t="n">
        <v>0</v>
      </c>
      <c r="G40" s="331" t="n">
        <v>1303.7732434105</v>
      </c>
      <c r="H40" s="331"/>
      <c r="I40" s="331" t="n">
        <v>394.140347671304</v>
      </c>
      <c r="J40" s="331" t="n">
        <v>318.926390304148</v>
      </c>
      <c r="K40" s="331" t="n">
        <v>890.738690689713</v>
      </c>
      <c r="L40" s="331"/>
      <c r="M40" s="331" t="n">
        <v>2525.71501781414</v>
      </c>
      <c r="N40" s="331" t="n">
        <v>2320.83277381011</v>
      </c>
      <c r="O40" s="331" t="n">
        <v>2194.51193410021</v>
      </c>
    </row>
    <row r="41" customFormat="false" ht="17.1" hidden="false" customHeight="true" outlineLevel="0" collapsed="false">
      <c r="A41" s="330" t="s">
        <v>103</v>
      </c>
      <c r="B41" s="331" t="n">
        <v>2169.59540545033</v>
      </c>
      <c r="C41" s="332" t="n">
        <v>2042.05859509021</v>
      </c>
      <c r="D41" s="331" t="n">
        <v>-579.257838929096</v>
      </c>
      <c r="E41" s="331" t="n">
        <v>-127.296190450073</v>
      </c>
      <c r="F41" s="331" t="n">
        <v>0</v>
      </c>
      <c r="G41" s="331" t="n">
        <v>1335.50456571104</v>
      </c>
      <c r="H41" s="331"/>
      <c r="I41" s="331" t="n">
        <v>457.28268366261</v>
      </c>
      <c r="J41" s="331" t="n">
        <v>382.068726295454</v>
      </c>
      <c r="K41" s="331" t="n">
        <v>961.32656522455</v>
      </c>
      <c r="L41" s="331"/>
      <c r="M41" s="331" t="n">
        <v>2626.87808911294</v>
      </c>
      <c r="N41" s="331" t="n">
        <v>2424.12732138566</v>
      </c>
      <c r="O41" s="331" t="n">
        <v>2296.83113093559</v>
      </c>
    </row>
    <row r="42" customFormat="false" ht="17.1" hidden="false" customHeight="true" outlineLevel="0" collapsed="false">
      <c r="A42" s="330"/>
      <c r="B42" s="331"/>
      <c r="C42" s="332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</row>
    <row r="43" customFormat="false" ht="17.1" hidden="false" customHeight="true" outlineLevel="0" collapsed="false">
      <c r="A43" s="330" t="s">
        <v>173</v>
      </c>
      <c r="B43" s="331"/>
      <c r="C43" s="332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</row>
    <row r="44" customFormat="false" ht="17.1" hidden="false" customHeight="true" outlineLevel="0" collapsed="false">
      <c r="A44" s="333" t="s">
        <v>479</v>
      </c>
      <c r="B44" s="336" t="n">
        <v>2167.56797589218</v>
      </c>
      <c r="C44" s="338" t="n">
        <v>2040.50677160099</v>
      </c>
      <c r="D44" s="336" t="n">
        <v>-579.407528416366</v>
      </c>
      <c r="E44" s="336" t="n">
        <v>-127.296190450083</v>
      </c>
      <c r="F44" s="336" t="n">
        <v>0</v>
      </c>
      <c r="G44" s="336" t="n">
        <v>1333.80305273454</v>
      </c>
      <c r="H44" s="336"/>
      <c r="I44" s="336" t="n">
        <v>496.335255068945</v>
      </c>
      <c r="J44" s="336" t="n">
        <v>421.121297701789</v>
      </c>
      <c r="K44" s="336" t="n">
        <v>1000.52882611815</v>
      </c>
      <c r="L44" s="336"/>
      <c r="M44" s="336" t="n">
        <v>2663.90323096113</v>
      </c>
      <c r="N44" s="336" t="n">
        <v>2461.62806930278</v>
      </c>
      <c r="O44" s="336" t="n">
        <v>2334.33187885269</v>
      </c>
    </row>
    <row r="45" customFormat="false" ht="17.1" hidden="false" customHeight="true" outlineLevel="0" collapsed="false">
      <c r="A45" s="333" t="s">
        <v>480</v>
      </c>
      <c r="B45" s="336" t="n">
        <v>2171.22338256782</v>
      </c>
      <c r="C45" s="338" t="n">
        <v>2044.09514766551</v>
      </c>
      <c r="D45" s="336" t="n">
        <v>-583.458682615095</v>
      </c>
      <c r="E45" s="336" t="n">
        <v>-127.29619044987</v>
      </c>
      <c r="F45" s="336" t="n">
        <v>0</v>
      </c>
      <c r="G45" s="336" t="n">
        <v>1333.34027460054</v>
      </c>
      <c r="H45" s="336"/>
      <c r="I45" s="336" t="n">
        <v>488.2064087496</v>
      </c>
      <c r="J45" s="336" t="n">
        <v>412.992451382444</v>
      </c>
      <c r="K45" s="336" t="n">
        <v>996.451133997539</v>
      </c>
      <c r="L45" s="336"/>
      <c r="M45" s="336" t="n">
        <v>2659.42979131742</v>
      </c>
      <c r="N45" s="336" t="n">
        <v>2457.08759904795</v>
      </c>
      <c r="O45" s="336" t="n">
        <v>2329.79140859808</v>
      </c>
    </row>
    <row r="46" customFormat="false" ht="17.1" hidden="false" customHeight="true" outlineLevel="0" collapsed="false">
      <c r="A46" s="330" t="s">
        <v>481</v>
      </c>
      <c r="B46" s="331" t="n">
        <v>2158.08779479298</v>
      </c>
      <c r="C46" s="332" t="n">
        <v>2031.31282620347</v>
      </c>
      <c r="D46" s="331" t="n">
        <v>-570.939341388072</v>
      </c>
      <c r="E46" s="331" t="n">
        <v>-127.29619045</v>
      </c>
      <c r="F46" s="331" t="n">
        <v>0</v>
      </c>
      <c r="G46" s="331" t="n">
        <v>1333.0772943654</v>
      </c>
      <c r="H46" s="331"/>
      <c r="I46" s="331" t="n">
        <v>498.337418278216</v>
      </c>
      <c r="J46" s="331" t="n">
        <v>423.12346091106</v>
      </c>
      <c r="K46" s="331" t="n">
        <v>994.062802299131</v>
      </c>
      <c r="L46" s="331"/>
      <c r="M46" s="331" t="n">
        <v>2656.42521307119</v>
      </c>
      <c r="N46" s="331" t="n">
        <v>2454.43628711453</v>
      </c>
      <c r="O46" s="331" t="n">
        <v>2327.14009666453</v>
      </c>
    </row>
    <row r="47" customFormat="false" ht="17.1" hidden="false" customHeight="true" outlineLevel="0" collapsed="false">
      <c r="A47" s="330" t="s">
        <v>482</v>
      </c>
      <c r="B47" s="331" t="n">
        <v>2160.29942306276</v>
      </c>
      <c r="C47" s="332" t="n">
        <v>2033.29919635813</v>
      </c>
      <c r="D47" s="331" t="n">
        <v>-572.695503323779</v>
      </c>
      <c r="E47" s="331" t="n">
        <v>-127.296319760259</v>
      </c>
      <c r="F47" s="331" t="n">
        <v>0</v>
      </c>
      <c r="G47" s="331" t="n">
        <v>1333.30737327409</v>
      </c>
      <c r="H47" s="331"/>
      <c r="I47" s="331" t="n">
        <v>486.45441438336</v>
      </c>
      <c r="J47" s="331" t="n">
        <v>411.240457016204</v>
      </c>
      <c r="K47" s="331" t="n">
        <v>983.935960339983</v>
      </c>
      <c r="L47" s="331"/>
      <c r="M47" s="331" t="n">
        <v>2646.75383744612</v>
      </c>
      <c r="N47" s="331" t="n">
        <v>2444.53965337433</v>
      </c>
      <c r="O47" s="331" t="n">
        <v>2317.24333361408</v>
      </c>
    </row>
    <row r="48" customFormat="false" ht="17.1" hidden="false" customHeight="true" outlineLevel="0" collapsed="false">
      <c r="A48" s="333" t="s">
        <v>483</v>
      </c>
      <c r="B48" s="336" t="n">
        <v>2166.5753979585</v>
      </c>
      <c r="C48" s="338" t="n">
        <v>2040.18877981248</v>
      </c>
      <c r="D48" s="336" t="n">
        <v>-577.099601991264</v>
      </c>
      <c r="E48" s="336" t="n">
        <v>-127.296319760216</v>
      </c>
      <c r="F48" s="336" t="n">
        <v>0</v>
      </c>
      <c r="G48" s="336" t="n">
        <v>1335.792858061</v>
      </c>
      <c r="H48" s="336"/>
      <c r="I48" s="336" t="n">
        <v>494.010650710507</v>
      </c>
      <c r="J48" s="336" t="n">
        <v>418.796693343351</v>
      </c>
      <c r="K48" s="336" t="n">
        <v>995.896295334615</v>
      </c>
      <c r="L48" s="336"/>
      <c r="M48" s="336" t="n">
        <v>2660.586048669</v>
      </c>
      <c r="N48" s="336" t="n">
        <v>2458.98547315583</v>
      </c>
      <c r="O48" s="336" t="n">
        <v>2331.68915339561</v>
      </c>
    </row>
    <row r="49" customFormat="false" ht="17.1" hidden="false" customHeight="true" outlineLevel="0" collapsed="false">
      <c r="A49" s="333" t="s">
        <v>484</v>
      </c>
      <c r="B49" s="336" t="n">
        <v>2169.3140005419</v>
      </c>
      <c r="C49" s="338" t="n">
        <v>2042.44525603821</v>
      </c>
      <c r="D49" s="336" t="n">
        <v>-577.966927355406</v>
      </c>
      <c r="E49" s="336" t="n">
        <v>-127.296319759933</v>
      </c>
      <c r="F49" s="336" t="n">
        <v>0</v>
      </c>
      <c r="G49" s="336" t="n">
        <v>1337.18200892287</v>
      </c>
      <c r="H49" s="336"/>
      <c r="I49" s="336" t="n">
        <v>499.552107837855</v>
      </c>
      <c r="J49" s="336" t="n">
        <v>424.338150470699</v>
      </c>
      <c r="K49" s="336" t="n">
        <v>1002.30507782611</v>
      </c>
      <c r="L49" s="336"/>
      <c r="M49" s="336" t="n">
        <v>2668.86610837976</v>
      </c>
      <c r="N49" s="336" t="n">
        <v>2466.78340650891</v>
      </c>
      <c r="O49" s="336" t="n">
        <v>2339.48708674898</v>
      </c>
    </row>
    <row r="50" customFormat="false" ht="17.1" hidden="false" customHeight="true" outlineLevel="0" collapsed="false">
      <c r="A50" s="330" t="s">
        <v>485</v>
      </c>
      <c r="B50" s="331" t="n">
        <v>2170.09801259713</v>
      </c>
      <c r="C50" s="332" t="n">
        <v>2043.66305029855</v>
      </c>
      <c r="D50" s="331" t="n">
        <v>-579.757284194587</v>
      </c>
      <c r="E50" s="331" t="n">
        <v>-127.29631975989</v>
      </c>
      <c r="F50" s="331" t="n">
        <v>0</v>
      </c>
      <c r="G50" s="331" t="n">
        <v>1336.60944634407</v>
      </c>
      <c r="H50" s="331"/>
      <c r="I50" s="331" t="n">
        <v>491.89879676823</v>
      </c>
      <c r="J50" s="331" t="n">
        <v>416.684839401074</v>
      </c>
      <c r="K50" s="331" t="n">
        <v>996.442123595661</v>
      </c>
      <c r="L50" s="331"/>
      <c r="M50" s="331" t="n">
        <v>2661.99680936536</v>
      </c>
      <c r="N50" s="331" t="n">
        <v>2460.34788969962</v>
      </c>
      <c r="O50" s="331" t="n">
        <v>2333.05156993973</v>
      </c>
    </row>
    <row r="51" customFormat="false" ht="17.1" hidden="false" customHeight="true" outlineLevel="0" collapsed="false">
      <c r="A51" s="330" t="s">
        <v>486</v>
      </c>
      <c r="B51" s="331" t="n">
        <v>2173.57687467814</v>
      </c>
      <c r="C51" s="332" t="n">
        <v>2046.94649254563</v>
      </c>
      <c r="D51" s="331" t="n">
        <v>-580.793473180446</v>
      </c>
      <c r="E51" s="331" t="n">
        <v>-127.2963197603</v>
      </c>
      <c r="F51" s="331" t="n">
        <v>0</v>
      </c>
      <c r="G51" s="331" t="n">
        <v>1338.85669960489</v>
      </c>
      <c r="H51" s="331"/>
      <c r="I51" s="331" t="n">
        <v>499.36642862403</v>
      </c>
      <c r="J51" s="331" t="n">
        <v>424.152471256874</v>
      </c>
      <c r="K51" s="331" t="n">
        <v>1004.94594443732</v>
      </c>
      <c r="L51" s="331"/>
      <c r="M51" s="331" t="n">
        <v>2672.94330330217</v>
      </c>
      <c r="N51" s="331" t="n">
        <v>2471.09896380251</v>
      </c>
      <c r="O51" s="331" t="n">
        <v>2343.8026440422</v>
      </c>
    </row>
    <row r="52" customFormat="false" ht="17.1" hidden="false" customHeight="true" outlineLevel="0" collapsed="false">
      <c r="A52" s="333" t="s">
        <v>487</v>
      </c>
      <c r="B52" s="336" t="n">
        <v>2173.22113006796</v>
      </c>
      <c r="C52" s="338" t="n">
        <v>2046.69530675035</v>
      </c>
      <c r="D52" s="336" t="n">
        <v>-580.850781396679</v>
      </c>
      <c r="E52" s="336" t="n">
        <v>-127.296319759953</v>
      </c>
      <c r="F52" s="336" t="n">
        <v>0</v>
      </c>
      <c r="G52" s="336" t="n">
        <v>1338.54820559372</v>
      </c>
      <c r="H52" s="336"/>
      <c r="I52" s="336" t="n">
        <v>482.248082292679</v>
      </c>
      <c r="J52" s="336" t="n">
        <v>407.034124925523</v>
      </c>
      <c r="K52" s="336" t="n">
        <v>987.884906322202</v>
      </c>
      <c r="L52" s="336"/>
      <c r="M52" s="336" t="n">
        <v>2655.46921236064</v>
      </c>
      <c r="N52" s="336" t="n">
        <v>2453.72943167587</v>
      </c>
      <c r="O52" s="336" t="n">
        <v>2326.43311191592</v>
      </c>
    </row>
    <row r="53" customFormat="false" ht="16.5" hidden="false" customHeight="true" outlineLevel="0" collapsed="false">
      <c r="A53" s="339" t="s">
        <v>306</v>
      </c>
      <c r="B53" s="340" t="n">
        <v>2178.63906661142</v>
      </c>
      <c r="C53" s="341" t="n">
        <v>2052.32961130091</v>
      </c>
      <c r="D53" s="340" t="n">
        <v>-587.472462333158</v>
      </c>
      <c r="E53" s="340" t="n">
        <v>-127.29631975991</v>
      </c>
      <c r="F53" s="340" t="n">
        <v>0</v>
      </c>
      <c r="G53" s="340" t="n">
        <v>1337.56082920784</v>
      </c>
      <c r="H53" s="342"/>
      <c r="I53" s="340" t="s">
        <v>488</v>
      </c>
      <c r="J53" s="340" t="s">
        <v>488</v>
      </c>
      <c r="K53" s="340" t="s">
        <v>488</v>
      </c>
      <c r="L53" s="340"/>
      <c r="M53" s="340" t="s">
        <v>488</v>
      </c>
      <c r="N53" s="340" t="s">
        <v>488</v>
      </c>
      <c r="O53" s="340" t="s">
        <v>488</v>
      </c>
    </row>
    <row r="54" customFormat="false" ht="17.1" hidden="false" customHeight="true" outlineLevel="0" collapsed="false">
      <c r="A54" s="343" t="s">
        <v>489</v>
      </c>
      <c r="B54" s="344"/>
      <c r="C54" s="344"/>
      <c r="D54" s="345"/>
      <c r="E54" s="345"/>
      <c r="F54" s="345"/>
      <c r="G54" s="346"/>
      <c r="H54" s="346"/>
      <c r="I54" s="346"/>
      <c r="J54" s="346"/>
      <c r="K54" s="331"/>
      <c r="L54" s="347"/>
      <c r="M54" s="348"/>
      <c r="N54" s="349"/>
      <c r="O54" s="350"/>
    </row>
    <row r="55" customFormat="false" ht="17.1" hidden="false" customHeight="true" outlineLevel="0" collapsed="false">
      <c r="A55" s="343" t="s">
        <v>490</v>
      </c>
      <c r="B55" s="351"/>
      <c r="C55" s="318"/>
      <c r="D55" s="318"/>
      <c r="E55" s="318"/>
      <c r="F55" s="318"/>
      <c r="G55" s="318"/>
      <c r="H55" s="352"/>
      <c r="I55" s="352"/>
      <c r="J55" s="318"/>
      <c r="K55" s="318"/>
      <c r="L55" s="318"/>
      <c r="M55" s="318"/>
      <c r="N55" s="318"/>
      <c r="O55" s="353"/>
    </row>
    <row r="56" customFormat="false" ht="17.1" hidden="false" customHeight="true" outlineLevel="0" collapsed="false">
      <c r="A56" s="354" t="s">
        <v>491</v>
      </c>
      <c r="B56" s="351"/>
      <c r="C56" s="318"/>
      <c r="D56" s="318"/>
      <c r="E56" s="318"/>
      <c r="F56" s="318"/>
      <c r="G56" s="318"/>
      <c r="H56" s="352"/>
      <c r="I56" s="352"/>
      <c r="J56" s="318"/>
      <c r="K56" s="318"/>
      <c r="L56" s="318"/>
      <c r="M56" s="318"/>
      <c r="N56" s="318"/>
      <c r="O56" s="353"/>
    </row>
    <row r="57" customFormat="false" ht="15" hidden="false" customHeight="false" outlineLevel="0" collapsed="false">
      <c r="A57" s="355" t="s">
        <v>375</v>
      </c>
      <c r="B57" s="356"/>
      <c r="C57" s="356"/>
      <c r="D57" s="356"/>
      <c r="E57" s="356"/>
      <c r="F57" s="356"/>
      <c r="G57" s="356"/>
      <c r="H57" s="356"/>
      <c r="I57" s="357"/>
      <c r="J57" s="318"/>
      <c r="K57" s="357"/>
      <c r="L57" s="358"/>
      <c r="M57" s="318"/>
      <c r="N57" s="358"/>
      <c r="O57" s="35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20.21"/>
    <col collapsed="false" customWidth="true" hidden="false" outlineLevel="0" max="2" min="2" style="214" width="18.32"/>
    <col collapsed="false" customWidth="true" hidden="false" outlineLevel="0" max="3" min="3" style="214" width="13.1"/>
    <col collapsed="false" customWidth="true" hidden="false" outlineLevel="0" max="4" min="4" style="214" width="12.77"/>
    <col collapsed="false" customWidth="true" hidden="false" outlineLevel="0" max="5" min="5" style="214" width="15.77"/>
    <col collapsed="false" customWidth="true" hidden="false" outlineLevel="0" max="7" min="6" style="214" width="13.77"/>
    <col collapsed="false" customWidth="true" hidden="false" outlineLevel="0" max="8" min="8" style="214" width="13.66"/>
    <col collapsed="false" customWidth="true" hidden="false" outlineLevel="0" max="9" min="9" style="214" width="14.76"/>
    <col collapsed="false" customWidth="false" hidden="false" outlineLevel="0" max="257" min="10" style="214" width="11.55"/>
  </cols>
  <sheetData>
    <row r="1" customFormat="false" ht="15.75" hidden="false" customHeight="false" outlineLevel="0" collapsed="false">
      <c r="A1" s="360" t="s">
        <v>492</v>
      </c>
      <c r="B1" s="361"/>
      <c r="C1" s="362"/>
      <c r="D1" s="361"/>
      <c r="E1" s="361"/>
    </row>
    <row r="2" customFormat="false" ht="18" hidden="false" customHeight="false" outlineLevel="0" collapsed="false">
      <c r="A2" s="363" t="s">
        <v>493</v>
      </c>
      <c r="B2" s="361"/>
      <c r="C2" s="361"/>
      <c r="E2" s="364"/>
      <c r="H2" s="365"/>
    </row>
    <row r="3" customFormat="false" ht="15.75" hidden="false" customHeight="false" outlineLevel="0" collapsed="false">
      <c r="A3" s="366" t="s">
        <v>494</v>
      </c>
      <c r="B3" s="367"/>
      <c r="C3" s="367"/>
      <c r="D3" s="367"/>
      <c r="E3" s="367"/>
    </row>
    <row r="4" customFormat="false" ht="15" hidden="false" customHeight="true" outlineLevel="0" collapsed="false">
      <c r="A4" s="368"/>
      <c r="B4" s="369" t="s">
        <v>495</v>
      </c>
      <c r="C4" s="370" t="s">
        <v>496</v>
      </c>
      <c r="D4" s="370"/>
      <c r="E4" s="369" t="s">
        <v>497</v>
      </c>
      <c r="F4" s="370" t="s">
        <v>498</v>
      </c>
      <c r="G4" s="370"/>
      <c r="H4" s="369" t="s">
        <v>499</v>
      </c>
      <c r="I4" s="371" t="s">
        <v>500</v>
      </c>
    </row>
    <row r="5" customFormat="false" ht="18" hidden="false" customHeight="true" outlineLevel="0" collapsed="false">
      <c r="A5" s="372"/>
      <c r="B5" s="369"/>
      <c r="C5" s="370"/>
      <c r="D5" s="370"/>
      <c r="E5" s="369"/>
      <c r="F5" s="370"/>
      <c r="G5" s="370"/>
      <c r="H5" s="369"/>
      <c r="I5" s="371"/>
    </row>
    <row r="6" customFormat="false" ht="15" hidden="false" customHeight="true" outlineLevel="0" collapsed="false">
      <c r="A6" s="372" t="s">
        <v>501</v>
      </c>
      <c r="B6" s="369"/>
      <c r="C6" s="373" t="s">
        <v>502</v>
      </c>
      <c r="D6" s="373" t="s">
        <v>503</v>
      </c>
      <c r="E6" s="369"/>
      <c r="F6" s="373" t="s">
        <v>502</v>
      </c>
      <c r="G6" s="373" t="s">
        <v>503</v>
      </c>
      <c r="H6" s="369"/>
      <c r="I6" s="373" t="s">
        <v>504</v>
      </c>
    </row>
    <row r="7" customFormat="false" ht="15" hidden="false" customHeight="false" outlineLevel="0" collapsed="false">
      <c r="A7" s="372"/>
      <c r="B7" s="369"/>
      <c r="C7" s="373"/>
      <c r="D7" s="373"/>
      <c r="E7" s="369"/>
      <c r="F7" s="373"/>
      <c r="G7" s="373"/>
      <c r="H7" s="369"/>
      <c r="I7" s="373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s">
        <v>505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</row>
    <row r="10" s="256" customFormat="true" ht="20.1" hidden="false" customHeight="true" outlineLevel="0" collapsed="false">
      <c r="A10" s="377" t="s">
        <v>506</v>
      </c>
      <c r="B10" s="378" t="n">
        <v>4132.646803348</v>
      </c>
      <c r="C10" s="378" t="n">
        <v>1203.06597377198</v>
      </c>
      <c r="D10" s="378" t="n">
        <v>1697.04191678207</v>
      </c>
      <c r="E10" s="378" t="n">
        <v>1408.645</v>
      </c>
      <c r="F10" s="378" t="n">
        <v>13989.014546606</v>
      </c>
      <c r="G10" s="378" t="n">
        <v>13867.502569122</v>
      </c>
      <c r="H10" s="378" t="n">
        <v>4259.09339944512</v>
      </c>
      <c r="I10" s="378" t="n">
        <v>9800.38520279312</v>
      </c>
    </row>
    <row r="11" s="256" customFormat="true" ht="20.1" hidden="false" customHeight="true" outlineLevel="0" collapsed="false">
      <c r="A11" s="377" t="s">
        <v>507</v>
      </c>
      <c r="B11" s="378" t="n">
        <v>3755.012707424</v>
      </c>
      <c r="C11" s="378" t="n">
        <v>1182.10015139694</v>
      </c>
      <c r="D11" s="378" t="n">
        <v>2209.95960056968</v>
      </c>
      <c r="E11" s="378" t="n">
        <v>349.536</v>
      </c>
      <c r="F11" s="378" t="n">
        <v>15068.29935563</v>
      </c>
      <c r="G11" s="378" t="n">
        <v>14877.3934006636</v>
      </c>
      <c r="H11" s="378" t="n">
        <v>4595.483605598</v>
      </c>
      <c r="I11" s="378" t="n">
        <v>8700.032313022</v>
      </c>
    </row>
    <row r="12" s="256" customFormat="true" ht="20.1" hidden="false" customHeight="true" outlineLevel="0" collapsed="false">
      <c r="A12" s="379" t="s">
        <v>508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256" customFormat="true" ht="20.1" hidden="false" customHeight="true" outlineLevel="0" collapsed="false">
      <c r="A13" s="379" t="s">
        <v>509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256" customFormat="true" ht="20.1" hidden="false" customHeight="true" outlineLevel="0" collapsed="false">
      <c r="A14" s="381" t="s">
        <v>510</v>
      </c>
      <c r="B14" s="378" t="n">
        <v>3980.90298160335</v>
      </c>
      <c r="C14" s="378" t="n">
        <v>11875.5965178554</v>
      </c>
      <c r="D14" s="378" t="n">
        <v>10951.09300383</v>
      </c>
      <c r="E14" s="378" t="n">
        <v>4753.262515</v>
      </c>
      <c r="F14" s="378" t="n">
        <v>12020.2828641017</v>
      </c>
      <c r="G14" s="378" t="n">
        <v>11574.8816350993</v>
      </c>
      <c r="H14" s="378" t="n">
        <v>3469.86015961928</v>
      </c>
      <c r="I14" s="378" t="n">
        <v>12204.0256562226</v>
      </c>
    </row>
    <row r="15" s="256" customFormat="true" ht="20.1" hidden="false" customHeight="true" outlineLevel="0" collapsed="false">
      <c r="A15" s="381" t="s">
        <v>511</v>
      </c>
      <c r="B15" s="378" t="n">
        <v>4126.43213032065</v>
      </c>
      <c r="C15" s="378" t="n">
        <v>8406.19064910815</v>
      </c>
      <c r="D15" s="378" t="n">
        <v>9062.76911398711</v>
      </c>
      <c r="E15" s="378" t="n">
        <v>3804.955224</v>
      </c>
      <c r="F15" s="378" t="n">
        <v>15573.7153567164</v>
      </c>
      <c r="G15" s="378" t="n">
        <v>15472.376088729</v>
      </c>
      <c r="H15" s="378" t="n">
        <v>3617.96042627799</v>
      </c>
      <c r="I15" s="378" t="n">
        <v>11549.3477805986</v>
      </c>
    </row>
    <row r="16" s="256" customFormat="true" ht="20.1" hidden="false" customHeight="true" outlineLevel="0" collapsed="false">
      <c r="A16" s="379" t="s">
        <v>512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256" customFormat="true" ht="20.1" hidden="false" customHeight="true" outlineLevel="0" collapsed="false">
      <c r="A17" s="379" t="s">
        <v>513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256" customFormat="true" ht="20.1" hidden="false" customHeight="true" outlineLevel="0" collapsed="false">
      <c r="A18" s="382" t="n">
        <v>2013</v>
      </c>
      <c r="B18" s="383"/>
      <c r="C18" s="384" t="n">
        <v>7858.79125284911</v>
      </c>
      <c r="D18" s="384" t="n">
        <v>6162.4253376546</v>
      </c>
      <c r="E18" s="385"/>
      <c r="F18" s="384" t="n">
        <v>22309.417266236</v>
      </c>
      <c r="G18" s="384" t="n">
        <v>22138.7570495932</v>
      </c>
      <c r="H18" s="386"/>
      <c r="I18" s="384"/>
    </row>
    <row r="19" s="256" customFormat="true" ht="20.1" hidden="false" customHeight="true" outlineLevel="0" collapsed="false">
      <c r="A19" s="377" t="s">
        <v>8</v>
      </c>
      <c r="B19" s="378" t="n">
        <v>4379.52626124741</v>
      </c>
      <c r="C19" s="378" t="n">
        <v>529.088000417</v>
      </c>
      <c r="D19" s="378" t="n">
        <v>639.140568979636</v>
      </c>
      <c r="E19" s="378" t="n">
        <v>2051.9924</v>
      </c>
      <c r="F19" s="378" t="n">
        <v>0</v>
      </c>
      <c r="G19" s="378" t="n">
        <v>705.75963402</v>
      </c>
      <c r="H19" s="378" t="n">
        <v>3226.51133442</v>
      </c>
      <c r="I19" s="378" t="n">
        <v>9658.02999566741</v>
      </c>
    </row>
    <row r="20" s="256" customFormat="true" ht="20.1" hidden="false" customHeight="true" outlineLevel="0" collapsed="false">
      <c r="A20" s="377" t="s">
        <v>9</v>
      </c>
      <c r="B20" s="378" t="n">
        <v>4379.52626124741</v>
      </c>
      <c r="C20" s="378" t="n">
        <v>1491.481166498</v>
      </c>
      <c r="D20" s="378" t="n">
        <v>48.3659517807824</v>
      </c>
      <c r="E20" s="378" t="n">
        <v>3535.3604</v>
      </c>
      <c r="F20" s="378" t="n">
        <v>0</v>
      </c>
      <c r="G20" s="378" t="n">
        <v>0</v>
      </c>
      <c r="H20" s="378" t="n">
        <v>3226.51133442</v>
      </c>
      <c r="I20" s="378" t="n">
        <v>11141.3979956674</v>
      </c>
    </row>
    <row r="21" s="256" customFormat="true" ht="20.1" hidden="false" customHeight="true" outlineLevel="0" collapsed="false">
      <c r="A21" s="379" t="s">
        <v>10</v>
      </c>
      <c r="B21" s="380" t="n">
        <v>4379.52626124741</v>
      </c>
      <c r="C21" s="380" t="n">
        <v>443.8201823365</v>
      </c>
      <c r="D21" s="380" t="n">
        <v>242.409489106916</v>
      </c>
      <c r="E21" s="380" t="n">
        <v>3745.5042</v>
      </c>
      <c r="F21" s="380" t="n">
        <v>3955.40270561771</v>
      </c>
      <c r="G21" s="380" t="n">
        <v>3458.5117856111</v>
      </c>
      <c r="H21" s="380" t="n">
        <v>3723.40270561771</v>
      </c>
      <c r="I21" s="380" t="n">
        <v>11848.4331668651</v>
      </c>
    </row>
    <row r="22" s="256" customFormat="true" ht="20.1" hidden="false" customHeight="true" outlineLevel="0" collapsed="false">
      <c r="A22" s="379" t="s">
        <v>12</v>
      </c>
      <c r="B22" s="380" t="n">
        <v>4379.52626124741</v>
      </c>
      <c r="C22" s="380" t="n">
        <v>244.490168508</v>
      </c>
      <c r="D22" s="380" t="n">
        <v>1062.73592259779</v>
      </c>
      <c r="E22" s="380" t="n">
        <v>2880.2062</v>
      </c>
      <c r="F22" s="380" t="n">
        <v>464</v>
      </c>
      <c r="G22" s="380" t="n">
        <v>0</v>
      </c>
      <c r="H22" s="380" t="n">
        <v>4187.40270561771</v>
      </c>
      <c r="I22" s="380" t="n">
        <v>11447.1351668651</v>
      </c>
    </row>
    <row r="23" s="256" customFormat="true" ht="20.1" hidden="false" customHeight="true" outlineLevel="0" collapsed="false">
      <c r="A23" s="377" t="s">
        <v>13</v>
      </c>
      <c r="B23" s="378" t="n">
        <v>4379.52626124741</v>
      </c>
      <c r="C23" s="378" t="n">
        <v>314.622802708</v>
      </c>
      <c r="D23" s="378" t="n">
        <v>801.668542618372</v>
      </c>
      <c r="E23" s="378" t="n">
        <v>2385.7502</v>
      </c>
      <c r="F23" s="378" t="n">
        <v>580</v>
      </c>
      <c r="G23" s="378" t="n">
        <v>0</v>
      </c>
      <c r="H23" s="378" t="n">
        <v>4767.40270561771</v>
      </c>
      <c r="I23" s="378" t="n">
        <v>11532.6791668651</v>
      </c>
    </row>
    <row r="24" s="256" customFormat="true" ht="20.1" hidden="false" customHeight="true" outlineLevel="0" collapsed="false">
      <c r="A24" s="377" t="s">
        <v>14</v>
      </c>
      <c r="B24" s="378" t="n">
        <v>4298.18824924741</v>
      </c>
      <c r="C24" s="378" t="n">
        <v>613.2284225938</v>
      </c>
      <c r="D24" s="378" t="n">
        <v>49.2275978404407</v>
      </c>
      <c r="E24" s="378" t="n">
        <v>2960.060844</v>
      </c>
      <c r="F24" s="378" t="n">
        <v>5484.99470336052</v>
      </c>
      <c r="G24" s="378" t="n">
        <v>4975.69521014052</v>
      </c>
      <c r="H24" s="378" t="n">
        <v>5277.99470336052</v>
      </c>
      <c r="I24" s="378" t="n">
        <v>12536.2437966079</v>
      </c>
    </row>
    <row r="25" s="256" customFormat="true" ht="20.1" hidden="false" customHeight="true" outlineLevel="0" collapsed="false">
      <c r="A25" s="379" t="s">
        <v>39</v>
      </c>
      <c r="B25" s="380" t="n">
        <v>4298.18824924741</v>
      </c>
      <c r="C25" s="380" t="n">
        <v>1569.10629500264</v>
      </c>
      <c r="D25" s="380" t="n">
        <v>853.328522179556</v>
      </c>
      <c r="E25" s="380" t="n">
        <v>3692.35018</v>
      </c>
      <c r="F25" s="380" t="n">
        <v>774</v>
      </c>
      <c r="G25" s="380" t="n">
        <v>1245.02047927</v>
      </c>
      <c r="H25" s="380" t="n">
        <v>4806.97422409052</v>
      </c>
      <c r="I25" s="380" t="n">
        <v>12797.5126533379</v>
      </c>
    </row>
    <row r="26" s="256" customFormat="true" ht="20.1" hidden="false" customHeight="true" outlineLevel="0" collapsed="false">
      <c r="A26" s="379" t="s">
        <v>59</v>
      </c>
      <c r="B26" s="380" t="n">
        <v>4298.18824924741</v>
      </c>
      <c r="C26" s="380" t="n">
        <v>1354.814994063</v>
      </c>
      <c r="D26" s="380" t="n">
        <v>612.12705852757</v>
      </c>
      <c r="E26" s="380" t="n">
        <v>4434.03418</v>
      </c>
      <c r="F26" s="380" t="n">
        <v>673</v>
      </c>
      <c r="G26" s="380" t="n">
        <v>0</v>
      </c>
      <c r="H26" s="380" t="n">
        <v>5479.97422409052</v>
      </c>
      <c r="I26" s="380" t="n">
        <v>14212.1966533379</v>
      </c>
    </row>
    <row r="27" s="256" customFormat="true" ht="20.1" hidden="false" customHeight="true" outlineLevel="0" collapsed="false">
      <c r="A27" s="377" t="s">
        <v>477</v>
      </c>
      <c r="B27" s="378" t="n">
        <v>4298.18824924741</v>
      </c>
      <c r="C27" s="378" t="n">
        <v>128.80046086617</v>
      </c>
      <c r="D27" s="378" t="n">
        <v>661.87029616694</v>
      </c>
      <c r="E27" s="378" t="n">
        <v>3894.335456</v>
      </c>
      <c r="F27" s="378" t="n">
        <v>5672.79975287879</v>
      </c>
      <c r="G27" s="378" t="n">
        <v>5479.97422409052</v>
      </c>
      <c r="H27" s="378" t="n">
        <v>5672.79975287879</v>
      </c>
      <c r="I27" s="378" t="n">
        <v>13865.3234581262</v>
      </c>
    </row>
    <row r="28" s="256" customFormat="true" ht="20.1" hidden="false" customHeight="true" outlineLevel="0" collapsed="false">
      <c r="A28" s="377" t="s">
        <v>103</v>
      </c>
      <c r="B28" s="378" t="n">
        <v>4298.18824924741</v>
      </c>
      <c r="C28" s="378" t="n">
        <v>399.495291944</v>
      </c>
      <c r="D28" s="378" t="n">
        <v>0</v>
      </c>
      <c r="E28" s="378" t="n">
        <v>4289.900256</v>
      </c>
      <c r="F28" s="378" t="n">
        <v>560</v>
      </c>
      <c r="G28" s="378" t="n">
        <v>1245.17135186</v>
      </c>
      <c r="H28" s="378" t="n">
        <v>4987.62840101879</v>
      </c>
      <c r="I28" s="378" t="n">
        <v>13575.7169062662</v>
      </c>
    </row>
    <row r="29" s="256" customFormat="true" ht="20.1" hidden="false" customHeight="true" outlineLevel="0" collapsed="false">
      <c r="A29" s="379" t="s">
        <v>173</v>
      </c>
      <c r="B29" s="380" t="n">
        <v>4298.18824924741</v>
      </c>
      <c r="C29" s="380" t="n">
        <v>646.683213063</v>
      </c>
      <c r="D29" s="380" t="n">
        <v>966.822340614886</v>
      </c>
      <c r="E29" s="380" t="n">
        <v>3968.503856</v>
      </c>
      <c r="F29" s="380" t="n">
        <v>41</v>
      </c>
      <c r="G29" s="380" t="n">
        <v>963.9869138</v>
      </c>
      <c r="H29" s="380" t="n">
        <v>4064.64148721879</v>
      </c>
      <c r="I29" s="380" t="n">
        <v>12331.3335924662</v>
      </c>
    </row>
    <row r="30" s="256" customFormat="true" ht="20.1" hidden="false" customHeight="true" outlineLevel="0" collapsed="false">
      <c r="A30" s="379" t="s">
        <v>478</v>
      </c>
      <c r="B30" s="380" t="n">
        <v>4427.68592650031</v>
      </c>
      <c r="C30" s="380" t="n">
        <v>123.160254849</v>
      </c>
      <c r="D30" s="380" t="n">
        <v>224.729047241711</v>
      </c>
      <c r="E30" s="380" t="n">
        <v>4063.087028</v>
      </c>
      <c r="F30" s="380" t="n">
        <v>4104.22010437899</v>
      </c>
      <c r="G30" s="380" t="n">
        <v>4064.63745080102</v>
      </c>
      <c r="H30" s="380" t="n">
        <v>4154.17482901997</v>
      </c>
      <c r="I30" s="380" t="n">
        <v>12644.9477835203</v>
      </c>
    </row>
    <row r="31" s="256" customFormat="true" ht="20.1" hidden="false" customHeight="true" outlineLevel="0" collapsed="false">
      <c r="A31" s="382" t="n">
        <v>2014</v>
      </c>
      <c r="B31" s="383"/>
      <c r="C31" s="384" t="n">
        <v>9447.31357646763</v>
      </c>
      <c r="D31" s="384" t="n">
        <v>9356.35314065155</v>
      </c>
      <c r="E31" s="385"/>
      <c r="F31" s="384" t="n">
        <v>16578.6952661397</v>
      </c>
      <c r="G31" s="384" t="n">
        <v>14692.1197545846</v>
      </c>
      <c r="H31" s="386"/>
      <c r="I31" s="384"/>
    </row>
    <row r="32" s="256" customFormat="true" ht="20.1" hidden="false" customHeight="true" outlineLevel="0" collapsed="false">
      <c r="A32" s="377" t="s">
        <v>8</v>
      </c>
      <c r="B32" s="378" t="n">
        <v>4427.68592650031</v>
      </c>
      <c r="C32" s="378" t="n">
        <v>1502.889377528</v>
      </c>
      <c r="D32" s="378" t="n">
        <v>1069.24607651348</v>
      </c>
      <c r="E32" s="378" t="n">
        <v>4465.449978</v>
      </c>
      <c r="F32" s="378" t="n">
        <v>0</v>
      </c>
      <c r="G32" s="378" t="n">
        <v>748.33124844</v>
      </c>
      <c r="H32" s="378" t="n">
        <v>3405.84358057997</v>
      </c>
      <c r="I32" s="378" t="n">
        <v>12298.9794850803</v>
      </c>
    </row>
    <row r="33" s="256" customFormat="true" ht="20.1" hidden="false" customHeight="true" outlineLevel="0" collapsed="false">
      <c r="A33" s="377" t="s">
        <v>9</v>
      </c>
      <c r="B33" s="378" t="n">
        <v>4427.68592650031</v>
      </c>
      <c r="C33" s="378" t="n">
        <v>1827.908494874</v>
      </c>
      <c r="D33" s="378" t="n">
        <v>279.436905589764</v>
      </c>
      <c r="E33" s="378" t="n">
        <v>6074.901778</v>
      </c>
      <c r="F33" s="378" t="n">
        <v>0</v>
      </c>
      <c r="G33" s="378" t="n">
        <v>0</v>
      </c>
      <c r="H33" s="378" t="n">
        <v>3405.84358057997</v>
      </c>
      <c r="I33" s="378" t="n">
        <v>13908.4312850803</v>
      </c>
    </row>
    <row r="34" s="256" customFormat="true" ht="20.1" hidden="false" customHeight="true" outlineLevel="0" collapsed="false">
      <c r="A34" s="379" t="s">
        <v>10</v>
      </c>
      <c r="B34" s="380" t="n">
        <v>4427.68592650031</v>
      </c>
      <c r="C34" s="380" t="n">
        <v>516.46310501997</v>
      </c>
      <c r="D34" s="380" t="n">
        <v>983.438152083048</v>
      </c>
      <c r="E34" s="380" t="n">
        <v>5558.838846</v>
      </c>
      <c r="F34" s="380" t="n">
        <v>3438.92267992692</v>
      </c>
      <c r="G34" s="380" t="n">
        <v>3405.84357824367</v>
      </c>
      <c r="H34" s="380" t="n">
        <v>3438.92267992692</v>
      </c>
      <c r="I34" s="380" t="n">
        <v>13425.4474524272</v>
      </c>
    </row>
    <row r="35" s="256" customFormat="true" ht="20.1" hidden="false" customHeight="true" outlineLevel="0" collapsed="false">
      <c r="A35" s="379" t="s">
        <v>12</v>
      </c>
      <c r="B35" s="380" t="n">
        <v>4427.68592650031</v>
      </c>
      <c r="C35" s="380" t="n">
        <v>425.280061278</v>
      </c>
      <c r="D35" s="380" t="n">
        <v>1133.9234547679</v>
      </c>
      <c r="E35" s="380" t="n">
        <v>4819.010196</v>
      </c>
      <c r="F35" s="380" t="n">
        <v>425</v>
      </c>
      <c r="G35" s="380" t="n">
        <v>0</v>
      </c>
      <c r="H35" s="380" t="n">
        <v>3863.92267992692</v>
      </c>
      <c r="I35" s="380" t="n">
        <v>13110.6188024272</v>
      </c>
    </row>
    <row r="36" s="256" customFormat="true" ht="20.1" hidden="false" customHeight="true" outlineLevel="0" collapsed="false">
      <c r="A36" s="377" t="s">
        <v>13</v>
      </c>
      <c r="B36" s="378" t="n">
        <v>4427.68592650031</v>
      </c>
      <c r="C36" s="378" t="n">
        <v>1225.860095727</v>
      </c>
      <c r="D36" s="378" t="n">
        <v>663.058280758688</v>
      </c>
      <c r="E36" s="378" t="n">
        <v>5403.085446</v>
      </c>
      <c r="F36" s="378" t="n">
        <v>510</v>
      </c>
      <c r="G36" s="378" t="n">
        <v>0</v>
      </c>
      <c r="H36" s="378" t="n">
        <v>4373.92267992692</v>
      </c>
      <c r="I36" s="378" t="n">
        <v>14204.6940524272</v>
      </c>
    </row>
    <row r="37" s="256" customFormat="true" ht="20.1" hidden="false" customHeight="true" outlineLevel="0" collapsed="false">
      <c r="A37" s="377" t="s">
        <v>14</v>
      </c>
      <c r="B37" s="378" t="n">
        <v>4342.2353254305</v>
      </c>
      <c r="C37" s="378" t="n">
        <v>726.702486606</v>
      </c>
      <c r="D37" s="378" t="n">
        <v>1052.51920987272</v>
      </c>
      <c r="E37" s="378" t="n">
        <v>4997.607428</v>
      </c>
      <c r="F37" s="378" t="n">
        <v>5054.022247974</v>
      </c>
      <c r="G37" s="378" t="n">
        <v>4643.92267992692</v>
      </c>
      <c r="H37" s="378" t="n">
        <v>4784.022247974</v>
      </c>
      <c r="I37" s="378" t="n">
        <v>14123.8650014045</v>
      </c>
    </row>
    <row r="38" s="256" customFormat="true" ht="20.1" hidden="false" customHeight="true" outlineLevel="0" collapsed="false">
      <c r="A38" s="379" t="s">
        <v>39</v>
      </c>
      <c r="B38" s="380" t="n">
        <v>4342.2353254305</v>
      </c>
      <c r="C38" s="380" t="n">
        <v>895.939492266</v>
      </c>
      <c r="D38" s="380" t="n">
        <v>1177.74142406499</v>
      </c>
      <c r="E38" s="380" t="n">
        <v>4686.100628</v>
      </c>
      <c r="F38" s="380" t="n">
        <v>620</v>
      </c>
      <c r="G38" s="380" t="n">
        <v>457.72403105</v>
      </c>
      <c r="H38" s="380" t="n">
        <v>4946.298216924</v>
      </c>
      <c r="I38" s="380" t="n">
        <v>13974.6341703545</v>
      </c>
    </row>
    <row r="39" s="256" customFormat="true" ht="20.1" hidden="false" customHeight="true" outlineLevel="0" collapsed="false">
      <c r="A39" s="379" t="s">
        <v>59</v>
      </c>
      <c r="B39" s="380" t="n">
        <v>4342.2353254305</v>
      </c>
      <c r="C39" s="380" t="n">
        <v>809.27799972366</v>
      </c>
      <c r="D39" s="380" t="n">
        <v>920.91099201227</v>
      </c>
      <c r="E39" s="380" t="n">
        <v>4558.902018</v>
      </c>
      <c r="F39" s="380" t="n">
        <v>270</v>
      </c>
      <c r="G39" s="380" t="n">
        <v>0</v>
      </c>
      <c r="H39" s="380" t="n">
        <v>5216.298216924</v>
      </c>
      <c r="I39" s="380" t="n">
        <v>14117.4355603545</v>
      </c>
    </row>
    <row r="40" s="256" customFormat="true" ht="20.1" hidden="false" customHeight="true" outlineLevel="0" collapsed="false">
      <c r="A40" s="377" t="s">
        <v>477</v>
      </c>
      <c r="B40" s="378" t="n">
        <v>4342.2353254305</v>
      </c>
      <c r="C40" s="378" t="n">
        <v>464.627116171</v>
      </c>
      <c r="D40" s="378" t="n">
        <v>415.523231349588</v>
      </c>
      <c r="E40" s="378" t="n">
        <v>4610.819818</v>
      </c>
      <c r="F40" s="378" t="n">
        <v>5710.75033823876</v>
      </c>
      <c r="G40" s="378" t="n">
        <v>5436.298216924</v>
      </c>
      <c r="H40" s="378" t="n">
        <v>5490.75033823876</v>
      </c>
      <c r="I40" s="378" t="n">
        <v>14443.8054816693</v>
      </c>
    </row>
    <row r="41" s="256" customFormat="true" ht="20.1" hidden="false" customHeight="true" outlineLevel="0" collapsed="false">
      <c r="A41" s="377" t="s">
        <v>103</v>
      </c>
      <c r="B41" s="378" t="n">
        <v>4342.2093665305</v>
      </c>
      <c r="C41" s="378" t="n">
        <v>999.572801096</v>
      </c>
      <c r="D41" s="378" t="n">
        <v>1348.38110080185</v>
      </c>
      <c r="E41" s="378" t="n">
        <v>4221.436318</v>
      </c>
      <c r="F41" s="378" t="n">
        <v>330</v>
      </c>
      <c r="G41" s="378" t="n">
        <v>0</v>
      </c>
      <c r="H41" s="378" t="n">
        <v>5820.75033823876</v>
      </c>
      <c r="I41" s="378" t="n">
        <v>14384.3960227693</v>
      </c>
    </row>
    <row r="42" s="256" customFormat="true" ht="20.1" hidden="false" customHeight="true" outlineLevel="0" collapsed="false">
      <c r="A42" s="379" t="s">
        <v>173</v>
      </c>
      <c r="B42" s="380"/>
      <c r="C42" s="380" t="n">
        <v>52.792546178</v>
      </c>
      <c r="D42" s="380" t="n">
        <v>312.17431283725</v>
      </c>
      <c r="E42" s="380"/>
      <c r="F42" s="380" t="n">
        <v>220</v>
      </c>
      <c r="G42" s="380" t="n">
        <v>0</v>
      </c>
      <c r="H42" s="380"/>
      <c r="I42" s="380"/>
    </row>
    <row r="43" s="256" customFormat="true" ht="20.1" hidden="false" customHeight="true" outlineLevel="0" collapsed="false">
      <c r="A43" s="379" t="s">
        <v>479</v>
      </c>
      <c r="B43" s="380" t="n">
        <v>4342.2093665305</v>
      </c>
      <c r="C43" s="380" t="n">
        <v>0</v>
      </c>
      <c r="D43" s="380" t="n">
        <v>0</v>
      </c>
      <c r="E43" s="380" t="n">
        <v>4221.436318</v>
      </c>
      <c r="F43" s="380" t="n">
        <v>0</v>
      </c>
      <c r="G43" s="380" t="n">
        <v>0</v>
      </c>
      <c r="H43" s="380" t="n">
        <v>5820.75033823876</v>
      </c>
      <c r="I43" s="380" t="n">
        <v>14384.3960227693</v>
      </c>
    </row>
    <row r="44" s="256" customFormat="true" ht="20.1" hidden="false" customHeight="true" outlineLevel="0" collapsed="false">
      <c r="A44" s="377" t="s">
        <v>480</v>
      </c>
      <c r="B44" s="378" t="n">
        <v>4342.2093665305</v>
      </c>
      <c r="C44" s="378" t="n">
        <v>0</v>
      </c>
      <c r="D44" s="378" t="n">
        <v>0</v>
      </c>
      <c r="E44" s="378" t="n">
        <v>4221.436318</v>
      </c>
      <c r="F44" s="378" t="n">
        <v>0</v>
      </c>
      <c r="G44" s="378" t="n">
        <v>0</v>
      </c>
      <c r="H44" s="378" t="n">
        <v>5820.75033823876</v>
      </c>
      <c r="I44" s="378" t="n">
        <v>14384.3960227693</v>
      </c>
    </row>
    <row r="45" s="256" customFormat="true" ht="20.1" hidden="false" customHeight="true" outlineLevel="0" collapsed="false">
      <c r="A45" s="381" t="s">
        <v>481</v>
      </c>
      <c r="B45" s="378" t="n">
        <v>4342.2093665305</v>
      </c>
      <c r="C45" s="378" t="n">
        <v>0</v>
      </c>
      <c r="D45" s="378" t="n">
        <v>0</v>
      </c>
      <c r="E45" s="378" t="n">
        <v>4221.436318</v>
      </c>
      <c r="F45" s="378" t="n">
        <v>0</v>
      </c>
      <c r="G45" s="378" t="n">
        <v>0</v>
      </c>
      <c r="H45" s="378" t="n">
        <v>5820.75033823876</v>
      </c>
      <c r="I45" s="378" t="n">
        <v>14384.3960227693</v>
      </c>
    </row>
    <row r="46" s="256" customFormat="true" ht="20.1" hidden="false" customHeight="true" outlineLevel="0" collapsed="false">
      <c r="A46" s="379" t="s">
        <v>482</v>
      </c>
      <c r="B46" s="380" t="n">
        <v>4342.2093665305</v>
      </c>
      <c r="C46" s="380" t="n">
        <v>0</v>
      </c>
      <c r="D46" s="380" t="n">
        <v>0</v>
      </c>
      <c r="E46" s="380" t="n">
        <v>4221.436318</v>
      </c>
      <c r="F46" s="380" t="n">
        <v>110</v>
      </c>
      <c r="G46" s="380" t="n">
        <v>0</v>
      </c>
      <c r="H46" s="380" t="n">
        <v>5930.75033823876</v>
      </c>
      <c r="I46" s="380" t="n">
        <v>14494.3960227693</v>
      </c>
    </row>
    <row r="47" s="256" customFormat="true" ht="20.1" hidden="false" customHeight="true" outlineLevel="0" collapsed="false">
      <c r="A47" s="379" t="s">
        <v>483</v>
      </c>
      <c r="B47" s="380" t="n">
        <v>4342.2093665305</v>
      </c>
      <c r="C47" s="380" t="n">
        <v>52.792546178</v>
      </c>
      <c r="D47" s="380" t="n">
        <v>312.17431283725</v>
      </c>
      <c r="E47" s="380" t="n">
        <v>3961.847318</v>
      </c>
      <c r="F47" s="380" t="n">
        <v>0</v>
      </c>
      <c r="G47" s="380" t="n">
        <v>0</v>
      </c>
      <c r="H47" s="380" t="n">
        <v>5930.75033823876</v>
      </c>
      <c r="I47" s="380" t="n">
        <v>14234.8070227693</v>
      </c>
    </row>
    <row r="48" s="256" customFormat="true" ht="20.1" hidden="false" customHeight="true" outlineLevel="0" collapsed="false">
      <c r="A48" s="381" t="s">
        <v>484</v>
      </c>
      <c r="B48" s="378" t="n">
        <v>4342.2093665305</v>
      </c>
      <c r="C48" s="378" t="n">
        <v>0</v>
      </c>
      <c r="D48" s="378" t="n">
        <v>0</v>
      </c>
      <c r="E48" s="378" t="n">
        <v>3961.847318</v>
      </c>
      <c r="F48" s="378" t="n">
        <v>0</v>
      </c>
      <c r="G48" s="378" t="n">
        <v>0</v>
      </c>
      <c r="H48" s="378" t="n">
        <v>5930.75033823876</v>
      </c>
      <c r="I48" s="378" t="n">
        <v>14234.8070227693</v>
      </c>
    </row>
    <row r="49" s="256" customFormat="true" ht="20.1" hidden="false" customHeight="true" outlineLevel="0" collapsed="false">
      <c r="A49" s="381" t="s">
        <v>485</v>
      </c>
      <c r="B49" s="378" t="n">
        <v>4342.2093665305</v>
      </c>
      <c r="C49" s="378" t="n">
        <v>0</v>
      </c>
      <c r="D49" s="378" t="n">
        <v>0</v>
      </c>
      <c r="E49" s="378" t="n">
        <v>3961.847318</v>
      </c>
      <c r="F49" s="378" t="n">
        <v>0</v>
      </c>
      <c r="G49" s="378" t="n">
        <v>0</v>
      </c>
      <c r="H49" s="378" t="n">
        <v>5930.75033823876</v>
      </c>
      <c r="I49" s="378" t="n">
        <v>14234.8070227693</v>
      </c>
    </row>
    <row r="50" s="256" customFormat="true" ht="20.1" hidden="false" customHeight="true" outlineLevel="0" collapsed="false">
      <c r="A50" s="379" t="s">
        <v>486</v>
      </c>
      <c r="B50" s="380" t="n">
        <v>4342.2093665305</v>
      </c>
      <c r="C50" s="380" t="n">
        <v>0</v>
      </c>
      <c r="D50" s="380" t="n">
        <v>0</v>
      </c>
      <c r="E50" s="380" t="n">
        <v>3961.847318</v>
      </c>
      <c r="F50" s="380" t="n">
        <v>0</v>
      </c>
      <c r="G50" s="380" t="n">
        <v>0</v>
      </c>
      <c r="H50" s="380" t="n">
        <v>5930.75033823876</v>
      </c>
      <c r="I50" s="380" t="n">
        <v>14234.8070227693</v>
      </c>
    </row>
    <row r="51" s="256" customFormat="true" ht="20.1" hidden="false" customHeight="true" outlineLevel="0" collapsed="false">
      <c r="A51" s="379" t="s">
        <v>487</v>
      </c>
      <c r="B51" s="380" t="n">
        <v>4342.2093665305</v>
      </c>
      <c r="C51" s="380" t="n">
        <v>0</v>
      </c>
      <c r="D51" s="380" t="n">
        <v>0</v>
      </c>
      <c r="E51" s="380" t="n">
        <v>3961.847318</v>
      </c>
      <c r="F51" s="380" t="n">
        <v>110</v>
      </c>
      <c r="G51" s="380" t="n">
        <v>0</v>
      </c>
      <c r="H51" s="380" t="n">
        <v>6040.75033823876</v>
      </c>
      <c r="I51" s="380" t="n">
        <v>14344.8070227693</v>
      </c>
    </row>
    <row r="52" s="256" customFormat="true" ht="20.1" hidden="false" customHeight="true" outlineLevel="0" collapsed="false">
      <c r="A52" s="381" t="s">
        <v>306</v>
      </c>
      <c r="B52" s="378" t="n">
        <v>4342.2093665305</v>
      </c>
      <c r="C52" s="378" t="n">
        <v>0</v>
      </c>
      <c r="D52" s="378" t="n">
        <v>0</v>
      </c>
      <c r="E52" s="378" t="n">
        <v>3961.847318</v>
      </c>
      <c r="F52" s="378" t="n">
        <v>0</v>
      </c>
      <c r="G52" s="378" t="n">
        <v>0</v>
      </c>
      <c r="H52" s="378" t="n">
        <v>6040.75033823876</v>
      </c>
      <c r="I52" s="378" t="n">
        <v>14344.8070227693</v>
      </c>
    </row>
    <row r="53" customFormat="false" ht="3.75" hidden="false" customHeight="true" outlineLevel="0" collapsed="false">
      <c r="A53" s="387"/>
      <c r="B53" s="388"/>
      <c r="C53" s="388" t="n">
        <v>0</v>
      </c>
      <c r="D53" s="388" t="n">
        <v>0</v>
      </c>
      <c r="E53" s="389"/>
      <c r="F53" s="388" t="n">
        <v>0</v>
      </c>
      <c r="G53" s="388" t="n">
        <v>0</v>
      </c>
      <c r="H53" s="390"/>
      <c r="I53" s="389"/>
      <c r="BP53" s="381"/>
      <c r="CE53" s="378"/>
      <c r="CF53" s="378"/>
      <c r="CG53" s="378"/>
      <c r="CK53" s="378"/>
      <c r="CZ53" s="378"/>
      <c r="DA53" s="378"/>
      <c r="DB53" s="378"/>
      <c r="DF53" s="378"/>
      <c r="DJ53" s="378"/>
      <c r="DL53" s="378"/>
      <c r="DM53" s="378"/>
      <c r="DN53" s="378"/>
      <c r="DO53" s="378"/>
      <c r="DP53" s="378"/>
      <c r="DU53" s="378"/>
      <c r="DV53" s="378"/>
      <c r="DW53" s="378"/>
      <c r="EA53" s="378"/>
      <c r="EE53" s="378"/>
      <c r="EG53" s="378"/>
      <c r="EH53" s="378"/>
      <c r="EI53" s="378"/>
      <c r="EJ53" s="378"/>
      <c r="EK53" s="378"/>
      <c r="EP53" s="378"/>
      <c r="EQ53" s="378"/>
      <c r="ER53" s="378"/>
      <c r="EV53" s="378"/>
      <c r="EZ53" s="378"/>
      <c r="FB53" s="378"/>
      <c r="FC53" s="378"/>
      <c r="FD53" s="378"/>
      <c r="FE53" s="378"/>
      <c r="FF53" s="378"/>
      <c r="FK53" s="378"/>
      <c r="FL53" s="378"/>
      <c r="FM53" s="378"/>
      <c r="FQ53" s="378"/>
      <c r="FU53" s="378"/>
      <c r="GF53" s="378"/>
      <c r="GG53" s="378"/>
    </row>
    <row r="54" customFormat="false" ht="15" hidden="false" customHeight="false" outlineLevel="0" collapsed="false">
      <c r="A54" s="391" t="s">
        <v>514</v>
      </c>
      <c r="B54" s="392"/>
      <c r="C54" s="392"/>
      <c r="D54" s="392"/>
      <c r="E54" s="392"/>
      <c r="F54" s="393"/>
      <c r="G54" s="393"/>
      <c r="H54" s="240"/>
      <c r="I54" s="394"/>
    </row>
    <row r="55" customFormat="false" ht="15" hidden="false" customHeight="false" outlineLevel="0" collapsed="false">
      <c r="A55" s="391" t="s">
        <v>515</v>
      </c>
      <c r="B55" s="395"/>
      <c r="C55" s="395"/>
      <c r="D55" s="395"/>
      <c r="E55" s="396"/>
      <c r="F55" s="397"/>
      <c r="G55" s="397"/>
      <c r="H55" s="398"/>
      <c r="I55" s="399"/>
    </row>
    <row r="56" customFormat="false" ht="15" hidden="false" customHeight="false" outlineLevel="0" collapsed="false">
      <c r="A56" s="391" t="s">
        <v>516</v>
      </c>
      <c r="B56" s="395"/>
      <c r="C56" s="395"/>
      <c r="D56" s="395"/>
      <c r="E56" s="396"/>
      <c r="F56" s="397"/>
      <c r="G56" s="397"/>
      <c r="H56" s="400"/>
      <c r="I56" s="400"/>
    </row>
    <row r="57" customFormat="false" ht="15" hidden="false" customHeight="false" outlineLevel="0" collapsed="false">
      <c r="A57" s="391" t="s">
        <v>375</v>
      </c>
      <c r="B57" s="401"/>
      <c r="C57" s="402"/>
      <c r="D57" s="403"/>
      <c r="E57" s="399"/>
      <c r="F57" s="404"/>
      <c r="G57" s="405"/>
      <c r="H57" s="400"/>
      <c r="I57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60" activeCellId="0" sqref="A60"/>
    </sheetView>
  </sheetViews>
  <sheetFormatPr defaultColWidth="8.55078125" defaultRowHeight="15" zeroHeight="false" outlineLevelRow="0" outlineLevelCol="0"/>
  <cols>
    <col collapsed="false" customWidth="true" hidden="false" outlineLevel="0" max="1" min="1" style="214" width="23.21"/>
    <col collapsed="false" customWidth="true" hidden="false" outlineLevel="0" max="3" min="2" style="214" width="11.76"/>
    <col collapsed="false" customWidth="true" hidden="false" outlineLevel="0" max="5" min="4" style="214" width="11.99"/>
    <col collapsed="false" customWidth="true" hidden="false" outlineLevel="0" max="6" min="6" style="214" width="10.88"/>
    <col collapsed="false" customWidth="true" hidden="false" outlineLevel="0" max="7" min="7" style="214" width="13.66"/>
    <col collapsed="false" customWidth="true" hidden="false" outlineLevel="0" max="8" min="8" style="214" width="11.66"/>
    <col collapsed="false" customWidth="true" hidden="false" outlineLevel="0" max="9" min="9" style="214" width="11.43"/>
    <col collapsed="false" customWidth="true" hidden="false" outlineLevel="0" max="10" min="10" style="214" width="12.43"/>
    <col collapsed="false" customWidth="true" hidden="false" outlineLevel="0" max="11" min="11" style="214" width="11.55"/>
    <col collapsed="false" customWidth="true" hidden="false" outlineLevel="0" max="12" min="12" style="214" width="14.76"/>
    <col collapsed="false" customWidth="true" hidden="false" outlineLevel="0" max="13" min="13" style="214" width="14.66"/>
    <col collapsed="false" customWidth="true" hidden="false" outlineLevel="0" max="14" min="14" style="214" width="17.32"/>
    <col collapsed="false" customWidth="true" hidden="false" outlineLevel="0" max="15" min="15" style="214" width="15.66"/>
    <col collapsed="false" customWidth="false" hidden="false" outlineLevel="0" max="257" min="16" style="214" width="8.55"/>
  </cols>
  <sheetData>
    <row r="1" customFormat="false" ht="15.75" hidden="false" customHeight="false" outlineLevel="0" collapsed="false">
      <c r="A1" s="360" t="s">
        <v>517</v>
      </c>
      <c r="B1" s="406"/>
      <c r="C1" s="406"/>
      <c r="D1" s="406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3" t="s">
        <v>518</v>
      </c>
      <c r="B2" s="406"/>
      <c r="C2" s="406"/>
      <c r="D2" s="406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407"/>
    </row>
    <row r="3" customFormat="false" ht="15.75" hidden="false" customHeight="false" outlineLevel="0" collapsed="false">
      <c r="A3" s="366" t="s">
        <v>519</v>
      </c>
      <c r="B3" s="408"/>
      <c r="C3" s="408"/>
      <c r="D3" s="408"/>
      <c r="E3" s="367"/>
      <c r="F3" s="367"/>
      <c r="G3" s="367"/>
      <c r="H3" s="367"/>
      <c r="I3" s="367"/>
      <c r="J3" s="367"/>
      <c r="K3" s="409"/>
      <c r="L3" s="367"/>
      <c r="M3" s="367"/>
      <c r="N3" s="367"/>
      <c r="O3" s="367"/>
    </row>
    <row r="4" customFormat="false" ht="18.75" hidden="false" customHeight="true" outlineLevel="0" collapsed="false">
      <c r="A4" s="410"/>
      <c r="B4" s="411" t="s">
        <v>520</v>
      </c>
      <c r="C4" s="411" t="s">
        <v>521</v>
      </c>
      <c r="D4" s="411" t="s">
        <v>462</v>
      </c>
      <c r="E4" s="411" t="s">
        <v>522</v>
      </c>
      <c r="F4" s="411" t="s">
        <v>523</v>
      </c>
      <c r="G4" s="411" t="s">
        <v>524</v>
      </c>
      <c r="H4" s="411" t="s">
        <v>523</v>
      </c>
      <c r="I4" s="411" t="s">
        <v>523</v>
      </c>
      <c r="J4" s="411" t="s">
        <v>525</v>
      </c>
      <c r="K4" s="411" t="s">
        <v>526</v>
      </c>
      <c r="L4" s="411" t="s">
        <v>523</v>
      </c>
      <c r="M4" s="411" t="s">
        <v>523</v>
      </c>
      <c r="N4" s="411" t="s">
        <v>523</v>
      </c>
      <c r="O4" s="411" t="s">
        <v>527</v>
      </c>
    </row>
    <row r="5" customFormat="false" ht="15" hidden="false" customHeight="false" outlineLevel="0" collapsed="false">
      <c r="A5" s="412"/>
      <c r="B5" s="374"/>
      <c r="C5" s="374"/>
      <c r="D5" s="372" t="s">
        <v>528</v>
      </c>
      <c r="E5" s="372" t="s">
        <v>529</v>
      </c>
      <c r="F5" s="372" t="s">
        <v>530</v>
      </c>
      <c r="G5" s="374"/>
      <c r="H5" s="372" t="s">
        <v>531</v>
      </c>
      <c r="I5" s="372" t="s">
        <v>532</v>
      </c>
      <c r="J5" s="372" t="s">
        <v>533</v>
      </c>
      <c r="K5" s="374"/>
      <c r="L5" s="372" t="s">
        <v>528</v>
      </c>
      <c r="M5" s="372" t="s">
        <v>528</v>
      </c>
      <c r="N5" s="372" t="s">
        <v>534</v>
      </c>
      <c r="O5" s="372" t="s">
        <v>411</v>
      </c>
    </row>
    <row r="6" customFormat="false" ht="15" hidden="false" customHeight="false" outlineLevel="0" collapsed="false">
      <c r="A6" s="372"/>
      <c r="B6" s="374"/>
      <c r="C6" s="374"/>
      <c r="D6" s="372" t="s">
        <v>535</v>
      </c>
      <c r="E6" s="374"/>
      <c r="F6" s="372" t="s">
        <v>536</v>
      </c>
      <c r="G6" s="374"/>
      <c r="H6" s="372" t="s">
        <v>536</v>
      </c>
      <c r="I6" s="372" t="s">
        <v>536</v>
      </c>
      <c r="J6" s="372" t="s">
        <v>536</v>
      </c>
      <c r="K6" s="374"/>
      <c r="L6" s="372" t="s">
        <v>537</v>
      </c>
      <c r="M6" s="372" t="s">
        <v>538</v>
      </c>
      <c r="N6" s="372" t="s">
        <v>539</v>
      </c>
      <c r="O6" s="374"/>
    </row>
    <row r="7" customFormat="false" ht="15" hidden="false" customHeight="false" outlineLevel="0" collapsed="false">
      <c r="A7" s="372" t="s">
        <v>501</v>
      </c>
      <c r="B7" s="374"/>
      <c r="C7" s="374"/>
      <c r="D7" s="374"/>
      <c r="E7" s="374"/>
      <c r="F7" s="372" t="s">
        <v>540</v>
      </c>
      <c r="G7" s="374"/>
      <c r="H7" s="374"/>
      <c r="I7" s="374"/>
      <c r="J7" s="372" t="s">
        <v>541</v>
      </c>
      <c r="K7" s="374"/>
      <c r="L7" s="372" t="s">
        <v>542</v>
      </c>
      <c r="M7" s="372" t="s">
        <v>543</v>
      </c>
      <c r="N7" s="372" t="s">
        <v>544</v>
      </c>
      <c r="O7" s="374"/>
    </row>
    <row r="8" customFormat="false" ht="15" hidden="false" customHeight="false" outlineLevel="0" collapsed="false">
      <c r="A8" s="412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2" t="s">
        <v>545</v>
      </c>
      <c r="N8" s="372"/>
      <c r="O8" s="374"/>
    </row>
    <row r="9" customFormat="false" ht="15" hidden="false" customHeight="false" outlineLevel="0" collapsed="false">
      <c r="A9" s="374"/>
      <c r="B9" s="372" t="s">
        <v>546</v>
      </c>
      <c r="C9" s="372" t="s">
        <v>547</v>
      </c>
      <c r="D9" s="372" t="s">
        <v>548</v>
      </c>
      <c r="E9" s="372" t="s">
        <v>549</v>
      </c>
      <c r="F9" s="372" t="s">
        <v>550</v>
      </c>
      <c r="G9" s="372" t="s">
        <v>551</v>
      </c>
      <c r="H9" s="372" t="s">
        <v>552</v>
      </c>
      <c r="I9" s="372" t="s">
        <v>553</v>
      </c>
      <c r="J9" s="372" t="s">
        <v>554</v>
      </c>
      <c r="K9" s="372" t="s">
        <v>555</v>
      </c>
      <c r="L9" s="372" t="s">
        <v>556</v>
      </c>
      <c r="M9" s="372" t="s">
        <v>557</v>
      </c>
      <c r="N9" s="372" t="s">
        <v>558</v>
      </c>
      <c r="O9" s="372" t="s">
        <v>559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256" customFormat="true" ht="18" hidden="false" customHeight="true" outlineLevel="0" collapsed="false">
      <c r="A11" s="413" t="s">
        <v>560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256" customFormat="true" ht="18" hidden="false" customHeight="true" outlineLevel="0" collapsed="false">
      <c r="A12" s="413" t="s">
        <v>561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5" t="s">
        <v>562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563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3" t="s">
        <v>564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7" customFormat="true" ht="18" hidden="false" customHeight="true" outlineLevel="0" collapsed="false">
      <c r="A16" s="413" t="s">
        <v>565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17" customFormat="true" ht="18" hidden="false" customHeight="true" outlineLevel="0" collapsed="false">
      <c r="A17" s="415" t="s">
        <v>566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567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3" t="s">
        <v>568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17" customFormat="true" ht="18" hidden="false" customHeight="true" outlineLevel="0" collapsed="false">
      <c r="A20" s="382" t="n">
        <v>201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7" customFormat="true" ht="18" hidden="false" customHeight="true" outlineLevel="0" collapsed="false">
      <c r="A21" s="413" t="s">
        <v>8</v>
      </c>
      <c r="B21" s="414" t="n">
        <v>12543.82091502</v>
      </c>
      <c r="C21" s="414" t="n">
        <v>9760.33691502</v>
      </c>
      <c r="D21" s="414" t="n">
        <v>5816.37766902</v>
      </c>
      <c r="E21" s="420" t="n">
        <v>18360.19858404</v>
      </c>
      <c r="F21" s="414" t="n">
        <v>11330.30732833</v>
      </c>
      <c r="G21" s="414" t="n">
        <v>21090.64424335</v>
      </c>
      <c r="H21" s="414" t="n">
        <v>10226.75</v>
      </c>
      <c r="I21" s="414" t="n">
        <v>2467.323</v>
      </c>
      <c r="J21" s="414" t="n">
        <v>12694.073</v>
      </c>
      <c r="K21" s="414" t="n">
        <v>33784.71724335</v>
      </c>
      <c r="L21" s="414" t="n">
        <v>65403.52092987</v>
      </c>
      <c r="M21" s="414" t="n">
        <v>2699.75773372369</v>
      </c>
      <c r="N21" s="414" t="n">
        <v>89427.9012582</v>
      </c>
      <c r="O21" s="414" t="n">
        <v>99188.23817322</v>
      </c>
    </row>
    <row r="22" s="417" customFormat="true" ht="18" hidden="false" customHeight="true" outlineLevel="0" collapsed="false">
      <c r="A22" s="415" t="s">
        <v>9</v>
      </c>
      <c r="B22" s="416" t="n">
        <v>12315.18534967</v>
      </c>
      <c r="C22" s="416" t="n">
        <v>9566.83134967</v>
      </c>
      <c r="D22" s="416" t="n">
        <v>5642.92061943</v>
      </c>
      <c r="E22" s="416" t="n">
        <v>17958.1059691</v>
      </c>
      <c r="F22" s="416" t="n">
        <v>11154.24814292</v>
      </c>
      <c r="G22" s="416" t="n">
        <v>20721.07949259</v>
      </c>
      <c r="H22" s="416" t="n">
        <v>10489.033</v>
      </c>
      <c r="I22" s="416" t="n">
        <v>2518.222</v>
      </c>
      <c r="J22" s="416" t="n">
        <v>13007.255</v>
      </c>
      <c r="K22" s="416" t="n">
        <v>33728.33449259</v>
      </c>
      <c r="L22" s="416" t="n">
        <v>65802.60994829</v>
      </c>
      <c r="M22" s="416" t="n">
        <v>2706.08886757099</v>
      </c>
      <c r="N22" s="416" t="n">
        <v>89964.11309121</v>
      </c>
      <c r="O22" s="416" t="n">
        <v>99530.94444088</v>
      </c>
    </row>
    <row r="23" s="417" customFormat="true" ht="18" hidden="false" customHeight="true" outlineLevel="0" collapsed="false">
      <c r="A23" s="415" t="s">
        <v>10</v>
      </c>
      <c r="B23" s="416" t="n">
        <v>13104.15604077</v>
      </c>
      <c r="C23" s="416" t="n">
        <v>10294.41104077</v>
      </c>
      <c r="D23" s="416" t="n">
        <v>4103.38517882</v>
      </c>
      <c r="E23" s="416" t="n">
        <v>17207.54121959</v>
      </c>
      <c r="F23" s="416" t="n">
        <v>10981.33075941</v>
      </c>
      <c r="G23" s="416" t="n">
        <v>21275.74180018</v>
      </c>
      <c r="H23" s="416" t="n">
        <v>10658.443</v>
      </c>
      <c r="I23" s="416" t="n">
        <v>2713.689</v>
      </c>
      <c r="J23" s="416" t="n">
        <v>13372.132</v>
      </c>
      <c r="K23" s="416" t="n">
        <v>34647.87380018</v>
      </c>
      <c r="L23" s="416" t="n">
        <v>67184.93148039</v>
      </c>
      <c r="M23" s="416" t="n">
        <v>2751.5073811975</v>
      </c>
      <c r="N23" s="416" t="n">
        <v>91538.3942398</v>
      </c>
      <c r="O23" s="416" t="n">
        <v>101832.80528057</v>
      </c>
    </row>
    <row r="24" s="417" customFormat="true" ht="18" hidden="false" customHeight="true" outlineLevel="0" collapsed="false">
      <c r="A24" s="413" t="s">
        <v>12</v>
      </c>
      <c r="B24" s="414" t="n">
        <v>12269.54134102</v>
      </c>
      <c r="C24" s="414" t="n">
        <v>9670.76034102</v>
      </c>
      <c r="D24" s="414" t="n">
        <v>5406.18299132</v>
      </c>
      <c r="E24" s="414" t="n">
        <v>17675.72433234</v>
      </c>
      <c r="F24" s="414" t="n">
        <v>10857.47277754</v>
      </c>
      <c r="G24" s="414" t="n">
        <v>20528.23311856</v>
      </c>
      <c r="H24" s="414" t="n">
        <v>10554.287</v>
      </c>
      <c r="I24" s="414" t="n">
        <v>2857.935</v>
      </c>
      <c r="J24" s="414" t="n">
        <v>13412.222</v>
      </c>
      <c r="K24" s="414" t="n">
        <v>33940.45511856</v>
      </c>
      <c r="L24" s="414" t="n">
        <v>68048.33643172</v>
      </c>
      <c r="M24" s="414" t="n">
        <v>2775.71572515949</v>
      </c>
      <c r="N24" s="414" t="n">
        <v>92318.03120926</v>
      </c>
      <c r="O24" s="414" t="n">
        <v>101988.79155028</v>
      </c>
    </row>
    <row r="25" s="417" customFormat="true" ht="18" hidden="false" customHeight="true" outlineLevel="0" collapsed="false">
      <c r="A25" s="413" t="s">
        <v>569</v>
      </c>
      <c r="B25" s="414" t="n">
        <v>12068.59542152</v>
      </c>
      <c r="C25" s="418" t="n">
        <v>9279.30242152</v>
      </c>
      <c r="D25" s="414" t="n">
        <v>5785.16041052</v>
      </c>
      <c r="E25" s="414" t="n">
        <v>17853.75583204</v>
      </c>
      <c r="F25" s="418" t="n">
        <v>11395.63557243</v>
      </c>
      <c r="G25" s="418" t="n">
        <v>20674.93799395</v>
      </c>
      <c r="H25" s="418" t="n">
        <v>10329.659</v>
      </c>
      <c r="I25" s="418" t="n">
        <v>2654.606</v>
      </c>
      <c r="J25" s="418" t="n">
        <v>12984.265</v>
      </c>
      <c r="K25" s="418" t="n">
        <v>33659.20299395</v>
      </c>
      <c r="L25" s="418" t="n">
        <v>68444.19666356</v>
      </c>
      <c r="M25" s="414" t="n">
        <v>2780.31785093308</v>
      </c>
      <c r="N25" s="418" t="n">
        <v>92824.09723599</v>
      </c>
      <c r="O25" s="418" t="n">
        <v>102103.39965751</v>
      </c>
    </row>
    <row r="26" s="417" customFormat="true" ht="18" hidden="false" customHeight="true" outlineLevel="0" collapsed="false">
      <c r="A26" s="415" t="s">
        <v>570</v>
      </c>
      <c r="B26" s="416" t="n">
        <v>11622.11863982</v>
      </c>
      <c r="C26" s="416" t="n">
        <v>9298.79663982</v>
      </c>
      <c r="D26" s="416" t="n">
        <v>5746.61300363</v>
      </c>
      <c r="E26" s="416" t="n">
        <v>17368.73164345</v>
      </c>
      <c r="F26" s="416" t="n">
        <v>11124.008717</v>
      </c>
      <c r="G26" s="416" t="n">
        <v>20422.80535682</v>
      </c>
      <c r="H26" s="416" t="n">
        <v>9930.488</v>
      </c>
      <c r="I26" s="416" t="n">
        <v>2816.116</v>
      </c>
      <c r="J26" s="416" t="n">
        <v>12746.604</v>
      </c>
      <c r="K26" s="416" t="n">
        <v>33169.40935682</v>
      </c>
      <c r="L26" s="416" t="n">
        <v>68930.44780332</v>
      </c>
      <c r="M26" s="416" t="n">
        <v>2788.86596308185</v>
      </c>
      <c r="N26" s="416" t="n">
        <v>92801.06052032</v>
      </c>
      <c r="O26" s="416" t="n">
        <v>102099.85716014</v>
      </c>
    </row>
    <row r="27" s="417" customFormat="true" ht="18" hidden="false" customHeight="true" outlineLevel="0" collapsed="false">
      <c r="A27" s="415" t="s">
        <v>571</v>
      </c>
      <c r="B27" s="416" t="n">
        <v>11845.70560887</v>
      </c>
      <c r="C27" s="416" t="n">
        <v>8962.57260887</v>
      </c>
      <c r="D27" s="416" t="n">
        <v>6414.78583432</v>
      </c>
      <c r="E27" s="416" t="n">
        <v>18260.49144319</v>
      </c>
      <c r="F27" s="416" t="n">
        <v>11139.22490966</v>
      </c>
      <c r="G27" s="416" t="n">
        <v>20101.79751853</v>
      </c>
      <c r="H27" s="416" t="n">
        <v>10279.854</v>
      </c>
      <c r="I27" s="416" t="n">
        <v>3248.098</v>
      </c>
      <c r="J27" s="416" t="n">
        <v>13527.952</v>
      </c>
      <c r="K27" s="416" t="n">
        <v>33629.74951853</v>
      </c>
      <c r="L27" s="416" t="n">
        <v>70035.29985551</v>
      </c>
      <c r="M27" s="416" t="n">
        <v>2821.84213125065</v>
      </c>
      <c r="N27" s="416" t="n">
        <v>94702.47676517</v>
      </c>
      <c r="O27" s="416" t="n">
        <v>103665.04937404</v>
      </c>
    </row>
    <row r="28" s="417" customFormat="true" ht="18" hidden="false" customHeight="true" outlineLevel="0" collapsed="false">
      <c r="A28" s="413" t="s">
        <v>572</v>
      </c>
      <c r="B28" s="414" t="n">
        <v>11658.90066127</v>
      </c>
      <c r="C28" s="414" t="n">
        <v>9154.38566127</v>
      </c>
      <c r="D28" s="414" t="n">
        <v>5749.01920778</v>
      </c>
      <c r="E28" s="414" t="n">
        <v>17407.91986905</v>
      </c>
      <c r="F28" s="414" t="n">
        <v>11034.73420411</v>
      </c>
      <c r="G28" s="414" t="n">
        <v>20189.11986538</v>
      </c>
      <c r="H28" s="414" t="n">
        <v>10389.025</v>
      </c>
      <c r="I28" s="414" t="n">
        <v>2969.234</v>
      </c>
      <c r="J28" s="414" t="n">
        <v>13358.259</v>
      </c>
      <c r="K28" s="414" t="n">
        <v>33547.37886538</v>
      </c>
      <c r="L28" s="414" t="n">
        <v>70823.65824078</v>
      </c>
      <c r="M28" s="414" t="n">
        <v>2841.81278552203</v>
      </c>
      <c r="N28" s="414" t="n">
        <v>95216.65144489</v>
      </c>
      <c r="O28" s="414" t="n">
        <v>104371.03710616</v>
      </c>
    </row>
    <row r="29" s="417" customFormat="true" ht="18" hidden="false" customHeight="true" outlineLevel="0" collapsed="false">
      <c r="A29" s="413" t="s">
        <v>573</v>
      </c>
      <c r="B29" s="414" t="n">
        <v>11863.46509641</v>
      </c>
      <c r="C29" s="414" t="n">
        <v>9012.69709641</v>
      </c>
      <c r="D29" s="414" t="n">
        <v>5977.75064354</v>
      </c>
      <c r="E29" s="414" t="n">
        <v>17841.21573995</v>
      </c>
      <c r="F29" s="414" t="n">
        <v>11016.65695809</v>
      </c>
      <c r="G29" s="414" t="n">
        <v>20029.3540545</v>
      </c>
      <c r="H29" s="414" t="n">
        <v>10546.354</v>
      </c>
      <c r="I29" s="414" t="n">
        <v>3121.199</v>
      </c>
      <c r="J29" s="414" t="n">
        <v>13667.553</v>
      </c>
      <c r="K29" s="414" t="n">
        <v>33696.9070545</v>
      </c>
      <c r="L29" s="414" t="n">
        <v>71504.00520914</v>
      </c>
      <c r="M29" s="414" t="n">
        <v>2857.62263946176</v>
      </c>
      <c r="N29" s="414" t="n">
        <v>96188.21516723</v>
      </c>
      <c r="O29" s="414" t="n">
        <v>105200.91226364</v>
      </c>
    </row>
    <row r="30" s="417" customFormat="true" ht="18" hidden="false" customHeight="true" outlineLevel="0" collapsed="false">
      <c r="A30" s="415" t="s">
        <v>574</v>
      </c>
      <c r="B30" s="416" t="n">
        <v>11774.33258207</v>
      </c>
      <c r="C30" s="416" t="n">
        <v>8931.73358207</v>
      </c>
      <c r="D30" s="416" t="n">
        <v>6797.94042628</v>
      </c>
      <c r="E30" s="416" t="n">
        <v>18572.27300835</v>
      </c>
      <c r="F30" s="416" t="n">
        <v>11555.55375584</v>
      </c>
      <c r="G30" s="416" t="n">
        <v>20487.28733791</v>
      </c>
      <c r="H30" s="416" t="n">
        <v>10762.565</v>
      </c>
      <c r="I30" s="416" t="n">
        <v>3198.033</v>
      </c>
      <c r="J30" s="416" t="n">
        <v>13960.598</v>
      </c>
      <c r="K30" s="416" t="n">
        <v>34447.88533791</v>
      </c>
      <c r="L30" s="416" t="n">
        <v>73145.49405113</v>
      </c>
      <c r="M30" s="416" t="n">
        <v>2911.13599210104</v>
      </c>
      <c r="N30" s="416" t="n">
        <v>98661.64580697</v>
      </c>
      <c r="O30" s="416" t="n">
        <v>107593.37938904</v>
      </c>
    </row>
    <row r="31" s="417" customFormat="true" ht="18" hidden="false" customHeight="true" outlineLevel="0" collapsed="false">
      <c r="A31" s="415" t="s">
        <v>575</v>
      </c>
      <c r="B31" s="416" t="n">
        <v>13369.30958302</v>
      </c>
      <c r="C31" s="416" t="n">
        <v>10441.85258302</v>
      </c>
      <c r="D31" s="416" t="n">
        <v>5494.35814128</v>
      </c>
      <c r="E31" s="416" t="n">
        <v>18863.6677243</v>
      </c>
      <c r="F31" s="416" t="n">
        <v>11349.24292873</v>
      </c>
      <c r="G31" s="416" t="n">
        <v>21791.09551175</v>
      </c>
      <c r="H31" s="416" t="n">
        <v>10729.158</v>
      </c>
      <c r="I31" s="416" t="n">
        <v>2958.921</v>
      </c>
      <c r="J31" s="416" t="n">
        <v>13688.079</v>
      </c>
      <c r="K31" s="416" t="n">
        <v>35479.17451175</v>
      </c>
      <c r="L31" s="416" t="n">
        <v>71056.30375682</v>
      </c>
      <c r="M31" s="416" t="n">
        <v>2816.67672560431</v>
      </c>
      <c r="N31" s="416" t="n">
        <v>96093.62568555</v>
      </c>
      <c r="O31" s="416" t="n">
        <v>106535.47826857</v>
      </c>
    </row>
    <row r="32" s="417" customFormat="true" ht="18" hidden="false" customHeight="true" outlineLevel="0" collapsed="false">
      <c r="A32" s="413" t="s">
        <v>576</v>
      </c>
      <c r="B32" s="414" t="n">
        <v>14410.53475517</v>
      </c>
      <c r="C32" s="414" t="n">
        <v>11523.14675517</v>
      </c>
      <c r="D32" s="414" t="n">
        <v>6056.35104086</v>
      </c>
      <c r="E32" s="414" t="n">
        <v>20466.88579603</v>
      </c>
      <c r="F32" s="414" t="n">
        <v>12235.56554152</v>
      </c>
      <c r="G32" s="414" t="n">
        <v>23758.71229669</v>
      </c>
      <c r="H32" s="414" t="n">
        <v>10822.881</v>
      </c>
      <c r="I32" s="414" t="n">
        <v>2782.356</v>
      </c>
      <c r="J32" s="414" t="n">
        <v>13605.237</v>
      </c>
      <c r="K32" s="414" t="n">
        <v>37363.94929669</v>
      </c>
      <c r="L32" s="414" t="n">
        <v>72737.13641279</v>
      </c>
      <c r="M32" s="414" t="n">
        <v>2871.37654698008</v>
      </c>
      <c r="N32" s="414" t="n">
        <v>98577.93895431</v>
      </c>
      <c r="O32" s="414" t="n">
        <v>110101.08570948</v>
      </c>
    </row>
    <row r="33" s="417" customFormat="true" ht="18" hidden="false" customHeight="true" outlineLevel="0" collapsed="false">
      <c r="A33" s="382" t="n">
        <v>2014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7" customFormat="true" ht="18" hidden="false" customHeight="true" outlineLevel="0" collapsed="false">
      <c r="A34" s="413" t="s">
        <v>577</v>
      </c>
      <c r="B34" s="414" t="n">
        <v>13746.262072</v>
      </c>
      <c r="C34" s="414" t="n">
        <v>10924.034072</v>
      </c>
      <c r="D34" s="414" t="n">
        <v>5989.957483</v>
      </c>
      <c r="E34" s="414" t="n">
        <v>19736.219555</v>
      </c>
      <c r="F34" s="414" t="n">
        <v>12732.68246597</v>
      </c>
      <c r="G34" s="414" t="n">
        <v>23656.71653797</v>
      </c>
      <c r="H34" s="414" t="n">
        <v>11436.345</v>
      </c>
      <c r="I34" s="414" t="n">
        <v>3011.407</v>
      </c>
      <c r="J34" s="414" t="n">
        <v>14447.752</v>
      </c>
      <c r="K34" s="414" t="n">
        <v>38104.46853797</v>
      </c>
      <c r="L34" s="414" t="n">
        <v>73555.90532718</v>
      </c>
      <c r="M34" s="414" t="n">
        <v>2891.68948096002</v>
      </c>
      <c r="N34" s="414" t="n">
        <v>100736.33979315</v>
      </c>
      <c r="O34" s="414" t="n">
        <v>111660.37386515</v>
      </c>
    </row>
    <row r="35" s="417" customFormat="true" ht="18" hidden="false" customHeight="true" outlineLevel="0" collapsed="false">
      <c r="A35" s="415" t="s">
        <v>578</v>
      </c>
      <c r="B35" s="416" t="n">
        <v>14033.29987942</v>
      </c>
      <c r="C35" s="416" t="n">
        <v>11055.13587942</v>
      </c>
      <c r="D35" s="416" t="n">
        <v>6079.15739034</v>
      </c>
      <c r="E35" s="416" t="n">
        <v>20112.45726976</v>
      </c>
      <c r="F35" s="416" t="n">
        <v>12809.12762126</v>
      </c>
      <c r="G35" s="416" t="n">
        <v>23864.26350068</v>
      </c>
      <c r="H35" s="416" t="n">
        <v>12144.556</v>
      </c>
      <c r="I35" s="416" t="n">
        <v>3095.143</v>
      </c>
      <c r="J35" s="416" t="n">
        <v>15239.699</v>
      </c>
      <c r="K35" s="416" t="n">
        <v>39103.96250068</v>
      </c>
      <c r="L35" s="416" t="n">
        <v>75787.72524817</v>
      </c>
      <c r="M35" s="416" t="n">
        <v>2968.307800244</v>
      </c>
      <c r="N35" s="416" t="n">
        <v>103836.55186943</v>
      </c>
      <c r="O35" s="416" t="n">
        <v>114891.68774885</v>
      </c>
    </row>
    <row r="36" s="417" customFormat="true" ht="18" hidden="false" customHeight="true" outlineLevel="0" collapsed="false">
      <c r="A36" s="415" t="s">
        <v>579</v>
      </c>
      <c r="B36" s="416" t="n">
        <v>14138.23849887</v>
      </c>
      <c r="C36" s="416" t="n">
        <v>11163.69349887</v>
      </c>
      <c r="D36" s="416" t="n">
        <v>5964.73286001</v>
      </c>
      <c r="E36" s="416" t="n">
        <v>20102.97135888</v>
      </c>
      <c r="F36" s="416" t="n">
        <v>14509.07123582</v>
      </c>
      <c r="G36" s="416" t="n">
        <v>25672.76473469</v>
      </c>
      <c r="H36" s="416" t="n">
        <v>11489.952</v>
      </c>
      <c r="I36" s="416" t="n">
        <v>3126.079</v>
      </c>
      <c r="J36" s="416" t="n">
        <v>14616.031</v>
      </c>
      <c r="K36" s="416" t="n">
        <v>40288.79573469</v>
      </c>
      <c r="L36" s="416" t="n">
        <v>77893.74412668</v>
      </c>
      <c r="M36" s="416" t="n">
        <v>3038.16712925456</v>
      </c>
      <c r="N36" s="416" t="n">
        <v>107018.8463625</v>
      </c>
      <c r="O36" s="416" t="n">
        <v>118182.53986137</v>
      </c>
    </row>
    <row r="37" s="417" customFormat="true" ht="18" hidden="false" customHeight="true" outlineLevel="0" collapsed="false">
      <c r="A37" s="413" t="s">
        <v>580</v>
      </c>
      <c r="B37" s="414" t="n">
        <v>14209.23858517</v>
      </c>
      <c r="C37" s="414" t="n">
        <v>11320.04758517</v>
      </c>
      <c r="D37" s="414" t="n">
        <v>6902.03090124</v>
      </c>
      <c r="E37" s="414" t="n">
        <v>21111.26948641</v>
      </c>
      <c r="F37" s="414" t="n">
        <v>12460.72115116</v>
      </c>
      <c r="G37" s="414" t="n">
        <v>23780.76873633</v>
      </c>
      <c r="H37" s="414" t="n">
        <v>12214.177</v>
      </c>
      <c r="I37" s="414" t="n">
        <v>3078.101</v>
      </c>
      <c r="J37" s="414" t="n">
        <v>15292.278</v>
      </c>
      <c r="K37" s="414" t="n">
        <v>39073.04673633</v>
      </c>
      <c r="L37" s="414" t="n">
        <v>77481.23174163</v>
      </c>
      <c r="M37" s="414" t="n">
        <v>3009.98515005516</v>
      </c>
      <c r="N37" s="414" t="n">
        <v>105234.23089279</v>
      </c>
      <c r="O37" s="414" t="n">
        <v>116554.27847796</v>
      </c>
    </row>
    <row r="38" s="417" customFormat="true" ht="18" hidden="false" customHeight="true" outlineLevel="0" collapsed="false">
      <c r="A38" s="413" t="s">
        <v>581</v>
      </c>
      <c r="B38" s="414" t="n">
        <v>13711.09915757</v>
      </c>
      <c r="C38" s="418" t="n">
        <v>11008.98815757</v>
      </c>
      <c r="D38" s="414" t="n">
        <v>6719.80813411</v>
      </c>
      <c r="E38" s="414" t="n">
        <v>20430.90729168</v>
      </c>
      <c r="F38" s="418" t="n">
        <v>12931.66842066</v>
      </c>
      <c r="G38" s="418" t="n">
        <v>23940.65657823</v>
      </c>
      <c r="H38" s="418" t="n">
        <v>11975.263</v>
      </c>
      <c r="I38" s="418" t="n">
        <v>3253.964</v>
      </c>
      <c r="J38" s="418" t="n">
        <v>15229.227</v>
      </c>
      <c r="K38" s="418" t="n">
        <v>39169.88357823</v>
      </c>
      <c r="L38" s="418" t="n">
        <v>80287.66712809</v>
      </c>
      <c r="M38" s="414" t="n">
        <v>3106.11015533285</v>
      </c>
      <c r="N38" s="418" t="n">
        <v>108448.56254875</v>
      </c>
      <c r="O38" s="418" t="n">
        <v>119457.55070632</v>
      </c>
    </row>
    <row r="39" s="417" customFormat="true" ht="18" hidden="false" customHeight="true" outlineLevel="0" collapsed="false">
      <c r="A39" s="415" t="s">
        <v>570</v>
      </c>
      <c r="B39" s="416" t="n">
        <v>13374.45632402</v>
      </c>
      <c r="C39" s="416" t="n">
        <v>10453.02432402</v>
      </c>
      <c r="D39" s="416" t="n">
        <v>7173.25583757</v>
      </c>
      <c r="E39" s="416" t="n">
        <v>20547.71216159</v>
      </c>
      <c r="F39" s="416" t="n">
        <v>14344.358167104</v>
      </c>
      <c r="G39" s="416" t="n">
        <v>24797.382491124</v>
      </c>
      <c r="H39" s="416" t="n">
        <v>11489.377</v>
      </c>
      <c r="I39" s="416" t="n">
        <v>3346.596</v>
      </c>
      <c r="J39" s="416" t="n">
        <v>14835.973</v>
      </c>
      <c r="K39" s="416" t="n">
        <v>39633.355491124</v>
      </c>
      <c r="L39" s="416" t="n">
        <v>81087.58064304</v>
      </c>
      <c r="M39" s="416" t="n">
        <v>3124.50940937496</v>
      </c>
      <c r="N39" s="416" t="n">
        <v>110267.911810144</v>
      </c>
      <c r="O39" s="416" t="n">
        <v>120720.936134164</v>
      </c>
    </row>
    <row r="40" s="417" customFormat="true" ht="18" hidden="false" customHeight="true" outlineLevel="0" collapsed="false">
      <c r="A40" s="415" t="s">
        <v>571</v>
      </c>
      <c r="B40" s="416" t="n">
        <v>13620.77796327</v>
      </c>
      <c r="C40" s="416" t="n">
        <v>10395.94596327</v>
      </c>
      <c r="D40" s="416" t="n">
        <v>6153.240244</v>
      </c>
      <c r="E40" s="416" t="n">
        <v>19774.01820727</v>
      </c>
      <c r="F40" s="416" t="n">
        <v>13640.4961324</v>
      </c>
      <c r="G40" s="416" t="n">
        <v>24036.44209567</v>
      </c>
      <c r="H40" s="416" t="n">
        <v>11976.149</v>
      </c>
      <c r="I40" s="416" t="n">
        <v>3546.355</v>
      </c>
      <c r="J40" s="416" t="n">
        <v>15522.504</v>
      </c>
      <c r="K40" s="416" t="n">
        <v>39558.94609567</v>
      </c>
      <c r="L40" s="416" t="n">
        <v>81502.46002936</v>
      </c>
      <c r="M40" s="416" t="n">
        <v>3127.50471142867</v>
      </c>
      <c r="N40" s="416" t="n">
        <v>110665.46016176</v>
      </c>
      <c r="O40" s="416" t="n">
        <v>121061.40612503</v>
      </c>
    </row>
    <row r="41" s="417" customFormat="true" ht="18" hidden="false" customHeight="true" outlineLevel="0" collapsed="false">
      <c r="A41" s="413" t="s">
        <v>582</v>
      </c>
      <c r="B41" s="414" t="n">
        <v>13480.44054037</v>
      </c>
      <c r="C41" s="414" t="n">
        <v>10677.14654037</v>
      </c>
      <c r="D41" s="414" t="n">
        <v>6196.16089653</v>
      </c>
      <c r="E41" s="414" t="n">
        <v>19676.6014369</v>
      </c>
      <c r="F41" s="414" t="n">
        <v>13271.94390066</v>
      </c>
      <c r="G41" s="414" t="n">
        <v>23949.09044103</v>
      </c>
      <c r="H41" s="414" t="n">
        <v>11673.683</v>
      </c>
      <c r="I41" s="414" t="n">
        <v>3571.973</v>
      </c>
      <c r="J41" s="414" t="n">
        <v>15245.656</v>
      </c>
      <c r="K41" s="414" t="n">
        <v>39194.74644103</v>
      </c>
      <c r="L41" s="414" t="n">
        <v>82940.57120946</v>
      </c>
      <c r="M41" s="414" t="n">
        <v>3169.52974077063</v>
      </c>
      <c r="N41" s="414" t="n">
        <v>111458.17111012</v>
      </c>
      <c r="O41" s="414" t="n">
        <v>122135.31765049</v>
      </c>
    </row>
    <row r="42" s="417" customFormat="true" ht="18" hidden="false" customHeight="true" outlineLevel="0" collapsed="false">
      <c r="A42" s="413" t="s">
        <v>573</v>
      </c>
      <c r="B42" s="414" t="n">
        <v>13856.91922319</v>
      </c>
      <c r="C42" s="418" t="n">
        <v>10217.32222319</v>
      </c>
      <c r="D42" s="414" t="n">
        <v>5700.8602995</v>
      </c>
      <c r="E42" s="414" t="n">
        <v>19557.77952269</v>
      </c>
      <c r="F42" s="418" t="n">
        <v>13104.01574746</v>
      </c>
      <c r="G42" s="418" t="n">
        <v>23321.33797065</v>
      </c>
      <c r="H42" s="418" t="n">
        <v>11534.408</v>
      </c>
      <c r="I42" s="418" t="n">
        <v>3511.707</v>
      </c>
      <c r="J42" s="418" t="n">
        <v>15046.115</v>
      </c>
      <c r="K42" s="418" t="n">
        <v>38367.45297065</v>
      </c>
      <c r="L42" s="418" t="n">
        <v>83805.72973511</v>
      </c>
      <c r="M42" s="414" t="n">
        <v>3189.76792923272</v>
      </c>
      <c r="N42" s="418" t="n">
        <v>111955.86048257</v>
      </c>
      <c r="O42" s="418" t="n">
        <v>122173.18270576</v>
      </c>
    </row>
    <row r="43" s="417" customFormat="true" ht="18" hidden="false" customHeight="true" outlineLevel="0" collapsed="false">
      <c r="A43" s="415" t="s">
        <v>583</v>
      </c>
      <c r="B43" s="416" t="n">
        <v>13880.01724509</v>
      </c>
      <c r="C43" s="416" t="n">
        <v>10394.89244825</v>
      </c>
      <c r="D43" s="416" t="n">
        <v>6065.39578923</v>
      </c>
      <c r="E43" s="416" t="n">
        <v>19945.41303432</v>
      </c>
      <c r="F43" s="416" t="n">
        <v>13402.23358971</v>
      </c>
      <c r="G43" s="416" t="n">
        <v>23797.12603796</v>
      </c>
      <c r="H43" s="416" t="n">
        <v>11686.1265287271</v>
      </c>
      <c r="I43" s="416" t="n">
        <v>3200.64813926869</v>
      </c>
      <c r="J43" s="416" t="n">
        <v>14886.7746679958</v>
      </c>
      <c r="K43" s="416" t="n">
        <v>38683.9007059558</v>
      </c>
      <c r="L43" s="416" t="n">
        <v>85464.925994984</v>
      </c>
      <c r="M43" s="416" t="n">
        <v>3239.46744780551</v>
      </c>
      <c r="N43" s="416" t="n">
        <v>113753.93425269</v>
      </c>
      <c r="O43" s="416" t="n">
        <v>124148.82670094</v>
      </c>
    </row>
    <row r="44" s="417" customFormat="true" ht="18" hidden="false" customHeight="true" outlineLevel="0" collapsed="false">
      <c r="A44" s="415" t="s">
        <v>173</v>
      </c>
      <c r="B44" s="416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</row>
    <row r="45" s="417" customFormat="true" ht="18" hidden="false" customHeight="true" outlineLevel="0" collapsed="false">
      <c r="A45" s="413" t="s">
        <v>479</v>
      </c>
      <c r="B45" s="414" t="n">
        <v>14091.48778189</v>
      </c>
      <c r="C45" s="421" t="n">
        <v>10389.43937122</v>
      </c>
      <c r="D45" s="414" t="n">
        <v>6532.96969858</v>
      </c>
      <c r="E45" s="414" t="n">
        <v>20624.45748047</v>
      </c>
      <c r="F45" s="421" t="n">
        <v>14073.79025539</v>
      </c>
      <c r="G45" s="421" t="n">
        <v>24463.22962661</v>
      </c>
      <c r="H45" s="421" t="n">
        <v>11537.0775813607</v>
      </c>
      <c r="I45" s="421" t="n">
        <v>3208.17776102495</v>
      </c>
      <c r="J45" s="421" t="n">
        <v>14745.2553423857</v>
      </c>
      <c r="K45" s="421" t="n">
        <v>39208.4849689956</v>
      </c>
      <c r="L45" s="421" t="n">
        <v>86184.5649115667</v>
      </c>
      <c r="M45" s="421" t="n">
        <v>3265.44505952611</v>
      </c>
      <c r="N45" s="421" t="n">
        <v>115003.610509342</v>
      </c>
      <c r="O45" s="421" t="n">
        <v>125393.049880562</v>
      </c>
    </row>
    <row r="46" s="417" customFormat="true" ht="18" hidden="false" customHeight="true" outlineLevel="0" collapsed="false">
      <c r="A46" s="413" t="s">
        <v>480</v>
      </c>
      <c r="B46" s="414" t="n">
        <v>14147.15896169</v>
      </c>
      <c r="C46" s="421" t="n">
        <v>10227.07747657</v>
      </c>
      <c r="D46" s="414" t="n">
        <v>6606.68859009</v>
      </c>
      <c r="E46" s="414" t="n">
        <v>20753.84755178</v>
      </c>
      <c r="F46" s="421" t="n">
        <v>13890.65988745</v>
      </c>
      <c r="G46" s="421" t="n">
        <v>24117.73736402</v>
      </c>
      <c r="H46" s="421" t="n">
        <v>11747.018511081</v>
      </c>
      <c r="I46" s="421" t="n">
        <v>3204.57997951558</v>
      </c>
      <c r="J46" s="421" t="n">
        <v>14951.5984905966</v>
      </c>
      <c r="K46" s="421" t="n">
        <v>39069.3358546166</v>
      </c>
      <c r="L46" s="421" t="n">
        <v>86417.786333027</v>
      </c>
      <c r="M46" s="421" t="n">
        <v>3273.83502862224</v>
      </c>
      <c r="N46" s="421" t="n">
        <v>115260.044711074</v>
      </c>
      <c r="O46" s="421" t="n">
        <v>125487.122187644</v>
      </c>
    </row>
    <row r="47" s="417" customFormat="true" ht="18" hidden="false" customHeight="true" outlineLevel="0" collapsed="false">
      <c r="A47" s="415" t="s">
        <v>481</v>
      </c>
      <c r="B47" s="416" t="n">
        <v>14117.29535099</v>
      </c>
      <c r="C47" s="416" t="n">
        <v>10432.89509871</v>
      </c>
      <c r="D47" s="416" t="n">
        <v>6641.45833522</v>
      </c>
      <c r="E47" s="416" t="n">
        <v>20758.75368621</v>
      </c>
      <c r="F47" s="416" t="n">
        <v>13756.1899187</v>
      </c>
      <c r="G47" s="416" t="n">
        <v>24189.08501741</v>
      </c>
      <c r="H47" s="416" t="n">
        <v>11941.1200295</v>
      </c>
      <c r="I47" s="416" t="n">
        <v>3207.015888776</v>
      </c>
      <c r="J47" s="416" t="n">
        <v>15148.135918276</v>
      </c>
      <c r="K47" s="416" t="n">
        <v>39337.220935686</v>
      </c>
      <c r="L47" s="416" t="n">
        <v>86538.7765085313</v>
      </c>
      <c r="M47" s="416" t="n">
        <v>3277.98395865649</v>
      </c>
      <c r="N47" s="416" t="n">
        <v>115443.102345507</v>
      </c>
      <c r="O47" s="416" t="n">
        <v>125875.997444217</v>
      </c>
    </row>
    <row r="48" s="417" customFormat="true" ht="18" hidden="false" customHeight="true" outlineLevel="0" collapsed="false">
      <c r="A48" s="415" t="s">
        <v>482</v>
      </c>
      <c r="B48" s="416" t="n">
        <v>14130.07638254</v>
      </c>
      <c r="C48" s="416" t="n">
        <v>10513.16786324</v>
      </c>
      <c r="D48" s="416" t="n">
        <v>6833.93197953</v>
      </c>
      <c r="E48" s="416" t="n">
        <v>20964.00836207</v>
      </c>
      <c r="F48" s="416" t="n">
        <v>14056.53298419</v>
      </c>
      <c r="G48" s="416" t="n">
        <v>24569.70084743</v>
      </c>
      <c r="H48" s="416" t="n">
        <v>11852.2705889057</v>
      </c>
      <c r="I48" s="416" t="n">
        <v>3208.12132334033</v>
      </c>
      <c r="J48" s="416" t="n">
        <v>15060.391912246</v>
      </c>
      <c r="K48" s="416" t="n">
        <v>39630.092759676</v>
      </c>
      <c r="L48" s="416" t="n">
        <v>85802.4223006273</v>
      </c>
      <c r="M48" s="416" t="n">
        <v>3249.6609275523</v>
      </c>
      <c r="N48" s="416" t="n">
        <v>114919.347197063</v>
      </c>
      <c r="O48" s="416" t="n">
        <v>125432.515060303</v>
      </c>
    </row>
    <row r="49" s="417" customFormat="true" ht="18" hidden="false" customHeight="true" outlineLevel="0" collapsed="false">
      <c r="A49" s="413" t="s">
        <v>483</v>
      </c>
      <c r="B49" s="414" t="n">
        <v>14146.51408394</v>
      </c>
      <c r="C49" s="421" t="n">
        <v>10628.89140238</v>
      </c>
      <c r="D49" s="414" t="n">
        <v>6915.87613197</v>
      </c>
      <c r="E49" s="414" t="n">
        <v>21062.39021591</v>
      </c>
      <c r="F49" s="421" t="n">
        <v>13876.80791225</v>
      </c>
      <c r="G49" s="421" t="n">
        <v>24505.69931463</v>
      </c>
      <c r="H49" s="421" t="n">
        <v>12006.6324223885</v>
      </c>
      <c r="I49" s="421" t="n">
        <v>3209.5222525189</v>
      </c>
      <c r="J49" s="421" t="n">
        <v>15216.1546749074</v>
      </c>
      <c r="K49" s="421" t="n">
        <v>39721.8539895374</v>
      </c>
      <c r="L49" s="421" t="n">
        <v>86007.7477603213</v>
      </c>
      <c r="M49" s="421" t="n">
        <v>3256.99329954146</v>
      </c>
      <c r="N49" s="421" t="n">
        <v>115100.710347479</v>
      </c>
      <c r="O49" s="421" t="n">
        <v>125729.601749859</v>
      </c>
    </row>
    <row r="50" s="417" customFormat="true" ht="18" hidden="false" customHeight="true" outlineLevel="0" collapsed="false">
      <c r="A50" s="413" t="s">
        <v>484</v>
      </c>
      <c r="B50" s="414" t="n">
        <v>14190.67496424</v>
      </c>
      <c r="C50" s="421" t="n">
        <v>10507.09203091</v>
      </c>
      <c r="D50" s="414" t="n">
        <v>6695.5738812</v>
      </c>
      <c r="E50" s="414" t="n">
        <v>20886.24884544</v>
      </c>
      <c r="F50" s="421" t="n">
        <v>14254.34496668</v>
      </c>
      <c r="G50" s="421" t="n">
        <v>24761.43699759</v>
      </c>
      <c r="H50" s="421" t="n">
        <v>11765.7113241304</v>
      </c>
      <c r="I50" s="421" t="n">
        <v>3198.93932364389</v>
      </c>
      <c r="J50" s="421" t="n">
        <v>14964.6506477743</v>
      </c>
      <c r="K50" s="421" t="n">
        <v>39726.0876453643</v>
      </c>
      <c r="L50" s="421" t="n">
        <v>86057.6179316488</v>
      </c>
      <c r="M50" s="421" t="n">
        <v>3257.58653063294</v>
      </c>
      <c r="N50" s="421" t="n">
        <v>115276.613546103</v>
      </c>
      <c r="O50" s="421" t="n">
        <v>125783.705577013</v>
      </c>
    </row>
    <row r="51" s="417" customFormat="true" ht="18" hidden="false" customHeight="true" outlineLevel="0" collapsed="false">
      <c r="A51" s="415" t="s">
        <v>485</v>
      </c>
      <c r="B51" s="416" t="n">
        <v>14171.82722554</v>
      </c>
      <c r="C51" s="416" t="n">
        <v>10335.95675042</v>
      </c>
      <c r="D51" s="416" t="n">
        <v>6731.61884694</v>
      </c>
      <c r="E51" s="416" t="n">
        <v>20903.44607248</v>
      </c>
      <c r="F51" s="416" t="n">
        <v>14229.86361034</v>
      </c>
      <c r="G51" s="416" t="n">
        <v>24565.82036076</v>
      </c>
      <c r="H51" s="416" t="n">
        <v>11901.4462585018</v>
      </c>
      <c r="I51" s="416" t="n">
        <v>3206.39575665246</v>
      </c>
      <c r="J51" s="416" t="n">
        <v>15107.8420151543</v>
      </c>
      <c r="K51" s="416" t="n">
        <v>39673.6623759143</v>
      </c>
      <c r="L51" s="416" t="n">
        <v>85771.1602652447</v>
      </c>
      <c r="M51" s="416" t="n">
        <v>3246.30070796348</v>
      </c>
      <c r="N51" s="416" t="n">
        <v>115108.865890739</v>
      </c>
      <c r="O51" s="416" t="n">
        <v>125444.822641159</v>
      </c>
    </row>
    <row r="52" s="417" customFormat="true" ht="18" hidden="false" customHeight="true" outlineLevel="0" collapsed="false">
      <c r="A52" s="415" t="s">
        <v>486</v>
      </c>
      <c r="B52" s="416" t="n">
        <v>14171.11942524</v>
      </c>
      <c r="C52" s="416" t="n">
        <v>10325.2758563</v>
      </c>
      <c r="D52" s="416" t="n">
        <v>6814.97997071</v>
      </c>
      <c r="E52" s="416" t="n">
        <v>20986.09939595</v>
      </c>
      <c r="F52" s="416" t="n">
        <v>14324.09573549</v>
      </c>
      <c r="G52" s="416" t="n">
        <v>24649.37159179</v>
      </c>
      <c r="H52" s="416" t="n">
        <v>11874.4566422984</v>
      </c>
      <c r="I52" s="416" t="n">
        <v>3207.30392251079</v>
      </c>
      <c r="J52" s="416" t="n">
        <v>15081.7605648092</v>
      </c>
      <c r="K52" s="416" t="n">
        <v>39731.1321565992</v>
      </c>
      <c r="L52" s="416" t="n">
        <v>85968.4227247159</v>
      </c>
      <c r="M52" s="416" t="n">
        <v>3253.33580796436</v>
      </c>
      <c r="N52" s="416" t="n">
        <v>115374.279025015</v>
      </c>
      <c r="O52" s="416" t="n">
        <v>125699.554881315</v>
      </c>
    </row>
    <row r="53" s="417" customFormat="true" ht="18" hidden="false" customHeight="true" outlineLevel="0" collapsed="false">
      <c r="A53" s="413" t="s">
        <v>487</v>
      </c>
      <c r="B53" s="414" t="n">
        <v>14210.30939344</v>
      </c>
      <c r="C53" s="421" t="n">
        <v>10377.15160384</v>
      </c>
      <c r="D53" s="414" t="n">
        <v>6928.78913347</v>
      </c>
      <c r="E53" s="414" t="n">
        <v>21139.09852691</v>
      </c>
      <c r="F53" s="421" t="n">
        <v>14487.31966997</v>
      </c>
      <c r="G53" s="421" t="n">
        <v>24864.47127381</v>
      </c>
      <c r="H53" s="421" t="n">
        <v>11963.6407968847</v>
      </c>
      <c r="I53" s="421" t="n">
        <v>3207.67079717506</v>
      </c>
      <c r="J53" s="421" t="n">
        <v>15171.3115940598</v>
      </c>
      <c r="K53" s="421" t="n">
        <v>40035.7828678698</v>
      </c>
      <c r="L53" s="421" t="n">
        <v>85300.7180391107</v>
      </c>
      <c r="M53" s="421" t="n">
        <v>3227.64009804341</v>
      </c>
      <c r="N53" s="421" t="n">
        <v>114959.34930314</v>
      </c>
      <c r="O53" s="421" t="n">
        <v>125336.50090698</v>
      </c>
    </row>
    <row r="54" s="417" customFormat="true" ht="18" hidden="false" customHeight="true" outlineLevel="0" collapsed="false">
      <c r="A54" s="413" t="s">
        <v>306</v>
      </c>
      <c r="B54" s="414" t="n">
        <v>14401.18571214</v>
      </c>
      <c r="C54" s="421" t="s">
        <v>488</v>
      </c>
      <c r="D54" s="414" t="n">
        <v>6668.41624531</v>
      </c>
      <c r="E54" s="414" t="n">
        <v>21069.60195745</v>
      </c>
      <c r="F54" s="421" t="s">
        <v>488</v>
      </c>
      <c r="G54" s="421" t="s">
        <v>488</v>
      </c>
      <c r="H54" s="421" t="s">
        <v>488</v>
      </c>
      <c r="I54" s="421" t="s">
        <v>488</v>
      </c>
      <c r="J54" s="421" t="s">
        <v>488</v>
      </c>
      <c r="K54" s="421" t="s">
        <v>488</v>
      </c>
      <c r="L54" s="421" t="s">
        <v>488</v>
      </c>
      <c r="M54" s="421" t="s">
        <v>488</v>
      </c>
      <c r="N54" s="421" t="s">
        <v>488</v>
      </c>
      <c r="O54" s="421" t="s">
        <v>488</v>
      </c>
    </row>
    <row r="55" customFormat="false" ht="15" hidden="false" customHeight="false" outlineLevel="0" collapsed="false">
      <c r="A55" s="376" t="s">
        <v>584</v>
      </c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</row>
    <row r="56" s="256" customFormat="true" ht="18.75" hidden="false" customHeight="true" outlineLevel="0" collapsed="false">
      <c r="A56" s="423" t="s">
        <v>585</v>
      </c>
      <c r="B56" s="377" t="n">
        <v>30.3459749151019</v>
      </c>
      <c r="C56" s="377" t="n">
        <v>33.5696427943799</v>
      </c>
      <c r="D56" s="377" t="n">
        <v>-3.91081254107706</v>
      </c>
      <c r="E56" s="377" t="n">
        <v>17.0950420960498</v>
      </c>
      <c r="F56" s="377" t="n">
        <v>3.89481286854005</v>
      </c>
      <c r="G56" s="377" t="n">
        <v>17.3199055555727</v>
      </c>
      <c r="H56" s="377" t="n">
        <v>30.1564356932551</v>
      </c>
      <c r="I56" s="377" t="n">
        <v>53.9600185990411</v>
      </c>
      <c r="J56" s="377" t="n">
        <v>37.4508351251783</v>
      </c>
      <c r="K56" s="377" t="n">
        <v>24.7641912742588</v>
      </c>
      <c r="L56" s="377" t="n">
        <v>25.9627251015179</v>
      </c>
      <c r="M56" s="377" t="n">
        <v>19.9646371519791</v>
      </c>
      <c r="N56" s="377" t="n">
        <v>24.674593224771</v>
      </c>
      <c r="O56" s="377" t="n">
        <v>25.5493287010512</v>
      </c>
    </row>
    <row r="57" s="256" customFormat="true" ht="18.75" hidden="false" customHeight="true" outlineLevel="0" collapsed="false">
      <c r="A57" s="423" t="s">
        <v>586</v>
      </c>
      <c r="B57" s="377" t="n">
        <v>14.9735231352561</v>
      </c>
      <c r="C57" s="377" t="n">
        <v>17.7704958670825</v>
      </c>
      <c r="D57" s="377" t="n">
        <v>48.5245265852027</v>
      </c>
      <c r="E57" s="377" t="n">
        <v>25.6233205516392</v>
      </c>
      <c r="F57" s="377" t="n">
        <v>14.1209874665647</v>
      </c>
      <c r="G57" s="377" t="n">
        <v>16.0007348184416</v>
      </c>
      <c r="H57" s="377" t="n">
        <v>52.6404311340502</v>
      </c>
      <c r="I57" s="377" t="n">
        <v>8.79440860534659</v>
      </c>
      <c r="J57" s="377" t="n">
        <v>37.5903797084147</v>
      </c>
      <c r="K57" s="377" t="n">
        <v>24.7962671644774</v>
      </c>
      <c r="L57" s="377" t="n">
        <v>10.4005067200034</v>
      </c>
      <c r="M57" s="377" t="n">
        <v>5.14299652693702</v>
      </c>
      <c r="N57" s="377" t="n">
        <v>15.0502182164858</v>
      </c>
      <c r="O57" s="377" t="n">
        <v>15.3348182656679</v>
      </c>
    </row>
    <row r="58" s="256" customFormat="true" ht="18.75" hidden="false" customHeight="true" outlineLevel="0" collapsed="false">
      <c r="A58" s="424" t="s">
        <v>587</v>
      </c>
      <c r="B58" s="425" t="n">
        <v>15.8889966483985</v>
      </c>
      <c r="C58" s="425" t="n">
        <v>12.2646680599436</v>
      </c>
      <c r="D58" s="425" t="n">
        <v>-13.380227119218</v>
      </c>
      <c r="E58" s="425" t="n">
        <v>4.90463189716666</v>
      </c>
      <c r="F58" s="425" t="n">
        <v>16.0961136829885</v>
      </c>
      <c r="G58" s="425" t="n">
        <v>14.0925481884691</v>
      </c>
      <c r="H58" s="425" t="n">
        <v>-13.4559753402622</v>
      </c>
      <c r="I58" s="425" t="n">
        <v>-40.6305617135542</v>
      </c>
      <c r="J58" s="425" t="n">
        <v>-20.8314373471832</v>
      </c>
      <c r="K58" s="425" t="n">
        <v>-1.5939825454773</v>
      </c>
      <c r="L58" s="425" t="n">
        <v>12.734139112989</v>
      </c>
      <c r="M58" s="425" t="n">
        <v>7.3660025349698</v>
      </c>
      <c r="N58" s="425" t="n">
        <v>6.84067805223667</v>
      </c>
      <c r="O58" s="425" t="n">
        <v>7.42012901147917</v>
      </c>
    </row>
    <row r="59" s="256" customFormat="true" ht="18.75" hidden="false" customHeight="true" outlineLevel="0" collapsed="false">
      <c r="A59" s="424" t="s">
        <v>588</v>
      </c>
      <c r="B59" s="425" t="n">
        <v>8.90034008962</v>
      </c>
      <c r="C59" s="425" t="n">
        <v>5.96598261319017</v>
      </c>
      <c r="D59" s="425" t="n">
        <v>1.9299969616325</v>
      </c>
      <c r="E59" s="425" t="n">
        <v>6.74040711359079</v>
      </c>
      <c r="F59" s="425" t="n">
        <v>19.2616108966682</v>
      </c>
      <c r="G59" s="425" t="n">
        <v>12.4203593603928</v>
      </c>
      <c r="H59" s="425" t="n">
        <v>13.6377987644916</v>
      </c>
      <c r="I59" s="425" t="n">
        <v>14.3203452673653</v>
      </c>
      <c r="J59" s="425" t="n">
        <v>13.7767200244124</v>
      </c>
      <c r="K59" s="425" t="n">
        <v>12.9104872270895</v>
      </c>
      <c r="L59" s="425" t="n">
        <v>13.1106132865283</v>
      </c>
      <c r="M59" s="425" t="n">
        <v>7.72428729281527</v>
      </c>
      <c r="N59" s="425" t="n">
        <v>13.9320198488585</v>
      </c>
      <c r="O59" s="425" t="n">
        <v>13.0426189491765</v>
      </c>
    </row>
    <row r="60" s="256" customFormat="true" ht="18.75" hidden="false" customHeight="true" outlineLevel="0" collapsed="false">
      <c r="A60" s="423" t="s">
        <v>589</v>
      </c>
      <c r="B60" s="377" t="n">
        <v>9.58592413847517</v>
      </c>
      <c r="C60" s="377" t="n">
        <v>11.9227150364985</v>
      </c>
      <c r="D60" s="377" t="n">
        <v>2.98432845763343</v>
      </c>
      <c r="E60" s="377" t="n">
        <v>7.49458653544268</v>
      </c>
      <c r="F60" s="377" t="n">
        <v>12.3772029919571</v>
      </c>
      <c r="G60" s="377" t="n">
        <v>12.1668748712079</v>
      </c>
      <c r="H60" s="377" t="n">
        <v>11.8277556408439</v>
      </c>
      <c r="I60" s="377" t="n">
        <v>22.0515919480344</v>
      </c>
      <c r="J60" s="377" t="n">
        <v>13.8149433991754</v>
      </c>
      <c r="K60" s="377" t="n">
        <v>12.7861105466859</v>
      </c>
      <c r="L60" s="377" t="n">
        <v>12.4647485049796</v>
      </c>
      <c r="M60" s="377" t="n">
        <v>7.10922112894936</v>
      </c>
      <c r="N60" s="377" t="n">
        <v>12.6453135719911</v>
      </c>
      <c r="O60" s="377" t="n">
        <v>12.5742083150514</v>
      </c>
    </row>
    <row r="61" s="256" customFormat="true" ht="18.75" hidden="false" customHeight="true" outlineLevel="0" collapsed="false">
      <c r="A61" s="423" t="s">
        <v>590</v>
      </c>
      <c r="B61" s="377" t="n">
        <v>13.9511869368335</v>
      </c>
      <c r="C61" s="377" t="n">
        <v>15.5569224056755</v>
      </c>
      <c r="D61" s="377" t="n">
        <v>7.73069125601247</v>
      </c>
      <c r="E61" s="377" t="n">
        <v>11.996539637125</v>
      </c>
      <c r="F61" s="377" t="n">
        <v>14.8363157887106</v>
      </c>
      <c r="G61" s="377" t="n">
        <v>15.1690166972914</v>
      </c>
      <c r="H61" s="377" t="n">
        <v>15.7833710695733</v>
      </c>
      <c r="I61" s="377" t="n">
        <v>22.9098546514168</v>
      </c>
      <c r="J61" s="377" t="n">
        <v>17.1630678417545</v>
      </c>
      <c r="K61" s="377" t="n">
        <v>15.9380179571897</v>
      </c>
      <c r="L61" s="377" t="n">
        <v>15.1743453758546</v>
      </c>
      <c r="M61" s="377" t="n">
        <v>9.68996014193664</v>
      </c>
      <c r="N61" s="377" t="n">
        <v>15.4199694762237</v>
      </c>
      <c r="O61" s="377" t="n">
        <v>15.4331332775547</v>
      </c>
    </row>
    <row r="62" s="256" customFormat="true" ht="18.75" hidden="false" customHeight="true" outlineLevel="0" collapsed="false">
      <c r="A62" s="424" t="s">
        <v>591</v>
      </c>
      <c r="B62" s="425" t="n">
        <v>7.8912556816535</v>
      </c>
      <c r="C62" s="425" t="n">
        <v>8.44421749488431</v>
      </c>
      <c r="D62" s="425" t="n">
        <v>45.3612712449594</v>
      </c>
      <c r="E62" s="425" t="n">
        <v>16.8265186893389</v>
      </c>
      <c r="F62" s="425" t="n">
        <v>32.1248904499762</v>
      </c>
      <c r="G62" s="425" t="n">
        <v>20.6668372638025</v>
      </c>
      <c r="H62" s="425" t="n">
        <v>7.80141151948741</v>
      </c>
      <c r="I62" s="425" t="n">
        <v>15.1966566544656</v>
      </c>
      <c r="J62" s="425" t="n">
        <v>9.30217410357601</v>
      </c>
      <c r="K62" s="425" t="n">
        <v>16.2807160030717</v>
      </c>
      <c r="L62" s="425" t="n">
        <v>15.9393072379864</v>
      </c>
      <c r="M62" s="425" t="n">
        <v>10.4182801767478</v>
      </c>
      <c r="N62" s="425" t="n">
        <v>16.9114307185096</v>
      </c>
      <c r="O62" s="425" t="n">
        <v>16.0554690953992</v>
      </c>
    </row>
    <row r="63" s="256" customFormat="true" ht="18.75" hidden="false" customHeight="true" outlineLevel="0" collapsed="false">
      <c r="A63" s="424" t="s">
        <v>592</v>
      </c>
      <c r="B63" s="425" t="n">
        <v>15.8090444478567</v>
      </c>
      <c r="C63" s="425" t="n">
        <v>17.054369935674</v>
      </c>
      <c r="D63" s="425" t="n">
        <v>27.6692060243186</v>
      </c>
      <c r="E63" s="425" t="n">
        <v>19.4365169397003</v>
      </c>
      <c r="F63" s="425" t="n">
        <v>14.7663126260516</v>
      </c>
      <c r="G63" s="425" t="n">
        <v>15.8442063619656</v>
      </c>
      <c r="H63" s="425" t="n">
        <v>15.7271637581961</v>
      </c>
      <c r="I63" s="425" t="n">
        <v>7.70367415634017</v>
      </c>
      <c r="J63" s="425" t="n">
        <v>14.0174834565071</v>
      </c>
      <c r="K63" s="425" t="n">
        <v>15.1223417595343</v>
      </c>
      <c r="L63" s="425" t="n">
        <v>13.8620513072718</v>
      </c>
      <c r="M63" s="425" t="n">
        <v>8.43996461064875</v>
      </c>
      <c r="N63" s="425" t="n">
        <v>13.9909826004115</v>
      </c>
      <c r="O63" s="425" t="n">
        <v>14.2814584880136</v>
      </c>
    </row>
    <row r="64" s="256" customFormat="true" ht="18.75" hidden="false" customHeight="true" outlineLevel="0" collapsed="false">
      <c r="A64" s="423" t="s">
        <v>593</v>
      </c>
      <c r="B64" s="377" t="n">
        <v>13.60973401363</v>
      </c>
      <c r="C64" s="377" t="n">
        <v>18.6402561041508</v>
      </c>
      <c r="D64" s="377" t="n">
        <v>16.1559517328231</v>
      </c>
      <c r="E64" s="377" t="n">
        <v>14.4347860690191</v>
      </c>
      <c r="F64" s="377" t="n">
        <v>13.4791327650579</v>
      </c>
      <c r="G64" s="377" t="n">
        <v>15.7955423384371</v>
      </c>
      <c r="H64" s="377" t="n">
        <v>15.9308647071506</v>
      </c>
      <c r="I64" s="377" t="n">
        <v>22.5780398296395</v>
      </c>
      <c r="J64" s="377" t="n">
        <v>17.2898658491644</v>
      </c>
      <c r="K64" s="377" t="n">
        <v>16.3719877302814</v>
      </c>
      <c r="L64" s="377" t="n">
        <v>17.3038344255058</v>
      </c>
      <c r="M64" s="377" t="n">
        <v>11.7178078862613</v>
      </c>
      <c r="N64" s="377" t="n">
        <v>16.8323374834849</v>
      </c>
      <c r="O64" s="377" t="n">
        <v>16.9966437033652</v>
      </c>
    </row>
    <row r="65" s="256" customFormat="true" ht="18.75" hidden="false" customHeight="true" outlineLevel="0" collapsed="false">
      <c r="A65" s="423" t="s">
        <v>594</v>
      </c>
      <c r="B65" s="377" t="n">
        <v>15.0776096726125</v>
      </c>
      <c r="C65" s="377" t="n">
        <v>12.4126564856498</v>
      </c>
      <c r="D65" s="377" t="n">
        <v>24.8258031824802</v>
      </c>
      <c r="E65" s="377" t="n">
        <v>18.3028938635185</v>
      </c>
      <c r="F65" s="377" t="n">
        <v>28.9495408717415</v>
      </c>
      <c r="G65" s="377" t="n">
        <v>21.4200598687249</v>
      </c>
      <c r="H65" s="377" t="n">
        <v>15.6980100071618</v>
      </c>
      <c r="I65" s="377" t="n">
        <v>18.837292213815</v>
      </c>
      <c r="J65" s="377" t="n">
        <v>16.3915737870259</v>
      </c>
      <c r="K65" s="377" t="n">
        <v>19.4876733099709</v>
      </c>
      <c r="L65" s="377" t="n">
        <v>17.6368110568614</v>
      </c>
      <c r="M65" s="377" t="n">
        <v>12.0351229043007</v>
      </c>
      <c r="N65" s="377" t="n">
        <v>18.8218229316457</v>
      </c>
      <c r="O65" s="377" t="n">
        <v>18.2381048240034</v>
      </c>
    </row>
    <row r="66" s="256" customFormat="true" ht="18.75" hidden="false" customHeight="true" outlineLevel="0" collapsed="false">
      <c r="A66" s="424" t="s">
        <v>595</v>
      </c>
      <c r="B66" s="425" t="n">
        <v>14.9849440211551</v>
      </c>
      <c r="C66" s="425" t="n">
        <v>15.9928785735184</v>
      </c>
      <c r="D66" s="425" t="n">
        <v>-4.07723027822214</v>
      </c>
      <c r="E66" s="425" t="n">
        <v>8.28853247892434</v>
      </c>
      <c r="F66" s="425" t="n">
        <v>22.4546253713836</v>
      </c>
      <c r="G66" s="425" t="n">
        <v>19.57359571209</v>
      </c>
      <c r="H66" s="425" t="n">
        <v>16.5011584794881</v>
      </c>
      <c r="I66" s="425" t="n">
        <v>9.1825123503047</v>
      </c>
      <c r="J66" s="425" t="n">
        <v>14.743931675689</v>
      </c>
      <c r="K66" s="425" t="n">
        <v>17.6308080257125</v>
      </c>
      <c r="L66" s="425" t="n">
        <v>16.3734005530182</v>
      </c>
      <c r="M66" s="425" t="n">
        <v>10.832022698681</v>
      </c>
      <c r="N66" s="425" t="n">
        <v>16.8559302162422</v>
      </c>
      <c r="O66" s="425" t="n">
        <v>16.7813133317684</v>
      </c>
    </row>
    <row r="67" s="256" customFormat="true" ht="18.75" hidden="false" customHeight="true" outlineLevel="0" collapsed="false">
      <c r="A67" s="424" t="s">
        <v>596</v>
      </c>
      <c r="B67" s="425" t="n">
        <v>15.623598931167</v>
      </c>
      <c r="C67" s="425" t="n">
        <v>16.6342224966819</v>
      </c>
      <c r="D67" s="425" t="n">
        <v>7.77770385851027</v>
      </c>
      <c r="E67" s="425" t="n">
        <v>13.0324678934417</v>
      </c>
      <c r="F67" s="425" t="n">
        <v>20.2742508806123</v>
      </c>
      <c r="G67" s="425" t="n">
        <v>18.623746853361</v>
      </c>
      <c r="H67" s="425" t="n">
        <v>12.3655299703293</v>
      </c>
      <c r="I67" s="425" t="n">
        <v>20.2994779124852</v>
      </c>
      <c r="J67" s="425" t="n">
        <v>14.1290642740195</v>
      </c>
      <c r="K67" s="425" t="n">
        <v>16.8340054175676</v>
      </c>
      <c r="L67" s="425" t="n">
        <v>17.1085669247499</v>
      </c>
      <c r="M67" s="425" t="n">
        <v>11.5319684997618</v>
      </c>
      <c r="N67" s="425" t="n">
        <v>17.0574362979256</v>
      </c>
      <c r="O67" s="425" t="n">
        <v>17.0203162073222</v>
      </c>
    </row>
    <row r="68" s="256" customFormat="true" ht="18.75" hidden="false" customHeight="true" outlineLevel="0" collapsed="false">
      <c r="A68" s="423" t="s">
        <v>597</v>
      </c>
      <c r="B68" s="377" t="n">
        <v>16.8033041828836</v>
      </c>
      <c r="C68" s="377" t="n">
        <v>13.3658672192571</v>
      </c>
      <c r="D68" s="377" t="n">
        <v>-4.63201562847437</v>
      </c>
      <c r="E68" s="377" t="n">
        <v>9.62133863387054</v>
      </c>
      <c r="F68" s="377" t="n">
        <v>18.947297690314</v>
      </c>
      <c r="G68" s="377" t="n">
        <v>16.4357967171207</v>
      </c>
      <c r="H68" s="377" t="n">
        <v>9.36867850254222</v>
      </c>
      <c r="I68" s="377" t="n">
        <v>12.5114739560022</v>
      </c>
      <c r="J68" s="377" t="n">
        <v>10.086384885429</v>
      </c>
      <c r="K68" s="377" t="n">
        <v>13.8604587910577</v>
      </c>
      <c r="L68" s="377" t="n">
        <v>17.2042453985466</v>
      </c>
      <c r="M68" s="377" t="n">
        <v>11.6231333411301</v>
      </c>
      <c r="N68" s="377" t="n">
        <v>16.3924918327332</v>
      </c>
      <c r="O68" s="377" t="n">
        <v>16.1331970198</v>
      </c>
    </row>
    <row r="69" s="256" customFormat="true" ht="18.75" hidden="false" customHeight="true" outlineLevel="0" collapsed="false">
      <c r="A69" s="423" t="s">
        <v>598</v>
      </c>
      <c r="B69" s="377" t="n">
        <v>17.8836859613304</v>
      </c>
      <c r="C69" s="377" t="n">
        <v>16.3815775821753</v>
      </c>
      <c r="D69" s="377" t="n">
        <v>-10.7759790629832</v>
      </c>
      <c r="E69" s="377" t="n">
        <v>7.39349472922699</v>
      </c>
      <c r="F69" s="377" t="n">
        <v>15.980885666658</v>
      </c>
      <c r="G69" s="377" t="n">
        <v>16.1555731876978</v>
      </c>
      <c r="H69" s="377" t="n">
        <v>8.58123996210103</v>
      </c>
      <c r="I69" s="377" t="n">
        <v>0.0817733672132226</v>
      </c>
      <c r="J69" s="377" t="n">
        <v>6.63421916450706</v>
      </c>
      <c r="K69" s="377" t="n">
        <v>12.2968807126864</v>
      </c>
      <c r="L69" s="377" t="n">
        <v>16.8423661685058</v>
      </c>
      <c r="M69" s="377" t="n">
        <v>11.2784650595281</v>
      </c>
      <c r="N69" s="377" t="n">
        <v>15.2970167102702</v>
      </c>
      <c r="O69" s="377" t="n">
        <v>15.3870502124838</v>
      </c>
    </row>
    <row r="70" s="256" customFormat="true" ht="18.75" hidden="false" customHeight="true" outlineLevel="0" collapsed="false">
      <c r="A70" s="424" t="s">
        <v>599</v>
      </c>
      <c r="B70" s="425" t="n">
        <v>16.9077687153623</v>
      </c>
      <c r="C70" s="425" t="n">
        <v>16.7073207617029</v>
      </c>
      <c r="D70" s="425" t="n">
        <v>12.6871068825288</v>
      </c>
      <c r="E70" s="425" t="n">
        <v>15.4899477484591</v>
      </c>
      <c r="F70" s="425" t="n">
        <v>20.5748974850662</v>
      </c>
      <c r="G70" s="425" t="n">
        <v>18.9300285646188</v>
      </c>
      <c r="H70" s="425" t="n">
        <v>12.5135575018874</v>
      </c>
      <c r="I70" s="425" t="n">
        <v>2.72119162581976</v>
      </c>
      <c r="J70" s="425" t="n">
        <v>10.290592049779</v>
      </c>
      <c r="K70" s="425" t="n">
        <v>15.501487696207</v>
      </c>
      <c r="L70" s="425" t="n">
        <v>14.295610982594</v>
      </c>
      <c r="M70" s="425" t="n">
        <v>8.85333353424351</v>
      </c>
      <c r="N70" s="425" t="n">
        <v>14.4983429094554</v>
      </c>
      <c r="O70" s="425" t="n">
        <v>14.6780537069697</v>
      </c>
    </row>
    <row r="71" customFormat="false" ht="3.75" hidden="false" customHeight="true" outlineLevel="0" collapsed="false">
      <c r="A71" s="387"/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</row>
    <row r="72" customFormat="false" ht="18" hidden="false" customHeight="false" outlineLevel="0" collapsed="false">
      <c r="A72" s="427" t="s">
        <v>600</v>
      </c>
      <c r="B72" s="427"/>
      <c r="C72" s="428"/>
      <c r="D72" s="427"/>
      <c r="E72" s="429"/>
      <c r="L72" s="249"/>
      <c r="M72" s="430"/>
      <c r="N72" s="429"/>
      <c r="O72" s="429"/>
    </row>
    <row r="73" customFormat="false" ht="15" hidden="false" customHeight="false" outlineLevel="0" collapsed="false">
      <c r="A73" s="427" t="s">
        <v>601</v>
      </c>
      <c r="B73" s="431"/>
      <c r="C73" s="432"/>
      <c r="D73" s="431"/>
      <c r="E73" s="433"/>
      <c r="F73" s="433"/>
      <c r="G73" s="433"/>
      <c r="H73" s="433"/>
      <c r="I73" s="433"/>
      <c r="J73" s="433"/>
      <c r="K73" s="433"/>
      <c r="L73" s="434"/>
      <c r="M73" s="433"/>
      <c r="N73" s="435"/>
      <c r="O73" s="436"/>
    </row>
    <row r="74" customFormat="false" ht="15" hidden="false" customHeight="false" outlineLevel="0" collapsed="false">
      <c r="A74" s="427" t="s">
        <v>602</v>
      </c>
      <c r="B74" s="431"/>
      <c r="C74" s="432"/>
      <c r="D74" s="431"/>
      <c r="E74" s="433"/>
      <c r="F74" s="433"/>
      <c r="G74" s="437"/>
      <c r="H74" s="433"/>
      <c r="I74" s="433"/>
      <c r="J74" s="437"/>
      <c r="K74" s="437"/>
      <c r="L74" s="438"/>
      <c r="M74" s="433"/>
      <c r="N74" s="433"/>
      <c r="O74" s="433" t="s">
        <v>185</v>
      </c>
    </row>
    <row r="75" customFormat="false" ht="15" hidden="false" customHeight="true" outlineLevel="0" collapsed="false">
      <c r="A75" s="427" t="s">
        <v>603</v>
      </c>
      <c r="B75" s="439"/>
      <c r="C75" s="440"/>
      <c r="D75" s="439"/>
      <c r="E75" s="441"/>
      <c r="F75" s="441"/>
      <c r="G75" s="441"/>
      <c r="H75" s="442"/>
      <c r="I75" s="443"/>
      <c r="J75" s="433"/>
      <c r="K75" s="433"/>
      <c r="L75" s="434"/>
      <c r="M75" s="433"/>
      <c r="N75" s="433"/>
      <c r="O75" s="433"/>
    </row>
    <row r="76" customFormat="false" ht="15" hidden="false" customHeight="false" outlineLevel="0" collapsed="false">
      <c r="A76" s="427" t="s">
        <v>375</v>
      </c>
      <c r="B76" s="431"/>
      <c r="C76" s="432"/>
      <c r="D76" s="431"/>
      <c r="E76" s="433"/>
      <c r="F76" s="433"/>
      <c r="G76" s="433"/>
      <c r="H76" s="433"/>
      <c r="I76" s="433"/>
      <c r="J76" s="433"/>
      <c r="K76" s="433"/>
      <c r="L76" s="434"/>
      <c r="M76" s="433"/>
      <c r="N76" s="433"/>
      <c r="O76" s="43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6:20:16Z</dcterms:created>
  <dc:creator>Aaviles</dc:creator>
  <dc:description/>
  <dc:language>en-US</dc:language>
  <cp:lastModifiedBy>zmolina</cp:lastModifiedBy>
  <cp:lastPrinted>2014-11-17T17:16:04Z</cp:lastPrinted>
  <dcterms:modified xsi:type="dcterms:W3CDTF">2014-11-17T17:48:26Z</dcterms:modified>
  <cp:revision>0</cp:revision>
  <dc:subject/>
  <dc:title/>
</cp:coreProperties>
</file>