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 '!$A$1:$L$84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J$36</definedName>
    <definedName function="false" hidden="false" localSheetId="1" name="_xlnm.Print_Area" vbProcedure="false">'Cuadro #2'!$A$1:$I$80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J$60</definedName>
    <definedName function="false" hidden="false" localSheetId="4" name="_xlnm.Print_Area" vbProcedure="false">'Cuadro #5'!$A$1:$L$37</definedName>
    <definedName function="false" hidden="false" localSheetId="5" name="_xlnm.Print_Area" vbProcedure="false">'Cuadro #6'!$A$1:$J$89</definedName>
    <definedName function="false" hidden="false" localSheetId="6" name="_xlnm.Print_Area" vbProcedure="false">'Cuadro #7'!$A$1:$Q$71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07</definedName>
    <definedName function="false" hidden="false" name="a" vbProcedure="false">'[1]'!HR53730</definedName>
    <definedName function="false" hidden="false" name="abr" vbProcedure="false">[5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5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5]Programa!CT$20577</definedName>
    <definedName function="false" hidden="false" name="ahome98j" vbProcedure="false">[5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5]Programa!CT$20577</definedName>
    <definedName function="false" hidden="false" name="ahorro98j" vbProcedure="false">[5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'[1]'!DK53875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'[1]'!DK53875</definedName>
    <definedName function="false" hidden="false" name="bem" vbProcedure="false">[5]Programa!CT$20577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'[1]'!DK53875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'[1]'!DK53875</definedName>
    <definedName function="false" hidden="false" name="BOP" vbProcedure="false">[6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'[35]'!HQ$22240</definedName>
    <definedName function="false" hidden="false" name="brecha01" vbProcedure="false">[36]GRAFICOS!HB54994</definedName>
    <definedName function="false" hidden="false" name="brecha02" vbProcedure="false">[36]GRAFICOS!HB54994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5]Programa!Z$24601</definedName>
    <definedName function="false" hidden="false" name="ccme98j" vbProcedure="false">[5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9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0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5]Programa!$DA44906</definedName>
    <definedName function="false" hidden="false" name="cred98j" vbProcedure="false">[5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3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35]'!HQ$22240</definedName>
    <definedName function="false" hidden="false" name="CUADRO01" vbProcedure="false">'[1]'!$GK$12737</definedName>
    <definedName function="false" hidden="false" name="Cuadro01Conceptos" vbProcedure="false">'[1]'!$GK$12737</definedName>
    <definedName function="false" hidden="false" name="Cuadro01Datos" vbProcedure="false">'[1]'!$GK$12737</definedName>
    <definedName function="false" hidden="false" name="Cuadro01Encabezados" vbProcedure="false">'[1]'!$GK$12737</definedName>
    <definedName function="false" hidden="false" name="Cuadro01Esquina" vbProcedure="false">'[1]'!$GK$12737</definedName>
    <definedName function="false" hidden="false" name="Cuadro01Notas" vbProcedure="false">'[1]'!$GK$12737</definedName>
    <definedName function="false" hidden="false" name="Cuadro01Titulos" vbProcedure="false">'[1]'!$GK$12737</definedName>
    <definedName function="false" hidden="false" name="CUADRO02" vbProcedure="false">'[11]INDIC VULNERABILIDAD'!$A$1:$M$83</definedName>
    <definedName function="false" hidden="false" name="Cuadro02Conceptos" vbProcedure="false">'[1]'!$GK$12737</definedName>
    <definedName function="false" hidden="false" name="Cuadro02Datos" vbProcedure="false">'[1]'!$GK$12737</definedName>
    <definedName function="false" hidden="false" name="Cuadro02Encabezados" vbProcedure="false">'[1]'!$GK$12737</definedName>
    <definedName function="false" hidden="false" name="Cuadro02Esquina" vbProcedure="false">'[1]'!$GK$12737</definedName>
    <definedName function="false" hidden="false" name="Cuadro02Notas" vbProcedure="false">'[1]'!$GK$12737</definedName>
    <definedName function="false" hidden="false" name="Cuadro02Titulos" vbProcedure="false">'[1]'!$GK$12737</definedName>
    <definedName function="false" hidden="false" name="Cuadro03Conceptos" vbProcedure="false">'[1]'!$GK$12737</definedName>
    <definedName function="false" hidden="false" name="Cuadro03Datos" vbProcedure="false">'[1]'!$GK$12737</definedName>
    <definedName function="false" hidden="false" name="Cuadro03Encabezados" vbProcedure="false">'[1]'!$GK$12737</definedName>
    <definedName function="false" hidden="false" name="Cuadro03Esquina" vbProcedure="false">'[1]'!$GK$12737</definedName>
    <definedName function="false" hidden="false" name="Cuadro03Notas" vbProcedure="false">'[1]'!$GK$12737</definedName>
    <definedName function="false" hidden="false" name="Cuadro03Titulos" vbProcedure="false">'[1]'!$GK$12737</definedName>
    <definedName function="false" hidden="false" name="Cuadro04Conceptos" vbProcedure="false">'[1]'!$GK$12737</definedName>
    <definedName function="false" hidden="false" name="Cuadro04Datos" vbProcedure="false">'[1]'!$GK$12737</definedName>
    <definedName function="false" hidden="false" name="Cuadro04Encabezados" vbProcedure="false">'[1]'!$GK$12737</definedName>
    <definedName function="false" hidden="false" name="Cuadro04Esquina" vbProcedure="false">'[1]'!$GK$12737</definedName>
    <definedName function="false" hidden="false" name="Cuadro04Notas" vbProcedure="false">'[1]'!$GK$12737</definedName>
    <definedName function="false" hidden="false" name="Cuadro04Titulos" vbProcedure="false">'[1]'!$GK$12737</definedName>
    <definedName function="false" hidden="false" name="Cuadro05Conceptos" vbProcedure="false">'Cuadro #5'!$A$7:$A$29</definedName>
    <definedName function="false" hidden="false" name="Cuadro05Datos" vbProcedure="false">'Cuadro #5'!$B$7:$K$29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35]'!IW$22272</definedName>
    <definedName function="false" hidden="false" name="Cuadro08Datos" vbProcedure="false">'[35]'!IW$22272</definedName>
    <definedName function="false" hidden="false" name="Cuadro08Encabezados" vbProcedure="false">'[35]'!IW$22272</definedName>
    <definedName function="false" hidden="false" name="Cuadro08Esquina" vbProcedure="false">'[35]'!IW$22272</definedName>
    <definedName function="false" hidden="false" name="Cuadro08Notas" vbProcedure="false">'[35]'!IW$22272</definedName>
    <definedName function="false" hidden="false" name="Cuadro08Titulos" vbProcedure="false">'[35]'!IW$22272</definedName>
    <definedName function="false" hidden="false" name="Cuadro09Conceptos" vbProcedure="false">'[1]'!$GK$12737</definedName>
    <definedName function="false" hidden="false" name="Cuadro09Datos" vbProcedure="false">'[1]'!$GK$12737</definedName>
    <definedName function="false" hidden="false" name="Cuadro09Encabezados" vbProcedure="false">'[1]'!$GK$12737</definedName>
    <definedName function="false" hidden="false" name="Cuadro09Esquina" vbProcedure="false">'[1]'!$GK$12737</definedName>
    <definedName function="false" hidden="false" name="Cuadro09Notas" vbProcedure="false">'[1]'!$GK$12737</definedName>
    <definedName function="false" hidden="false" name="Cuadro09Titulos" vbProcedure="false">'[1]'!$GK$12737</definedName>
    <definedName function="false" hidden="false" name="CUADROB1" vbProcedure="false">'[12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3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4]PIB EN CORR'!Z$24601</definedName>
    <definedName function="false" hidden="false" name="d305_" vbProcedure="false">[16]mm2000dga!$BM42050</definedName>
    <definedName function="false" hidden="false" name="DA" vbProcedure="false">[6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37]Cuadro #10'!HB54994</definedName>
    <definedName function="false" hidden="false" name="DB" vbProcedure="false">[6]Q7!$E$28:$AH$28</definedName>
    <definedName function="false" hidden="false" name="dcc98j" vbProcedure="false">[5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17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0]RESULTADOS!$A$86:$XFD$86</definedName>
    <definedName function="false" hidden="false" name="DNP" vbProcedure="false">[10]SUPUESTOS!A$18</definedName>
    <definedName function="false" hidden="false" name="DO" vbProcedure="false">[6]Q7!$E$29:$AH$29</definedName>
    <definedName function="false" hidden="false" name="DPOB" vbProcedure="false">[10]SUPUESTOS!A$7</definedName>
    <definedName function="false" hidden="false" name="DRFP" vbProcedure="false">'[10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0]RESULTADOS!$A$82:$XFD$82</definedName>
    <definedName function="false" hidden="false" name="D_B" vbProcedure="false">[6]Q7!$E$22:$AH$22</definedName>
    <definedName function="false" hidden="false" name="D_BCA1" vbProcedure="false">[15]DA!Z$24601</definedName>
    <definedName function="false" hidden="false" name="D_BCA2" vbProcedure="false">[15]DA!Z$24601</definedName>
    <definedName function="false" hidden="false" name="D_BCA_NGDP" vbProcedure="false">[15]DA!Z$24601</definedName>
    <definedName function="false" hidden="false" name="D_BE" vbProcedure="false">[15]DA!Z$24601</definedName>
    <definedName function="false" hidden="false" name="D_BFDA" vbProcedure="false">[15]DA!Z$24601</definedName>
    <definedName function="false" hidden="false" name="D_BFLO" vbProcedure="false">[15]DA!Z$24601</definedName>
    <definedName function="false" hidden="false" name="D_BFL_C" vbProcedure="false">[15]DA!Z$24601</definedName>
    <definedName function="false" hidden="false" name="D_BFL_L" vbProcedure="false">[15]DA!Z$24601</definedName>
    <definedName function="false" hidden="false" name="D_BFPLBN" vbProcedure="false">[15]DA!Z$24601</definedName>
    <definedName function="false" hidden="false" name="D_BFPLMM" vbProcedure="false">[15]DA!Z$24601</definedName>
    <definedName function="false" hidden="false" name="D_BFRA" vbProcedure="false">[15]DA!Z$24601</definedName>
    <definedName function="false" hidden="false" name="D_BFRA2" vbProcedure="false">[15]DA!Z$24601</definedName>
    <definedName function="false" hidden="false" name="D_BFUND" vbProcedure="false">[15]DA!Z$24601</definedName>
    <definedName function="false" hidden="false" name="D_BGS1" vbProcedure="false">[15]DA!Z$24601</definedName>
    <definedName function="false" hidden="false" name="D_BGS2" vbProcedure="false">[15]DA!Z$24601</definedName>
    <definedName function="false" hidden="false" name="D_BK" vbProcedure="false">[15]DA!Z$24601</definedName>
    <definedName function="false" hidden="false" name="D_BKFAX" vbProcedure="false">[15]DA!Z$24601</definedName>
    <definedName function="false" hidden="false" name="D_BOB" vbProcedure="false">[15]DA!Z$24601</definedName>
    <definedName function="false" hidden="false" name="D_BOP" vbProcedure="false">[15]DA!Z$24601</definedName>
    <definedName function="false" hidden="false" name="D_BOP1" vbProcedure="false">[15]DA!Z$24601</definedName>
    <definedName function="false" hidden="false" name="D_BRASS2" vbProcedure="false">[15]DA!Z$24601</definedName>
    <definedName function="false" hidden="false" name="D_BS" vbProcedure="false">[15]DA!Z$24601</definedName>
    <definedName function="false" hidden="false" name="D_BT" vbProcedure="false">[15]DA!Z$24601</definedName>
    <definedName function="false" hidden="false" name="D_BTR" vbProcedure="false">[15]DA!Z$24601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'[14]PIB EN CORR'!$BM42050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18]cuadro presidencia-diario'!$A$5:$C$55</definedName>
    <definedName function="false" hidden="false" name="EjecIndDiaDatos" vbProcedure="false">'[18]cuadro presidencia-diario'!$D$5:$M$55</definedName>
    <definedName function="false" hidden="false" name="EjecIndDiaEncabezados" vbProcedure="false">'[18]cuadro presidencia-diario'!$D$3:$M$4</definedName>
    <definedName function="false" hidden="false" name="EjecIndDiaEsquina" vbProcedure="false">'[18]cuadro presidencia-diario'!$A$3:$C$4</definedName>
    <definedName function="false" hidden="false" name="EjecIndDiaNotas" vbProcedure="false">'[18]cuadro presidencia-diario'!$A$56:$M$64</definedName>
    <definedName function="false" hidden="false" name="EjecIndDiaTitulos" vbProcedure="false">'[18]cuadro presidencia-diario'!$A$1:$M$2</definedName>
    <definedName function="false" hidden="false" name="EjecIndMenAnuConceptos" vbProcedure="false">'[18]mensual-flujos acumulados'!$A$5:$C$47</definedName>
    <definedName function="false" hidden="false" name="EjecIndMenAnuDatos" vbProcedure="false">'[18]mensual-flujos acumulados'!$D$5:$M$47</definedName>
    <definedName function="false" hidden="false" name="EjecIndMenAnuEncabezados" vbProcedure="false">'[18]mensual-flujos acumulados'!$D$3:$M$4</definedName>
    <definedName function="false" hidden="false" name="EjecIndMenAnuEsquina" vbProcedure="false">'[18]mensual-flujos acumulados'!$A$3:$C$4</definedName>
    <definedName function="false" hidden="false" name="EjecIndMenAnuNotas" vbProcedure="false">'[18]mensual-flujos acumulados'!$A$48:$C$53</definedName>
    <definedName function="false" hidden="false" name="EjecIndMenAnuTitulos" vbProcedure="false">'[18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5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19]Graficos de Encaje Efectivo 2'!$B$3:$M$71</definedName>
    <definedName function="false" hidden="false" name="ENDA" vbProcedure="false">[6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35]'!IW$22272</definedName>
    <definedName function="false" hidden="false" name="error" vbProcedure="false">[36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35]'!IW$22272</definedName>
    <definedName function="false" hidden="false" name="Excel_BuiltIn_Print_Titles" vbProcedure="false">[15]Q5!$A$1:$C$1048576,[15]Q5!$A$1:$XFD$7</definedName>
    <definedName function="false" hidden="false" name="Excel_BuiltIn_Recorder" vbProcedure="false">'[1]'!$GK$12737</definedName>
    <definedName function="false" hidden="false" name="ExitWRS" vbProcedure="false">[6]Main!$AB$25</definedName>
    <definedName function="false" hidden="false" name="Exportacion_Por_Importancia" vbProcedure="false">[20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BV50250</definedName>
    <definedName function="false" hidden="false" name="fecha" vbProcedure="false">[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2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3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3]Supuestos '!$A$3:$I$34</definedName>
    <definedName function="false" hidden="false" name="hora" vbProcedure="false">[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5]Programa!BV50250</definedName>
    <definedName function="false" hidden="false" name="INDINUEVO" vbProcedure="false">'[1]'!AO$22312</definedName>
    <definedName function="false" hidden="false" name="INE" vbProcedure="false">'[1]'!AO$22312</definedName>
    <definedName function="false" hidden="false" name="INF" vbProcedure="false">[10]SUPUESTOS!A$21</definedName>
    <definedName function="false" hidden="false" name="INF__MONITOREO" vbProcedure="false">'[3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5]Programa!IH$27889</definedName>
    <definedName function="false" hidden="false" name="ipc98s" vbProcedure="false">'[1]'!$A$12801</definedName>
    <definedName function="false" hidden="false" name="Janet" vbProcedure="false">'[2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2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4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0]SUPUESTOS!$A$12:$XFD$12</definedName>
    <definedName function="false" hidden="false" name="LIBOR6" vbProcedure="false">[10]SUPUESTOS!A$11</definedName>
    <definedName function="false" hidden="false" name="LIPM" vbProcedure="false">[6]Q3!$E$42:$AH$42</definedName>
    <definedName function="false" hidden="false" name="liqc" vbProcedure="false">[5]Programa!IH$27889</definedName>
    <definedName function="false" hidden="false" name="liqd" vbProcedure="false">[5]Programa!IH$27889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5]Programa!$HA$10193</definedName>
    <definedName function="false" hidden="false" name="maria" vbProcedure="false">'[35]'!IW$22272</definedName>
    <definedName function="false" hidden="false" name="marzo12" vbProcedure="false">'[1]'!HR55522</definedName>
    <definedName function="false" hidden="false" name="may" vbProcedure="false">[5]Programa!$HA$10193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9]Q1!$E$57:$AH$57</definedName>
    <definedName function="false" hidden="false" name="MCV_N1" vbProcedure="false">[9]Q1!$E$58:$AH$58</definedName>
    <definedName function="false" hidden="false" name="meses" vbProcedure="false">[2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HA$10193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6]Q2!$E$8:$AH$8</definedName>
    <definedName function="false" hidden="false" name="NCG_R" vbProcedure="false">[9]Q1!$E$11:$AH$11</definedName>
    <definedName function="false" hidden="false" name="NCP" vbProcedure="false">[6]Q2!$E$11:$AH$11</definedName>
    <definedName function="false" hidden="false" name="NCP_R" vbProcedure="false">[9]Q1!$E$14:$AH$14</definedName>
    <definedName function="false" hidden="false" name="NC_R" vbProcedure="false">[9]Q1!$E$8:$AH$8</definedName>
    <definedName function="false" hidden="false" name="NFB_R" vbProcedure="false">[9]Q1!$E$29:$AH$29</definedName>
    <definedName function="false" hidden="false" name="NFB_R_GDP" vbProcedure="false">[9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9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9]Q1!$E$50:$AH$50</definedName>
    <definedName function="false" hidden="false" name="NGDP_RG" vbProcedure="false">[9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9]Q1!$E$20:$AH$20</definedName>
    <definedName function="false" hidden="false" name="NINV_R_GDP" vbProcedure="false">[9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9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9]Q1!$E$44:$AH$44</definedName>
    <definedName function="false" hidden="false" name="NMG_RG" vbProcedure="false">[9]Q1!$E$45:$AH$45</definedName>
    <definedName function="false" hidden="false" name="NMS" vbProcedure="false">[6]Q2!$E$44:$AH$44</definedName>
    <definedName function="false" hidden="false" name="NMS_R" vbProcedure="false">[9]Q1!$E$47:$AH$47</definedName>
    <definedName function="false" hidden="false" name="NM_R" vbProcedure="false">[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9]Q1!$E$26:$AH$26</definedName>
    <definedName function="false" hidden="false" name="NTDD_RG" vbProcedure="false">[9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9]Q1!$E$35:$AH$35</definedName>
    <definedName function="false" hidden="false" name="NXG_RG" vbProcedure="false">[9]Q1!$E$36:$AH$36</definedName>
    <definedName function="false" hidden="false" name="NXS" vbProcedure="false">[6]Q2!$E$35:$AH$35</definedName>
    <definedName function="false" hidden="false" name="NXS_R" vbProcedure="false">[9]Q1!$E$38:$AH$38</definedName>
    <definedName function="false" hidden="false" name="NX_R" vbProcedure="false">[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5]Programa!$HA$10193</definedName>
    <definedName function="false" hidden="false" name="otros98j" vbProcedure="false">[5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26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6]Q6!$HA$10193</definedName>
    <definedName function="false" hidden="false" name="pchBMG" vbProcedure="false">[6]Q6!$E$27:$AH$27</definedName>
    <definedName function="false" hidden="false" name="pchBX" vbProcedure="false">[6]Q6!$HA$10193</definedName>
    <definedName function="false" hidden="false" name="pchBXG" vbProcedure="false">[6]Q6!$E$19:$AH$19</definedName>
    <definedName function="false" hidden="false" name="pchNMG_R" vbProcedure="false">[9]Q1!$E$45:$AH$45</definedName>
    <definedName function="false" hidden="false" name="pchNM_R" vbProcedure="false">[9]Q1!$E$42:$AH$42</definedName>
    <definedName function="false" hidden="false" name="pchNXG_R" vbProcedure="false">[9]Q1!$E$36:$AH$36</definedName>
    <definedName function="false" hidden="false" name="pchNX_R" vbProcedure="false">[9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0]SUPUESTOS!A$14</definedName>
    <definedName function="false" hidden="false" name="pib98j" vbProcedure="false">[5]Programa!$HA$10193</definedName>
    <definedName function="false" hidden="false" name="pib98s" vbProcedure="false">[5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5]Programa!$AW32818</definedName>
    <definedName function="false" hidden="false" name="plame98j" vbProcedure="false">[5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5]Programa!$HA$10193</definedName>
    <definedName function="false" hidden="false" name="plazo98j" vbProcedure="false">[5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35]'!IW$22272</definedName>
    <definedName function="false" hidden="false" name="PPPWGT" vbProcedure="false">[6]Q2!$E$65:$AH$65</definedName>
    <definedName function="false" hidden="false" name="Princ" vbProcedure="false">'[1]'!$IS44286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27]ASSUMPTIONS!$AW32818</definedName>
    <definedName function="false" hidden="false" name="PRIV00" vbProcedure="false">[27]ASSUMPTIONS!$AW32818</definedName>
    <definedName function="false" hidden="false" name="priv1" vbProcedure="false">'[1]'!$IS44286</definedName>
    <definedName function="false" hidden="false" name="PRIV11" vbProcedure="false">[27]ASSUMPTIONS!$AW32818</definedName>
    <definedName function="false" hidden="false" name="priv2" vbProcedure="false">'[1]'!$IS44286</definedName>
    <definedName function="false" hidden="false" name="PRIV22" vbProcedure="false">[27]ASSUMPTIONS!$AW32818</definedName>
    <definedName function="false" hidden="false" name="PRIV3" vbProcedure="false">[27]ASSUMPTIONS!$AW32818</definedName>
    <definedName function="false" hidden="false" name="PRIV33" vbProcedure="false">[27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27]ASSUMPTIONS!$AW32818</definedName>
    <definedName function="false" hidden="false" name="PUBL11" vbProcedure="false">[27]ASSUMPTIONS!$AW32818</definedName>
    <definedName function="false" hidden="false" name="PUBL2" vbProcedure="false">[27]ASSUMPTIONS!$AW32818</definedName>
    <definedName function="false" hidden="false" name="PUBL22" vbProcedure="false">[27]ASSUMPTIONS!$AW32818</definedName>
    <definedName function="false" hidden="false" name="PUBL33" vbProcedure="false">[27]ASSUMPTIONS!$AW32818</definedName>
    <definedName function="false" hidden="false" name="PUBL5" vbProcedure="false">[27]ASSUMPTIONS!$AW32818</definedName>
    <definedName function="false" hidden="false" name="PUBL55" vbProcedure="false">[27]ASSUMPTIONS!$AW32818</definedName>
    <definedName function="false" hidden="false" name="PUBL6" vbProcedure="false">[27]ASSUMPTIONS!$AW32818</definedName>
    <definedName function="false" hidden="false" name="PUBL66" vbProcedure="false">[27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4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5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5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26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0]SFISCAL-MOD'!$A$146:$XFD$146</definedName>
    <definedName function="false" hidden="false" name="sisfin2" vbProcedure="false">'[1]'!HF$30421</definedName>
    <definedName function="false" hidden="false" name="SISTEMAS" vbProcedure="false">[28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2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0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0]SR:I!$A$1:$T$453</definedName>
    <definedName function="false" hidden="false" name="TABLE10" vbProcedure="false">[30]B:I!$B$54:$J$184</definedName>
    <definedName function="false" hidden="false" name="TABLE11" vbProcedure="false">[30]C:F!$A$147:$H$1016</definedName>
    <definedName function="false" hidden="false" name="TABLE17" vbProcedure="false">[30]C:D!$B$183:$U$249</definedName>
    <definedName function="false" hidden="false" name="Table2" vbProcedure="false">[31]Stfrprtables!$AW32818</definedName>
    <definedName function="false" hidden="false" name="TABLE21" vbProcedure="false">[30]C:D!$B$370:$U$531</definedName>
    <definedName function="false" hidden="false" name="TABLE44" vbProcedure="false">'[1]'!B55810</definedName>
    <definedName function="false" hidden="false" name="TABLE46" vbProcedure="false">[30]F!$AW32818</definedName>
    <definedName function="false" hidden="false" name="TABLE47" vbProcedure="false">[30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1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0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2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5]Programa!$AW32818</definedName>
    <definedName function="false" hidden="false" name="venci98j" vbProcedure="false">[5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2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2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4]PIB EN CORR'!$IO$5369</definedName>
    <definedName function="false" hidden="false" name="xaa" vbProcedure="false">'[14]PIB EN CORR'!$AV$5:$AV$77</definedName>
    <definedName function="false" hidden="false" name="xbb" vbProcedure="false">'[14]PIB EN CORR'!$IO$5369</definedName>
    <definedName function="false" hidden="false" name="XBS" vbProcedure="false">[1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0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36]GRAFICOS!HB54994</definedName>
    <definedName function="false" hidden="false" name="_12__123Graph_BGRAFICO_4" vbProcedure="false">[36]GRAFICOS!HB54994</definedName>
    <definedName function="false" hidden="false" name="_14__123Graph_CGRAFICO_1" vbProcedure="false">[36]GRAFICOS!HB54994</definedName>
    <definedName function="false" hidden="false" name="_16__123Graph_CGRAFICO_4" vbProcedure="false">[36]GRAFICOS!HB54994</definedName>
    <definedName function="false" hidden="false" name="_18__123Graph_XGRAFICO_1" vbProcedure="false">[36]GRAFICOS!HB54994</definedName>
    <definedName function="false" hidden="false" name="_20__123Graph_XGRAFICO_2" vbProcedure="false">[36]GRAFICOS!HB54994</definedName>
    <definedName function="false" hidden="false" name="_22__123Graph_XGRAFICO_4" vbProcedure="false">[36]GRAFICOS!HB54994</definedName>
    <definedName function="false" hidden="false" name="_2__123Graph_AGRAFICO_1" vbProcedure="false">[36]GRAFICOS!HB54994</definedName>
    <definedName function="false" hidden="false" name="_3__123Graph_ACPI_ER_LOG" vbProcedure="false">[4]ER!CT$20577</definedName>
    <definedName function="false" hidden="false" name="_4__123Graph_AGRAFICO_2" vbProcedure="false">[36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36]GRAFICOS!HB54994</definedName>
    <definedName function="false" hidden="false" name="_8__123Graph_BGRAFICO_1" vbProcedure="false">[36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5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5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1]'!HR53474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8]B.D. BONOS BANCARIOS'!CT$20577</definedName>
    <definedName function="false" hidden="false" name="_MCV1" vbProcedure="false">[6]Q2!$E$64:$AH$64</definedName>
    <definedName function="false" hidden="false" name="_me98" vbProcedure="false">[5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5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8]B.D. BONOS BANCARIOS'!CT$20577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1]'!J$24585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1]'!$EK3803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5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5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6]Q2!$E$64:$AH$64</definedName>
    <definedName function="false" hidden="false" name="__me98" vbProcedure="false">[5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5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L$68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69</definedName>
    <definedName function="false" hidden="false" localSheetId="0" name="__f" vbProcedure="false">__f</definedName>
    <definedName function="false" hidden="false" localSheetId="1" name="Cuadro02Conceptos" vbProcedure="false">'Cuadro #2'!$A$10:$A$71</definedName>
    <definedName function="false" hidden="false" localSheetId="1" name="Cuadro02Datos" vbProcedure="false">'Cuadro #2'!$B$10:$C$71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3]'!DJ$29553</definedName>
    <definedName function="false" hidden="false" localSheetId="1" name="__123Graph_X" vbProcedure="false">'[33]'!$A$24:$A$182</definedName>
    <definedName function="false" hidden="false" localSheetId="3" name="_Key1" vbProcedure="false">'[8]B.D. BONOS BANCARIOS'!$A$1</definedName>
    <definedName function="false" hidden="false" localSheetId="3" name="_Sort" vbProcedure="false">'[8]B.D. BONOS BANCARIOS'!$A$1</definedName>
    <definedName function="false" hidden="false" localSheetId="3" name="__123Graph_C" vbProcedure="false">'[34]'!$A$1</definedName>
    <definedName function="false" hidden="false" localSheetId="4" name="CUADRO01" vbProcedure="false">'[35]'!HQ$22240</definedName>
    <definedName function="false" hidden="false" localSheetId="4" name="Cuadro01Conceptos" vbProcedure="false">'[35]'!HQ$22240</definedName>
    <definedName function="false" hidden="false" localSheetId="4" name="Cuadro01Datos" vbProcedure="false">'[35]'!HQ$22240</definedName>
    <definedName function="false" hidden="false" localSheetId="4" name="Cuadro01Encabezados" vbProcedure="false">'[35]'!HQ$22240</definedName>
    <definedName function="false" hidden="false" localSheetId="4" name="Cuadro01Esquina" vbProcedure="false">'[35]'!HQ$22240</definedName>
    <definedName function="false" hidden="false" localSheetId="4" name="Cuadro01Notas" vbProcedure="false">'[35]'!HQ$22240</definedName>
    <definedName function="false" hidden="false" localSheetId="4" name="Cuadro01Titulos" vbProcedure="false">'[35]'!HQ$22240</definedName>
    <definedName function="false" hidden="false" localSheetId="4" name="Cuadro02Conceptos" vbProcedure="false">'[35]'!HQ$22240</definedName>
    <definedName function="false" hidden="false" localSheetId="4" name="Cuadro02Datos" vbProcedure="false">'[35]'!HQ$22240</definedName>
    <definedName function="false" hidden="false" localSheetId="4" name="Cuadro02Encabezados" vbProcedure="false">'[35]'!HQ$22240</definedName>
    <definedName function="false" hidden="false" localSheetId="4" name="Cuadro02Esquina" vbProcedure="false">'[35]'!HQ$22240</definedName>
    <definedName function="false" hidden="false" localSheetId="4" name="Cuadro02Notas" vbProcedure="false">'[35]'!HQ$22240</definedName>
    <definedName function="false" hidden="false" localSheetId="4" name="Cuadro02Titulos" vbProcedure="false">'[35]'!HQ$22240</definedName>
    <definedName function="false" hidden="false" localSheetId="4" name="Cuadro04Conceptos" vbProcedure="false">'[35]'!HQ$22240</definedName>
    <definedName function="false" hidden="false" localSheetId="4" name="Cuadro04Datos" vbProcedure="false">'[35]'!HQ$22240</definedName>
    <definedName function="false" hidden="false" localSheetId="4" name="Cuadro04Encabezados" vbProcedure="false">'[35]'!HQ$22240</definedName>
    <definedName function="false" hidden="false" localSheetId="4" name="Cuadro04Esquina" vbProcedure="false">'[35]'!HQ$22240</definedName>
    <definedName function="false" hidden="false" localSheetId="4" name="Cuadro04Notas" vbProcedure="false">'[35]'!HQ$22240</definedName>
    <definedName function="false" hidden="false" localSheetId="4" name="Cuadro04Titulos" vbProcedure="false">'[35]'!HQ$22240</definedName>
    <definedName function="false" hidden="false" localSheetId="4" name="Cuadro09Conceptos" vbProcedure="false">'[35]'!IW$22272</definedName>
    <definedName function="false" hidden="false" localSheetId="4" name="Cuadro09Datos" vbProcedure="false">'[35]'!IW$22272</definedName>
    <definedName function="false" hidden="false" localSheetId="4" name="Cuadro09Encabezados" vbProcedure="false">'[35]'!IW$22272</definedName>
    <definedName function="false" hidden="false" localSheetId="4" name="Cuadro09Esquina" vbProcedure="false">'[35]'!IW$22272</definedName>
    <definedName function="false" hidden="false" localSheetId="4" name="Cuadro09Notas" vbProcedure="false">'[35]'!IW$22272</definedName>
    <definedName function="false" hidden="false" localSheetId="4" name="Cuadro09Titulos" vbProcedure="false">'[35]'!IW$22272</definedName>
    <definedName function="false" hidden="false" localSheetId="4" name="e" vbProcedure="false">[36]GRAFICOS!HB54994</definedName>
    <definedName function="false" hidden="false" localSheetId="4" name="_Fill" vbProcedure="false">'[35]'!HQ$22240</definedName>
    <definedName function="false" hidden="false" localSheetId="4" name="_Key1" vbProcedure="false">'[8]B.D. BONOS BANCARIOS'!HB54994</definedName>
    <definedName function="false" hidden="false" localSheetId="4" name="_Sort" vbProcedure="false">'[8]B.D. BONOS BANCARIOS'!HB54994</definedName>
    <definedName function="false" hidden="false" localSheetId="4" name="__123Graph_C" vbProcedure="false">'[35]'!HQ$22240</definedName>
    <definedName function="false" hidden="false" localSheetId="4" name="__123Graph_X" vbProcedure="false">'[35]'!HQ$22240</definedName>
    <definedName function="false" hidden="false" localSheetId="6" name="CUADRO01" vbProcedure="false">'[35]'!HQ$22240</definedName>
    <definedName function="false" hidden="false" localSheetId="6" name="Cuadro01Conceptos" vbProcedure="false">'[35]'!HQ$22240</definedName>
    <definedName function="false" hidden="false" localSheetId="6" name="Cuadro01Datos" vbProcedure="false">'[35]'!HQ$22240</definedName>
    <definedName function="false" hidden="false" localSheetId="6" name="Cuadro01Encabezados" vbProcedure="false">'[35]'!HQ$22240</definedName>
    <definedName function="false" hidden="false" localSheetId="6" name="Cuadro01Esquina" vbProcedure="false">'[35]'!HQ$22240</definedName>
    <definedName function="false" hidden="false" localSheetId="6" name="Cuadro01Notas" vbProcedure="false">'[35]'!HQ$22240</definedName>
    <definedName function="false" hidden="false" localSheetId="6" name="Cuadro01Titulos" vbProcedure="false">'[35]'!HQ$22240</definedName>
    <definedName function="false" hidden="false" localSheetId="6" name="Cuadro02Conceptos" vbProcedure="false">'[35]'!HQ$22240</definedName>
    <definedName function="false" hidden="false" localSheetId="6" name="Cuadro02Datos" vbProcedure="false">'[35]'!HQ$22240</definedName>
    <definedName function="false" hidden="false" localSheetId="6" name="Cuadro02Encabezados" vbProcedure="false">'[35]'!HQ$22240</definedName>
    <definedName function="false" hidden="false" localSheetId="6" name="Cuadro02Esquina" vbProcedure="false">'[35]'!HQ$22240</definedName>
    <definedName function="false" hidden="false" localSheetId="6" name="Cuadro02Notas" vbProcedure="false">'[35]'!HQ$22240</definedName>
    <definedName function="false" hidden="false" localSheetId="6" name="Cuadro02Titulos" vbProcedure="false">'[35]'!HQ$22240</definedName>
    <definedName function="false" hidden="false" localSheetId="6" name="Cuadro04Conceptos" vbProcedure="false">'[35]'!HQ$22240</definedName>
    <definedName function="false" hidden="false" localSheetId="6" name="Cuadro04Datos" vbProcedure="false">'[35]'!HQ$22240</definedName>
    <definedName function="false" hidden="false" localSheetId="6" name="Cuadro04Encabezados" vbProcedure="false">'[35]'!HQ$22240</definedName>
    <definedName function="false" hidden="false" localSheetId="6" name="Cuadro04Esquina" vbProcedure="false">'[35]'!HQ$22240</definedName>
    <definedName function="false" hidden="false" localSheetId="6" name="Cuadro04Notas" vbProcedure="false">'[35]'!HQ$22240</definedName>
    <definedName function="false" hidden="false" localSheetId="6" name="Cuadro04Titulos" vbProcedure="false">'[3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4:$K$66</definedName>
    <definedName function="false" hidden="false" localSheetId="6" name="Cuadro07Titulos" vbProcedure="false">'Cuadro #7'!$A$1:$E$3</definedName>
    <definedName function="false" hidden="false" localSheetId="6" name="Cuadro09Conceptos" vbProcedure="false">'[35]'!IW$22272</definedName>
    <definedName function="false" hidden="false" localSheetId="6" name="Cuadro09Datos" vbProcedure="false">'[35]'!IW$22272</definedName>
    <definedName function="false" hidden="false" localSheetId="6" name="Cuadro09Encabezados" vbProcedure="false">'[35]'!IW$22272</definedName>
    <definedName function="false" hidden="false" localSheetId="6" name="Cuadro09Esquina" vbProcedure="false">'[35]'!IW$22272</definedName>
    <definedName function="false" hidden="false" localSheetId="6" name="Cuadro09Notas" vbProcedure="false">'[35]'!IW$22272</definedName>
    <definedName function="false" hidden="false" localSheetId="6" name="Cuadro09Titulos" vbProcedure="false">'[35]'!IW$22272</definedName>
    <definedName function="false" hidden="false" localSheetId="6" name="e" vbProcedure="false">[36]GRAFICOS!HB54994</definedName>
    <definedName function="false" hidden="false" localSheetId="6" name="_Fill" vbProcedure="false">'[35]'!HQ$22240</definedName>
    <definedName function="false" hidden="false" localSheetId="6" name="_Key1" vbProcedure="false">'[8]B.D. BONOS BANCARIOS'!HB54994</definedName>
    <definedName function="false" hidden="false" localSheetId="6" name="_Sort" vbProcedure="false">'[8]B.D. BONOS BANCARIOS'!HB54994</definedName>
    <definedName function="false" hidden="false" localSheetId="6" name="__123Graph_C" vbProcedure="false">'[35]'!HQ$22240</definedName>
    <definedName function="false" hidden="false" localSheetId="6" name="__123Graph_X" vbProcedure="false">'[35]'!HQ$22240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8]B.D. BONOS BANCARIOS'!$I$9</definedName>
    <definedName function="false" hidden="false" localSheetId="7" name="_Sort" vbProcedure="false">'[8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7</definedName>
    <definedName function="false" hidden="false" localSheetId="8" name="Cuadro09Titulos" vbProcedure="false">'Cuadro #9'!$A$1:$C$3</definedName>
    <definedName function="false" hidden="false" localSheetId="8" name="_Key1" vbProcedure="false">'[8]B.D. BONOS BANCARIOS'!$I$9</definedName>
    <definedName function="false" hidden="false" localSheetId="8" name="_Sort" vbProcedure="false">'[8]B.D. BONOS BANCARIOS'!$I$9</definedName>
    <definedName function="false" hidden="false" localSheetId="9" name="CUADRO01" vbProcedure="false">'[35]'!HQ$22240</definedName>
    <definedName function="false" hidden="false" localSheetId="9" name="Cuadro01Conceptos" vbProcedure="false">'[35]'!HQ$22240</definedName>
    <definedName function="false" hidden="false" localSheetId="9" name="Cuadro01Datos" vbProcedure="false">'[35]'!HQ$22240</definedName>
    <definedName function="false" hidden="false" localSheetId="9" name="Cuadro01Encabezados" vbProcedure="false">'[35]'!HQ$22240</definedName>
    <definedName function="false" hidden="false" localSheetId="9" name="Cuadro01Esquina" vbProcedure="false">'[35]'!HQ$22240</definedName>
    <definedName function="false" hidden="false" localSheetId="9" name="Cuadro01Notas" vbProcedure="false">'[35]'!HQ$22240</definedName>
    <definedName function="false" hidden="false" localSheetId="9" name="Cuadro01Titulos" vbProcedure="false">'[35]'!HQ$22240</definedName>
    <definedName function="false" hidden="false" localSheetId="9" name="Cuadro02Conceptos" vbProcedure="false">'[35]'!HQ$22240</definedName>
    <definedName function="false" hidden="false" localSheetId="9" name="Cuadro02Datos" vbProcedure="false">'[35]'!HQ$22240</definedName>
    <definedName function="false" hidden="false" localSheetId="9" name="Cuadro02Encabezados" vbProcedure="false">'[35]'!HQ$22240</definedName>
    <definedName function="false" hidden="false" localSheetId="9" name="Cuadro02Esquina" vbProcedure="false">'[35]'!HQ$22240</definedName>
    <definedName function="false" hidden="false" localSheetId="9" name="Cuadro02Notas" vbProcedure="false">'[35]'!HQ$22240</definedName>
    <definedName function="false" hidden="false" localSheetId="9" name="Cuadro02Titulos" vbProcedure="false">'[35]'!HQ$22240</definedName>
    <definedName function="false" hidden="false" localSheetId="9" name="Cuadro04Conceptos" vbProcedure="false">'[35]'!HQ$22240</definedName>
    <definedName function="false" hidden="false" localSheetId="9" name="Cuadro04Datos" vbProcedure="false">'[35]'!HQ$22240</definedName>
    <definedName function="false" hidden="false" localSheetId="9" name="Cuadro04Encabezados" vbProcedure="false">'[35]'!HQ$22240</definedName>
    <definedName function="false" hidden="false" localSheetId="9" name="Cuadro04Esquina" vbProcedure="false">'[35]'!HQ$22240</definedName>
    <definedName function="false" hidden="false" localSheetId="9" name="Cuadro04Notas" vbProcedure="false">'[35]'!HQ$22240</definedName>
    <definedName function="false" hidden="false" localSheetId="9" name="Cuadro04Titulos" vbProcedure="false">'[35]'!HQ$22240</definedName>
    <definedName function="false" hidden="false" localSheetId="9" name="Cuadro09Conceptos" vbProcedure="false">'[35]'!IW$22272</definedName>
    <definedName function="false" hidden="false" localSheetId="9" name="Cuadro09Datos" vbProcedure="false">'[35]'!IW$22272</definedName>
    <definedName function="false" hidden="false" localSheetId="9" name="Cuadro09Encabezados" vbProcedure="false">'[35]'!IW$22272</definedName>
    <definedName function="false" hidden="false" localSheetId="9" name="Cuadro09Esquina" vbProcedure="false">'[35]'!IW$22272</definedName>
    <definedName function="false" hidden="false" localSheetId="9" name="Cuadro09Notas" vbProcedure="false">'[35]'!IW$22272</definedName>
    <definedName function="false" hidden="false" localSheetId="9" name="Cuadro09Titulos" vbProcedure="false">'[35]'!IW$22272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0</definedName>
    <definedName function="false" hidden="false" localSheetId="9" name="Cuadro10Titulos" vbProcedure="false">'Cuadro #10'!$A$1:$R$3</definedName>
    <definedName function="false" hidden="false" localSheetId="9" name="e" vbProcedure="false">[36]GRAFICOS!HB54994</definedName>
    <definedName function="false" hidden="false" localSheetId="9" name="_Fill" vbProcedure="false">'[35]'!HQ$22240</definedName>
    <definedName function="false" hidden="false" localSheetId="9" name="_Key1" vbProcedure="false">'[8]B.D. BONOS BANCARIOS'!HB54994</definedName>
    <definedName function="false" hidden="false" localSheetId="9" name="_Sort" vbProcedure="false">'[8]B.D. BONOS BANCARIOS'!HB54994</definedName>
    <definedName function="false" hidden="false" localSheetId="9" name="__123Graph_C" vbProcedure="false">'[35]'!HQ$22240</definedName>
    <definedName function="false" hidden="false" localSheetId="9" name="__123Graph_X" vbProcedure="false">'[35]'!HQ$22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72">
  <si>
    <t xml:space="preserve">Cuadro # 1 :</t>
  </si>
  <si>
    <t xml:space="preserve">Principales cuentas del BCN y el sistema financiero </t>
  </si>
  <si>
    <t xml:space="preserve">(saldo en millones de córdobas) al 17 de enero de 2019.</t>
  </si>
  <si>
    <t xml:space="preserve">2016</t>
  </si>
  <si>
    <t xml:space="preserve">2017</t>
  </si>
  <si>
    <t xml:space="preserve">2018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6</t>
  </si>
  <si>
    <t xml:space="preserve">17</t>
  </si>
  <si>
    <t xml:space="preserve">Día</t>
  </si>
  <si>
    <t xml:space="preserve">II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nov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ener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Enero 2019</t>
  </si>
  <si>
    <t xml:space="preserve"> 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enero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ener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ener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Préstamo del BID por US$ 6.7 millón (BID-CGC/ USD)</t>
  </si>
  <si>
    <t xml:space="preserve">6/:  Venta de divisas por US$ 7.0 millones a BANCO CORPORATIVO.</t>
  </si>
  <si>
    <t xml:space="preserve">7/:  Variación cambiaria- ganancia de US$ 0.03 millón ( Tenencias de DEG ).</t>
  </si>
  <si>
    <t xml:space="preserve">        Variación cambiaria- ganancia de US$ 0.05 millón ( Tramo de reservas en FMI ).</t>
  </si>
  <si>
    <t xml:space="preserve">  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ener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7 de ener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Diciembre 4/</t>
  </si>
  <si>
    <t xml:space="preserve">Enero  4/</t>
  </si>
  <si>
    <t xml:space="preserve">01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7 de ener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7 de enero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_-* #,##0.00_-;\-* #,##0.00_-;_-* \-??_-;_-@_-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#,##0.0_);[RED]\(#,##0.0\)"/>
    <numFmt numFmtId="195" formatCode="0.0_)"/>
    <numFmt numFmtId="196" formatCode="#,##0.000_);\(#,##0.000\)"/>
    <numFmt numFmtId="197" formatCode="###0\ ;[RED]\(#\)"/>
    <numFmt numFmtId="198" formatCode="#,##0.000000000000_);\(#,##0.000000000000\)"/>
    <numFmt numFmtId="199" formatCode="###0\ ;[BLACK]\(#\)"/>
    <numFmt numFmtId="200" formatCode="[$-409]#,##0_);[RED]\(#,##0\)"/>
    <numFmt numFmtId="201" formatCode="_ * #,##0_ ;_ * \-#,##0_ ;_ * \-_ ;_ @_ "/>
    <numFmt numFmtId="202" formatCode="_(* #,##0_);_(* \(#,##0\);_(* \-??_);_(@_)"/>
    <numFmt numFmtId="203" formatCode="_(* #,##0.000_);_(* \(#,##0.000\);_(* \-??_);_(@_)"/>
    <numFmt numFmtId="204" formatCode="\ #,##0_);[RED]&quot;( &quot;#,##0\)"/>
    <numFmt numFmtId="205" formatCode="[$-409]m/d/yyyy"/>
    <numFmt numFmtId="206" formatCode="0.0"/>
    <numFmt numFmtId="207" formatCode="0.00000_)"/>
    <numFmt numFmtId="208" formatCode="0.000000000000000000_)"/>
    <numFmt numFmtId="209" formatCode="#,##0.00000_);[RED]\(#,##0.00000\)"/>
    <numFmt numFmtId="210" formatCode="0.000000_)"/>
    <numFmt numFmtId="211" formatCode="0.00_);[RED]\(0.00\)"/>
    <numFmt numFmtId="212" formatCode="0.0000_);[RED]\(0.0000\)"/>
    <numFmt numFmtId="213" formatCode="#,##0.000_);[RED]\(#,##0.000\)"/>
    <numFmt numFmtId="214" formatCode="#,##0.000000_);[RED]\(#,##0.000000\)"/>
    <numFmt numFmtId="215" formatCode="#,##0.0000000_);[RED]\(#,##0.0000000\)"/>
    <numFmt numFmtId="216" formatCode="#,##0.00000_);\(#,##0.00000\)"/>
    <numFmt numFmtId="217" formatCode="#,##0.0000_);\(#,##0.0000\)"/>
    <numFmt numFmtId="218" formatCode="mmmm\ d&quot;, &quot;yyyy"/>
    <numFmt numFmtId="219" formatCode="0.00_)"/>
    <numFmt numFmtId="220" formatCode="0.00000000000_)"/>
    <numFmt numFmtId="221" formatCode="0.00000000000000_)"/>
    <numFmt numFmtId="222" formatCode="0.00000000_)"/>
    <numFmt numFmtId="223" formatCode="0.0000000_)"/>
    <numFmt numFmtId="224" formatCode="0.000000000_)"/>
    <numFmt numFmtId="225" formatCode="0.0000000000_)"/>
    <numFmt numFmtId="226" formatCode="0.000000000000_)"/>
    <numFmt numFmtId="227" formatCode="#,##0.0000_);[RED]\(#,##0.0000\)"/>
    <numFmt numFmtId="228" formatCode="0.0_);[RED]\(0.0\)"/>
    <numFmt numFmtId="229" formatCode="#,##0.00;[RED]\(#,##0.00\)"/>
    <numFmt numFmtId="230" formatCode="[$-409]#,##0.00_);[RED]\(#,##0.00\)"/>
    <numFmt numFmtId="231" formatCode="0.000_);[RED]\(0.000\)"/>
    <numFmt numFmtId="232" formatCode="_(* #,##0.0_);_(* \(#,##0.0\);_(* \-??_);_(@_)"/>
    <numFmt numFmtId="233" formatCode="0.0000;[RED]0.0000"/>
    <numFmt numFmtId="234" formatCode="0.0000"/>
    <numFmt numFmtId="235" formatCode="0.00000000"/>
    <numFmt numFmtId="236" formatCode="_ * #,##0.0_ ;_ * \-#,##0.0_ ;_ * \-??_ ;_ @_ 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77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70" fontId="5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9" fillId="0" borderId="0" applyFont="true" applyBorder="false" applyAlignment="false" applyProtection="false"/>
    <xf numFmtId="172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0" xfId="1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4" fillId="0" borderId="0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0" borderId="0" xfId="1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0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0" borderId="0" xfId="1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7" fillId="0" borderId="0" xfId="1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0" xfId="1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1" fillId="0" borderId="0" xfId="1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0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13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0" borderId="13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9" borderId="0" xfId="1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9" borderId="14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3" fillId="9" borderId="15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3" fillId="9" borderId="16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9" borderId="14" xfId="1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9" borderId="17" xfId="1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3" fillId="9" borderId="17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3" fillId="9" borderId="17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3" fillId="9" borderId="18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21" borderId="0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21" borderId="17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14" xfId="1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1" fillId="0" borderId="0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1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0" borderId="0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8" fillId="0" borderId="0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7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61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3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21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1" fillId="21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63" fillId="0" borderId="13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18" xfId="9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3" fillId="0" borderId="17" xfId="9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3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0" xfId="1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9" borderId="14" xfId="1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14" xfId="1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9" borderId="16" xfId="1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0" xfId="1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9" borderId="0" xfId="1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3" fillId="9" borderId="0" xfId="1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13" xfId="1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21" borderId="0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21" borderId="0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21" borderId="0" xfId="1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7" borderId="0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7" borderId="0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21" borderId="17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21" borderId="17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14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14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7" borderId="17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7" borderId="17" xfId="1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0" xfId="10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66" fillId="0" borderId="0" xfId="1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0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0" borderId="0" xfId="1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5" fillId="0" borderId="0" xfId="12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9" borderId="15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9" borderId="15" xfId="1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9" borderId="14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9" borderId="15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9" borderId="17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9" borderId="17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1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3" fillId="0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7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17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7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17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3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1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1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66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10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61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9" borderId="1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7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0" xfId="10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9" borderId="18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9" borderId="0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9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7" xfId="10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9" borderId="17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3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21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3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3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9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3" fillId="9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3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21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1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17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3" fillId="0" borderId="17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6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10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0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1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2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1" fillId="0" borderId="0" xfId="1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0" xfId="12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61" fillId="0" borderId="0" xfId="9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1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1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9" borderId="14" xfId="1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9" borderId="16" xfId="1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9" borderId="14" xfId="1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3" fillId="9" borderId="0" xfId="1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9" borderId="20" xfId="1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9" borderId="0" xfId="1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9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3" fillId="9" borderId="0" xfId="1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9" borderId="13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3" fillId="7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7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9" borderId="0" xfId="1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63" fillId="9" borderId="0" xfId="1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3" fillId="9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9" borderId="0" xfId="1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63" fillId="9" borderId="0" xfId="1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7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17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0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0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0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80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0" fillId="0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0" xfId="1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1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81" fillId="0" borderId="0" xfId="1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1" fillId="0" borderId="0" xfId="1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1" fillId="0" borderId="0" xfId="1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1" fillId="0" borderId="0" xfId="1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0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0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3" fillId="0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0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3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4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80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1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2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3" fillId="0" borderId="0" xfId="1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3" fillId="0" borderId="0" xfId="1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3" fillId="9" borderId="14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9" borderId="14" xfId="1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3" fillId="0" borderId="0" xfId="1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3" fillId="7" borderId="0" xfId="1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3" fillId="7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0" xfId="1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3" fillId="0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3" fillId="9" borderId="0" xfId="1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3" fillId="9" borderId="13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9" borderId="13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7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7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17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17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5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1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3" fillId="0" borderId="0" xfId="1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1" fillId="0" borderId="0" xfId="1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12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6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9" borderId="14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9" borderId="16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9" borderId="14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9" borderId="16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9" borderId="14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9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9" borderId="18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19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8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13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2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9" borderId="17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8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7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9" borderId="17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0" xfId="1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3" fillId="0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3" fillId="0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3" fillId="0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7" borderId="0" xfId="1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3" fillId="7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3" fillId="7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3" fillId="7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3" fillId="0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63" fillId="0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3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3" fillId="0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3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3" fillId="0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3" fillId="0" borderId="0" xfId="9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3" fillId="0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9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3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3" fillId="9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3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3" fillId="9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3" fillId="21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3" fillId="21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3" fillId="21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3" fillId="21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3" fillId="21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3" fillId="21" borderId="0" xfId="9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3" fillId="21" borderId="0" xfId="1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3" fillId="21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3" fillId="21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3" fillId="21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3" fillId="9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3" fillId="9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3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3" fillId="21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3" fillId="0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3" fillId="21" borderId="0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3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3" fillId="0" borderId="17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81" fillId="0" borderId="0" xfId="1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1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4" xfId="1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1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2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85" fillId="0" borderId="0" xfId="12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9" fontId="85" fillId="0" borderId="0" xfId="12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2" fontId="85" fillId="0" borderId="0" xfId="12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3" fillId="9" borderId="15" xfId="10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9" borderId="16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10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3" fillId="9" borderId="17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3" fillId="0" borderId="0" xfId="9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7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3" fillId="7" borderId="0" xfId="9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3" fillId="0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3" fillId="0" borderId="0" xfId="9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9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3" fillId="0" borderId="17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2" xfId="865"/>
    <cellStyle name="Euro 2 2" xfId="866"/>
    <cellStyle name="Euro 3" xfId="867"/>
    <cellStyle name="Euro 3 2" xfId="868"/>
    <cellStyle name="Euro 4" xfId="869"/>
    <cellStyle name="Euro 4 2" xfId="870"/>
    <cellStyle name="Euro 5" xfId="871"/>
    <cellStyle name="Euro 5 2" xfId="872"/>
    <cellStyle name="Euro 5 3" xfId="873"/>
    <cellStyle name="Euro 5 4" xfId="874"/>
    <cellStyle name="Euro 6" xfId="875"/>
    <cellStyle name="Euro 7" xfId="876"/>
    <cellStyle name="Euro 8" xfId="877"/>
    <cellStyle name="Euro 9" xfId="878"/>
    <cellStyle name="Euro 9 2" xfId="879"/>
    <cellStyle name="Explanatory Text" xfId="880"/>
    <cellStyle name="Explanatory Text 2" xfId="881"/>
    <cellStyle name="Explanatory Text 3" xfId="882"/>
    <cellStyle name="Explanatory Text 4" xfId="883"/>
    <cellStyle name="Explanatory Text 5" xfId="884"/>
    <cellStyle name="Fixed" xfId="885"/>
    <cellStyle name="Followed Hyperlink" xfId="886"/>
    <cellStyle name="Garamond 10" xfId="887"/>
    <cellStyle name="Good 1" xfId="888"/>
    <cellStyle name="Good 2" xfId="889"/>
    <cellStyle name="Good 3" xfId="890"/>
    <cellStyle name="Good 4" xfId="891"/>
    <cellStyle name="Good 5" xfId="892"/>
    <cellStyle name="Heading 1 1" xfId="893"/>
    <cellStyle name="Heading 1 2" xfId="894"/>
    <cellStyle name="Heading 1 3" xfId="895"/>
    <cellStyle name="Heading 1 4" xfId="896"/>
    <cellStyle name="Heading 1 5" xfId="897"/>
    <cellStyle name="Heading 2 1" xfId="898"/>
    <cellStyle name="Heading 2 2" xfId="899"/>
    <cellStyle name="Heading 2 3" xfId="900"/>
    <cellStyle name="Heading 2 4" xfId="901"/>
    <cellStyle name="Heading 2 5" xfId="902"/>
    <cellStyle name="Heading 3" xfId="903"/>
    <cellStyle name="Heading 3 2" xfId="904"/>
    <cellStyle name="Heading 3 3" xfId="905"/>
    <cellStyle name="Heading 3 4" xfId="906"/>
    <cellStyle name="Heading 3 5" xfId="907"/>
    <cellStyle name="Heading 4" xfId="908"/>
    <cellStyle name="Heading 4 2" xfId="909"/>
    <cellStyle name="Heading 4 3" xfId="910"/>
    <cellStyle name="Heading 4 4" xfId="911"/>
    <cellStyle name="Heading 4 5" xfId="912"/>
    <cellStyle name="HEADING1" xfId="913"/>
    <cellStyle name="HEADING2" xfId="914"/>
    <cellStyle name="Hipervínculo 2" xfId="915"/>
    <cellStyle name="Hyperlink 1" xfId="916"/>
    <cellStyle name="imf-one decimal" xfId="917"/>
    <cellStyle name="imf-zero decimal" xfId="918"/>
    <cellStyle name="Incorrecto 2" xfId="919"/>
    <cellStyle name="Incorrecto 3" xfId="920"/>
    <cellStyle name="Input" xfId="921"/>
    <cellStyle name="Input 2" xfId="922"/>
    <cellStyle name="Input 3" xfId="923"/>
    <cellStyle name="Input 4" xfId="924"/>
    <cellStyle name="Input 5" xfId="925"/>
    <cellStyle name="Linked Cell" xfId="926"/>
    <cellStyle name="Linked Cell 2" xfId="927"/>
    <cellStyle name="Linked Cell 3" xfId="928"/>
    <cellStyle name="Linked Cell 4" xfId="929"/>
    <cellStyle name="Linked Cell 5" xfId="930"/>
    <cellStyle name="MacroCode" xfId="931"/>
    <cellStyle name="Millares 10" xfId="932"/>
    <cellStyle name="Millares 10 2" xfId="933"/>
    <cellStyle name="Millares 2" xfId="934"/>
    <cellStyle name="Millares 2 10" xfId="935"/>
    <cellStyle name="Millares 2 11" xfId="936"/>
    <cellStyle name="Millares 2 2" xfId="937"/>
    <cellStyle name="Millares 2 2 2" xfId="938"/>
    <cellStyle name="Millares 2 2 3" xfId="939"/>
    <cellStyle name="Millares 2 3" xfId="940"/>
    <cellStyle name="Millares 2 3 2" xfId="941"/>
    <cellStyle name="Millares 2 3 3" xfId="942"/>
    <cellStyle name="Millares 2 4" xfId="943"/>
    <cellStyle name="Millares 2 5" xfId="944"/>
    <cellStyle name="Millares 2 6" xfId="945"/>
    <cellStyle name="Millares 2 7" xfId="946"/>
    <cellStyle name="Millares 2 8" xfId="947"/>
    <cellStyle name="Millares 2 9" xfId="948"/>
    <cellStyle name="Millares 2_Grafico MAT_d" xfId="949"/>
    <cellStyle name="Millares 3" xfId="950"/>
    <cellStyle name="Millares 3 10" xfId="951"/>
    <cellStyle name="Millares 3 11" xfId="952"/>
    <cellStyle name="Millares 3 12" xfId="953"/>
    <cellStyle name="Millares 3 13" xfId="954"/>
    <cellStyle name="Millares 3 14" xfId="955"/>
    <cellStyle name="Millares 3 2" xfId="956"/>
    <cellStyle name="Millares 3 3" xfId="957"/>
    <cellStyle name="Millares 3 4" xfId="958"/>
    <cellStyle name="Millares 3 5" xfId="959"/>
    <cellStyle name="Millares 3 5 2" xfId="960"/>
    <cellStyle name="Millares 3 6" xfId="961"/>
    <cellStyle name="Millares 3 7" xfId="962"/>
    <cellStyle name="Millares 3 8" xfId="963"/>
    <cellStyle name="Millares 3 9" xfId="964"/>
    <cellStyle name="Millares 4" xfId="965"/>
    <cellStyle name="Millares 4 2" xfId="966"/>
    <cellStyle name="Millares 4 3" xfId="967"/>
    <cellStyle name="Millares 4 4" xfId="968"/>
    <cellStyle name="Millares 4 5" xfId="969"/>
    <cellStyle name="Millares 5" xfId="970"/>
    <cellStyle name="Millares 5 2" xfId="971"/>
    <cellStyle name="Millares 5 3" xfId="972"/>
    <cellStyle name="Millares 5 4" xfId="973"/>
    <cellStyle name="Millares 5 5" xfId="974"/>
    <cellStyle name="Millares 6" xfId="975"/>
    <cellStyle name="Neutral 2" xfId="976"/>
    <cellStyle name="Neutral 2 2" xfId="977"/>
    <cellStyle name="Neutral 2 3" xfId="978"/>
    <cellStyle name="Neutral 2 4" xfId="979"/>
    <cellStyle name="Neutral 2 5" xfId="980"/>
    <cellStyle name="Neutral 2 6" xfId="981"/>
    <cellStyle name="Neutral 2 7" xfId="982"/>
    <cellStyle name="Neutral 3" xfId="983"/>
    <cellStyle name="Neutral 3 2" xfId="984"/>
    <cellStyle name="Neutral 3 2 2" xfId="985"/>
    <cellStyle name="Neutral 3 2 2 2" xfId="986"/>
    <cellStyle name="Neutral 3 2 2 2 2" xfId="987"/>
    <cellStyle name="Neutral 3 2 2 2 2 2" xfId="988"/>
    <cellStyle name="Neutral 3 2 2 2 3" xfId="989"/>
    <cellStyle name="Neutral 3 2 2 3" xfId="990"/>
    <cellStyle name="Neutral 3 2 2 3 2" xfId="991"/>
    <cellStyle name="Neutral 3 2 3" xfId="992"/>
    <cellStyle name="Neutral 3 2 4" xfId="993"/>
    <cellStyle name="Neutral 3 2 4 2" xfId="994"/>
    <cellStyle name="Neutral 3 2 5" xfId="995"/>
    <cellStyle name="Neutral 3 3" xfId="996"/>
    <cellStyle name="Neutral 3 3 2" xfId="997"/>
    <cellStyle name="Neutral 3 3 2 2" xfId="998"/>
    <cellStyle name="Neutral 3 3 2 2 2" xfId="999"/>
    <cellStyle name="Neutral 3 3 2 3" xfId="1000"/>
    <cellStyle name="Neutral 3 3 3" xfId="1001"/>
    <cellStyle name="Neutral 3 3 3 2" xfId="1002"/>
    <cellStyle name="Neutral 3 4" xfId="1003"/>
    <cellStyle name="Neutral 3 4 2" xfId="1004"/>
    <cellStyle name="Neutral 3 5" xfId="1005"/>
    <cellStyle name="Neutral 3 6" xfId="1006"/>
    <cellStyle name="Neutral 3 6 2" xfId="1007"/>
    <cellStyle name="Neutral 4" xfId="1008"/>
    <cellStyle name="Neutral 4 2" xfId="1009"/>
    <cellStyle name="Neutral 4 2 2" xfId="1010"/>
    <cellStyle name="Neutral 4 2 2 2" xfId="1011"/>
    <cellStyle name="Neutral 4 2 3" xfId="1012"/>
    <cellStyle name="Neutral 4 3" xfId="1013"/>
    <cellStyle name="Neutral 4 3 2" xfId="1014"/>
    <cellStyle name="Neutral 5" xfId="1015"/>
    <cellStyle name="Neutral 5 2" xfId="1016"/>
    <cellStyle name="Neutral 5 3" xfId="1017"/>
    <cellStyle name="Neutral 6" xfId="1018"/>
    <cellStyle name="Neutral 6 2" xfId="1019"/>
    <cellStyle name="Neutral 7" xfId="1020"/>
    <cellStyle name="No-definido" xfId="1021"/>
    <cellStyle name="No-definido 2" xfId="1022"/>
    <cellStyle name="No-definido 2 2" xfId="1023"/>
    <cellStyle name="No-definido 3" xfId="1024"/>
    <cellStyle name="No-definido 4" xfId="1025"/>
    <cellStyle name="No-definido 5" xfId="1026"/>
    <cellStyle name="Normal - Modelo1" xfId="1027"/>
    <cellStyle name="Normal - Style1" xfId="1028"/>
    <cellStyle name="Normal 10" xfId="1029"/>
    <cellStyle name="Normal 10 2" xfId="1030"/>
    <cellStyle name="Normal 10 3" xfId="1031"/>
    <cellStyle name="Normal 11" xfId="1032"/>
    <cellStyle name="Normal 11 2" xfId="1033"/>
    <cellStyle name="Normal 11 3" xfId="1034"/>
    <cellStyle name="Normal 11 4" xfId="1035"/>
    <cellStyle name="Normal 11 5" xfId="1036"/>
    <cellStyle name="Normal 12" xfId="1037"/>
    <cellStyle name="Normal 12 2" xfId="1038"/>
    <cellStyle name="Normal 12 3" xfId="1039"/>
    <cellStyle name="Normal 13" xfId="1040"/>
    <cellStyle name="Normal 13 2" xfId="1041"/>
    <cellStyle name="Normal 13 3" xfId="1042"/>
    <cellStyle name="Normal 14" xfId="1043"/>
    <cellStyle name="Normal 14 2" xfId="1044"/>
    <cellStyle name="Normal 14 3" xfId="1045"/>
    <cellStyle name="Normal 14 3 2" xfId="1046"/>
    <cellStyle name="Normal 14 4" xfId="1047"/>
    <cellStyle name="Normal 14 5" xfId="1048"/>
    <cellStyle name="Normal 15" xfId="1049"/>
    <cellStyle name="Normal 15 2" xfId="1050"/>
    <cellStyle name="Normal 15_Grafico MAT_d" xfId="1051"/>
    <cellStyle name="Normal 16" xfId="1052"/>
    <cellStyle name="Normal 16 2" xfId="1053"/>
    <cellStyle name="Normal 16 3" xfId="1054"/>
    <cellStyle name="Normal 16 3 2" xfId="1055"/>
    <cellStyle name="Normal 16_Grafico MAT_d" xfId="1056"/>
    <cellStyle name="Normal 17" xfId="1057"/>
    <cellStyle name="Normal 18" xfId="1058"/>
    <cellStyle name="Normal 19" xfId="1059"/>
    <cellStyle name="Normal 2" xfId="1060"/>
    <cellStyle name="Normal 2 10" xfId="1061"/>
    <cellStyle name="Normal 2 11" xfId="1062"/>
    <cellStyle name="Normal 2 2" xfId="1063"/>
    <cellStyle name="Normal 2 2 2" xfId="1064"/>
    <cellStyle name="Normal 2 2 3" xfId="1065"/>
    <cellStyle name="Normal 2 2 4" xfId="1066"/>
    <cellStyle name="Normal 2 2 5" xfId="1067"/>
    <cellStyle name="Normal 2 3" xfId="1068"/>
    <cellStyle name="Normal 2 4" xfId="1069"/>
    <cellStyle name="Normal 2 5" xfId="1070"/>
    <cellStyle name="Normal 2 6" xfId="1071"/>
    <cellStyle name="Normal 2 7" xfId="1072"/>
    <cellStyle name="Normal 2 8" xfId="1073"/>
    <cellStyle name="Normal 2 9" xfId="1074"/>
    <cellStyle name="Normal 2 9 2" xfId="1075"/>
    <cellStyle name="Normal 20" xfId="1076"/>
    <cellStyle name="Normal 20 2" xfId="1077"/>
    <cellStyle name="Normal 20 3" xfId="1078"/>
    <cellStyle name="Normal 21" xfId="1079"/>
    <cellStyle name="Normal 22" xfId="1080"/>
    <cellStyle name="Normal 23" xfId="1081"/>
    <cellStyle name="Normal 24" xfId="1082"/>
    <cellStyle name="Normal 25" xfId="1083"/>
    <cellStyle name="Normal 26" xfId="1084"/>
    <cellStyle name="Normal 27" xfId="1085"/>
    <cellStyle name="Normal 28" xfId="1086"/>
    <cellStyle name="Normal 28 2" xfId="1087"/>
    <cellStyle name="Normal 28 2 2" xfId="1088"/>
    <cellStyle name="Normal 29" xfId="1089"/>
    <cellStyle name="Normal 29 2" xfId="1090"/>
    <cellStyle name="Normal 29 2 2" xfId="1091"/>
    <cellStyle name="Normal 2_Base de datos de Ind. MyF" xfId="1092"/>
    <cellStyle name="Normal 3" xfId="1093"/>
    <cellStyle name="Normal 3 10" xfId="1094"/>
    <cellStyle name="Normal 3 11" xfId="1095"/>
    <cellStyle name="Normal 3 12" xfId="1096"/>
    <cellStyle name="Normal 3 13" xfId="1097"/>
    <cellStyle name="Normal 3 14" xfId="1098"/>
    <cellStyle name="Normal 3 15" xfId="1099"/>
    <cellStyle name="Normal 3 2" xfId="1100"/>
    <cellStyle name="Normal 3 2 2" xfId="1101"/>
    <cellStyle name="Normal 3 2 3" xfId="1102"/>
    <cellStyle name="Normal 3 2 4" xfId="1103"/>
    <cellStyle name="Normal 3 2 5" xfId="1104"/>
    <cellStyle name="Normal 3 2 6" xfId="1105"/>
    <cellStyle name="Normal 3 2 7" xfId="1106"/>
    <cellStyle name="Normal 3 3" xfId="1107"/>
    <cellStyle name="Normal 3 3 2" xfId="1108"/>
    <cellStyle name="Normal 3 3 3" xfId="1109"/>
    <cellStyle name="Normal 3 4" xfId="1110"/>
    <cellStyle name="Normal 3 5" xfId="1111"/>
    <cellStyle name="Normal 3 6" xfId="1112"/>
    <cellStyle name="Normal 3 7" xfId="1113"/>
    <cellStyle name="Normal 3 8" xfId="1114"/>
    <cellStyle name="Normal 3 9" xfId="1115"/>
    <cellStyle name="Normal 3 9 2" xfId="1116"/>
    <cellStyle name="Normal 30" xfId="1117"/>
    <cellStyle name="Normal 31" xfId="1118"/>
    <cellStyle name="Normal 32" xfId="1119"/>
    <cellStyle name="Normal 33" xfId="1120"/>
    <cellStyle name="Normal 34" xfId="1121"/>
    <cellStyle name="Normal 35" xfId="1122"/>
    <cellStyle name="Normal 36" xfId="1123"/>
    <cellStyle name="Normal 37" xfId="1124"/>
    <cellStyle name="Normal 37 2" xfId="1125"/>
    <cellStyle name="Normal 37 2 2" xfId="1126"/>
    <cellStyle name="Normal 38" xfId="1127"/>
    <cellStyle name="Normal 39" xfId="1128"/>
    <cellStyle name="Normal 3_Base de datos de Ind. MyF" xfId="1129"/>
    <cellStyle name="Normal 4" xfId="1130"/>
    <cellStyle name="Normal 4 10" xfId="1131"/>
    <cellStyle name="Normal 4 11" xfId="1132"/>
    <cellStyle name="Normal 4 12" xfId="1133"/>
    <cellStyle name="Normal 4 2" xfId="1134"/>
    <cellStyle name="Normal 4 2 2" xfId="1135"/>
    <cellStyle name="Normal 4 2 3" xfId="1136"/>
    <cellStyle name="Normal 4 3" xfId="1137"/>
    <cellStyle name="Normal 4 3 2" xfId="1138"/>
    <cellStyle name="Normal 4 3 3" xfId="1139"/>
    <cellStyle name="Normal 4 4" xfId="1140"/>
    <cellStyle name="Normal 4 4 2" xfId="1141"/>
    <cellStyle name="Normal 4 4 3" xfId="1142"/>
    <cellStyle name="Normal 4 5" xfId="1143"/>
    <cellStyle name="Normal 4 5 2" xfId="1144"/>
    <cellStyle name="Normal 4 5 3" xfId="1145"/>
    <cellStyle name="Normal 4 6" xfId="1146"/>
    <cellStyle name="Normal 4 7" xfId="1147"/>
    <cellStyle name="Normal 4 8" xfId="1148"/>
    <cellStyle name="Normal 4 9" xfId="1149"/>
    <cellStyle name="Normal 40" xfId="1150"/>
    <cellStyle name="Normal 41" xfId="1151"/>
    <cellStyle name="Normal 42" xfId="1152"/>
    <cellStyle name="Normal 43" xfId="1153"/>
    <cellStyle name="Normal 43 2" xfId="1154"/>
    <cellStyle name="Normal 43 3" xfId="1155"/>
    <cellStyle name="Normal 44" xfId="1156"/>
    <cellStyle name="Normal 45" xfId="1157"/>
    <cellStyle name="Normal 46" xfId="1158"/>
    <cellStyle name="Normal 47" xfId="1159"/>
    <cellStyle name="Normal 47 2" xfId="1160"/>
    <cellStyle name="Normal 48" xfId="1161"/>
    <cellStyle name="Normal 48 2" xfId="1162"/>
    <cellStyle name="Normal 49" xfId="1163"/>
    <cellStyle name="Normal 4_Base de datos de Ind. MyF" xfId="1164"/>
    <cellStyle name="Normal 5" xfId="1165"/>
    <cellStyle name="Normal 5 2" xfId="1166"/>
    <cellStyle name="Normal 5 3" xfId="1167"/>
    <cellStyle name="Normal 5 4" xfId="1168"/>
    <cellStyle name="Normal 50" xfId="1169"/>
    <cellStyle name="Normal 50 2" xfId="1170"/>
    <cellStyle name="Normal 51" xfId="1171"/>
    <cellStyle name="Normal 52" xfId="1172"/>
    <cellStyle name="Normal 53" xfId="1173"/>
    <cellStyle name="Normal 54" xfId="1174"/>
    <cellStyle name="Normal 55" xfId="1175"/>
    <cellStyle name="Normal 56" xfId="1176"/>
    <cellStyle name="Normal 57" xfId="1177"/>
    <cellStyle name="Normal 58" xfId="1178"/>
    <cellStyle name="Normal 59" xfId="1179"/>
    <cellStyle name="Normal 6" xfId="1180"/>
    <cellStyle name="Normal 6 2" xfId="1181"/>
    <cellStyle name="Normal 6 3" xfId="1182"/>
    <cellStyle name="Normal 60" xfId="1183"/>
    <cellStyle name="Normal 61" xfId="1184"/>
    <cellStyle name="Normal 62" xfId="1185"/>
    <cellStyle name="Normal 63" xfId="1186"/>
    <cellStyle name="Normal 64" xfId="1187"/>
    <cellStyle name="Normal 65" xfId="1188"/>
    <cellStyle name="Normal 66" xfId="1189"/>
    <cellStyle name="Normal 67" xfId="1190"/>
    <cellStyle name="Normal 68" xfId="1191"/>
    <cellStyle name="Normal 69" xfId="1192"/>
    <cellStyle name="Normal 7" xfId="1193"/>
    <cellStyle name="Normal 7 2" xfId="1194"/>
    <cellStyle name="Normal 7 3" xfId="1195"/>
    <cellStyle name="Normal 7 4" xfId="1196"/>
    <cellStyle name="Normal 70" xfId="1197"/>
    <cellStyle name="Normal 71" xfId="1198"/>
    <cellStyle name="Normal 72" xfId="1199"/>
    <cellStyle name="Normal 73" xfId="1200"/>
    <cellStyle name="Normal 74" xfId="1201"/>
    <cellStyle name="Normal 75" xfId="1202"/>
    <cellStyle name="Normal 76" xfId="1203"/>
    <cellStyle name="Normal 77" xfId="1204"/>
    <cellStyle name="Normal 8" xfId="1205"/>
    <cellStyle name="Normal 8 2" xfId="1206"/>
    <cellStyle name="Normal 9" xfId="1207"/>
    <cellStyle name="Normal 9 2" xfId="1208"/>
    <cellStyle name="Notas 2" xfId="1209"/>
    <cellStyle name="Notas 2 2" xfId="1210"/>
    <cellStyle name="Notas 2 2 2" xfId="1211"/>
    <cellStyle name="Notas 3" xfId="1212"/>
    <cellStyle name="Notas 3 2" xfId="1213"/>
    <cellStyle name="Notas 3 3" xfId="1214"/>
    <cellStyle name="Notas 3 4" xfId="1215"/>
    <cellStyle name="Notas 3 4 2" xfId="1216"/>
    <cellStyle name="Notas 4" xfId="1217"/>
    <cellStyle name="Notas 4 2" xfId="1218"/>
    <cellStyle name="Notas 4 3" xfId="1219"/>
    <cellStyle name="Notas 4 3 2" xfId="1220"/>
    <cellStyle name="Notas 5" xfId="1221"/>
    <cellStyle name="Note 1" xfId="1222"/>
    <cellStyle name="Note 2" xfId="1223"/>
    <cellStyle name="Note 2 2" xfId="1224"/>
    <cellStyle name="Note 3" xfId="1225"/>
    <cellStyle name="Note 3 2" xfId="1226"/>
    <cellStyle name="Note 4" xfId="1227"/>
    <cellStyle name="Note 4 2" xfId="1228"/>
    <cellStyle name="Note 5" xfId="1229"/>
    <cellStyle name="Note 5 2" xfId="1230"/>
    <cellStyle name="Note 6" xfId="1231"/>
    <cellStyle name="Note 7" xfId="1232"/>
    <cellStyle name="Note 8" xfId="1233"/>
    <cellStyle name="Note_Base de datos de Ind. MyF" xfId="1234"/>
    <cellStyle name="Output" xfId="1235"/>
    <cellStyle name="Output 2" xfId="1236"/>
    <cellStyle name="Output 3" xfId="1237"/>
    <cellStyle name="Output 4" xfId="1238"/>
    <cellStyle name="Output 5" xfId="1239"/>
    <cellStyle name="Percent 2" xfId="1240"/>
    <cellStyle name="percentage difference one decimal" xfId="1241"/>
    <cellStyle name="percentage difference zero decimal" xfId="1242"/>
    <cellStyle name="Porcentaje 2" xfId="1243"/>
    <cellStyle name="Porcentaje 2 2" xfId="1244"/>
    <cellStyle name="Porcentaje 2 3" xfId="1245"/>
    <cellStyle name="Porcentaje 3" xfId="1246"/>
    <cellStyle name="Porcentual 2" xfId="1247"/>
    <cellStyle name="Porcentual 2 2" xfId="1248"/>
    <cellStyle name="Porcentual 2 3" xfId="1249"/>
    <cellStyle name="Porcentual 2 4" xfId="1250"/>
    <cellStyle name="Porcentual 2 5" xfId="1251"/>
    <cellStyle name="Porcentual 2 6" xfId="1252"/>
    <cellStyle name="Porcentual 2 7" xfId="1253"/>
    <cellStyle name="Porcentual 2 8" xfId="1254"/>
    <cellStyle name="Red Text" xfId="1255"/>
    <cellStyle name="Rótulo" xfId="1256"/>
    <cellStyle name="Salida 2" xfId="1257"/>
    <cellStyle name="Salida 3" xfId="1258"/>
    <cellStyle name="Texto de advertencia 2" xfId="1259"/>
    <cellStyle name="Texto de advertencia 2 2" xfId="1260"/>
    <cellStyle name="Texto de advertencia 2 2 2" xfId="1261"/>
    <cellStyle name="Texto de advertencia 2 2 2 2" xfId="1262"/>
    <cellStyle name="Texto de advertencia 2 2 2 2 2" xfId="1263"/>
    <cellStyle name="Texto de advertencia 2 2 2 2 2 2" xfId="1264"/>
    <cellStyle name="Texto de advertencia 2 2 2 2 2 2 2" xfId="1265"/>
    <cellStyle name="Texto de advertencia 2 2 2 2 2 3" xfId="1266"/>
    <cellStyle name="Texto de advertencia 2 2 2 2 3" xfId="1267"/>
    <cellStyle name="Texto de advertencia 2 2 2 2 3 2" xfId="1268"/>
    <cellStyle name="Texto de advertencia 2 2 2 3" xfId="1269"/>
    <cellStyle name="Texto de advertencia 2 2 2 4" xfId="1270"/>
    <cellStyle name="Texto de advertencia 2 2 2 4 2" xfId="1271"/>
    <cellStyle name="Texto de advertencia 2 2 2 5" xfId="1272"/>
    <cellStyle name="Texto de advertencia 2 2 3" xfId="1273"/>
    <cellStyle name="Texto de advertencia 2 2 3 2" xfId="1274"/>
    <cellStyle name="Texto de advertencia 2 2 3 2 2" xfId="1275"/>
    <cellStyle name="Texto de advertencia 2 2 3 2 2 2" xfId="1276"/>
    <cellStyle name="Texto de advertencia 2 2 3 2 3" xfId="1277"/>
    <cellStyle name="Texto de advertencia 2 2 3 3" xfId="1278"/>
    <cellStyle name="Texto de advertencia 2 2 3 3 2" xfId="1279"/>
    <cellStyle name="Texto de advertencia 2 2 4" xfId="1280"/>
    <cellStyle name="Texto de advertencia 2 2 4 2" xfId="1281"/>
    <cellStyle name="Texto de advertencia 2 2 5" xfId="1282"/>
    <cellStyle name="Texto de advertencia 2 3" xfId="1283"/>
    <cellStyle name="Texto de advertencia 2 4" xfId="1284"/>
    <cellStyle name="Texto de advertencia 2 4 2" xfId="1285"/>
    <cellStyle name="Texto de advertencia 2 4 2 2" xfId="1286"/>
    <cellStyle name="Texto de advertencia 2 4 2 2 2" xfId="1287"/>
    <cellStyle name="Texto de advertencia 2 4 2 3" xfId="1288"/>
    <cellStyle name="Texto de advertencia 2 4 3" xfId="1289"/>
    <cellStyle name="Texto de advertencia 2 4 3 2" xfId="1290"/>
    <cellStyle name="Texto de advertencia 2 5" xfId="1291"/>
    <cellStyle name="Texto de advertencia 2 6" xfId="1292"/>
    <cellStyle name="Texto de advertencia 2 6 2" xfId="1293"/>
    <cellStyle name="Texto de advertencia 2 7" xfId="1294"/>
    <cellStyle name="Texto de advertencia 3" xfId="1295"/>
    <cellStyle name="Texto de advertencia 3 2" xfId="1296"/>
    <cellStyle name="Texto de advertencia 3 2 2" xfId="1297"/>
    <cellStyle name="Texto de advertencia 3 2 2 2" xfId="1298"/>
    <cellStyle name="Texto de advertencia 3 2 2 2 2" xfId="1299"/>
    <cellStyle name="Texto de advertencia 3 2 2 2 2 2" xfId="1300"/>
    <cellStyle name="Texto de advertencia 3 2 2 2 3" xfId="1301"/>
    <cellStyle name="Texto de advertencia 3 2 2 3" xfId="1302"/>
    <cellStyle name="Texto de advertencia 3 2 2 3 2" xfId="1303"/>
    <cellStyle name="Texto de advertencia 3 2 3" xfId="1304"/>
    <cellStyle name="Texto de advertencia 3 2 4" xfId="1305"/>
    <cellStyle name="Texto de advertencia 3 2 4 2" xfId="1306"/>
    <cellStyle name="Texto de advertencia 3 2 5" xfId="1307"/>
    <cellStyle name="Texto de advertencia 3 3" xfId="1308"/>
    <cellStyle name="Texto de advertencia 3 3 2" xfId="1309"/>
    <cellStyle name="Texto de advertencia 3 3 2 2" xfId="1310"/>
    <cellStyle name="Texto de advertencia 3 3 2 2 2" xfId="1311"/>
    <cellStyle name="Texto de advertencia 3 3 2 3" xfId="1312"/>
    <cellStyle name="Texto de advertencia 3 3 3" xfId="1313"/>
    <cellStyle name="Texto de advertencia 3 3 3 2" xfId="1314"/>
    <cellStyle name="Texto de advertencia 3 4" xfId="1315"/>
    <cellStyle name="Texto de advertencia 3 4 2" xfId="1316"/>
    <cellStyle name="Texto de advertencia 3 5" xfId="1317"/>
    <cellStyle name="Texto de advertencia 3 6" xfId="1318"/>
    <cellStyle name="Texto de advertencia 4" xfId="1319"/>
    <cellStyle name="Texto de advertencia 4 2" xfId="1320"/>
    <cellStyle name="Texto de advertencia 4 2 2" xfId="1321"/>
    <cellStyle name="Texto de advertencia 4 2 2 2" xfId="1322"/>
    <cellStyle name="Texto de advertencia 4 2 3" xfId="1323"/>
    <cellStyle name="Texto de advertencia 4 3" xfId="1324"/>
    <cellStyle name="Texto de advertencia 4 3 2" xfId="1325"/>
    <cellStyle name="Texto de advertencia 5" xfId="1326"/>
    <cellStyle name="Texto de advertencia 5 2" xfId="1327"/>
    <cellStyle name="Texto de advertencia 5 3" xfId="1328"/>
    <cellStyle name="Texto de advertencia 6" xfId="1329"/>
    <cellStyle name="Texto de advertencia 6 2" xfId="1330"/>
    <cellStyle name="Texto de advertencia 7" xfId="1331"/>
    <cellStyle name="Texto explicativo 2" xfId="1332"/>
    <cellStyle name="Texto explicativo 3" xfId="1333"/>
    <cellStyle name="Title" xfId="1334"/>
    <cellStyle name="Title 2" xfId="1335"/>
    <cellStyle name="Title 3" xfId="1336"/>
    <cellStyle name="Title 4" xfId="1337"/>
    <cellStyle name="Title 5" xfId="1338"/>
    <cellStyle name="TopGrey" xfId="1339"/>
    <cellStyle name="Total 2" xfId="1340"/>
    <cellStyle name="Total 2 2" xfId="1341"/>
    <cellStyle name="Total 2 3" xfId="1342"/>
    <cellStyle name="Total 2 4" xfId="1343"/>
    <cellStyle name="Total 2 5" xfId="1344"/>
    <cellStyle name="Total 2 6" xfId="1345"/>
    <cellStyle name="Total 2 7" xfId="1346"/>
    <cellStyle name="Total 3" xfId="1347"/>
    <cellStyle name="Total 3 2" xfId="1348"/>
    <cellStyle name="Total 3 2 2" xfId="1349"/>
    <cellStyle name="Total 3 2 2 2" xfId="1350"/>
    <cellStyle name="Total 3 2 2 2 2" xfId="1351"/>
    <cellStyle name="Total 3 2 2 2 2 2" xfId="1352"/>
    <cellStyle name="Total 3 2 2 2 3" xfId="1353"/>
    <cellStyle name="Total 3 2 2 3" xfId="1354"/>
    <cellStyle name="Total 3 2 2 3 2" xfId="1355"/>
    <cellStyle name="Total 3 2 3" xfId="1356"/>
    <cellStyle name="Total 3 2 4" xfId="1357"/>
    <cellStyle name="Total 3 2 4 2" xfId="1358"/>
    <cellStyle name="Total 3 2 5" xfId="1359"/>
    <cellStyle name="Total 3 2 6" xfId="1360"/>
    <cellStyle name="Total 3 3" xfId="1361"/>
    <cellStyle name="Total 3 3 2" xfId="1362"/>
    <cellStyle name="Total 3 3 2 2" xfId="1363"/>
    <cellStyle name="Total 3 3 2 2 2" xfId="1364"/>
    <cellStyle name="Total 3 3 2 3" xfId="1365"/>
    <cellStyle name="Total 3 3 3" xfId="1366"/>
    <cellStyle name="Total 3 3 3 2" xfId="1367"/>
    <cellStyle name="Total 3 4" xfId="1368"/>
    <cellStyle name="Total 3 4 2" xfId="1369"/>
    <cellStyle name="Total 3 5" xfId="1370"/>
    <cellStyle name="Total 3 6" xfId="1371"/>
    <cellStyle name="Total 4" xfId="1372"/>
    <cellStyle name="Total 4 2" xfId="1373"/>
    <cellStyle name="Total 4 2 2" xfId="1374"/>
    <cellStyle name="Total 4 2 2 2" xfId="1375"/>
    <cellStyle name="Total 4 2 3" xfId="1376"/>
    <cellStyle name="Total 4 3" xfId="1377"/>
    <cellStyle name="Total 4 3 2" xfId="1378"/>
    <cellStyle name="Total 5" xfId="1379"/>
    <cellStyle name="Total 5 2" xfId="1380"/>
    <cellStyle name="Total 5 3" xfId="1381"/>
    <cellStyle name="Total 6" xfId="1382"/>
    <cellStyle name="Total 6 2" xfId="1383"/>
    <cellStyle name="Total 7" xfId="1384"/>
    <cellStyle name="Título 1 2" xfId="1385"/>
    <cellStyle name="Título 1 3" xfId="1386"/>
    <cellStyle name="Título 2 2" xfId="1387"/>
    <cellStyle name="Título 2 3" xfId="1388"/>
    <cellStyle name="Título 3 2" xfId="1389"/>
    <cellStyle name="Título 3 3" xfId="1390"/>
    <cellStyle name="Título 4" xfId="1391"/>
    <cellStyle name="Título 5" xfId="1392"/>
    <cellStyle name="Título 6" xfId="1393"/>
    <cellStyle name="Título mincurgar12" xfId="1394"/>
    <cellStyle name="Warning Text" xfId="1395"/>
    <cellStyle name="Warning Text 2" xfId="1396"/>
    <cellStyle name="Warning Text 3" xfId="1397"/>
    <cellStyle name="Warning Text 4" xfId="1398"/>
    <cellStyle name="Warning Text 5" xfId="1399"/>
    <cellStyle name="Énfasis1 2" xfId="1400"/>
    <cellStyle name="Énfasis1 3" xfId="1401"/>
    <cellStyle name="Énfasis2 2" xfId="1402"/>
    <cellStyle name="Énfasis2 3" xfId="1403"/>
    <cellStyle name="Énfasis3 2" xfId="1404"/>
    <cellStyle name="Énfasis3 3" xfId="1405"/>
    <cellStyle name="Énfasis4 2" xfId="1406"/>
    <cellStyle name="Énfasis4 3" xfId="1407"/>
    <cellStyle name="Énfasis5 2" xfId="1408"/>
    <cellStyle name="Énfasis5 3" xfId="1409"/>
    <cellStyle name="Énfasis6 2" xfId="1410"/>
    <cellStyle name="Énfasis6 3" xfId="1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02944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02944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02944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ARCHIVO%20DE%20IND.%20DIARIOS/cuadros%20diarios%20bcn%20y%20bancos/Cuadro%201/CUADRO%20%2523%20%201%20ARCHIVO%20DE%20TRABAJO%20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PRGOMOVERAJUS_al%2017%20DE%20ENER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ARCHIVO%20DE%20IND.%20DIARIOS/cuadros%20diarios%20bcn%20y%20bancos/Cuadro%204/Cuadro%20%25234%20Archivo%20de%20trabajo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RINAS%20C%2523%205-7%20y%2010%20AL%20JUEVES%2017%20DE%20ENERO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91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1" activeCellId="0" sqref="A1:L8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6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5"/>
      <c r="I3" s="16"/>
      <c r="J3" s="17"/>
      <c r="K3" s="17"/>
      <c r="L3" s="1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1" t="s">
        <v>6</v>
      </c>
      <c r="F4" s="21"/>
      <c r="G4" s="21"/>
      <c r="H4" s="22"/>
      <c r="I4" s="21" t="s">
        <v>7</v>
      </c>
      <c r="J4" s="21"/>
      <c r="K4" s="21"/>
      <c r="L4" s="21"/>
    </row>
    <row r="5" customFormat="false" ht="15.75" hidden="false" customHeight="false" outlineLevel="0" collapsed="false">
      <c r="A5" s="23" t="s">
        <v>8</v>
      </c>
      <c r="B5" s="20"/>
      <c r="C5" s="20"/>
      <c r="D5" s="20"/>
      <c r="E5" s="24" t="s">
        <v>9</v>
      </c>
      <c r="F5" s="24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6</v>
      </c>
      <c r="L5" s="27" t="s">
        <v>14</v>
      </c>
    </row>
    <row r="6" customFormat="false" ht="14.25" hidden="false" customHeight="true" outlineLevel="0" collapsed="false">
      <c r="A6" s="28" t="s">
        <v>15</v>
      </c>
      <c r="B6" s="28" t="n">
        <v>1505.94087228212</v>
      </c>
      <c r="C6" s="28" t="n">
        <v>1802.17903144488</v>
      </c>
      <c r="D6" s="28" t="n">
        <v>1145.5371038388</v>
      </c>
      <c r="E6" s="28" t="n">
        <v>1131.52088395253</v>
      </c>
      <c r="F6" s="28" t="n">
        <v>1111.83720945955</v>
      </c>
      <c r="G6" s="28" t="n">
        <v>1111.73461487841</v>
      </c>
      <c r="H6" s="28"/>
      <c r="I6" s="28" t="n">
        <v>-0.102594581141148</v>
      </c>
      <c r="J6" s="28" t="n">
        <v>-19.7862690741247</v>
      </c>
      <c r="K6" s="28" t="n">
        <v>-33.8024889603928</v>
      </c>
      <c r="L6" s="28" t="n">
        <v>-33.8024889603928</v>
      </c>
    </row>
    <row r="7" customFormat="false" ht="15" hidden="false" customHeight="false" outlineLevel="0" collapsed="false">
      <c r="A7" s="29" t="s">
        <v>16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68886168676</v>
      </c>
      <c r="F7" s="29" t="n">
        <v>1963.87858501589</v>
      </c>
      <c r="G7" s="29" t="n">
        <v>1969.7180044002</v>
      </c>
      <c r="H7" s="29"/>
      <c r="I7" s="29" t="n">
        <v>5.83941938430826</v>
      </c>
      <c r="J7" s="29" t="n">
        <v>8.02914271343866</v>
      </c>
      <c r="K7" s="29" t="n">
        <v>-69.1935519287022</v>
      </c>
      <c r="L7" s="29" t="n">
        <v>-69.1935519287022</v>
      </c>
    </row>
    <row r="8" customFormat="false" ht="15" hidden="false" customHeight="false" outlineLevel="0" collapsed="false">
      <c r="A8" s="29" t="s">
        <v>17</v>
      </c>
      <c r="B8" s="29" t="n">
        <v>-730.08027489025</v>
      </c>
      <c r="C8" s="29" t="n">
        <v>-721.112712070543</v>
      </c>
      <c r="D8" s="29" t="n">
        <v>-628.33017809023</v>
      </c>
      <c r="E8" s="29" t="n">
        <v>-544.935226664284</v>
      </c>
      <c r="F8" s="29" t="n">
        <v>-544.634545466217</v>
      </c>
      <c r="G8" s="29" t="n">
        <v>-550.576559431678</v>
      </c>
      <c r="H8" s="29"/>
      <c r="I8" s="29" t="n">
        <v>-5.94201396546157</v>
      </c>
      <c r="J8" s="29" t="n">
        <v>-5.64133276739381</v>
      </c>
      <c r="K8" s="29" t="n">
        <v>77.7536186585514</v>
      </c>
      <c r="L8" s="29" t="n">
        <v>77.7536186585514</v>
      </c>
    </row>
    <row r="9" customFormat="false" ht="15" hidden="false" customHeight="false" outlineLevel="0" collapsed="false">
      <c r="A9" s="29" t="s">
        <v>18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1.051961069943</v>
      </c>
      <c r="F9" s="29" t="n">
        <v>-181.217400090124</v>
      </c>
      <c r="G9" s="29" t="n">
        <v>-181.217400090112</v>
      </c>
      <c r="H9" s="29"/>
      <c r="I9" s="29" t="n">
        <v>1.19371179607697E-011</v>
      </c>
      <c r="J9" s="29" t="n">
        <v>-0.165439020169742</v>
      </c>
      <c r="K9" s="29" t="n">
        <v>-0.354275690242247</v>
      </c>
      <c r="L9" s="29" t="n">
        <v>-0.354275690242247</v>
      </c>
    </row>
    <row r="10" customFormat="false" ht="15" hidden="false" customHeight="false" outlineLevel="0" collapsed="false">
      <c r="A10" s="29" t="s">
        <v>19</v>
      </c>
      <c r="B10" s="29" t="n">
        <v>0</v>
      </c>
      <c r="C10" s="29" t="n">
        <v>-27.8849986659073</v>
      </c>
      <c r="D10" s="29" t="n">
        <v>-58.94115</v>
      </c>
      <c r="E10" s="29" t="n">
        <v>-58.94079</v>
      </c>
      <c r="F10" s="29" t="n">
        <v>-52.94943</v>
      </c>
      <c r="G10" s="29" t="n">
        <v>-52.94943</v>
      </c>
      <c r="H10" s="29"/>
      <c r="I10" s="29" t="n">
        <v>0</v>
      </c>
      <c r="J10" s="29" t="n">
        <v>5.99136</v>
      </c>
      <c r="K10" s="29" t="n">
        <v>5.99172</v>
      </c>
      <c r="L10" s="29" t="n">
        <v>5.99172</v>
      </c>
    </row>
    <row r="11" customFormat="false" ht="15" hidden="false" customHeight="false" outlineLevel="0" collapsed="false">
      <c r="A11" s="29" t="s">
        <v>20</v>
      </c>
      <c r="B11" s="29" t="n">
        <v>0</v>
      </c>
      <c r="C11" s="29" t="n">
        <v>0</v>
      </c>
      <c r="D11" s="29" t="n">
        <v>-25</v>
      </c>
      <c r="E11" s="29" t="n">
        <v>-45</v>
      </c>
      <c r="F11" s="29" t="n">
        <v>-73</v>
      </c>
      <c r="G11" s="29" t="n">
        <v>-73</v>
      </c>
      <c r="H11" s="29"/>
      <c r="I11" s="29" t="n">
        <v>0</v>
      </c>
      <c r="J11" s="29" t="n">
        <v>-28</v>
      </c>
      <c r="K11" s="29" t="n">
        <v>-48</v>
      </c>
      <c r="L11" s="29" t="n">
        <v>-48</v>
      </c>
    </row>
    <row r="12" customFormat="false" ht="15" hidden="false" customHeight="false" outlineLevel="0" collapsed="false">
      <c r="A12" s="29" t="s">
        <v>21</v>
      </c>
      <c r="B12" s="29" t="n">
        <v>0</v>
      </c>
      <c r="C12" s="29" t="n">
        <v>0</v>
      </c>
      <c r="D12" s="29" t="n">
        <v>-0.24</v>
      </c>
      <c r="E12" s="29" t="n">
        <v>-0.24</v>
      </c>
      <c r="F12" s="29" t="n">
        <v>-0.24</v>
      </c>
      <c r="G12" s="29" t="n">
        <v>-0.24</v>
      </c>
      <c r="H12" s="29"/>
      <c r="I12" s="29" t="n">
        <v>0</v>
      </c>
      <c r="J12" s="29" t="n">
        <v>0</v>
      </c>
      <c r="K12" s="29" t="n">
        <v>0</v>
      </c>
      <c r="L12" s="29" t="n">
        <v>0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28" t="s">
        <v>22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84.03225525477</v>
      </c>
      <c r="F14" s="28" t="n">
        <v>2186.13967691653</v>
      </c>
      <c r="G14" s="28" t="n">
        <v>2191.99510448897</v>
      </c>
      <c r="H14" s="28"/>
      <c r="I14" s="28" t="n">
        <v>5.8554275724432</v>
      </c>
      <c r="J14" s="28" t="n">
        <v>7.96284923420262</v>
      </c>
      <c r="K14" s="28" t="n">
        <v>-69.1482550707369</v>
      </c>
      <c r="L14" s="28" t="n">
        <v>-69.1482550707369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28" t="s">
        <v>23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2866.3140305593</v>
      </c>
      <c r="F16" s="28" t="n">
        <v>-13487.0901029093</v>
      </c>
      <c r="G16" s="28" t="n">
        <v>-13480.8726627193</v>
      </c>
      <c r="H16" s="28"/>
      <c r="I16" s="28" t="n">
        <v>6.21744018999925</v>
      </c>
      <c r="J16" s="28" t="n">
        <v>-614.558632159999</v>
      </c>
      <c r="K16" s="28" t="n">
        <v>-64.9876346899964</v>
      </c>
      <c r="L16" s="28" t="n">
        <v>-64.9876346899964</v>
      </c>
    </row>
    <row r="17" customFormat="false" ht="15" hidden="false" customHeight="false" outlineLevel="0" collapsed="false">
      <c r="A17" s="28" t="s">
        <v>24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2866.3140305593</v>
      </c>
      <c r="F17" s="28" t="n">
        <v>-13487.0901029093</v>
      </c>
      <c r="G17" s="28" t="n">
        <v>-13480.8726627193</v>
      </c>
      <c r="H17" s="28"/>
      <c r="I17" s="28" t="n">
        <v>6.21744018999925</v>
      </c>
      <c r="J17" s="28" t="n">
        <v>-614.558632159999</v>
      </c>
      <c r="K17" s="28" t="n">
        <v>-64.9876346899964</v>
      </c>
      <c r="L17" s="28" t="n">
        <v>-64.9876346899964</v>
      </c>
    </row>
    <row r="18" customFormat="false" ht="15" hidden="false" customHeight="false" outlineLevel="0" collapsed="false">
      <c r="A18" s="29" t="s">
        <v>25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15" hidden="false" customHeight="false" outlineLevel="0" collapsed="false">
      <c r="A19" s="29" t="s">
        <v>26</v>
      </c>
      <c r="B19" s="29" t="n">
        <v>-5379.04880615</v>
      </c>
      <c r="C19" s="29" t="n">
        <v>-3386.70679912</v>
      </c>
      <c r="D19" s="29" t="n">
        <v>-2435.7131633</v>
      </c>
      <c r="E19" s="29" t="n">
        <v>-1924.93177218</v>
      </c>
      <c r="F19" s="29" t="n">
        <v>-2614.35849566</v>
      </c>
      <c r="G19" s="29" t="n">
        <v>-2381.4495625</v>
      </c>
      <c r="H19" s="29"/>
      <c r="I19" s="29" t="n">
        <v>232.90893316</v>
      </c>
      <c r="J19" s="29" t="n">
        <v>-456.51779032</v>
      </c>
      <c r="K19" s="29" t="n">
        <v>54.2636008000004</v>
      </c>
      <c r="L19" s="29" t="n">
        <v>54.2636008000004</v>
      </c>
    </row>
    <row r="20" customFormat="false" ht="14.25" hidden="false" customHeight="true" outlineLevel="0" collapsed="false">
      <c r="A20" s="29" t="s">
        <v>27</v>
      </c>
      <c r="B20" s="29" t="n">
        <v>-7828.97975001</v>
      </c>
      <c r="C20" s="29" t="n">
        <v>-14551.24226668</v>
      </c>
      <c r="D20" s="29" t="n">
        <v>-10111.48667137</v>
      </c>
      <c r="E20" s="29" t="n">
        <v>-10072.69706502</v>
      </c>
      <c r="F20" s="29" t="n">
        <v>-10004.04641389</v>
      </c>
      <c r="G20" s="29" t="n">
        <v>-10230.73790686</v>
      </c>
      <c r="H20" s="29"/>
      <c r="I20" s="29" t="n">
        <v>-226.69149297</v>
      </c>
      <c r="J20" s="29" t="n">
        <v>-158.040841839998</v>
      </c>
      <c r="K20" s="29" t="n">
        <v>-119.251235489997</v>
      </c>
      <c r="L20" s="29" t="n">
        <v>-119.251235489997</v>
      </c>
    </row>
    <row r="21" customFormat="false" ht="15" hidden="false" customHeight="false" outlineLevel="0" collapsed="false">
      <c r="A21" s="29" t="s">
        <v>28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/>
      <c r="I21" s="29" t="n">
        <v>0</v>
      </c>
      <c r="J21" s="29" t="n">
        <v>0</v>
      </c>
      <c r="K21" s="29" t="n">
        <v>0</v>
      </c>
      <c r="L21" s="29" t="n">
        <v>0</v>
      </c>
    </row>
    <row r="22" customFormat="false" ht="15" hidden="false" customHeight="false" outlineLevel="0" collapsed="false">
      <c r="A22" s="29" t="s">
        <v>29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29" t="s">
        <v>30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9" t="s">
        <v>31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5" hidden="false" customHeight="false" outlineLevel="0" collapsed="false">
      <c r="A25" s="29" t="s">
        <v>32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</row>
    <row r="26" customFormat="false" ht="15" hidden="false" customHeight="false" outlineLevel="0" collapsed="false">
      <c r="A26" s="29" t="s">
        <v>33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811.63505005393</v>
      </c>
      <c r="F26" s="29" t="n">
        <v>-1811.63505005393</v>
      </c>
      <c r="G26" s="29" t="n">
        <v>-1811.63505005393</v>
      </c>
      <c r="H26" s="29"/>
      <c r="I26" s="29" t="n">
        <v>0</v>
      </c>
      <c r="J26" s="29" t="n">
        <v>0</v>
      </c>
      <c r="K26" s="29" t="n">
        <v>0</v>
      </c>
      <c r="L26" s="29" t="n">
        <v>0</v>
      </c>
    </row>
    <row r="27" customFormat="false" ht="15" hidden="false" customHeight="false" outlineLevel="0" collapsed="false">
      <c r="A27" s="28" t="s">
        <v>34</v>
      </c>
      <c r="B27" s="28" t="n">
        <v>-0.00473502000025496</v>
      </c>
      <c r="C27" s="28" t="n">
        <v>-0.00473502000025496</v>
      </c>
      <c r="D27" s="28" t="n">
        <v>-0.00473502000025496</v>
      </c>
      <c r="E27" s="28" t="n">
        <v>-0.00473502000025496</v>
      </c>
      <c r="F27" s="28" t="n">
        <v>-0.00473502000025496</v>
      </c>
      <c r="G27" s="28" t="n">
        <v>-0.00473502000025496</v>
      </c>
      <c r="H27" s="28"/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5" hidden="false" customHeight="false" outlineLevel="0" collapsed="false">
      <c r="A29" s="28" t="s">
        <v>35</v>
      </c>
      <c r="B29" s="28" t="n">
        <v>-233.04046713</v>
      </c>
      <c r="C29" s="28" t="n">
        <v>-137.19775477</v>
      </c>
      <c r="D29" s="28" t="n">
        <v>-110.06576187</v>
      </c>
      <c r="E29" s="28" t="n">
        <v>-110.25945189</v>
      </c>
      <c r="F29" s="28" t="n">
        <v>-110.7425033</v>
      </c>
      <c r="G29" s="28" t="n">
        <v>-110.74685475</v>
      </c>
      <c r="H29" s="28"/>
      <c r="I29" s="28" t="n">
        <v>-0.00435145000000148</v>
      </c>
      <c r="J29" s="28" t="n">
        <v>-0.487402860000017</v>
      </c>
      <c r="K29" s="28" t="n">
        <v>-0.681092879999994</v>
      </c>
      <c r="L29" s="28" t="n">
        <v>-0.681092879999994</v>
      </c>
    </row>
    <row r="30" customFormat="false" ht="15" hidden="false" customHeight="false" outlineLevel="0" collapsed="false">
      <c r="A30" s="29" t="s">
        <v>36</v>
      </c>
      <c r="B30" s="29" t="n">
        <v>61.6073178</v>
      </c>
      <c r="C30" s="29" t="n">
        <v>50.59289379</v>
      </c>
      <c r="D30" s="29" t="n">
        <v>47.27967742</v>
      </c>
      <c r="E30" s="29" t="n">
        <v>47.08698114</v>
      </c>
      <c r="F30" s="29" t="n">
        <v>46.60392722</v>
      </c>
      <c r="G30" s="29" t="n">
        <v>46.59957536</v>
      </c>
      <c r="H30" s="29"/>
      <c r="I30" s="29" t="n">
        <v>-0.00435185999999277</v>
      </c>
      <c r="J30" s="29" t="n">
        <v>-0.487405779999996</v>
      </c>
      <c r="K30" s="29" t="n">
        <v>-0.680102059999996</v>
      </c>
      <c r="L30" s="29" t="n">
        <v>-0.680102059999996</v>
      </c>
    </row>
    <row r="31" customFormat="false" ht="15" hidden="false" customHeight="false" outlineLevel="0" collapsed="false">
      <c r="A31" s="29" t="s">
        <v>37</v>
      </c>
      <c r="B31" s="29" t="n">
        <v>288.59354224</v>
      </c>
      <c r="C31" s="29" t="n">
        <v>182.14626641</v>
      </c>
      <c r="D31" s="29" t="n">
        <v>150.52645402</v>
      </c>
      <c r="E31" s="29" t="n">
        <v>150.52644985</v>
      </c>
      <c r="F31" s="29" t="n">
        <v>150.52644735</v>
      </c>
      <c r="G31" s="29" t="n">
        <v>150.52644692</v>
      </c>
      <c r="H31" s="29"/>
      <c r="I31" s="29" t="n">
        <v>-4.30000000051223E-007</v>
      </c>
      <c r="J31" s="29" t="n">
        <v>-2.92999999373933E-006</v>
      </c>
      <c r="K31" s="29" t="n">
        <v>-7.10000000481159E-006</v>
      </c>
      <c r="L31" s="29" t="n">
        <v>-7.10000000481159E-006</v>
      </c>
    </row>
    <row r="32" customFormat="false" ht="15" hidden="false" customHeight="false" outlineLevel="0" collapsed="false">
      <c r="A32" s="29" t="s">
        <v>38</v>
      </c>
      <c r="B32" s="29" t="n">
        <v>6.06424269</v>
      </c>
      <c r="C32" s="29" t="n">
        <v>6.49371735</v>
      </c>
      <c r="D32" s="29" t="n">
        <v>6.81898527</v>
      </c>
      <c r="E32" s="29" t="n">
        <v>6.81998318</v>
      </c>
      <c r="F32" s="29" t="n">
        <v>6.81998317</v>
      </c>
      <c r="G32" s="29" t="n">
        <v>6.81998319</v>
      </c>
      <c r="H32" s="29"/>
      <c r="I32" s="29" t="n">
        <v>2.0000000766629E-008</v>
      </c>
      <c r="J32" s="29" t="n">
        <v>1.00000008274037E-008</v>
      </c>
      <c r="K32" s="29" t="n">
        <v>0.000997920000000541</v>
      </c>
      <c r="L32" s="29" t="n">
        <v>0.000997920000000541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5" hidden="false" customHeight="false" outlineLevel="0" collapsed="false">
      <c r="A34" s="28" t="s">
        <v>39</v>
      </c>
      <c r="B34" s="28" t="n">
        <v>8341.32950096</v>
      </c>
      <c r="C34" s="28" t="n">
        <v>9701.673595</v>
      </c>
      <c r="D34" s="28" t="n">
        <v>7732.99460362</v>
      </c>
      <c r="E34" s="28" t="n">
        <v>7561.6873176</v>
      </c>
      <c r="F34" s="28" t="n">
        <v>6442.48594195</v>
      </c>
      <c r="G34" s="28" t="n">
        <v>6019.67424025</v>
      </c>
      <c r="H34" s="28"/>
      <c r="I34" s="28" t="n">
        <v>-422.8117017</v>
      </c>
      <c r="J34" s="28" t="n">
        <v>-1542.01307735</v>
      </c>
      <c r="K34" s="28" t="n">
        <v>-1713.32036337</v>
      </c>
      <c r="L34" s="28" t="n">
        <v>-1713.32036337</v>
      </c>
    </row>
    <row r="35" customFormat="false" ht="15" hidden="false" customHeight="false" outlineLevel="0" collapsed="false">
      <c r="A35" s="29" t="s">
        <v>40</v>
      </c>
      <c r="B35" s="29" t="n">
        <v>23.1724702299474</v>
      </c>
      <c r="C35" s="29" t="n">
        <v>24.2314939595804</v>
      </c>
      <c r="D35" s="29" t="n">
        <v>23.1437684202987</v>
      </c>
      <c r="E35" s="29" t="n">
        <v>22.9413610937467</v>
      </c>
      <c r="F35" s="29" t="n">
        <v>18.9271815680742</v>
      </c>
      <c r="G35" s="29" t="n">
        <v>17.6850160562997</v>
      </c>
      <c r="H35" s="29"/>
      <c r="I35" s="29" t="n">
        <v>-1.24216551177449</v>
      </c>
      <c r="J35" s="29" t="n">
        <v>-5.25634503744705</v>
      </c>
      <c r="K35" s="29" t="n">
        <v>-5.458752363999</v>
      </c>
      <c r="L35" s="29" t="n">
        <v>-5.458752363999</v>
      </c>
    </row>
    <row r="36" customFormat="false" ht="15" hidden="false" customHeight="false" outlineLevel="0" collapsed="false">
      <c r="A36" s="29" t="s">
        <v>41</v>
      </c>
      <c r="B36" s="29" t="n">
        <v>19.3678170891826</v>
      </c>
      <c r="C36" s="29" t="n">
        <v>18.1306708858376</v>
      </c>
      <c r="D36" s="29" t="n">
        <v>21.0404757086614</v>
      </c>
      <c r="E36" s="29" t="n">
        <v>18.3457828826442</v>
      </c>
      <c r="F36" s="29" t="n">
        <v>18.3804774114141</v>
      </c>
      <c r="G36" s="29" t="n">
        <v>18.5810101460581</v>
      </c>
      <c r="H36" s="29"/>
      <c r="I36" s="29" t="n">
        <v>0.200532734644025</v>
      </c>
      <c r="J36" s="29" t="n">
        <v>0.235227263413957</v>
      </c>
      <c r="K36" s="29" t="n">
        <v>-2.45946556260326</v>
      </c>
      <c r="L36" s="29" t="n">
        <v>-2.45946556260326</v>
      </c>
    </row>
    <row r="37" customFormat="false" ht="15" hidden="false" customHeight="false" outlineLevel="0" collapsed="false">
      <c r="A37" s="29" t="s">
        <v>42</v>
      </c>
      <c r="B37" s="29" t="n">
        <v>22.0261003970738</v>
      </c>
      <c r="C37" s="29" t="n">
        <v>23.0064220605902</v>
      </c>
      <c r="D37" s="29" t="n">
        <v>23.1437684202987</v>
      </c>
      <c r="E37" s="29" t="n">
        <v>22.968678620586</v>
      </c>
      <c r="F37" s="29" t="n">
        <v>20.3049445884792</v>
      </c>
      <c r="G37" s="29" t="n">
        <v>19.6499624554344</v>
      </c>
      <c r="H37" s="29"/>
      <c r="I37" s="29" t="n">
        <v>-0.654982133044882</v>
      </c>
      <c r="J37" s="29" t="n">
        <v>-3.31871616515164</v>
      </c>
      <c r="K37" s="29" t="n">
        <v>-3.49380596486435</v>
      </c>
      <c r="L37" s="29" t="n">
        <v>-3.49380596486435</v>
      </c>
    </row>
    <row r="38" customFormat="false" ht="15" hidden="false" customHeight="false" outlineLevel="0" collapsed="false">
      <c r="A38" s="29" t="s">
        <v>43</v>
      </c>
      <c r="B38" s="29" t="n">
        <v>17.8899979547819</v>
      </c>
      <c r="C38" s="29" t="n">
        <v>18.5012820938969</v>
      </c>
      <c r="D38" s="29" t="n">
        <v>21.0404757086614</v>
      </c>
      <c r="E38" s="29" t="n">
        <v>18.7240145169208</v>
      </c>
      <c r="F38" s="29" t="n">
        <v>18.395281875405</v>
      </c>
      <c r="G38" s="29" t="n">
        <v>18.4417139430683</v>
      </c>
      <c r="H38" s="29"/>
      <c r="I38" s="29" t="n">
        <v>0.0464320676632752</v>
      </c>
      <c r="J38" s="29" t="n">
        <v>-0.282300573852517</v>
      </c>
      <c r="K38" s="29" t="n">
        <v>-2.59876176559309</v>
      </c>
      <c r="L38" s="29" t="n">
        <v>-2.59876176559309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28" t="s">
        <v>44</v>
      </c>
      <c r="B40" s="28" t="n">
        <v>-6.04291747</v>
      </c>
      <c r="C40" s="28" t="n">
        <v>-0.10497935</v>
      </c>
      <c r="D40" s="28" t="n">
        <v>-0.45728278</v>
      </c>
      <c r="E40" s="28" t="n">
        <v>-0.45728278</v>
      </c>
      <c r="F40" s="28" t="n">
        <v>-0.45728278</v>
      </c>
      <c r="G40" s="28" t="n">
        <v>-0.45728278</v>
      </c>
      <c r="H40" s="28"/>
      <c r="I40" s="28" t="n">
        <v>0</v>
      </c>
      <c r="J40" s="28" t="n">
        <v>0</v>
      </c>
      <c r="K40" s="28" t="n">
        <v>0</v>
      </c>
      <c r="L40" s="28" t="n"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5" hidden="false" customHeight="false" outlineLevel="0" collapsed="false">
      <c r="A42" s="28" t="s">
        <v>45</v>
      </c>
      <c r="B42" s="28" t="n">
        <v>12771.3215722376</v>
      </c>
      <c r="C42" s="28" t="n">
        <v>14893.3076029168</v>
      </c>
      <c r="D42" s="28" t="n">
        <v>11802.7946945953</v>
      </c>
      <c r="E42" s="28" t="n">
        <v>11803.6815809259</v>
      </c>
      <c r="F42" s="28" t="n">
        <v>11538.9343809259</v>
      </c>
      <c r="G42" s="28" t="n">
        <v>11618.9343809259</v>
      </c>
      <c r="H42" s="28"/>
      <c r="I42" s="28" t="n">
        <v>80</v>
      </c>
      <c r="J42" s="28" t="n">
        <v>-184.7472</v>
      </c>
      <c r="K42" s="28" t="n">
        <v>-183.860313669455</v>
      </c>
      <c r="L42" s="28" t="n">
        <v>-183.860313669455</v>
      </c>
    </row>
    <row r="43" customFormat="false" ht="15" hidden="false" customHeight="false" outlineLevel="0" collapsed="false">
      <c r="A43" s="29" t="s">
        <v>46</v>
      </c>
      <c r="B43" s="29" t="n">
        <v>4475.44278772764</v>
      </c>
      <c r="C43" s="29" t="n">
        <v>4372.77458648966</v>
      </c>
      <c r="D43" s="29" t="n">
        <v>4248.66156087194</v>
      </c>
      <c r="E43" s="29" t="n">
        <v>4248.66156087194</v>
      </c>
      <c r="F43" s="29" t="n">
        <v>4248.66156087194</v>
      </c>
      <c r="G43" s="29" t="n">
        <v>4248.66156087194</v>
      </c>
      <c r="H43" s="29"/>
      <c r="I43" s="29" t="n">
        <v>0</v>
      </c>
      <c r="J43" s="29" t="n">
        <v>0</v>
      </c>
      <c r="K43" s="29" t="n">
        <v>0</v>
      </c>
      <c r="L43" s="29" t="n">
        <v>0</v>
      </c>
    </row>
    <row r="44" customFormat="false" ht="15" hidden="false" customHeight="false" outlineLevel="0" collapsed="false">
      <c r="A44" s="29" t="s">
        <v>47</v>
      </c>
      <c r="B44" s="29" t="n">
        <v>2389.03065</v>
      </c>
      <c r="C44" s="29" t="n">
        <v>3732.112496</v>
      </c>
      <c r="D44" s="29" t="n">
        <v>3778.910454</v>
      </c>
      <c r="E44" s="29" t="n">
        <v>3778.910454</v>
      </c>
      <c r="F44" s="29" t="n">
        <v>3712.648654</v>
      </c>
      <c r="G44" s="29" t="n">
        <v>3712.648654</v>
      </c>
      <c r="H44" s="29"/>
      <c r="I44" s="29" t="n">
        <v>0</v>
      </c>
      <c r="J44" s="29" t="n">
        <v>-66.2618000000007</v>
      </c>
      <c r="K44" s="29" t="n">
        <v>-66.2618000000007</v>
      </c>
      <c r="L44" s="29" t="n">
        <v>-66.2618000000007</v>
      </c>
    </row>
    <row r="45" customFormat="false" ht="15" hidden="false" customHeight="false" outlineLevel="0" collapsed="false">
      <c r="A45" s="29" t="s">
        <v>48</v>
      </c>
      <c r="B45" s="29" t="n">
        <v>0</v>
      </c>
      <c r="C45" s="29" t="n">
        <v>883.4896</v>
      </c>
      <c r="D45" s="29" t="n">
        <v>1954.7231</v>
      </c>
      <c r="E45" s="29" t="n">
        <v>1954.7231</v>
      </c>
      <c r="F45" s="29" t="n">
        <v>1755.9377</v>
      </c>
      <c r="G45" s="29" t="n">
        <v>1755.9377</v>
      </c>
      <c r="H45" s="29"/>
      <c r="I45" s="29" t="n">
        <v>0</v>
      </c>
      <c r="J45" s="29" t="n">
        <v>-198.7854</v>
      </c>
      <c r="K45" s="29" t="n">
        <v>-198.7854</v>
      </c>
      <c r="L45" s="29" t="n">
        <v>-198.7854</v>
      </c>
    </row>
    <row r="46" customFormat="false" ht="15" hidden="false" customHeight="false" outlineLevel="0" collapsed="false">
      <c r="A46" s="29" t="s">
        <v>49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80</v>
      </c>
      <c r="H46" s="29"/>
      <c r="I46" s="29" t="n">
        <v>80</v>
      </c>
      <c r="J46" s="29" t="n">
        <v>80</v>
      </c>
      <c r="K46" s="29" t="n">
        <v>80</v>
      </c>
      <c r="L46" s="29" t="n">
        <v>80</v>
      </c>
    </row>
    <row r="47" customFormat="false" ht="15" hidden="false" customHeight="false" outlineLevel="0" collapsed="false">
      <c r="A47" s="29" t="s">
        <v>50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/>
      <c r="I47" s="29" t="n">
        <v>0</v>
      </c>
      <c r="J47" s="29" t="n">
        <v>0</v>
      </c>
      <c r="K47" s="29" t="n">
        <v>0</v>
      </c>
      <c r="L47" s="29" t="n">
        <v>0</v>
      </c>
    </row>
    <row r="48" customFormat="false" ht="15" hidden="false" customHeight="false" outlineLevel="0" collapsed="false">
      <c r="A48" s="29" t="s">
        <v>51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/>
      <c r="I48" s="29" t="n">
        <v>0</v>
      </c>
      <c r="J48" s="29" t="n">
        <v>0</v>
      </c>
      <c r="K48" s="29" t="n">
        <v>0</v>
      </c>
      <c r="L48" s="29" t="n">
        <v>0</v>
      </c>
    </row>
    <row r="49" customFormat="false" ht="15" hidden="false" customHeight="false" outlineLevel="0" collapsed="false">
      <c r="A49" s="29" t="s">
        <v>52</v>
      </c>
      <c r="B49" s="29" t="n">
        <v>-4.63599999420694E-005</v>
      </c>
      <c r="C49" s="29" t="n">
        <v>-4.63599999420694E-005</v>
      </c>
      <c r="D49" s="29" t="n">
        <v>-4.63599999420694E-005</v>
      </c>
      <c r="E49" s="29" t="n">
        <v>-4.63599999420694E-005</v>
      </c>
      <c r="F49" s="29" t="n">
        <v>-4.63599999420694E-005</v>
      </c>
      <c r="G49" s="29" t="n">
        <v>-4.63599999420694E-005</v>
      </c>
      <c r="H49" s="29"/>
      <c r="I49" s="29" t="n">
        <v>0</v>
      </c>
      <c r="J49" s="29" t="n">
        <v>0</v>
      </c>
      <c r="K49" s="29" t="n">
        <v>0</v>
      </c>
      <c r="L49" s="29" t="n">
        <v>0</v>
      </c>
    </row>
    <row r="50" customFormat="false" ht="15" hidden="false" customHeight="false" outlineLevel="0" collapsed="false">
      <c r="A50" s="29" t="s">
        <v>53</v>
      </c>
      <c r="B50" s="29" t="n">
        <v>5906.84813451</v>
      </c>
      <c r="C50" s="29" t="n">
        <v>5904.93092042717</v>
      </c>
      <c r="D50" s="29" t="n">
        <v>1811.64732372339</v>
      </c>
      <c r="E50" s="29" t="n">
        <v>1811.63505005393</v>
      </c>
      <c r="F50" s="29" t="n">
        <v>1811.63505005393</v>
      </c>
      <c r="G50" s="29" t="n">
        <v>1811.63505005393</v>
      </c>
      <c r="H50" s="29"/>
      <c r="I50" s="29" t="n">
        <v>0</v>
      </c>
      <c r="J50" s="29" t="n">
        <v>0</v>
      </c>
      <c r="K50" s="29" t="n">
        <v>-0.0122736694549985</v>
      </c>
      <c r="L50" s="29" t="n">
        <v>-0.0122736694549985</v>
      </c>
    </row>
    <row r="51" customFormat="false" ht="15" hidden="false" customHeight="false" outlineLevel="0" collapsed="false">
      <c r="A51" s="29" t="s">
        <v>54</v>
      </c>
      <c r="B51" s="29" t="n">
        <v>0</v>
      </c>
      <c r="C51" s="29" t="n">
        <v>0</v>
      </c>
      <c r="D51" s="29" t="n">
        <v>8.852256</v>
      </c>
      <c r="E51" s="29" t="n">
        <v>9.751416</v>
      </c>
      <c r="F51" s="29" t="n">
        <v>10.051416</v>
      </c>
      <c r="G51" s="29" t="n">
        <v>10.051416</v>
      </c>
      <c r="H51" s="29"/>
      <c r="I51" s="29" t="n">
        <v>0</v>
      </c>
      <c r="J51" s="29" t="n">
        <v>0.300000000000001</v>
      </c>
      <c r="K51" s="29" t="n">
        <v>1.19916</v>
      </c>
      <c r="L51" s="29" t="n">
        <v>1.19916</v>
      </c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" hidden="false" customHeight="false" outlineLevel="0" collapsed="false">
      <c r="A53" s="28" t="s">
        <v>55</v>
      </c>
      <c r="B53" s="28" t="n">
        <v>161449.65176346</v>
      </c>
      <c r="C53" s="28" t="n">
        <v>178653.44316879</v>
      </c>
      <c r="D53" s="28" t="n">
        <v>145405.363496088</v>
      </c>
      <c r="E53" s="28" t="n">
        <v>144850.288593972</v>
      </c>
      <c r="F53" s="28" t="n">
        <v>143980.084841186</v>
      </c>
      <c r="G53" s="28" t="n">
        <v>143993.519418118</v>
      </c>
      <c r="H53" s="28"/>
      <c r="I53" s="28" t="n">
        <v>13.4345769317588</v>
      </c>
      <c r="J53" s="28" t="n">
        <v>-856.769175854395</v>
      </c>
      <c r="K53" s="28" t="n">
        <v>-1411.8440779699</v>
      </c>
      <c r="L53" s="28" t="n">
        <v>-1411.8440779699</v>
      </c>
    </row>
    <row r="54" customFormat="false" ht="15" hidden="false" customHeight="false" outlineLevel="0" collapsed="false">
      <c r="A54" s="28" t="s">
        <v>56</v>
      </c>
      <c r="B54" s="28" t="n">
        <v>51232.63053425</v>
      </c>
      <c r="C54" s="28" t="n">
        <v>57204.79627644</v>
      </c>
      <c r="D54" s="28" t="n">
        <v>49680.73889481</v>
      </c>
      <c r="E54" s="28" t="n">
        <v>49362.5824078</v>
      </c>
      <c r="F54" s="28" t="n">
        <v>49554.01205349</v>
      </c>
      <c r="G54" s="28" t="n">
        <v>49582.0002823</v>
      </c>
      <c r="H54" s="28"/>
      <c r="I54" s="28" t="n">
        <v>27.988228809998</v>
      </c>
      <c r="J54" s="28" t="n">
        <v>219.417874499995</v>
      </c>
      <c r="K54" s="28" t="n">
        <v>-98.738612510002</v>
      </c>
      <c r="L54" s="28" t="n">
        <v>-98.738612510002</v>
      </c>
    </row>
    <row r="55" customFormat="false" ht="15" hidden="false" customHeight="false" outlineLevel="0" collapsed="false">
      <c r="A55" s="28" t="s">
        <v>57</v>
      </c>
      <c r="B55" s="28" t="n">
        <v>35599.02753425</v>
      </c>
      <c r="C55" s="28" t="n">
        <v>40348.99427644</v>
      </c>
      <c r="D55" s="28" t="n">
        <v>35396.25944958</v>
      </c>
      <c r="E55" s="28" t="n">
        <v>34911.70838174</v>
      </c>
      <c r="F55" s="28" t="n">
        <v>35020.24537628</v>
      </c>
      <c r="G55" s="28" t="n">
        <v>34964.07192204</v>
      </c>
      <c r="H55" s="28"/>
      <c r="I55" s="28" t="n">
        <v>-56.1734542400081</v>
      </c>
      <c r="J55" s="28" t="n">
        <v>52.3635402999935</v>
      </c>
      <c r="K55" s="28" t="n">
        <v>-432.187527540009</v>
      </c>
      <c r="L55" s="28" t="n">
        <v>-432.187527540009</v>
      </c>
    </row>
    <row r="56" customFormat="false" ht="15" hidden="false" customHeight="false" outlineLevel="0" collapsed="false">
      <c r="A56" s="29" t="s">
        <v>58</v>
      </c>
      <c r="B56" s="29" t="n">
        <v>16409.4844052</v>
      </c>
      <c r="C56" s="29" t="n">
        <v>18206.80164006</v>
      </c>
      <c r="D56" s="29" t="n">
        <v>17531.72901943</v>
      </c>
      <c r="E56" s="29" t="n">
        <v>15673.62116671</v>
      </c>
      <c r="F56" s="29" t="n">
        <v>16212.1594793</v>
      </c>
      <c r="G56" s="29" t="n">
        <v>16608.18377222</v>
      </c>
      <c r="H56" s="29"/>
      <c r="I56" s="29" t="n">
        <v>396.024292919999</v>
      </c>
      <c r="J56" s="29" t="n">
        <v>934.562605510004</v>
      </c>
      <c r="K56" s="29" t="n">
        <v>-923.545247210004</v>
      </c>
      <c r="L56" s="29" t="n">
        <v>-923.545247210004</v>
      </c>
    </row>
    <row r="57" customFormat="false" ht="15" hidden="false" customHeight="false" outlineLevel="0" collapsed="false">
      <c r="A57" s="29" t="s">
        <v>59</v>
      </c>
      <c r="B57" s="29" t="n">
        <v>19189.54312905</v>
      </c>
      <c r="C57" s="29" t="n">
        <v>22142.19263638</v>
      </c>
      <c r="D57" s="29" t="n">
        <v>17864.53043015</v>
      </c>
      <c r="E57" s="29" t="n">
        <v>19238.08721503</v>
      </c>
      <c r="F57" s="29" t="n">
        <v>18808.08589698</v>
      </c>
      <c r="G57" s="29" t="n">
        <v>18355.88814982</v>
      </c>
      <c r="H57" s="29"/>
      <c r="I57" s="29" t="n">
        <v>-452.19774716</v>
      </c>
      <c r="J57" s="29" t="n">
        <v>-882.199065210003</v>
      </c>
      <c r="K57" s="29" t="n">
        <v>491.357719669995</v>
      </c>
      <c r="L57" s="29" t="n">
        <v>491.357719669995</v>
      </c>
    </row>
    <row r="58" customFormat="false" ht="15" hidden="false" customHeight="false" outlineLevel="0" collapsed="false">
      <c r="A58" s="28" t="s">
        <v>60</v>
      </c>
      <c r="B58" s="28" t="n">
        <v>15633.603</v>
      </c>
      <c r="C58" s="28" t="n">
        <v>16855.802</v>
      </c>
      <c r="D58" s="28" t="n">
        <v>14284.47944523</v>
      </c>
      <c r="E58" s="28" t="n">
        <v>14450.87402606</v>
      </c>
      <c r="F58" s="28" t="n">
        <v>14533.76667721</v>
      </c>
      <c r="G58" s="28" t="n">
        <v>14617.92836026</v>
      </c>
      <c r="H58" s="28"/>
      <c r="I58" s="28" t="n">
        <v>84.1616830500025</v>
      </c>
      <c r="J58" s="28" t="n">
        <v>167.0543342</v>
      </c>
      <c r="K58" s="28" t="n">
        <v>333.44891503</v>
      </c>
      <c r="L58" s="28" t="n">
        <v>333.44891503</v>
      </c>
    </row>
    <row r="59" customFormat="false" ht="15" hidden="false" customHeight="false" outlineLevel="0" collapsed="false">
      <c r="A59" s="29" t="s">
        <v>61</v>
      </c>
      <c r="B59" s="29" t="n">
        <v>13584.112</v>
      </c>
      <c r="C59" s="29" t="n">
        <v>14704.354</v>
      </c>
      <c r="D59" s="29" t="n">
        <v>12487.23592882</v>
      </c>
      <c r="E59" s="29" t="n">
        <v>12584.5312257</v>
      </c>
      <c r="F59" s="29" t="n">
        <v>12646.19180471</v>
      </c>
      <c r="G59" s="29" t="n">
        <v>12724.78495754</v>
      </c>
      <c r="H59" s="29"/>
      <c r="I59" s="29" t="n">
        <v>78.5931528300025</v>
      </c>
      <c r="J59" s="29" t="n">
        <v>140.253731840001</v>
      </c>
      <c r="K59" s="29" t="n">
        <v>237.549028720001</v>
      </c>
      <c r="L59" s="29" t="n">
        <v>237.549028720001</v>
      </c>
    </row>
    <row r="60" customFormat="false" ht="15" hidden="false" customHeight="false" outlineLevel="0" collapsed="false">
      <c r="A60" s="29" t="s">
        <v>62</v>
      </c>
      <c r="B60" s="29" t="n">
        <v>2049.491</v>
      </c>
      <c r="C60" s="29" t="n">
        <v>2151.448</v>
      </c>
      <c r="D60" s="29" t="n">
        <v>1797.24351641</v>
      </c>
      <c r="E60" s="29" t="n">
        <v>1866.34280036</v>
      </c>
      <c r="F60" s="29" t="n">
        <v>1887.5748725</v>
      </c>
      <c r="G60" s="29" t="n">
        <v>1893.14340272</v>
      </c>
      <c r="H60" s="29"/>
      <c r="I60" s="29" t="n">
        <v>5.56853022000041</v>
      </c>
      <c r="J60" s="29" t="n">
        <v>26.8006023600003</v>
      </c>
      <c r="K60" s="29" t="n">
        <v>95.8998863100003</v>
      </c>
      <c r="L60" s="29" t="n">
        <v>95.8998863100003</v>
      </c>
    </row>
    <row r="61" customFormat="false" ht="15" hidden="false" customHeight="false" outlineLevel="0" collapsed="false">
      <c r="A61" s="28" t="s">
        <v>63</v>
      </c>
      <c r="B61" s="28" t="n">
        <v>110217.02122921</v>
      </c>
      <c r="C61" s="28" t="n">
        <v>121448.64689235</v>
      </c>
      <c r="D61" s="28" t="n">
        <v>95724.6246012777</v>
      </c>
      <c r="E61" s="28" t="n">
        <v>95487.7061861722</v>
      </c>
      <c r="F61" s="28" t="n">
        <v>94426.072787696</v>
      </c>
      <c r="G61" s="28" t="n">
        <v>94411.5191358178</v>
      </c>
      <c r="H61" s="28"/>
      <c r="I61" s="28" t="n">
        <v>-14.5536518782174</v>
      </c>
      <c r="J61" s="28" t="n">
        <v>-1076.18705035438</v>
      </c>
      <c r="K61" s="28" t="n">
        <v>-1313.10546545988</v>
      </c>
      <c r="L61" s="28" t="n">
        <v>-1313.10546545988</v>
      </c>
    </row>
    <row r="62" customFormat="false" ht="15" hidden="false" customHeight="false" outlineLevel="0" collapsed="false">
      <c r="A62" s="29" t="s">
        <v>64</v>
      </c>
      <c r="B62" s="29" t="n">
        <v>32516.70522921</v>
      </c>
      <c r="C62" s="29" t="n">
        <v>32968.36689235</v>
      </c>
      <c r="D62" s="29" t="n">
        <v>29588.0593642236</v>
      </c>
      <c r="E62" s="29" t="n">
        <v>30030.0483534728</v>
      </c>
      <c r="F62" s="29" t="n">
        <v>29225.0537950693</v>
      </c>
      <c r="G62" s="29" t="n">
        <v>29340.3861189138</v>
      </c>
      <c r="H62" s="29"/>
      <c r="I62" s="29" t="n">
        <v>115.332323844457</v>
      </c>
      <c r="J62" s="29" t="n">
        <v>-689.662234558993</v>
      </c>
      <c r="K62" s="29" t="n">
        <v>-247.673245309779</v>
      </c>
      <c r="L62" s="29" t="n">
        <v>-247.673245309779</v>
      </c>
    </row>
    <row r="63" customFormat="false" ht="15" hidden="false" customHeight="false" outlineLevel="0" collapsed="false">
      <c r="A63" s="29" t="s">
        <v>65</v>
      </c>
      <c r="B63" s="29" t="n">
        <v>45572.082</v>
      </c>
      <c r="C63" s="29" t="n">
        <v>48802.072</v>
      </c>
      <c r="D63" s="29" t="n">
        <v>35279.5626255814</v>
      </c>
      <c r="E63" s="29" t="n">
        <v>35858.7517235069</v>
      </c>
      <c r="F63" s="29" t="n">
        <v>35753.3814569548</v>
      </c>
      <c r="G63" s="29" t="n">
        <v>35688.6324027864</v>
      </c>
      <c r="H63" s="29"/>
      <c r="I63" s="29" t="n">
        <v>-64.7490541684238</v>
      </c>
      <c r="J63" s="29" t="n">
        <v>-170.119320720514</v>
      </c>
      <c r="K63" s="29" t="n">
        <v>409.069777205012</v>
      </c>
      <c r="L63" s="29" t="n">
        <v>409.069777205012</v>
      </c>
    </row>
    <row r="64" customFormat="false" ht="15" hidden="false" customHeight="false" outlineLevel="0" collapsed="false">
      <c r="A64" s="29" t="s">
        <v>66</v>
      </c>
      <c r="B64" s="29" t="n">
        <v>32128.234</v>
      </c>
      <c r="C64" s="29" t="n">
        <v>39678.208</v>
      </c>
      <c r="D64" s="29" t="n">
        <v>30857.0026114727</v>
      </c>
      <c r="E64" s="29" t="n">
        <v>29598.9061091924</v>
      </c>
      <c r="F64" s="29" t="n">
        <v>29447.6375356718</v>
      </c>
      <c r="G64" s="29" t="n">
        <v>29382.5006141176</v>
      </c>
      <c r="H64" s="29"/>
      <c r="I64" s="29" t="n">
        <v>-65.1369215542472</v>
      </c>
      <c r="J64" s="29" t="n">
        <v>-216.405495074869</v>
      </c>
      <c r="K64" s="29" t="n">
        <v>-1474.50199735511</v>
      </c>
      <c r="L64" s="29" t="n">
        <v>-1474.50199735511</v>
      </c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28" t="s">
        <v>67</v>
      </c>
      <c r="B66" s="28" t="n">
        <v>16095.370454407</v>
      </c>
      <c r="C66" s="28" t="n">
        <v>17934.6116384564</v>
      </c>
      <c r="D66" s="28" t="n">
        <v>21930.3066700934</v>
      </c>
      <c r="E66" s="28" t="n">
        <v>21930.3066700934</v>
      </c>
      <c r="F66" s="28" t="n">
        <v>21930.3066700934</v>
      </c>
      <c r="G66" s="28" t="n">
        <v>21930.3066700934</v>
      </c>
      <c r="H66" s="28"/>
      <c r="I66" s="28" t="n">
        <v>0</v>
      </c>
      <c r="J66" s="28" t="n">
        <v>0</v>
      </c>
      <c r="K66" s="28" t="n">
        <v>0</v>
      </c>
      <c r="L66" s="28" t="n">
        <v>0</v>
      </c>
    </row>
    <row r="67" customFormat="false" ht="15" hidden="false" customHeight="false" outlineLevel="0" collapsed="false">
      <c r="A67" s="29" t="s">
        <v>68</v>
      </c>
      <c r="B67" s="29" t="n">
        <v>8247.22012117445</v>
      </c>
      <c r="C67" s="29" t="n">
        <v>9717.51684562234</v>
      </c>
      <c r="D67" s="29" t="n">
        <v>13423.6495536768</v>
      </c>
      <c r="E67" s="29" t="n">
        <v>13423.6495536768</v>
      </c>
      <c r="F67" s="29" t="n">
        <v>13423.6495536768</v>
      </c>
      <c r="G67" s="29" t="n">
        <v>13423.6495536768</v>
      </c>
      <c r="H67" s="29"/>
      <c r="I67" s="29" t="n">
        <v>0</v>
      </c>
      <c r="J67" s="29" t="n">
        <v>0</v>
      </c>
      <c r="K67" s="29" t="n">
        <v>0</v>
      </c>
      <c r="L67" s="29" t="n">
        <v>0</v>
      </c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5.75" hidden="false" customHeight="false" outlineLevel="0" collapsed="false">
      <c r="A69" s="30" t="s">
        <v>69</v>
      </c>
      <c r="B69" s="30" t="n">
        <v>3.13</v>
      </c>
      <c r="C69" s="30" t="n">
        <v>5.68</v>
      </c>
      <c r="D69" s="30" t="n">
        <v>3.88505475098488</v>
      </c>
      <c r="E69" s="30"/>
      <c r="F69" s="30"/>
      <c r="G69" s="30"/>
      <c r="H69" s="30"/>
      <c r="I69" s="30"/>
      <c r="J69" s="30"/>
      <c r="K69" s="30"/>
      <c r="L69" s="30"/>
    </row>
    <row r="70" customFormat="false" ht="19.5" hidden="false" customHeight="true" outlineLevel="0" collapsed="false">
      <c r="A70" s="31" t="s">
        <v>70</v>
      </c>
      <c r="B70" s="31"/>
      <c r="C70" s="31"/>
      <c r="D70" s="31"/>
      <c r="E70" s="31"/>
      <c r="F70" s="31"/>
      <c r="G70" s="31"/>
      <c r="H70" s="32"/>
      <c r="I70" s="33"/>
      <c r="J70" s="33"/>
      <c r="K70" s="33"/>
      <c r="L70" s="33"/>
    </row>
    <row r="71" customFormat="false" ht="19.5" hidden="false" customHeight="true" outlineLevel="0" collapsed="false">
      <c r="A71" s="34" t="s">
        <v>71</v>
      </c>
      <c r="B71" s="34"/>
      <c r="C71" s="34"/>
      <c r="D71" s="34"/>
      <c r="E71" s="34"/>
      <c r="F71" s="34"/>
      <c r="G71" s="34"/>
    </row>
    <row r="72" customFormat="false" ht="19.5" hidden="false" customHeight="true" outlineLevel="0" collapsed="false">
      <c r="A72" s="34" t="s">
        <v>72</v>
      </c>
      <c r="B72" s="34"/>
      <c r="C72" s="34"/>
      <c r="D72" s="34"/>
      <c r="E72" s="34"/>
      <c r="F72" s="34"/>
      <c r="G72" s="34"/>
    </row>
    <row r="73" customFormat="false" ht="19.5" hidden="false" customHeight="true" outlineLevel="0" collapsed="false">
      <c r="A73" s="34" t="s">
        <v>73</v>
      </c>
      <c r="B73" s="34"/>
      <c r="C73" s="34"/>
      <c r="D73" s="34"/>
      <c r="E73" s="34"/>
      <c r="F73" s="34"/>
      <c r="G73" s="34"/>
    </row>
    <row r="74" customFormat="false" ht="19.5" hidden="false" customHeight="true" outlineLevel="0" collapsed="false">
      <c r="A74" s="34" t="s">
        <v>74</v>
      </c>
      <c r="B74" s="34"/>
      <c r="C74" s="34"/>
      <c r="D74" s="34"/>
      <c r="E74" s="34"/>
      <c r="F74" s="34"/>
      <c r="G74" s="34"/>
      <c r="H74" s="35"/>
    </row>
    <row r="75" customFormat="false" ht="19.5" hidden="false" customHeight="true" outlineLevel="0" collapsed="false">
      <c r="A75" s="34" t="s">
        <v>75</v>
      </c>
      <c r="B75" s="34"/>
      <c r="C75" s="34"/>
      <c r="D75" s="34"/>
      <c r="E75" s="34"/>
      <c r="F75" s="34"/>
      <c r="G75" s="34"/>
      <c r="H75" s="35"/>
    </row>
    <row r="76" customFormat="false" ht="19.5" hidden="false" customHeight="true" outlineLevel="0" collapsed="false">
      <c r="A76" s="34" t="s">
        <v>76</v>
      </c>
      <c r="B76" s="34"/>
      <c r="C76" s="34"/>
      <c r="D76" s="34"/>
      <c r="E76" s="34"/>
      <c r="F76" s="34"/>
      <c r="G76" s="34"/>
      <c r="H76" s="35"/>
    </row>
    <row r="77" customFormat="false" ht="19.5" hidden="false" customHeight="true" outlineLevel="0" collapsed="false">
      <c r="A77" s="34" t="s">
        <v>77</v>
      </c>
      <c r="B77" s="34"/>
      <c r="C77" s="34"/>
      <c r="D77" s="34"/>
      <c r="E77" s="34"/>
      <c r="F77" s="34"/>
      <c r="G77" s="34"/>
      <c r="H77" s="35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5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6"/>
    </row>
    <row r="80" customFormat="false" ht="19.5" hidden="false" customHeight="true" outlineLevel="0" collapsed="false">
      <c r="A80" s="37" t="s">
        <v>80</v>
      </c>
      <c r="B80" s="37"/>
      <c r="C80" s="37"/>
      <c r="D80" s="37"/>
      <c r="E80" s="37"/>
      <c r="F80" s="37"/>
      <c r="G80" s="37"/>
      <c r="H80" s="36"/>
    </row>
    <row r="81" customFormat="false" ht="19.5" hidden="false" customHeight="true" outlineLevel="0" collapsed="false">
      <c r="A81" s="37" t="s">
        <v>81</v>
      </c>
      <c r="B81" s="37"/>
      <c r="C81" s="37"/>
      <c r="D81" s="37"/>
      <c r="E81" s="37"/>
      <c r="F81" s="37"/>
      <c r="G81" s="37"/>
      <c r="H81" s="36"/>
    </row>
    <row r="82" customFormat="false" ht="24.7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7"/>
      <c r="H82" s="36"/>
    </row>
    <row r="83" customFormat="false" ht="24.7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7"/>
      <c r="H83" s="35"/>
    </row>
    <row r="84" customFormat="false" ht="19.5" hidden="false" customHeight="true" outlineLevel="0" collapsed="false">
      <c r="A84" s="34" t="s">
        <v>84</v>
      </c>
      <c r="B84" s="34"/>
      <c r="C84" s="34"/>
      <c r="D84" s="34"/>
      <c r="E84" s="34"/>
      <c r="F84" s="34"/>
      <c r="G84" s="34"/>
    </row>
    <row r="85" customFormat="false" ht="19.5" hidden="false" customHeight="false" outlineLevel="0" collapsed="false">
      <c r="G85" s="38"/>
    </row>
    <row r="86" customFormat="false" ht="19.5" hidden="false" customHeight="false" outlineLevel="0" collapsed="false">
      <c r="B86" s="38"/>
      <c r="C86" s="38"/>
      <c r="D86" s="38"/>
      <c r="E86" s="38"/>
      <c r="F86" s="38"/>
      <c r="G86" s="38"/>
    </row>
    <row r="87" customFormat="false" ht="19.5" hidden="false" customHeight="false" outlineLevel="0" collapsed="false">
      <c r="B87" s="38"/>
      <c r="C87" s="38"/>
      <c r="D87" s="38"/>
      <c r="E87" s="38"/>
      <c r="F87" s="38"/>
      <c r="G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</row>
    <row r="91" customFormat="false" ht="19.5" hidden="false" customHeight="false" outlineLevel="0" collapsed="false">
      <c r="B91" s="38"/>
      <c r="C91" s="38"/>
      <c r="D91" s="38"/>
      <c r="E91" s="38"/>
      <c r="F91" s="38"/>
    </row>
  </sheetData>
  <mergeCells count="20">
    <mergeCell ref="B4:B5"/>
    <mergeCell ref="C4:C5"/>
    <mergeCell ref="D4:D5"/>
    <mergeCell ref="E4:G4"/>
    <mergeCell ref="I4:L4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18.87"/>
    <col collapsed="false" customWidth="true" hidden="false" outlineLevel="0" max="2" min="2" style="153" width="16.1"/>
    <col collapsed="false" customWidth="true" hidden="false" outlineLevel="0" max="3" min="3" style="153" width="12.99"/>
    <col collapsed="false" customWidth="true" hidden="false" outlineLevel="0" max="4" min="4" style="153" width="14.76"/>
    <col collapsed="false" customWidth="true" hidden="false" outlineLevel="0" max="5" min="5" style="153" width="1.99"/>
    <col collapsed="false" customWidth="true" hidden="false" outlineLevel="0" max="6" min="6" style="153" width="11.32"/>
    <col collapsed="false" customWidth="true" hidden="false" outlineLevel="0" max="7" min="7" style="153" width="10.1"/>
    <col collapsed="false" customWidth="true" hidden="false" outlineLevel="0" max="8" min="8" style="153" width="12.43"/>
    <col collapsed="false" customWidth="true" hidden="false" outlineLevel="0" max="9" min="9" style="153" width="1.1"/>
    <col collapsed="false" customWidth="true" hidden="false" outlineLevel="0" max="10" min="10" style="153" width="15.99"/>
    <col collapsed="false" customWidth="true" hidden="false" outlineLevel="0" max="11" min="11" style="153" width="16.32"/>
    <col collapsed="false" customWidth="true" hidden="false" outlineLevel="0" max="12" min="12" style="153" width="14.32"/>
    <col collapsed="false" customWidth="true" hidden="false" outlineLevel="0" max="13" min="13" style="153" width="1.1"/>
    <col collapsed="false" customWidth="true" hidden="false" outlineLevel="0" max="14" min="14" style="153" width="12.32"/>
    <col collapsed="false" customWidth="true" hidden="false" outlineLevel="0" max="15" min="15" style="153" width="12.55"/>
    <col collapsed="false" customWidth="true" hidden="false" outlineLevel="0" max="16" min="16" style="153" width="0.99"/>
    <col collapsed="false" customWidth="true" hidden="false" outlineLevel="0" max="17" min="17" style="153" width="15.99"/>
    <col collapsed="false" customWidth="true" hidden="false" outlineLevel="0" max="18" min="18" style="153" width="16.66"/>
    <col collapsed="false" customWidth="false" hidden="false" outlineLevel="0" max="257" min="19" style="153" width="11.55"/>
  </cols>
  <sheetData>
    <row r="1" customFormat="false" ht="25.5" hidden="false" customHeight="true" outlineLevel="0" collapsed="false">
      <c r="A1" s="154" t="s">
        <v>609</v>
      </c>
      <c r="B1" s="189"/>
    </row>
    <row r="2" customFormat="false" ht="18" hidden="false" customHeight="false" outlineLevel="0" collapsed="false">
      <c r="A2" s="405" t="s">
        <v>610</v>
      </c>
      <c r="N2" s="182"/>
    </row>
    <row r="3" customFormat="false" ht="21.75" hidden="false" customHeight="true" outlineLevel="0" collapsed="false">
      <c r="A3" s="406" t="s">
        <v>611</v>
      </c>
      <c r="F3" s="406"/>
      <c r="G3" s="406"/>
    </row>
    <row r="4" customFormat="false" ht="15" hidden="false" customHeight="false" outlineLevel="0" collapsed="false">
      <c r="A4" s="407"/>
      <c r="B4" s="408" t="s">
        <v>612</v>
      </c>
      <c r="C4" s="408"/>
      <c r="D4" s="408"/>
      <c r="E4" s="409"/>
      <c r="F4" s="410" t="s">
        <v>613</v>
      </c>
      <c r="G4" s="410"/>
      <c r="H4" s="410"/>
      <c r="I4" s="411"/>
      <c r="J4" s="410" t="s">
        <v>614</v>
      </c>
      <c r="K4" s="410"/>
      <c r="L4" s="410"/>
      <c r="M4" s="411"/>
      <c r="N4" s="410" t="s">
        <v>615</v>
      </c>
      <c r="O4" s="410"/>
      <c r="P4" s="410"/>
      <c r="Q4" s="410"/>
      <c r="R4" s="410"/>
    </row>
    <row r="5" customFormat="false" ht="15" hidden="false" customHeight="false" outlineLevel="0" collapsed="false">
      <c r="A5" s="412" t="s">
        <v>394</v>
      </c>
      <c r="B5" s="413" t="s">
        <v>616</v>
      </c>
      <c r="C5" s="414" t="s">
        <v>617</v>
      </c>
      <c r="D5" s="414"/>
      <c r="E5" s="415"/>
      <c r="F5" s="416" t="s">
        <v>618</v>
      </c>
      <c r="G5" s="416" t="s">
        <v>619</v>
      </c>
      <c r="H5" s="416" t="s">
        <v>620</v>
      </c>
      <c r="I5" s="415"/>
      <c r="J5" s="417" t="s">
        <v>621</v>
      </c>
      <c r="K5" s="417"/>
      <c r="L5" s="415" t="s">
        <v>622</v>
      </c>
      <c r="M5" s="415"/>
      <c r="N5" s="414" t="s">
        <v>623</v>
      </c>
      <c r="O5" s="414"/>
      <c r="P5" s="418"/>
      <c r="Q5" s="414" t="s">
        <v>624</v>
      </c>
      <c r="R5" s="414"/>
    </row>
    <row r="6" customFormat="false" ht="15.75" hidden="false" customHeight="false" outlineLevel="0" collapsed="false">
      <c r="A6" s="419"/>
      <c r="B6" s="413"/>
      <c r="C6" s="420" t="s">
        <v>625</v>
      </c>
      <c r="D6" s="420" t="s">
        <v>626</v>
      </c>
      <c r="E6" s="421"/>
      <c r="F6" s="416"/>
      <c r="G6" s="416"/>
      <c r="H6" s="416"/>
      <c r="I6" s="422"/>
      <c r="J6" s="421" t="s">
        <v>618</v>
      </c>
      <c r="K6" s="421" t="s">
        <v>619</v>
      </c>
      <c r="L6" s="421" t="s">
        <v>627</v>
      </c>
      <c r="M6" s="421"/>
      <c r="N6" s="421" t="s">
        <v>628</v>
      </c>
      <c r="O6" s="421" t="s">
        <v>629</v>
      </c>
      <c r="P6" s="421"/>
      <c r="Q6" s="421" t="s">
        <v>628</v>
      </c>
      <c r="R6" s="421" t="s">
        <v>629</v>
      </c>
    </row>
    <row r="7" s="428" customFormat="true" ht="15" hidden="false" customHeight="false" outlineLevel="0" collapsed="false">
      <c r="A7" s="423" t="s">
        <v>407</v>
      </c>
      <c r="B7" s="424" t="n">
        <v>16.3291</v>
      </c>
      <c r="C7" s="424" t="n">
        <v>16.1612588990624</v>
      </c>
      <c r="D7" s="424" t="n">
        <v>16.2113767627079</v>
      </c>
      <c r="E7" s="424"/>
      <c r="F7" s="425" t="n">
        <v>-0.0661796272735749</v>
      </c>
      <c r="G7" s="425" t="n">
        <v>0.426543442473451</v>
      </c>
      <c r="H7" s="425" t="n">
        <v>0.179434489532663</v>
      </c>
      <c r="I7" s="426"/>
      <c r="J7" s="179" t="n">
        <v>2713.7994</v>
      </c>
      <c r="K7" s="179" t="n">
        <v>-2681.3781</v>
      </c>
      <c r="L7" s="427" t="n">
        <v>208.7</v>
      </c>
      <c r="M7" s="427"/>
      <c r="N7" s="427" t="n">
        <v>41.2</v>
      </c>
      <c r="O7" s="427" t="n">
        <v>90</v>
      </c>
      <c r="P7" s="427"/>
      <c r="Q7" s="427" t="n">
        <v>-18.6</v>
      </c>
      <c r="R7" s="427" t="n">
        <v>-35.7</v>
      </c>
    </row>
    <row r="8" s="428" customFormat="true" ht="15" hidden="false" customHeight="false" outlineLevel="0" collapsed="false">
      <c r="A8" s="423" t="s">
        <v>409</v>
      </c>
      <c r="B8" s="424" t="n">
        <v>17.1455</v>
      </c>
      <c r="C8" s="424" t="n">
        <v>17.1388</v>
      </c>
      <c r="D8" s="424" t="n">
        <v>17.2316</v>
      </c>
      <c r="E8" s="424"/>
      <c r="F8" s="425" t="n">
        <v>0.091911797118466</v>
      </c>
      <c r="G8" s="425" t="n">
        <v>0.694480716648526</v>
      </c>
      <c r="H8" s="425" t="n">
        <v>0.393196256883496</v>
      </c>
      <c r="I8" s="426"/>
      <c r="J8" s="179" t="n">
        <v>2914.3916</v>
      </c>
      <c r="K8" s="179" t="n">
        <v>-2925.2018</v>
      </c>
      <c r="L8" s="427" t="n">
        <v>152.9</v>
      </c>
      <c r="M8" s="427"/>
      <c r="N8" s="427" t="n">
        <v>0</v>
      </c>
      <c r="O8" s="427" t="n">
        <v>36.2</v>
      </c>
      <c r="P8" s="427"/>
      <c r="Q8" s="427" t="n">
        <v>-22.5</v>
      </c>
      <c r="R8" s="427" t="n">
        <v>-48.3</v>
      </c>
    </row>
    <row r="9" s="428" customFormat="true" ht="15" hidden="false" customHeight="false" outlineLevel="0" collapsed="false">
      <c r="A9" s="429" t="s">
        <v>630</v>
      </c>
      <c r="B9" s="430" t="n">
        <v>18.0028</v>
      </c>
      <c r="C9" s="430" t="n">
        <v>17.9974476537453</v>
      </c>
      <c r="D9" s="430" t="n">
        <v>18.1303210950081</v>
      </c>
      <c r="E9" s="430"/>
      <c r="F9" s="431" t="n">
        <v>0.153931735190001</v>
      </c>
      <c r="G9" s="431" t="n">
        <v>0.716387435893641</v>
      </c>
      <c r="H9" s="431" t="n">
        <v>0.436101595863393</v>
      </c>
      <c r="I9" s="431"/>
      <c r="J9" s="432" t="n">
        <v>2935.4506</v>
      </c>
      <c r="K9" s="175" t="n">
        <v>-3073.5621</v>
      </c>
      <c r="L9" s="432" t="n">
        <v>208</v>
      </c>
      <c r="M9" s="432"/>
      <c r="N9" s="432" t="n">
        <v>61.8</v>
      </c>
      <c r="O9" s="432" t="n">
        <v>130.3</v>
      </c>
      <c r="P9" s="432"/>
      <c r="Q9" s="432" t="n">
        <v>-26.5</v>
      </c>
      <c r="R9" s="432" t="n">
        <v>-66.1</v>
      </c>
    </row>
    <row r="10" s="428" customFormat="true" ht="15" hidden="false" customHeight="false" outlineLevel="0" collapsed="false">
      <c r="A10" s="429" t="s">
        <v>411</v>
      </c>
      <c r="B10" s="430" t="n">
        <v>18.903</v>
      </c>
      <c r="C10" s="430" t="n">
        <v>18.8611</v>
      </c>
      <c r="D10" s="430" t="n">
        <v>18.9924</v>
      </c>
      <c r="E10" s="430"/>
      <c r="F10" s="431" t="n">
        <v>-0.161246732677137</v>
      </c>
      <c r="G10" s="431" t="n">
        <v>0.356572466582422</v>
      </c>
      <c r="H10" s="431" t="n">
        <v>0.0972462002859762</v>
      </c>
      <c r="I10" s="431"/>
      <c r="J10" s="432" t="n">
        <v>3405.405</v>
      </c>
      <c r="K10" s="175" t="n">
        <v>-3415.0494</v>
      </c>
      <c r="L10" s="432" t="n">
        <v>89.2</v>
      </c>
      <c r="M10" s="432"/>
      <c r="N10" s="432" t="n">
        <v>18.6</v>
      </c>
      <c r="O10" s="432" t="n">
        <v>109.2</v>
      </c>
      <c r="P10" s="432"/>
      <c r="Q10" s="432" t="n">
        <v>-27.6</v>
      </c>
      <c r="R10" s="432" t="n">
        <v>-56</v>
      </c>
    </row>
    <row r="11" s="428" customFormat="true" ht="15" hidden="false" customHeight="false" outlineLevel="0" collapsed="false">
      <c r="A11" s="423" t="s">
        <v>412</v>
      </c>
      <c r="B11" s="424" t="n">
        <v>19.8481</v>
      </c>
      <c r="C11" s="424" t="n">
        <v>19.613437704918</v>
      </c>
      <c r="D11" s="424" t="n">
        <v>20.135691542032</v>
      </c>
      <c r="E11" s="424"/>
      <c r="F11" s="425" t="n">
        <v>-0.137822208206981</v>
      </c>
      <c r="G11" s="425" t="n">
        <v>0.697652028992061</v>
      </c>
      <c r="H11" s="425" t="n">
        <v>0.279914910434207</v>
      </c>
      <c r="I11" s="426"/>
      <c r="J11" s="179" t="n">
        <v>3891.771048</v>
      </c>
      <c r="K11" s="179" t="n">
        <v>-4072.9806046</v>
      </c>
      <c r="L11" s="427" t="n">
        <v>210.25</v>
      </c>
      <c r="M11" s="427"/>
      <c r="N11" s="427" t="n">
        <v>28.9</v>
      </c>
      <c r="O11" s="427" t="n">
        <v>30.33313591</v>
      </c>
      <c r="P11" s="427"/>
      <c r="Q11" s="427" t="n">
        <v>-26.11836108</v>
      </c>
      <c r="R11" s="427" t="n">
        <v>-59.84870188</v>
      </c>
    </row>
    <row r="12" s="428" customFormat="true" ht="15" hidden="false" customHeight="false" outlineLevel="0" collapsed="false">
      <c r="A12" s="423" t="s">
        <v>413</v>
      </c>
      <c r="B12" s="424" t="n">
        <v>20.8405</v>
      </c>
      <c r="C12" s="424" t="n">
        <v>20.7868446206116</v>
      </c>
      <c r="D12" s="424" t="n">
        <v>21.0429918867925</v>
      </c>
      <c r="E12" s="424"/>
      <c r="F12" s="425" t="n">
        <v>-0.00451741085781419</v>
      </c>
      <c r="G12" s="425" t="n">
        <v>0.654346431963476</v>
      </c>
      <c r="H12" s="425" t="n">
        <v>0.324914510552831</v>
      </c>
      <c r="I12" s="426"/>
      <c r="J12" s="179" t="n">
        <v>3507.20957</v>
      </c>
      <c r="K12" s="179" t="n">
        <v>-3632.67984</v>
      </c>
      <c r="L12" s="427" t="n">
        <v>141.7</v>
      </c>
      <c r="M12" s="427"/>
      <c r="N12" s="427" t="n">
        <v>38.03940435</v>
      </c>
      <c r="O12" s="427" t="n">
        <v>94.325</v>
      </c>
      <c r="P12" s="427"/>
      <c r="Q12" s="427" t="n">
        <v>-25.9788094421</v>
      </c>
      <c r="R12" s="427" t="n">
        <v>-64.93454613</v>
      </c>
    </row>
    <row r="13" s="428" customFormat="true" ht="15.75" hidden="false" customHeight="true" outlineLevel="0" collapsed="false">
      <c r="A13" s="429" t="s">
        <v>414</v>
      </c>
      <c r="B13" s="430" t="n">
        <v>21.8825</v>
      </c>
      <c r="C13" s="430" t="n">
        <v>21.8663</v>
      </c>
      <c r="D13" s="430" t="n">
        <v>22.013</v>
      </c>
      <c r="E13" s="430"/>
      <c r="F13" s="431" t="n">
        <v>0.149596055337152</v>
      </c>
      <c r="G13" s="431" t="n">
        <v>0.733432062676012</v>
      </c>
      <c r="H13" s="431" t="n">
        <v>0.441514059006582</v>
      </c>
      <c r="I13" s="431"/>
      <c r="J13" s="432" t="n">
        <v>3895.52378</v>
      </c>
      <c r="K13" s="175" t="n">
        <v>-4024.272016</v>
      </c>
      <c r="L13" s="432" t="n">
        <v>76</v>
      </c>
      <c r="M13" s="432"/>
      <c r="N13" s="432" t="n">
        <v>19.59769605</v>
      </c>
      <c r="O13" s="432" t="n">
        <v>65.6578708827626</v>
      </c>
      <c r="P13" s="432"/>
      <c r="Q13" s="432" t="n">
        <v>-23.1189744928321</v>
      </c>
      <c r="R13" s="432" t="n">
        <v>-65.5034087352059</v>
      </c>
    </row>
    <row r="14" s="428" customFormat="true" ht="15.75" hidden="false" customHeight="true" outlineLevel="0" collapsed="false">
      <c r="A14" s="429" t="s">
        <v>415</v>
      </c>
      <c r="B14" s="430" t="n">
        <v>22.9767</v>
      </c>
      <c r="C14" s="430" t="n">
        <v>22.9115</v>
      </c>
      <c r="D14" s="430" t="n">
        <v>23.1436</v>
      </c>
      <c r="E14" s="430"/>
      <c r="F14" s="431" t="n">
        <v>-0.0189297143843166</v>
      </c>
      <c r="G14" s="431" t="n">
        <v>0.603079642066484</v>
      </c>
      <c r="H14" s="431" t="n">
        <v>0.292074963841084</v>
      </c>
      <c r="I14" s="431"/>
      <c r="J14" s="432" t="n">
        <v>4600.710676</v>
      </c>
      <c r="K14" s="175" t="n">
        <v>-4702.5576579</v>
      </c>
      <c r="L14" s="432" t="n">
        <v>60.0856499997748</v>
      </c>
      <c r="M14" s="432"/>
      <c r="N14" s="432" t="n">
        <v>8.98914985337375</v>
      </c>
      <c r="O14" s="432" t="n">
        <v>2.121069833</v>
      </c>
      <c r="P14" s="432"/>
      <c r="Q14" s="432" t="n">
        <v>-23.6848331983249</v>
      </c>
      <c r="R14" s="432" t="n">
        <v>-68.2367767546555</v>
      </c>
    </row>
    <row r="15" s="428" customFormat="true" ht="15" hidden="false" customHeight="false" outlineLevel="0" collapsed="false">
      <c r="A15" s="423" t="s">
        <v>416</v>
      </c>
      <c r="B15" s="424" t="n">
        <v>24.1255</v>
      </c>
      <c r="C15" s="424" t="n">
        <v>23.9115708697653</v>
      </c>
      <c r="D15" s="424" t="n">
        <v>24.3349705665025</v>
      </c>
      <c r="E15" s="424"/>
      <c r="F15" s="425" t="n">
        <v>-0.128513305566888</v>
      </c>
      <c r="G15" s="425" t="n">
        <v>0.573206112886757</v>
      </c>
      <c r="H15" s="425" t="n">
        <v>0.222346403659935</v>
      </c>
      <c r="I15" s="433"/>
      <c r="J15" s="427" t="n">
        <v>4956.733354</v>
      </c>
      <c r="K15" s="179" t="n">
        <v>-5056.0396549</v>
      </c>
      <c r="L15" s="427" t="n">
        <v>60.5</v>
      </c>
      <c r="M15" s="434"/>
      <c r="N15" s="427" t="n">
        <v>0</v>
      </c>
      <c r="O15" s="427" t="n">
        <v>0</v>
      </c>
      <c r="P15" s="427"/>
      <c r="Q15" s="427" t="n">
        <v>-25.881445003864</v>
      </c>
      <c r="R15" s="427" t="n">
        <v>-66.4502948508584</v>
      </c>
    </row>
    <row r="16" s="428" customFormat="true" ht="15" hidden="false" customHeight="true" outlineLevel="0" collapsed="false">
      <c r="A16" s="423" t="s">
        <v>417</v>
      </c>
      <c r="B16" s="424" t="n">
        <v>25.3318</v>
      </c>
      <c r="C16" s="424" t="n">
        <v>25.2818213365761</v>
      </c>
      <c r="D16" s="424" t="n">
        <v>25.4604575229802</v>
      </c>
      <c r="E16" s="424"/>
      <c r="F16" s="425" t="n">
        <v>0.123516304527962</v>
      </c>
      <c r="G16" s="425" t="n">
        <v>0.787637923093157</v>
      </c>
      <c r="H16" s="425" t="n">
        <v>0.455577113810559</v>
      </c>
      <c r="I16" s="433"/>
      <c r="J16" s="427" t="n">
        <v>5162.18201</v>
      </c>
      <c r="K16" s="179" t="n">
        <v>-5242.43024</v>
      </c>
      <c r="L16" s="427" t="n">
        <v>139.1</v>
      </c>
      <c r="M16" s="434"/>
      <c r="N16" s="427" t="n">
        <v>0</v>
      </c>
      <c r="O16" s="427" t="n">
        <v>1.1053235</v>
      </c>
      <c r="P16" s="427"/>
      <c r="Q16" s="427" t="n">
        <v>-29.8005080290685</v>
      </c>
      <c r="R16" s="427" t="n">
        <v>-72.6008330198669</v>
      </c>
    </row>
    <row r="17" s="428" customFormat="true" ht="15" hidden="false" customHeight="true" outlineLevel="0" collapsed="false">
      <c r="A17" s="429" t="s">
        <v>418</v>
      </c>
      <c r="B17" s="430" t="n">
        <v>26.5984</v>
      </c>
      <c r="C17" s="430" t="n">
        <v>26.5596</v>
      </c>
      <c r="D17" s="430" t="n">
        <v>26.7062</v>
      </c>
      <c r="E17" s="430"/>
      <c r="F17" s="431" t="n">
        <v>-0.202157298319124</v>
      </c>
      <c r="G17" s="431" t="n">
        <v>0.387254627697079</v>
      </c>
      <c r="H17" s="431" t="n">
        <v>0.0925486646889774</v>
      </c>
      <c r="I17" s="431"/>
      <c r="J17" s="432" t="n">
        <v>5399.2216</v>
      </c>
      <c r="K17" s="175" t="n">
        <v>-5506.7904</v>
      </c>
      <c r="L17" s="432" t="n">
        <v>75.755</v>
      </c>
      <c r="M17" s="432" t="n">
        <v>0</v>
      </c>
      <c r="N17" s="432" t="n">
        <v>0</v>
      </c>
      <c r="O17" s="432" t="n">
        <v>0</v>
      </c>
      <c r="P17" s="432"/>
      <c r="Q17" s="432" t="n">
        <v>-36.2979886988742</v>
      </c>
      <c r="R17" s="432" t="n">
        <v>-90.9359300647119</v>
      </c>
    </row>
    <row r="18" s="428" customFormat="true" ht="15" hidden="false" customHeight="true" outlineLevel="0" collapsed="false">
      <c r="A18" s="429" t="s">
        <v>419</v>
      </c>
      <c r="B18" s="430" t="n">
        <v>27.9283</v>
      </c>
      <c r="C18" s="430" t="n">
        <v>27.9484108073237</v>
      </c>
      <c r="D18" s="430" t="n">
        <v>28.1754222345046</v>
      </c>
      <c r="E18" s="430"/>
      <c r="F18" s="431" t="n">
        <v>-0.0144133715331619</v>
      </c>
      <c r="G18" s="431" t="n">
        <v>0.641002110881103</v>
      </c>
      <c r="H18" s="431" t="n">
        <v>0.31329436967397</v>
      </c>
      <c r="I18" s="431"/>
      <c r="J18" s="432" t="n">
        <v>5680.7185</v>
      </c>
      <c r="K18" s="175" t="n">
        <v>-5772.98197</v>
      </c>
      <c r="L18" s="432" t="n">
        <v>2.65</v>
      </c>
      <c r="M18" s="432" t="n">
        <v>0</v>
      </c>
      <c r="N18" s="432" t="n">
        <v>0</v>
      </c>
      <c r="O18" s="432" t="n">
        <v>0</v>
      </c>
      <c r="P18" s="432"/>
      <c r="Q18" s="432" t="n">
        <v>-45.0740259519936</v>
      </c>
      <c r="R18" s="432" t="n">
        <v>-105.872574522744</v>
      </c>
    </row>
    <row r="19" s="428" customFormat="true" ht="15" hidden="false" customHeight="true" outlineLevel="0" collapsed="false">
      <c r="A19" s="261" t="s">
        <v>3</v>
      </c>
      <c r="B19" s="435" t="n">
        <v>29.3247</v>
      </c>
      <c r="C19" s="435" t="n">
        <v>29.2933972533726</v>
      </c>
      <c r="D19" s="435" t="n">
        <v>29.5317657564952</v>
      </c>
      <c r="E19" s="435"/>
      <c r="F19" s="425" t="n">
        <v>0.157035455506648</v>
      </c>
      <c r="G19" s="425" t="n">
        <v>0.835593779144068</v>
      </c>
      <c r="H19" s="425" t="n">
        <v>0.496314617325358</v>
      </c>
      <c r="I19" s="425"/>
      <c r="J19" s="436" t="n">
        <v>5795.95306749325</v>
      </c>
      <c r="K19" s="436" t="n">
        <v>-6285.3165138</v>
      </c>
      <c r="L19" s="437" t="n">
        <v>323.8</v>
      </c>
      <c r="M19" s="437"/>
      <c r="N19" s="437" t="n">
        <v>0.30901</v>
      </c>
      <c r="O19" s="437" t="n">
        <v>0</v>
      </c>
      <c r="P19" s="437"/>
      <c r="Q19" s="437" t="n">
        <v>-48.3069741910366</v>
      </c>
      <c r="R19" s="437" t="n">
        <v>-135.381263164073</v>
      </c>
    </row>
    <row r="20" s="428" customFormat="true" ht="18" hidden="false" customHeight="true" outlineLevel="0" collapsed="false">
      <c r="A20" s="438"/>
      <c r="B20" s="435"/>
      <c r="C20" s="435"/>
      <c r="D20" s="435"/>
      <c r="E20" s="435"/>
      <c r="F20" s="436"/>
      <c r="G20" s="433"/>
      <c r="H20" s="433"/>
      <c r="I20" s="439"/>
      <c r="J20" s="433"/>
      <c r="K20" s="433"/>
      <c r="L20" s="427"/>
      <c r="M20" s="440"/>
      <c r="N20" s="427"/>
      <c r="O20" s="427"/>
      <c r="P20" s="427"/>
      <c r="Q20" s="427"/>
      <c r="R20" s="441"/>
    </row>
    <row r="21" s="428" customFormat="true" ht="18" hidden="false" customHeight="true" outlineLevel="0" collapsed="false">
      <c r="A21" s="442" t="n">
        <v>2017</v>
      </c>
      <c r="B21" s="443"/>
      <c r="C21" s="443"/>
      <c r="D21" s="443"/>
      <c r="E21" s="443"/>
      <c r="F21" s="444" t="n">
        <v>0.0907148556287876</v>
      </c>
      <c r="G21" s="444" t="n">
        <v>0.713670401673217</v>
      </c>
      <c r="H21" s="444" t="n">
        <v>0.402192628651002</v>
      </c>
      <c r="I21" s="445"/>
      <c r="J21" s="446" t="n">
        <v>6157.52866134921</v>
      </c>
      <c r="K21" s="446" t="n">
        <v>-6224.77034938873</v>
      </c>
      <c r="L21" s="446" t="n">
        <v>23.8462</v>
      </c>
      <c r="M21" s="446" t="n">
        <v>0</v>
      </c>
      <c r="N21" s="446" t="n">
        <v>0</v>
      </c>
      <c r="O21" s="446" t="n">
        <v>0</v>
      </c>
      <c r="P21" s="446" t="n">
        <v>0</v>
      </c>
      <c r="Q21" s="446" t="n">
        <v>-45.8009260485671</v>
      </c>
      <c r="R21" s="446" t="n">
        <v>-165.811462396706</v>
      </c>
    </row>
    <row r="22" s="428" customFormat="true" ht="18" hidden="false" customHeight="true" outlineLevel="0" collapsed="false">
      <c r="A22" s="264" t="s">
        <v>548</v>
      </c>
      <c r="B22" s="447" t="n">
        <v>29.4465</v>
      </c>
      <c r="C22" s="447" t="n">
        <v>29.1555</v>
      </c>
      <c r="D22" s="447" t="n">
        <v>29.6878</v>
      </c>
      <c r="E22" s="447"/>
      <c r="F22" s="448" t="n">
        <v>0.255147013220002</v>
      </c>
      <c r="G22" s="448" t="n">
        <v>0.927057948646423</v>
      </c>
      <c r="H22" s="448" t="n">
        <v>0.591102480933213</v>
      </c>
      <c r="I22" s="449"/>
      <c r="J22" s="450" t="n">
        <v>540.459607978</v>
      </c>
      <c r="K22" s="450" t="n">
        <v>-550.95615535</v>
      </c>
      <c r="L22" s="451" t="n">
        <v>3</v>
      </c>
      <c r="M22" s="452"/>
      <c r="N22" s="451" t="n">
        <v>0</v>
      </c>
      <c r="O22" s="451" t="n">
        <v>0</v>
      </c>
      <c r="P22" s="451"/>
      <c r="Q22" s="451" t="n">
        <v>-0.10158439</v>
      </c>
      <c r="R22" s="451" t="n">
        <v>-12.5910209379032</v>
      </c>
    </row>
    <row r="23" s="428" customFormat="true" ht="18" hidden="false" customHeight="true" outlineLevel="0" collapsed="false">
      <c r="A23" s="423" t="s">
        <v>420</v>
      </c>
      <c r="B23" s="424" t="n">
        <v>29.5569</v>
      </c>
      <c r="C23" s="424" t="n">
        <v>26.6128</v>
      </c>
      <c r="D23" s="424" t="n">
        <v>29.8035</v>
      </c>
      <c r="E23" s="424"/>
      <c r="F23" s="425" t="n">
        <v>0.242189116181736</v>
      </c>
      <c r="G23" s="425" t="n">
        <v>0.880951061553144</v>
      </c>
      <c r="H23" s="425" t="n">
        <v>0.56157008886744</v>
      </c>
      <c r="I23" s="426"/>
      <c r="J23" s="179" t="n">
        <v>478.567130854</v>
      </c>
      <c r="K23" s="179" t="n">
        <v>-514.04557849</v>
      </c>
      <c r="L23" s="427" t="n">
        <v>9</v>
      </c>
      <c r="M23" s="427"/>
      <c r="N23" s="427" t="n">
        <v>0</v>
      </c>
      <c r="O23" s="427" t="n">
        <v>0</v>
      </c>
      <c r="P23" s="427"/>
      <c r="Q23" s="427" t="n">
        <v>-1.66642688</v>
      </c>
      <c r="R23" s="427" t="n">
        <v>-14.0056504333559</v>
      </c>
    </row>
    <row r="24" s="428" customFormat="true" ht="18" hidden="false" customHeight="true" outlineLevel="0" collapsed="false">
      <c r="A24" s="423" t="s">
        <v>560</v>
      </c>
      <c r="B24" s="424" t="n">
        <v>29.6796</v>
      </c>
      <c r="C24" s="424" t="n">
        <v>29.6494</v>
      </c>
      <c r="D24" s="424" t="n">
        <v>29.8164</v>
      </c>
      <c r="E24" s="424"/>
      <c r="F24" s="425" t="n">
        <v>0.0843116126906436</v>
      </c>
      <c r="G24" s="425" t="n">
        <v>0.693270547851868</v>
      </c>
      <c r="H24" s="425" t="n">
        <v>0.388791080271256</v>
      </c>
      <c r="I24" s="426"/>
      <c r="J24" s="179" t="n">
        <v>584.87807888</v>
      </c>
      <c r="K24" s="179" t="n">
        <v>-531.880083643035</v>
      </c>
      <c r="L24" s="427" t="n">
        <v>0</v>
      </c>
      <c r="M24" s="427"/>
      <c r="N24" s="427" t="n">
        <v>0</v>
      </c>
      <c r="O24" s="427" t="n">
        <v>0</v>
      </c>
      <c r="P24" s="427"/>
      <c r="Q24" s="427" t="n">
        <v>-4.71823713868439</v>
      </c>
      <c r="R24" s="427" t="n">
        <v>-12.6748044163105</v>
      </c>
    </row>
    <row r="25" s="428" customFormat="true" ht="18" hidden="false" customHeight="true" outlineLevel="0" collapsed="false">
      <c r="A25" s="429" t="s">
        <v>631</v>
      </c>
      <c r="B25" s="430" t="n">
        <v>29.7989</v>
      </c>
      <c r="C25" s="430" t="n">
        <v>29.7066</v>
      </c>
      <c r="D25" s="430" t="n">
        <v>29.9515</v>
      </c>
      <c r="E25" s="430"/>
      <c r="F25" s="431" t="n">
        <v>-0.177844357574281</v>
      </c>
      <c r="G25" s="431" t="n">
        <v>0.406301562155339</v>
      </c>
      <c r="H25" s="431" t="n">
        <v>0.114228602290529</v>
      </c>
      <c r="I25" s="431"/>
      <c r="J25" s="432" t="n">
        <v>445.272555106715</v>
      </c>
      <c r="K25" s="175" t="n">
        <v>-458.554860050091</v>
      </c>
      <c r="L25" s="432" t="n">
        <v>-42.0003</v>
      </c>
      <c r="M25" s="432"/>
      <c r="N25" s="432" t="n">
        <v>0</v>
      </c>
      <c r="O25" s="432" t="n">
        <v>0</v>
      </c>
      <c r="P25" s="432"/>
      <c r="Q25" s="432" t="n">
        <v>-3.14391178770248</v>
      </c>
      <c r="R25" s="432" t="n">
        <v>-10.355070467883</v>
      </c>
    </row>
    <row r="26" s="428" customFormat="true" ht="18" hidden="false" customHeight="true" outlineLevel="0" collapsed="false">
      <c r="A26" s="429" t="s">
        <v>562</v>
      </c>
      <c r="B26" s="430" t="n">
        <v>29.9226</v>
      </c>
      <c r="C26" s="430" t="n">
        <v>29.9703</v>
      </c>
      <c r="D26" s="430" t="n">
        <v>30.1622</v>
      </c>
      <c r="E26" s="430"/>
      <c r="F26" s="431" t="n">
        <v>0.0319844074093254</v>
      </c>
      <c r="G26" s="431" t="n">
        <v>0.642353898274137</v>
      </c>
      <c r="H26" s="431" t="n">
        <v>0.337169152841731</v>
      </c>
      <c r="I26" s="431"/>
      <c r="J26" s="432" t="n">
        <v>495.495386886116</v>
      </c>
      <c r="K26" s="175" t="n">
        <v>-543.011175040785</v>
      </c>
      <c r="L26" s="432" t="n">
        <v>0</v>
      </c>
      <c r="M26" s="432"/>
      <c r="N26" s="432" t="n">
        <v>0</v>
      </c>
      <c r="O26" s="432" t="n">
        <v>0</v>
      </c>
      <c r="P26" s="432"/>
      <c r="Q26" s="432" t="n">
        <v>-3.27808144997121</v>
      </c>
      <c r="R26" s="432" t="n">
        <v>-9.83113529123126</v>
      </c>
    </row>
    <row r="27" s="428" customFormat="true" ht="18" hidden="false" customHeight="true" outlineLevel="0" collapsed="false">
      <c r="A27" s="423" t="s">
        <v>563</v>
      </c>
      <c r="B27" s="424" t="n">
        <v>30.0428</v>
      </c>
      <c r="C27" s="424" t="n">
        <v>30.0984</v>
      </c>
      <c r="D27" s="424" t="n">
        <v>30.3234</v>
      </c>
      <c r="E27" s="424"/>
      <c r="F27" s="425" t="n">
        <v>0.224143174197364</v>
      </c>
      <c r="G27" s="425" t="n">
        <v>0.883712239216185</v>
      </c>
      <c r="H27" s="425" t="n">
        <v>0.553927706706775</v>
      </c>
      <c r="I27" s="426"/>
      <c r="J27" s="179" t="n">
        <v>513.335023902309</v>
      </c>
      <c r="K27" s="179" t="n">
        <v>-536.512776673579</v>
      </c>
      <c r="L27" s="427" t="n">
        <v>3</v>
      </c>
      <c r="M27" s="427"/>
      <c r="N27" s="427" t="n">
        <v>0</v>
      </c>
      <c r="O27" s="427" t="n">
        <v>0</v>
      </c>
      <c r="P27" s="427"/>
      <c r="Q27" s="427" t="n">
        <v>-10.36274734</v>
      </c>
      <c r="R27" s="427" t="n">
        <v>-21.4001059829963</v>
      </c>
    </row>
    <row r="28" s="428" customFormat="true" ht="18" hidden="false" customHeight="true" outlineLevel="0" collapsed="false">
      <c r="A28" s="423" t="s">
        <v>564</v>
      </c>
      <c r="B28" s="424" t="n">
        <v>30.1676</v>
      </c>
      <c r="C28" s="424" t="n">
        <v>30.2189</v>
      </c>
      <c r="D28" s="424" t="n">
        <v>30.411</v>
      </c>
      <c r="E28" s="424"/>
      <c r="F28" s="425" t="n">
        <v>0.188338141520095</v>
      </c>
      <c r="G28" s="425" t="n">
        <v>0.831782059632057</v>
      </c>
      <c r="H28" s="425" t="n">
        <v>0.510060100576076</v>
      </c>
      <c r="I28" s="426"/>
      <c r="J28" s="179" t="n">
        <v>462.139338122473</v>
      </c>
      <c r="K28" s="179" t="n">
        <v>-467.295045321569</v>
      </c>
      <c r="L28" s="427" t="n">
        <v>6.8472</v>
      </c>
      <c r="M28" s="427"/>
      <c r="N28" s="427" t="n">
        <v>0</v>
      </c>
      <c r="O28" s="427" t="n">
        <v>0</v>
      </c>
      <c r="P28" s="427"/>
      <c r="Q28" s="427" t="n">
        <v>-0.07587592</v>
      </c>
      <c r="R28" s="427" t="n">
        <v>-12.5994168796391</v>
      </c>
    </row>
    <row r="29" s="428" customFormat="true" ht="18" hidden="false" customHeight="true" outlineLevel="0" collapsed="false">
      <c r="A29" s="453" t="s">
        <v>555</v>
      </c>
      <c r="B29" s="454" t="n">
        <v>30.2929</v>
      </c>
      <c r="C29" s="454" t="n">
        <v>30.3634</v>
      </c>
      <c r="D29" s="454" t="n">
        <v>30.5597</v>
      </c>
      <c r="E29" s="454"/>
      <c r="F29" s="448" t="n">
        <v>0.150436266962863</v>
      </c>
      <c r="G29" s="448" t="n">
        <v>0.841142975642814</v>
      </c>
      <c r="H29" s="448" t="n">
        <v>0.495789621302839</v>
      </c>
      <c r="I29" s="455"/>
      <c r="J29" s="456" t="n">
        <v>471.867093189781</v>
      </c>
      <c r="K29" s="456" t="n">
        <v>-505.62049566298</v>
      </c>
      <c r="L29" s="451" t="n">
        <v>20.7993</v>
      </c>
      <c r="M29" s="451"/>
      <c r="N29" s="451" t="n">
        <v>0</v>
      </c>
      <c r="O29" s="451" t="n">
        <v>0</v>
      </c>
      <c r="P29" s="451"/>
      <c r="Q29" s="451" t="n">
        <v>-0.515081816235323</v>
      </c>
      <c r="R29" s="451" t="n">
        <v>-16.2803610086313</v>
      </c>
    </row>
    <row r="30" s="428" customFormat="true" ht="18" hidden="false" customHeight="true" outlineLevel="0" collapsed="false">
      <c r="A30" s="453" t="s">
        <v>632</v>
      </c>
      <c r="B30" s="454" t="n">
        <v>30.4145826818395</v>
      </c>
      <c r="C30" s="454" t="n">
        <v>30.4495</v>
      </c>
      <c r="D30" s="454" t="n">
        <v>30.6955</v>
      </c>
      <c r="E30" s="454"/>
      <c r="F30" s="448" t="n">
        <v>0.165394310207978</v>
      </c>
      <c r="G30" s="448" t="n">
        <v>0.787908388163345</v>
      </c>
      <c r="H30" s="448" t="n">
        <v>0.476651349185662</v>
      </c>
      <c r="I30" s="455"/>
      <c r="J30" s="456" t="n">
        <v>480.110173890621</v>
      </c>
      <c r="K30" s="456" t="n">
        <v>-487.520706103053</v>
      </c>
      <c r="L30" s="451" t="n">
        <v>20.7</v>
      </c>
      <c r="M30" s="451"/>
      <c r="N30" s="451" t="n">
        <v>0</v>
      </c>
      <c r="O30" s="451" t="n">
        <v>0</v>
      </c>
      <c r="P30" s="451"/>
      <c r="Q30" s="451" t="n">
        <v>-4.8275573206493</v>
      </c>
      <c r="R30" s="451" t="n">
        <v>-12.5307718513217</v>
      </c>
    </row>
    <row r="31" s="428" customFormat="true" ht="18" hidden="false" customHeight="true" outlineLevel="0" collapsed="false">
      <c r="A31" s="423" t="s">
        <v>633</v>
      </c>
      <c r="B31" s="424" t="n">
        <v>30.5409</v>
      </c>
      <c r="C31" s="424" t="n">
        <v>30.5562</v>
      </c>
      <c r="D31" s="424" t="n">
        <v>30.7272</v>
      </c>
      <c r="E31" s="424"/>
      <c r="F31" s="425" t="n">
        <v>0.167465689351666</v>
      </c>
      <c r="G31" s="425" t="n">
        <v>0.763291639143106</v>
      </c>
      <c r="H31" s="425" t="n">
        <v>0.465378664247386</v>
      </c>
      <c r="I31" s="426"/>
      <c r="J31" s="179" t="n">
        <v>508.450282304772</v>
      </c>
      <c r="K31" s="179" t="n">
        <v>-506.046244014269</v>
      </c>
      <c r="L31" s="427" t="n">
        <v>-3.5</v>
      </c>
      <c r="M31" s="427"/>
      <c r="N31" s="427" t="n">
        <v>0</v>
      </c>
      <c r="O31" s="427" t="n">
        <v>0</v>
      </c>
      <c r="P31" s="427"/>
      <c r="Q31" s="427" t="n">
        <v>-3.2512362718489</v>
      </c>
      <c r="R31" s="427" t="n">
        <v>-10.72952807</v>
      </c>
    </row>
    <row r="32" s="428" customFormat="true" ht="18" hidden="false" customHeight="true" outlineLevel="0" collapsed="false">
      <c r="A32" s="423" t="s">
        <v>634</v>
      </c>
      <c r="B32" s="424" t="n">
        <v>30.6636</v>
      </c>
      <c r="C32" s="424" t="n">
        <v>30.6455</v>
      </c>
      <c r="D32" s="424" t="n">
        <v>30.8272</v>
      </c>
      <c r="E32" s="424"/>
      <c r="F32" s="425" t="n">
        <v>-0.073698025545405</v>
      </c>
      <c r="G32" s="425" t="n">
        <v>0.492946224818343</v>
      </c>
      <c r="H32" s="425" t="n">
        <v>0.209624099636469</v>
      </c>
      <c r="I32" s="426"/>
      <c r="J32" s="179" t="n">
        <v>556.918905968822</v>
      </c>
      <c r="K32" s="179" t="n">
        <v>-529.832769768696</v>
      </c>
      <c r="L32" s="427" t="n">
        <v>0</v>
      </c>
      <c r="M32" s="427"/>
      <c r="N32" s="427" t="n">
        <v>0</v>
      </c>
      <c r="O32" s="427" t="n">
        <v>0</v>
      </c>
      <c r="P32" s="427"/>
      <c r="Q32" s="427" t="n">
        <v>-3.4</v>
      </c>
      <c r="R32" s="427" t="n">
        <v>-10.40675035</v>
      </c>
    </row>
    <row r="33" s="428" customFormat="true" ht="18" hidden="false" customHeight="true" outlineLevel="0" collapsed="false">
      <c r="A33" s="453" t="s">
        <v>635</v>
      </c>
      <c r="B33" s="454" t="n">
        <v>30.7909</v>
      </c>
      <c r="C33" s="454" t="n">
        <v>30.6804</v>
      </c>
      <c r="D33" s="454" t="n">
        <v>30.9411</v>
      </c>
      <c r="E33" s="454"/>
      <c r="F33" s="448" t="n">
        <v>-0.169289081076536</v>
      </c>
      <c r="G33" s="448" t="n">
        <v>0.413326274981838</v>
      </c>
      <c r="H33" s="448" t="n">
        <v>0.122018596952651</v>
      </c>
      <c r="I33" s="455"/>
      <c r="J33" s="456" t="n">
        <v>620.035084265606</v>
      </c>
      <c r="K33" s="456" t="n">
        <v>-593.49445927067</v>
      </c>
      <c r="L33" s="451" t="n">
        <v>6</v>
      </c>
      <c r="M33" s="451"/>
      <c r="N33" s="451" t="n">
        <v>0</v>
      </c>
      <c r="O33" s="451" t="n">
        <v>0</v>
      </c>
      <c r="P33" s="451"/>
      <c r="Q33" s="451" t="n">
        <v>-10.4601857334755</v>
      </c>
      <c r="R33" s="451" t="n">
        <v>-22.4068467074335</v>
      </c>
    </row>
    <row r="34" s="428" customFormat="true" ht="18" hidden="false" customHeight="true" outlineLevel="0" collapsed="false">
      <c r="A34" s="423"/>
      <c r="B34" s="424"/>
      <c r="C34" s="424"/>
      <c r="D34" s="424"/>
      <c r="E34" s="424"/>
      <c r="F34" s="425"/>
      <c r="G34" s="425"/>
      <c r="H34" s="425"/>
      <c r="I34" s="426"/>
      <c r="J34" s="179"/>
      <c r="K34" s="179"/>
      <c r="L34" s="427"/>
      <c r="M34" s="427"/>
      <c r="N34" s="427"/>
      <c r="O34" s="427"/>
      <c r="P34" s="427"/>
      <c r="Q34" s="427"/>
      <c r="R34" s="427"/>
    </row>
    <row r="35" s="428" customFormat="true" ht="18" hidden="false" customHeight="true" outlineLevel="0" collapsed="false">
      <c r="A35" s="442" t="s">
        <v>636</v>
      </c>
      <c r="B35" s="443"/>
      <c r="C35" s="443"/>
      <c r="D35" s="443"/>
      <c r="E35" s="443"/>
      <c r="F35" s="444" t="n">
        <v>0.260560553982057</v>
      </c>
      <c r="G35" s="444" t="n">
        <v>0.995851151554183</v>
      </c>
      <c r="H35" s="444" t="n">
        <v>0.62820585276812</v>
      </c>
      <c r="I35" s="445" t="n">
        <v>1.88461755830436</v>
      </c>
      <c r="J35" s="446" t="n">
        <v>6068.2887514963</v>
      </c>
      <c r="K35" s="446" t="n">
        <v>-6505.54509092341</v>
      </c>
      <c r="L35" s="446" t="n">
        <v>736.415518886806</v>
      </c>
      <c r="M35" s="446"/>
      <c r="N35" s="446" t="n">
        <v>200</v>
      </c>
      <c r="O35" s="446" t="n">
        <v>0</v>
      </c>
      <c r="P35" s="446"/>
      <c r="Q35" s="446" t="n">
        <v>-48.0585424983455</v>
      </c>
      <c r="R35" s="446" t="n">
        <v>-192.086093194784</v>
      </c>
    </row>
    <row r="36" s="428" customFormat="true" ht="18" hidden="false" customHeight="true" outlineLevel="0" collapsed="false">
      <c r="A36" s="453" t="s">
        <v>6</v>
      </c>
      <c r="B36" s="454" t="n">
        <v>30.9188</v>
      </c>
      <c r="C36" s="454" t="n">
        <v>30.9231543228325</v>
      </c>
      <c r="D36" s="454" t="n">
        <v>31.0101556691761</v>
      </c>
      <c r="E36" s="454"/>
      <c r="F36" s="448" t="n">
        <v>-0.0207986844299813</v>
      </c>
      <c r="G36" s="448" t="n">
        <v>0.551811689851987</v>
      </c>
      <c r="H36" s="448" t="n">
        <v>0.265506502711003</v>
      </c>
      <c r="I36" s="455"/>
      <c r="J36" s="450" t="n">
        <v>631.931935515646</v>
      </c>
      <c r="K36" s="450" t="n">
        <v>-639.288873065738</v>
      </c>
      <c r="L36" s="451" t="n">
        <v>0</v>
      </c>
      <c r="M36" s="451"/>
      <c r="N36" s="451" t="n">
        <v>0</v>
      </c>
      <c r="O36" s="451" t="n">
        <v>0</v>
      </c>
      <c r="P36" s="451"/>
      <c r="Q36" s="451" t="n">
        <v>-0.07587592</v>
      </c>
      <c r="R36" s="451" t="n">
        <v>-13.4045723712019</v>
      </c>
    </row>
    <row r="37" s="428" customFormat="true" ht="18" hidden="false" customHeight="true" outlineLevel="0" collapsed="false">
      <c r="A37" s="453" t="s">
        <v>420</v>
      </c>
      <c r="B37" s="454" t="n">
        <v>31.0347</v>
      </c>
      <c r="C37" s="454" t="n">
        <v>30.9762661160539</v>
      </c>
      <c r="D37" s="454" t="n">
        <v>31.1422594030006</v>
      </c>
      <c r="E37" s="454"/>
      <c r="F37" s="448" t="n">
        <v>-0.0912617286781048</v>
      </c>
      <c r="G37" s="448" t="n">
        <v>0.396802315893104</v>
      </c>
      <c r="H37" s="448" t="n">
        <v>0.1527702936075</v>
      </c>
      <c r="I37" s="455"/>
      <c r="J37" s="450" t="n">
        <v>561.490340254669</v>
      </c>
      <c r="K37" s="450" t="n">
        <v>-581.320462625801</v>
      </c>
      <c r="L37" s="451" t="n">
        <v>-10</v>
      </c>
      <c r="M37" s="451"/>
      <c r="N37" s="451" t="n">
        <v>0</v>
      </c>
      <c r="O37" s="451" t="n">
        <v>0</v>
      </c>
      <c r="P37" s="451"/>
      <c r="Q37" s="451" t="n">
        <v>-0.51515797</v>
      </c>
      <c r="R37" s="451" t="n">
        <v>-17.4293498711873</v>
      </c>
    </row>
    <row r="38" s="428" customFormat="true" ht="18" hidden="false" customHeight="true" outlineLevel="0" collapsed="false">
      <c r="A38" s="423" t="s">
        <v>421</v>
      </c>
      <c r="B38" s="424" t="n">
        <v>31.1636</v>
      </c>
      <c r="C38" s="424" t="n">
        <v>31.0600972598634</v>
      </c>
      <c r="D38" s="424" t="n">
        <v>31.2258319942259</v>
      </c>
      <c r="E38" s="424"/>
      <c r="F38" s="425" t="n">
        <v>-0.218361263376389</v>
      </c>
      <c r="G38" s="425" t="n">
        <v>0.297649805043566</v>
      </c>
      <c r="H38" s="425" t="n">
        <v>0.0396442708335881</v>
      </c>
      <c r="I38" s="426"/>
      <c r="J38" s="436" t="n">
        <v>630.009800831109</v>
      </c>
      <c r="K38" s="436" t="n">
        <v>-505.993147249272</v>
      </c>
      <c r="L38" s="427" t="n">
        <v>-43.572879277487</v>
      </c>
      <c r="M38" s="427"/>
      <c r="N38" s="427" t="n">
        <v>0</v>
      </c>
      <c r="O38" s="427" t="n">
        <v>0</v>
      </c>
      <c r="P38" s="427"/>
      <c r="Q38" s="427" t="n">
        <v>-4.89357921</v>
      </c>
      <c r="R38" s="427" t="n">
        <v>-11.6312835038119</v>
      </c>
    </row>
    <row r="39" s="428" customFormat="true" ht="18" hidden="false" customHeight="true" outlineLevel="0" collapsed="false">
      <c r="A39" s="423" t="s">
        <v>422</v>
      </c>
      <c r="B39" s="424" t="n">
        <v>31.2888</v>
      </c>
      <c r="C39" s="424" t="n">
        <v>31.2225631243852</v>
      </c>
      <c r="D39" s="424" t="n">
        <v>31.4028773830665</v>
      </c>
      <c r="E39" s="424"/>
      <c r="F39" s="425" t="n">
        <v>-0.328674779205058</v>
      </c>
      <c r="G39" s="425" t="n">
        <v>0.228429085050245</v>
      </c>
      <c r="H39" s="425" t="n">
        <v>-0.0501228470774063</v>
      </c>
      <c r="I39" s="426"/>
      <c r="J39" s="436" t="n">
        <v>522.667524715878</v>
      </c>
      <c r="K39" s="436" t="n">
        <v>-547.071183893126</v>
      </c>
      <c r="L39" s="427" t="n">
        <v>-39.1311452449143</v>
      </c>
      <c r="M39" s="427"/>
      <c r="N39" s="427" t="n">
        <v>0</v>
      </c>
      <c r="O39" s="427" t="n">
        <v>0</v>
      </c>
      <c r="P39" s="427"/>
      <c r="Q39" s="427" t="n">
        <v>-1.59610149987116</v>
      </c>
      <c r="R39" s="427" t="n">
        <v>-12.430203435991</v>
      </c>
    </row>
    <row r="40" s="428" customFormat="true" ht="18" hidden="false" customHeight="true" outlineLevel="0" collapsed="false">
      <c r="A40" s="453" t="s">
        <v>423</v>
      </c>
      <c r="B40" s="454" t="n">
        <v>31.4187</v>
      </c>
      <c r="C40" s="454" t="n">
        <v>31.5760971386991</v>
      </c>
      <c r="D40" s="454" t="n">
        <v>31.8059433770984</v>
      </c>
      <c r="E40" s="454"/>
      <c r="F40" s="448" t="n">
        <v>0.103323094615584</v>
      </c>
      <c r="G40" s="448" t="n">
        <v>0.917490826712341</v>
      </c>
      <c r="H40" s="448" t="n">
        <v>0.510406960663962</v>
      </c>
      <c r="I40" s="455"/>
      <c r="J40" s="450" t="n">
        <v>480.190071179042</v>
      </c>
      <c r="K40" s="450" t="n">
        <v>-550.919077574472</v>
      </c>
      <c r="L40" s="451" t="n">
        <v>90.785121799949</v>
      </c>
      <c r="M40" s="451"/>
      <c r="N40" s="451" t="n">
        <v>0</v>
      </c>
      <c r="O40" s="451" t="n">
        <v>0</v>
      </c>
      <c r="P40" s="451"/>
      <c r="Q40" s="451" t="n">
        <v>-3.38465782971939</v>
      </c>
      <c r="R40" s="451" t="n">
        <v>-11.67178116</v>
      </c>
    </row>
    <row r="41" s="428" customFormat="true" ht="18" hidden="false" customHeight="true" outlineLevel="0" collapsed="false">
      <c r="A41" s="453" t="s">
        <v>424</v>
      </c>
      <c r="B41" s="454" t="n">
        <v>31.5449829158612</v>
      </c>
      <c r="C41" s="454" t="n">
        <v>31.6539604864607</v>
      </c>
      <c r="D41" s="454" t="n">
        <v>31.9718099103524</v>
      </c>
      <c r="E41" s="454"/>
      <c r="F41" s="448" t="n">
        <v>0.407314948310314</v>
      </c>
      <c r="G41" s="448" t="n">
        <v>1.19861327350947</v>
      </c>
      <c r="H41" s="448" t="n">
        <v>0.802964110909891</v>
      </c>
      <c r="I41" s="455"/>
      <c r="J41" s="450" t="n">
        <v>461.979034918318</v>
      </c>
      <c r="K41" s="450" t="n">
        <v>-491.377880747757</v>
      </c>
      <c r="L41" s="451" t="n">
        <v>217.6570258</v>
      </c>
      <c r="M41" s="451"/>
      <c r="N41" s="451" t="n">
        <v>50</v>
      </c>
      <c r="O41" s="451" t="n">
        <v>0</v>
      </c>
      <c r="P41" s="451"/>
      <c r="Q41" s="451" t="n">
        <v>-11.2026117947266</v>
      </c>
      <c r="R41" s="451" t="n">
        <v>-25.1431497672119</v>
      </c>
    </row>
    <row r="42" s="428" customFormat="true" ht="18" hidden="false" customHeight="true" outlineLevel="0" collapsed="false">
      <c r="A42" s="423" t="s">
        <v>425</v>
      </c>
      <c r="B42" s="424" t="n">
        <v>31.676</v>
      </c>
      <c r="C42" s="424" t="n">
        <v>31.8217569293425</v>
      </c>
      <c r="D42" s="424" t="n">
        <v>31.8750015764083</v>
      </c>
      <c r="E42" s="424"/>
      <c r="F42" s="425" t="n">
        <v>0.492371246787565</v>
      </c>
      <c r="G42" s="425" t="n">
        <v>1.2093727782967</v>
      </c>
      <c r="H42" s="425" t="n">
        <v>0.850872012542134</v>
      </c>
      <c r="I42" s="426"/>
      <c r="J42" s="436" t="n">
        <v>439.822103534352</v>
      </c>
      <c r="K42" s="436" t="n">
        <v>-502.211153914294</v>
      </c>
      <c r="L42" s="427" t="n">
        <v>118.575</v>
      </c>
      <c r="M42" s="427"/>
      <c r="N42" s="427" t="n">
        <v>0</v>
      </c>
      <c r="O42" s="427" t="n">
        <v>0</v>
      </c>
      <c r="P42" s="427"/>
      <c r="Q42" s="427" t="n">
        <v>-0.07587592</v>
      </c>
      <c r="R42" s="427" t="n">
        <v>-13.38890134</v>
      </c>
    </row>
    <row r="43" s="428" customFormat="true" ht="18" hidden="false" customHeight="true" outlineLevel="0" collapsed="false">
      <c r="A43" s="423" t="s">
        <v>426</v>
      </c>
      <c r="B43" s="424" t="n">
        <v>31.8075</v>
      </c>
      <c r="C43" s="424" t="n">
        <v>31.9895430973109</v>
      </c>
      <c r="D43" s="424" t="n">
        <v>32.2096429336119</v>
      </c>
      <c r="E43" s="424"/>
      <c r="F43" s="425" t="n">
        <v>0.451682192757062</v>
      </c>
      <c r="G43" s="425" t="n">
        <v>1.1204627260686</v>
      </c>
      <c r="H43" s="425" t="n">
        <v>0.786072459412831</v>
      </c>
      <c r="I43" s="425"/>
      <c r="J43" s="436" t="n">
        <v>471.218958333832</v>
      </c>
      <c r="K43" s="436" t="n">
        <v>-614.428978283719</v>
      </c>
      <c r="L43" s="427" t="n">
        <v>123.89310994</v>
      </c>
      <c r="M43" s="427"/>
      <c r="N43" s="427" t="n">
        <v>50</v>
      </c>
      <c r="O43" s="427" t="n">
        <v>0</v>
      </c>
      <c r="P43" s="427"/>
      <c r="Q43" s="427" t="n">
        <v>-2.92728506</v>
      </c>
      <c r="R43" s="427" t="n">
        <v>-18.78990872</v>
      </c>
    </row>
    <row r="44" s="428" customFormat="true" ht="18" hidden="false" customHeight="true" outlineLevel="0" collapsed="false">
      <c r="A44" s="453" t="s">
        <v>427</v>
      </c>
      <c r="B44" s="454" t="n">
        <v>31.9353118159321</v>
      </c>
      <c r="C44" s="454" t="n">
        <v>32.0733183160638</v>
      </c>
      <c r="D44" s="454" t="n">
        <v>32.3880668336009</v>
      </c>
      <c r="E44" s="454"/>
      <c r="F44" s="448" t="n">
        <v>0.487826647169799</v>
      </c>
      <c r="G44" s="448" t="n">
        <v>1.26688348990472</v>
      </c>
      <c r="H44" s="448" t="n">
        <v>0.877355068537262</v>
      </c>
      <c r="I44" s="455"/>
      <c r="J44" s="450" t="n">
        <v>406.916661499946</v>
      </c>
      <c r="K44" s="450" t="n">
        <v>-472.374200663063</v>
      </c>
      <c r="L44" s="451" t="n">
        <v>131.55756217</v>
      </c>
      <c r="M44" s="451"/>
      <c r="N44" s="451" t="n">
        <v>50</v>
      </c>
      <c r="O44" s="451" t="n">
        <v>0</v>
      </c>
      <c r="P44" s="451"/>
      <c r="Q44" s="451" t="n">
        <v>-4.79368520172684</v>
      </c>
      <c r="R44" s="451" t="n">
        <v>-13.4144471</v>
      </c>
    </row>
    <row r="45" s="428" customFormat="true" ht="18" hidden="false" customHeight="true" outlineLevel="0" collapsed="false">
      <c r="A45" s="453" t="s">
        <v>428</v>
      </c>
      <c r="B45" s="454" t="n">
        <v>32.0679</v>
      </c>
      <c r="C45" s="454" t="n">
        <v>32.2985507665394</v>
      </c>
      <c r="D45" s="454" t="n">
        <v>32.6415592489799</v>
      </c>
      <c r="E45" s="454"/>
      <c r="F45" s="448" t="n">
        <v>0.539500608961253</v>
      </c>
      <c r="G45" s="448" t="n">
        <v>1.38919065051758</v>
      </c>
      <c r="H45" s="448" t="n">
        <v>0.964345629739417</v>
      </c>
      <c r="I45" s="455"/>
      <c r="J45" s="450" t="n">
        <v>453.348577709423</v>
      </c>
      <c r="K45" s="450" t="n">
        <v>-529.795613183241</v>
      </c>
      <c r="L45" s="451" t="n">
        <v>97.350376</v>
      </c>
      <c r="M45" s="451"/>
      <c r="N45" s="451" t="n">
        <v>50</v>
      </c>
      <c r="O45" s="451" t="n">
        <v>0</v>
      </c>
      <c r="P45" s="451"/>
      <c r="Q45" s="451" t="n">
        <v>-1.53502947478893</v>
      </c>
      <c r="R45" s="451" t="n">
        <v>-12.2553151190902</v>
      </c>
    </row>
    <row r="46" s="428" customFormat="true" ht="18" hidden="false" customHeight="true" outlineLevel="0" collapsed="false">
      <c r="A46" s="423" t="s">
        <v>429</v>
      </c>
      <c r="B46" s="424" t="n">
        <v>32.1968</v>
      </c>
      <c r="C46" s="424" t="n">
        <v>32.46097929707</v>
      </c>
      <c r="D46" s="424" t="n">
        <v>32.7342536581177</v>
      </c>
      <c r="E46" s="424"/>
      <c r="F46" s="425" t="n">
        <v>0.756814106154741</v>
      </c>
      <c r="G46" s="425" t="n">
        <v>1.77522939916806</v>
      </c>
      <c r="H46" s="425" t="n">
        <v>1.2660217526614</v>
      </c>
      <c r="I46" s="426"/>
      <c r="J46" s="436" t="n">
        <v>488.706937047183</v>
      </c>
      <c r="K46" s="436" t="n">
        <v>-507.661279468944</v>
      </c>
      <c r="L46" s="427" t="n">
        <v>21.4908242013676</v>
      </c>
      <c r="M46" s="427"/>
      <c r="N46" s="427" t="n">
        <v>0</v>
      </c>
      <c r="O46" s="427" t="n">
        <v>0</v>
      </c>
      <c r="P46" s="427"/>
      <c r="Q46" s="427" t="n">
        <v>-3.28993294343521</v>
      </c>
      <c r="R46" s="427" t="n">
        <v>-18.0638608</v>
      </c>
    </row>
    <row r="47" s="428" customFormat="true" ht="18" hidden="false" customHeight="true" outlineLevel="0" collapsed="false">
      <c r="A47" s="423" t="s">
        <v>431</v>
      </c>
      <c r="B47" s="424" t="n">
        <v>32.3305</v>
      </c>
      <c r="C47" s="424" t="n">
        <v>32.401991778393</v>
      </c>
      <c r="D47" s="424" t="n">
        <v>33.0930758904329</v>
      </c>
      <c r="E47" s="424"/>
      <c r="F47" s="425" t="n">
        <v>0.546990258717898</v>
      </c>
      <c r="G47" s="425" t="n">
        <v>1.59827777863382</v>
      </c>
      <c r="H47" s="425" t="n">
        <v>1.07263401867586</v>
      </c>
      <c r="I47" s="426"/>
      <c r="J47" s="436" t="n">
        <v>520.006805956907</v>
      </c>
      <c r="K47" s="436" t="n">
        <v>-563.103240253983</v>
      </c>
      <c r="L47" s="427" t="n">
        <v>27.8105234978904</v>
      </c>
      <c r="M47" s="427"/>
      <c r="N47" s="427" t="n">
        <v>0</v>
      </c>
      <c r="O47" s="427" t="n">
        <v>0</v>
      </c>
      <c r="P47" s="427"/>
      <c r="Q47" s="427" t="n">
        <v>-13.7687496740773</v>
      </c>
      <c r="R47" s="427" t="n">
        <v>-24.4633200062897</v>
      </c>
    </row>
    <row r="48" s="428" customFormat="true" ht="18" hidden="false" customHeight="true" outlineLevel="0" collapsed="false">
      <c r="A48" s="423"/>
      <c r="B48" s="424"/>
      <c r="C48" s="424"/>
      <c r="D48" s="424"/>
      <c r="E48" s="424"/>
      <c r="F48" s="425"/>
      <c r="G48" s="425"/>
      <c r="H48" s="425"/>
      <c r="I48" s="426"/>
      <c r="J48" s="436"/>
      <c r="K48" s="436"/>
      <c r="L48" s="427"/>
      <c r="M48" s="427"/>
      <c r="N48" s="427"/>
      <c r="O48" s="427"/>
      <c r="P48" s="427"/>
      <c r="Q48" s="427"/>
      <c r="R48" s="427"/>
    </row>
    <row r="49" s="428" customFormat="true" ht="18" hidden="false" customHeight="true" outlineLevel="0" collapsed="false">
      <c r="A49" s="442" t="s">
        <v>637</v>
      </c>
      <c r="B49" s="443"/>
      <c r="C49" s="443"/>
      <c r="D49" s="443"/>
      <c r="E49" s="443"/>
      <c r="F49" s="444" t="n">
        <v>0.915260369488985</v>
      </c>
      <c r="G49" s="444" t="n">
        <v>2.37880397114164</v>
      </c>
      <c r="H49" s="444" t="n">
        <v>1.64703217031531</v>
      </c>
      <c r="I49" s="457" t="n">
        <v>0</v>
      </c>
      <c r="J49" s="458" t="n">
        <v>179.190915561164</v>
      </c>
      <c r="K49" s="458" t="n">
        <v>-181.57984312181</v>
      </c>
      <c r="L49" s="458" t="n">
        <f aca="false">32.04577701+7</f>
        <v>39.04577701</v>
      </c>
      <c r="M49" s="458" t="n">
        <v>0</v>
      </c>
      <c r="N49" s="458" t="n">
        <v>0</v>
      </c>
      <c r="O49" s="458" t="n">
        <v>0</v>
      </c>
      <c r="P49" s="458" t="n">
        <v>0</v>
      </c>
      <c r="Q49" s="458" t="n">
        <v>-0.07680554</v>
      </c>
      <c r="R49" s="458" t="n">
        <v>-3.37210188</v>
      </c>
    </row>
    <row r="50" s="428" customFormat="true" ht="18" hidden="false" customHeight="true" outlineLevel="0" collapsed="false">
      <c r="A50" s="428" t="s">
        <v>6</v>
      </c>
      <c r="B50" s="424"/>
      <c r="C50" s="424"/>
      <c r="D50" s="424"/>
      <c r="E50" s="424"/>
      <c r="F50" s="425" t="n">
        <v>0.915260369488985</v>
      </c>
      <c r="G50" s="425" t="n">
        <v>2.37880397114164</v>
      </c>
      <c r="H50" s="425" t="n">
        <v>1.64703217031531</v>
      </c>
      <c r="I50" s="426"/>
      <c r="J50" s="459" t="n">
        <v>179.190915561164</v>
      </c>
      <c r="K50" s="436" t="n">
        <v>-181.57984312181</v>
      </c>
      <c r="L50" s="459" t="n">
        <f aca="false">32.04577701+7</f>
        <v>39.04577701</v>
      </c>
      <c r="M50" s="459"/>
      <c r="N50" s="459" t="n">
        <v>0</v>
      </c>
      <c r="O50" s="459" t="n">
        <v>0</v>
      </c>
      <c r="P50" s="459"/>
      <c r="Q50" s="427" t="n">
        <v>-0.07680554</v>
      </c>
      <c r="R50" s="427" t="n">
        <v>-3.37210188</v>
      </c>
    </row>
    <row r="51" s="428" customFormat="true" ht="18" hidden="false" customHeight="true" outlineLevel="0" collapsed="false">
      <c r="A51" s="453" t="s">
        <v>433</v>
      </c>
      <c r="B51" s="454" t="n">
        <v>32.3391</v>
      </c>
      <c r="C51" s="454" t="n">
        <v>32.6269002001499</v>
      </c>
      <c r="D51" s="454" t="n">
        <v>33.0469106222019</v>
      </c>
      <c r="E51" s="460"/>
      <c r="F51" s="448" t="n">
        <v>0.889944989656293</v>
      </c>
      <c r="G51" s="448" t="n">
        <v>2.1887146587317</v>
      </c>
      <c r="H51" s="448" t="n">
        <v>1.539329824194</v>
      </c>
      <c r="I51" s="460"/>
      <c r="J51" s="450" t="n">
        <v>27.0843637684013</v>
      </c>
      <c r="K51" s="450" t="n">
        <v>-24.4805304316051</v>
      </c>
      <c r="L51" s="456" t="n">
        <v>0</v>
      </c>
      <c r="M51" s="451"/>
      <c r="N51" s="451" t="n">
        <v>0</v>
      </c>
      <c r="O51" s="451" t="n">
        <v>0</v>
      </c>
      <c r="P51" s="451"/>
      <c r="Q51" s="451" t="n">
        <v>0</v>
      </c>
      <c r="R51" s="451" t="n">
        <v>-0.10418778</v>
      </c>
    </row>
    <row r="52" s="428" customFormat="true" ht="18" hidden="false" customHeight="true" outlineLevel="0" collapsed="false">
      <c r="A52" s="453" t="s">
        <v>434</v>
      </c>
      <c r="B52" s="454" t="n">
        <v>32.3434</v>
      </c>
      <c r="C52" s="454" t="n">
        <v>32.5582369486559</v>
      </c>
      <c r="D52" s="454" t="n">
        <v>33.0485549238307</v>
      </c>
      <c r="E52" s="460"/>
      <c r="F52" s="448" t="n">
        <v>0.664237367301831</v>
      </c>
      <c r="G52" s="448" t="n">
        <v>2.18021272912168</v>
      </c>
      <c r="H52" s="448" t="n">
        <v>1.42222504821175</v>
      </c>
      <c r="I52" s="460"/>
      <c r="J52" s="450" t="n">
        <v>17.7490178367637</v>
      </c>
      <c r="K52" s="450" t="n">
        <v>-32.2590610248418</v>
      </c>
      <c r="L52" s="456" t="n">
        <v>5</v>
      </c>
      <c r="M52" s="451"/>
      <c r="N52" s="451" t="n">
        <v>0</v>
      </c>
      <c r="O52" s="451" t="n">
        <v>0</v>
      </c>
      <c r="P52" s="451"/>
      <c r="Q52" s="451" t="n">
        <v>0</v>
      </c>
      <c r="R52" s="451" t="n">
        <v>0</v>
      </c>
    </row>
    <row r="53" s="428" customFormat="true" ht="18" hidden="false" customHeight="true" outlineLevel="0" collapsed="false">
      <c r="A53" s="423" t="s">
        <v>435</v>
      </c>
      <c r="B53" s="424" t="n">
        <v>32.3478</v>
      </c>
      <c r="C53" s="424" t="n">
        <v>32.7267371226224</v>
      </c>
      <c r="D53" s="424" t="n">
        <v>33.066518357885</v>
      </c>
      <c r="E53" s="461"/>
      <c r="F53" s="425" t="n">
        <v>1.171446350671</v>
      </c>
      <c r="G53" s="425" t="n">
        <v>2.22184617774636</v>
      </c>
      <c r="H53" s="425" t="n">
        <v>1.69664626420868</v>
      </c>
      <c r="I53" s="461"/>
      <c r="J53" s="436" t="n">
        <v>28.6017593188627</v>
      </c>
      <c r="K53" s="436" t="n">
        <v>-26.3711261788147</v>
      </c>
      <c r="L53" s="179" t="n">
        <v>4</v>
      </c>
      <c r="M53" s="427"/>
      <c r="N53" s="427" t="n">
        <v>0</v>
      </c>
      <c r="O53" s="427" t="n">
        <v>0</v>
      </c>
      <c r="P53" s="427"/>
      <c r="Q53" s="427" t="n">
        <v>0</v>
      </c>
      <c r="R53" s="427" t="n">
        <v>0</v>
      </c>
    </row>
    <row r="54" s="428" customFormat="true" ht="18" hidden="false" customHeight="true" outlineLevel="0" collapsed="false">
      <c r="A54" s="423" t="s">
        <v>568</v>
      </c>
      <c r="B54" s="424" t="n">
        <v>32.3520861025888</v>
      </c>
      <c r="C54" s="424" t="n">
        <v>32.5544108420699</v>
      </c>
      <c r="D54" s="424" t="n">
        <v>33.0902583807711</v>
      </c>
      <c r="E54" s="461"/>
      <c r="F54" s="425" t="n">
        <v>0.62538390519695</v>
      </c>
      <c r="G54" s="425" t="n">
        <v>2.28168370917889</v>
      </c>
      <c r="H54" s="425" t="n">
        <v>1.45353380718792</v>
      </c>
      <c r="I54" s="461"/>
      <c r="J54" s="436" t="n">
        <v>6.132589239407</v>
      </c>
      <c r="K54" s="436" t="n">
        <v>-4.39622325348659</v>
      </c>
      <c r="L54" s="179" t="n">
        <v>0</v>
      </c>
      <c r="M54" s="427"/>
      <c r="N54" s="427" t="n">
        <v>0</v>
      </c>
      <c r="O54" s="427" t="n">
        <v>0</v>
      </c>
      <c r="P54" s="427"/>
      <c r="Q54" s="427" t="n">
        <v>0</v>
      </c>
      <c r="R54" s="427" t="n">
        <v>0</v>
      </c>
    </row>
    <row r="55" s="428" customFormat="true" ht="18" hidden="false" customHeight="true" outlineLevel="0" collapsed="false">
      <c r="A55" s="453" t="s">
        <v>436</v>
      </c>
      <c r="B55" s="454" t="n">
        <v>32.3607</v>
      </c>
      <c r="C55" s="454" t="n">
        <v>32.6644172214389</v>
      </c>
      <c r="D55" s="454" t="n">
        <v>33.1594549031583</v>
      </c>
      <c r="E55" s="460"/>
      <c r="F55" s="448" t="n">
        <v>0.938537242516104</v>
      </c>
      <c r="G55" s="448" t="n">
        <v>2.46828685151532</v>
      </c>
      <c r="H55" s="448" t="n">
        <v>1.70341204701571</v>
      </c>
      <c r="I55" s="460"/>
      <c r="J55" s="450" t="n">
        <v>19.8127017394625</v>
      </c>
      <c r="K55" s="450" t="n">
        <v>-21.5662771669828</v>
      </c>
      <c r="L55" s="456" t="n">
        <v>7</v>
      </c>
      <c r="M55" s="451"/>
      <c r="N55" s="451" t="n">
        <v>0</v>
      </c>
      <c r="O55" s="451" t="n">
        <v>0</v>
      </c>
      <c r="P55" s="451"/>
      <c r="Q55" s="450" t="n">
        <v>-0.07680554</v>
      </c>
      <c r="R55" s="450" t="n">
        <v>-0.00092962</v>
      </c>
    </row>
    <row r="56" s="428" customFormat="true" ht="18" hidden="false" customHeight="true" outlineLevel="0" collapsed="false">
      <c r="A56" s="453" t="s">
        <v>437</v>
      </c>
      <c r="B56" s="454" t="n">
        <v>32.3651</v>
      </c>
      <c r="C56" s="454" t="n">
        <v>32.6729764884773</v>
      </c>
      <c r="D56" s="454" t="n">
        <v>33.1393626122917</v>
      </c>
      <c r="E56" s="460"/>
      <c r="F56" s="448" t="n">
        <v>0.95126073603142</v>
      </c>
      <c r="G56" s="448" t="n">
        <v>2.39227628615925</v>
      </c>
      <c r="H56" s="448" t="n">
        <v>1.67176851109534</v>
      </c>
      <c r="I56" s="460"/>
      <c r="J56" s="450" t="n">
        <v>16.8037307449227</v>
      </c>
      <c r="K56" s="450" t="n">
        <v>-24.6771572885507</v>
      </c>
      <c r="L56" s="456" t="n">
        <v>0</v>
      </c>
      <c r="M56" s="451"/>
      <c r="N56" s="451" t="n">
        <v>0</v>
      </c>
      <c r="O56" s="451" t="n">
        <v>0</v>
      </c>
      <c r="P56" s="451"/>
      <c r="Q56" s="451" t="n">
        <v>0</v>
      </c>
      <c r="R56" s="451" t="n">
        <v>0</v>
      </c>
    </row>
    <row r="57" s="428" customFormat="true" ht="18" hidden="false" customHeight="true" outlineLevel="0" collapsed="false">
      <c r="A57" s="423" t="s">
        <v>438</v>
      </c>
      <c r="B57" s="424" t="n">
        <v>32.3694</v>
      </c>
      <c r="C57" s="424" t="n">
        <v>32.7318936339752</v>
      </c>
      <c r="D57" s="424" t="n">
        <v>33.150311539653</v>
      </c>
      <c r="E57" s="461"/>
      <c r="F57" s="425" t="n">
        <v>1.1198651627007</v>
      </c>
      <c r="G57" s="425" t="n">
        <v>2.41249927293358</v>
      </c>
      <c r="H57" s="425" t="n">
        <v>1.76618221781714</v>
      </c>
      <c r="I57" s="461"/>
      <c r="J57" s="436" t="n">
        <v>10.0676173525087</v>
      </c>
      <c r="K57" s="436" t="n">
        <v>-11.6144076313742</v>
      </c>
      <c r="L57" s="179" t="n">
        <v>0</v>
      </c>
      <c r="M57" s="427"/>
      <c r="N57" s="427" t="n">
        <v>0</v>
      </c>
      <c r="O57" s="427" t="n">
        <v>0</v>
      </c>
      <c r="P57" s="427"/>
      <c r="Q57" s="427" t="n">
        <v>0</v>
      </c>
      <c r="R57" s="427" t="n">
        <v>0</v>
      </c>
    </row>
    <row r="58" s="428" customFormat="true" ht="18" hidden="false" customHeight="true" outlineLevel="0" collapsed="false">
      <c r="A58" s="423" t="s">
        <v>439</v>
      </c>
      <c r="B58" s="424" t="n">
        <v>32.3737</v>
      </c>
      <c r="C58" s="424" t="n">
        <v>32.6925621106425</v>
      </c>
      <c r="D58" s="424" t="n">
        <v>33.1689340052856</v>
      </c>
      <c r="E58" s="461"/>
      <c r="F58" s="425" t="n">
        <v>0.98494182204214</v>
      </c>
      <c r="G58" s="425" t="n">
        <v>2.45641988801269</v>
      </c>
      <c r="H58" s="425" t="n">
        <v>1.72068085502742</v>
      </c>
      <c r="I58" s="461"/>
      <c r="J58" s="436" t="n">
        <v>11.0611703224685</v>
      </c>
      <c r="K58" s="436" t="n">
        <v>-10.1907940261573</v>
      </c>
      <c r="L58" s="179" t="n">
        <v>0</v>
      </c>
      <c r="M58" s="427"/>
      <c r="N58" s="427" t="n">
        <v>0</v>
      </c>
      <c r="O58" s="427" t="n">
        <v>0</v>
      </c>
      <c r="P58" s="427"/>
      <c r="Q58" s="427" t="n">
        <v>0</v>
      </c>
      <c r="R58" s="427" t="n">
        <v>0</v>
      </c>
    </row>
    <row r="59" s="428" customFormat="true" ht="18" hidden="false" customHeight="true" outlineLevel="0" collapsed="false">
      <c r="A59" s="453" t="s">
        <v>440</v>
      </c>
      <c r="B59" s="454" t="n">
        <v>32.378</v>
      </c>
      <c r="C59" s="454" t="n">
        <v>32.7422276374203</v>
      </c>
      <c r="D59" s="454" t="n">
        <v>33.1833082595873</v>
      </c>
      <c r="E59" s="460"/>
      <c r="F59" s="448" t="n">
        <v>1.12492321150252</v>
      </c>
      <c r="G59" s="448" t="n">
        <v>2.48720816476395</v>
      </c>
      <c r="H59" s="448" t="n">
        <v>1.80606568813323</v>
      </c>
      <c r="I59" s="460"/>
      <c r="J59" s="450" t="n">
        <v>14.5978611014967</v>
      </c>
      <c r="K59" s="450" t="n">
        <v>-9.02511011833574</v>
      </c>
      <c r="L59" s="175" t="n">
        <v>13.54577701</v>
      </c>
      <c r="M59" s="451"/>
      <c r="N59" s="451" t="n">
        <v>0</v>
      </c>
      <c r="O59" s="451" t="n">
        <v>0</v>
      </c>
      <c r="P59" s="451"/>
      <c r="Q59" s="451" t="n">
        <v>0</v>
      </c>
      <c r="R59" s="451" t="n">
        <v>-0.13169179</v>
      </c>
    </row>
    <row r="60" s="428" customFormat="true" ht="18" hidden="false" customHeight="true" outlineLevel="0" collapsed="false">
      <c r="A60" s="453" t="s">
        <v>570</v>
      </c>
      <c r="B60" s="454" t="n">
        <v>32.382372174252</v>
      </c>
      <c r="C60" s="454" t="n">
        <v>32.6069594852527</v>
      </c>
      <c r="D60" s="454" t="n">
        <v>33.2278499287929</v>
      </c>
      <c r="E60" s="460"/>
      <c r="F60" s="448" t="n">
        <v>0.693548050748536</v>
      </c>
      <c r="G60" s="448" t="n">
        <v>2.61091976212016</v>
      </c>
      <c r="H60" s="448" t="n">
        <v>1.65223390643435</v>
      </c>
      <c r="I60" s="460"/>
      <c r="J60" s="450" t="n">
        <v>2.51002146858191</v>
      </c>
      <c r="K60" s="450" t="n">
        <v>-1.09349106768297</v>
      </c>
      <c r="L60" s="175" t="n">
        <v>0</v>
      </c>
      <c r="M60" s="451"/>
      <c r="N60" s="451" t="n">
        <v>0</v>
      </c>
      <c r="O60" s="451" t="n">
        <v>0</v>
      </c>
      <c r="P60" s="451"/>
      <c r="Q60" s="451" t="n">
        <v>0</v>
      </c>
      <c r="R60" s="451" t="n">
        <v>0</v>
      </c>
    </row>
    <row r="61" s="428" customFormat="true" ht="18" hidden="false" customHeight="true" outlineLevel="0" collapsed="false">
      <c r="A61" s="423" t="s">
        <v>441</v>
      </c>
      <c r="B61" s="424" t="n">
        <v>32.391</v>
      </c>
      <c r="C61" s="424" t="n">
        <v>32.6921612321145</v>
      </c>
      <c r="D61" s="424" t="n">
        <v>33.1557596118476</v>
      </c>
      <c r="E61" s="461"/>
      <c r="F61" s="425" t="n">
        <v>0.929768244618861</v>
      </c>
      <c r="G61" s="425" t="n">
        <v>2.36102501265037</v>
      </c>
      <c r="H61" s="425" t="n">
        <v>1.64539662863461</v>
      </c>
      <c r="I61" s="461"/>
      <c r="J61" s="436" t="n">
        <v>8.18676274534631</v>
      </c>
      <c r="K61" s="436" t="n">
        <v>-6.0910370470423</v>
      </c>
      <c r="L61" s="179" t="n">
        <v>2.5</v>
      </c>
      <c r="M61" s="427"/>
      <c r="N61" s="427" t="n">
        <v>0</v>
      </c>
      <c r="O61" s="427" t="n">
        <v>0</v>
      </c>
      <c r="P61" s="427"/>
      <c r="Q61" s="427" t="n">
        <v>0</v>
      </c>
      <c r="R61" s="427" t="n">
        <v>-1.44221136</v>
      </c>
    </row>
    <row r="62" s="428" customFormat="true" ht="18" hidden="false" customHeight="true" outlineLevel="0" collapsed="false">
      <c r="A62" s="423" t="s">
        <v>442</v>
      </c>
      <c r="B62" s="424" t="n">
        <v>32.3954</v>
      </c>
      <c r="C62" s="424" t="n">
        <v>32.666234812761</v>
      </c>
      <c r="D62" s="424" t="n">
        <v>33.1855721501693</v>
      </c>
      <c r="E62" s="461"/>
      <c r="F62" s="425" t="n">
        <v>0.836028611349061</v>
      </c>
      <c r="G62" s="425" t="n">
        <v>2.43914923158614</v>
      </c>
      <c r="H62" s="425" t="n">
        <v>1.6375889214676</v>
      </c>
      <c r="I62" s="461"/>
      <c r="J62" s="436" t="n">
        <v>10.155068867919</v>
      </c>
      <c r="K62" s="436" t="n">
        <v>-4.45717233338226</v>
      </c>
      <c r="L62" s="179" t="n">
        <v>0</v>
      </c>
      <c r="M62" s="427"/>
      <c r="N62" s="427" t="n">
        <v>0</v>
      </c>
      <c r="O62" s="427" t="n">
        <v>0</v>
      </c>
      <c r="P62" s="427"/>
      <c r="Q62" s="427" t="n">
        <v>0</v>
      </c>
      <c r="R62" s="427" t="n">
        <v>-1.69308133</v>
      </c>
    </row>
    <row r="63" s="428" customFormat="true" ht="18" hidden="false" customHeight="true" outlineLevel="0" collapsed="false">
      <c r="A63" s="453" t="s">
        <v>10</v>
      </c>
      <c r="B63" s="454" t="n">
        <v>32.3997</v>
      </c>
      <c r="C63" s="454" t="n">
        <v>32.7134908058256</v>
      </c>
      <c r="D63" s="454" t="n">
        <v>33.1851367285945</v>
      </c>
      <c r="E63" s="460"/>
      <c r="F63" s="448" t="n">
        <v>0.968499109021394</v>
      </c>
      <c r="G63" s="448" t="n">
        <v>2.42420988032128</v>
      </c>
      <c r="H63" s="448" t="n">
        <v>1.69635449467134</v>
      </c>
      <c r="I63" s="460"/>
      <c r="J63" s="450" t="n">
        <v>6.42825105502292</v>
      </c>
      <c r="K63" s="450" t="n">
        <v>-5.357455553553</v>
      </c>
      <c r="L63" s="456" t="n">
        <v>0</v>
      </c>
      <c r="M63" s="451"/>
      <c r="N63" s="451" t="n">
        <v>0</v>
      </c>
      <c r="O63" s="451" t="n">
        <v>0</v>
      </c>
      <c r="P63" s="451"/>
      <c r="Q63" s="451" t="n">
        <v>0</v>
      </c>
      <c r="R63" s="451" t="n">
        <v>0</v>
      </c>
    </row>
    <row r="64" s="428" customFormat="true" ht="18" hidden="false" customHeight="true" outlineLevel="0" collapsed="false">
      <c r="A64" s="453" t="s">
        <v>11</v>
      </c>
      <c r="B64" s="454" t="n">
        <v>32.404</v>
      </c>
      <c r="C64" s="454" t="s">
        <v>638</v>
      </c>
      <c r="D64" s="454" t="s">
        <v>638</v>
      </c>
      <c r="E64" s="460"/>
      <c r="F64" s="462" t="s">
        <v>638</v>
      </c>
      <c r="G64" s="462" t="s">
        <v>638</v>
      </c>
      <c r="H64" s="462" t="s">
        <v>638</v>
      </c>
      <c r="I64" s="460"/>
      <c r="J64" s="450" t="s">
        <v>638</v>
      </c>
      <c r="K64" s="450" t="s">
        <v>638</v>
      </c>
      <c r="L64" s="456" t="n">
        <v>7</v>
      </c>
      <c r="M64" s="451"/>
      <c r="N64" s="451" t="n">
        <v>0</v>
      </c>
      <c r="O64" s="451" t="n">
        <v>0</v>
      </c>
      <c r="P64" s="451"/>
      <c r="Q64" s="451" t="n">
        <v>0</v>
      </c>
      <c r="R64" s="451" t="n">
        <v>0</v>
      </c>
    </row>
    <row r="65" s="428" customFormat="true" ht="6.75" hidden="false" customHeight="true" outlineLevel="0" collapsed="false">
      <c r="A65" s="274"/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275"/>
      <c r="M65" s="464"/>
      <c r="N65" s="275"/>
      <c r="O65" s="275"/>
      <c r="P65" s="464"/>
      <c r="Q65" s="275"/>
      <c r="R65" s="275"/>
    </row>
    <row r="66" s="428" customFormat="true" ht="13.5" hidden="false" customHeight="true" outlineLevel="0" collapsed="false">
      <c r="A66" s="465" t="s">
        <v>639</v>
      </c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262"/>
      <c r="M66" s="437"/>
      <c r="N66" s="262"/>
      <c r="O66" s="262"/>
      <c r="P66" s="437"/>
      <c r="Q66" s="262"/>
      <c r="R66" s="262"/>
    </row>
    <row r="67" customFormat="false" ht="15" hidden="false" customHeight="false" outlineLevel="0" collapsed="false">
      <c r="A67" s="466" t="s">
        <v>640</v>
      </c>
      <c r="B67" s="467"/>
      <c r="C67" s="423"/>
      <c r="D67" s="468"/>
      <c r="E67" s="401"/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172"/>
      <c r="R67" s="172"/>
    </row>
    <row r="68" customFormat="false" ht="15" hidden="false" customHeight="false" outlineLevel="0" collapsed="false">
      <c r="A68" s="469" t="s">
        <v>641</v>
      </c>
      <c r="B68" s="470"/>
      <c r="C68" s="471"/>
      <c r="D68" s="471"/>
      <c r="E68" s="470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2"/>
      <c r="Q68" s="472"/>
      <c r="R68" s="473"/>
    </row>
    <row r="69" customFormat="false" ht="18" hidden="false" customHeight="true" outlineLevel="0" collapsed="false">
      <c r="A69" s="469" t="s">
        <v>642</v>
      </c>
      <c r="B69" s="471"/>
      <c r="C69" s="471"/>
      <c r="D69" s="471"/>
      <c r="E69" s="474"/>
      <c r="F69" s="471"/>
      <c r="G69" s="471"/>
      <c r="H69" s="471"/>
      <c r="I69" s="471"/>
      <c r="J69" s="471"/>
      <c r="K69" s="471"/>
      <c r="L69" s="471"/>
      <c r="M69" s="471"/>
      <c r="N69" s="475"/>
      <c r="O69" s="476"/>
      <c r="P69" s="153" t="n">
        <v>0</v>
      </c>
      <c r="Q69" s="477"/>
      <c r="R69" s="475"/>
    </row>
    <row r="70" customFormat="false" ht="15" hidden="false" customHeight="true" outlineLevel="0" collapsed="false">
      <c r="A70" s="469" t="s">
        <v>84</v>
      </c>
      <c r="B70" s="470"/>
      <c r="C70" s="471"/>
      <c r="D70" s="471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6"/>
      <c r="Q70" s="477"/>
      <c r="R70" s="47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55078125" defaultRowHeight="15" zeroHeight="false" outlineLevelRow="0" outlineLevelCol="0"/>
  <cols>
    <col collapsed="false" customWidth="true" hidden="false" outlineLevel="0" max="1" min="1" style="479" width="82.77"/>
    <col collapsed="false" customWidth="true" hidden="false" outlineLevel="0" max="2" min="2" style="479" width="13.88"/>
    <col collapsed="false" customWidth="true" hidden="false" outlineLevel="0" max="3" min="3" style="479" width="14.99"/>
    <col collapsed="false" customWidth="true" hidden="false" outlineLevel="0" max="4" min="4" style="479" width="17.43"/>
    <col collapsed="false" customWidth="true" hidden="false" outlineLevel="0" max="6" min="5" style="479" width="14.55"/>
    <col collapsed="false" customWidth="true" hidden="false" outlineLevel="0" max="7" min="7" style="479" width="12.55"/>
    <col collapsed="false" customWidth="true" hidden="false" outlineLevel="0" max="9" min="8" style="479" width="12.99"/>
    <col collapsed="false" customWidth="true" hidden="false" outlineLevel="0" max="10" min="10" style="479" width="13.43"/>
    <col collapsed="false" customWidth="false" hidden="false" outlineLevel="0" max="257" min="11" style="479" width="11.55"/>
  </cols>
  <sheetData>
    <row r="1" customFormat="false" ht="15.75" hidden="false" customHeight="false" outlineLevel="0" collapsed="false">
      <c r="A1" s="480" t="s">
        <v>643</v>
      </c>
    </row>
    <row r="2" customFormat="false" ht="18.75" hidden="false" customHeight="false" outlineLevel="0" collapsed="false">
      <c r="A2" s="481" t="s">
        <v>644</v>
      </c>
    </row>
    <row r="3" s="485" customFormat="true" ht="15" hidden="false" customHeight="false" outlineLevel="0" collapsed="false">
      <c r="A3" s="482"/>
      <c r="B3" s="483" t="s">
        <v>3</v>
      </c>
      <c r="C3" s="483" t="s">
        <v>4</v>
      </c>
      <c r="D3" s="483" t="s">
        <v>5</v>
      </c>
      <c r="E3" s="484" t="s">
        <v>6</v>
      </c>
      <c r="F3" s="484"/>
      <c r="G3" s="484"/>
      <c r="H3" s="484"/>
      <c r="I3" s="484"/>
      <c r="J3" s="484"/>
    </row>
    <row r="4" customFormat="false" ht="15.75" hidden="false" customHeight="false" outlineLevel="0" collapsed="false">
      <c r="A4" s="482"/>
      <c r="B4" s="483"/>
      <c r="C4" s="483"/>
      <c r="D4" s="483"/>
      <c r="E4" s="486" t="s">
        <v>9</v>
      </c>
      <c r="F4" s="486" t="s">
        <v>440</v>
      </c>
      <c r="G4" s="486" t="s">
        <v>441</v>
      </c>
      <c r="H4" s="486" t="s">
        <v>442</v>
      </c>
      <c r="I4" s="486" t="s">
        <v>10</v>
      </c>
      <c r="J4" s="486" t="s">
        <v>11</v>
      </c>
    </row>
    <row r="5" customFormat="false" ht="15" hidden="false" customHeight="false" outlineLevel="0" collapsed="false">
      <c r="A5" s="479" t="s">
        <v>645</v>
      </c>
    </row>
    <row r="6" customFormat="false" ht="15" hidden="false" customHeight="false" outlineLevel="0" collapsed="false">
      <c r="A6" s="487" t="s">
        <v>646</v>
      </c>
      <c r="B6" s="488" t="n">
        <v>35996.7211876268</v>
      </c>
      <c r="C6" s="488" t="n">
        <v>40037.8681198243</v>
      </c>
      <c r="D6" s="488" t="n">
        <v>33412.8585422486</v>
      </c>
      <c r="E6" s="488" t="n">
        <v>32960.9358690629</v>
      </c>
      <c r="F6" s="488" t="n">
        <v>32960.9358690629</v>
      </c>
      <c r="G6" s="488" t="n">
        <v>34038.2741021357</v>
      </c>
      <c r="H6" s="488" t="n">
        <v>34038.2741021357</v>
      </c>
      <c r="I6" s="488" t="n">
        <v>34038.2741021357</v>
      </c>
      <c r="J6" s="488" t="n">
        <v>34038.2741021357</v>
      </c>
    </row>
    <row r="7" customFormat="false" ht="15" hidden="false" customHeight="false" outlineLevel="0" collapsed="false">
      <c r="A7" s="487" t="s">
        <v>647</v>
      </c>
      <c r="B7" s="488"/>
      <c r="C7" s="488"/>
      <c r="D7" s="488"/>
      <c r="E7" s="488"/>
      <c r="F7" s="488"/>
      <c r="G7" s="488"/>
      <c r="H7" s="488"/>
      <c r="I7" s="488"/>
      <c r="J7" s="488"/>
    </row>
    <row r="8" customFormat="false" ht="15" hidden="false" customHeight="false" outlineLevel="0" collapsed="false">
      <c r="A8" s="487" t="s">
        <v>648</v>
      </c>
      <c r="B8" s="488" t="n">
        <v>12</v>
      </c>
      <c r="C8" s="488" t="n">
        <v>12</v>
      </c>
      <c r="D8" s="488" t="n">
        <v>10</v>
      </c>
      <c r="E8" s="488" t="n">
        <v>10</v>
      </c>
      <c r="F8" s="488" t="n">
        <v>10</v>
      </c>
      <c r="G8" s="488" t="n">
        <v>10</v>
      </c>
      <c r="H8" s="488" t="n">
        <v>10</v>
      </c>
      <c r="I8" s="488" t="n">
        <v>10</v>
      </c>
      <c r="J8" s="488" t="n">
        <v>10</v>
      </c>
    </row>
    <row r="9" customFormat="false" ht="15" hidden="false" customHeight="false" outlineLevel="0" collapsed="false">
      <c r="A9" s="489" t="s">
        <v>649</v>
      </c>
      <c r="B9" s="490" t="n">
        <v>4319.60654251522</v>
      </c>
      <c r="C9" s="490" t="n">
        <v>4804.54417437892</v>
      </c>
      <c r="D9" s="490" t="n">
        <v>3341.28585422486</v>
      </c>
      <c r="E9" s="490" t="n">
        <v>3296.09358690629</v>
      </c>
      <c r="F9" s="490" t="n">
        <v>3296.09358690629</v>
      </c>
      <c r="G9" s="490" t="n">
        <v>3403.82741021357</v>
      </c>
      <c r="H9" s="490" t="n">
        <v>3403.82741021357</v>
      </c>
      <c r="I9" s="490" t="n">
        <v>3403.82741021357</v>
      </c>
      <c r="J9" s="490" t="n">
        <v>3403.82741021357</v>
      </c>
    </row>
    <row r="10" customFormat="false" ht="15" hidden="false" customHeight="false" outlineLevel="0" collapsed="false">
      <c r="A10" s="489" t="s">
        <v>650</v>
      </c>
      <c r="B10" s="490" t="n">
        <v>8341.32950096</v>
      </c>
      <c r="C10" s="490" t="n">
        <v>9701.673595</v>
      </c>
      <c r="D10" s="490" t="n">
        <v>7732.99460362</v>
      </c>
      <c r="E10" s="490" t="n">
        <v>7561.6873176</v>
      </c>
      <c r="F10" s="490" t="n">
        <v>7158.22137095</v>
      </c>
      <c r="G10" s="490" t="n">
        <v>7552.92851254</v>
      </c>
      <c r="H10" s="490" t="n">
        <v>6738.94363145</v>
      </c>
      <c r="I10" s="490" t="n">
        <v>6442.48594195</v>
      </c>
      <c r="J10" s="490" t="n">
        <v>6019.67424025</v>
      </c>
    </row>
    <row r="11" customFormat="false" ht="15" hidden="false" customHeight="false" outlineLevel="0" collapsed="false">
      <c r="A11" s="487" t="s">
        <v>651</v>
      </c>
      <c r="B11" s="491" t="n">
        <v>23.1724702299474</v>
      </c>
      <c r="C11" s="491" t="n">
        <v>24.2312441960323</v>
      </c>
      <c r="D11" s="491" t="n">
        <v>23.1437684202987</v>
      </c>
      <c r="E11" s="491" t="n">
        <v>22.9413610937467</v>
      </c>
      <c r="F11" s="491" t="n">
        <v>21.7172880023371</v>
      </c>
      <c r="G11" s="491" t="n">
        <v>22.1895166889972</v>
      </c>
      <c r="H11" s="491" t="n">
        <v>19.7981355083664</v>
      </c>
      <c r="I11" s="491" t="n">
        <v>18.9271815680742</v>
      </c>
      <c r="J11" s="491" t="n">
        <v>17.6850160562997</v>
      </c>
    </row>
    <row r="12" customFormat="false" ht="15" hidden="false" customHeight="false" outlineLevel="0" collapsed="false">
      <c r="A12" s="487" t="s">
        <v>652</v>
      </c>
      <c r="B12" s="488" t="n">
        <v>4021.72295844478</v>
      </c>
      <c r="C12" s="488" t="n">
        <v>4897.12942062108</v>
      </c>
      <c r="D12" s="488" t="n">
        <v>4391.70874939514</v>
      </c>
      <c r="E12" s="488" t="n">
        <v>4265.59373069372</v>
      </c>
      <c r="F12" s="488" t="n">
        <v>3862.12778404371</v>
      </c>
      <c r="G12" s="488" t="n">
        <v>4149.10110232643</v>
      </c>
      <c r="H12" s="488" t="n">
        <v>3335.11622123643</v>
      </c>
      <c r="I12" s="488" t="n">
        <v>3038.65853173643</v>
      </c>
      <c r="J12" s="488" t="n">
        <v>2615.84683003643</v>
      </c>
    </row>
    <row r="13" customFormat="false" ht="15" hidden="false" customHeight="false" outlineLevel="0" collapsed="false">
      <c r="A13" s="487" t="s">
        <v>653</v>
      </c>
      <c r="B13" s="488"/>
      <c r="C13" s="488"/>
      <c r="D13" s="488"/>
      <c r="E13" s="488"/>
      <c r="F13" s="488"/>
      <c r="G13" s="488"/>
      <c r="H13" s="488"/>
      <c r="I13" s="488"/>
      <c r="J13" s="488"/>
    </row>
    <row r="14" customFormat="false" ht="15" hidden="false" customHeight="false" outlineLevel="0" collapsed="false">
      <c r="A14" s="487" t="s">
        <v>654</v>
      </c>
      <c r="B14" s="488" t="n">
        <v>15</v>
      </c>
      <c r="C14" s="488" t="n">
        <v>15</v>
      </c>
      <c r="D14" s="488" t="n">
        <v>15</v>
      </c>
      <c r="E14" s="488" t="n">
        <v>15</v>
      </c>
      <c r="F14" s="488" t="n">
        <v>15</v>
      </c>
      <c r="G14" s="488" t="n">
        <v>15</v>
      </c>
      <c r="H14" s="488" t="n">
        <v>15</v>
      </c>
      <c r="I14" s="488" t="n">
        <v>15</v>
      </c>
      <c r="J14" s="488" t="n">
        <v>15</v>
      </c>
    </row>
    <row r="15" customFormat="false" ht="15" hidden="false" customHeight="false" outlineLevel="0" collapsed="false">
      <c r="A15" s="489" t="s">
        <v>655</v>
      </c>
      <c r="B15" s="490" t="n">
        <v>5399.50817814402</v>
      </c>
      <c r="C15" s="490" t="n">
        <v>6005.68021797364</v>
      </c>
      <c r="D15" s="490" t="n">
        <v>5011.92878133729</v>
      </c>
      <c r="E15" s="490" t="n">
        <v>4944.14038035943</v>
      </c>
      <c r="F15" s="490" t="n">
        <v>4944.14038035943</v>
      </c>
      <c r="G15" s="490" t="n">
        <v>5105.74111532036</v>
      </c>
      <c r="H15" s="490" t="n">
        <v>5105.74111532036</v>
      </c>
      <c r="I15" s="490" t="n">
        <v>5105.74111532036</v>
      </c>
      <c r="J15" s="490" t="n">
        <v>5105.74111532036</v>
      </c>
    </row>
    <row r="16" customFormat="false" ht="15" hidden="false" customHeight="false" outlineLevel="0" collapsed="false">
      <c r="A16" s="489" t="s">
        <v>656</v>
      </c>
      <c r="B16" s="490" t="n">
        <v>7928.67394844143</v>
      </c>
      <c r="C16" s="490" t="n">
        <v>9211.18092370929</v>
      </c>
      <c r="D16" s="490" t="n">
        <v>7732.99460362</v>
      </c>
      <c r="E16" s="490" t="n">
        <v>7570.6914301025</v>
      </c>
      <c r="F16" s="490" t="n">
        <v>7573.69280093667</v>
      </c>
      <c r="G16" s="490" t="n">
        <v>7552.92851254</v>
      </c>
      <c r="H16" s="490" t="n">
        <v>7145.936071995</v>
      </c>
      <c r="I16" s="490" t="n">
        <v>6911.45269531333</v>
      </c>
      <c r="J16" s="490" t="n">
        <v>6688.5080815475</v>
      </c>
    </row>
    <row r="17" customFormat="false" ht="15" hidden="false" customHeight="false" outlineLevel="0" collapsed="false">
      <c r="A17" s="487" t="s">
        <v>657</v>
      </c>
      <c r="B17" s="491" t="n">
        <v>22.0261003970738</v>
      </c>
      <c r="C17" s="491" t="n">
        <v>23.0061722970421</v>
      </c>
      <c r="D17" s="491" t="n">
        <v>23.1437684202987</v>
      </c>
      <c r="E17" s="491" t="n">
        <v>22.968678620586</v>
      </c>
      <c r="F17" s="491" t="n">
        <v>22.9777844628657</v>
      </c>
      <c r="G17" s="491" t="n">
        <v>22.1895166889972</v>
      </c>
      <c r="H17" s="491" t="n">
        <v>20.9938260986818</v>
      </c>
      <c r="I17" s="491" t="n">
        <v>20.3049445884792</v>
      </c>
      <c r="J17" s="491" t="n">
        <v>19.6499624554344</v>
      </c>
    </row>
    <row r="18" customFormat="false" ht="15" hidden="false" customHeight="false" outlineLevel="0" collapsed="false">
      <c r="A18" s="487" t="s">
        <v>658</v>
      </c>
      <c r="B18" s="492" t="n">
        <v>2529.16577029741</v>
      </c>
      <c r="C18" s="492" t="n">
        <v>3205.50070573564</v>
      </c>
      <c r="D18" s="492" t="n">
        <v>2721.06582228271</v>
      </c>
      <c r="E18" s="492" t="n">
        <v>2626.55104974307</v>
      </c>
      <c r="F18" s="492" t="n">
        <v>2629.55242057724</v>
      </c>
      <c r="G18" s="492" t="n">
        <v>2447.18739721964</v>
      </c>
      <c r="H18" s="492" t="n">
        <v>2040.19495667464</v>
      </c>
      <c r="I18" s="492" t="n">
        <v>1805.71157999298</v>
      </c>
      <c r="J18" s="492" t="n">
        <v>1582.76696622714</v>
      </c>
    </row>
    <row r="19" customFormat="false" ht="15" hidden="false" customHeight="false" outlineLevel="0" collapsed="false">
      <c r="A19" s="487"/>
      <c r="B19" s="488"/>
      <c r="C19" s="488"/>
      <c r="D19" s="488"/>
      <c r="E19" s="488"/>
      <c r="F19" s="488"/>
      <c r="G19" s="488"/>
      <c r="H19" s="488"/>
      <c r="I19" s="488"/>
      <c r="J19" s="488"/>
    </row>
    <row r="20" customFormat="false" ht="15" hidden="false" customHeight="false" outlineLevel="0" collapsed="false">
      <c r="A20" s="479" t="s">
        <v>659</v>
      </c>
      <c r="B20" s="493"/>
      <c r="C20" s="493"/>
      <c r="D20" s="493"/>
      <c r="E20" s="493"/>
      <c r="F20" s="493"/>
      <c r="G20" s="493"/>
      <c r="H20" s="493"/>
      <c r="I20" s="493"/>
      <c r="J20" s="493"/>
    </row>
    <row r="21" customFormat="false" ht="15" hidden="false" customHeight="false" outlineLevel="0" collapsed="false">
      <c r="A21" s="487" t="s">
        <v>660</v>
      </c>
      <c r="B21" s="488" t="n">
        <v>3769.55374153055</v>
      </c>
      <c r="C21" s="488" t="n">
        <v>3977.30848017153</v>
      </c>
      <c r="D21" s="488" t="n">
        <v>2986.29263940634</v>
      </c>
      <c r="E21" s="488" t="n">
        <v>2970.35689035566</v>
      </c>
      <c r="F21" s="488" t="n">
        <v>2970.35689035566</v>
      </c>
      <c r="G21" s="488" t="n">
        <v>2963.11424528862</v>
      </c>
      <c r="H21" s="488" t="n">
        <v>2963.11424528862</v>
      </c>
      <c r="I21" s="488" t="n">
        <v>2963.11424528862</v>
      </c>
      <c r="J21" s="488" t="n">
        <v>2963.11424528862</v>
      </c>
    </row>
    <row r="22" customFormat="false" ht="15" hidden="false" customHeight="false" outlineLevel="0" collapsed="false">
      <c r="A22" s="487" t="s">
        <v>647</v>
      </c>
      <c r="B22" s="488"/>
      <c r="C22" s="488"/>
      <c r="D22" s="488"/>
      <c r="E22" s="488"/>
      <c r="F22" s="488"/>
      <c r="G22" s="488"/>
      <c r="H22" s="488"/>
      <c r="I22" s="488"/>
      <c r="J22" s="488"/>
    </row>
    <row r="23" customFormat="false" ht="15" hidden="false" customHeight="false" outlineLevel="0" collapsed="false">
      <c r="A23" s="487" t="s">
        <v>661</v>
      </c>
      <c r="B23" s="488" t="n">
        <v>12</v>
      </c>
      <c r="C23" s="488" t="n">
        <v>12</v>
      </c>
      <c r="D23" s="488" t="n">
        <v>10</v>
      </c>
      <c r="E23" s="488" t="n">
        <v>10</v>
      </c>
      <c r="F23" s="488" t="n">
        <v>10</v>
      </c>
      <c r="G23" s="488" t="n">
        <v>10</v>
      </c>
      <c r="H23" s="488" t="n">
        <v>10</v>
      </c>
      <c r="I23" s="488" t="n">
        <v>10</v>
      </c>
      <c r="J23" s="488" t="n">
        <v>10</v>
      </c>
    </row>
    <row r="24" customFormat="false" ht="15" hidden="false" customHeight="false" outlineLevel="0" collapsed="false">
      <c r="A24" s="489" t="s">
        <v>662</v>
      </c>
      <c r="B24" s="490" t="n">
        <v>452.346448983666</v>
      </c>
      <c r="C24" s="490" t="n">
        <v>477.277017620584</v>
      </c>
      <c r="D24" s="490" t="n">
        <v>298.629263940634</v>
      </c>
      <c r="E24" s="490" t="n">
        <v>297.035689035566</v>
      </c>
      <c r="F24" s="490" t="n">
        <v>297.035689035566</v>
      </c>
      <c r="G24" s="490" t="n">
        <v>296.311424528862</v>
      </c>
      <c r="H24" s="490" t="n">
        <v>296.311424528862</v>
      </c>
      <c r="I24" s="490" t="n">
        <v>296.311424528862</v>
      </c>
      <c r="J24" s="490" t="n">
        <v>296.311424528862</v>
      </c>
    </row>
    <row r="25" customFormat="false" ht="15" hidden="false" customHeight="false" outlineLevel="0" collapsed="false">
      <c r="A25" s="489" t="s">
        <v>663</v>
      </c>
      <c r="B25" s="490" t="n">
        <v>730.080273738076</v>
      </c>
      <c r="C25" s="490" t="n">
        <v>721.11271065441</v>
      </c>
      <c r="D25" s="490" t="n">
        <v>628.330177383834</v>
      </c>
      <c r="E25" s="490" t="n">
        <v>544.93522594431</v>
      </c>
      <c r="F25" s="490" t="n">
        <v>564.841979684886</v>
      </c>
      <c r="G25" s="490" t="n">
        <v>550.81335118696</v>
      </c>
      <c r="H25" s="490" t="n">
        <v>539.771757416736</v>
      </c>
      <c r="I25" s="490" t="n">
        <v>544.634544529668</v>
      </c>
      <c r="J25" s="490" t="n">
        <v>550.576558556372</v>
      </c>
    </row>
    <row r="26" customFormat="false" ht="15" hidden="false" customHeight="false" outlineLevel="0" collapsed="false">
      <c r="A26" s="487" t="s">
        <v>664</v>
      </c>
      <c r="B26" s="491" t="n">
        <v>19.3678170891826</v>
      </c>
      <c r="C26" s="491" t="n">
        <v>18.1306708858376</v>
      </c>
      <c r="D26" s="491" t="n">
        <v>21.0404757086614</v>
      </c>
      <c r="E26" s="491" t="n">
        <v>18.3457828826442</v>
      </c>
      <c r="F26" s="491" t="n">
        <v>19.0159634190373</v>
      </c>
      <c r="G26" s="491" t="n">
        <v>18.5890014893202</v>
      </c>
      <c r="H26" s="491" t="n">
        <v>18.2163667254807</v>
      </c>
      <c r="I26" s="491" t="n">
        <v>18.3804774114141</v>
      </c>
      <c r="J26" s="491" t="n">
        <v>18.5810101460581</v>
      </c>
    </row>
    <row r="27" customFormat="false" ht="15" hidden="false" customHeight="false" outlineLevel="0" collapsed="false">
      <c r="A27" s="487" t="s">
        <v>665</v>
      </c>
      <c r="B27" s="488" t="n">
        <v>277.73382475441</v>
      </c>
      <c r="C27" s="488" t="n">
        <v>243.835693033826</v>
      </c>
      <c r="D27" s="488" t="n">
        <v>329.7009134432</v>
      </c>
      <c r="E27" s="488" t="n">
        <v>247.899536908744</v>
      </c>
      <c r="F27" s="488" t="n">
        <v>267.80629064932</v>
      </c>
      <c r="G27" s="488" t="n">
        <v>254.501926658098</v>
      </c>
      <c r="H27" s="488" t="n">
        <v>243.460332887874</v>
      </c>
      <c r="I27" s="488" t="n">
        <v>248.323120000806</v>
      </c>
      <c r="J27" s="488" t="n">
        <v>254.26513402751</v>
      </c>
    </row>
    <row r="28" customFormat="false" ht="32.25" hidden="false" customHeight="true" outlineLevel="0" collapsed="false">
      <c r="A28" s="494" t="s">
        <v>653</v>
      </c>
      <c r="B28" s="488"/>
      <c r="C28" s="488"/>
      <c r="D28" s="488"/>
      <c r="E28" s="488"/>
      <c r="F28" s="488"/>
      <c r="G28" s="488"/>
      <c r="H28" s="488"/>
      <c r="I28" s="488"/>
      <c r="J28" s="488"/>
    </row>
    <row r="29" customFormat="false" ht="15" hidden="false" customHeight="false" outlineLevel="0" collapsed="false">
      <c r="A29" s="487" t="s">
        <v>666</v>
      </c>
      <c r="B29" s="488" t="n">
        <v>15</v>
      </c>
      <c r="C29" s="488" t="n">
        <v>15</v>
      </c>
      <c r="D29" s="488" t="n">
        <v>15</v>
      </c>
      <c r="E29" s="488" t="n">
        <v>15</v>
      </c>
      <c r="F29" s="488" t="n">
        <v>15</v>
      </c>
      <c r="G29" s="488" t="n">
        <v>15</v>
      </c>
      <c r="H29" s="488" t="n">
        <v>15</v>
      </c>
      <c r="I29" s="488" t="n">
        <v>15</v>
      </c>
      <c r="J29" s="488" t="n">
        <v>15</v>
      </c>
    </row>
    <row r="30" customFormat="false" ht="15" hidden="false" customHeight="false" outlineLevel="0" collapsed="false">
      <c r="A30" s="489" t="s">
        <v>667</v>
      </c>
      <c r="B30" s="490" t="n">
        <v>565.433061229582</v>
      </c>
      <c r="C30" s="490" t="n">
        <v>596.59627202573</v>
      </c>
      <c r="D30" s="490" t="n">
        <v>447.943895910951</v>
      </c>
      <c r="E30" s="490" t="n">
        <v>445.553533553349</v>
      </c>
      <c r="F30" s="490" t="n">
        <v>445.553533553349</v>
      </c>
      <c r="G30" s="490" t="n">
        <v>444.467136793293</v>
      </c>
      <c r="H30" s="490" t="n">
        <v>444.467136793293</v>
      </c>
      <c r="I30" s="490" t="n">
        <v>444.467136793293</v>
      </c>
      <c r="J30" s="490" t="n">
        <v>444.467136793293</v>
      </c>
    </row>
    <row r="31" customFormat="false" ht="15" hidden="false" customHeight="false" outlineLevel="0" collapsed="false">
      <c r="A31" s="489" t="s">
        <v>668</v>
      </c>
      <c r="B31" s="490" t="n">
        <v>674.373087264219</v>
      </c>
      <c r="C31" s="490" t="n">
        <v>735.853061661019</v>
      </c>
      <c r="D31" s="490" t="n">
        <v>628.330177383834</v>
      </c>
      <c r="E31" s="490" t="n">
        <v>556.170055354551</v>
      </c>
      <c r="F31" s="490" t="n">
        <v>559.914998491298</v>
      </c>
      <c r="G31" s="490" t="n">
        <v>550.81335118696</v>
      </c>
      <c r="H31" s="490" t="n">
        <v>545.292554301848</v>
      </c>
      <c r="I31" s="490" t="n">
        <v>545.073217711121</v>
      </c>
      <c r="J31" s="490" t="n">
        <v>546.449052922434</v>
      </c>
    </row>
    <row r="32" customFormat="false" ht="15" hidden="false" customHeight="false" outlineLevel="0" collapsed="false">
      <c r="A32" s="487" t="s">
        <v>669</v>
      </c>
      <c r="B32" s="491" t="n">
        <v>17.8899979547819</v>
      </c>
      <c r="C32" s="491" t="n">
        <v>18.5012820938969</v>
      </c>
      <c r="D32" s="491" t="n">
        <v>21.0404757086614</v>
      </c>
      <c r="E32" s="491" t="n">
        <v>18.7240145169208</v>
      </c>
      <c r="F32" s="491" t="n">
        <v>18.8500917283463</v>
      </c>
      <c r="G32" s="491" t="n">
        <v>18.5890014893202</v>
      </c>
      <c r="H32" s="491" t="n">
        <v>18.4026841074005</v>
      </c>
      <c r="I32" s="491" t="n">
        <v>18.395281875405</v>
      </c>
      <c r="J32" s="491" t="n">
        <v>18.4417139430683</v>
      </c>
    </row>
    <row r="33" customFormat="false" ht="15" hidden="false" customHeight="false" outlineLevel="0" collapsed="false">
      <c r="A33" s="487" t="s">
        <v>670</v>
      </c>
      <c r="B33" s="488" t="n">
        <v>108.940026034637</v>
      </c>
      <c r="C33" s="488" t="n">
        <v>139.256789635289</v>
      </c>
      <c r="D33" s="488" t="n">
        <v>180.386281472883</v>
      </c>
      <c r="E33" s="488" t="n">
        <v>110.616521801202</v>
      </c>
      <c r="F33" s="488" t="n">
        <v>114.361464937949</v>
      </c>
      <c r="G33" s="488" t="n">
        <v>106.346214393667</v>
      </c>
      <c r="H33" s="488" t="n">
        <v>100.825417508555</v>
      </c>
      <c r="I33" s="488" t="n">
        <v>100.606080917828</v>
      </c>
      <c r="J33" s="488" t="n">
        <v>101.981916129141</v>
      </c>
    </row>
    <row r="34" customFormat="false" ht="15.75" hidden="false" customHeight="false" outlineLevel="0" collapsed="false">
      <c r="A34" s="495"/>
      <c r="B34" s="496"/>
      <c r="C34" s="496"/>
      <c r="D34" s="496"/>
      <c r="E34" s="496"/>
      <c r="F34" s="496"/>
      <c r="G34" s="496"/>
      <c r="H34" s="496"/>
      <c r="I34" s="496"/>
      <c r="J34" s="496"/>
    </row>
    <row r="35" customFormat="false" ht="15" hidden="false" customHeight="false" outlineLevel="0" collapsed="false">
      <c r="A35" s="497"/>
    </row>
    <row r="36" customFormat="false" ht="15" hidden="false" customHeight="false" outlineLevel="0" collapsed="false">
      <c r="A36" s="497" t="s">
        <v>671</v>
      </c>
    </row>
    <row r="37" customFormat="false" ht="15" hidden="false" customHeight="false" outlineLevel="0" collapsed="false">
      <c r="A37" s="498" t="s">
        <v>84</v>
      </c>
    </row>
  </sheetData>
  <mergeCells count="5">
    <mergeCell ref="A3:A4"/>
    <mergeCell ref="B3:B4"/>
    <mergeCell ref="C3:C4"/>
    <mergeCell ref="D3:D4"/>
    <mergeCell ref="E3:J3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60.66"/>
    <col collapsed="false" customWidth="true" hidden="false" outlineLevel="0" max="9" min="2" style="0" width="13.77"/>
  </cols>
  <sheetData>
    <row r="1" customFormat="false" ht="15" hidden="false" customHeight="false" outlineLevel="0" collapsed="false">
      <c r="A1" s="39" t="s">
        <v>85</v>
      </c>
      <c r="B1" s="40"/>
      <c r="C1" s="40"/>
      <c r="D1" s="40"/>
      <c r="E1" s="40"/>
      <c r="F1" s="40"/>
      <c r="G1" s="40"/>
      <c r="H1" s="40"/>
      <c r="I1" s="40"/>
    </row>
    <row r="2" customFormat="false" ht="15" hidden="false" customHeight="false" outlineLevel="0" collapsed="false">
      <c r="A2" s="41" t="s">
        <v>86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42" t="s">
        <v>87</v>
      </c>
      <c r="B3" s="43"/>
      <c r="C3" s="43"/>
      <c r="D3" s="43"/>
      <c r="E3" s="40"/>
      <c r="F3" s="40"/>
      <c r="G3" s="40"/>
      <c r="H3" s="40"/>
      <c r="I3" s="40"/>
    </row>
    <row r="4" customFormat="false" ht="15" hidden="false" customHeight="false" outlineLevel="0" collapsed="false">
      <c r="A4" s="44"/>
      <c r="B4" s="44"/>
      <c r="C4" s="44"/>
      <c r="D4" s="44"/>
      <c r="E4" s="45" t="s">
        <v>6</v>
      </c>
      <c r="F4" s="45"/>
      <c r="G4" s="45"/>
      <c r="H4" s="45"/>
      <c r="I4" s="44"/>
    </row>
    <row r="5" customFormat="false" ht="15" hidden="false" customHeight="false" outlineLevel="0" collapsed="false">
      <c r="A5" s="46" t="s">
        <v>88</v>
      </c>
      <c r="B5" s="47" t="n">
        <v>2016</v>
      </c>
      <c r="C5" s="47" t="n">
        <v>2017</v>
      </c>
      <c r="D5" s="47" t="n">
        <v>2018</v>
      </c>
      <c r="E5" s="47" t="s">
        <v>9</v>
      </c>
      <c r="F5" s="48" t="s">
        <v>11</v>
      </c>
      <c r="G5" s="47" t="s">
        <v>13</v>
      </c>
      <c r="H5" s="47" t="s">
        <v>89</v>
      </c>
      <c r="I5" s="46" t="s">
        <v>14</v>
      </c>
    </row>
    <row r="6" customFormat="false" ht="15" hidden="false" customHeight="false" outlineLevel="0" collapsed="false">
      <c r="A6" s="46" t="s">
        <v>90</v>
      </c>
      <c r="B6" s="47"/>
      <c r="C6" s="47"/>
      <c r="D6" s="47"/>
      <c r="E6" s="47"/>
      <c r="F6" s="47"/>
      <c r="G6" s="47"/>
      <c r="H6" s="47"/>
      <c r="I6" s="46"/>
    </row>
    <row r="7" customFormat="false" ht="15" hidden="false" customHeight="false" outlineLevel="0" collapsed="false">
      <c r="A7" s="46" t="s">
        <v>91</v>
      </c>
      <c r="B7" s="47"/>
      <c r="C7" s="47"/>
      <c r="D7" s="47"/>
      <c r="E7" s="47"/>
      <c r="F7" s="47"/>
      <c r="G7" s="47"/>
      <c r="H7" s="47"/>
      <c r="I7" s="47"/>
    </row>
    <row r="8" customFormat="false" ht="15" hidden="false" customHeight="false" outlineLevel="0" collapsed="false">
      <c r="A8" s="46" t="s">
        <v>92</v>
      </c>
      <c r="B8" s="47"/>
      <c r="C8" s="47"/>
      <c r="D8" s="47"/>
      <c r="E8" s="47"/>
      <c r="F8" s="47"/>
      <c r="G8" s="47"/>
      <c r="H8" s="47"/>
      <c r="I8" s="47"/>
    </row>
    <row r="9" customFormat="false" ht="15" hidden="false" customHeight="false" outlineLevel="0" collapsed="false">
      <c r="A9" s="46"/>
      <c r="B9" s="49"/>
      <c r="C9" s="49"/>
      <c r="D9" s="47"/>
      <c r="E9" s="47"/>
      <c r="F9" s="47"/>
      <c r="G9" s="47"/>
      <c r="H9" s="47"/>
      <c r="I9" s="47"/>
    </row>
    <row r="10" customFormat="false" ht="15" hidden="false" customHeight="false" outlineLevel="0" collapsed="false">
      <c r="A10" s="50" t="s">
        <v>93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464.369979429797</v>
      </c>
      <c r="F10" s="51" t="n">
        <v>-3.39905080833678</v>
      </c>
      <c r="G10" s="51" t="n">
        <v>-655.536902067924</v>
      </c>
      <c r="H10" s="51" t="n">
        <v>-1119.90688149772</v>
      </c>
      <c r="I10" s="51" t="n">
        <v>-1119.90688149772</v>
      </c>
    </row>
    <row r="11" customFormat="false" ht="15" hidden="false" customHeight="false" outlineLevel="0" collapsed="false">
      <c r="A11" s="39" t="s">
        <v>94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14.0162198862632</v>
      </c>
      <c r="F11" s="52" t="n">
        <v>-0.102594581141375</v>
      </c>
      <c r="G11" s="52" t="n">
        <v>-19.7862690741249</v>
      </c>
      <c r="H11" s="52" t="n">
        <v>-33.8024889603881</v>
      </c>
      <c r="I11" s="52" t="n">
        <v>-33.8024889603881</v>
      </c>
    </row>
    <row r="12" customFormat="false" ht="15" hidden="false" customHeight="false" outlineLevel="0" collapsed="false">
      <c r="A12" s="39" t="s">
        <v>95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77.1111043049395</v>
      </c>
      <c r="F12" s="52" t="n">
        <v>5.8554275724432</v>
      </c>
      <c r="G12" s="52" t="n">
        <v>7.96284923420262</v>
      </c>
      <c r="H12" s="52" t="n">
        <v>-69.1482550707369</v>
      </c>
      <c r="I12" s="52" t="n">
        <v>-69.1482550707369</v>
      </c>
    </row>
    <row r="13" customFormat="false" ht="15" hidden="false" customHeight="false" outlineLevel="0" collapsed="false">
      <c r="A13" s="53" t="s">
        <v>96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77.2226946421408</v>
      </c>
      <c r="F13" s="54" t="n">
        <v>5.83941938430826</v>
      </c>
      <c r="G13" s="54" t="n">
        <v>8.02914271343866</v>
      </c>
      <c r="H13" s="54" t="n">
        <v>-69.1935519287022</v>
      </c>
      <c r="I13" s="54" t="n">
        <v>-69.1935519287022</v>
      </c>
    </row>
    <row r="14" customFormat="false" ht="15" hidden="false" customHeight="false" outlineLevel="0" collapsed="false">
      <c r="A14" s="53" t="s">
        <v>97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83.3949514259452</v>
      </c>
      <c r="F14" s="54" t="n">
        <v>-5.94201396546157</v>
      </c>
      <c r="G14" s="54" t="n">
        <v>-5.64133276739381</v>
      </c>
      <c r="H14" s="54" t="n">
        <v>77.7536186585514</v>
      </c>
      <c r="I14" s="54" t="n">
        <v>77.7536186585514</v>
      </c>
    </row>
    <row r="15" customFormat="false" ht="15" hidden="false" customHeight="false" outlineLevel="0" collapsed="false">
      <c r="A15" s="39" t="s">
        <v>98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0.188836670067559</v>
      </c>
      <c r="F15" s="52" t="n">
        <v>1.19371179607697E-011</v>
      </c>
      <c r="G15" s="52" t="n">
        <v>-0.165439020169742</v>
      </c>
      <c r="H15" s="52" t="n">
        <v>-0.354275690237301</v>
      </c>
      <c r="I15" s="52" t="n">
        <v>-0.354275690237301</v>
      </c>
    </row>
    <row r="16" customFormat="false" ht="15" hidden="false" customHeight="false" outlineLevel="0" collapsed="false">
      <c r="A16" s="39" t="s">
        <v>99</v>
      </c>
      <c r="B16" s="52" t="n">
        <v>0</v>
      </c>
      <c r="C16" s="52" t="n">
        <v>-27.8849986659073</v>
      </c>
      <c r="D16" s="52" t="n">
        <v>-31.0561513340927</v>
      </c>
      <c r="E16" s="52" t="n">
        <v>0.000360000000000582</v>
      </c>
      <c r="F16" s="52" t="n">
        <v>0</v>
      </c>
      <c r="G16" s="52" t="n">
        <v>5.99136</v>
      </c>
      <c r="H16" s="52" t="n">
        <v>5.99172</v>
      </c>
      <c r="I16" s="52" t="n">
        <v>5.99172</v>
      </c>
    </row>
    <row r="17" customFormat="false" ht="15" hidden="false" customHeight="false" outlineLevel="0" collapsed="false">
      <c r="A17" s="53" t="s">
        <v>100</v>
      </c>
      <c r="B17" s="54" t="n">
        <v>0</v>
      </c>
      <c r="C17" s="54" t="n">
        <v>0</v>
      </c>
      <c r="D17" s="54" t="n">
        <v>-25</v>
      </c>
      <c r="E17" s="54" t="n">
        <v>-20</v>
      </c>
      <c r="F17" s="54" t="n">
        <v>0</v>
      </c>
      <c r="G17" s="54" t="n">
        <v>-28</v>
      </c>
      <c r="H17" s="54" t="n">
        <v>-48</v>
      </c>
      <c r="I17" s="54" t="n">
        <v>-48</v>
      </c>
    </row>
    <row r="18" customFormat="false" ht="15" hidden="false" customHeight="false" outlineLevel="0" collapsed="false">
      <c r="A18" s="53" t="s">
        <v>101</v>
      </c>
      <c r="B18" s="54" t="n">
        <v>0</v>
      </c>
      <c r="C18" s="54" t="n">
        <v>0</v>
      </c>
      <c r="D18" s="54" t="n">
        <v>-0.24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</row>
    <row r="19" customFormat="false" ht="15" hidden="false" customHeight="false" outlineLevel="0" collapsed="false">
      <c r="A19" s="39"/>
      <c r="B19" s="52"/>
      <c r="C19" s="52"/>
      <c r="D19" s="52"/>
      <c r="E19" s="52"/>
      <c r="F19" s="52"/>
      <c r="G19" s="52"/>
      <c r="H19" s="52"/>
      <c r="I19" s="52"/>
    </row>
    <row r="20" customFormat="false" ht="15" hidden="false" customHeight="false" outlineLevel="0" collapsed="false">
      <c r="A20" s="50" t="s">
        <v>102</v>
      </c>
      <c r="B20" s="51" t="n">
        <v>4443.4132140579</v>
      </c>
      <c r="C20" s="51" t="n">
        <v>-7069.22864782259</v>
      </c>
      <c r="D20" s="51" t="n">
        <v>20044.0814495103</v>
      </c>
      <c r="E20" s="51" t="n">
        <v>-1393.73787329021</v>
      </c>
      <c r="F20" s="51" t="n">
        <v>399.423343728336</v>
      </c>
      <c r="G20" s="51" t="n">
        <v>1590.09950757793</v>
      </c>
      <c r="H20" s="51" t="n">
        <v>196.36163428772</v>
      </c>
      <c r="I20" s="51" t="n">
        <v>196.36163428772</v>
      </c>
    </row>
    <row r="21" customFormat="false" ht="15" hidden="false" customHeight="false" outlineLevel="0" collapsed="false">
      <c r="A21" s="39"/>
      <c r="B21" s="52"/>
      <c r="C21" s="52"/>
      <c r="D21" s="52"/>
      <c r="E21" s="52"/>
      <c r="F21" s="52"/>
      <c r="G21" s="52"/>
      <c r="H21" s="52"/>
      <c r="I21" s="52"/>
    </row>
    <row r="22" customFormat="false" ht="15" hidden="false" customHeight="false" outlineLevel="0" collapsed="false">
      <c r="A22" s="50" t="s">
        <v>103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549.57099749</v>
      </c>
      <c r="F22" s="51" t="n">
        <v>6.21744018999999</v>
      </c>
      <c r="G22" s="51" t="n">
        <v>-614.55863216</v>
      </c>
      <c r="H22" s="51" t="n">
        <v>-64.98763467</v>
      </c>
      <c r="I22" s="51" t="n">
        <v>-64.98763467</v>
      </c>
    </row>
    <row r="23" customFormat="false" ht="15" hidden="false" customHeight="false" outlineLevel="0" collapsed="false">
      <c r="A23" s="39" t="s">
        <v>104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549.57099749</v>
      </c>
      <c r="F23" s="52" t="n">
        <v>6.21744018999999</v>
      </c>
      <c r="G23" s="52" t="n">
        <v>-614.55863216</v>
      </c>
      <c r="H23" s="52" t="n">
        <v>-64.98763467</v>
      </c>
      <c r="I23" s="52" t="n">
        <v>-64.98763467</v>
      </c>
    </row>
    <row r="24" customFormat="false" ht="15" hidden="false" customHeight="false" outlineLevel="0" collapsed="false">
      <c r="A24" s="53" t="s">
        <v>105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</row>
    <row r="25" customFormat="false" ht="15" hidden="false" customHeight="false" outlineLevel="0" collapsed="false">
      <c r="A25" s="53" t="s">
        <v>106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</row>
    <row r="26" customFormat="false" ht="15" hidden="false" customHeight="false" outlineLevel="0" collapsed="false">
      <c r="A26" s="39" t="s">
        <v>107</v>
      </c>
      <c r="B26" s="52" t="n">
        <v>-242.26444136982</v>
      </c>
      <c r="C26" s="52" t="n">
        <v>-310.89094125318</v>
      </c>
      <c r="D26" s="52" t="n">
        <v>-330.36643520084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</row>
    <row r="27" customFormat="false" ht="15" hidden="false" customHeight="false" outlineLevel="0" collapsed="false">
      <c r="A27" s="39" t="s">
        <v>108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</row>
    <row r="28" customFormat="false" ht="15" hidden="false" customHeight="false" outlineLevel="0" collapsed="false">
      <c r="A28" s="53" t="s">
        <v>109</v>
      </c>
      <c r="B28" s="54" t="n">
        <v>543.80027608</v>
      </c>
      <c r="C28" s="54" t="n">
        <v>-4037.38908633</v>
      </c>
      <c r="D28" s="54" t="n">
        <v>5871.86851205</v>
      </c>
      <c r="E28" s="54" t="n">
        <v>549.57099749</v>
      </c>
      <c r="F28" s="54" t="n">
        <v>6.21744018999999</v>
      </c>
      <c r="G28" s="54" t="n">
        <v>-614.55863216</v>
      </c>
      <c r="H28" s="54" t="n">
        <v>-64.98763467</v>
      </c>
      <c r="I28" s="54" t="n">
        <v>-64.98763467</v>
      </c>
    </row>
    <row r="29" customFormat="false" ht="15" hidden="false" customHeight="false" outlineLevel="0" collapsed="false">
      <c r="A29" s="53" t="s">
        <v>110</v>
      </c>
      <c r="B29" s="54" t="n">
        <v>1969.8591806</v>
      </c>
      <c r="C29" s="54" t="n">
        <v>1992.43744567</v>
      </c>
      <c r="D29" s="54" t="n">
        <v>951.088818970001</v>
      </c>
      <c r="E29" s="54" t="n">
        <v>510.78139112</v>
      </c>
      <c r="F29" s="54" t="n">
        <v>232.90893316</v>
      </c>
      <c r="G29" s="54" t="n">
        <v>-456.51779033</v>
      </c>
      <c r="H29" s="54" t="n">
        <v>54.26360079</v>
      </c>
      <c r="I29" s="54" t="n">
        <v>54.26360079</v>
      </c>
    </row>
    <row r="30" customFormat="false" ht="15" hidden="false" customHeight="false" outlineLevel="0" collapsed="false">
      <c r="A30" s="39" t="s">
        <v>111</v>
      </c>
      <c r="B30" s="52" t="n">
        <v>-1426.05890452</v>
      </c>
      <c r="C30" s="52" t="n">
        <v>-6029.826532</v>
      </c>
      <c r="D30" s="52" t="n">
        <v>4920.77969308</v>
      </c>
      <c r="E30" s="52" t="n">
        <v>38.78960637</v>
      </c>
      <c r="F30" s="52" t="n">
        <v>-226.69149297</v>
      </c>
      <c r="G30" s="52" t="n">
        <v>-158.04084183</v>
      </c>
      <c r="H30" s="52" t="n">
        <v>-119.25123546</v>
      </c>
      <c r="I30" s="52" t="n">
        <v>-119.25123546</v>
      </c>
    </row>
    <row r="31" customFormat="false" ht="15" hidden="false" customHeight="false" outlineLevel="0" collapsed="false">
      <c r="A31" s="39" t="s">
        <v>112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</row>
    <row r="32" customFormat="false" ht="15" hidden="false" customHeight="false" outlineLevel="0" collapsed="false">
      <c r="A32" s="53" t="s">
        <v>113</v>
      </c>
      <c r="B32" s="54" t="n">
        <v>-733.576862513157</v>
      </c>
      <c r="C32" s="54" t="n">
        <v>64.3425443595443</v>
      </c>
      <c r="D32" s="54" t="n">
        <v>4120.85170275076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</row>
    <row r="33" customFormat="false" ht="15" hidden="false" customHeight="false" outlineLevel="0" collapsed="false">
      <c r="A33" s="53" t="s">
        <v>114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customFormat="false" ht="15" hidden="false" customHeight="false" outlineLevel="0" collapsed="false">
      <c r="A34" s="39"/>
      <c r="B34" s="52"/>
      <c r="C34" s="52"/>
      <c r="D34" s="52"/>
      <c r="E34" s="52"/>
      <c r="F34" s="52"/>
      <c r="G34" s="52"/>
      <c r="H34" s="52"/>
      <c r="I34" s="52"/>
    </row>
    <row r="35" customFormat="false" ht="15" hidden="false" customHeight="false" outlineLevel="0" collapsed="false">
      <c r="A35" s="50" t="s">
        <v>115</v>
      </c>
      <c r="B35" s="51" t="n">
        <v>98.57006269</v>
      </c>
      <c r="C35" s="51" t="n">
        <v>93.11666943</v>
      </c>
      <c r="D35" s="51" t="n">
        <v>25.46391983</v>
      </c>
      <c r="E35" s="51" t="n">
        <v>-0.19369002</v>
      </c>
      <c r="F35" s="51" t="n">
        <v>-0.00435145</v>
      </c>
      <c r="G35" s="51" t="n">
        <v>-0.48740286</v>
      </c>
      <c r="H35" s="51" t="n">
        <v>-0.68109288</v>
      </c>
      <c r="I35" s="51" t="n">
        <v>-0.68109288</v>
      </c>
    </row>
    <row r="36" customFormat="false" ht="15" hidden="false" customHeight="false" outlineLevel="0" collapsed="false">
      <c r="A36" s="39"/>
      <c r="B36" s="52"/>
      <c r="C36" s="52"/>
      <c r="D36" s="52"/>
      <c r="E36" s="52"/>
      <c r="F36" s="52"/>
      <c r="G36" s="52"/>
      <c r="H36" s="52"/>
      <c r="I36" s="52"/>
    </row>
    <row r="37" customFormat="false" ht="15" hidden="false" customHeight="false" outlineLevel="0" collapsed="false">
      <c r="A37" s="50" t="s">
        <v>116</v>
      </c>
      <c r="B37" s="51" t="n">
        <v>2238.42996184</v>
      </c>
      <c r="C37" s="51" t="n">
        <v>-2136.58870588</v>
      </c>
      <c r="D37" s="51" t="n">
        <v>10107.01094181</v>
      </c>
      <c r="E37" s="51" t="n">
        <v>-1854.27927383</v>
      </c>
      <c r="F37" s="51" t="n">
        <v>471.775318929999</v>
      </c>
      <c r="G37" s="51" t="n">
        <v>2229.3998784</v>
      </c>
      <c r="H37" s="51" t="n">
        <v>375.120604570001</v>
      </c>
      <c r="I37" s="51" t="n">
        <v>375.120604570001</v>
      </c>
    </row>
    <row r="38" customFormat="false" ht="15" hidden="false" customHeight="false" outlineLevel="0" collapsed="false">
      <c r="A38" s="39" t="s">
        <v>117</v>
      </c>
      <c r="B38" s="52" t="n">
        <v>0</v>
      </c>
      <c r="C38" s="52" t="n">
        <v>0</v>
      </c>
      <c r="D38" s="52" t="n">
        <v>7802.9</v>
      </c>
      <c r="E38" s="52" t="n">
        <v>-1230.75</v>
      </c>
      <c r="F38" s="52" t="n">
        <v>-582.75</v>
      </c>
      <c r="G38" s="52" t="n">
        <v>67.75</v>
      </c>
      <c r="H38" s="52" t="n">
        <v>-1163</v>
      </c>
      <c r="I38" s="52" t="n">
        <v>-1163</v>
      </c>
    </row>
    <row r="39" customFormat="false" ht="15" hidden="false" customHeight="false" outlineLevel="0" collapsed="false">
      <c r="A39" s="39" t="s">
        <v>118</v>
      </c>
      <c r="B39" s="52" t="n">
        <v>0</v>
      </c>
      <c r="C39" s="52" t="n">
        <v>0</v>
      </c>
      <c r="D39" s="52" t="n">
        <v>7802.9</v>
      </c>
      <c r="E39" s="52" t="n">
        <v>-1230.75</v>
      </c>
      <c r="F39" s="52" t="n">
        <v>-582.75</v>
      </c>
      <c r="G39" s="52" t="n">
        <v>67.75</v>
      </c>
      <c r="H39" s="52" t="n">
        <v>-1163</v>
      </c>
      <c r="I39" s="52" t="n">
        <v>-1163</v>
      </c>
    </row>
    <row r="40" customFormat="false" ht="15" hidden="false" customHeight="false" outlineLevel="0" collapsed="false">
      <c r="A40" s="53" t="s">
        <v>119</v>
      </c>
      <c r="B40" s="54" t="n">
        <v>0</v>
      </c>
      <c r="C40" s="54" t="n">
        <v>0</v>
      </c>
      <c r="D40" s="54" t="n">
        <v>7922.9</v>
      </c>
      <c r="E40" s="54" t="n">
        <v>-700.75</v>
      </c>
      <c r="F40" s="54" t="n">
        <v>32.25</v>
      </c>
      <c r="G40" s="54" t="n">
        <v>117.75</v>
      </c>
      <c r="H40" s="54" t="n">
        <v>-583</v>
      </c>
      <c r="I40" s="54" t="n">
        <v>-583</v>
      </c>
    </row>
    <row r="41" customFormat="false" ht="15" hidden="false" customHeight="false" outlineLevel="0" collapsed="false">
      <c r="A41" s="53" t="s">
        <v>120</v>
      </c>
      <c r="B41" s="54" t="n">
        <v>0</v>
      </c>
      <c r="C41" s="54" t="n">
        <v>0</v>
      </c>
      <c r="D41" s="54" t="n">
        <v>-120</v>
      </c>
      <c r="E41" s="54" t="n">
        <v>-530</v>
      </c>
      <c r="F41" s="54" t="n">
        <v>-615</v>
      </c>
      <c r="G41" s="54" t="n">
        <v>-50</v>
      </c>
      <c r="H41" s="54" t="n">
        <v>-580</v>
      </c>
      <c r="I41" s="54" t="n">
        <v>-580</v>
      </c>
    </row>
    <row r="42" customFormat="false" ht="15" hidden="false" customHeight="false" outlineLevel="0" collapsed="false">
      <c r="A42" s="39" t="s">
        <v>121</v>
      </c>
      <c r="B42" s="52" t="n"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</row>
    <row r="43" customFormat="false" ht="15" hidden="false" customHeight="false" outlineLevel="0" collapsed="false">
      <c r="A43" s="39" t="s">
        <v>122</v>
      </c>
      <c r="B43" s="52" t="n">
        <v>-5.72643127</v>
      </c>
      <c r="C43" s="52" t="n">
        <v>5.93993325999994</v>
      </c>
      <c r="D43" s="52" t="n">
        <v>-1.38186754000002</v>
      </c>
      <c r="E43" s="52" t="n">
        <v>1.3</v>
      </c>
      <c r="F43" s="52" t="n">
        <v>1E-008</v>
      </c>
      <c r="G43" s="52" t="n">
        <v>-24.82258036</v>
      </c>
      <c r="H43" s="52" t="n">
        <v>-23.52258036</v>
      </c>
      <c r="I43" s="52" t="n">
        <v>-23.52258036</v>
      </c>
    </row>
    <row r="44" customFormat="false" ht="15" hidden="false" customHeight="false" outlineLevel="0" collapsed="false">
      <c r="A44" s="53" t="s">
        <v>123</v>
      </c>
      <c r="B44" s="54" t="n">
        <v>2543.74569035</v>
      </c>
      <c r="C44" s="54" t="n">
        <v>-1360.34409404</v>
      </c>
      <c r="D44" s="54" t="n">
        <v>1968.67899138</v>
      </c>
      <c r="E44" s="54" t="n">
        <v>171.30728602</v>
      </c>
      <c r="F44" s="54" t="n">
        <v>422.8117017</v>
      </c>
      <c r="G44" s="54" t="n">
        <v>1542.01307735</v>
      </c>
      <c r="H44" s="54" t="n">
        <v>1713.32036337</v>
      </c>
      <c r="I44" s="54" t="n">
        <v>1713.32036337</v>
      </c>
    </row>
    <row r="45" customFormat="false" ht="15" hidden="false" customHeight="false" outlineLevel="0" collapsed="false">
      <c r="A45" s="53" t="s">
        <v>124</v>
      </c>
      <c r="B45" s="54" t="n">
        <v>10.11443196</v>
      </c>
      <c r="C45" s="54" t="n">
        <v>-0.274063409999989</v>
      </c>
      <c r="D45" s="54" t="n">
        <v>0.274063449999988</v>
      </c>
      <c r="E45" s="54" t="n">
        <v>0.137814900000002</v>
      </c>
      <c r="F45" s="54" t="n">
        <v>-7.86088745</v>
      </c>
      <c r="G45" s="54" t="n">
        <v>1.38709225</v>
      </c>
      <c r="H45" s="54" t="n">
        <v>1.52490715</v>
      </c>
      <c r="I45" s="54" t="n">
        <v>1.52490715</v>
      </c>
    </row>
    <row r="46" customFormat="false" ht="15" hidden="false" customHeight="false" outlineLevel="0" collapsed="false">
      <c r="A46" s="39" t="s">
        <v>125</v>
      </c>
      <c r="B46" s="52" t="n">
        <v>-308.554</v>
      </c>
      <c r="C46" s="52" t="n">
        <v>-782.359833130004</v>
      </c>
      <c r="D46" s="52" t="n">
        <v>337.175683320004</v>
      </c>
      <c r="E46" s="52" t="n">
        <v>-796.903817519999</v>
      </c>
      <c r="F46" s="52" t="n">
        <v>639.574504669999</v>
      </c>
      <c r="G46" s="52" t="n">
        <v>642.74074006</v>
      </c>
      <c r="H46" s="52" t="n">
        <v>-154.163077459999</v>
      </c>
      <c r="I46" s="52" t="n">
        <v>-154.163077459999</v>
      </c>
    </row>
    <row r="47" customFormat="false" ht="15" hidden="false" customHeight="false" outlineLevel="0" collapsed="false">
      <c r="A47" s="39" t="s">
        <v>126</v>
      </c>
      <c r="B47" s="52" t="n">
        <v>-1.1497292</v>
      </c>
      <c r="C47" s="52" t="n">
        <v>0.449351439999999</v>
      </c>
      <c r="D47" s="52" t="n">
        <v>-0.635928799999999</v>
      </c>
      <c r="E47" s="52" t="n">
        <v>0.62944277</v>
      </c>
      <c r="F47" s="52" t="n">
        <v>0</v>
      </c>
      <c r="G47" s="52" t="n">
        <v>0.3315491</v>
      </c>
      <c r="H47" s="52" t="n">
        <v>0.96099187</v>
      </c>
      <c r="I47" s="52" t="n">
        <v>0.96099187</v>
      </c>
    </row>
    <row r="48" customFormat="false" ht="15" hidden="false" customHeight="false" outlineLevel="0" collapsed="false">
      <c r="A48" s="39"/>
      <c r="B48" s="52"/>
      <c r="C48" s="52"/>
      <c r="D48" s="52"/>
      <c r="E48" s="52"/>
      <c r="F48" s="52"/>
      <c r="G48" s="52"/>
      <c r="H48" s="52"/>
      <c r="I48" s="52"/>
    </row>
    <row r="49" customFormat="false" ht="15" hidden="false" customHeight="false" outlineLevel="0" collapsed="false">
      <c r="A49" s="50" t="s">
        <v>127</v>
      </c>
      <c r="B49" s="51" t="n">
        <v>1158.10362953485</v>
      </c>
      <c r="C49" s="51" t="n">
        <v>-1045.07819490254</v>
      </c>
      <c r="D49" s="51" t="n">
        <v>333.583811025324</v>
      </c>
      <c r="E49" s="51" t="n">
        <v>-1.91611511589692</v>
      </c>
      <c r="F49" s="51" t="n">
        <v>-79.995984</v>
      </c>
      <c r="G49" s="51" t="n">
        <v>-18.951964443558</v>
      </c>
      <c r="H49" s="51" t="n">
        <v>-20.8680795594549</v>
      </c>
      <c r="I49" s="51" t="n">
        <v>-20.8680795594549</v>
      </c>
    </row>
    <row r="50" customFormat="false" ht="15" hidden="false" customHeight="false" outlineLevel="0" collapsed="false">
      <c r="A50" s="53" t="s">
        <v>128</v>
      </c>
      <c r="B50" s="54" t="n">
        <v>1158.10362953485</v>
      </c>
      <c r="C50" s="54" t="n">
        <v>-1045.07819490254</v>
      </c>
      <c r="D50" s="54" t="n">
        <v>333.583811025324</v>
      </c>
      <c r="E50" s="54" t="n">
        <v>-1.91611511589692</v>
      </c>
      <c r="F50" s="54" t="n">
        <v>-79.995984</v>
      </c>
      <c r="G50" s="54" t="n">
        <v>-18.951964443558</v>
      </c>
      <c r="H50" s="54" t="n">
        <v>-20.8680795594549</v>
      </c>
      <c r="I50" s="54" t="n">
        <v>-20.8680795594549</v>
      </c>
    </row>
    <row r="51" customFormat="false" ht="15" hidden="false" customHeight="false" outlineLevel="0" collapsed="false">
      <c r="A51" s="53" t="s">
        <v>129</v>
      </c>
      <c r="B51" s="54" t="n">
        <v>915.839188165034</v>
      </c>
      <c r="C51" s="54" t="n">
        <v>-1355.96913615572</v>
      </c>
      <c r="D51" s="54" t="n">
        <v>3.81737582446249</v>
      </c>
      <c r="E51" s="54" t="n">
        <v>-1.01611511589692</v>
      </c>
      <c r="F51" s="54" t="n">
        <v>0</v>
      </c>
      <c r="G51" s="54" t="n">
        <v>61.3440195564421</v>
      </c>
      <c r="H51" s="54" t="n">
        <v>60.3279044405451</v>
      </c>
      <c r="I51" s="54" t="n">
        <v>60.3279044405451</v>
      </c>
    </row>
    <row r="52" customFormat="false" ht="15" hidden="false" customHeight="false" outlineLevel="0" collapsed="false">
      <c r="A52" s="39" t="s">
        <v>130</v>
      </c>
      <c r="B52" s="52" t="n">
        <v>0</v>
      </c>
      <c r="C52" s="52" t="n">
        <v>0</v>
      </c>
      <c r="D52" s="52" t="n">
        <v>2.13731254916638E-011</v>
      </c>
      <c r="E52" s="52" t="n">
        <v>0</v>
      </c>
      <c r="F52" s="52" t="n">
        <v>-79.995984</v>
      </c>
      <c r="G52" s="52" t="n">
        <v>-79.995984</v>
      </c>
      <c r="H52" s="52" t="n">
        <v>-79.995984</v>
      </c>
      <c r="I52" s="52" t="n">
        <v>-79.995984</v>
      </c>
    </row>
    <row r="53" customFormat="false" ht="15" hidden="false" customHeight="false" outlineLevel="0" collapsed="false">
      <c r="A53" s="39" t="s">
        <v>131</v>
      </c>
      <c r="B53" s="52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</row>
    <row r="54" customFormat="false" ht="15" hidden="false" customHeight="false" outlineLevel="0" collapsed="false">
      <c r="A54" s="53" t="s">
        <v>132</v>
      </c>
      <c r="B54" s="54" t="n">
        <v>242.26444136982</v>
      </c>
      <c r="C54" s="54" t="n">
        <v>310.89094125318</v>
      </c>
      <c r="D54" s="54" t="n">
        <v>330.36643520084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</row>
    <row r="55" customFormat="false" ht="15" hidden="false" customHeight="false" outlineLevel="0" collapsed="false">
      <c r="A55" s="53" t="s">
        <v>133</v>
      </c>
      <c r="B55" s="54" t="n">
        <v>0</v>
      </c>
      <c r="C55" s="54" t="n">
        <v>0</v>
      </c>
      <c r="D55" s="54" t="n">
        <v>-0.6</v>
      </c>
      <c r="E55" s="54" t="n">
        <v>-0.9</v>
      </c>
      <c r="F55" s="54" t="n">
        <v>0</v>
      </c>
      <c r="G55" s="54" t="n">
        <v>-0.3</v>
      </c>
      <c r="H55" s="54" t="n">
        <v>-1.2</v>
      </c>
      <c r="I55" s="54" t="n">
        <v>-1.2</v>
      </c>
    </row>
    <row r="56" customFormat="false" ht="15" hidden="false" customHeight="false" outlineLevel="0" collapsed="false">
      <c r="A56" s="39" t="s">
        <v>134</v>
      </c>
      <c r="B56" s="52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</row>
    <row r="57" customFormat="false" ht="15" hidden="false" customHeight="false" outlineLevel="0" collapsed="false">
      <c r="A57" s="39" t="s">
        <v>135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</row>
    <row r="58" customFormat="false" ht="15" hidden="false" customHeight="false" outlineLevel="0" collapsed="false">
      <c r="A58" s="53" t="s">
        <v>136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</row>
    <row r="59" customFormat="false" ht="15" hidden="false" customHeight="false" outlineLevel="0" collapsed="false">
      <c r="A59" s="39"/>
      <c r="B59" s="52"/>
      <c r="C59" s="52"/>
      <c r="D59" s="52"/>
      <c r="E59" s="52"/>
      <c r="F59" s="52"/>
      <c r="G59" s="52"/>
      <c r="H59" s="52"/>
      <c r="I59" s="52"/>
    </row>
    <row r="60" customFormat="false" ht="15" hidden="false" customHeight="false" outlineLevel="0" collapsed="false">
      <c r="A60" s="50" t="s">
        <v>137</v>
      </c>
      <c r="B60" s="51" t="n">
        <v>429.38792773905</v>
      </c>
      <c r="C60" s="51" t="n">
        <v>617.473723656065</v>
      </c>
      <c r="D60" s="51" t="n">
        <v>822.939556963552</v>
      </c>
      <c r="E60" s="51" t="n">
        <v>2.544636665186</v>
      </c>
      <c r="F60" s="51" t="n">
        <v>0</v>
      </c>
      <c r="G60" s="51" t="n">
        <v>0</v>
      </c>
      <c r="H60" s="51" t="n">
        <v>2.544636665186</v>
      </c>
      <c r="I60" s="51" t="n">
        <v>2.544636665186</v>
      </c>
    </row>
    <row r="61" customFormat="false" ht="15" hidden="false" customHeight="false" outlineLevel="0" collapsed="false">
      <c r="A61" s="39"/>
      <c r="B61" s="52"/>
      <c r="C61" s="52"/>
      <c r="D61" s="52"/>
      <c r="E61" s="52"/>
      <c r="F61" s="52"/>
      <c r="G61" s="52"/>
      <c r="H61" s="52"/>
      <c r="I61" s="52"/>
    </row>
    <row r="62" customFormat="false" ht="15" hidden="false" customHeight="false" outlineLevel="0" collapsed="false">
      <c r="A62" s="50" t="s">
        <v>138</v>
      </c>
      <c r="B62" s="51" t="n">
        <v>1231.568</v>
      </c>
      <c r="C62" s="51" t="n">
        <v>645.486354186773</v>
      </c>
      <c r="D62" s="51" t="n">
        <v>-456.820001368167</v>
      </c>
      <c r="E62" s="51" t="n">
        <v>-89.1650807511168</v>
      </c>
      <c r="F62" s="51" t="n">
        <v>0</v>
      </c>
      <c r="G62" s="51" t="n">
        <v>-31.86423646569</v>
      </c>
      <c r="H62" s="51" t="n">
        <v>-121.029317216807</v>
      </c>
      <c r="I62" s="51" t="n">
        <v>-121.029317216807</v>
      </c>
    </row>
    <row r="63" customFormat="false" ht="15" hidden="false" customHeight="false" outlineLevel="0" collapsed="false">
      <c r="A63" s="39"/>
      <c r="B63" s="52"/>
      <c r="C63" s="52"/>
      <c r="D63" s="52"/>
      <c r="E63" s="52"/>
      <c r="F63" s="52"/>
      <c r="G63" s="52"/>
      <c r="H63" s="52"/>
      <c r="I63" s="52"/>
    </row>
    <row r="64" customFormat="false" ht="15" hidden="false" customHeight="false" outlineLevel="0" collapsed="false">
      <c r="A64" s="50" t="s">
        <v>139</v>
      </c>
      <c r="B64" s="51" t="n">
        <v>207.794660056978</v>
      </c>
      <c r="C64" s="51" t="n">
        <v>-285.424785433614</v>
      </c>
      <c r="D64" s="51" t="n">
        <v>-268.819553950315</v>
      </c>
      <c r="E64" s="51" t="n">
        <v>-0.299347728378905</v>
      </c>
      <c r="F64" s="51" t="n">
        <v>1.43092005833721</v>
      </c>
      <c r="G64" s="51" t="n">
        <v>26.561865107174</v>
      </c>
      <c r="H64" s="51" t="n">
        <v>26.262517378795</v>
      </c>
      <c r="I64" s="51" t="n">
        <v>26.262517378795</v>
      </c>
    </row>
    <row r="65" customFormat="false" ht="1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</row>
    <row r="66" customFormat="false" ht="15" hidden="false" customHeight="false" outlineLevel="0" collapsed="false">
      <c r="A66" s="50" t="s">
        <v>140</v>
      </c>
      <c r="B66" s="51" t="n">
        <v>1711.83420272</v>
      </c>
      <c r="C66" s="51" t="n">
        <v>1832.93540173</v>
      </c>
      <c r="D66" s="51" t="n">
        <v>-675.072620630002</v>
      </c>
      <c r="E66" s="51" t="n">
        <v>-1858.10785272</v>
      </c>
      <c r="F66" s="51" t="n">
        <v>396.024292919999</v>
      </c>
      <c r="G66" s="51" t="n">
        <v>934.562605510002</v>
      </c>
      <c r="H66" s="51" t="n">
        <v>-923.545247210001</v>
      </c>
      <c r="I66" s="51" t="n">
        <v>-923.545247210001</v>
      </c>
    </row>
    <row r="67" customFormat="false" ht="15" hidden="false" customHeight="false" outlineLevel="0" collapsed="false">
      <c r="A67" s="39" t="s">
        <v>141</v>
      </c>
      <c r="B67" s="57"/>
      <c r="C67" s="57"/>
      <c r="D67" s="57"/>
      <c r="E67" s="57"/>
      <c r="F67" s="57"/>
      <c r="G67" s="57"/>
      <c r="H67" s="57"/>
      <c r="I67" s="57"/>
    </row>
    <row r="68" customFormat="false" ht="15" hidden="false" customHeight="false" outlineLevel="0" collapsed="false">
      <c r="A68" s="39" t="s">
        <v>142</v>
      </c>
      <c r="B68" s="58" t="n">
        <v>-523.357487629998</v>
      </c>
      <c r="C68" s="58" t="n">
        <v>3975.6393289</v>
      </c>
      <c r="D68" s="58" t="n">
        <v>-2980.92729533001</v>
      </c>
      <c r="E68" s="58" t="n">
        <v>-1232.51132122</v>
      </c>
      <c r="F68" s="58" t="n">
        <v>-666.36191345</v>
      </c>
      <c r="G68" s="58" t="n">
        <v>-1250.1912119</v>
      </c>
      <c r="H68" s="58" t="n">
        <v>-2482.70253312</v>
      </c>
      <c r="I68" s="58" t="n">
        <v>-2482.70253312</v>
      </c>
    </row>
    <row r="69" customFormat="false" ht="15" hidden="false" customHeight="false" outlineLevel="0" collapsed="false">
      <c r="A69" s="53" t="s">
        <v>143</v>
      </c>
      <c r="B69" s="59" t="n">
        <v>2020.38820272</v>
      </c>
      <c r="C69" s="59" t="n">
        <v>2615.29523486</v>
      </c>
      <c r="D69" s="59" t="n">
        <v>-1012.24830395001</v>
      </c>
      <c r="E69" s="59" t="n">
        <v>-1061.2040352</v>
      </c>
      <c r="F69" s="59" t="n">
        <v>-243.55021175</v>
      </c>
      <c r="G69" s="59" t="n">
        <v>291.821865450002</v>
      </c>
      <c r="H69" s="59" t="n">
        <v>-769.382169750001</v>
      </c>
      <c r="I69" s="59" t="n">
        <v>-769.382169750001</v>
      </c>
    </row>
    <row r="70" customFormat="false" ht="15" hidden="false" customHeight="false" outlineLevel="0" collapsed="false">
      <c r="A70" s="53" t="s">
        <v>144</v>
      </c>
      <c r="B70" s="59" t="n">
        <v>-2543.74569035</v>
      </c>
      <c r="C70" s="59" t="n">
        <v>1360.34409404</v>
      </c>
      <c r="D70" s="59" t="n">
        <v>-1968.67899138</v>
      </c>
      <c r="E70" s="59" t="n">
        <v>-171.30728602</v>
      </c>
      <c r="F70" s="59" t="n">
        <v>-422.8117017</v>
      </c>
      <c r="G70" s="59" t="n">
        <v>-1542.01307735</v>
      </c>
      <c r="H70" s="59" t="n">
        <v>-1713.32036337</v>
      </c>
      <c r="I70" s="59" t="n">
        <v>-1713.32036337</v>
      </c>
    </row>
    <row r="71" customFormat="false" ht="15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</row>
    <row r="72" customFormat="false" ht="15" hidden="false" customHeight="false" outlineLevel="0" collapsed="false">
      <c r="A72" s="62" t="s">
        <v>145</v>
      </c>
      <c r="B72" s="63"/>
      <c r="C72" s="63"/>
      <c r="D72" s="63"/>
      <c r="E72" s="63"/>
      <c r="F72" s="64"/>
      <c r="G72" s="64"/>
      <c r="H72" s="64"/>
      <c r="I72" s="64"/>
    </row>
    <row r="73" customFormat="false" ht="15" hidden="false" customHeight="false" outlineLevel="0" collapsed="false">
      <c r="A73" s="62" t="s">
        <v>146</v>
      </c>
      <c r="B73" s="63"/>
      <c r="C73" s="63"/>
      <c r="D73" s="63"/>
      <c r="E73" s="63"/>
      <c r="F73" s="64"/>
      <c r="G73" s="64"/>
      <c r="H73" s="64"/>
      <c r="I73" s="64"/>
    </row>
    <row r="74" customFormat="false" ht="15" hidden="false" customHeight="false" outlineLevel="0" collapsed="false">
      <c r="A74" s="62" t="s">
        <v>147</v>
      </c>
      <c r="B74" s="65"/>
      <c r="C74" s="65"/>
      <c r="D74" s="65"/>
      <c r="E74" s="65"/>
      <c r="F74" s="64"/>
      <c r="G74" s="64"/>
      <c r="H74" s="64"/>
      <c r="I74" s="64"/>
    </row>
    <row r="75" customFormat="false" ht="15" hidden="false" customHeight="false" outlineLevel="0" collapsed="false">
      <c r="A75" s="62" t="s">
        <v>148</v>
      </c>
      <c r="B75" s="65"/>
      <c r="C75" s="65"/>
      <c r="D75" s="65"/>
      <c r="E75" s="65"/>
      <c r="F75" s="64"/>
      <c r="G75" s="64"/>
      <c r="H75" s="64"/>
      <c r="I75" s="64"/>
    </row>
    <row r="76" customFormat="false" ht="15" hidden="false" customHeight="false" outlineLevel="0" collapsed="false">
      <c r="A76" s="62" t="s">
        <v>149</v>
      </c>
      <c r="B76" s="65"/>
      <c r="C76" s="65"/>
      <c r="D76" s="65"/>
      <c r="E76" s="65"/>
      <c r="F76" s="64"/>
      <c r="G76" s="64"/>
      <c r="H76" s="64"/>
      <c r="I76" s="64"/>
    </row>
    <row r="77" customFormat="false" ht="15" hidden="false" customHeight="false" outlineLevel="0" collapsed="false">
      <c r="A77" s="62" t="s">
        <v>150</v>
      </c>
      <c r="B77" s="66"/>
      <c r="C77" s="66"/>
      <c r="D77" s="66"/>
      <c r="E77" s="66"/>
      <c r="F77" s="64"/>
      <c r="G77" s="64"/>
      <c r="H77" s="64"/>
      <c r="I77" s="64"/>
    </row>
    <row r="78" customFormat="false" ht="15" hidden="false" customHeight="false" outlineLevel="0" collapsed="false">
      <c r="A78" s="62" t="s">
        <v>151</v>
      </c>
      <c r="B78" s="66"/>
      <c r="C78" s="66"/>
      <c r="D78" s="66"/>
      <c r="E78" s="66"/>
      <c r="F78" s="64"/>
      <c r="G78" s="64"/>
      <c r="H78" s="64"/>
      <c r="I78" s="64"/>
    </row>
    <row r="79" customFormat="false" ht="15" hidden="false" customHeight="false" outlineLevel="0" collapsed="false">
      <c r="A79" s="62" t="s">
        <v>152</v>
      </c>
      <c r="B79" s="63"/>
      <c r="C79" s="63"/>
      <c r="D79" s="63"/>
      <c r="E79" s="63"/>
      <c r="F79" s="64"/>
      <c r="G79" s="64"/>
      <c r="H79" s="64"/>
      <c r="I79" s="64"/>
    </row>
    <row r="80" customFormat="false" ht="15" hidden="false" customHeight="false" outlineLevel="0" collapsed="false">
      <c r="A80" s="62" t="s">
        <v>153</v>
      </c>
      <c r="B80" s="67"/>
      <c r="C80" s="67"/>
      <c r="D80" s="67"/>
      <c r="E80" s="67"/>
      <c r="F80" s="64"/>
      <c r="G80" s="64"/>
      <c r="H80" s="64"/>
      <c r="I80" s="64"/>
    </row>
  </sheetData>
  <mergeCells count="1">
    <mergeCell ref="E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.32"/>
    <col collapsed="false" customWidth="true" hidden="false" outlineLevel="0" max="3" min="3" style="0" width="1.77"/>
    <col collapsed="false" customWidth="true" hidden="false" outlineLevel="0" max="5" min="5" style="0" width="52.21"/>
    <col collapsed="false" customWidth="true" hidden="false" outlineLevel="0" max="6" min="6" style="0" width="15.1"/>
    <col collapsed="false" customWidth="true" hidden="false" outlineLevel="0" max="7" min="7" style="0" width="14.43"/>
    <col collapsed="false" customWidth="true" hidden="false" outlineLevel="0" max="8" min="8" style="0" width="14.32"/>
  </cols>
  <sheetData>
    <row r="1" customFormat="false" ht="15" hidden="false" customHeight="false" outlineLevel="0" collapsed="false">
      <c r="A1" s="68" t="s">
        <v>154</v>
      </c>
      <c r="B1" s="68"/>
      <c r="C1" s="68"/>
      <c r="D1" s="68"/>
      <c r="E1" s="68"/>
      <c r="F1" s="69"/>
      <c r="G1" s="69"/>
      <c r="H1" s="69"/>
      <c r="I1" s="70"/>
      <c r="J1" s="71"/>
      <c r="K1" s="72"/>
      <c r="L1" s="72"/>
      <c r="M1" s="73"/>
    </row>
    <row r="2" customFormat="false" ht="15" hidden="false" customHeight="false" outlineLevel="0" collapsed="false">
      <c r="A2" s="68" t="s">
        <v>155</v>
      </c>
      <c r="B2" s="68"/>
      <c r="C2" s="68"/>
      <c r="D2" s="68"/>
      <c r="E2" s="68"/>
      <c r="F2" s="74"/>
      <c r="G2" s="74"/>
      <c r="H2" s="74"/>
      <c r="I2" s="75"/>
      <c r="J2" s="71"/>
      <c r="K2" s="76"/>
      <c r="L2" s="76"/>
      <c r="M2" s="77"/>
    </row>
    <row r="3" customFormat="false" ht="15.75" hidden="false" customHeight="false" outlineLevel="0" collapsed="false">
      <c r="A3" s="78" t="s">
        <v>156</v>
      </c>
      <c r="B3" s="78"/>
      <c r="C3" s="78"/>
      <c r="D3" s="78"/>
      <c r="E3" s="78"/>
      <c r="F3" s="79"/>
      <c r="G3" s="79"/>
      <c r="H3" s="79"/>
      <c r="I3" s="80"/>
      <c r="J3" s="81"/>
      <c r="K3" s="80"/>
      <c r="L3" s="80"/>
      <c r="M3" s="82"/>
    </row>
    <row r="4" customFormat="false" ht="15" hidden="false" customHeight="true" outlineLevel="0" collapsed="false">
      <c r="A4" s="83" t="s">
        <v>157</v>
      </c>
      <c r="B4" s="84" t="s">
        <v>8</v>
      </c>
      <c r="C4" s="84"/>
      <c r="D4" s="84"/>
      <c r="E4" s="84"/>
      <c r="F4" s="85" t="n">
        <v>2016</v>
      </c>
      <c r="G4" s="85" t="n">
        <v>2017</v>
      </c>
      <c r="H4" s="86" t="n">
        <v>2018</v>
      </c>
      <c r="I4" s="87" t="s">
        <v>6</v>
      </c>
      <c r="J4" s="87"/>
      <c r="K4" s="87"/>
      <c r="L4" s="87"/>
      <c r="M4" s="86" t="s">
        <v>14</v>
      </c>
    </row>
    <row r="5" customFormat="false" ht="15" hidden="false" customHeight="false" outlineLevel="0" collapsed="false">
      <c r="A5" s="88"/>
      <c r="B5" s="84"/>
      <c r="C5" s="84"/>
      <c r="D5" s="84"/>
      <c r="E5" s="84"/>
      <c r="F5" s="85"/>
      <c r="G5" s="85"/>
      <c r="H5" s="86"/>
      <c r="I5" s="89" t="s">
        <v>9</v>
      </c>
      <c r="J5" s="89" t="s">
        <v>11</v>
      </c>
      <c r="K5" s="89" t="s">
        <v>13</v>
      </c>
      <c r="L5" s="89" t="s">
        <v>89</v>
      </c>
      <c r="M5" s="86"/>
    </row>
    <row r="6" customFormat="false" ht="15" hidden="false" customHeight="false" outlineLevel="0" collapsed="false">
      <c r="A6" s="90"/>
      <c r="B6" s="90"/>
      <c r="C6" s="90"/>
      <c r="D6" s="90"/>
      <c r="E6" s="90"/>
      <c r="F6" s="91"/>
      <c r="G6" s="91"/>
      <c r="H6" s="91"/>
      <c r="I6" s="91"/>
      <c r="J6" s="91"/>
      <c r="K6" s="91"/>
      <c r="L6" s="91"/>
      <c r="M6" s="91"/>
    </row>
    <row r="7" customFormat="false" ht="15" hidden="false" customHeight="false" outlineLevel="0" collapsed="false">
      <c r="A7" s="92" t="n">
        <v>1</v>
      </c>
      <c r="B7" s="90" t="s">
        <v>158</v>
      </c>
      <c r="C7" s="90"/>
      <c r="D7" s="90"/>
      <c r="E7" s="90"/>
      <c r="F7" s="93" t="n">
        <v>737849</v>
      </c>
      <c r="G7" s="93" t="n">
        <v>1229401.3523148</v>
      </c>
      <c r="H7" s="93" t="n">
        <v>2138556.0721568</v>
      </c>
      <c r="I7" s="93" t="n">
        <v>116058.218410338</v>
      </c>
      <c r="J7" s="93" t="n">
        <v>1608.414426</v>
      </c>
      <c r="K7" s="93" t="n">
        <v>58019.6029617</v>
      </c>
      <c r="L7" s="93" t="n">
        <v>174077.821372038</v>
      </c>
      <c r="M7" s="93" t="n">
        <v>174077.821372038</v>
      </c>
    </row>
    <row r="8" customFormat="false" ht="15" hidden="false" customHeight="false" outlineLevel="0" collapsed="false">
      <c r="A8" s="94" t="n">
        <v>1.1</v>
      </c>
      <c r="B8" s="94"/>
      <c r="C8" s="95" t="s">
        <v>159</v>
      </c>
      <c r="D8" s="95"/>
      <c r="E8" s="95"/>
      <c r="F8" s="96" t="n">
        <v>17052</v>
      </c>
      <c r="G8" s="96" t="n">
        <v>48600.30688</v>
      </c>
      <c r="H8" s="96" t="n">
        <v>93966.09773</v>
      </c>
      <c r="I8" s="96" t="n">
        <v>9175</v>
      </c>
      <c r="J8" s="96" t="n">
        <v>121</v>
      </c>
      <c r="K8" s="96" t="n">
        <v>939</v>
      </c>
      <c r="L8" s="96" t="n">
        <v>10114</v>
      </c>
      <c r="M8" s="96" t="n">
        <v>10114</v>
      </c>
    </row>
    <row r="9" customFormat="false" ht="15" hidden="false" customHeight="false" outlineLevel="0" collapsed="false">
      <c r="A9" s="94" t="n">
        <v>1.2</v>
      </c>
      <c r="B9" s="94"/>
      <c r="C9" s="95" t="s">
        <v>160</v>
      </c>
      <c r="D9" s="95"/>
      <c r="E9" s="95"/>
      <c r="F9" s="96" t="n">
        <v>423213</v>
      </c>
      <c r="G9" s="96" t="n">
        <v>632176.19313</v>
      </c>
      <c r="H9" s="96" t="n">
        <v>1070173.90784</v>
      </c>
      <c r="I9" s="96" t="n">
        <v>65733</v>
      </c>
      <c r="J9" s="96" t="n">
        <v>0</v>
      </c>
      <c r="K9" s="96" t="n">
        <v>30058</v>
      </c>
      <c r="L9" s="96" t="n">
        <v>95791</v>
      </c>
      <c r="M9" s="96" t="n">
        <v>95791</v>
      </c>
    </row>
    <row r="10" customFormat="false" ht="15" hidden="false" customHeight="false" outlineLevel="0" collapsed="false">
      <c r="A10" s="94" t="s">
        <v>161</v>
      </c>
      <c r="B10" s="94"/>
      <c r="C10" s="95"/>
      <c r="D10" s="95" t="s">
        <v>162</v>
      </c>
      <c r="E10" s="95"/>
      <c r="F10" s="96" t="n">
        <v>530767</v>
      </c>
      <c r="G10" s="96" t="n">
        <v>688945.58604</v>
      </c>
      <c r="H10" s="96" t="n">
        <v>1101236.90784</v>
      </c>
      <c r="I10" s="96" t="n">
        <v>65733</v>
      </c>
      <c r="J10" s="96" t="n">
        <v>0</v>
      </c>
      <c r="K10" s="96" t="n">
        <v>30058</v>
      </c>
      <c r="L10" s="96" t="n">
        <v>95791</v>
      </c>
      <c r="M10" s="96" t="n">
        <v>95791</v>
      </c>
    </row>
    <row r="11" customFormat="false" ht="15" hidden="false" customHeight="false" outlineLevel="0" collapsed="false">
      <c r="A11" s="94" t="s">
        <v>163</v>
      </c>
      <c r="B11" s="94"/>
      <c r="C11" s="95"/>
      <c r="D11" s="95" t="s">
        <v>164</v>
      </c>
      <c r="E11" s="95"/>
      <c r="F11" s="96" t="n">
        <v>-107554</v>
      </c>
      <c r="G11" s="96" t="n">
        <v>-56769.39291</v>
      </c>
      <c r="H11" s="96" t="n">
        <v>-31063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</row>
    <row r="12" customFormat="false" ht="15" hidden="false" customHeight="false" outlineLevel="0" collapsed="false">
      <c r="A12" s="94" t="n">
        <v>1.3</v>
      </c>
      <c r="B12" s="94"/>
      <c r="C12" s="95" t="s">
        <v>165</v>
      </c>
      <c r="D12" s="95"/>
      <c r="E12" s="95"/>
      <c r="F12" s="96" t="n">
        <v>2164</v>
      </c>
      <c r="G12" s="96" t="n">
        <v>21683</v>
      </c>
      <c r="H12" s="96" t="n">
        <v>3295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</row>
    <row r="13" customFormat="false" ht="15" hidden="false" customHeight="false" outlineLevel="0" collapsed="false">
      <c r="A13" s="94" t="n">
        <v>1.4</v>
      </c>
      <c r="B13" s="94"/>
      <c r="C13" s="95" t="s">
        <v>166</v>
      </c>
      <c r="D13" s="95"/>
      <c r="E13" s="95"/>
      <c r="F13" s="96" t="n">
        <v>284928</v>
      </c>
      <c r="G13" s="96" t="n">
        <v>489207.8523048</v>
      </c>
      <c r="H13" s="96" t="n">
        <v>844272.066586804</v>
      </c>
      <c r="I13" s="96" t="n">
        <v>41150.2184103379</v>
      </c>
      <c r="J13" s="96" t="n">
        <v>1487.414426</v>
      </c>
      <c r="K13" s="96" t="n">
        <v>27022.6029617</v>
      </c>
      <c r="L13" s="96" t="n">
        <v>68172.8213720379</v>
      </c>
      <c r="M13" s="96" t="n">
        <v>68172.8213720379</v>
      </c>
    </row>
    <row r="14" customFormat="false" ht="15" hidden="false" customHeight="false" outlineLevel="0" collapsed="false">
      <c r="A14" s="94" t="s">
        <v>167</v>
      </c>
      <c r="B14" s="94"/>
      <c r="C14" s="94"/>
      <c r="D14" s="95" t="s">
        <v>168</v>
      </c>
      <c r="E14" s="95"/>
      <c r="F14" s="96" t="n">
        <v>224740</v>
      </c>
      <c r="G14" s="96" t="n">
        <v>222408.5925748</v>
      </c>
      <c r="H14" s="96" t="n">
        <v>217017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</row>
    <row r="15" customFormat="false" ht="15" hidden="false" customHeight="false" outlineLevel="0" collapsed="false">
      <c r="A15" s="94" t="s">
        <v>169</v>
      </c>
      <c r="B15" s="94"/>
      <c r="C15" s="94"/>
      <c r="D15" s="95" t="s">
        <v>170</v>
      </c>
      <c r="E15" s="95"/>
      <c r="F15" s="96" t="n">
        <v>60188</v>
      </c>
      <c r="G15" s="96" t="n">
        <v>266799.25973</v>
      </c>
      <c r="H15" s="96" t="n">
        <v>10897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</row>
    <row r="16" customFormat="false" ht="15" hidden="false" customHeight="false" outlineLevel="0" collapsed="false">
      <c r="A16" s="94" t="s">
        <v>171</v>
      </c>
      <c r="B16" s="94"/>
      <c r="C16" s="94"/>
      <c r="D16" s="95" t="s">
        <v>172</v>
      </c>
      <c r="E16" s="95"/>
      <c r="F16" s="96" t="n">
        <v>0</v>
      </c>
      <c r="G16" s="96" t="n">
        <v>0</v>
      </c>
      <c r="H16" s="96" t="n">
        <v>518277.066586804</v>
      </c>
      <c r="I16" s="96" t="n">
        <v>41150.2184103379</v>
      </c>
      <c r="J16" s="96" t="n">
        <v>1487.414426</v>
      </c>
      <c r="K16" s="96" t="n">
        <v>27022.6029617</v>
      </c>
      <c r="L16" s="96" t="n">
        <v>68172.8213720379</v>
      </c>
      <c r="M16" s="96" t="n">
        <v>68172.8213720379</v>
      </c>
    </row>
    <row r="17" customFormat="false" ht="15" hidden="false" customHeight="false" outlineLevel="0" collapsed="false">
      <c r="A17" s="97" t="n">
        <v>1.5</v>
      </c>
      <c r="B17" s="98"/>
      <c r="C17" s="98" t="s">
        <v>173</v>
      </c>
      <c r="D17" s="98"/>
      <c r="E17" s="98"/>
      <c r="F17" s="98" t="n">
        <v>10492</v>
      </c>
      <c r="G17" s="98" t="n">
        <v>37734</v>
      </c>
      <c r="H17" s="98" t="n">
        <v>97194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</row>
    <row r="18" customFormat="false" ht="15" hidden="false" customHeight="false" outlineLevel="0" collapsed="false">
      <c r="A18" s="92"/>
      <c r="B18" s="92"/>
      <c r="C18" s="92"/>
      <c r="D18" s="90"/>
      <c r="E18" s="90"/>
      <c r="F18" s="93"/>
      <c r="G18" s="93"/>
      <c r="H18" s="93"/>
      <c r="I18" s="93"/>
      <c r="J18" s="93"/>
      <c r="K18" s="93"/>
      <c r="L18" s="93"/>
      <c r="M18" s="93"/>
    </row>
    <row r="19" customFormat="false" ht="15" hidden="false" customHeight="false" outlineLevel="0" collapsed="false">
      <c r="A19" s="92" t="n">
        <v>2</v>
      </c>
      <c r="B19" s="90" t="s">
        <v>174</v>
      </c>
      <c r="C19" s="90"/>
      <c r="D19" s="90"/>
      <c r="E19" s="90"/>
      <c r="F19" s="93" t="n">
        <v>1052664.14554965</v>
      </c>
      <c r="G19" s="93" t="n">
        <v>1088858.86202157</v>
      </c>
      <c r="H19" s="93" t="n">
        <v>1279132.20750864</v>
      </c>
      <c r="I19" s="93" t="n">
        <v>7011.68765922111</v>
      </c>
      <c r="J19" s="93" t="n">
        <v>441.941231</v>
      </c>
      <c r="K19" s="93" t="n">
        <v>9222.79722</v>
      </c>
      <c r="L19" s="93" t="n">
        <v>16234.4848792211</v>
      </c>
      <c r="M19" s="93" t="n">
        <v>16234.4848792211</v>
      </c>
    </row>
    <row r="20" customFormat="false" ht="15" hidden="false" customHeight="false" outlineLevel="0" collapsed="false">
      <c r="A20" s="99" t="n">
        <v>2.1</v>
      </c>
      <c r="B20" s="99"/>
      <c r="C20" s="100" t="s">
        <v>175</v>
      </c>
      <c r="D20" s="100"/>
      <c r="E20" s="100"/>
      <c r="F20" s="101" t="n">
        <v>87372</v>
      </c>
      <c r="G20" s="101" t="n">
        <v>97374</v>
      </c>
      <c r="H20" s="98" t="n">
        <v>105765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</row>
    <row r="21" customFormat="false" ht="15" hidden="false" customHeight="false" outlineLevel="0" collapsed="false">
      <c r="A21" s="102" t="n">
        <v>2.2</v>
      </c>
      <c r="B21" s="102"/>
      <c r="C21" s="103" t="s">
        <v>176</v>
      </c>
      <c r="D21" s="103"/>
      <c r="E21" s="103"/>
      <c r="F21" s="104" t="n">
        <v>965292.145549654</v>
      </c>
      <c r="G21" s="104" t="n">
        <v>991484.862021573</v>
      </c>
      <c r="H21" s="104" t="n">
        <v>1173367.20750864</v>
      </c>
      <c r="I21" s="104" t="n">
        <v>7011.68765922111</v>
      </c>
      <c r="J21" s="104" t="n">
        <v>441.941231</v>
      </c>
      <c r="K21" s="104" t="n">
        <v>9222.79722</v>
      </c>
      <c r="L21" s="104" t="n">
        <v>16234.4848792211</v>
      </c>
      <c r="M21" s="104" t="n">
        <v>16234.4848792211</v>
      </c>
    </row>
    <row r="22" customFormat="false" ht="15" hidden="false" customHeight="false" outlineLevel="0" collapsed="false">
      <c r="A22" s="94" t="s">
        <v>177</v>
      </c>
      <c r="B22" s="94"/>
      <c r="C22" s="94"/>
      <c r="D22" s="95" t="s">
        <v>178</v>
      </c>
      <c r="E22" s="95"/>
      <c r="F22" s="96" t="n">
        <v>22890</v>
      </c>
      <c r="G22" s="96" t="n">
        <v>12062</v>
      </c>
      <c r="H22" s="96" t="n">
        <v>21348.87079</v>
      </c>
      <c r="I22" s="96" t="n">
        <v>605.6055</v>
      </c>
      <c r="J22" s="96" t="n">
        <v>0</v>
      </c>
      <c r="K22" s="96" t="n">
        <v>710</v>
      </c>
      <c r="L22" s="96" t="n">
        <v>1315.6055</v>
      </c>
      <c r="M22" s="96" t="n">
        <v>1315.6055</v>
      </c>
    </row>
    <row r="23" customFormat="false" ht="15" hidden="false" customHeight="false" outlineLevel="0" collapsed="false">
      <c r="A23" s="94" t="s">
        <v>179</v>
      </c>
      <c r="B23" s="94"/>
      <c r="C23" s="94"/>
      <c r="D23" s="95" t="s">
        <v>180</v>
      </c>
      <c r="E23" s="95"/>
      <c r="F23" s="96" t="n">
        <v>2074</v>
      </c>
      <c r="G23" s="96" t="n">
        <v>21954</v>
      </c>
      <c r="H23" s="96" t="n">
        <v>48424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</row>
    <row r="24" customFormat="false" ht="15" hidden="false" customHeight="false" outlineLevel="0" collapsed="false">
      <c r="A24" s="99" t="s">
        <v>181</v>
      </c>
      <c r="B24" s="99"/>
      <c r="C24" s="99"/>
      <c r="D24" s="100" t="s">
        <v>182</v>
      </c>
      <c r="E24" s="100"/>
      <c r="F24" s="101" t="n">
        <v>224774</v>
      </c>
      <c r="G24" s="101" t="n">
        <v>222408.5925748</v>
      </c>
      <c r="H24" s="98" t="n">
        <v>217017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</row>
    <row r="25" customFormat="false" ht="15" hidden="false" customHeight="false" outlineLevel="0" collapsed="false">
      <c r="A25" s="94" t="s">
        <v>183</v>
      </c>
      <c r="B25" s="94"/>
      <c r="C25" s="94"/>
      <c r="D25" s="95" t="s">
        <v>184</v>
      </c>
      <c r="E25" s="95"/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</row>
    <row r="26" customFormat="false" ht="15" hidden="false" customHeight="false" outlineLevel="0" collapsed="false">
      <c r="A26" s="94" t="s">
        <v>185</v>
      </c>
      <c r="B26" s="94"/>
      <c r="C26" s="94"/>
      <c r="D26" s="95" t="s">
        <v>186</v>
      </c>
      <c r="E26" s="95"/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</row>
    <row r="27" customFormat="false" ht="15" hidden="false" customHeight="false" outlineLevel="0" collapsed="false">
      <c r="A27" s="99" t="s">
        <v>187</v>
      </c>
      <c r="B27" s="99"/>
      <c r="C27" s="99"/>
      <c r="D27" s="100" t="s">
        <v>188</v>
      </c>
      <c r="E27" s="100"/>
      <c r="F27" s="101" t="n">
        <v>443205.145549654</v>
      </c>
      <c r="G27" s="101" t="n">
        <v>409970.478626773</v>
      </c>
      <c r="H27" s="98" t="n">
        <v>418225.910132315</v>
      </c>
      <c r="I27" s="101" t="n">
        <v>1406.874671</v>
      </c>
      <c r="J27" s="101" t="n">
        <v>0</v>
      </c>
      <c r="K27" s="101" t="n">
        <v>4641.049324</v>
      </c>
      <c r="L27" s="101" t="n">
        <v>6047.923995</v>
      </c>
      <c r="M27" s="101" t="n">
        <v>6047.923995</v>
      </c>
    </row>
    <row r="28" customFormat="false" ht="15" hidden="false" customHeight="false" outlineLevel="0" collapsed="false">
      <c r="A28" s="99" t="s">
        <v>189</v>
      </c>
      <c r="B28" s="99"/>
      <c r="C28" s="99"/>
      <c r="D28" s="100" t="s">
        <v>190</v>
      </c>
      <c r="E28" s="100"/>
      <c r="F28" s="101" t="n">
        <v>0</v>
      </c>
      <c r="G28" s="101" t="n">
        <v>0</v>
      </c>
      <c r="H28" s="98" t="n">
        <v>108822.106083257</v>
      </c>
      <c r="I28" s="101" t="n">
        <v>11.29842753</v>
      </c>
      <c r="J28" s="101" t="n">
        <v>0</v>
      </c>
      <c r="K28" s="101" t="n">
        <v>264</v>
      </c>
      <c r="L28" s="101" t="n">
        <v>275.29842753</v>
      </c>
      <c r="M28" s="101" t="n">
        <v>275.29842753</v>
      </c>
    </row>
    <row r="29" customFormat="false" ht="15" hidden="false" customHeight="false" outlineLevel="0" collapsed="false">
      <c r="A29" s="99" t="s">
        <v>191</v>
      </c>
      <c r="B29" s="99"/>
      <c r="C29" s="99"/>
      <c r="D29" s="100" t="s">
        <v>192</v>
      </c>
      <c r="E29" s="100"/>
      <c r="F29" s="101" t="n">
        <v>0</v>
      </c>
      <c r="G29" s="101" t="n">
        <v>708</v>
      </c>
      <c r="H29" s="98" t="n">
        <v>32700.9127547199</v>
      </c>
      <c r="I29" s="101" t="n">
        <v>826.8087925</v>
      </c>
      <c r="J29" s="101" t="n">
        <v>0</v>
      </c>
      <c r="K29" s="101" t="n">
        <v>279.74592</v>
      </c>
      <c r="L29" s="101" t="n">
        <v>1106.5547125</v>
      </c>
      <c r="M29" s="101" t="n">
        <v>1106.5547125</v>
      </c>
    </row>
    <row r="30" customFormat="false" ht="15" hidden="false" customHeight="false" outlineLevel="0" collapsed="false">
      <c r="A30" s="99" t="s">
        <v>193</v>
      </c>
      <c r="B30" s="99"/>
      <c r="C30" s="99"/>
      <c r="D30" s="99" t="s">
        <v>194</v>
      </c>
      <c r="E30" s="100"/>
      <c r="F30" s="101" t="n">
        <v>0</v>
      </c>
      <c r="G30" s="101" t="n">
        <v>0</v>
      </c>
      <c r="H30" s="98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</row>
    <row r="31" customFormat="false" ht="15" hidden="false" customHeight="false" outlineLevel="0" collapsed="false">
      <c r="A31" s="99" t="s">
        <v>195</v>
      </c>
      <c r="B31" s="99"/>
      <c r="C31" s="99"/>
      <c r="D31" s="99" t="s">
        <v>196</v>
      </c>
      <c r="E31" s="100"/>
      <c r="F31" s="101" t="n">
        <v>259535</v>
      </c>
      <c r="G31" s="101" t="n">
        <v>323989.79082</v>
      </c>
      <c r="H31" s="98" t="n">
        <v>303531.918377481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</row>
    <row r="32" customFormat="false" ht="15" hidden="false" customHeight="false" outlineLevel="0" collapsed="false">
      <c r="A32" s="99" t="s">
        <v>197</v>
      </c>
      <c r="B32" s="99"/>
      <c r="C32" s="99"/>
      <c r="D32" s="99" t="s">
        <v>198</v>
      </c>
      <c r="E32" s="100"/>
      <c r="F32" s="101" t="n">
        <v>0</v>
      </c>
      <c r="G32" s="101" t="n">
        <v>0</v>
      </c>
      <c r="H32" s="98" t="n">
        <v>22344.4893708634</v>
      </c>
      <c r="I32" s="101" t="n">
        <v>4143.76584819111</v>
      </c>
      <c r="J32" s="101" t="n">
        <v>441.941231</v>
      </c>
      <c r="K32" s="101" t="n">
        <v>3327.001976</v>
      </c>
      <c r="L32" s="101" t="n">
        <v>7470.76782419111</v>
      </c>
      <c r="M32" s="101" t="n">
        <v>7470.76782419111</v>
      </c>
    </row>
    <row r="33" customFormat="false" ht="15" hidden="false" customHeight="false" outlineLevel="0" collapsed="false">
      <c r="A33" s="99" t="s">
        <v>199</v>
      </c>
      <c r="B33" s="99"/>
      <c r="C33" s="99"/>
      <c r="D33" s="99" t="s">
        <v>200</v>
      </c>
      <c r="E33" s="100"/>
      <c r="F33" s="101" t="n">
        <v>0</v>
      </c>
      <c r="G33" s="101" t="n">
        <v>0</v>
      </c>
      <c r="H33" s="98" t="n">
        <v>106</v>
      </c>
      <c r="I33" s="101" t="n">
        <v>17.33442</v>
      </c>
      <c r="J33" s="101" t="n">
        <v>0</v>
      </c>
      <c r="K33" s="101" t="n">
        <v>1</v>
      </c>
      <c r="L33" s="101" t="n">
        <v>18.33442</v>
      </c>
      <c r="M33" s="101" t="n">
        <v>18.33442</v>
      </c>
    </row>
    <row r="34" customFormat="false" ht="15" hidden="false" customHeight="false" outlineLevel="0" collapsed="false">
      <c r="A34" s="94" t="s">
        <v>201</v>
      </c>
      <c r="B34" s="94"/>
      <c r="C34" s="94"/>
      <c r="D34" s="95" t="s">
        <v>202</v>
      </c>
      <c r="E34" s="95"/>
      <c r="F34" s="96" t="n">
        <v>12814</v>
      </c>
      <c r="G34" s="96" t="n">
        <v>392</v>
      </c>
      <c r="H34" s="96" t="n">
        <v>84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</row>
    <row r="35" customFormat="false" ht="15" hidden="false" customHeight="false" outlineLevel="0" collapsed="false">
      <c r="A35" s="94"/>
      <c r="B35" s="94"/>
      <c r="C35" s="94"/>
      <c r="D35" s="95"/>
      <c r="E35" s="95"/>
      <c r="F35" s="96"/>
      <c r="G35" s="96"/>
      <c r="H35" s="96"/>
      <c r="I35" s="96"/>
      <c r="J35" s="96"/>
      <c r="K35" s="96"/>
      <c r="L35" s="96"/>
      <c r="M35" s="96"/>
    </row>
    <row r="36" customFormat="false" ht="15" hidden="false" customHeight="false" outlineLevel="0" collapsed="false">
      <c r="A36" s="92" t="n">
        <v>3</v>
      </c>
      <c r="B36" s="90" t="s">
        <v>203</v>
      </c>
      <c r="C36" s="90"/>
      <c r="D36" s="90"/>
      <c r="E36" s="90"/>
      <c r="F36" s="93" t="n">
        <v>-314815.145549654</v>
      </c>
      <c r="G36" s="93" t="n">
        <v>140542.490293227</v>
      </c>
      <c r="H36" s="93" t="n">
        <v>859423.864648167</v>
      </c>
      <c r="I36" s="93" t="n">
        <v>109046.530751117</v>
      </c>
      <c r="J36" s="93" t="n">
        <v>1166.473195</v>
      </c>
      <c r="K36" s="93" t="n">
        <v>48796.8057417</v>
      </c>
      <c r="L36" s="93" t="n">
        <v>157843.336492817</v>
      </c>
      <c r="M36" s="93" t="n">
        <v>157843.336492817</v>
      </c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6"/>
      <c r="G37" s="96"/>
      <c r="H37" s="96"/>
      <c r="I37" s="96"/>
      <c r="J37" s="96"/>
      <c r="K37" s="96"/>
      <c r="L37" s="96"/>
      <c r="M37" s="96"/>
    </row>
    <row r="38" customFormat="false" ht="15" hidden="false" customHeight="false" outlineLevel="0" collapsed="false">
      <c r="A38" s="92" t="n">
        <v>4</v>
      </c>
      <c r="B38" s="90" t="s">
        <v>204</v>
      </c>
      <c r="C38" s="90"/>
      <c r="D38" s="90"/>
      <c r="E38" s="90"/>
      <c r="F38" s="93" t="n">
        <v>184540</v>
      </c>
      <c r="G38" s="93" t="n">
        <v>77635.86972</v>
      </c>
      <c r="H38" s="93" t="n">
        <v>347944.30862</v>
      </c>
      <c r="I38" s="93" t="n">
        <v>5310.91926</v>
      </c>
      <c r="J38" s="93" t="n">
        <v>2292</v>
      </c>
      <c r="K38" s="93" t="n">
        <v>8806</v>
      </c>
      <c r="L38" s="93" t="n">
        <v>14116.91926</v>
      </c>
      <c r="M38" s="93" t="n">
        <v>14116.91926</v>
      </c>
    </row>
    <row r="39" customFormat="false" ht="15" hidden="false" customHeight="false" outlineLevel="0" collapsed="false">
      <c r="A39" s="94" t="n">
        <v>4.1</v>
      </c>
      <c r="B39" s="94"/>
      <c r="C39" s="95" t="s">
        <v>205</v>
      </c>
      <c r="D39" s="95"/>
      <c r="E39" s="95"/>
      <c r="F39" s="96" t="n">
        <v>35614</v>
      </c>
      <c r="G39" s="96" t="n">
        <v>30113.20972</v>
      </c>
      <c r="H39" s="96" t="n">
        <v>38990.87711</v>
      </c>
      <c r="I39" s="96" t="n">
        <v>68.65289</v>
      </c>
      <c r="J39" s="96" t="n">
        <v>18</v>
      </c>
      <c r="K39" s="96" t="n">
        <v>73</v>
      </c>
      <c r="L39" s="96" t="n">
        <v>141.65289</v>
      </c>
      <c r="M39" s="96" t="n">
        <v>141.65289</v>
      </c>
    </row>
    <row r="40" customFormat="false" ht="15" hidden="false" customHeight="false" outlineLevel="0" collapsed="false">
      <c r="A40" s="99" t="n">
        <v>4.2</v>
      </c>
      <c r="B40" s="99"/>
      <c r="C40" s="100" t="s">
        <v>206</v>
      </c>
      <c r="D40" s="100"/>
      <c r="E40" s="100"/>
      <c r="F40" s="101" t="n">
        <v>34890</v>
      </c>
      <c r="G40" s="101" t="n">
        <v>23527.66</v>
      </c>
      <c r="H40" s="98" t="n">
        <v>28259.57538</v>
      </c>
      <c r="I40" s="101" t="n">
        <v>32.09637</v>
      </c>
      <c r="J40" s="101" t="n">
        <v>0</v>
      </c>
      <c r="K40" s="101" t="n">
        <v>206</v>
      </c>
      <c r="L40" s="101" t="n">
        <v>238.09637</v>
      </c>
      <c r="M40" s="101" t="n">
        <v>238.09637</v>
      </c>
    </row>
    <row r="41" customFormat="false" ht="15" hidden="false" customHeight="false" outlineLevel="0" collapsed="false">
      <c r="A41" s="99" t="n">
        <v>4.3</v>
      </c>
      <c r="B41" s="99"/>
      <c r="C41" s="100" t="s">
        <v>207</v>
      </c>
      <c r="D41" s="100"/>
      <c r="E41" s="100"/>
      <c r="F41" s="101" t="n">
        <v>114036</v>
      </c>
      <c r="G41" s="101" t="n">
        <v>23995</v>
      </c>
      <c r="H41" s="98" t="n">
        <v>280693.85613</v>
      </c>
      <c r="I41" s="101" t="n">
        <v>5210.17</v>
      </c>
      <c r="J41" s="101" t="n">
        <v>2274</v>
      </c>
      <c r="K41" s="101" t="n">
        <v>8527</v>
      </c>
      <c r="L41" s="101" t="n">
        <v>13737.17</v>
      </c>
      <c r="M41" s="101" t="n">
        <v>13737.17</v>
      </c>
    </row>
    <row r="42" customFormat="false" ht="15" hidden="false" customHeight="false" outlineLevel="0" collapsed="false">
      <c r="A42" s="94"/>
      <c r="B42" s="94"/>
      <c r="C42" s="94"/>
      <c r="D42" s="95"/>
      <c r="E42" s="95"/>
      <c r="F42" s="96"/>
      <c r="G42" s="96"/>
      <c r="H42" s="96"/>
      <c r="I42" s="96"/>
      <c r="J42" s="96"/>
      <c r="K42" s="96"/>
      <c r="L42" s="96"/>
      <c r="M42" s="96"/>
    </row>
    <row r="43" customFormat="false" ht="15" hidden="false" customHeight="false" outlineLevel="0" collapsed="false">
      <c r="A43" s="92" t="n">
        <v>5</v>
      </c>
      <c r="B43" s="90" t="s">
        <v>208</v>
      </c>
      <c r="C43" s="90"/>
      <c r="D43" s="90"/>
      <c r="E43" s="90"/>
      <c r="F43" s="93" t="n">
        <v>1101293</v>
      </c>
      <c r="G43" s="93" t="n">
        <v>863663.45447</v>
      </c>
      <c r="H43" s="93" t="n">
        <v>750548.1719</v>
      </c>
      <c r="I43" s="93" t="n">
        <v>25192.36926</v>
      </c>
      <c r="J43" s="93" t="n">
        <v>53</v>
      </c>
      <c r="K43" s="93" t="n">
        <v>22333</v>
      </c>
      <c r="L43" s="93" t="n">
        <v>47525.36926</v>
      </c>
      <c r="M43" s="93" t="n">
        <v>47525.36926</v>
      </c>
    </row>
    <row r="44" customFormat="false" ht="15" hidden="false" customHeight="false" outlineLevel="0" collapsed="false">
      <c r="A44" s="94" t="n">
        <v>5.1</v>
      </c>
      <c r="B44" s="94"/>
      <c r="C44" s="90" t="s">
        <v>209</v>
      </c>
      <c r="D44" s="90"/>
      <c r="E44" s="90"/>
      <c r="F44" s="93" t="n">
        <v>700995</v>
      </c>
      <c r="G44" s="93" t="n">
        <v>744918.45447</v>
      </c>
      <c r="H44" s="93" t="n">
        <v>750548.1719</v>
      </c>
      <c r="I44" s="93" t="n">
        <v>25192.36926</v>
      </c>
      <c r="J44" s="93" t="n">
        <v>53</v>
      </c>
      <c r="K44" s="93" t="n">
        <v>22333</v>
      </c>
      <c r="L44" s="93" t="n">
        <v>47525.36926</v>
      </c>
      <c r="M44" s="93" t="n">
        <v>47525.36926</v>
      </c>
    </row>
    <row r="45" customFormat="false" ht="15" hidden="false" customHeight="false" outlineLevel="0" collapsed="false">
      <c r="A45" s="94" t="s">
        <v>210</v>
      </c>
      <c r="B45" s="94"/>
      <c r="C45" s="94"/>
      <c r="D45" s="95" t="s">
        <v>211</v>
      </c>
      <c r="E45" s="95"/>
      <c r="F45" s="96" t="n">
        <v>366310</v>
      </c>
      <c r="G45" s="96" t="n">
        <v>407072.73152</v>
      </c>
      <c r="H45" s="96" t="n">
        <v>366999.92381</v>
      </c>
      <c r="I45" s="96" t="n">
        <v>413</v>
      </c>
      <c r="J45" s="96" t="n">
        <v>0</v>
      </c>
      <c r="K45" s="96" t="n">
        <v>9752</v>
      </c>
      <c r="L45" s="96" t="n">
        <v>10165</v>
      </c>
      <c r="M45" s="96" t="n">
        <v>10165</v>
      </c>
    </row>
    <row r="46" customFormat="false" ht="15" hidden="false" customHeight="false" outlineLevel="0" collapsed="false">
      <c r="A46" s="94" t="s">
        <v>212</v>
      </c>
      <c r="B46" s="94"/>
      <c r="C46" s="94"/>
      <c r="D46" s="95" t="s">
        <v>213</v>
      </c>
      <c r="E46" s="95"/>
      <c r="F46" s="96" t="n">
        <v>163485</v>
      </c>
      <c r="G46" s="96" t="n">
        <v>201973.33198</v>
      </c>
      <c r="H46" s="96" t="n">
        <v>178392.58262</v>
      </c>
      <c r="I46" s="96" t="n">
        <v>536.28471</v>
      </c>
      <c r="J46" s="96" t="n">
        <v>28</v>
      </c>
      <c r="K46" s="96" t="n">
        <v>991</v>
      </c>
      <c r="L46" s="96" t="n">
        <v>1527.28471</v>
      </c>
      <c r="M46" s="96" t="n">
        <v>1527.28471</v>
      </c>
    </row>
    <row r="47" customFormat="false" ht="15" hidden="false" customHeight="false" outlineLevel="0" collapsed="false">
      <c r="A47" s="99" t="s">
        <v>214</v>
      </c>
      <c r="B47" s="99"/>
      <c r="C47" s="99"/>
      <c r="D47" s="100" t="s">
        <v>215</v>
      </c>
      <c r="E47" s="100"/>
      <c r="F47" s="101" t="n">
        <v>15618</v>
      </c>
      <c r="G47" s="101" t="n">
        <v>17520.04391</v>
      </c>
      <c r="H47" s="98" t="n">
        <v>15517.08271</v>
      </c>
      <c r="I47" s="101" t="n">
        <v>50</v>
      </c>
      <c r="J47" s="101" t="n">
        <v>3</v>
      </c>
      <c r="K47" s="101" t="n">
        <v>334</v>
      </c>
      <c r="L47" s="101" t="n">
        <v>384</v>
      </c>
      <c r="M47" s="101" t="n">
        <v>384</v>
      </c>
    </row>
    <row r="48" customFormat="false" ht="15" hidden="false" customHeight="false" outlineLevel="0" collapsed="false">
      <c r="A48" s="94" t="s">
        <v>216</v>
      </c>
      <c r="B48" s="94"/>
      <c r="C48" s="94"/>
      <c r="D48" s="95" t="s">
        <v>217</v>
      </c>
      <c r="E48" s="95"/>
      <c r="F48" s="96" t="n">
        <v>25381</v>
      </c>
      <c r="G48" s="96" t="n">
        <v>25402.34706</v>
      </c>
      <c r="H48" s="96" t="n">
        <v>22949.58276</v>
      </c>
      <c r="I48" s="96" t="n">
        <v>131.08455</v>
      </c>
      <c r="J48" s="96" t="n">
        <v>22</v>
      </c>
      <c r="K48" s="96" t="n">
        <v>411</v>
      </c>
      <c r="L48" s="96" t="n">
        <v>542.08455</v>
      </c>
      <c r="M48" s="96" t="n">
        <v>542.08455</v>
      </c>
    </row>
    <row r="49" customFormat="false" ht="15" hidden="false" customHeight="false" outlineLevel="0" collapsed="false">
      <c r="A49" s="94" t="s">
        <v>218</v>
      </c>
      <c r="B49" s="94"/>
      <c r="C49" s="94"/>
      <c r="D49" s="95" t="s">
        <v>219</v>
      </c>
      <c r="E49" s="95"/>
      <c r="F49" s="96" t="n">
        <v>68011</v>
      </c>
      <c r="G49" s="96" t="n">
        <v>70480</v>
      </c>
      <c r="H49" s="96" t="n">
        <v>63907</v>
      </c>
      <c r="I49" s="96" t="n">
        <v>24062</v>
      </c>
      <c r="J49" s="96" t="n">
        <v>0</v>
      </c>
      <c r="K49" s="96" t="n">
        <v>0</v>
      </c>
      <c r="L49" s="96" t="n">
        <v>24062</v>
      </c>
      <c r="M49" s="96" t="n">
        <v>24062</v>
      </c>
    </row>
    <row r="50" customFormat="false" ht="15" hidden="false" customHeight="false" outlineLevel="0" collapsed="false">
      <c r="A50" s="99" t="s">
        <v>220</v>
      </c>
      <c r="B50" s="99"/>
      <c r="C50" s="99"/>
      <c r="D50" s="100" t="s">
        <v>221</v>
      </c>
      <c r="E50" s="100"/>
      <c r="F50" s="101" t="n">
        <v>62190</v>
      </c>
      <c r="G50" s="101" t="n">
        <v>22470</v>
      </c>
      <c r="H50" s="98" t="n">
        <v>102782</v>
      </c>
      <c r="I50" s="101" t="n">
        <v>0</v>
      </c>
      <c r="J50" s="101" t="n">
        <v>0</v>
      </c>
      <c r="K50" s="101" t="n">
        <v>10845</v>
      </c>
      <c r="L50" s="101" t="n">
        <v>10845</v>
      </c>
      <c r="M50" s="101" t="n">
        <v>10845</v>
      </c>
    </row>
    <row r="51" customFormat="false" ht="15" hidden="false" customHeight="true" outlineLevel="0" collapsed="false">
      <c r="A51" s="94" t="n">
        <v>5.2</v>
      </c>
      <c r="B51" s="105" t="s">
        <v>222</v>
      </c>
      <c r="C51" s="105"/>
      <c r="D51" s="105"/>
      <c r="E51" s="105"/>
      <c r="F51" s="93" t="n">
        <v>400298</v>
      </c>
      <c r="G51" s="93" t="n">
        <v>118745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</row>
    <row r="52" customFormat="false" ht="15" hidden="false" customHeight="false" outlineLevel="0" collapsed="false">
      <c r="A52" s="92"/>
      <c r="B52" s="92"/>
      <c r="C52" s="92"/>
      <c r="D52" s="90"/>
      <c r="E52" s="90"/>
      <c r="F52" s="93"/>
      <c r="G52" s="93"/>
      <c r="H52" s="93"/>
      <c r="I52" s="93"/>
      <c r="J52" s="93"/>
      <c r="K52" s="93"/>
      <c r="L52" s="93"/>
      <c r="M52" s="93"/>
    </row>
    <row r="53" customFormat="false" ht="15.75" hidden="false" customHeight="false" outlineLevel="0" collapsed="false">
      <c r="A53" s="92" t="n">
        <v>6</v>
      </c>
      <c r="B53" s="90" t="s">
        <v>223</v>
      </c>
      <c r="C53" s="90"/>
      <c r="D53" s="90"/>
      <c r="E53" s="90"/>
      <c r="F53" s="106" t="n">
        <v>-916753</v>
      </c>
      <c r="G53" s="106" t="n">
        <v>-786027.58475</v>
      </c>
      <c r="H53" s="106" t="n">
        <v>-402603.86328</v>
      </c>
      <c r="I53" s="106" t="n">
        <v>-19881.45</v>
      </c>
      <c r="J53" s="106" t="n">
        <v>2239</v>
      </c>
      <c r="K53" s="106" t="n">
        <v>-13527</v>
      </c>
      <c r="L53" s="106" t="n">
        <v>-33408.45</v>
      </c>
      <c r="M53" s="106" t="n">
        <v>-33408.45</v>
      </c>
    </row>
    <row r="54" customFormat="false" ht="15.75" hidden="false" customHeight="false" outlineLevel="0" collapsed="false">
      <c r="A54" s="107" t="n">
        <v>7</v>
      </c>
      <c r="B54" s="108" t="s">
        <v>224</v>
      </c>
      <c r="C54" s="108"/>
      <c r="D54" s="108"/>
      <c r="E54" s="109"/>
      <c r="F54" s="110" t="n">
        <v>-1231568.14554965</v>
      </c>
      <c r="G54" s="110" t="n">
        <v>-645485.094456773</v>
      </c>
      <c r="H54" s="111" t="n">
        <v>456820.001368167</v>
      </c>
      <c r="I54" s="110" t="n">
        <v>89165.0807511168</v>
      </c>
      <c r="J54" s="110" t="n">
        <v>3405.473195</v>
      </c>
      <c r="K54" s="110" t="n">
        <v>35269.8057417</v>
      </c>
      <c r="L54" s="111" t="n">
        <v>124434.886492817</v>
      </c>
      <c r="M54" s="111" t="n">
        <v>124434.886492817</v>
      </c>
    </row>
    <row r="55" customFormat="false" ht="15" hidden="false" customHeight="false" outlineLevel="0" collapsed="false">
      <c r="A55" s="112" t="s">
        <v>225</v>
      </c>
      <c r="B55" s="112"/>
      <c r="C55" s="112"/>
      <c r="D55" s="112"/>
      <c r="E55" s="112"/>
      <c r="F55" s="113"/>
      <c r="G55" s="113"/>
      <c r="H55" s="113"/>
      <c r="I55" s="114"/>
      <c r="J55" s="115"/>
      <c r="K55" s="116"/>
      <c r="L55" s="116"/>
      <c r="M55" s="113"/>
    </row>
    <row r="56" customFormat="false" ht="15" hidden="false" customHeight="false" outlineLevel="0" collapsed="false">
      <c r="A56" s="112" t="s">
        <v>226</v>
      </c>
      <c r="B56" s="112"/>
      <c r="C56" s="112"/>
      <c r="D56" s="112"/>
      <c r="E56" s="112"/>
      <c r="F56" s="113"/>
      <c r="G56" s="113"/>
      <c r="H56" s="113"/>
      <c r="I56" s="117"/>
      <c r="J56" s="113"/>
      <c r="K56" s="117"/>
      <c r="L56" s="117"/>
      <c r="M56" s="113"/>
    </row>
    <row r="57" customFormat="false" ht="15" hidden="false" customHeight="false" outlineLevel="0" collapsed="false">
      <c r="A57" s="112" t="s">
        <v>227</v>
      </c>
      <c r="B57" s="112"/>
      <c r="C57" s="112"/>
      <c r="D57" s="112"/>
      <c r="E57" s="112"/>
      <c r="F57" s="113"/>
      <c r="G57" s="113"/>
      <c r="H57" s="113"/>
      <c r="I57" s="117"/>
      <c r="J57" s="113"/>
      <c r="K57" s="117"/>
      <c r="L57" s="117"/>
      <c r="M57" s="113"/>
    </row>
    <row r="58" customFormat="false" ht="15" hidden="false" customHeight="false" outlineLevel="0" collapsed="false">
      <c r="A58" s="112" t="s">
        <v>228</v>
      </c>
      <c r="B58" s="112"/>
      <c r="C58" s="112"/>
      <c r="D58" s="112"/>
      <c r="E58" s="112"/>
      <c r="F58" s="113"/>
      <c r="G58" s="113"/>
      <c r="H58" s="113"/>
      <c r="I58" s="114"/>
      <c r="J58" s="115"/>
      <c r="K58" s="116"/>
      <c r="L58" s="116"/>
      <c r="M58" s="113"/>
    </row>
    <row r="59" customFormat="false" ht="15" hidden="false" customHeight="false" outlineLevel="0" collapsed="false">
      <c r="A59" s="112" t="s">
        <v>229</v>
      </c>
      <c r="B59" s="112"/>
      <c r="C59" s="112"/>
      <c r="D59" s="112"/>
      <c r="E59" s="112"/>
      <c r="F59" s="113"/>
      <c r="G59" s="113"/>
      <c r="H59" s="113"/>
      <c r="I59" s="114"/>
      <c r="J59" s="115"/>
      <c r="K59" s="116"/>
      <c r="L59" s="116"/>
      <c r="M59" s="113"/>
    </row>
    <row r="60" customFormat="false" ht="15" hidden="false" customHeight="false" outlineLevel="0" collapsed="false">
      <c r="A60" s="118" t="s">
        <v>230</v>
      </c>
      <c r="B60" s="118"/>
      <c r="C60" s="118"/>
      <c r="D60" s="118"/>
      <c r="E60" s="118"/>
      <c r="F60" s="119"/>
      <c r="G60" s="119"/>
      <c r="H60" s="119"/>
      <c r="I60" s="114"/>
      <c r="J60" s="115"/>
      <c r="K60" s="118"/>
      <c r="L60" s="118"/>
      <c r="M60" s="119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1:E51"/>
    <mergeCell ref="A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J60"/>
    </sheetView>
  </sheetViews>
  <sheetFormatPr defaultColWidth="10.87890625" defaultRowHeight="15" zeroHeight="false" outlineLevelRow="0" outlineLevelCol="0"/>
  <cols>
    <col collapsed="false" customWidth="true" hidden="false" outlineLevel="0" max="1" min="1" style="120" width="53.77"/>
    <col collapsed="false" customWidth="true" hidden="false" outlineLevel="0" max="4" min="2" style="120" width="11.21"/>
    <col collapsed="false" customWidth="true" hidden="false" outlineLevel="0" max="5" min="5" style="120" width="11.88"/>
    <col collapsed="false" customWidth="true" hidden="false" outlineLevel="0" max="7" min="6" style="120" width="12.43"/>
    <col collapsed="false" customWidth="true" hidden="false" outlineLevel="0" max="8" min="8" style="120" width="14.99"/>
    <col collapsed="false" customWidth="true" hidden="false" outlineLevel="0" max="10" min="9" style="120" width="12.88"/>
    <col collapsed="false" customWidth="false" hidden="false" outlineLevel="0" max="257" min="11" style="121" width="10.88"/>
  </cols>
  <sheetData>
    <row r="1" customFormat="false" ht="15.75" hidden="false" customHeight="false" outlineLevel="0" collapsed="false">
      <c r="A1" s="122" t="s">
        <v>231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8.75" hidden="false" customHeight="true" outlineLevel="0" collapsed="false">
      <c r="A2" s="124" t="s">
        <v>232</v>
      </c>
    </row>
    <row r="3" customFormat="false" ht="20.25" hidden="false" customHeight="false" outlineLevel="0" collapsed="false">
      <c r="A3" s="125" t="s">
        <v>233</v>
      </c>
      <c r="I3" s="126"/>
      <c r="J3" s="126"/>
    </row>
    <row r="4" customFormat="false" ht="16.5" hidden="false" customHeight="true" outlineLevel="0" collapsed="false">
      <c r="A4" s="127"/>
      <c r="B4" s="128"/>
      <c r="C4" s="128"/>
      <c r="D4" s="128"/>
      <c r="E4" s="128"/>
      <c r="F4" s="129" t="s">
        <v>6</v>
      </c>
      <c r="G4" s="129"/>
      <c r="H4" s="129"/>
      <c r="I4" s="129"/>
      <c r="J4" s="127"/>
    </row>
    <row r="5" customFormat="false" ht="15" hidden="false" customHeight="false" outlineLevel="0" collapsed="false">
      <c r="A5" s="130" t="s">
        <v>8</v>
      </c>
      <c r="B5" s="131" t="n">
        <v>2015</v>
      </c>
      <c r="C5" s="131" t="n">
        <v>2016</v>
      </c>
      <c r="D5" s="131" t="n">
        <v>2017</v>
      </c>
      <c r="E5" s="131" t="n">
        <v>2018</v>
      </c>
      <c r="F5" s="132" t="s">
        <v>9</v>
      </c>
      <c r="G5" s="132" t="s">
        <v>11</v>
      </c>
      <c r="H5" s="132" t="s">
        <v>13</v>
      </c>
      <c r="I5" s="131" t="s">
        <v>89</v>
      </c>
      <c r="J5" s="131" t="s">
        <v>234</v>
      </c>
    </row>
    <row r="6" s="120" customFormat="true" ht="16.5" hidden="false" customHeight="true" outlineLevel="0" collapsed="false">
      <c r="A6" s="133" t="s">
        <v>157</v>
      </c>
      <c r="B6" s="133"/>
      <c r="C6" s="133"/>
      <c r="D6" s="133"/>
      <c r="E6" s="133"/>
      <c r="F6" s="133"/>
      <c r="G6" s="133"/>
      <c r="H6" s="133"/>
      <c r="I6" s="133"/>
      <c r="J6" s="133"/>
    </row>
    <row r="7" s="120" customFormat="true" ht="15" hidden="false" customHeight="true" outlineLevel="0" collapsed="false">
      <c r="A7" s="134"/>
      <c r="I7" s="135"/>
      <c r="J7" s="135"/>
    </row>
    <row r="8" s="120" customFormat="true" ht="15" hidden="false" customHeight="false" outlineLevel="0" collapsed="false">
      <c r="A8" s="134" t="s">
        <v>235</v>
      </c>
      <c r="B8" s="136" t="n">
        <v>5641.67169608797</v>
      </c>
      <c r="C8" s="136" t="n">
        <v>-3263.12952141736</v>
      </c>
      <c r="D8" s="136" t="n">
        <v>2839.36458544573</v>
      </c>
      <c r="E8" s="136" t="n">
        <v>-15148.1333819039</v>
      </c>
      <c r="F8" s="136" t="n">
        <v>-489.75946934</v>
      </c>
      <c r="G8" s="136" t="n">
        <v>-226.032</v>
      </c>
      <c r="H8" s="136" t="n">
        <v>-733.46537971</v>
      </c>
      <c r="I8" s="136" t="n">
        <v>-1223.22484905</v>
      </c>
      <c r="J8" s="136" t="n">
        <v>-1223.22484905</v>
      </c>
    </row>
    <row r="9" customFormat="false" ht="15" hidden="false" customHeight="fals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</row>
    <row r="10" customFormat="false" ht="15" hidden="false" customHeight="false" outlineLevel="0" collapsed="false">
      <c r="A10" s="137" t="s">
        <v>236</v>
      </c>
      <c r="B10" s="138" t="n">
        <v>-105.2902</v>
      </c>
      <c r="C10" s="138" t="n">
        <v>-9188.21661</v>
      </c>
      <c r="D10" s="138" t="n">
        <v>-768.69028115</v>
      </c>
      <c r="E10" s="138" t="n">
        <v>-23158.4288007591</v>
      </c>
      <c r="F10" s="138" t="n">
        <v>-517.6331</v>
      </c>
      <c r="G10" s="138" t="n">
        <v>-226.828</v>
      </c>
      <c r="H10" s="138" t="n">
        <v>-746.56737971</v>
      </c>
      <c r="I10" s="138" t="n">
        <v>-1264.20047971</v>
      </c>
      <c r="J10" s="138" t="n">
        <v>-1264.20047971</v>
      </c>
    </row>
    <row r="11" customFormat="false" ht="15" hidden="false" customHeight="false" outlineLevel="0" collapsed="false">
      <c r="A11" s="134" t="s">
        <v>237</v>
      </c>
      <c r="B11" s="136" t="n">
        <v>5949.12634581467</v>
      </c>
      <c r="C11" s="136" t="n">
        <v>5385.66440698564</v>
      </c>
      <c r="D11" s="136" t="n">
        <v>3886.86107332557</v>
      </c>
      <c r="E11" s="136" t="n">
        <v>8045.61742352521</v>
      </c>
      <c r="F11" s="136" t="n">
        <v>27.87363066</v>
      </c>
      <c r="G11" s="136" t="n">
        <v>0.796</v>
      </c>
      <c r="H11" s="136" t="n">
        <v>13.102</v>
      </c>
      <c r="I11" s="136" t="n">
        <v>40.97563066</v>
      </c>
      <c r="J11" s="136" t="n">
        <v>40.97563066</v>
      </c>
    </row>
    <row r="12" customFormat="false" ht="15" hidden="false" customHeight="false" outlineLevel="0" collapsed="false">
      <c r="A12" s="134" t="s">
        <v>238</v>
      </c>
      <c r="B12" s="136" t="n">
        <v>-202.1644497267</v>
      </c>
      <c r="C12" s="136" t="n">
        <v>-114.797318403</v>
      </c>
      <c r="D12" s="136" t="n">
        <v>-137.511062609843</v>
      </c>
      <c r="E12" s="136" t="n">
        <v>-32.43304869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</row>
    <row r="13" customFormat="false" ht="15" hidden="false" customHeight="false" outlineLevel="0" collapsed="false">
      <c r="A13" s="137" t="s">
        <v>239</v>
      </c>
      <c r="B13" s="138" t="n">
        <v>0</v>
      </c>
      <c r="C13" s="138" t="n">
        <v>654.22</v>
      </c>
      <c r="D13" s="138" t="n">
        <v>-141.29514412</v>
      </c>
      <c r="E13" s="138" t="n">
        <v>-2.88895598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</row>
    <row r="14" customFormat="false" ht="15" hidden="false" customHeight="false" outlineLevel="0" collapsed="false">
      <c r="A14" s="137"/>
      <c r="B14" s="138"/>
      <c r="C14" s="138"/>
      <c r="D14" s="138"/>
      <c r="E14" s="138"/>
      <c r="F14" s="138"/>
      <c r="G14" s="138"/>
      <c r="H14" s="138"/>
      <c r="I14" s="138"/>
      <c r="J14" s="138"/>
    </row>
    <row r="15" customFormat="false" ht="15" hidden="false" customHeight="false" outlineLevel="0" collapsed="false">
      <c r="A15" s="134" t="s">
        <v>240</v>
      </c>
      <c r="B15" s="136" t="n">
        <v>517.180982892028</v>
      </c>
      <c r="C15" s="136" t="n">
        <v>2739.77203378736</v>
      </c>
      <c r="D15" s="136" t="n">
        <v>1136.27474345427</v>
      </c>
      <c r="E15" s="136" t="n">
        <v>12167.2061278239</v>
      </c>
      <c r="F15" s="136" t="n">
        <v>-742.75185188</v>
      </c>
      <c r="G15" s="136" t="n">
        <v>-440.32991345</v>
      </c>
      <c r="H15" s="136" t="n">
        <v>-516.72583219</v>
      </c>
      <c r="I15" s="136" t="n">
        <v>-1259.47768407</v>
      </c>
      <c r="J15" s="136" t="n">
        <v>-1259.47768407</v>
      </c>
    </row>
    <row r="16" customFormat="false" ht="15" hidden="false" customHeight="false" outlineLevel="0" collapsed="false">
      <c r="A16" s="134"/>
      <c r="B16" s="136"/>
      <c r="C16" s="136"/>
      <c r="D16" s="136"/>
      <c r="E16" s="136"/>
      <c r="F16" s="136"/>
      <c r="G16" s="136"/>
      <c r="H16" s="136"/>
      <c r="I16" s="136"/>
      <c r="J16" s="136"/>
    </row>
    <row r="17" customFormat="false" ht="15" hidden="false" customHeight="false" outlineLevel="0" collapsed="false">
      <c r="A17" s="137" t="s">
        <v>241</v>
      </c>
      <c r="B17" s="138" t="n">
        <v>-533.419166653636</v>
      </c>
      <c r="C17" s="138" t="n">
        <v>-306.095257496311</v>
      </c>
      <c r="D17" s="138" t="n">
        <v>-2164.04948525181</v>
      </c>
      <c r="E17" s="138" t="n">
        <v>10506.2304047926</v>
      </c>
      <c r="F17" s="138" t="n">
        <v>-1231.6283002159</v>
      </c>
      <c r="G17" s="138" t="n">
        <v>-670.60687145</v>
      </c>
      <c r="H17" s="138" t="n">
        <v>50.4851278064424</v>
      </c>
      <c r="I17" s="138" t="n">
        <v>-1181.14317240946</v>
      </c>
      <c r="J17" s="138" t="n">
        <v>-1181.14317240946</v>
      </c>
    </row>
    <row r="18" customFormat="false" ht="15" hidden="false" customHeight="false" outlineLevel="0" collapsed="false">
      <c r="A18" s="137" t="s">
        <v>242</v>
      </c>
      <c r="B18" s="138" t="n">
        <v>-552.84662430838</v>
      </c>
      <c r="C18" s="138" t="n">
        <v>-730.66444136982</v>
      </c>
      <c r="D18" s="138" t="n">
        <v>-1183.00780325318</v>
      </c>
      <c r="E18" s="138" t="n">
        <v>-511.996697711816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</row>
    <row r="19" customFormat="false" ht="15" hidden="false" customHeight="false" outlineLevel="0" collapsed="false">
      <c r="A19" s="134" t="s">
        <v>243</v>
      </c>
      <c r="B19" s="136" t="n">
        <v>0</v>
      </c>
      <c r="C19" s="136" t="n">
        <v>-96.3</v>
      </c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</row>
    <row r="20" customFormat="false" ht="15" hidden="false" customHeight="false" outlineLevel="0" collapsed="false">
      <c r="A20" s="134" t="s">
        <v>244</v>
      </c>
      <c r="B20" s="136" t="n">
        <v>-179.44662430838</v>
      </c>
      <c r="C20" s="136" t="n">
        <v>-242.26444136982</v>
      </c>
      <c r="D20" s="136" t="n">
        <v>-310.89094125318</v>
      </c>
      <c r="E20" s="136" t="n">
        <v>-330.366436131816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</row>
    <row r="21" customFormat="false" ht="15" hidden="false" customHeight="false" outlineLevel="0" collapsed="false">
      <c r="A21" s="137" t="s">
        <v>245</v>
      </c>
      <c r="B21" s="138" t="n">
        <v>-373.4</v>
      </c>
      <c r="C21" s="138" t="n">
        <v>-392.1</v>
      </c>
      <c r="D21" s="138" t="n">
        <v>-872.116862</v>
      </c>
      <c r="E21" s="138" t="n">
        <v>-181.63026158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</row>
    <row r="22" customFormat="false" ht="15" hidden="false" customHeight="false" outlineLevel="0" collapsed="false">
      <c r="A22" s="137" t="s">
        <v>246</v>
      </c>
      <c r="B22" s="138" t="n">
        <v>0</v>
      </c>
      <c r="C22" s="138" t="n">
        <v>0</v>
      </c>
      <c r="D22" s="138" t="n">
        <v>0</v>
      </c>
      <c r="E22" s="138" t="n">
        <v>7802.9</v>
      </c>
      <c r="F22" s="138" t="n">
        <v>-1230.75</v>
      </c>
      <c r="G22" s="138" t="n">
        <v>-582.75</v>
      </c>
      <c r="H22" s="138" t="n">
        <v>67.75</v>
      </c>
      <c r="I22" s="138" t="n">
        <v>-1163</v>
      </c>
      <c r="J22" s="138" t="n">
        <v>-1163</v>
      </c>
    </row>
    <row r="23" customFormat="false" ht="15" hidden="false" customHeight="false" outlineLevel="0" collapsed="false">
      <c r="A23" s="134" t="s">
        <v>247</v>
      </c>
      <c r="B23" s="136" t="n">
        <v>0</v>
      </c>
      <c r="C23" s="136" t="n">
        <v>0</v>
      </c>
      <c r="D23" s="136" t="n">
        <v>0</v>
      </c>
      <c r="E23" s="136" t="n">
        <v>7922.9</v>
      </c>
      <c r="F23" s="136" t="n">
        <v>-700.75</v>
      </c>
      <c r="G23" s="136" t="n">
        <v>32.25</v>
      </c>
      <c r="H23" s="136" t="n">
        <v>117.75</v>
      </c>
      <c r="I23" s="136" t="n">
        <v>-583</v>
      </c>
      <c r="J23" s="136" t="n">
        <v>-583</v>
      </c>
    </row>
    <row r="24" customFormat="false" ht="15" hidden="false" customHeight="false" outlineLevel="0" collapsed="false">
      <c r="A24" s="134" t="s">
        <v>248</v>
      </c>
      <c r="B24" s="136" t="n">
        <v>0</v>
      </c>
      <c r="C24" s="136" t="n">
        <v>0</v>
      </c>
      <c r="D24" s="136" t="n">
        <v>0</v>
      </c>
      <c r="E24" s="136" t="n">
        <v>-120</v>
      </c>
      <c r="F24" s="136" t="n">
        <v>-530</v>
      </c>
      <c r="G24" s="136" t="n">
        <v>-615</v>
      </c>
      <c r="H24" s="136" t="n">
        <v>-50</v>
      </c>
      <c r="I24" s="136" t="n">
        <v>-580</v>
      </c>
      <c r="J24" s="136" t="n">
        <v>-580</v>
      </c>
    </row>
    <row r="25" customFormat="false" ht="15" hidden="false" customHeight="false" outlineLevel="0" collapsed="false">
      <c r="A25" s="137" t="s">
        <v>249</v>
      </c>
      <c r="B25" s="138" t="n">
        <v>59.5439224599997</v>
      </c>
      <c r="C25" s="138" t="n">
        <v>0.0309164899999832</v>
      </c>
      <c r="D25" s="138" t="n">
        <v>-0.274063409999984</v>
      </c>
      <c r="E25" s="138" t="n">
        <v>0.274063449999988</v>
      </c>
      <c r="F25" s="138" t="n">
        <v>0.137814900000002</v>
      </c>
      <c r="G25" s="138" t="n">
        <v>-7.86088745</v>
      </c>
      <c r="H25" s="138" t="n">
        <v>1.38709225</v>
      </c>
      <c r="I25" s="138" t="n">
        <v>1.52490715</v>
      </c>
      <c r="J25" s="138" t="n">
        <v>1.52490715</v>
      </c>
    </row>
    <row r="26" customFormat="false" ht="15" hidden="false" customHeight="false" outlineLevel="0" collapsed="false">
      <c r="A26" s="139" t="s">
        <v>250</v>
      </c>
      <c r="B26" s="138" t="n">
        <v>0.00082048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</row>
    <row r="27" customFormat="false" ht="15" hidden="false" customHeight="false" outlineLevel="0" collapsed="false">
      <c r="A27" s="134" t="s">
        <v>251</v>
      </c>
      <c r="B27" s="136" t="n">
        <v>0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</row>
    <row r="28" customFormat="false" ht="15" hidden="false" customHeight="false" outlineLevel="0" collapsed="false">
      <c r="A28" s="134" t="s">
        <v>252</v>
      </c>
      <c r="B28" s="136" t="n">
        <v>15.6702927793658</v>
      </c>
      <c r="C28" s="136" t="n">
        <v>915.850688495847</v>
      </c>
      <c r="D28" s="136" t="n">
        <v>-1355.96913615572</v>
      </c>
      <c r="E28" s="136" t="n">
        <v>3.81381521406229</v>
      </c>
      <c r="F28" s="136" t="n">
        <v>-1.01611511589726</v>
      </c>
      <c r="G28" s="136" t="n">
        <v>0</v>
      </c>
      <c r="H28" s="136" t="n">
        <v>61.3440195564424</v>
      </c>
      <c r="I28" s="136" t="n">
        <v>60.3279044405451</v>
      </c>
      <c r="J28" s="136" t="n">
        <v>60.3279044405451</v>
      </c>
    </row>
    <row r="29" customFormat="false" ht="15" hidden="false" customHeight="false" outlineLevel="0" collapsed="false">
      <c r="A29" s="140" t="s">
        <v>253</v>
      </c>
      <c r="B29" s="141" t="n">
        <v>0</v>
      </c>
      <c r="C29" s="141" t="n">
        <v>0</v>
      </c>
      <c r="D29" s="141" t="n">
        <v>0</v>
      </c>
      <c r="E29" s="141" t="n">
        <v>-0.0408999999991693</v>
      </c>
      <c r="F29" s="141" t="n">
        <v>0</v>
      </c>
      <c r="G29" s="141" t="n">
        <v>-79.995984</v>
      </c>
      <c r="H29" s="141" t="n">
        <v>-79.995984</v>
      </c>
      <c r="I29" s="141" t="n">
        <v>-79.995984</v>
      </c>
      <c r="J29" s="141" t="n">
        <v>-79.995984</v>
      </c>
    </row>
    <row r="30" customFormat="false" ht="15" hidden="false" customHeight="false" outlineLevel="0" collapsed="false">
      <c r="A30" s="140" t="s">
        <v>254</v>
      </c>
      <c r="B30" s="141" t="n">
        <v>0</v>
      </c>
      <c r="C30" s="141" t="n">
        <v>0</v>
      </c>
      <c r="D30" s="141" t="n">
        <v>0</v>
      </c>
      <c r="E30" s="141" t="n">
        <v>-0.3</v>
      </c>
      <c r="F30" s="141" t="n">
        <v>0.3</v>
      </c>
      <c r="G30" s="141" t="n">
        <v>0</v>
      </c>
      <c r="H30" s="141" t="n">
        <v>0</v>
      </c>
      <c r="I30" s="141" t="n">
        <v>0.3</v>
      </c>
      <c r="J30" s="141" t="n">
        <v>0.3</v>
      </c>
    </row>
    <row r="31" customFormat="false" ht="15" hidden="false" customHeight="false" outlineLevel="0" collapsed="false">
      <c r="A31" s="134" t="s">
        <v>255</v>
      </c>
      <c r="B31" s="136" t="n">
        <v>179.44662430838</v>
      </c>
      <c r="C31" s="136" t="n">
        <v>242.26444136982</v>
      </c>
      <c r="D31" s="136" t="n">
        <v>310.89094125318</v>
      </c>
      <c r="E31" s="136" t="n">
        <v>330.366436131816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</row>
    <row r="32" customFormat="false" ht="15" hidden="false" customHeight="false" outlineLevel="0" collapsed="false">
      <c r="A32" s="134" t="s">
        <v>256</v>
      </c>
      <c r="B32" s="136" t="n">
        <v>0</v>
      </c>
      <c r="C32" s="136" t="n">
        <v>0</v>
      </c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</row>
    <row r="33" customFormat="false" ht="15" hidden="false" customHeight="false" outlineLevel="0" collapsed="false">
      <c r="A33" s="137" t="s">
        <v>257</v>
      </c>
      <c r="B33" s="138" t="n">
        <v>0</v>
      </c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</row>
    <row r="34" customFormat="false" ht="15" hidden="false" customHeight="false" outlineLevel="0" collapsed="false">
      <c r="A34" s="137" t="s">
        <v>258</v>
      </c>
      <c r="B34" s="138" t="n">
        <v>-235.233381893002</v>
      </c>
      <c r="C34" s="138" t="n">
        <v>-733.576862482158</v>
      </c>
      <c r="D34" s="138" t="n">
        <v>64.3105763139092</v>
      </c>
      <c r="E34" s="138" t="n">
        <v>2881.81368770852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</row>
    <row r="35" customFormat="false" ht="15" hidden="false" customHeight="false" outlineLevel="0" collapsed="false">
      <c r="A35" s="134" t="s">
        <v>259</v>
      </c>
      <c r="B35" s="136" t="n">
        <v>-412.46624186</v>
      </c>
      <c r="C35" s="136" t="n">
        <v>1935.18244059</v>
      </c>
      <c r="D35" s="136" t="n">
        <v>2055.39937752</v>
      </c>
      <c r="E35" s="136" t="n">
        <v>980.385233669999</v>
      </c>
      <c r="F35" s="136" t="n">
        <v>512.51714387</v>
      </c>
      <c r="G35" s="136" t="n">
        <v>232.90458171</v>
      </c>
      <c r="H35" s="136" t="n">
        <v>-456.64804948</v>
      </c>
      <c r="I35" s="136" t="n">
        <v>55.8690943899999</v>
      </c>
      <c r="J35" s="136" t="n">
        <v>55.8690943899999</v>
      </c>
    </row>
    <row r="36" customFormat="false" ht="15" hidden="false" customHeight="false" outlineLevel="0" collapsed="false">
      <c r="A36" s="134" t="s">
        <v>260</v>
      </c>
      <c r="B36" s="136" t="n">
        <v>-695.52472001</v>
      </c>
      <c r="C36" s="136" t="n">
        <v>1969.85918055</v>
      </c>
      <c r="D36" s="136" t="n">
        <v>1992.43718585</v>
      </c>
      <c r="E36" s="136" t="n">
        <v>951.088818970001</v>
      </c>
      <c r="F36" s="136" t="n">
        <v>510.78139112</v>
      </c>
      <c r="G36" s="136" t="n">
        <v>232.90893316</v>
      </c>
      <c r="H36" s="136" t="n">
        <v>-456.51779033</v>
      </c>
      <c r="I36" s="136" t="n">
        <v>54.26360079</v>
      </c>
      <c r="J36" s="136" t="n">
        <v>54.26360079</v>
      </c>
    </row>
    <row r="37" customFormat="false" ht="15" hidden="false" customHeight="false" outlineLevel="0" collapsed="false">
      <c r="A37" s="139" t="s">
        <v>261</v>
      </c>
      <c r="B37" s="138" t="n">
        <v>-0.000635379999999999</v>
      </c>
      <c r="C37" s="138" t="n">
        <v>-0.0189545299999689</v>
      </c>
      <c r="D37" s="138" t="n">
        <v>-30.0244394</v>
      </c>
      <c r="E37" s="138" t="n">
        <v>-1.31963481000005</v>
      </c>
      <c r="F37" s="138" t="n">
        <v>1.3</v>
      </c>
      <c r="G37" s="138" t="n">
        <v>0</v>
      </c>
      <c r="H37" s="138" t="n">
        <v>0.02559463</v>
      </c>
      <c r="I37" s="138" t="n">
        <v>1.32559463</v>
      </c>
      <c r="J37" s="138" t="n">
        <v>1.32559463</v>
      </c>
    </row>
    <row r="38" customFormat="false" ht="14.25" hidden="false" customHeight="true" outlineLevel="0" collapsed="false">
      <c r="A38" s="137" t="s">
        <v>262</v>
      </c>
      <c r="B38" s="138" t="n">
        <v>282.93052623</v>
      </c>
      <c r="C38" s="138" t="n">
        <v>-33.50512452</v>
      </c>
      <c r="D38" s="138" t="n">
        <v>93.24517856</v>
      </c>
      <c r="E38" s="138" t="n">
        <v>30.13975977</v>
      </c>
      <c r="F38" s="138" t="n">
        <v>-0.19369002</v>
      </c>
      <c r="G38" s="138" t="n">
        <v>-0.00435145</v>
      </c>
      <c r="H38" s="138" t="n">
        <v>-0.48740286</v>
      </c>
      <c r="I38" s="138" t="n">
        <v>-0.68109288</v>
      </c>
      <c r="J38" s="138" t="n">
        <v>-0.68109288</v>
      </c>
    </row>
    <row r="39" customFormat="false" ht="15" hidden="false" customHeight="false" outlineLevel="0" collapsed="false">
      <c r="A39" s="134" t="s">
        <v>263</v>
      </c>
      <c r="B39" s="136" t="n">
        <v>0.1285873</v>
      </c>
      <c r="C39" s="136" t="n">
        <v>-1.15266091</v>
      </c>
      <c r="D39" s="136" t="n">
        <v>-0.258547490000001</v>
      </c>
      <c r="E39" s="136" t="n">
        <v>0.47628974</v>
      </c>
      <c r="F39" s="136" t="n">
        <v>0.62944277</v>
      </c>
      <c r="G39" s="136" t="n">
        <v>0</v>
      </c>
      <c r="H39" s="136" t="n">
        <v>0.33154908</v>
      </c>
      <c r="I39" s="136" t="n">
        <v>0.96099185</v>
      </c>
      <c r="J39" s="136" t="n">
        <v>0.96099185</v>
      </c>
    </row>
    <row r="40" customFormat="false" ht="15" hidden="false" customHeight="false" outlineLevel="0" collapsed="false">
      <c r="A40" s="142" t="s">
        <v>264</v>
      </c>
      <c r="B40" s="136" t="n">
        <v>1200.7</v>
      </c>
      <c r="C40" s="136" t="n">
        <v>1145.94172848965</v>
      </c>
      <c r="D40" s="136" t="n">
        <v>1239.71412771877</v>
      </c>
      <c r="E40" s="136" t="n">
        <v>770.049013403481</v>
      </c>
      <c r="F40" s="136" t="n">
        <v>-14.8626862511168</v>
      </c>
      <c r="G40" s="136" t="n">
        <v>-3.284473195</v>
      </c>
      <c r="H40" s="136" t="n">
        <v>-4.98270966069</v>
      </c>
      <c r="I40" s="136" t="n">
        <v>-19.8453959118068</v>
      </c>
      <c r="J40" s="136" t="n">
        <v>-19.8453959118068</v>
      </c>
    </row>
    <row r="41" customFormat="false" ht="15" hidden="false" customHeight="true" outlineLevel="0" collapsed="false">
      <c r="A41" s="139" t="s">
        <v>265</v>
      </c>
      <c r="B41" s="138" t="n">
        <v>262.366391405664</v>
      </c>
      <c r="C41" s="138" t="n">
        <v>-35.2568777959823</v>
      </c>
      <c r="D41" s="138" t="n">
        <v>5.21072346731035</v>
      </c>
      <c r="E41" s="138" t="n">
        <v>-89.4585240421483</v>
      </c>
      <c r="F41" s="138" t="n">
        <v>-8.7780092829857</v>
      </c>
      <c r="G41" s="138" t="n">
        <v>0.656849485000034</v>
      </c>
      <c r="H41" s="138" t="n">
        <v>-105.580200855753</v>
      </c>
      <c r="I41" s="138" t="n">
        <v>-114.358210138738</v>
      </c>
      <c r="J41" s="138" t="n">
        <v>-114.358210138738</v>
      </c>
    </row>
    <row r="42" customFormat="false" ht="15" hidden="false" customHeight="false" outlineLevel="0" collapsed="false">
      <c r="A42" s="139"/>
      <c r="B42" s="138"/>
      <c r="C42" s="138"/>
      <c r="D42" s="138"/>
      <c r="E42" s="138"/>
      <c r="F42" s="138"/>
      <c r="G42" s="138"/>
      <c r="H42" s="138"/>
      <c r="I42" s="138"/>
      <c r="J42" s="138"/>
    </row>
    <row r="43" customFormat="false" ht="15" hidden="false" customHeight="false" outlineLevel="0" collapsed="false">
      <c r="A43" s="134" t="s">
        <v>266</v>
      </c>
      <c r="B43" s="136" t="n">
        <v>6158.85267898</v>
      </c>
      <c r="C43" s="136" t="n">
        <v>-523.35748763</v>
      </c>
      <c r="D43" s="136" t="n">
        <v>3975.6393289</v>
      </c>
      <c r="E43" s="136" t="n">
        <v>-2980.92725408</v>
      </c>
      <c r="F43" s="136" t="n">
        <v>-1232.51132122</v>
      </c>
      <c r="G43" s="136" t="n">
        <v>-666.36191345</v>
      </c>
      <c r="H43" s="136" t="n">
        <v>-1250.1912119</v>
      </c>
      <c r="I43" s="136" t="n">
        <v>-2482.70253312</v>
      </c>
      <c r="J43" s="136" t="n">
        <v>-2482.70253312</v>
      </c>
    </row>
    <row r="44" customFormat="false" ht="15" hidden="false" customHeight="false" outlineLevel="0" collapsed="false">
      <c r="A44" s="134" t="s">
        <v>267</v>
      </c>
      <c r="B44" s="136" t="n">
        <v>1900.22593679</v>
      </c>
      <c r="C44" s="136" t="n">
        <v>2020.38820272</v>
      </c>
      <c r="D44" s="136" t="n">
        <v>2615.29523486</v>
      </c>
      <c r="E44" s="136" t="n">
        <v>-1012.24830395</v>
      </c>
      <c r="F44" s="136" t="n">
        <v>-1061.2040352</v>
      </c>
      <c r="G44" s="136" t="n">
        <v>-243.55021175</v>
      </c>
      <c r="H44" s="136" t="n">
        <v>291.82186545</v>
      </c>
      <c r="I44" s="136" t="n">
        <v>-769.38216975</v>
      </c>
      <c r="J44" s="136" t="n">
        <v>-769.38216975</v>
      </c>
    </row>
    <row r="45" customFormat="false" ht="15" hidden="false" customHeight="false" outlineLevel="0" collapsed="false">
      <c r="A45" s="137" t="s">
        <v>268</v>
      </c>
      <c r="B45" s="138" t="n">
        <v>4258.62674219</v>
      </c>
      <c r="C45" s="138" t="n">
        <v>-2543.74569035</v>
      </c>
      <c r="D45" s="138" t="n">
        <v>1360.34409404</v>
      </c>
      <c r="E45" s="138" t="n">
        <v>-1968.67895013</v>
      </c>
      <c r="F45" s="138" t="n">
        <v>-171.30728602</v>
      </c>
      <c r="G45" s="138" t="n">
        <v>-422.8117017</v>
      </c>
      <c r="H45" s="138" t="n">
        <v>-1542.01307735</v>
      </c>
      <c r="I45" s="138" t="n">
        <v>-1713.32036337</v>
      </c>
      <c r="J45" s="138" t="n">
        <v>-1713.32036337</v>
      </c>
    </row>
    <row r="46" customFormat="false" ht="15.75" hidden="false" customHeight="false" outlineLevel="0" collapsed="false">
      <c r="A46" s="143"/>
      <c r="B46" s="144"/>
      <c r="C46" s="144"/>
      <c r="D46" s="144"/>
      <c r="E46" s="144"/>
      <c r="F46" s="144"/>
      <c r="G46" s="144"/>
      <c r="H46" s="144"/>
      <c r="I46" s="144"/>
      <c r="J46" s="144"/>
    </row>
    <row r="47" customFormat="false" ht="15" hidden="false" customHeight="false" outlineLevel="0" collapsed="false">
      <c r="A47" s="145" t="s">
        <v>269</v>
      </c>
      <c r="B47" s="146"/>
      <c r="C47" s="146"/>
      <c r="D47" s="146"/>
      <c r="E47" s="146"/>
      <c r="F47" s="146"/>
      <c r="G47" s="146"/>
      <c r="H47" s="146"/>
      <c r="I47" s="146"/>
      <c r="J47" s="146"/>
    </row>
    <row r="48" customFormat="false" ht="15" hidden="false" customHeight="true" outlineLevel="0" collapsed="false">
      <c r="A48" s="134" t="s">
        <v>270</v>
      </c>
      <c r="B48" s="136"/>
      <c r="C48" s="136"/>
      <c r="D48" s="136"/>
      <c r="E48" s="136"/>
      <c r="F48" s="136"/>
      <c r="G48" s="136"/>
      <c r="H48" s="136"/>
      <c r="I48" s="136"/>
      <c r="J48" s="136"/>
    </row>
    <row r="49" customFormat="false" ht="15" hidden="false" customHeight="true" outlineLevel="0" collapsed="false">
      <c r="A49" s="137" t="s">
        <v>141</v>
      </c>
      <c r="B49" s="138"/>
      <c r="C49" s="138"/>
      <c r="D49" s="138"/>
      <c r="E49" s="138"/>
      <c r="F49" s="138"/>
      <c r="G49" s="138"/>
      <c r="H49" s="138"/>
      <c r="I49" s="138"/>
      <c r="J49" s="138"/>
    </row>
    <row r="50" customFormat="false" ht="15" hidden="false" customHeight="true" outlineLevel="0" collapsed="false">
      <c r="A50" s="137" t="s">
        <v>271</v>
      </c>
      <c r="B50" s="138" t="n">
        <v>-4115.94719062838</v>
      </c>
      <c r="C50" s="138" t="n">
        <v>-156.758977039822</v>
      </c>
      <c r="D50" s="138" t="n">
        <v>-4419.26817311659</v>
      </c>
      <c r="E50" s="138" t="n">
        <v>-7295.98693174182</v>
      </c>
      <c r="F50" s="138" t="n">
        <v>889.9758949</v>
      </c>
      <c r="G50" s="138" t="n">
        <v>772.65276854</v>
      </c>
      <c r="H50" s="138" t="n">
        <v>1930.75527305</v>
      </c>
      <c r="I50" s="138" t="n">
        <v>2820.73116795</v>
      </c>
      <c r="J50" s="138" t="n">
        <v>2820.73116795</v>
      </c>
    </row>
    <row r="51" customFormat="false" ht="15" hidden="false" customHeight="true" outlineLevel="0" collapsed="false">
      <c r="A51" s="134" t="s">
        <v>272</v>
      </c>
      <c r="B51" s="136" t="n">
        <v>142.67809570162</v>
      </c>
      <c r="C51" s="136" t="n">
        <v>-2700.52362191982</v>
      </c>
      <c r="D51" s="136" t="n">
        <v>-3088.94851847659</v>
      </c>
      <c r="E51" s="136" t="n">
        <v>-1463.08551668182</v>
      </c>
      <c r="F51" s="136" t="n">
        <v>-510.78139112</v>
      </c>
      <c r="G51" s="136" t="n">
        <v>-232.90893316</v>
      </c>
      <c r="H51" s="136" t="n">
        <v>456.51779033</v>
      </c>
      <c r="I51" s="136" t="n">
        <v>-54.26360079</v>
      </c>
      <c r="J51" s="136" t="n">
        <v>-54.26360079</v>
      </c>
    </row>
    <row r="52" customFormat="false" ht="15" hidden="false" customHeight="true" outlineLevel="0" collapsed="false">
      <c r="A52" s="134" t="s">
        <v>273</v>
      </c>
      <c r="B52" s="136" t="n">
        <v>-4258.62674219</v>
      </c>
      <c r="C52" s="136" t="n">
        <v>2543.74569035</v>
      </c>
      <c r="D52" s="136" t="n">
        <v>-1360.34409404</v>
      </c>
      <c r="E52" s="136" t="n">
        <v>-5834.22104987</v>
      </c>
      <c r="F52" s="136" t="n">
        <v>1402.05728602</v>
      </c>
      <c r="G52" s="136" t="n">
        <v>1005.5617017</v>
      </c>
      <c r="H52" s="136" t="n">
        <v>1474.26307735</v>
      </c>
      <c r="I52" s="136" t="n">
        <v>2876.32036337</v>
      </c>
      <c r="J52" s="136" t="n">
        <v>2876.32036337</v>
      </c>
    </row>
    <row r="53" customFormat="false" ht="15.75" hidden="false" customHeight="false" outlineLevel="0" collapsed="false">
      <c r="A53" s="147" t="s">
        <v>274</v>
      </c>
      <c r="B53" s="148" t="n">
        <v>0.00145586</v>
      </c>
      <c r="C53" s="148" t="n">
        <v>0.0189545299999689</v>
      </c>
      <c r="D53" s="148" t="n">
        <v>30.0244394</v>
      </c>
      <c r="E53" s="148" t="n">
        <v>1.31963481000005</v>
      </c>
      <c r="F53" s="148" t="n">
        <v>-1.3</v>
      </c>
      <c r="G53" s="148" t="n">
        <v>0</v>
      </c>
      <c r="H53" s="148" t="n">
        <v>-0.02559463</v>
      </c>
      <c r="I53" s="148" t="n">
        <v>-1.32559463</v>
      </c>
      <c r="J53" s="148" t="n">
        <v>-1.32559463</v>
      </c>
    </row>
    <row r="54" customFormat="false" ht="15" hidden="false" customHeight="true" outlineLevel="0" collapsed="false">
      <c r="A54" s="125" t="s">
        <v>152</v>
      </c>
    </row>
    <row r="55" customFormat="false" ht="16.5" hidden="false" customHeight="true" outlineLevel="0" collapsed="false">
      <c r="A55" s="149" t="s">
        <v>275</v>
      </c>
      <c r="B55" s="149"/>
      <c r="C55" s="149"/>
      <c r="D55" s="149"/>
      <c r="E55" s="149"/>
      <c r="F55" s="149"/>
      <c r="G55" s="149"/>
      <c r="H55" s="149"/>
      <c r="I55" s="149"/>
      <c r="J55" s="149"/>
    </row>
    <row r="56" customFormat="false" ht="15" hidden="false" customHeight="true" outlineLevel="0" collapsed="false">
      <c r="A56" s="149" t="s">
        <v>276</v>
      </c>
      <c r="B56" s="149"/>
      <c r="C56" s="149"/>
      <c r="D56" s="149"/>
      <c r="E56" s="149"/>
      <c r="F56" s="149"/>
      <c r="G56" s="149"/>
      <c r="H56" s="149"/>
      <c r="I56" s="149"/>
      <c r="J56" s="149"/>
    </row>
    <row r="57" customFormat="false" ht="15" hidden="false" customHeight="true" outlineLevel="0" collapsed="false">
      <c r="A57" s="149" t="s">
        <v>277</v>
      </c>
      <c r="B57" s="149"/>
      <c r="C57" s="149"/>
      <c r="D57" s="149"/>
      <c r="E57" s="149"/>
      <c r="F57" s="149"/>
      <c r="G57" s="149"/>
      <c r="H57" s="149"/>
      <c r="I57" s="149"/>
      <c r="J57" s="149"/>
    </row>
    <row r="58" customFormat="false" ht="15" hidden="false" customHeight="false" outlineLevel="0" collapsed="false">
      <c r="A58" s="125" t="s">
        <v>278</v>
      </c>
      <c r="B58" s="135"/>
      <c r="J58" s="135"/>
    </row>
    <row r="59" customFormat="false" ht="15" hidden="false" customHeight="false" outlineLevel="0" collapsed="false">
      <c r="A59" s="125" t="s">
        <v>279</v>
      </c>
      <c r="B59" s="135"/>
      <c r="J59" s="135"/>
    </row>
    <row r="60" customFormat="false" ht="15" hidden="false" customHeight="false" outlineLevel="0" collapsed="false">
      <c r="A60" s="150" t="s">
        <v>153</v>
      </c>
      <c r="H60" s="135"/>
    </row>
    <row r="61" customFormat="false" ht="15" hidden="false" customHeight="false" outlineLevel="0" collapsed="false">
      <c r="B61" s="151"/>
      <c r="C61" s="152"/>
      <c r="D61" s="152"/>
      <c r="E61" s="152"/>
      <c r="F61" s="152"/>
      <c r="G61" s="152"/>
      <c r="H61" s="152"/>
      <c r="I61" s="152"/>
      <c r="J61" s="152"/>
    </row>
    <row r="62" customFormat="false" ht="15" hidden="false" customHeight="false" outlineLevel="0" collapsed="false">
      <c r="B62" s="151"/>
      <c r="C62" s="152"/>
      <c r="D62" s="152"/>
      <c r="E62" s="152"/>
      <c r="F62" s="152"/>
      <c r="G62" s="152"/>
      <c r="H62" s="152"/>
      <c r="I62" s="152"/>
      <c r="J62" s="152"/>
    </row>
    <row r="63" customFormat="false" ht="15" hidden="false" customHeight="false" outlineLevel="0" collapsed="false"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15" hidden="false" customHeight="false" outlineLevel="0" collapsed="false"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15" hidden="false" customHeight="false" outlineLevel="0" collapsed="false"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15" hidden="false" customHeight="fals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15" hidden="false" customHeight="false" outlineLevel="0" collapsed="false">
      <c r="I67" s="135"/>
      <c r="J67" s="135"/>
    </row>
    <row r="69" customFormat="false" ht="15" hidden="false" customHeight="false" outlineLevel="0" collapsed="false">
      <c r="I69" s="135"/>
      <c r="J69" s="135"/>
    </row>
    <row r="70" customFormat="false" ht="15" hidden="false" customHeight="false" outlineLevel="0" collapsed="false">
      <c r="I70" s="135"/>
      <c r="J70" s="135"/>
    </row>
    <row r="71" customFormat="false" ht="15" hidden="false" customHeight="false" outlineLevel="0" collapsed="false">
      <c r="I71" s="135"/>
      <c r="J71" s="135"/>
    </row>
  </sheetData>
  <mergeCells count="4">
    <mergeCell ref="F4:I4"/>
    <mergeCell ref="A55:J55"/>
    <mergeCell ref="A56:J56"/>
    <mergeCell ref="A57:J57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:L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53" width="62.88"/>
    <col collapsed="false" customWidth="true" hidden="false" outlineLevel="0" max="2" min="2" style="153" width="14.99"/>
    <col collapsed="false" customWidth="true" hidden="false" outlineLevel="0" max="3" min="3" style="153" width="15.21"/>
    <col collapsed="false" customWidth="true" hidden="false" outlineLevel="0" max="5" min="4" style="153" width="16.32"/>
    <col collapsed="false" customWidth="true" hidden="false" outlineLevel="0" max="6" min="6" style="153" width="16.1"/>
    <col collapsed="false" customWidth="true" hidden="false" outlineLevel="0" max="7" min="7" style="153" width="14.32"/>
    <col collapsed="false" customWidth="true" hidden="false" outlineLevel="0" max="8" min="8" style="153" width="1.99"/>
    <col collapsed="false" customWidth="true" hidden="false" outlineLevel="0" max="9" min="9" style="153" width="13.55"/>
    <col collapsed="false" customWidth="true" hidden="false" outlineLevel="0" max="10" min="10" style="153" width="13.99"/>
    <col collapsed="false" customWidth="true" hidden="false" outlineLevel="0" max="12" min="11" style="153" width="13.77"/>
    <col collapsed="false" customWidth="false" hidden="false" outlineLevel="0" max="13" min="13" style="153" width="14.1"/>
    <col collapsed="false" customWidth="true" hidden="false" outlineLevel="0" max="14" min="14" style="153" width="24.66"/>
    <col collapsed="false" customWidth="false" hidden="false" outlineLevel="0" max="257" min="15" style="153" width="14.1"/>
  </cols>
  <sheetData>
    <row r="1" customFormat="false" ht="15.75" hidden="false" customHeight="false" outlineLevel="0" collapsed="false">
      <c r="A1" s="154" t="s">
        <v>28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4.75" hidden="false" customHeight="false" outlineLevel="0" collapsed="false">
      <c r="A2" s="156" t="s">
        <v>281</v>
      </c>
      <c r="B2" s="157"/>
      <c r="C2" s="157"/>
      <c r="D2" s="157"/>
      <c r="E2" s="157"/>
      <c r="F2" s="157"/>
      <c r="G2" s="155"/>
      <c r="H2" s="155"/>
      <c r="I2" s="158"/>
      <c r="J2" s="158"/>
      <c r="K2" s="159"/>
      <c r="L2" s="159"/>
    </row>
    <row r="3" s="160" customFormat="true" ht="18.75" hidden="false" customHeight="false" outlineLevel="0" collapsed="false">
      <c r="A3" s="160" t="s">
        <v>282</v>
      </c>
      <c r="B3" s="161"/>
      <c r="C3" s="162"/>
      <c r="D3" s="162"/>
      <c r="E3" s="162"/>
      <c r="F3" s="162"/>
      <c r="G3" s="162"/>
      <c r="H3" s="163"/>
      <c r="I3" s="164"/>
      <c r="J3" s="164"/>
      <c r="K3" s="164"/>
      <c r="L3" s="164"/>
    </row>
    <row r="4" customFormat="false" ht="21" hidden="false" customHeight="true" outlineLevel="0" collapsed="false">
      <c r="A4" s="165" t="s">
        <v>283</v>
      </c>
      <c r="B4" s="166" t="s">
        <v>3</v>
      </c>
      <c r="C4" s="166" t="s">
        <v>4</v>
      </c>
      <c r="D4" s="166" t="s">
        <v>5</v>
      </c>
      <c r="E4" s="166" t="s">
        <v>6</v>
      </c>
      <c r="F4" s="166"/>
      <c r="G4" s="166"/>
      <c r="H4" s="167" t="s">
        <v>157</v>
      </c>
      <c r="I4" s="168" t="s">
        <v>284</v>
      </c>
      <c r="J4" s="168"/>
      <c r="K4" s="168"/>
      <c r="L4" s="168"/>
    </row>
    <row r="5" customFormat="false" ht="15.75" hidden="false" customHeight="false" outlineLevel="0" collapsed="false">
      <c r="A5" s="165"/>
      <c r="B5" s="166" t="s">
        <v>9</v>
      </c>
      <c r="C5" s="166"/>
      <c r="D5" s="166"/>
      <c r="E5" s="169" t="s">
        <v>285</v>
      </c>
      <c r="F5" s="169" t="s">
        <v>10</v>
      </c>
      <c r="G5" s="169" t="s">
        <v>11</v>
      </c>
      <c r="H5" s="170"/>
      <c r="I5" s="170" t="s">
        <v>12</v>
      </c>
      <c r="J5" s="170" t="s">
        <v>286</v>
      </c>
      <c r="K5" s="170" t="s">
        <v>6</v>
      </c>
      <c r="L5" s="170" t="s">
        <v>287</v>
      </c>
    </row>
    <row r="6" customFormat="false" ht="15" hidden="false" customHeight="false" outlineLevel="0" collapsed="false">
      <c r="A6" s="171"/>
      <c r="B6" s="172"/>
      <c r="C6" s="172"/>
      <c r="D6" s="172"/>
      <c r="E6" s="172"/>
      <c r="F6" s="172"/>
      <c r="G6" s="173"/>
      <c r="H6" s="173"/>
      <c r="I6" s="173"/>
      <c r="J6" s="173"/>
      <c r="K6" s="173"/>
      <c r="L6" s="173"/>
    </row>
    <row r="7" customFormat="false" ht="21" hidden="false" customHeight="true" outlineLevel="0" collapsed="false">
      <c r="A7" s="174" t="s">
        <v>288</v>
      </c>
      <c r="B7" s="175" t="n">
        <v>2447.77138125968</v>
      </c>
      <c r="C7" s="175" t="n">
        <v>2757.78185243153</v>
      </c>
      <c r="D7" s="175" t="n">
        <v>2261.14335955971</v>
      </c>
      <c r="E7" s="175" t="n">
        <v>2184.03225525477</v>
      </c>
      <c r="F7" s="175" t="n">
        <v>2186.13967691653</v>
      </c>
      <c r="G7" s="175" t="n">
        <v>2191.99510448897</v>
      </c>
      <c r="H7" s="175"/>
      <c r="I7" s="175" t="n">
        <v>5.8554275724432</v>
      </c>
      <c r="J7" s="175" t="n">
        <v>7.96284923420262</v>
      </c>
      <c r="K7" s="175" t="n">
        <v>-69.1482550707369</v>
      </c>
      <c r="L7" s="175" t="n">
        <v>-69.1482550707369</v>
      </c>
      <c r="M7" s="176"/>
      <c r="N7" s="177"/>
    </row>
    <row r="8" customFormat="false" ht="15" hidden="false" customHeight="fals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6"/>
    </row>
    <row r="9" customFormat="false" ht="17.1" hidden="false" customHeight="true" outlineLevel="0" collapsed="false">
      <c r="A9" s="178" t="s">
        <v>289</v>
      </c>
      <c r="B9" s="179" t="n">
        <v>2298.11765612982</v>
      </c>
      <c r="C9" s="179" t="n">
        <v>2621.62626635045</v>
      </c>
      <c r="D9" s="179" t="n">
        <v>2147.04634129166</v>
      </c>
      <c r="E9" s="179" t="n">
        <v>2069.36253828972</v>
      </c>
      <c r="F9" s="179" t="n">
        <v>2071.89234471029</v>
      </c>
      <c r="G9" s="179" t="n">
        <v>2077.66561581009</v>
      </c>
      <c r="H9" s="179"/>
      <c r="I9" s="179" t="n">
        <v>5.77327109979478</v>
      </c>
      <c r="J9" s="179" t="n">
        <v>8.30307752036242</v>
      </c>
      <c r="K9" s="179" t="n">
        <v>-69.3807254815747</v>
      </c>
      <c r="L9" s="179" t="n">
        <v>-69.3807254815747</v>
      </c>
      <c r="M9" s="176"/>
      <c r="N9" s="177"/>
    </row>
    <row r="10" customFormat="false" ht="17.1" hidden="false" customHeight="true" outlineLevel="0" collapsed="false">
      <c r="A10" s="178" t="s">
        <v>290</v>
      </c>
      <c r="B10" s="179" t="n">
        <v>149.653725129862</v>
      </c>
      <c r="C10" s="179" t="n">
        <v>136.155586081082</v>
      </c>
      <c r="D10" s="179" t="n">
        <v>114.097018268047</v>
      </c>
      <c r="E10" s="179" t="n">
        <v>114.669716965045</v>
      </c>
      <c r="F10" s="179" t="n">
        <v>114.247332206236</v>
      </c>
      <c r="G10" s="179" t="n">
        <v>114.329488678885</v>
      </c>
      <c r="H10" s="179"/>
      <c r="I10" s="179" t="n">
        <v>0.0821564726486059</v>
      </c>
      <c r="J10" s="179" t="n">
        <v>-0.340228286159444</v>
      </c>
      <c r="K10" s="179" t="n">
        <v>0.232470410837792</v>
      </c>
      <c r="L10" s="179" t="n">
        <v>0.232470410837792</v>
      </c>
      <c r="M10" s="176"/>
      <c r="N10" s="177"/>
    </row>
    <row r="11" customFormat="false" ht="15" hidden="false" customHeight="false" outlineLevel="0" collapsed="false">
      <c r="A11" s="178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6"/>
    </row>
    <row r="12" customFormat="false" ht="21" hidden="false" customHeight="true" outlineLevel="0" collapsed="false">
      <c r="A12" s="174" t="s">
        <v>291</v>
      </c>
      <c r="B12" s="175" t="n">
        <v>60.232784487487</v>
      </c>
      <c r="C12" s="175" t="n">
        <v>41.5918402804975</v>
      </c>
      <c r="D12" s="175" t="n">
        <v>222.231803230809</v>
      </c>
      <c r="E12" s="175" t="n">
        <v>222.34339356801</v>
      </c>
      <c r="F12" s="175" t="n">
        <v>222.261091900639</v>
      </c>
      <c r="G12" s="175" t="n">
        <v>222.277100088774</v>
      </c>
      <c r="H12" s="175"/>
      <c r="I12" s="175" t="n">
        <v>0.0160081881348333</v>
      </c>
      <c r="J12" s="175" t="n">
        <v>-0.0662934792360943</v>
      </c>
      <c r="K12" s="175" t="n">
        <v>0.0452968579650985</v>
      </c>
      <c r="L12" s="175" t="n">
        <v>0.0452968579650985</v>
      </c>
      <c r="M12" s="176"/>
      <c r="N12" s="177"/>
    </row>
    <row r="13" customFormat="false" ht="15" hidden="false" customHeight="false" outlineLevel="0" collapsed="false">
      <c r="A13" s="178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6"/>
    </row>
    <row r="14" customFormat="false" ht="17.1" hidden="false" customHeight="true" outlineLevel="0" collapsed="false">
      <c r="A14" s="178" t="s">
        <v>292</v>
      </c>
      <c r="B14" s="179" t="n">
        <v>0</v>
      </c>
      <c r="C14" s="179" t="n">
        <v>0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/>
      <c r="I14" s="179" t="n">
        <v>0</v>
      </c>
      <c r="J14" s="179" t="n">
        <v>0</v>
      </c>
      <c r="K14" s="179" t="n">
        <v>0</v>
      </c>
      <c r="L14" s="179" t="n">
        <v>0</v>
      </c>
      <c r="M14" s="176"/>
      <c r="N14" s="177"/>
    </row>
    <row r="15" customFormat="false" ht="17.1" hidden="false" customHeight="true" outlineLevel="0" collapsed="false">
      <c r="A15" s="178" t="s">
        <v>293</v>
      </c>
      <c r="B15" s="179" t="n">
        <v>0</v>
      </c>
      <c r="C15" s="179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/>
      <c r="I15" s="179" t="n">
        <v>0</v>
      </c>
      <c r="J15" s="179" t="n">
        <v>0</v>
      </c>
      <c r="K15" s="179" t="n">
        <v>0</v>
      </c>
      <c r="L15" s="179" t="n">
        <v>0</v>
      </c>
      <c r="M15" s="176"/>
      <c r="N15" s="177"/>
    </row>
    <row r="16" customFormat="false" ht="17.1" hidden="false" customHeight="true" outlineLevel="0" collapsed="false">
      <c r="A16" s="178" t="s">
        <v>294</v>
      </c>
      <c r="B16" s="179" t="n">
        <v>0</v>
      </c>
      <c r="C16" s="179" t="n">
        <v>0</v>
      </c>
      <c r="D16" s="179" t="n">
        <v>200</v>
      </c>
      <c r="E16" s="179" t="n">
        <v>200</v>
      </c>
      <c r="F16" s="179" t="n">
        <v>200</v>
      </c>
      <c r="G16" s="179" t="n">
        <v>200</v>
      </c>
      <c r="H16" s="179"/>
      <c r="I16" s="179" t="n">
        <v>0</v>
      </c>
      <c r="J16" s="179" t="n">
        <v>0</v>
      </c>
      <c r="K16" s="179" t="n">
        <v>0</v>
      </c>
      <c r="L16" s="179" t="n">
        <v>0</v>
      </c>
      <c r="M16" s="176"/>
      <c r="N16" s="177"/>
    </row>
    <row r="17" customFormat="false" ht="17.1" hidden="false" customHeight="true" outlineLevel="0" collapsed="false">
      <c r="A17" s="178" t="s">
        <v>295</v>
      </c>
      <c r="B17" s="179" t="n">
        <v>60.232784487487</v>
      </c>
      <c r="C17" s="179" t="n">
        <v>41.5918402804975</v>
      </c>
      <c r="D17" s="179" t="n">
        <v>22.2318032308088</v>
      </c>
      <c r="E17" s="179" t="n">
        <v>22.34339356801</v>
      </c>
      <c r="F17" s="179" t="n">
        <v>22.2610919006391</v>
      </c>
      <c r="G17" s="179" t="n">
        <v>22.2771000887739</v>
      </c>
      <c r="H17" s="179"/>
      <c r="I17" s="179" t="n">
        <v>0.0160081881348511</v>
      </c>
      <c r="J17" s="179" t="n">
        <v>-0.0662934792360943</v>
      </c>
      <c r="K17" s="179" t="n">
        <v>0.0452968579651092</v>
      </c>
      <c r="L17" s="179" t="n">
        <v>0.0452968579651092</v>
      </c>
      <c r="M17" s="176"/>
      <c r="N17" s="177"/>
    </row>
    <row r="18" customFormat="false" ht="15" hidden="false" customHeight="false" outlineLevel="0" collapsed="false">
      <c r="A18" s="178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6"/>
    </row>
    <row r="19" customFormat="false" ht="21" hidden="false" customHeight="true" outlineLevel="0" collapsed="false">
      <c r="A19" s="174" t="s">
        <v>296</v>
      </c>
      <c r="B19" s="175" t="n">
        <v>2387.53859677219</v>
      </c>
      <c r="C19" s="175" t="n">
        <v>2716.19001215103</v>
      </c>
      <c r="D19" s="175" t="n">
        <v>2038.9115563289</v>
      </c>
      <c r="E19" s="175" t="n">
        <v>1961.68886168676</v>
      </c>
      <c r="F19" s="175" t="n">
        <v>1963.87858501589</v>
      </c>
      <c r="G19" s="175" t="n">
        <v>1969.7180044002</v>
      </c>
      <c r="H19" s="175"/>
      <c r="I19" s="175" t="n">
        <v>5.83941938430826</v>
      </c>
      <c r="J19" s="175" t="n">
        <v>8.02914271343866</v>
      </c>
      <c r="K19" s="175" t="n">
        <v>-69.1935519287022</v>
      </c>
      <c r="L19" s="175" t="n">
        <v>-69.1935519287022</v>
      </c>
      <c r="M19" s="176"/>
      <c r="N19" s="177"/>
    </row>
    <row r="20" customFormat="false" ht="15" hidden="false" customHeight="false" outlineLevel="0" collapsed="false">
      <c r="A20" s="178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80"/>
      <c r="N20" s="179"/>
      <c r="O20" s="179"/>
    </row>
    <row r="21" customFormat="false" ht="17.1" hidden="false" customHeight="true" outlineLevel="0" collapsed="false">
      <c r="A21" s="178" t="s">
        <v>297</v>
      </c>
      <c r="B21" s="179" t="n">
        <v>730.08027489025</v>
      </c>
      <c r="C21" s="179" t="n">
        <v>721.112712070543</v>
      </c>
      <c r="D21" s="179" t="n">
        <v>628.33017809023</v>
      </c>
      <c r="E21" s="179" t="n">
        <v>544.935226664284</v>
      </c>
      <c r="F21" s="179" t="n">
        <v>544.634545466217</v>
      </c>
      <c r="G21" s="179" t="n">
        <v>550.576559431678</v>
      </c>
      <c r="H21" s="179"/>
      <c r="I21" s="179" t="n">
        <v>5.94201396546157</v>
      </c>
      <c r="J21" s="179" t="n">
        <v>5.64133276739381</v>
      </c>
      <c r="K21" s="179" t="n">
        <v>-77.7536186585514</v>
      </c>
      <c r="L21" s="179" t="n">
        <v>-77.7536186585514</v>
      </c>
      <c r="M21" s="176"/>
      <c r="N21" s="177"/>
      <c r="BD21" s="181"/>
    </row>
    <row r="22" customFormat="false" ht="17.1" hidden="false" customHeight="true" outlineLevel="0" collapsed="false">
      <c r="A22" s="178" t="s">
        <v>298</v>
      </c>
      <c r="B22" s="179" t="n">
        <v>151.517449599825</v>
      </c>
      <c r="C22" s="179" t="n">
        <v>165.013269969699</v>
      </c>
      <c r="D22" s="179" t="n">
        <v>180.86312439987</v>
      </c>
      <c r="E22" s="179" t="n">
        <v>181.051961069943</v>
      </c>
      <c r="F22" s="179" t="n">
        <v>181.217400090124</v>
      </c>
      <c r="G22" s="179" t="n">
        <v>181.217400090112</v>
      </c>
      <c r="H22" s="179"/>
      <c r="I22" s="179" t="n">
        <v>-1.19371179607697E-011</v>
      </c>
      <c r="J22" s="179" t="n">
        <v>0.165439020169742</v>
      </c>
      <c r="K22" s="179" t="n">
        <v>0.354275690242247</v>
      </c>
      <c r="L22" s="179" t="n">
        <v>0.354275690242247</v>
      </c>
      <c r="M22" s="176"/>
      <c r="N22" s="177"/>
    </row>
    <row r="23" s="182" customFormat="true" ht="17.1" hidden="false" customHeight="true" outlineLevel="0" collapsed="false">
      <c r="A23" s="178" t="s">
        <v>299</v>
      </c>
      <c r="B23" s="179" t="n">
        <v>0</v>
      </c>
      <c r="C23" s="179" t="n">
        <v>27.8849986659073</v>
      </c>
      <c r="D23" s="179" t="n">
        <v>58.94115</v>
      </c>
      <c r="E23" s="179" t="n">
        <v>58.94079</v>
      </c>
      <c r="F23" s="179" t="n">
        <v>52.94943</v>
      </c>
      <c r="G23" s="179" t="n">
        <v>52.94943</v>
      </c>
      <c r="H23" s="179"/>
      <c r="I23" s="179" t="n">
        <v>0</v>
      </c>
      <c r="J23" s="179" t="n">
        <v>-5.99136</v>
      </c>
      <c r="K23" s="179" t="n">
        <v>-5.99172</v>
      </c>
      <c r="L23" s="179" t="n">
        <v>-5.99172</v>
      </c>
      <c r="M23" s="176"/>
      <c r="N23" s="177"/>
    </row>
    <row r="24" s="182" customFormat="true" ht="17.1" hidden="false" customHeight="true" outlineLevel="0" collapsed="false">
      <c r="A24" s="178" t="s">
        <v>300</v>
      </c>
      <c r="B24" s="179" t="n">
        <v>0</v>
      </c>
      <c r="C24" s="179" t="n">
        <v>0</v>
      </c>
      <c r="D24" s="179" t="n">
        <v>25</v>
      </c>
      <c r="E24" s="179" t="n">
        <v>45</v>
      </c>
      <c r="F24" s="179" t="n">
        <v>73</v>
      </c>
      <c r="G24" s="179" t="n">
        <v>73</v>
      </c>
      <c r="H24" s="179"/>
      <c r="I24" s="179" t="n">
        <v>0</v>
      </c>
      <c r="J24" s="179" t="n">
        <v>28</v>
      </c>
      <c r="K24" s="179" t="n">
        <v>48</v>
      </c>
      <c r="L24" s="179" t="n">
        <v>48</v>
      </c>
      <c r="M24" s="176"/>
      <c r="N24" s="177"/>
    </row>
    <row r="25" s="182" customFormat="true" ht="17.1" hidden="false" customHeight="true" outlineLevel="0" collapsed="false">
      <c r="A25" s="178" t="s">
        <v>301</v>
      </c>
      <c r="B25" s="179" t="n">
        <v>0</v>
      </c>
      <c r="C25" s="179" t="n">
        <v>0</v>
      </c>
      <c r="D25" s="179" t="n">
        <v>0.24</v>
      </c>
      <c r="E25" s="179" t="n">
        <v>0.24</v>
      </c>
      <c r="F25" s="179" t="n">
        <v>0.24</v>
      </c>
      <c r="G25" s="179" t="n">
        <v>0.24</v>
      </c>
      <c r="H25" s="179"/>
      <c r="I25" s="179" t="n">
        <v>0</v>
      </c>
      <c r="J25" s="179" t="n">
        <v>0</v>
      </c>
      <c r="K25" s="179" t="n">
        <v>0</v>
      </c>
      <c r="L25" s="179" t="n">
        <v>0</v>
      </c>
      <c r="M25" s="176"/>
      <c r="N25" s="177"/>
    </row>
    <row r="26" customFormat="false" ht="15" hidden="false" customHeight="false" outlineLevel="0" collapsed="false">
      <c r="A26" s="178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6"/>
    </row>
    <row r="27" customFormat="false" ht="21" hidden="false" customHeight="true" outlineLevel="0" collapsed="false">
      <c r="A27" s="174" t="s">
        <v>302</v>
      </c>
      <c r="B27" s="175" t="n">
        <v>1505.94087228212</v>
      </c>
      <c r="C27" s="175" t="n">
        <v>1802.17903144488</v>
      </c>
      <c r="D27" s="175" t="n">
        <v>1145.5371038388</v>
      </c>
      <c r="E27" s="175" t="n">
        <v>1131.52088395253</v>
      </c>
      <c r="F27" s="175" t="n">
        <v>1111.83720945955</v>
      </c>
      <c r="G27" s="175" t="n">
        <v>1111.73461487841</v>
      </c>
      <c r="H27" s="175"/>
      <c r="I27" s="175" t="n">
        <v>-0.102594581141148</v>
      </c>
      <c r="J27" s="175" t="n">
        <v>-19.7862690741247</v>
      </c>
      <c r="K27" s="175" t="n">
        <v>-33.8024889603928</v>
      </c>
      <c r="L27" s="175" t="n">
        <v>-33.8024889603928</v>
      </c>
      <c r="M27" s="176"/>
      <c r="N27" s="177"/>
    </row>
    <row r="28" customFormat="false" ht="27" hidden="false" customHeight="true" outlineLevel="0" collapsed="false">
      <c r="A28" s="178" t="s">
        <v>303</v>
      </c>
      <c r="B28" s="183"/>
      <c r="C28" s="179"/>
      <c r="D28" s="179"/>
      <c r="E28" s="179"/>
      <c r="F28" s="179"/>
      <c r="G28" s="183"/>
      <c r="H28" s="183"/>
      <c r="I28" s="183"/>
      <c r="J28" s="183"/>
      <c r="K28" s="183"/>
      <c r="L28" s="183"/>
    </row>
    <row r="29" customFormat="false" ht="15.75" hidden="false" customHeight="false" outlineLevel="0" collapsed="false">
      <c r="A29" s="184"/>
      <c r="B29" s="185"/>
      <c r="C29" s="185"/>
      <c r="D29" s="185"/>
      <c r="E29" s="185"/>
      <c r="F29" s="185"/>
      <c r="G29" s="185"/>
      <c r="H29" s="185"/>
      <c r="I29" s="186"/>
      <c r="J29" s="186"/>
      <c r="K29" s="186"/>
      <c r="L29" s="186"/>
    </row>
    <row r="30" customFormat="false" ht="15" hidden="false" customHeight="false" outlineLevel="0" collapsed="false">
      <c r="A30" s="187" t="s">
        <v>304</v>
      </c>
      <c r="B30" s="183"/>
      <c r="C30" s="183"/>
      <c r="D30" s="183"/>
      <c r="E30" s="183"/>
      <c r="F30" s="183"/>
      <c r="G30" s="183"/>
      <c r="H30" s="188"/>
      <c r="I30" s="189"/>
      <c r="J30" s="189"/>
      <c r="K30" s="189"/>
      <c r="L30" s="189"/>
      <c r="AH30" s="153" t="n">
        <v>-73.4601423828473</v>
      </c>
      <c r="BC30" s="190"/>
    </row>
    <row r="31" customFormat="false" ht="15" hidden="false" customHeight="false" outlineLevel="0" collapsed="false">
      <c r="A31" s="187" t="s">
        <v>305</v>
      </c>
      <c r="I31" s="191"/>
      <c r="J31" s="191"/>
      <c r="K31" s="191"/>
      <c r="L31" s="191"/>
      <c r="BC31" s="190"/>
      <c r="BD31" s="181"/>
    </row>
    <row r="32" customFormat="false" ht="15" hidden="false" customHeight="false" outlineLevel="0" collapsed="false">
      <c r="A32" s="187" t="s">
        <v>306</v>
      </c>
      <c r="G32" s="191"/>
      <c r="I32" s="191"/>
      <c r="J32" s="191"/>
      <c r="K32" s="191"/>
      <c r="L32" s="191"/>
      <c r="BC32" s="190"/>
      <c r="BD32" s="181"/>
    </row>
    <row r="33" customFormat="false" ht="15" hidden="false" customHeight="false" outlineLevel="0" collapsed="false">
      <c r="A33" s="187" t="s">
        <v>307</v>
      </c>
    </row>
    <row r="34" customFormat="false" ht="15" hidden="false" customHeight="false" outlineLevel="0" collapsed="false">
      <c r="A34" s="187" t="s">
        <v>149</v>
      </c>
    </row>
    <row r="35" customFormat="false" ht="15" hidden="false" customHeight="false" outlineLevel="0" collapsed="false">
      <c r="A35" s="187" t="s">
        <v>308</v>
      </c>
    </row>
    <row r="36" customFormat="false" ht="15" hidden="false" customHeight="false" outlineLevel="0" collapsed="false">
      <c r="A36" s="187" t="s">
        <v>309</v>
      </c>
    </row>
    <row r="37" customFormat="false" ht="15" hidden="false" customHeight="false" outlineLevel="0" collapsed="false">
      <c r="A37" s="187" t="s">
        <v>84</v>
      </c>
      <c r="I37" s="191"/>
      <c r="J37" s="191"/>
      <c r="K37" s="191"/>
      <c r="L37" s="191"/>
    </row>
    <row r="38" customFormat="false" ht="15" hidden="false" customHeight="false" outlineLevel="0" collapsed="false">
      <c r="B38" s="191"/>
      <c r="I38" s="191"/>
      <c r="J38" s="191"/>
      <c r="K38" s="191"/>
      <c r="L38" s="191"/>
    </row>
    <row r="40" customFormat="false" ht="15" hidden="false" customHeight="false" outlineLevel="0" collapsed="false">
      <c r="A40" s="192"/>
    </row>
    <row r="41" customFormat="false" ht="15" hidden="false" customHeight="false" outlineLevel="0" collapsed="false">
      <c r="A41" s="192"/>
    </row>
    <row r="44" customFormat="false" ht="15" hidden="false" customHeight="false" outlineLevel="0" collapsed="false">
      <c r="I44" s="193"/>
      <c r="J44" s="193"/>
      <c r="K44" s="193"/>
      <c r="L44" s="193"/>
    </row>
    <row r="45" customFormat="false" ht="15" hidden="false" customHeight="false" outlineLevel="0" collapsed="false">
      <c r="I45" s="193"/>
      <c r="J45" s="193"/>
      <c r="K45" s="193"/>
      <c r="L45" s="193"/>
    </row>
    <row r="46" customFormat="false" ht="15" hidden="false" customHeight="false" outlineLevel="0" collapsed="false">
      <c r="I46" s="193"/>
      <c r="J46" s="193"/>
      <c r="K46" s="193"/>
      <c r="L46" s="193"/>
    </row>
    <row r="47" customFormat="false" ht="15" hidden="false" customHeight="false" outlineLevel="0" collapsed="false">
      <c r="I47" s="193"/>
      <c r="J47" s="193"/>
      <c r="K47" s="193"/>
      <c r="L47" s="193"/>
    </row>
    <row r="48" customFormat="false" ht="15" hidden="false" customHeight="false" outlineLevel="0" collapsed="false">
      <c r="I48" s="193"/>
      <c r="J48" s="193"/>
      <c r="K48" s="193"/>
      <c r="L48" s="193"/>
    </row>
    <row r="49" customFormat="false" ht="15" hidden="false" customHeight="false" outlineLevel="0" collapsed="false">
      <c r="I49" s="193"/>
      <c r="J49" s="193"/>
      <c r="K49" s="193"/>
      <c r="L49" s="193"/>
    </row>
    <row r="50" customFormat="false" ht="15" hidden="false" customHeight="false" outlineLevel="0" collapsed="false">
      <c r="I50" s="193"/>
      <c r="J50" s="193"/>
      <c r="K50" s="193"/>
      <c r="L50" s="193"/>
    </row>
    <row r="283" customFormat="false" ht="15" hidden="false" customHeight="false" outlineLevel="0" collapsed="false">
      <c r="H283" s="194"/>
      <c r="I283" s="194"/>
    </row>
    <row r="307" customFormat="false" ht="15" hidden="false" customHeight="false" outlineLevel="0" collapsed="false">
      <c r="G307" s="195"/>
      <c r="H307" s="195"/>
      <c r="I307" s="195"/>
      <c r="K307" s="191"/>
      <c r="L307" s="191"/>
      <c r="M307" s="191"/>
    </row>
    <row r="308" customFormat="false" ht="15" hidden="false" customHeight="false" outlineLevel="0" collapsed="false">
      <c r="D308" s="196"/>
      <c r="E308" s="196"/>
      <c r="G308" s="195"/>
      <c r="H308" s="195"/>
      <c r="I308" s="195"/>
    </row>
    <row r="309" customFormat="false" ht="15" hidden="false" customHeight="false" outlineLevel="0" collapsed="false">
      <c r="D309" s="196"/>
      <c r="E309" s="196"/>
      <c r="G309" s="195"/>
      <c r="H309" s="195"/>
      <c r="I309" s="195"/>
    </row>
    <row r="319" customFormat="false" ht="15" hidden="false" customHeight="false" outlineLevel="0" collapsed="false">
      <c r="G319" s="182"/>
      <c r="H319" s="182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64.1"/>
    <col collapsed="false" customWidth="true" hidden="false" outlineLevel="0" max="2" min="2" style="197" width="12.32"/>
    <col collapsed="false" customWidth="true" hidden="false" outlineLevel="0" max="3" min="3" style="197" width="14.1"/>
    <col collapsed="false" customWidth="true" hidden="false" outlineLevel="0" max="4" min="4" style="197" width="13.32"/>
    <col collapsed="false" customWidth="true" hidden="false" outlineLevel="0" max="5" min="5" style="197" width="14.66"/>
    <col collapsed="false" customWidth="true" hidden="false" outlineLevel="0" max="6" min="6" style="197" width="14.1"/>
    <col collapsed="false" customWidth="true" hidden="false" outlineLevel="0" max="7" min="7" style="197" width="7.21"/>
    <col collapsed="false" customWidth="true" hidden="false" outlineLevel="0" max="8" min="8" style="197" width="12.55"/>
    <col collapsed="false" customWidth="true" hidden="false" outlineLevel="0" max="9" min="9" style="197" width="13.21"/>
    <col collapsed="false" customWidth="true" hidden="false" outlineLevel="0" max="10" min="10" style="197" width="13.32"/>
    <col collapsed="false" customWidth="false" hidden="false" outlineLevel="0" max="257" min="11" style="197" width="11.55"/>
  </cols>
  <sheetData>
    <row r="1" customFormat="false" ht="15.75" hidden="false" customHeight="false" outlineLevel="0" collapsed="false">
      <c r="A1" s="198" t="s">
        <v>310</v>
      </c>
      <c r="B1" s="199"/>
      <c r="C1" s="199"/>
      <c r="D1" s="199"/>
      <c r="E1" s="199"/>
      <c r="F1" s="200"/>
      <c r="G1" s="200"/>
      <c r="H1" s="200"/>
      <c r="I1" s="201"/>
      <c r="J1" s="201"/>
    </row>
    <row r="2" customFormat="false" ht="18" hidden="false" customHeight="false" outlineLevel="0" collapsed="false">
      <c r="A2" s="202" t="s">
        <v>311</v>
      </c>
      <c r="B2" s="199"/>
      <c r="C2" s="199"/>
      <c r="D2" s="199"/>
      <c r="E2" s="199"/>
      <c r="F2" s="203"/>
      <c r="G2" s="203"/>
      <c r="H2" s="203"/>
      <c r="I2" s="203"/>
      <c r="J2" s="203"/>
    </row>
    <row r="3" customFormat="false" ht="18.75" hidden="false" customHeight="false" outlineLevel="0" collapsed="false">
      <c r="A3" s="204" t="s">
        <v>312</v>
      </c>
      <c r="B3" s="205"/>
      <c r="C3" s="205"/>
      <c r="D3" s="205"/>
      <c r="E3" s="206"/>
      <c r="F3" s="205"/>
      <c r="G3" s="205"/>
      <c r="H3" s="205"/>
      <c r="I3" s="205"/>
      <c r="J3" s="205"/>
    </row>
    <row r="4" customFormat="false" ht="15" hidden="false" customHeight="false" outlineLevel="0" collapsed="false">
      <c r="A4" s="207" t="s">
        <v>8</v>
      </c>
      <c r="B4" s="208"/>
      <c r="C4" s="208"/>
      <c r="D4" s="208"/>
      <c r="E4" s="209" t="s">
        <v>6</v>
      </c>
      <c r="F4" s="209"/>
      <c r="G4" s="209"/>
      <c r="H4" s="209"/>
      <c r="I4" s="209"/>
      <c r="J4" s="210" t="s">
        <v>287</v>
      </c>
    </row>
    <row r="5" customFormat="false" ht="15" hidden="false" customHeight="false" outlineLevel="0" collapsed="false">
      <c r="A5" s="207"/>
      <c r="B5" s="211" t="s">
        <v>3</v>
      </c>
      <c r="C5" s="211" t="s">
        <v>4</v>
      </c>
      <c r="D5" s="211" t="s">
        <v>5</v>
      </c>
      <c r="E5" s="212" t="s">
        <v>9</v>
      </c>
      <c r="F5" s="212" t="s">
        <v>11</v>
      </c>
      <c r="G5" s="211"/>
      <c r="H5" s="212" t="s">
        <v>13</v>
      </c>
      <c r="I5" s="212" t="s">
        <v>89</v>
      </c>
      <c r="J5" s="210" t="s">
        <v>313</v>
      </c>
    </row>
    <row r="6" customFormat="false" ht="15.75" hidden="false" customHeight="false" outlineLevel="0" collapsed="false">
      <c r="A6" s="207"/>
      <c r="B6" s="213"/>
      <c r="C6" s="213"/>
      <c r="D6" s="213"/>
      <c r="E6" s="212" t="s">
        <v>314</v>
      </c>
      <c r="F6" s="212"/>
      <c r="G6" s="213"/>
      <c r="H6" s="212" t="s">
        <v>314</v>
      </c>
      <c r="I6" s="212"/>
      <c r="J6" s="210"/>
    </row>
    <row r="7" customFormat="false" ht="15" hidden="false" customHeight="false" outlineLevel="0" collapsed="false">
      <c r="A7" s="214" t="s">
        <v>315</v>
      </c>
      <c r="B7" s="215" t="n">
        <v>375.980137495468</v>
      </c>
      <c r="C7" s="215" t="n">
        <v>545.215929280111</v>
      </c>
      <c r="D7" s="215" t="n">
        <v>542.450215775249</v>
      </c>
      <c r="E7" s="215" t="n">
        <v>2.29091589116799</v>
      </c>
      <c r="F7" s="215" t="n">
        <v>6.7</v>
      </c>
      <c r="G7" s="215"/>
      <c r="H7" s="215" t="n">
        <v>8.38505726</v>
      </c>
      <c r="I7" s="215" t="n">
        <v>10.675973151168</v>
      </c>
      <c r="J7" s="215" t="n">
        <v>10.675973151168</v>
      </c>
    </row>
    <row r="8" customFormat="false" ht="15" hidden="false" customHeight="false" outlineLevel="0" collapsed="false">
      <c r="A8" s="214" t="s">
        <v>316</v>
      </c>
      <c r="B8" s="203" t="n">
        <v>15.9011941870715</v>
      </c>
      <c r="C8" s="203" t="n">
        <v>23.926190263395</v>
      </c>
      <c r="D8" s="203" t="n">
        <v>239.297114335232</v>
      </c>
      <c r="E8" s="203" t="n">
        <v>2.29091589116799</v>
      </c>
      <c r="F8" s="203" t="n">
        <v>0</v>
      </c>
      <c r="G8" s="203"/>
      <c r="H8" s="203" t="n">
        <v>0.94071862</v>
      </c>
      <c r="I8" s="203" t="n">
        <v>3.23163451116799</v>
      </c>
      <c r="J8" s="203" t="n">
        <v>3.23163451116799</v>
      </c>
    </row>
    <row r="9" customFormat="false" ht="15" hidden="false" customHeight="false" outlineLevel="0" collapsed="false">
      <c r="A9" s="214" t="s">
        <v>317</v>
      </c>
      <c r="B9" s="203" t="n">
        <v>0.30901</v>
      </c>
      <c r="C9" s="203" t="n">
        <v>0</v>
      </c>
      <c r="D9" s="203" t="n">
        <v>200</v>
      </c>
      <c r="E9" s="203" t="n">
        <v>0</v>
      </c>
      <c r="F9" s="203" t="n">
        <v>0</v>
      </c>
      <c r="G9" s="203"/>
      <c r="H9" s="203" t="n">
        <v>0</v>
      </c>
      <c r="I9" s="203" t="n">
        <v>0</v>
      </c>
      <c r="J9" s="203" t="n">
        <v>0</v>
      </c>
    </row>
    <row r="10" customFormat="false" ht="15" hidden="false" customHeight="false" outlineLevel="0" collapsed="false">
      <c r="A10" s="214" t="s">
        <v>318</v>
      </c>
      <c r="B10" s="203" t="n">
        <v>0</v>
      </c>
      <c r="C10" s="203" t="n">
        <v>0</v>
      </c>
      <c r="D10" s="203" t="n">
        <v>200</v>
      </c>
      <c r="E10" s="203" t="n">
        <v>0</v>
      </c>
      <c r="F10" s="203" t="n">
        <v>0</v>
      </c>
      <c r="G10" s="216"/>
      <c r="H10" s="203" t="n">
        <v>0</v>
      </c>
      <c r="I10" s="203" t="n">
        <v>0</v>
      </c>
      <c r="J10" s="203" t="n">
        <v>0</v>
      </c>
    </row>
    <row r="11" customFormat="false" ht="15" hidden="false" customHeight="false" outlineLevel="0" collapsed="false">
      <c r="A11" s="217" t="s">
        <v>319</v>
      </c>
      <c r="B11" s="218" t="n">
        <v>0.30901</v>
      </c>
      <c r="C11" s="218" t="n">
        <v>0</v>
      </c>
      <c r="D11" s="218" t="n">
        <v>0</v>
      </c>
      <c r="E11" s="218" t="n">
        <v>0</v>
      </c>
      <c r="F11" s="218" t="n">
        <v>0</v>
      </c>
      <c r="G11" s="218"/>
      <c r="H11" s="218" t="n">
        <v>0</v>
      </c>
      <c r="I11" s="218" t="n">
        <v>0</v>
      </c>
      <c r="J11" s="218" t="n">
        <v>0</v>
      </c>
    </row>
    <row r="12" customFormat="false" ht="15" hidden="false" customHeight="false" outlineLevel="0" collapsed="false">
      <c r="A12" s="217" t="s">
        <v>320</v>
      </c>
      <c r="B12" s="218" t="n">
        <v>15.5921841870715</v>
      </c>
      <c r="C12" s="218" t="n">
        <v>23.926190263395</v>
      </c>
      <c r="D12" s="218" t="n">
        <v>39.2971143352321</v>
      </c>
      <c r="E12" s="218" t="n">
        <v>2.29091589116799</v>
      </c>
      <c r="F12" s="218" t="n">
        <v>0</v>
      </c>
      <c r="G12" s="218"/>
      <c r="H12" s="218" t="n">
        <v>0.94071862</v>
      </c>
      <c r="I12" s="218" t="n">
        <v>3.23163451116799</v>
      </c>
      <c r="J12" s="218" t="n">
        <v>3.23163451116799</v>
      </c>
    </row>
    <row r="13" customFormat="false" ht="15" hidden="false" customHeight="false" outlineLevel="0" collapsed="false">
      <c r="A13" s="214" t="s">
        <v>321</v>
      </c>
      <c r="B13" s="203" t="n">
        <v>0.0976120022516285</v>
      </c>
      <c r="C13" s="203" t="n">
        <v>0.768503772585855</v>
      </c>
      <c r="D13" s="203" t="n">
        <v>0.805455449426001</v>
      </c>
      <c r="E13" s="203" t="n">
        <v>0</v>
      </c>
      <c r="F13" s="203" t="n">
        <v>0</v>
      </c>
      <c r="G13" s="203"/>
      <c r="H13" s="203" t="n">
        <v>0</v>
      </c>
      <c r="I13" s="203" t="n">
        <v>0</v>
      </c>
      <c r="J13" s="203" t="n">
        <v>0</v>
      </c>
    </row>
    <row r="14" customFormat="false" ht="15" hidden="false" customHeight="false" outlineLevel="0" collapsed="false">
      <c r="A14" s="214" t="s">
        <v>322</v>
      </c>
      <c r="B14" s="203" t="n">
        <v>19.0043035819988</v>
      </c>
      <c r="C14" s="203" t="n">
        <v>24.9813507347817</v>
      </c>
      <c r="D14" s="203" t="n">
        <v>39.4466784206239</v>
      </c>
      <c r="E14" s="203" t="n">
        <v>2.29091589116799</v>
      </c>
      <c r="F14" s="203" t="n">
        <v>0</v>
      </c>
      <c r="G14" s="203"/>
      <c r="H14" s="203" t="n">
        <v>0.94071862</v>
      </c>
      <c r="I14" s="203" t="n">
        <v>3.23163451116799</v>
      </c>
      <c r="J14" s="203" t="n">
        <v>3.23163451116799</v>
      </c>
    </row>
    <row r="15" customFormat="false" ht="15" hidden="false" customHeight="false" outlineLevel="0" collapsed="false">
      <c r="A15" s="214" t="s">
        <v>323</v>
      </c>
      <c r="B15" s="203" t="n">
        <v>-3.50973139717888</v>
      </c>
      <c r="C15" s="203" t="n">
        <v>-1.82366424397255</v>
      </c>
      <c r="D15" s="203" t="n">
        <v>-0.955019534817811</v>
      </c>
      <c r="E15" s="203" t="n">
        <v>0</v>
      </c>
      <c r="F15" s="203" t="n">
        <v>0</v>
      </c>
      <c r="G15" s="203"/>
      <c r="H15" s="203" t="n">
        <v>0</v>
      </c>
      <c r="I15" s="203" t="n">
        <v>0</v>
      </c>
      <c r="J15" s="203" t="n">
        <v>0</v>
      </c>
    </row>
    <row r="16" customFormat="false" ht="15" hidden="false" customHeight="false" outlineLevel="0" collapsed="false">
      <c r="A16" s="217" t="s">
        <v>324</v>
      </c>
      <c r="B16" s="218" t="n">
        <v>360.078943308397</v>
      </c>
      <c r="C16" s="218" t="n">
        <v>521.289739016715</v>
      </c>
      <c r="D16" s="218" t="n">
        <v>303.153101440017</v>
      </c>
      <c r="E16" s="218" t="n">
        <v>0</v>
      </c>
      <c r="F16" s="218" t="n">
        <v>6.7</v>
      </c>
      <c r="G16" s="218"/>
      <c r="H16" s="218" t="n">
        <v>7.44433864</v>
      </c>
      <c r="I16" s="218" t="n">
        <v>7.44433864</v>
      </c>
      <c r="J16" s="218" t="n">
        <v>7.44433864</v>
      </c>
    </row>
    <row r="17" customFormat="false" ht="15" hidden="false" customHeight="false" outlineLevel="0" collapsed="false">
      <c r="A17" s="217" t="s">
        <v>325</v>
      </c>
      <c r="B17" s="218" t="n">
        <v>0</v>
      </c>
      <c r="C17" s="218" t="n">
        <v>0.098163</v>
      </c>
      <c r="D17" s="218" t="n">
        <v>0</v>
      </c>
      <c r="E17" s="218" t="n">
        <v>0</v>
      </c>
      <c r="F17" s="218" t="n">
        <v>0</v>
      </c>
      <c r="G17" s="218"/>
      <c r="H17" s="218" t="n">
        <v>0</v>
      </c>
      <c r="I17" s="218" t="n">
        <v>0</v>
      </c>
      <c r="J17" s="218" t="n">
        <v>0</v>
      </c>
    </row>
    <row r="18" customFormat="false" ht="15" hidden="false" customHeight="false" outlineLevel="0" collapsed="false">
      <c r="A18" s="214" t="s">
        <v>326</v>
      </c>
      <c r="B18" s="203" t="n">
        <v>0</v>
      </c>
      <c r="C18" s="203" t="n">
        <v>0</v>
      </c>
      <c r="D18" s="203" t="n">
        <v>0</v>
      </c>
      <c r="E18" s="203" t="n">
        <v>0</v>
      </c>
      <c r="F18" s="203" t="n">
        <v>0</v>
      </c>
      <c r="G18" s="203"/>
      <c r="H18" s="203" t="n">
        <v>0</v>
      </c>
      <c r="I18" s="203" t="n">
        <v>0</v>
      </c>
      <c r="J18" s="203" t="n">
        <v>0</v>
      </c>
    </row>
    <row r="19" customFormat="false" ht="15" hidden="false" customHeight="false" outlineLevel="0" collapsed="false">
      <c r="A19" s="219" t="s">
        <v>327</v>
      </c>
      <c r="B19" s="203" t="n">
        <v>0</v>
      </c>
      <c r="C19" s="203" t="n">
        <v>0.098163</v>
      </c>
      <c r="D19" s="203" t="n">
        <v>0</v>
      </c>
      <c r="E19" s="203" t="n">
        <v>0</v>
      </c>
      <c r="F19" s="203" t="n">
        <v>0</v>
      </c>
      <c r="G19" s="203"/>
      <c r="H19" s="203" t="n">
        <v>0</v>
      </c>
      <c r="I19" s="203" t="n">
        <v>0</v>
      </c>
      <c r="J19" s="203" t="n">
        <v>0</v>
      </c>
    </row>
    <row r="20" customFormat="false" ht="15" hidden="false" customHeight="false" outlineLevel="0" collapsed="false">
      <c r="A20" s="217" t="s">
        <v>328</v>
      </c>
      <c r="B20" s="218" t="n">
        <v>360.078943308397</v>
      </c>
      <c r="C20" s="218" t="n">
        <v>521.191576016715</v>
      </c>
      <c r="D20" s="218" t="n">
        <v>303.153101440017</v>
      </c>
      <c r="E20" s="218" t="n">
        <v>0</v>
      </c>
      <c r="F20" s="218" t="n">
        <v>6.7</v>
      </c>
      <c r="G20" s="218"/>
      <c r="H20" s="218" t="n">
        <v>7.44433864</v>
      </c>
      <c r="I20" s="218" t="n">
        <v>7.44433864</v>
      </c>
      <c r="J20" s="218" t="n">
        <v>7.44433864</v>
      </c>
    </row>
    <row r="21" customFormat="false" ht="15" hidden="false" customHeight="false" outlineLevel="0" collapsed="false">
      <c r="A21" s="217" t="s">
        <v>329</v>
      </c>
      <c r="B21" s="218" t="n">
        <v>273.98055096</v>
      </c>
      <c r="C21" s="218" t="n">
        <v>448.93170233</v>
      </c>
      <c r="D21" s="218" t="n">
        <v>258.54746622</v>
      </c>
      <c r="E21" s="218" t="n">
        <v>0</v>
      </c>
      <c r="F21" s="218" t="n">
        <v>6.7</v>
      </c>
      <c r="G21" s="220" t="s">
        <v>330</v>
      </c>
      <c r="H21" s="218" t="n">
        <v>6.95453505</v>
      </c>
      <c r="I21" s="218" t="n">
        <v>6.95453505</v>
      </c>
      <c r="J21" s="218" t="n">
        <v>6.95453505</v>
      </c>
    </row>
    <row r="22" customFormat="false" ht="15" hidden="false" customHeight="false" outlineLevel="0" collapsed="false">
      <c r="A22" s="214" t="s">
        <v>331</v>
      </c>
      <c r="B22" s="203" t="n">
        <v>86.0983923483967</v>
      </c>
      <c r="C22" s="203" t="n">
        <v>72.2598736867154</v>
      </c>
      <c r="D22" s="203" t="n">
        <v>44.6056352200172</v>
      </c>
      <c r="E22" s="203" t="n">
        <v>0</v>
      </c>
      <c r="F22" s="203" t="n">
        <v>0</v>
      </c>
      <c r="G22" s="216"/>
      <c r="H22" s="203" t="n">
        <v>0.48980359</v>
      </c>
      <c r="I22" s="203" t="n">
        <v>0.48980359</v>
      </c>
      <c r="J22" s="203" t="n">
        <v>0.48980359</v>
      </c>
    </row>
    <row r="23" customFormat="false" ht="15" hidden="false" customHeight="false" outlineLevel="0" collapsed="false">
      <c r="A23" s="214"/>
      <c r="B23" s="221"/>
      <c r="C23" s="221"/>
      <c r="D23" s="221"/>
      <c r="E23" s="221"/>
      <c r="F23" s="221"/>
      <c r="G23" s="222"/>
      <c r="H23" s="221"/>
      <c r="I23" s="221"/>
      <c r="J23" s="221"/>
    </row>
    <row r="24" customFormat="false" ht="15" hidden="false" customHeight="false" outlineLevel="0" collapsed="false">
      <c r="A24" s="214" t="s">
        <v>332</v>
      </c>
      <c r="B24" s="215" t="n">
        <v>-183.812180123759</v>
      </c>
      <c r="C24" s="215" t="n">
        <v>-212.27296379851</v>
      </c>
      <c r="D24" s="215" t="n">
        <v>-240.990091350094</v>
      </c>
      <c r="E24" s="215" t="n">
        <v>-0.18192294</v>
      </c>
      <c r="F24" s="215" t="n">
        <v>0</v>
      </c>
      <c r="G24" s="223"/>
      <c r="H24" s="215" t="n">
        <v>-3.26698448</v>
      </c>
      <c r="I24" s="215" t="n">
        <v>-3.44890742</v>
      </c>
      <c r="J24" s="215" t="n">
        <v>-3.44890742</v>
      </c>
    </row>
    <row r="25" customFormat="false" ht="15" hidden="false" customHeight="false" outlineLevel="0" collapsed="false">
      <c r="A25" s="214" t="s">
        <v>333</v>
      </c>
      <c r="B25" s="203" t="n">
        <v>-48.4046868476854</v>
      </c>
      <c r="C25" s="203" t="n">
        <v>-46.4655658492373</v>
      </c>
      <c r="D25" s="203" t="n">
        <v>-48.896362404317</v>
      </c>
      <c r="E25" s="203" t="n">
        <v>-0.07680554</v>
      </c>
      <c r="F25" s="203" t="n">
        <v>0</v>
      </c>
      <c r="G25" s="216"/>
      <c r="H25" s="203" t="n">
        <v>0</v>
      </c>
      <c r="I25" s="203" t="n">
        <v>-0.07680554</v>
      </c>
      <c r="J25" s="203" t="n">
        <v>-0.07680554</v>
      </c>
    </row>
    <row r="26" customFormat="false" ht="15" hidden="false" customHeight="false" outlineLevel="0" collapsed="false">
      <c r="A26" s="214" t="s">
        <v>334</v>
      </c>
      <c r="B26" s="203" t="n">
        <v>-48.3069741710366</v>
      </c>
      <c r="C26" s="203" t="n">
        <v>-45.7557099464656</v>
      </c>
      <c r="D26" s="203" t="n">
        <v>-48.0585424983455</v>
      </c>
      <c r="E26" s="203" t="n">
        <v>-0.07680554</v>
      </c>
      <c r="F26" s="203" t="n">
        <v>0</v>
      </c>
      <c r="G26" s="216"/>
      <c r="H26" s="203" t="n">
        <v>0</v>
      </c>
      <c r="I26" s="203" t="n">
        <v>-0.07680554</v>
      </c>
      <c r="J26" s="203" t="n">
        <v>-0.07680554</v>
      </c>
    </row>
    <row r="27" customFormat="false" ht="15" hidden="false" customHeight="false" outlineLevel="0" collapsed="false">
      <c r="A27" s="214" t="s">
        <v>335</v>
      </c>
      <c r="B27" s="203" t="n">
        <v>-45.1891488010366</v>
      </c>
      <c r="C27" s="203" t="n">
        <v>-42.8031616264656</v>
      </c>
      <c r="D27" s="203" t="n">
        <v>-44.7191053783455</v>
      </c>
      <c r="E27" s="203" t="n">
        <v>-0.07680554</v>
      </c>
      <c r="F27" s="203" t="n">
        <v>0</v>
      </c>
      <c r="G27" s="216"/>
      <c r="H27" s="203" t="n">
        <v>0</v>
      </c>
      <c r="I27" s="203" t="n">
        <v>-0.07680554</v>
      </c>
      <c r="J27" s="203" t="n">
        <v>-0.07680554</v>
      </c>
    </row>
    <row r="28" customFormat="false" ht="15" hidden="false" customHeight="false" outlineLevel="0" collapsed="false">
      <c r="A28" s="217" t="s">
        <v>336</v>
      </c>
      <c r="B28" s="218" t="n">
        <v>-3.11782537</v>
      </c>
      <c r="C28" s="218" t="n">
        <v>-2.95254832</v>
      </c>
      <c r="D28" s="218" t="n">
        <v>-3.33943712</v>
      </c>
      <c r="E28" s="218" t="n">
        <v>0</v>
      </c>
      <c r="F28" s="218" t="n">
        <v>0</v>
      </c>
      <c r="G28" s="220"/>
      <c r="H28" s="218" t="n">
        <v>0</v>
      </c>
      <c r="I28" s="218" t="n">
        <v>0</v>
      </c>
      <c r="J28" s="218" t="n">
        <v>0</v>
      </c>
    </row>
    <row r="29" customFormat="false" ht="15" hidden="false" customHeight="false" outlineLevel="0" collapsed="false">
      <c r="A29" s="217" t="s">
        <v>337</v>
      </c>
      <c r="B29" s="218" t="n">
        <v>-0.0977126766487945</v>
      </c>
      <c r="C29" s="218" t="n">
        <v>-0.709855902771636</v>
      </c>
      <c r="D29" s="218" t="n">
        <v>-0.837819905971531</v>
      </c>
      <c r="E29" s="218" t="n">
        <v>0</v>
      </c>
      <c r="F29" s="218" t="n">
        <v>0</v>
      </c>
      <c r="G29" s="220"/>
      <c r="H29" s="218" t="n">
        <v>0</v>
      </c>
      <c r="I29" s="218" t="n">
        <v>0</v>
      </c>
      <c r="J29" s="218" t="n">
        <v>0</v>
      </c>
    </row>
    <row r="30" customFormat="false" ht="15" hidden="false" customHeight="false" outlineLevel="0" collapsed="false">
      <c r="A30" s="214" t="s">
        <v>338</v>
      </c>
      <c r="B30" s="203" t="n">
        <v>-135.407493276073</v>
      </c>
      <c r="C30" s="203" t="n">
        <v>-165.807397949272</v>
      </c>
      <c r="D30" s="203" t="n">
        <v>-192.093728945777</v>
      </c>
      <c r="E30" s="203" t="n">
        <v>-0.1051174</v>
      </c>
      <c r="F30" s="203" t="n">
        <v>0</v>
      </c>
      <c r="G30" s="216"/>
      <c r="H30" s="203" t="n">
        <v>-3.26698448</v>
      </c>
      <c r="I30" s="203" t="n">
        <v>-3.37210188</v>
      </c>
      <c r="J30" s="203" t="n">
        <v>-3.37210188</v>
      </c>
    </row>
    <row r="31" customFormat="false" ht="15" hidden="false" customHeight="false" outlineLevel="0" collapsed="false">
      <c r="A31" s="214" t="s">
        <v>339</v>
      </c>
      <c r="B31" s="203" t="n">
        <v>-135.407493276073</v>
      </c>
      <c r="C31" s="203" t="n">
        <v>-165.807397949272</v>
      </c>
      <c r="D31" s="203" t="n">
        <v>-192.093728945777</v>
      </c>
      <c r="E31" s="203" t="n">
        <v>-0.1051174</v>
      </c>
      <c r="F31" s="203" t="n">
        <v>0</v>
      </c>
      <c r="G31" s="216"/>
      <c r="H31" s="203" t="n">
        <v>-3.26698448</v>
      </c>
      <c r="I31" s="203" t="n">
        <v>-3.37210188</v>
      </c>
      <c r="J31" s="203" t="n">
        <v>-3.37210188</v>
      </c>
    </row>
    <row r="32" customFormat="false" ht="15" hidden="false" customHeight="false" outlineLevel="0" collapsed="false">
      <c r="A32" s="217" t="s">
        <v>340</v>
      </c>
      <c r="B32" s="218" t="n">
        <v>-68.2133370072508</v>
      </c>
      <c r="C32" s="218" t="n">
        <v>-91.2993820141476</v>
      </c>
      <c r="D32" s="218" t="n">
        <v>-105.489563727212</v>
      </c>
      <c r="E32" s="218" t="n">
        <v>-0.07320147</v>
      </c>
      <c r="F32" s="218" t="n">
        <v>0</v>
      </c>
      <c r="G32" s="220"/>
      <c r="H32" s="218" t="n">
        <v>-1.4556981</v>
      </c>
      <c r="I32" s="218" t="n">
        <v>-1.52889957</v>
      </c>
      <c r="J32" s="218" t="n">
        <v>-1.52889957</v>
      </c>
    </row>
    <row r="33" customFormat="false" ht="15" hidden="false" customHeight="false" outlineLevel="0" collapsed="false">
      <c r="A33" s="217" t="s">
        <v>341</v>
      </c>
      <c r="B33" s="218" t="n">
        <v>-67.1941562688225</v>
      </c>
      <c r="C33" s="218" t="n">
        <v>-74.5080159351247</v>
      </c>
      <c r="D33" s="218" t="n">
        <v>-86.6041652185654</v>
      </c>
      <c r="E33" s="218" t="n">
        <v>-0.03191593</v>
      </c>
      <c r="F33" s="218" t="n">
        <v>0</v>
      </c>
      <c r="G33" s="220"/>
      <c r="H33" s="218" t="n">
        <v>-1.81128638</v>
      </c>
      <c r="I33" s="218" t="n">
        <v>-1.84320231</v>
      </c>
      <c r="J33" s="218" t="n">
        <v>-1.84320231</v>
      </c>
    </row>
    <row r="34" customFormat="false" ht="15" hidden="false" customHeight="false" outlineLevel="0" collapsed="false">
      <c r="A34" s="214"/>
      <c r="B34" s="203"/>
      <c r="C34" s="203"/>
      <c r="D34" s="203"/>
      <c r="E34" s="203"/>
      <c r="F34" s="203"/>
      <c r="G34" s="216"/>
      <c r="H34" s="203"/>
      <c r="I34" s="203"/>
      <c r="J34" s="203" t="n">
        <v>0</v>
      </c>
    </row>
    <row r="35" customFormat="false" ht="15" hidden="false" customHeight="false" outlineLevel="0" collapsed="false">
      <c r="A35" s="214" t="s">
        <v>342</v>
      </c>
      <c r="B35" s="215" t="n">
        <v>-136.021381541581</v>
      </c>
      <c r="C35" s="215" t="n">
        <v>103.532563798134</v>
      </c>
      <c r="D35" s="215" t="n">
        <v>-501.442266338976</v>
      </c>
      <c r="E35" s="215" t="n">
        <v>-15.16951171</v>
      </c>
      <c r="F35" s="215" t="n">
        <v>-7</v>
      </c>
      <c r="G35" s="223"/>
      <c r="H35" s="215" t="n">
        <v>-22.66577701</v>
      </c>
      <c r="I35" s="215" t="n">
        <v>-37.83528872</v>
      </c>
      <c r="J35" s="215" t="n">
        <v>-37.83528872</v>
      </c>
    </row>
    <row r="36" customFormat="false" ht="15" hidden="false" customHeight="false" outlineLevel="0" collapsed="false">
      <c r="A36" s="214" t="s">
        <v>343</v>
      </c>
      <c r="B36" s="203" t="n">
        <v>-323.8</v>
      </c>
      <c r="C36" s="203" t="n">
        <v>-23.84675</v>
      </c>
      <c r="D36" s="203" t="n">
        <v>-736.415518886806</v>
      </c>
      <c r="E36" s="203" t="n">
        <v>-16</v>
      </c>
      <c r="F36" s="203" t="n">
        <v>-7</v>
      </c>
      <c r="G36" s="216"/>
      <c r="H36" s="203" t="n">
        <v>-23.04577701</v>
      </c>
      <c r="I36" s="203" t="n">
        <v>-39.04577701</v>
      </c>
      <c r="J36" s="203" t="n">
        <v>-39.04577701</v>
      </c>
    </row>
    <row r="37" customFormat="false" ht="15" hidden="false" customHeight="false" outlineLevel="0" collapsed="false">
      <c r="A37" s="217" t="s">
        <v>344</v>
      </c>
      <c r="B37" s="218" t="n">
        <v>71</v>
      </c>
      <c r="C37" s="218" t="n">
        <v>52.50025</v>
      </c>
      <c r="D37" s="218" t="n">
        <v>103.1</v>
      </c>
      <c r="E37" s="218" t="n">
        <v>0</v>
      </c>
      <c r="F37" s="218" t="n">
        <v>0</v>
      </c>
      <c r="G37" s="220"/>
      <c r="H37" s="218" t="n">
        <v>0</v>
      </c>
      <c r="I37" s="218" t="n">
        <v>0</v>
      </c>
      <c r="J37" s="218" t="n">
        <v>0</v>
      </c>
    </row>
    <row r="38" customFormat="false" ht="15" hidden="false" customHeight="false" outlineLevel="0" collapsed="false">
      <c r="A38" s="217" t="s">
        <v>345</v>
      </c>
      <c r="B38" s="218" t="n">
        <v>-394.8</v>
      </c>
      <c r="C38" s="218" t="n">
        <v>-76.347</v>
      </c>
      <c r="D38" s="218" t="n">
        <v>-839.515518886806</v>
      </c>
      <c r="E38" s="218" t="n">
        <v>-16</v>
      </c>
      <c r="F38" s="218" t="n">
        <v>-7</v>
      </c>
      <c r="G38" s="220" t="s">
        <v>346</v>
      </c>
      <c r="H38" s="218" t="n">
        <v>-23.04577701</v>
      </c>
      <c r="I38" s="218" t="n">
        <v>-39.04577701</v>
      </c>
      <c r="J38" s="218" t="n">
        <v>-39.04577701</v>
      </c>
    </row>
    <row r="39" customFormat="false" ht="15" hidden="false" customHeight="false" outlineLevel="0" collapsed="false">
      <c r="A39" s="214" t="s">
        <v>347</v>
      </c>
      <c r="B39" s="203" t="n">
        <v>187.778618458419</v>
      </c>
      <c r="C39" s="203" t="n">
        <v>127.379313798134</v>
      </c>
      <c r="D39" s="203" t="n">
        <v>234.97325254783</v>
      </c>
      <c r="E39" s="203" t="n">
        <v>0.83048829</v>
      </c>
      <c r="F39" s="203" t="n">
        <v>0</v>
      </c>
      <c r="G39" s="216"/>
      <c r="H39" s="203" t="n">
        <v>0.38</v>
      </c>
      <c r="I39" s="203" t="n">
        <v>1.21048829</v>
      </c>
      <c r="J39" s="203" t="n">
        <v>1.21048829</v>
      </c>
    </row>
    <row r="40" customFormat="false" ht="15" hidden="false" customHeight="false" outlineLevel="0" collapsed="false">
      <c r="A40" s="214"/>
      <c r="B40" s="224"/>
      <c r="C40" s="224"/>
      <c r="D40" s="224"/>
      <c r="E40" s="224"/>
      <c r="F40" s="224"/>
      <c r="G40" s="225"/>
      <c r="H40" s="224"/>
      <c r="I40" s="224"/>
      <c r="J40" s="224"/>
    </row>
    <row r="41" customFormat="false" ht="15" hidden="false" customHeight="false" outlineLevel="0" collapsed="false">
      <c r="A41" s="214" t="s">
        <v>348</v>
      </c>
      <c r="B41" s="203" t="n">
        <v>69.8403142117234</v>
      </c>
      <c r="C41" s="203" t="n">
        <v>-8.9675628197067</v>
      </c>
      <c r="D41" s="203" t="n">
        <v>-92.7825339803136</v>
      </c>
      <c r="E41" s="203" t="n">
        <v>-83.3949514259452</v>
      </c>
      <c r="F41" s="203" t="n">
        <v>5.94201396546157</v>
      </c>
      <c r="G41" s="216"/>
      <c r="H41" s="203" t="n">
        <v>5.64133276739381</v>
      </c>
      <c r="I41" s="203" t="n">
        <v>-77.7536186585514</v>
      </c>
      <c r="J41" s="203" t="n">
        <v>-77.7536186585514</v>
      </c>
    </row>
    <row r="42" customFormat="false" ht="15" hidden="false" customHeight="false" outlineLevel="0" collapsed="false">
      <c r="A42" s="214"/>
      <c r="B42" s="203"/>
      <c r="C42" s="203"/>
      <c r="D42" s="203"/>
      <c r="E42" s="203"/>
      <c r="F42" s="203"/>
      <c r="G42" s="216"/>
      <c r="H42" s="203"/>
      <c r="I42" s="203"/>
      <c r="J42" s="203"/>
    </row>
    <row r="43" customFormat="false" ht="15" hidden="false" customHeight="false" outlineLevel="0" collapsed="false">
      <c r="A43" s="214" t="s">
        <v>349</v>
      </c>
      <c r="B43" s="203" t="n">
        <v>0</v>
      </c>
      <c r="C43" s="203" t="n">
        <v>0</v>
      </c>
      <c r="D43" s="203" t="n">
        <v>25.0000000001567</v>
      </c>
      <c r="E43" s="203" t="n">
        <v>20</v>
      </c>
      <c r="F43" s="203" t="n">
        <v>0</v>
      </c>
      <c r="G43" s="216"/>
      <c r="H43" s="203" t="n">
        <v>28</v>
      </c>
      <c r="I43" s="203" t="n">
        <v>48</v>
      </c>
      <c r="J43" s="203" t="n">
        <v>48</v>
      </c>
    </row>
    <row r="44" customFormat="false" ht="15" hidden="false" customHeight="false" outlineLevel="0" collapsed="false">
      <c r="A44" s="214"/>
      <c r="B44" s="226"/>
      <c r="C44" s="226"/>
      <c r="D44" s="226"/>
      <c r="E44" s="226"/>
      <c r="F44" s="226"/>
      <c r="G44" s="227"/>
      <c r="H44" s="226"/>
      <c r="I44" s="226"/>
      <c r="J44" s="226"/>
    </row>
    <row r="45" customFormat="false" ht="15" hidden="false" customHeight="false" outlineLevel="0" collapsed="false">
      <c r="A45" s="219" t="s">
        <v>350</v>
      </c>
      <c r="B45" s="203" t="n">
        <v>0</v>
      </c>
      <c r="C45" s="203" t="n">
        <v>27.8849986659724</v>
      </c>
      <c r="D45" s="203" t="n">
        <v>31.2802149306454</v>
      </c>
      <c r="E45" s="203" t="n">
        <v>-0.000360000000000582</v>
      </c>
      <c r="F45" s="203" t="n">
        <v>0</v>
      </c>
      <c r="G45" s="216"/>
      <c r="H45" s="203" t="n">
        <v>-5.99136</v>
      </c>
      <c r="I45" s="203" t="n">
        <v>-5.99172</v>
      </c>
      <c r="J45" s="203" t="n">
        <v>-5.99172</v>
      </c>
    </row>
    <row r="46" customFormat="false" ht="15" hidden="false" customHeight="false" outlineLevel="0" collapsed="false">
      <c r="A46" s="228" t="s">
        <v>351</v>
      </c>
      <c r="B46" s="218" t="n">
        <v>0</v>
      </c>
      <c r="C46" s="218" t="n">
        <v>0</v>
      </c>
      <c r="D46" s="218" t="n">
        <v>0</v>
      </c>
      <c r="E46" s="218" t="n">
        <v>0</v>
      </c>
      <c r="F46" s="218" t="n">
        <v>0</v>
      </c>
      <c r="G46" s="220"/>
      <c r="H46" s="218" t="n">
        <v>0</v>
      </c>
      <c r="I46" s="218" t="n">
        <v>0</v>
      </c>
      <c r="J46" s="218" t="n">
        <v>0</v>
      </c>
    </row>
    <row r="47" customFormat="false" ht="15" hidden="false" customHeight="false" outlineLevel="0" collapsed="false">
      <c r="A47" s="228" t="s">
        <v>352</v>
      </c>
      <c r="B47" s="218" t="n">
        <v>0</v>
      </c>
      <c r="C47" s="218" t="n">
        <v>27.8849986659724</v>
      </c>
      <c r="D47" s="218" t="n">
        <v>31.0802149306454</v>
      </c>
      <c r="E47" s="218" t="n">
        <v>-0.000360000000000582</v>
      </c>
      <c r="F47" s="218" t="n">
        <v>0</v>
      </c>
      <c r="G47" s="220"/>
      <c r="H47" s="218" t="n">
        <v>-5.99136</v>
      </c>
      <c r="I47" s="218" t="n">
        <v>-5.99172</v>
      </c>
      <c r="J47" s="218" t="n">
        <v>-5.99172</v>
      </c>
    </row>
    <row r="48" customFormat="false" ht="15" hidden="false" customHeight="false" outlineLevel="0" collapsed="false">
      <c r="A48" s="228" t="s">
        <v>353</v>
      </c>
      <c r="B48" s="218" t="n">
        <v>0</v>
      </c>
      <c r="C48" s="218" t="n">
        <v>0</v>
      </c>
      <c r="D48" s="218" t="n">
        <v>0.24</v>
      </c>
      <c r="E48" s="218" t="n">
        <v>0</v>
      </c>
      <c r="F48" s="218" t="n">
        <v>0</v>
      </c>
      <c r="G48" s="220"/>
      <c r="H48" s="218" t="n">
        <v>0</v>
      </c>
      <c r="I48" s="218" t="n">
        <v>0</v>
      </c>
      <c r="J48" s="218" t="n">
        <v>0</v>
      </c>
    </row>
    <row r="49" customFormat="false" ht="15" hidden="false" customHeight="false" outlineLevel="0" collapsed="false">
      <c r="A49" s="219"/>
      <c r="B49" s="203"/>
      <c r="C49" s="203"/>
      <c r="D49" s="203"/>
      <c r="E49" s="203"/>
      <c r="F49" s="203"/>
      <c r="G49" s="216"/>
      <c r="H49" s="203"/>
      <c r="I49" s="203"/>
      <c r="J49" s="203"/>
    </row>
    <row r="50" customFormat="false" ht="15" hidden="false" customHeight="false" outlineLevel="0" collapsed="false">
      <c r="A50" s="219" t="s">
        <v>354</v>
      </c>
      <c r="B50" s="203" t="n">
        <v>-176.821666889349</v>
      </c>
      <c r="C50" s="203" t="n">
        <v>-162.565936892191</v>
      </c>
      <c r="D50" s="203" t="n">
        <v>-297.960946750532</v>
      </c>
      <c r="E50" s="203" t="n">
        <v>-1.27845252881339</v>
      </c>
      <c r="F50" s="203" t="n">
        <v>0.13028865</v>
      </c>
      <c r="G50" s="216"/>
      <c r="H50" s="203" t="n">
        <v>-2.67950670166623</v>
      </c>
      <c r="I50" s="203" t="n">
        <v>-3.95795923047962</v>
      </c>
      <c r="J50" s="203" t="n">
        <v>-3.95795923047962</v>
      </c>
    </row>
    <row r="51" customFormat="false" ht="15" hidden="false" customHeight="false" outlineLevel="0" collapsed="false">
      <c r="A51" s="219" t="s">
        <v>355</v>
      </c>
      <c r="B51" s="203" t="n">
        <v>-301.336067628105</v>
      </c>
      <c r="C51" s="203" t="n">
        <v>-252.670400865124</v>
      </c>
      <c r="D51" s="203" t="n">
        <v>-373.66352297253</v>
      </c>
      <c r="E51" s="203" t="n">
        <v>-3.92461539</v>
      </c>
      <c r="F51" s="203" t="n">
        <v>-0.01070183</v>
      </c>
      <c r="G51" s="216"/>
      <c r="H51" s="203" t="n">
        <v>-3.84874159</v>
      </c>
      <c r="I51" s="203" t="n">
        <v>-7.77335698</v>
      </c>
      <c r="J51" s="203" t="n">
        <v>-7.77335698</v>
      </c>
    </row>
    <row r="52" customFormat="false" ht="15" hidden="false" customHeight="false" outlineLevel="0" collapsed="false">
      <c r="A52" s="219" t="s">
        <v>356</v>
      </c>
      <c r="B52" s="203" t="n">
        <v>124.514400738756</v>
      </c>
      <c r="C52" s="203" t="n">
        <v>90.1044639729326</v>
      </c>
      <c r="D52" s="203" t="n">
        <v>75.7025762219985</v>
      </c>
      <c r="E52" s="203" t="n">
        <v>2.64616286118661</v>
      </c>
      <c r="F52" s="203" t="n">
        <v>0.14099048</v>
      </c>
      <c r="G52" s="216"/>
      <c r="H52" s="203" t="n">
        <v>1.16923488833377</v>
      </c>
      <c r="I52" s="203" t="n">
        <v>3.81539774952038</v>
      </c>
      <c r="J52" s="203" t="n">
        <v>3.81539774952038</v>
      </c>
    </row>
    <row r="53" customFormat="false" ht="15" hidden="false" customHeight="false" outlineLevel="0" collapsed="false">
      <c r="A53" s="228" t="s">
        <v>357</v>
      </c>
      <c r="B53" s="218" t="n">
        <v>0</v>
      </c>
      <c r="C53" s="218" t="n">
        <v>0</v>
      </c>
      <c r="D53" s="218" t="n">
        <v>0</v>
      </c>
      <c r="E53" s="218" t="n">
        <v>0</v>
      </c>
      <c r="F53" s="218" t="n">
        <v>0</v>
      </c>
      <c r="G53" s="220"/>
      <c r="H53" s="218" t="n">
        <v>0</v>
      </c>
      <c r="I53" s="218" t="n">
        <v>0</v>
      </c>
      <c r="J53" s="218" t="n">
        <v>0</v>
      </c>
    </row>
    <row r="54" customFormat="false" ht="15" hidden="false" customHeight="false" outlineLevel="0" collapsed="false">
      <c r="A54" s="228" t="s">
        <v>358</v>
      </c>
      <c r="B54" s="218" t="n">
        <v>0</v>
      </c>
      <c r="C54" s="218" t="n">
        <v>0</v>
      </c>
      <c r="D54" s="218" t="n">
        <v>0</v>
      </c>
      <c r="E54" s="218" t="n">
        <v>0</v>
      </c>
      <c r="F54" s="218" t="n">
        <v>0</v>
      </c>
      <c r="G54" s="220"/>
      <c r="H54" s="218" t="n">
        <v>0</v>
      </c>
      <c r="I54" s="218" t="n">
        <v>0</v>
      </c>
      <c r="J54" s="218" t="n">
        <v>0</v>
      </c>
    </row>
    <row r="55" customFormat="false" ht="15" hidden="false" customHeight="false" outlineLevel="0" collapsed="false">
      <c r="A55" s="214"/>
      <c r="B55" s="203"/>
      <c r="C55" s="203"/>
      <c r="D55" s="203"/>
      <c r="E55" s="203"/>
      <c r="F55" s="203"/>
      <c r="G55" s="216"/>
      <c r="H55" s="203"/>
      <c r="I55" s="203"/>
      <c r="J55" s="203"/>
    </row>
    <row r="56" customFormat="false" ht="15" hidden="false" customHeight="false" outlineLevel="0" collapsed="false">
      <c r="A56" s="219" t="s">
        <v>359</v>
      </c>
      <c r="B56" s="203" t="n">
        <v>35.9527220070906</v>
      </c>
      <c r="C56" s="203" t="n">
        <v>35.8243871441542</v>
      </c>
      <c r="D56" s="203" t="n">
        <v>-142.835372399677</v>
      </c>
      <c r="E56" s="203" t="n">
        <v>0.511588071449786</v>
      </c>
      <c r="F56" s="203" t="n">
        <v>0.0671167591615994</v>
      </c>
      <c r="G56" s="216"/>
      <c r="H56" s="203" t="n">
        <v>0.606380868025999</v>
      </c>
      <c r="I56" s="203" t="n">
        <v>1.11796893947579</v>
      </c>
      <c r="J56" s="203" t="n">
        <v>1.11796893947579</v>
      </c>
    </row>
    <row r="57" customFormat="false" ht="15" hidden="false" customHeight="false" outlineLevel="0" collapsed="false">
      <c r="A57" s="219" t="s">
        <v>360</v>
      </c>
      <c r="B57" s="203" t="n">
        <v>11.9213162155814</v>
      </c>
      <c r="C57" s="203" t="n">
        <v>13.4958203694482</v>
      </c>
      <c r="D57" s="203" t="n">
        <v>15.8460523461256</v>
      </c>
      <c r="E57" s="203" t="n">
        <v>0.188836670072504</v>
      </c>
      <c r="F57" s="203" t="n">
        <v>0</v>
      </c>
      <c r="G57" s="216"/>
      <c r="H57" s="203" t="n">
        <v>0.16543902010136</v>
      </c>
      <c r="I57" s="203" t="n">
        <v>0.354275690173864</v>
      </c>
      <c r="J57" s="203" t="n">
        <v>0.354275690173864</v>
      </c>
    </row>
    <row r="58" customFormat="false" ht="15" hidden="false" customHeight="false" outlineLevel="0" collapsed="false">
      <c r="A58" s="219" t="s">
        <v>361</v>
      </c>
      <c r="B58" s="203" t="n">
        <v>-0.58716329765844</v>
      </c>
      <c r="C58" s="203" t="n">
        <v>3.12106183221683</v>
      </c>
      <c r="D58" s="203" t="n">
        <v>-0.485201796439672</v>
      </c>
      <c r="E58" s="203" t="n">
        <v>0.0334515415812423</v>
      </c>
      <c r="F58" s="203" t="n">
        <v>0.00096847464785166</v>
      </c>
      <c r="G58" s="216"/>
      <c r="H58" s="203" t="n">
        <v>-0.0351233451520035</v>
      </c>
      <c r="I58" s="203" t="n">
        <v>-0.00167180357076121</v>
      </c>
      <c r="J58" s="203" t="n">
        <v>-0.00167180357076121</v>
      </c>
    </row>
    <row r="59" customFormat="false" ht="15" hidden="false" customHeight="false" outlineLevel="0" collapsed="false">
      <c r="A59" s="228" t="s">
        <v>362</v>
      </c>
      <c r="B59" s="218" t="n">
        <v>0</v>
      </c>
      <c r="C59" s="218" t="n">
        <v>0</v>
      </c>
      <c r="D59" s="218" t="n">
        <v>0</v>
      </c>
      <c r="E59" s="218" t="n">
        <v>0</v>
      </c>
      <c r="F59" s="218" t="n">
        <v>0</v>
      </c>
      <c r="G59" s="220"/>
      <c r="H59" s="218" t="n">
        <v>0</v>
      </c>
      <c r="I59" s="218" t="n">
        <v>0</v>
      </c>
      <c r="J59" s="218" t="n">
        <v>0</v>
      </c>
    </row>
    <row r="60" customFormat="false" ht="15" hidden="false" customHeight="false" outlineLevel="0" collapsed="false">
      <c r="A60" s="228" t="s">
        <v>363</v>
      </c>
      <c r="B60" s="218" t="n">
        <v>0</v>
      </c>
      <c r="C60" s="218" t="n">
        <v>0</v>
      </c>
      <c r="D60" s="218" t="n">
        <v>0</v>
      </c>
      <c r="E60" s="218" t="n">
        <v>0</v>
      </c>
      <c r="F60" s="218" t="n">
        <v>0</v>
      </c>
      <c r="G60" s="220"/>
      <c r="H60" s="218" t="n">
        <v>0</v>
      </c>
      <c r="I60" s="218" t="n">
        <v>0</v>
      </c>
      <c r="J60" s="218" t="n">
        <v>0</v>
      </c>
    </row>
    <row r="61" customFormat="false" ht="15" hidden="false" customHeight="false" outlineLevel="0" collapsed="false">
      <c r="A61" s="219" t="s">
        <v>364</v>
      </c>
      <c r="B61" s="203" t="n">
        <v>0</v>
      </c>
      <c r="C61" s="203" t="n">
        <v>0</v>
      </c>
      <c r="D61" s="203" t="n">
        <v>0</v>
      </c>
      <c r="E61" s="203" t="n">
        <v>0</v>
      </c>
      <c r="F61" s="203" t="n">
        <v>0</v>
      </c>
      <c r="G61" s="216"/>
      <c r="H61" s="203" t="n">
        <v>0</v>
      </c>
      <c r="I61" s="203" t="n">
        <v>0</v>
      </c>
      <c r="J61" s="203" t="n">
        <v>0</v>
      </c>
    </row>
    <row r="62" customFormat="false" ht="15" hidden="false" customHeight="false" outlineLevel="0" collapsed="false">
      <c r="A62" s="219" t="s">
        <v>365</v>
      </c>
      <c r="B62" s="203" t="n">
        <v>24.6185690891676</v>
      </c>
      <c r="C62" s="203" t="n">
        <v>19.2075049424892</v>
      </c>
      <c r="D62" s="203" t="n">
        <v>-158.196222949363</v>
      </c>
      <c r="E62" s="203" t="n">
        <v>0.289299859796039</v>
      </c>
      <c r="F62" s="203" t="n">
        <v>0.0661482845137477</v>
      </c>
      <c r="G62" s="216" t="s">
        <v>366</v>
      </c>
      <c r="H62" s="203" t="n">
        <v>0.476065193076643</v>
      </c>
      <c r="I62" s="203" t="n">
        <v>0.765365052872682</v>
      </c>
      <c r="J62" s="203" t="n">
        <v>0.765365052872682</v>
      </c>
    </row>
    <row r="63" customFormat="false" ht="15" hidden="false" customHeight="false" outlineLevel="0" collapsed="false">
      <c r="A63" s="214"/>
      <c r="B63" s="203"/>
      <c r="C63" s="203"/>
      <c r="D63" s="203"/>
      <c r="E63" s="203"/>
      <c r="F63" s="203"/>
      <c r="G63" s="216"/>
      <c r="H63" s="203"/>
      <c r="I63" s="203"/>
      <c r="J63" s="203"/>
    </row>
    <row r="64" customFormat="false" ht="15" hidden="false" customHeight="false" outlineLevel="0" collapsed="false">
      <c r="A64" s="229" t="s">
        <v>367</v>
      </c>
      <c r="B64" s="230" t="n">
        <v>-14.8820548404064</v>
      </c>
      <c r="C64" s="230" t="n">
        <v>328.651415377963</v>
      </c>
      <c r="D64" s="230" t="n">
        <v>-677.280780113698</v>
      </c>
      <c r="E64" s="230" t="n">
        <v>-77.2226946421409</v>
      </c>
      <c r="F64" s="230" t="n">
        <v>5.83941937462317</v>
      </c>
      <c r="G64" s="231"/>
      <c r="H64" s="230" t="n">
        <v>8.02914270375357</v>
      </c>
      <c r="I64" s="230" t="n">
        <v>-69.1935519383873</v>
      </c>
      <c r="J64" s="230" t="n">
        <v>-69.1935519383873</v>
      </c>
    </row>
    <row r="65" customFormat="false" ht="15" hidden="false" customHeight="false" outlineLevel="0" collapsed="false">
      <c r="A65" s="219" t="s">
        <v>368</v>
      </c>
      <c r="B65" s="203"/>
      <c r="C65" s="203"/>
      <c r="D65" s="203"/>
      <c r="E65" s="203"/>
      <c r="F65" s="203"/>
      <c r="G65" s="203"/>
      <c r="H65" s="203"/>
      <c r="I65" s="203"/>
      <c r="J65" s="203"/>
    </row>
    <row r="66" customFormat="false" ht="15" hidden="false" customHeight="false" outlineLevel="0" collapsed="false">
      <c r="A66" s="214"/>
      <c r="B66" s="203"/>
      <c r="C66" s="203"/>
      <c r="D66" s="203"/>
      <c r="E66" s="203"/>
      <c r="F66" s="203"/>
      <c r="G66" s="216"/>
      <c r="H66" s="203"/>
      <c r="I66" s="203"/>
      <c r="J66" s="203"/>
    </row>
    <row r="67" customFormat="false" ht="15" hidden="false" customHeight="false" outlineLevel="0" collapsed="false">
      <c r="A67" s="219" t="s">
        <v>369</v>
      </c>
      <c r="B67" s="203" t="n">
        <v>-69.8403142117234</v>
      </c>
      <c r="C67" s="203" t="n">
        <v>8.9675628197067</v>
      </c>
      <c r="D67" s="203" t="n">
        <v>92.7825339803136</v>
      </c>
      <c r="E67" s="203" t="n">
        <v>83.3949514259452</v>
      </c>
      <c r="F67" s="203" t="n">
        <v>-5.94201396546157</v>
      </c>
      <c r="G67" s="216"/>
      <c r="H67" s="203" t="n">
        <v>-5.64133276739381</v>
      </c>
      <c r="I67" s="203" t="n">
        <v>77.7536186585514</v>
      </c>
      <c r="J67" s="203" t="n">
        <v>77.7536186585514</v>
      </c>
    </row>
    <row r="68" customFormat="false" ht="15" hidden="false" customHeight="false" outlineLevel="0" collapsed="false">
      <c r="A68" s="219" t="s">
        <v>370</v>
      </c>
      <c r="B68" s="203" t="n">
        <v>0</v>
      </c>
      <c r="C68" s="203" t="n">
        <v>0</v>
      </c>
      <c r="D68" s="203" t="n">
        <v>0</v>
      </c>
      <c r="E68" s="203" t="n">
        <v>0</v>
      </c>
      <c r="F68" s="203" t="n">
        <v>0</v>
      </c>
      <c r="G68" s="216"/>
      <c r="H68" s="203" t="n">
        <v>0</v>
      </c>
      <c r="I68" s="203" t="n">
        <v>0</v>
      </c>
      <c r="J68" s="203" t="n">
        <v>0</v>
      </c>
    </row>
    <row r="69" customFormat="false" ht="15" hidden="false" customHeight="false" outlineLevel="0" collapsed="false">
      <c r="A69" s="228" t="s">
        <v>371</v>
      </c>
      <c r="B69" s="218" t="n">
        <v>0</v>
      </c>
      <c r="C69" s="218" t="n">
        <v>0</v>
      </c>
      <c r="D69" s="218" t="n">
        <v>0</v>
      </c>
      <c r="E69" s="218" t="n">
        <v>0</v>
      </c>
      <c r="F69" s="218" t="n">
        <v>0</v>
      </c>
      <c r="G69" s="220"/>
      <c r="H69" s="218" t="n">
        <v>0</v>
      </c>
      <c r="I69" s="218" t="n">
        <v>0</v>
      </c>
      <c r="J69" s="218" t="n">
        <v>0</v>
      </c>
    </row>
    <row r="70" customFormat="false" ht="15" hidden="false" customHeight="false" outlineLevel="0" collapsed="false">
      <c r="A70" s="228" t="s">
        <v>372</v>
      </c>
      <c r="B70" s="218" t="n">
        <v>-11.9213162155814</v>
      </c>
      <c r="C70" s="218" t="n">
        <v>-13.4958203694482</v>
      </c>
      <c r="D70" s="218" t="n">
        <v>-15.8460523457104</v>
      </c>
      <c r="E70" s="218" t="n">
        <v>-0.188836670072504</v>
      </c>
      <c r="F70" s="218" t="n">
        <v>0</v>
      </c>
      <c r="G70" s="220"/>
      <c r="H70" s="218" t="n">
        <v>-0.16543902010136</v>
      </c>
      <c r="I70" s="218" t="n">
        <v>-0.354275690173864</v>
      </c>
      <c r="J70" s="218" t="n">
        <v>-0.354275690173864</v>
      </c>
    </row>
    <row r="71" customFormat="false" ht="15" hidden="false" customHeight="false" outlineLevel="0" collapsed="false">
      <c r="A71" s="219" t="s">
        <v>373</v>
      </c>
      <c r="B71" s="203" t="n">
        <v>0</v>
      </c>
      <c r="C71" s="203" t="n">
        <v>-27.8849986659724</v>
      </c>
      <c r="D71" s="203" t="n">
        <v>-31.0802149306454</v>
      </c>
      <c r="E71" s="203" t="n">
        <v>0.000360000000000582</v>
      </c>
      <c r="F71" s="203" t="n">
        <v>0</v>
      </c>
      <c r="G71" s="216"/>
      <c r="H71" s="203" t="n">
        <v>5.99136</v>
      </c>
      <c r="I71" s="203" t="n">
        <v>5.99172</v>
      </c>
      <c r="J71" s="203" t="n">
        <v>5.99172</v>
      </c>
    </row>
    <row r="72" customFormat="false" ht="15" hidden="false" customHeight="false" outlineLevel="0" collapsed="false">
      <c r="A72" s="219" t="s">
        <v>374</v>
      </c>
      <c r="B72" s="203" t="n">
        <v>0</v>
      </c>
      <c r="C72" s="203" t="n">
        <v>0</v>
      </c>
      <c r="D72" s="203" t="n">
        <v>-25.0000000001567</v>
      </c>
      <c r="E72" s="203" t="n">
        <v>-20</v>
      </c>
      <c r="F72" s="203" t="n">
        <v>0</v>
      </c>
      <c r="G72" s="216"/>
      <c r="H72" s="203" t="n">
        <v>-28</v>
      </c>
      <c r="I72" s="203" t="n">
        <v>-48</v>
      </c>
      <c r="J72" s="203" t="n">
        <v>-48</v>
      </c>
    </row>
    <row r="73" customFormat="false" ht="15" hidden="false" customHeight="false" outlineLevel="0" collapsed="false">
      <c r="A73" s="219" t="s">
        <v>375</v>
      </c>
      <c r="B73" s="203" t="n">
        <v>0</v>
      </c>
      <c r="C73" s="203" t="n">
        <v>0</v>
      </c>
      <c r="D73" s="203" t="n">
        <v>-0.24</v>
      </c>
      <c r="E73" s="203" t="n">
        <v>0</v>
      </c>
      <c r="F73" s="203" t="n">
        <v>0</v>
      </c>
      <c r="G73" s="216"/>
      <c r="H73" s="203" t="n">
        <v>0</v>
      </c>
      <c r="I73" s="203" t="n">
        <v>0</v>
      </c>
      <c r="J73" s="203" t="n">
        <v>0</v>
      </c>
    </row>
    <row r="74" customFormat="false" ht="15" hidden="false" customHeight="false" outlineLevel="0" collapsed="false">
      <c r="A74" s="214"/>
      <c r="B74" s="203"/>
      <c r="C74" s="203"/>
      <c r="D74" s="203"/>
      <c r="E74" s="203"/>
      <c r="F74" s="203"/>
      <c r="G74" s="216"/>
      <c r="H74" s="203"/>
      <c r="I74" s="203"/>
      <c r="J74" s="203"/>
    </row>
    <row r="75" customFormat="false" ht="15" hidden="false" customHeight="false" outlineLevel="0" collapsed="false">
      <c r="A75" s="229" t="s">
        <v>376</v>
      </c>
      <c r="B75" s="230" t="n">
        <v>-96.6436852677112</v>
      </c>
      <c r="C75" s="230" t="n">
        <v>296.238159162249</v>
      </c>
      <c r="D75" s="230" t="n">
        <v>-656.664513409897</v>
      </c>
      <c r="E75" s="230" t="n">
        <v>-14.0162198862681</v>
      </c>
      <c r="F75" s="230" t="n">
        <v>-0.1025945908384</v>
      </c>
      <c r="G75" s="231"/>
      <c r="H75" s="230" t="n">
        <v>-19.7862690837416</v>
      </c>
      <c r="I75" s="230" t="n">
        <v>-33.8024889700097</v>
      </c>
      <c r="J75" s="230" t="n">
        <v>-33.8024889700097</v>
      </c>
    </row>
    <row r="76" customFormat="false" ht="15.75" hidden="false" customHeight="false" outlineLevel="0" collapsed="false">
      <c r="A76" s="232" t="s">
        <v>377</v>
      </c>
      <c r="B76" s="233"/>
      <c r="C76" s="233"/>
      <c r="D76" s="233"/>
      <c r="E76" s="234"/>
      <c r="F76" s="234"/>
      <c r="G76" s="234"/>
      <c r="H76" s="233"/>
      <c r="I76" s="233"/>
      <c r="J76" s="233"/>
    </row>
    <row r="77" customFormat="false" ht="15" hidden="false" customHeight="false" outlineLevel="0" collapsed="false">
      <c r="A77" s="235" t="s">
        <v>145</v>
      </c>
      <c r="B77" s="235"/>
      <c r="C77" s="235"/>
      <c r="D77" s="235"/>
      <c r="E77" s="236"/>
      <c r="F77" s="236"/>
      <c r="G77" s="236"/>
      <c r="H77" s="235"/>
      <c r="I77" s="235"/>
      <c r="J77" s="235"/>
    </row>
    <row r="78" customFormat="false" ht="15" hidden="false" customHeight="false" outlineLevel="0" collapsed="false">
      <c r="A78" s="235" t="s">
        <v>378</v>
      </c>
      <c r="B78" s="235"/>
      <c r="C78" s="235"/>
      <c r="D78" s="235"/>
      <c r="E78" s="237"/>
      <c r="F78" s="237"/>
      <c r="G78" s="237"/>
      <c r="H78" s="238"/>
      <c r="I78" s="235"/>
      <c r="J78" s="235"/>
    </row>
    <row r="79" customFormat="false" ht="15" hidden="false" customHeight="false" outlineLevel="0" collapsed="false">
      <c r="A79" s="235" t="s">
        <v>379</v>
      </c>
      <c r="B79" s="235"/>
      <c r="C79" s="235"/>
      <c r="D79" s="235"/>
      <c r="E79" s="239"/>
      <c r="F79" s="239"/>
      <c r="G79" s="239"/>
      <c r="H79" s="239"/>
      <c r="I79" s="239"/>
      <c r="J79" s="239"/>
    </row>
    <row r="80" customFormat="false" ht="15" hidden="false" customHeight="false" outlineLevel="0" collapsed="false">
      <c r="A80" s="235" t="s">
        <v>380</v>
      </c>
      <c r="B80" s="235"/>
      <c r="C80" s="235"/>
      <c r="D80" s="235"/>
      <c r="E80" s="239"/>
      <c r="F80" s="239"/>
      <c r="G80" s="239"/>
      <c r="H80" s="239"/>
      <c r="I80" s="239"/>
      <c r="J80" s="239"/>
    </row>
    <row r="81" customFormat="false" ht="15" hidden="false" customHeight="false" outlineLevel="0" collapsed="false">
      <c r="A81" s="235" t="s">
        <v>381</v>
      </c>
      <c r="B81" s="235"/>
      <c r="C81" s="235"/>
      <c r="D81" s="235"/>
      <c r="E81" s="239"/>
      <c r="F81" s="239"/>
      <c r="G81" s="239"/>
      <c r="H81" s="239"/>
      <c r="I81" s="239"/>
      <c r="J81" s="239"/>
    </row>
    <row r="82" customFormat="false" ht="15" hidden="false" customHeight="false" outlineLevel="0" collapsed="false">
      <c r="A82" s="235" t="s">
        <v>382</v>
      </c>
      <c r="B82" s="235"/>
      <c r="C82" s="235"/>
      <c r="D82" s="235"/>
      <c r="E82" s="239"/>
      <c r="F82" s="239"/>
      <c r="G82" s="239"/>
      <c r="H82" s="239"/>
      <c r="I82" s="239"/>
      <c r="J82" s="239"/>
    </row>
    <row r="83" customFormat="false" ht="15" hidden="false" customHeight="false" outlineLevel="0" collapsed="false">
      <c r="A83" s="235" t="s">
        <v>383</v>
      </c>
      <c r="B83" s="235"/>
      <c r="C83" s="235"/>
      <c r="D83" s="235"/>
      <c r="E83" s="240"/>
      <c r="F83" s="240"/>
      <c r="G83" s="240"/>
      <c r="H83" s="240"/>
      <c r="I83" s="240"/>
      <c r="J83" s="240"/>
    </row>
    <row r="84" customFormat="false" ht="15" hidden="false" customHeight="false" outlineLevel="0" collapsed="false">
      <c r="A84" s="235" t="s">
        <v>384</v>
      </c>
      <c r="B84" s="235"/>
      <c r="C84" s="235"/>
      <c r="D84" s="235"/>
      <c r="E84" s="240"/>
      <c r="F84" s="240"/>
      <c r="G84" s="240"/>
      <c r="H84" s="240"/>
      <c r="I84" s="240"/>
      <c r="J84" s="240"/>
    </row>
    <row r="85" customFormat="false" ht="15" hidden="false" customHeight="false" outlineLevel="0" collapsed="false">
      <c r="A85" s="235" t="s">
        <v>385</v>
      </c>
      <c r="B85" s="235"/>
      <c r="C85" s="235"/>
      <c r="D85" s="235"/>
      <c r="E85" s="240"/>
      <c r="F85" s="240"/>
      <c r="G85" s="240"/>
      <c r="H85" s="240"/>
      <c r="I85" s="240"/>
      <c r="J85" s="240"/>
    </row>
    <row r="86" customFormat="false" ht="15" hidden="false" customHeight="false" outlineLevel="0" collapsed="false">
      <c r="A86" s="235" t="s">
        <v>386</v>
      </c>
      <c r="E86" s="240"/>
      <c r="F86" s="240"/>
      <c r="G86" s="240"/>
      <c r="H86" s="240"/>
      <c r="I86" s="240"/>
      <c r="J86" s="240"/>
    </row>
    <row r="87" customFormat="false" ht="15" hidden="false" customHeight="false" outlineLevel="0" collapsed="false">
      <c r="A87" s="235" t="s">
        <v>387</v>
      </c>
      <c r="E87" s="240"/>
      <c r="F87" s="240"/>
      <c r="G87" s="240"/>
      <c r="H87" s="240"/>
      <c r="I87" s="240"/>
      <c r="J87" s="240"/>
    </row>
    <row r="88" customFormat="false" ht="15" hidden="false" customHeight="false" outlineLevel="0" collapsed="false">
      <c r="A88" s="235" t="s">
        <v>388</v>
      </c>
      <c r="E88" s="240"/>
      <c r="F88" s="240"/>
      <c r="G88" s="240"/>
      <c r="H88" s="240"/>
      <c r="I88" s="240"/>
      <c r="J88" s="240"/>
    </row>
    <row r="89" customFormat="false" ht="15" hidden="false" customHeight="false" outlineLevel="0" collapsed="false">
      <c r="A89" s="235" t="s">
        <v>153</v>
      </c>
      <c r="E89" s="240"/>
      <c r="F89" s="240"/>
      <c r="G89" s="240"/>
      <c r="H89" s="240"/>
      <c r="I89" s="240"/>
      <c r="J89" s="240"/>
    </row>
    <row r="90" customFormat="false" ht="15" hidden="false" customHeight="false" outlineLevel="0" collapsed="false">
      <c r="A90" s="235"/>
      <c r="E90" s="240"/>
      <c r="F90" s="240"/>
      <c r="G90" s="240"/>
      <c r="H90" s="240"/>
      <c r="I90" s="240"/>
      <c r="J90" s="240"/>
    </row>
    <row r="91" customFormat="false" ht="15" hidden="false" customHeight="false" outlineLevel="0" collapsed="false">
      <c r="A91" s="235"/>
      <c r="E91" s="240"/>
      <c r="F91" s="240"/>
      <c r="G91" s="240"/>
      <c r="H91" s="240"/>
      <c r="I91" s="240"/>
      <c r="J91" s="240"/>
    </row>
    <row r="92" customFormat="false" ht="15" hidden="false" customHeight="false" outlineLevel="0" collapsed="false">
      <c r="A92" s="235"/>
    </row>
    <row r="93" customFormat="false" ht="15" hidden="false" customHeight="false" outlineLevel="0" collapsed="false">
      <c r="A93" s="235"/>
      <c r="E93" s="241"/>
      <c r="F93" s="241"/>
      <c r="G93" s="241"/>
      <c r="H93" s="241"/>
      <c r="I93" s="241"/>
      <c r="J93" s="241"/>
    </row>
    <row r="94" customFormat="false" ht="15" hidden="false" customHeight="false" outlineLevel="0" collapsed="false">
      <c r="A94" s="235"/>
    </row>
    <row r="95" customFormat="false" ht="15" hidden="false" customHeight="false" outlineLevel="0" collapsed="false">
      <c r="A95" s="235"/>
    </row>
    <row r="96" customFormat="false" ht="15" hidden="false" customHeight="false" outlineLevel="0" collapsed="false">
      <c r="A96" s="235"/>
    </row>
    <row r="97" customFormat="false" ht="15" hidden="false" customHeight="false" outlineLevel="0" collapsed="false">
      <c r="A97" s="235"/>
    </row>
    <row r="98" customFormat="false" ht="15" hidden="false" customHeight="false" outlineLevel="0" collapsed="false">
      <c r="A98" s="235"/>
    </row>
    <row r="99" customFormat="false" ht="15" hidden="false" customHeight="false" outlineLevel="0" collapsed="false">
      <c r="A99" s="235"/>
    </row>
    <row r="100" customFormat="false" ht="15" hidden="false" customHeight="false" outlineLevel="0" collapsed="false">
      <c r="A100" s="235"/>
    </row>
    <row r="101" customFormat="false" ht="15" hidden="false" customHeight="false" outlineLevel="0" collapsed="false">
      <c r="A101" s="235"/>
    </row>
    <row r="102" customFormat="false" ht="15" hidden="false" customHeight="false" outlineLevel="0" collapsed="false">
      <c r="A102" s="235"/>
    </row>
    <row r="103" customFormat="false" ht="15" hidden="false" customHeight="false" outlineLevel="0" collapsed="false">
      <c r="A103" s="235"/>
    </row>
    <row r="104" customFormat="false" ht="15" hidden="false" customHeight="false" outlineLevel="0" collapsed="false">
      <c r="A104" s="235"/>
    </row>
    <row r="105" customFormat="false" ht="15" hidden="false" customHeight="false" outlineLevel="0" collapsed="false">
      <c r="A105" s="235"/>
    </row>
    <row r="106" customFormat="false" ht="15" hidden="false" customHeight="false" outlineLevel="0" collapsed="false">
      <c r="A106" s="235"/>
    </row>
    <row r="107" customFormat="false" ht="15" hidden="false" customHeight="false" outlineLevel="0" collapsed="false">
      <c r="A107" s="235"/>
    </row>
    <row r="108" customFormat="false" ht="15" hidden="false" customHeight="false" outlineLevel="0" collapsed="false">
      <c r="A108" s="235"/>
    </row>
    <row r="109" customFormat="false" ht="15" hidden="false" customHeight="false" outlineLevel="0" collapsed="false">
      <c r="A109" s="235"/>
    </row>
    <row r="110" customFormat="false" ht="15" hidden="false" customHeight="false" outlineLevel="0" collapsed="false">
      <c r="A110" s="235"/>
    </row>
    <row r="111" customFormat="false" ht="15" hidden="false" customHeight="false" outlineLevel="0" collapsed="false">
      <c r="A111" s="235"/>
    </row>
    <row r="112" customFormat="false" ht="15" hidden="false" customHeight="false" outlineLevel="0" collapsed="false">
      <c r="A112" s="235"/>
    </row>
    <row r="113" customFormat="false" ht="15" hidden="false" customHeight="false" outlineLevel="0" collapsed="false">
      <c r="A113" s="235"/>
    </row>
    <row r="114" customFormat="false" ht="15" hidden="false" customHeight="false" outlineLevel="0" collapsed="false">
      <c r="A114" s="235"/>
    </row>
    <row r="115" customFormat="false" ht="15" hidden="false" customHeight="false" outlineLevel="0" collapsed="false">
      <c r="A115" s="235"/>
    </row>
    <row r="116" customFormat="false" ht="15" hidden="false" customHeight="false" outlineLevel="0" collapsed="false">
      <c r="A116" s="235"/>
    </row>
    <row r="117" customFormat="false" ht="15" hidden="false" customHeight="false" outlineLevel="0" collapsed="false">
      <c r="A117" s="235"/>
    </row>
    <row r="118" customFormat="false" ht="15" hidden="false" customHeight="false" outlineLevel="0" collapsed="false">
      <c r="A118" s="235"/>
    </row>
  </sheetData>
  <mergeCells count="7">
    <mergeCell ref="A4:A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15.87"/>
    <col collapsed="false" customWidth="true" hidden="false" outlineLevel="0" max="2" min="2" style="242" width="11.88"/>
    <col collapsed="false" customWidth="true" hidden="false" outlineLevel="0" max="3" min="3" style="242" width="9.99"/>
    <col collapsed="false" customWidth="true" hidden="false" outlineLevel="0" max="4" min="4" style="242" width="11.1"/>
    <col collapsed="false" customWidth="true" hidden="false" outlineLevel="0" max="5" min="5" style="242" width="18.55"/>
    <col collapsed="false" customWidth="true" hidden="false" outlineLevel="0" max="6" min="6" style="242" width="14.32"/>
    <col collapsed="false" customWidth="true" hidden="false" outlineLevel="0" max="8" min="7" style="242" width="15.77"/>
    <col collapsed="false" customWidth="true" hidden="false" outlineLevel="0" max="9" min="9" style="242" width="11.43"/>
    <col collapsed="false" customWidth="true" hidden="false" outlineLevel="0" max="10" min="10" style="242" width="0.99"/>
    <col collapsed="false" customWidth="true" hidden="false" outlineLevel="0" max="11" min="11" style="242" width="12.21"/>
    <col collapsed="false" customWidth="true" hidden="false" outlineLevel="0" max="12" min="12" style="242" width="12.55"/>
    <col collapsed="false" customWidth="true" hidden="false" outlineLevel="0" max="13" min="13" style="242" width="12.1"/>
    <col collapsed="false" customWidth="true" hidden="false" outlineLevel="0" max="14" min="14" style="242" width="0.88"/>
    <col collapsed="false" customWidth="true" hidden="false" outlineLevel="0" max="15" min="15" style="242" width="11.32"/>
    <col collapsed="false" customWidth="true" hidden="false" outlineLevel="0" max="16" min="16" style="242" width="12.88"/>
    <col collapsed="false" customWidth="true" hidden="false" outlineLevel="0" max="17" min="17" style="242" width="11.21"/>
    <col collapsed="false" customWidth="false" hidden="false" outlineLevel="0" max="257" min="18" style="242" width="11.55"/>
  </cols>
  <sheetData>
    <row r="1" customFormat="false" ht="15.75" hidden="false" customHeight="false" outlineLevel="0" collapsed="false">
      <c r="A1" s="243" t="s">
        <v>38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</row>
    <row r="2" customFormat="false" ht="18" hidden="false" customHeight="false" outlineLevel="0" collapsed="false">
      <c r="A2" s="245" t="s">
        <v>39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customFormat="false" ht="15.75" hidden="false" customHeight="false" outlineLevel="0" collapsed="false">
      <c r="A3" s="247" t="s">
        <v>282</v>
      </c>
      <c r="B3" s="248"/>
      <c r="C3" s="248"/>
      <c r="D3" s="248"/>
      <c r="E3" s="248"/>
      <c r="F3" s="248"/>
      <c r="G3" s="248"/>
      <c r="H3" s="248"/>
      <c r="I3" s="248"/>
      <c r="J3" s="249"/>
      <c r="K3" s="249"/>
      <c r="L3" s="249"/>
      <c r="M3" s="249"/>
      <c r="N3" s="249"/>
      <c r="O3" s="249"/>
      <c r="P3" s="249"/>
      <c r="Q3" s="249"/>
    </row>
    <row r="4" customFormat="false" ht="15" hidden="false" customHeight="false" outlineLevel="0" collapsed="false">
      <c r="A4" s="250"/>
      <c r="B4" s="251" t="s">
        <v>391</v>
      </c>
      <c r="C4" s="251"/>
      <c r="D4" s="251"/>
      <c r="E4" s="251"/>
      <c r="F4" s="251"/>
      <c r="G4" s="251"/>
      <c r="H4" s="251"/>
      <c r="I4" s="251"/>
      <c r="J4" s="252"/>
      <c r="K4" s="251" t="s">
        <v>392</v>
      </c>
      <c r="L4" s="251"/>
      <c r="M4" s="251"/>
      <c r="N4" s="252"/>
      <c r="O4" s="251" t="s">
        <v>393</v>
      </c>
      <c r="P4" s="251"/>
      <c r="Q4" s="251"/>
    </row>
    <row r="5" customFormat="false" ht="15" hidden="false" customHeight="true" outlineLevel="0" collapsed="false">
      <c r="A5" s="253" t="s">
        <v>394</v>
      </c>
      <c r="B5" s="254" t="s">
        <v>395</v>
      </c>
      <c r="C5" s="254" t="s">
        <v>396</v>
      </c>
      <c r="D5" s="255" t="s">
        <v>397</v>
      </c>
      <c r="E5" s="254" t="s">
        <v>398</v>
      </c>
      <c r="F5" s="256" t="s">
        <v>399</v>
      </c>
      <c r="G5" s="256" t="s">
        <v>400</v>
      </c>
      <c r="H5" s="256" t="s">
        <v>401</v>
      </c>
      <c r="I5" s="254" t="s">
        <v>402</v>
      </c>
      <c r="J5" s="257"/>
      <c r="K5" s="254" t="s">
        <v>403</v>
      </c>
      <c r="L5" s="254" t="s">
        <v>404</v>
      </c>
      <c r="M5" s="254" t="s">
        <v>402</v>
      </c>
      <c r="N5" s="257"/>
      <c r="O5" s="254" t="s">
        <v>403</v>
      </c>
      <c r="P5" s="254" t="s">
        <v>404</v>
      </c>
      <c r="Q5" s="254" t="s">
        <v>402</v>
      </c>
    </row>
    <row r="6" customFormat="false" ht="33" hidden="false" customHeight="true" outlineLevel="0" collapsed="false">
      <c r="A6" s="258"/>
      <c r="B6" s="254"/>
      <c r="C6" s="254"/>
      <c r="D6" s="259" t="s">
        <v>405</v>
      </c>
      <c r="E6" s="254"/>
      <c r="F6" s="256"/>
      <c r="G6" s="256"/>
      <c r="H6" s="256"/>
      <c r="I6" s="254"/>
      <c r="J6" s="260"/>
      <c r="K6" s="254" t="s">
        <v>403</v>
      </c>
      <c r="L6" s="254" t="s">
        <v>404</v>
      </c>
      <c r="M6" s="254" t="s">
        <v>406</v>
      </c>
      <c r="N6" s="260"/>
      <c r="O6" s="254"/>
      <c r="P6" s="254" t="s">
        <v>404</v>
      </c>
      <c r="Q6" s="254" t="s">
        <v>406</v>
      </c>
    </row>
    <row r="7" customFormat="false" ht="15" hidden="false" customHeight="false" outlineLevel="0" collapsed="false">
      <c r="A7" s="261" t="s">
        <v>407</v>
      </c>
      <c r="B7" s="262" t="n">
        <v>670.4</v>
      </c>
      <c r="C7" s="263" t="n">
        <v>451.1</v>
      </c>
      <c r="D7" s="262" t="n">
        <v>-240.3</v>
      </c>
      <c r="E7" s="262" t="s">
        <v>408</v>
      </c>
      <c r="F7" s="262" t="n">
        <v>0</v>
      </c>
      <c r="G7" s="262" t="n">
        <v>0</v>
      </c>
      <c r="H7" s="262" t="n">
        <v>0</v>
      </c>
      <c r="I7" s="262" t="n">
        <v>210.8</v>
      </c>
      <c r="J7" s="262"/>
      <c r="K7" s="262" t="n">
        <v>104.001289611797</v>
      </c>
      <c r="L7" s="262" t="n">
        <v>75.3508412184382</v>
      </c>
      <c r="M7" s="262" t="n">
        <v>315.650841218438</v>
      </c>
      <c r="N7" s="262"/>
      <c r="O7" s="262" t="n">
        <v>774.401289611797</v>
      </c>
      <c r="P7" s="262" t="n">
        <v>526.450841218438</v>
      </c>
      <c r="Q7" s="262" t="n">
        <v>526.450841218438</v>
      </c>
    </row>
    <row r="8" customFormat="false" ht="15" hidden="false" customHeight="false" outlineLevel="0" collapsed="false">
      <c r="A8" s="261" t="s">
        <v>409</v>
      </c>
      <c r="B8" s="262" t="n">
        <v>729.9</v>
      </c>
      <c r="C8" s="263" t="n">
        <v>536.6</v>
      </c>
      <c r="D8" s="262" t="n">
        <v>-254.8</v>
      </c>
      <c r="E8" s="262" t="s">
        <v>408</v>
      </c>
      <c r="F8" s="262" t="n">
        <v>0</v>
      </c>
      <c r="G8" s="262" t="n">
        <v>0</v>
      </c>
      <c r="H8" s="262" t="n">
        <v>0</v>
      </c>
      <c r="I8" s="262" t="n">
        <v>281.8</v>
      </c>
      <c r="J8" s="262"/>
      <c r="K8" s="262" t="n">
        <v>123.047287753055</v>
      </c>
      <c r="L8" s="262" t="n">
        <v>84.5157753451343</v>
      </c>
      <c r="M8" s="262" t="n">
        <v>339.315775345134</v>
      </c>
      <c r="N8" s="262"/>
      <c r="O8" s="262" t="n">
        <v>852.947288851302</v>
      </c>
      <c r="P8" s="262" t="n">
        <v>621.115775345134</v>
      </c>
      <c r="Q8" s="262" t="n">
        <v>621.115775345134</v>
      </c>
    </row>
    <row r="9" customFormat="false" ht="15" hidden="false" customHeight="false" outlineLevel="0" collapsed="false">
      <c r="A9" s="264" t="s">
        <v>410</v>
      </c>
      <c r="B9" s="265" t="n">
        <v>924.2</v>
      </c>
      <c r="C9" s="266" t="n">
        <v>859</v>
      </c>
      <c r="D9" s="265" t="n">
        <v>-324.5</v>
      </c>
      <c r="E9" s="265" t="n">
        <v>-62.3</v>
      </c>
      <c r="F9" s="265" t="n">
        <v>0</v>
      </c>
      <c r="G9" s="265" t="n">
        <v>0</v>
      </c>
      <c r="H9" s="265" t="n">
        <v>0</v>
      </c>
      <c r="I9" s="265" t="n">
        <v>472.2</v>
      </c>
      <c r="J9" s="265"/>
      <c r="K9" s="265" t="n">
        <v>118.682553963272</v>
      </c>
      <c r="L9" s="265" t="n">
        <v>14.6823150243295</v>
      </c>
      <c r="M9" s="267" t="n">
        <v>339.18231502433</v>
      </c>
      <c r="N9" s="265"/>
      <c r="O9" s="265" t="n">
        <v>1041.43692155554</v>
      </c>
      <c r="P9" s="267" t="n">
        <v>873.68231502433</v>
      </c>
      <c r="Q9" s="267" t="n">
        <v>811.38231502433</v>
      </c>
    </row>
    <row r="10" customFormat="false" ht="15" hidden="false" customHeight="false" outlineLevel="0" collapsed="false">
      <c r="A10" s="264" t="s">
        <v>411</v>
      </c>
      <c r="B10" s="265" t="n">
        <v>1103.3</v>
      </c>
      <c r="C10" s="266" t="n">
        <v>1018.6</v>
      </c>
      <c r="D10" s="265" t="n">
        <v>-281.7</v>
      </c>
      <c r="E10" s="265" t="n">
        <v>-71.2</v>
      </c>
      <c r="F10" s="265" t="n">
        <v>0</v>
      </c>
      <c r="G10" s="265" t="n">
        <v>0</v>
      </c>
      <c r="H10" s="265" t="n">
        <v>0</v>
      </c>
      <c r="I10" s="265" t="n">
        <v>665.7</v>
      </c>
      <c r="J10" s="265"/>
      <c r="K10" s="265" t="n">
        <v>125.877405464741</v>
      </c>
      <c r="L10" s="265" t="n">
        <v>56.2148054721473</v>
      </c>
      <c r="M10" s="267" t="n">
        <v>337.914805472147</v>
      </c>
      <c r="N10" s="265"/>
      <c r="O10" s="265" t="n">
        <v>1228.49341406126</v>
      </c>
      <c r="P10" s="267" t="n">
        <v>1074.81480547215</v>
      </c>
      <c r="Q10" s="267" t="n">
        <v>1003.61480547215</v>
      </c>
    </row>
    <row r="11" customFormat="false" ht="15" hidden="false" customHeight="false" outlineLevel="0" collapsed="false">
      <c r="A11" s="261" t="s">
        <v>412</v>
      </c>
      <c r="B11" s="262" t="n">
        <v>1140.8</v>
      </c>
      <c r="C11" s="263" t="n">
        <v>1029.8</v>
      </c>
      <c r="D11" s="262" t="n">
        <v>-320.3</v>
      </c>
      <c r="E11" s="262" t="n">
        <v>-78.5</v>
      </c>
      <c r="F11" s="262" t="n">
        <v>0</v>
      </c>
      <c r="G11" s="262" t="n">
        <v>0</v>
      </c>
      <c r="H11" s="262" t="n">
        <v>0</v>
      </c>
      <c r="I11" s="262" t="n">
        <v>631</v>
      </c>
      <c r="J11" s="262"/>
      <c r="K11" s="262" t="n">
        <v>190.732418760229</v>
      </c>
      <c r="L11" s="262" t="n">
        <v>101.64997196241</v>
      </c>
      <c r="M11" s="262" t="n">
        <v>421.94997196241</v>
      </c>
      <c r="N11" s="262" t="n">
        <v>0.13548047</v>
      </c>
      <c r="O11" s="262" t="n">
        <v>1331.53241876023</v>
      </c>
      <c r="P11" s="262" t="n">
        <v>1131.44997196241</v>
      </c>
      <c r="Q11" s="262" t="n">
        <v>1052.94997196241</v>
      </c>
    </row>
    <row r="12" customFormat="false" ht="15" hidden="false" customHeight="false" outlineLevel="0" collapsed="false">
      <c r="A12" s="261" t="s">
        <v>413</v>
      </c>
      <c r="B12" s="262" t="n">
        <v>1573.1</v>
      </c>
      <c r="C12" s="263" t="n">
        <v>1422.8</v>
      </c>
      <c r="D12" s="262" t="n">
        <v>-447.2</v>
      </c>
      <c r="E12" s="262" t="n">
        <v>-84.9</v>
      </c>
      <c r="F12" s="262" t="n">
        <v>0</v>
      </c>
      <c r="G12" s="262" t="n">
        <v>0</v>
      </c>
      <c r="H12" s="262" t="n">
        <v>0</v>
      </c>
      <c r="I12" s="262" t="n">
        <v>890.7</v>
      </c>
      <c r="J12" s="262"/>
      <c r="K12" s="262" t="n">
        <v>343.055527250584</v>
      </c>
      <c r="L12" s="262" t="n">
        <v>240.879600892545</v>
      </c>
      <c r="M12" s="262" t="n">
        <v>688.079600892545</v>
      </c>
      <c r="N12" s="262"/>
      <c r="O12" s="262" t="n">
        <v>1916.15552725058</v>
      </c>
      <c r="P12" s="262" t="n">
        <v>1663.67960089255</v>
      </c>
      <c r="Q12" s="262" t="n">
        <v>1578.77960089255</v>
      </c>
    </row>
    <row r="13" customFormat="false" ht="15" hidden="false" customHeight="false" outlineLevel="0" collapsed="false">
      <c r="A13" s="264" t="s">
        <v>414</v>
      </c>
      <c r="B13" s="265" t="n">
        <v>1799</v>
      </c>
      <c r="C13" s="266" t="n">
        <v>1631.6</v>
      </c>
      <c r="D13" s="265" t="n">
        <v>-550.7</v>
      </c>
      <c r="E13" s="265" t="n">
        <v>-92.1</v>
      </c>
      <c r="F13" s="265" t="n">
        <v>0</v>
      </c>
      <c r="G13" s="265" t="n">
        <v>0</v>
      </c>
      <c r="H13" s="265" t="n">
        <v>0</v>
      </c>
      <c r="I13" s="265" t="n">
        <v>988.8</v>
      </c>
      <c r="J13" s="265"/>
      <c r="K13" s="265" t="n">
        <v>359.808736726603</v>
      </c>
      <c r="L13" s="265" t="n">
        <v>261.144078332824</v>
      </c>
      <c r="M13" s="267" t="n">
        <v>811.844078332824</v>
      </c>
      <c r="N13" s="265"/>
      <c r="O13" s="265" t="n">
        <v>2158.8087367266</v>
      </c>
      <c r="P13" s="267" t="n">
        <v>1892.74407833282</v>
      </c>
      <c r="Q13" s="267" t="n">
        <v>1800.64407833282</v>
      </c>
    </row>
    <row r="14" customFormat="false" ht="15" hidden="false" customHeight="false" outlineLevel="0" collapsed="false">
      <c r="A14" s="264" t="s">
        <v>415</v>
      </c>
      <c r="B14" s="265" t="n">
        <v>1892.24842317288</v>
      </c>
      <c r="C14" s="266" t="n">
        <v>1710.49290811423</v>
      </c>
      <c r="D14" s="265" t="n">
        <v>-522.651400698651</v>
      </c>
      <c r="E14" s="265" t="n">
        <v>-99.3577461598054</v>
      </c>
      <c r="F14" s="265" t="n">
        <v>0</v>
      </c>
      <c r="G14" s="265" t="n">
        <v>0</v>
      </c>
      <c r="H14" s="265" t="n">
        <v>0</v>
      </c>
      <c r="I14" s="265" t="n">
        <v>1088.48376125577</v>
      </c>
      <c r="J14" s="265"/>
      <c r="K14" s="265" t="n">
        <v>312.075759066363</v>
      </c>
      <c r="L14" s="265" t="n">
        <v>241.837514980716</v>
      </c>
      <c r="M14" s="267" t="n">
        <v>764.488915679367</v>
      </c>
      <c r="N14" s="265"/>
      <c r="O14" s="265" t="n">
        <v>2204.32418223925</v>
      </c>
      <c r="P14" s="267" t="n">
        <v>1952.33042309495</v>
      </c>
      <c r="Q14" s="267" t="n">
        <v>1852.97267693514</v>
      </c>
    </row>
    <row r="15" customFormat="false" ht="15" hidden="false" customHeight="false" outlineLevel="0" collapsed="false">
      <c r="A15" s="261" t="s">
        <v>416</v>
      </c>
      <c r="B15" s="262" t="n">
        <v>1887.21493757439</v>
      </c>
      <c r="C15" s="263" t="n">
        <v>1718.10610520316</v>
      </c>
      <c r="D15" s="262" t="n">
        <v>-428.55676074806</v>
      </c>
      <c r="E15" s="262" t="n">
        <v>-109.318120509834</v>
      </c>
      <c r="F15" s="262" t="n">
        <v>0</v>
      </c>
      <c r="G15" s="262" t="n">
        <v>0</v>
      </c>
      <c r="H15" s="262" t="n">
        <v>0</v>
      </c>
      <c r="I15" s="262" t="n">
        <v>1180.23122394527</v>
      </c>
      <c r="J15" s="262"/>
      <c r="K15" s="262" t="n">
        <v>247.998278100578</v>
      </c>
      <c r="L15" s="262" t="n">
        <v>90.6364886832973</v>
      </c>
      <c r="M15" s="262" t="n">
        <v>519.193249431358</v>
      </c>
      <c r="N15" s="262"/>
      <c r="O15" s="262" t="n">
        <v>2135.21321567496</v>
      </c>
      <c r="P15" s="262" t="n">
        <v>1808.74259388646</v>
      </c>
      <c r="Q15" s="262" t="n">
        <v>1699.42447337663</v>
      </c>
    </row>
    <row r="16" customFormat="false" ht="17.1" hidden="false" customHeight="true" outlineLevel="0" collapsed="false">
      <c r="A16" s="261" t="s">
        <v>417</v>
      </c>
      <c r="B16" s="262" t="n">
        <v>1992.9607723503</v>
      </c>
      <c r="C16" s="263" t="n">
        <v>1840.04655497007</v>
      </c>
      <c r="D16" s="262" t="n">
        <v>-497.242235299177</v>
      </c>
      <c r="E16" s="262" t="n">
        <v>-119.009401669838</v>
      </c>
      <c r="F16" s="262" t="n">
        <v>0</v>
      </c>
      <c r="G16" s="262" t="n">
        <v>0</v>
      </c>
      <c r="H16" s="262" t="n">
        <v>0</v>
      </c>
      <c r="I16" s="262" t="n">
        <v>1223.79491800106</v>
      </c>
      <c r="J16" s="262"/>
      <c r="K16" s="262" t="n">
        <v>361.529700517989</v>
      </c>
      <c r="L16" s="262" t="n">
        <v>222.927431308953</v>
      </c>
      <c r="M16" s="262" t="n">
        <v>720.16966660813</v>
      </c>
      <c r="N16" s="262"/>
      <c r="O16" s="262" t="n">
        <v>2354.49047286829</v>
      </c>
      <c r="P16" s="262" t="n">
        <v>2062.97398627903</v>
      </c>
      <c r="Q16" s="262" t="n">
        <v>1943.96458460919</v>
      </c>
    </row>
    <row r="17" customFormat="false" ht="17.1" hidden="false" customHeight="true" outlineLevel="0" collapsed="false">
      <c r="A17" s="264" t="s">
        <v>418</v>
      </c>
      <c r="B17" s="265" t="n">
        <v>2276.17678007339</v>
      </c>
      <c r="C17" s="266" t="n">
        <v>2153.20365830423</v>
      </c>
      <c r="D17" s="265" t="n">
        <v>-644.183373282227</v>
      </c>
      <c r="E17" s="265" t="n">
        <v>-128.971577100126</v>
      </c>
      <c r="F17" s="265" t="n">
        <v>0</v>
      </c>
      <c r="G17" s="265" t="n">
        <v>0</v>
      </c>
      <c r="H17" s="265" t="n">
        <v>0</v>
      </c>
      <c r="I17" s="265" t="n">
        <v>1380.04870792187</v>
      </c>
      <c r="J17" s="265"/>
      <c r="K17" s="265" t="n">
        <v>442.001583761527</v>
      </c>
      <c r="L17" s="265" t="n">
        <v>264.385854944375</v>
      </c>
      <c r="M17" s="267" t="n">
        <v>908.569228226602</v>
      </c>
      <c r="N17" s="265"/>
      <c r="O17" s="265" t="n">
        <v>2718.17836383492</v>
      </c>
      <c r="P17" s="267" t="n">
        <v>2417.5895132486</v>
      </c>
      <c r="Q17" s="267" t="n">
        <v>2288.61793614847</v>
      </c>
    </row>
    <row r="18" customFormat="false" ht="17.1" hidden="false" customHeight="true" outlineLevel="0" collapsed="false">
      <c r="A18" s="264" t="s">
        <v>419</v>
      </c>
      <c r="B18" s="265" t="n">
        <v>2492.26279137066</v>
      </c>
      <c r="C18" s="266" t="n">
        <v>2401.21613520783</v>
      </c>
      <c r="D18" s="265" t="n">
        <v>-660.239960678526</v>
      </c>
      <c r="E18" s="265" t="n">
        <v>-139.59562469001</v>
      </c>
      <c r="F18" s="265" t="n">
        <v>0</v>
      </c>
      <c r="G18" s="265" t="n">
        <v>0</v>
      </c>
      <c r="H18" s="265" t="n">
        <v>0</v>
      </c>
      <c r="I18" s="265" t="n">
        <v>1601.38054983929</v>
      </c>
      <c r="J18" s="265"/>
      <c r="K18" s="265" t="n">
        <v>289.878365506522</v>
      </c>
      <c r="L18" s="265" t="n">
        <v>2.38999757259558</v>
      </c>
      <c r="M18" s="267" t="n">
        <v>662.629958251122</v>
      </c>
      <c r="N18" s="265"/>
      <c r="O18" s="265" t="n">
        <v>2782.14115687718</v>
      </c>
      <c r="P18" s="267" t="n">
        <v>2403.60613278042</v>
      </c>
      <c r="Q18" s="267" t="n">
        <v>2264.01050809041</v>
      </c>
    </row>
    <row r="19" customFormat="false" ht="17.1" hidden="false" customHeight="true" outlineLevel="0" collapsed="false">
      <c r="A19" s="261" t="s">
        <v>3</v>
      </c>
      <c r="B19" s="262" t="n">
        <v>2447.77138125968</v>
      </c>
      <c r="C19" s="263" t="n">
        <v>2387.53859677219</v>
      </c>
      <c r="D19" s="262" t="n">
        <v>-730.08027489025</v>
      </c>
      <c r="E19" s="262" t="n">
        <v>-151.517449599825</v>
      </c>
      <c r="F19" s="262" t="n">
        <v>0</v>
      </c>
      <c r="G19" s="262" t="n">
        <v>0</v>
      </c>
      <c r="H19" s="262" t="n">
        <v>0</v>
      </c>
      <c r="I19" s="262" t="n">
        <v>1505.94087228212</v>
      </c>
      <c r="J19" s="262" t="n">
        <v>-15.5485721659939</v>
      </c>
      <c r="K19" s="262" t="n">
        <v>356.781265191917</v>
      </c>
      <c r="L19" s="262" t="n">
        <v>-145.929171610673</v>
      </c>
      <c r="M19" s="262" t="n">
        <v>584.151103279577</v>
      </c>
      <c r="N19" s="262"/>
      <c r="O19" s="262" t="n">
        <v>2804.55264645159</v>
      </c>
      <c r="P19" s="262" t="n">
        <v>2241.60942516152</v>
      </c>
      <c r="Q19" s="262" t="n">
        <v>2090.09197556169</v>
      </c>
    </row>
    <row r="20" customFormat="false" ht="15.75" hidden="false" customHeight="true" outlineLevel="0" collapsed="false">
      <c r="A20" s="261"/>
      <c r="B20" s="262"/>
      <c r="C20" s="263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</row>
    <row r="21" customFormat="false" ht="15.75" hidden="false" customHeight="true" outlineLevel="0" collapsed="false">
      <c r="A21" s="268" t="s">
        <v>4</v>
      </c>
      <c r="B21" s="268"/>
      <c r="C21" s="268"/>
      <c r="D21" s="268"/>
      <c r="E21" s="268"/>
      <c r="F21" s="268"/>
      <c r="G21" s="268"/>
      <c r="H21" s="268"/>
      <c r="I21" s="268"/>
      <c r="J21" s="268" t="n">
        <v>-502.143943914294</v>
      </c>
      <c r="K21" s="268"/>
      <c r="L21" s="268"/>
      <c r="M21" s="268"/>
      <c r="N21" s="268"/>
      <c r="O21" s="268"/>
      <c r="P21" s="268"/>
      <c r="Q21" s="269"/>
    </row>
    <row r="22" customFormat="false" ht="15.75" hidden="false" customHeight="true" outlineLevel="0" collapsed="false">
      <c r="A22" s="264" t="s">
        <v>6</v>
      </c>
      <c r="B22" s="265" t="n">
        <v>2459.80939309903</v>
      </c>
      <c r="C22" s="266" t="n">
        <v>2398.92707852477</v>
      </c>
      <c r="D22" s="265" t="n">
        <v>-728.356970114246</v>
      </c>
      <c r="E22" s="265" t="n">
        <v>-152.675614050227</v>
      </c>
      <c r="F22" s="265" t="n">
        <v>0</v>
      </c>
      <c r="G22" s="265" t="n">
        <v>0</v>
      </c>
      <c r="H22" s="265" t="n">
        <v>0</v>
      </c>
      <c r="I22" s="265" t="n">
        <v>1517.8944943603</v>
      </c>
      <c r="J22" s="265"/>
      <c r="K22" s="265" t="n">
        <v>401.405486911623</v>
      </c>
      <c r="L22" s="265" t="n">
        <v>-21.2395862650672</v>
      </c>
      <c r="M22" s="267" t="n">
        <v>707.117383849179</v>
      </c>
      <c r="N22" s="265"/>
      <c r="O22" s="265" t="n">
        <v>2861.21488001065</v>
      </c>
      <c r="P22" s="267" t="n">
        <v>2377.68749225971</v>
      </c>
      <c r="Q22" s="267" t="n">
        <v>2225.01187820948</v>
      </c>
    </row>
    <row r="23" customFormat="false" ht="15.75" hidden="false" customHeight="true" outlineLevel="0" collapsed="false">
      <c r="A23" s="264" t="s">
        <v>420</v>
      </c>
      <c r="B23" s="265" t="n">
        <v>2433.11213449009</v>
      </c>
      <c r="C23" s="266" t="n">
        <v>2372.45097455611</v>
      </c>
      <c r="D23" s="265" t="n">
        <v>-711.228433852553</v>
      </c>
      <c r="E23" s="265" t="n">
        <v>-153.684930610111</v>
      </c>
      <c r="F23" s="265" t="n">
        <v>0</v>
      </c>
      <c r="G23" s="265" t="n">
        <v>0</v>
      </c>
      <c r="H23" s="265" t="n">
        <v>0</v>
      </c>
      <c r="I23" s="265" t="n">
        <v>1507.53761009344</v>
      </c>
      <c r="J23" s="265"/>
      <c r="K23" s="265" t="n">
        <v>473.365847943296</v>
      </c>
      <c r="L23" s="265" t="n">
        <v>-47.6472517286895</v>
      </c>
      <c r="M23" s="267" t="n">
        <v>663.581182123864</v>
      </c>
      <c r="N23" s="265"/>
      <c r="O23" s="265" t="n">
        <v>2906.47798243339</v>
      </c>
      <c r="P23" s="267" t="n">
        <v>2324.80372282742</v>
      </c>
      <c r="Q23" s="267" t="n">
        <v>2171.11879221731</v>
      </c>
    </row>
    <row r="24" customFormat="false" ht="15.75" hidden="false" customHeight="true" outlineLevel="0" collapsed="false">
      <c r="A24" s="261" t="s">
        <v>421</v>
      </c>
      <c r="B24" s="262" t="n">
        <v>2462.41536707338</v>
      </c>
      <c r="C24" s="263" t="n">
        <v>2404.11837466359</v>
      </c>
      <c r="D24" s="262" t="n">
        <v>-732.532688596755</v>
      </c>
      <c r="E24" s="262" t="n">
        <v>-154.835894070338</v>
      </c>
      <c r="F24" s="262" t="n">
        <v>0</v>
      </c>
      <c r="G24" s="262" t="n">
        <v>0</v>
      </c>
      <c r="H24" s="262" t="n">
        <v>0</v>
      </c>
      <c r="I24" s="262" t="n">
        <v>1516.7497919965</v>
      </c>
      <c r="J24" s="262" t="n">
        <v>-0.679332200428582</v>
      </c>
      <c r="K24" s="262" t="n">
        <v>497.146756401623</v>
      </c>
      <c r="L24" s="262" t="n">
        <v>66.0679636577447</v>
      </c>
      <c r="M24" s="262" t="n">
        <v>798.6006522545</v>
      </c>
      <c r="N24" s="262"/>
      <c r="O24" s="262" t="n">
        <v>2959.562123475</v>
      </c>
      <c r="P24" s="262" t="n">
        <v>2470.18633832133</v>
      </c>
      <c r="Q24" s="262" t="n">
        <v>2315.350444251</v>
      </c>
    </row>
    <row r="25" customFormat="false" ht="15.75" hidden="false" customHeight="true" outlineLevel="0" collapsed="false">
      <c r="A25" s="261" t="s">
        <v>422</v>
      </c>
      <c r="B25" s="262" t="n">
        <v>2500.01601707673</v>
      </c>
      <c r="C25" s="263" t="n">
        <v>2444.26333878195</v>
      </c>
      <c r="D25" s="262" t="n">
        <v>-719.151713548112</v>
      </c>
      <c r="E25" s="262" t="n">
        <v>-156.08171371997</v>
      </c>
      <c r="F25" s="262" t="n">
        <v>0</v>
      </c>
      <c r="G25" s="262" t="n">
        <v>0</v>
      </c>
      <c r="H25" s="262" t="n">
        <v>0</v>
      </c>
      <c r="I25" s="262" t="n">
        <v>1569.02991151387</v>
      </c>
      <c r="J25" s="262" t="n">
        <v>-7.43983505246497</v>
      </c>
      <c r="K25" s="262" t="n">
        <v>420.530254157841</v>
      </c>
      <c r="L25" s="262" t="n">
        <v>31.056384959616</v>
      </c>
      <c r="M25" s="262" t="n">
        <v>750.208098507728</v>
      </c>
      <c r="N25" s="262"/>
      <c r="O25" s="262" t="n">
        <v>2920.54627123457</v>
      </c>
      <c r="P25" s="262" t="n">
        <v>2475.31972374157</v>
      </c>
      <c r="Q25" s="262" t="n">
        <v>2319.2380100216</v>
      </c>
    </row>
    <row r="26" customFormat="false" ht="15.75" hidden="false" customHeight="true" outlineLevel="0" collapsed="false">
      <c r="A26" s="264" t="s">
        <v>423</v>
      </c>
      <c r="B26" s="265" t="n">
        <v>2554.08122539445</v>
      </c>
      <c r="C26" s="266" t="n">
        <v>2501.082510044</v>
      </c>
      <c r="D26" s="265" t="n">
        <v>-688.53136365194</v>
      </c>
      <c r="E26" s="265" t="n">
        <v>-157.084007619993</v>
      </c>
      <c r="F26" s="265" t="n">
        <v>0</v>
      </c>
      <c r="G26" s="265" t="n">
        <v>0</v>
      </c>
      <c r="H26" s="265" t="n">
        <v>0</v>
      </c>
      <c r="I26" s="262" t="n">
        <v>1655.46713877207</v>
      </c>
      <c r="J26" s="262" t="n">
        <v>-7.43983505246497</v>
      </c>
      <c r="K26" s="262" t="n">
        <v>404.42393588489</v>
      </c>
      <c r="L26" s="262" t="n">
        <v>25.1128436823505</v>
      </c>
      <c r="M26" s="262" t="n">
        <v>713.644207334291</v>
      </c>
      <c r="N26" s="262"/>
      <c r="O26" s="262" t="n">
        <v>2958.50516127934</v>
      </c>
      <c r="P26" s="262" t="n">
        <v>2526.19535372635</v>
      </c>
      <c r="Q26" s="262" t="n">
        <v>2369.11134610636</v>
      </c>
    </row>
    <row r="27" customFormat="false" ht="15.75" hidden="false" customHeight="true" outlineLevel="0" collapsed="false">
      <c r="A27" s="264" t="s">
        <v>424</v>
      </c>
      <c r="B27" s="265" t="n">
        <v>2573.07753855795</v>
      </c>
      <c r="C27" s="266" t="n">
        <v>2521.58924082326</v>
      </c>
      <c r="D27" s="265" t="n">
        <v>-709.059843539271</v>
      </c>
      <c r="E27" s="265" t="n">
        <v>-158.327931159546</v>
      </c>
      <c r="F27" s="265" t="n">
        <v>0</v>
      </c>
      <c r="G27" s="265" t="n">
        <v>0</v>
      </c>
      <c r="H27" s="265" t="n">
        <v>0</v>
      </c>
      <c r="I27" s="265" t="n">
        <v>1654.20146612445</v>
      </c>
      <c r="J27" s="265" t="n">
        <v>-1.25251440294086</v>
      </c>
      <c r="K27" s="265" t="n">
        <v>410.792701381642</v>
      </c>
      <c r="L27" s="265" t="n">
        <v>6.57052384042765</v>
      </c>
      <c r="M27" s="267" t="n">
        <v>715.630367379699</v>
      </c>
      <c r="N27" s="265"/>
      <c r="O27" s="265" t="n">
        <v>2983.87023993959</v>
      </c>
      <c r="P27" s="267" t="n">
        <v>2528.15976466369</v>
      </c>
      <c r="Q27" s="267" t="n">
        <v>2369.83183350415</v>
      </c>
    </row>
    <row r="28" customFormat="false" ht="15.75" hidden="false" customHeight="true" outlineLevel="0" collapsed="false">
      <c r="A28" s="261" t="s">
        <v>425</v>
      </c>
      <c r="B28" s="262" t="n">
        <v>2624.05344983512</v>
      </c>
      <c r="C28" s="263" t="n">
        <v>2571.95970502619</v>
      </c>
      <c r="D28" s="262" t="n">
        <v>-723.718138841749</v>
      </c>
      <c r="E28" s="262" t="n">
        <v>-159.405039950145</v>
      </c>
      <c r="F28" s="262" t="n">
        <v>0</v>
      </c>
      <c r="G28" s="262" t="n">
        <v>0</v>
      </c>
      <c r="H28" s="262" t="n">
        <v>0</v>
      </c>
      <c r="I28" s="262" t="n">
        <v>1688.8365262343</v>
      </c>
      <c r="J28" s="262" t="n">
        <v>-14.0254105478053</v>
      </c>
      <c r="K28" s="262" t="n">
        <v>467.920287313442</v>
      </c>
      <c r="L28" s="262" t="n">
        <v>51.4407564563638</v>
      </c>
      <c r="M28" s="262" t="n">
        <v>775.158895298113</v>
      </c>
      <c r="N28" s="262"/>
      <c r="O28" s="262" t="n">
        <v>3091.97373714856</v>
      </c>
      <c r="P28" s="262" t="n">
        <v>2623.40046148256</v>
      </c>
      <c r="Q28" s="262" t="n">
        <v>2463.99542153241</v>
      </c>
    </row>
    <row r="29" customFormat="false" ht="15.75" hidden="false" customHeight="true" outlineLevel="0" collapsed="false">
      <c r="A29" s="261" t="s">
        <v>426</v>
      </c>
      <c r="B29" s="262" t="n">
        <v>2570.68987645785</v>
      </c>
      <c r="C29" s="263" t="n">
        <v>2518.38739412168</v>
      </c>
      <c r="D29" s="262" t="n">
        <v>-688.249179242106</v>
      </c>
      <c r="E29" s="262" t="n">
        <v>-160.484373059694</v>
      </c>
      <c r="F29" s="262" t="n">
        <v>0</v>
      </c>
      <c r="G29" s="262" t="n">
        <v>0</v>
      </c>
      <c r="H29" s="262" t="n">
        <v>0</v>
      </c>
      <c r="I29" s="262" t="n">
        <v>1669.65384181988</v>
      </c>
      <c r="J29" s="262"/>
      <c r="K29" s="262" t="n">
        <v>453.277199658336</v>
      </c>
      <c r="L29" s="262" t="n">
        <v>26.2739287337066</v>
      </c>
      <c r="M29" s="262" t="n">
        <v>714.523107975813</v>
      </c>
      <c r="N29" s="262"/>
      <c r="O29" s="262" t="n">
        <v>3023.96707611618</v>
      </c>
      <c r="P29" s="262" t="n">
        <v>2544.66132285539</v>
      </c>
      <c r="Q29" s="262" t="n">
        <v>2384.1769497957</v>
      </c>
    </row>
    <row r="30" customFormat="false" ht="15.75" hidden="false" customHeight="true" outlineLevel="0" collapsed="false">
      <c r="A30" s="264" t="s">
        <v>427</v>
      </c>
      <c r="B30" s="265" t="n">
        <v>2542.64031835839</v>
      </c>
      <c r="C30" s="266" t="n">
        <v>2492.94177433564</v>
      </c>
      <c r="D30" s="265" t="n">
        <v>-669.588643542913</v>
      </c>
      <c r="E30" s="265" t="n">
        <v>-161.694740639544</v>
      </c>
      <c r="F30" s="265" t="n">
        <v>0</v>
      </c>
      <c r="G30" s="265" t="n">
        <v>0</v>
      </c>
      <c r="H30" s="265" t="n">
        <v>0</v>
      </c>
      <c r="I30" s="265" t="n">
        <v>1661.65839015318</v>
      </c>
      <c r="J30" s="265"/>
      <c r="K30" s="265" t="n">
        <v>461.254234922444</v>
      </c>
      <c r="L30" s="265" t="n">
        <v>32.515607411204</v>
      </c>
      <c r="M30" s="267" t="n">
        <v>702.104250954117</v>
      </c>
      <c r="N30" s="265"/>
      <c r="O30" s="265" t="n">
        <v>3003.89455328083</v>
      </c>
      <c r="P30" s="267" t="n">
        <v>2525.45738174684</v>
      </c>
      <c r="Q30" s="267" t="n">
        <v>2363.7626411073</v>
      </c>
    </row>
    <row r="31" customFormat="false" ht="15.75" hidden="false" customHeight="true" outlineLevel="0" collapsed="false">
      <c r="A31" s="264" t="s">
        <v>428</v>
      </c>
      <c r="B31" s="265" t="n">
        <v>2598.01612750037</v>
      </c>
      <c r="C31" s="266" t="n">
        <v>2551.85113030271</v>
      </c>
      <c r="D31" s="265" t="n">
        <v>-709.705158533948</v>
      </c>
      <c r="E31" s="265" t="n">
        <v>-162.736757369953</v>
      </c>
      <c r="F31" s="265" t="n">
        <v>0</v>
      </c>
      <c r="G31" s="265" t="n">
        <v>0</v>
      </c>
      <c r="H31" s="265" t="n">
        <v>0</v>
      </c>
      <c r="I31" s="265" t="n">
        <v>1679.40921439881</v>
      </c>
      <c r="J31" s="265"/>
      <c r="K31" s="265" t="n">
        <v>408.089418813096</v>
      </c>
      <c r="L31" s="265" t="n">
        <v>-39.4667228367405</v>
      </c>
      <c r="M31" s="267" t="n">
        <v>670.238435697208</v>
      </c>
      <c r="N31" s="265"/>
      <c r="O31" s="265" t="n">
        <v>3006.10554631346</v>
      </c>
      <c r="P31" s="267" t="n">
        <v>2512.38440746597</v>
      </c>
      <c r="Q31" s="267" t="n">
        <v>2349.64765009602</v>
      </c>
    </row>
    <row r="32" customFormat="false" ht="15.75" hidden="false" customHeight="true" outlineLevel="0" collapsed="false">
      <c r="A32" s="261" t="s">
        <v>429</v>
      </c>
      <c r="B32" s="262" t="n">
        <v>2703.36599503105</v>
      </c>
      <c r="C32" s="263" t="n">
        <v>2660.21697273114</v>
      </c>
      <c r="D32" s="262" t="n">
        <v>-733.245997508322</v>
      </c>
      <c r="E32" s="262" t="n">
        <v>-163.772891870165</v>
      </c>
      <c r="F32" s="262" t="n">
        <v>-9.9974</v>
      </c>
      <c r="G32" s="262" t="n">
        <v>0</v>
      </c>
      <c r="H32" s="262" t="n">
        <v>0</v>
      </c>
      <c r="I32" s="262" t="n">
        <v>1753.20068335265</v>
      </c>
      <c r="J32" s="262"/>
      <c r="K32" s="262" t="n">
        <v>413.578093097614</v>
      </c>
      <c r="L32" s="262" t="n">
        <v>-79.0062261101339</v>
      </c>
      <c r="M32" s="262" t="n">
        <v>654.239771398188</v>
      </c>
      <c r="N32" s="262"/>
      <c r="O32" s="262" t="n">
        <v>3116.94408812867</v>
      </c>
      <c r="P32" s="262" t="n">
        <v>2581.21074662101</v>
      </c>
      <c r="Q32" s="262" t="n">
        <v>2407.44045475084</v>
      </c>
    </row>
    <row r="33" customFormat="false" ht="15.75" hidden="false" customHeight="true" outlineLevel="0" collapsed="false">
      <c r="A33" s="261" t="s">
        <v>430</v>
      </c>
      <c r="B33" s="262" t="n">
        <v>2757.78185243153</v>
      </c>
      <c r="C33" s="263" t="n">
        <v>2716.19001215103</v>
      </c>
      <c r="D33" s="262" t="n">
        <v>-721.112712070543</v>
      </c>
      <c r="E33" s="262" t="n">
        <v>-165.013269969699</v>
      </c>
      <c r="F33" s="262" t="n">
        <v>-27.8849986659073</v>
      </c>
      <c r="G33" s="262" t="n">
        <v>0</v>
      </c>
      <c r="H33" s="262" t="n">
        <v>0</v>
      </c>
      <c r="I33" s="262" t="n">
        <v>1802.17903144488</v>
      </c>
      <c r="J33" s="262"/>
      <c r="K33" s="262" t="n">
        <v>406.1925125648</v>
      </c>
      <c r="L33" s="262" t="n">
        <v>-99.3121903618569</v>
      </c>
      <c r="M33" s="262" t="n">
        <v>621.800521708686</v>
      </c>
      <c r="N33" s="262"/>
      <c r="O33" s="262" t="n">
        <v>3163.97436499633</v>
      </c>
      <c r="P33" s="262" t="n">
        <v>2616.87782178918</v>
      </c>
      <c r="Q33" s="262" t="n">
        <v>2423.97955315357</v>
      </c>
    </row>
    <row r="34" customFormat="false" ht="15.75" hidden="false" customHeight="true" outlineLevel="0" collapsed="false">
      <c r="A34" s="261"/>
      <c r="B34" s="262"/>
      <c r="C34" s="263"/>
      <c r="D34" s="262"/>
      <c r="E34" s="262"/>
      <c r="F34" s="262"/>
      <c r="G34" s="270"/>
      <c r="H34" s="270"/>
      <c r="I34" s="262"/>
      <c r="J34" s="262"/>
      <c r="K34" s="262"/>
      <c r="L34" s="262"/>
      <c r="M34" s="262"/>
      <c r="N34" s="262"/>
      <c r="O34" s="262"/>
      <c r="P34" s="262"/>
      <c r="Q34" s="262"/>
    </row>
    <row r="35" customFormat="false" ht="15.75" hidden="false" customHeight="true" outlineLevel="0" collapsed="false">
      <c r="A35" s="268" t="s">
        <v>5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9"/>
    </row>
    <row r="36" customFormat="false" ht="15.75" hidden="false" customHeight="true" outlineLevel="0" collapsed="false">
      <c r="A36" s="264" t="s">
        <v>6</v>
      </c>
      <c r="B36" s="265" t="n">
        <v>2782.34708197461</v>
      </c>
      <c r="C36" s="266" t="n">
        <v>2739.79181331033</v>
      </c>
      <c r="D36" s="265" t="n">
        <v>-704.45084262711</v>
      </c>
      <c r="E36" s="265" t="n">
        <v>-166.362682260308</v>
      </c>
      <c r="F36" s="265" t="n">
        <v>-56.9739800000647</v>
      </c>
      <c r="G36" s="265" t="n">
        <v>0</v>
      </c>
      <c r="H36" s="265" t="n">
        <v>0</v>
      </c>
      <c r="I36" s="265" t="n">
        <v>1812.00430842284</v>
      </c>
      <c r="J36" s="265"/>
      <c r="K36" s="265" t="n">
        <v>452.861092576429</v>
      </c>
      <c r="L36" s="265" t="n">
        <v>-115.067946440968</v>
      </c>
      <c r="M36" s="267" t="n">
        <v>589.382896186142</v>
      </c>
      <c r="N36" s="265"/>
      <c r="O36" s="265" t="n">
        <v>3235.20817455104</v>
      </c>
      <c r="P36" s="267" t="n">
        <v>2624.72386686936</v>
      </c>
      <c r="Q36" s="267" t="n">
        <v>2401.38720460899</v>
      </c>
    </row>
    <row r="37" customFormat="false" ht="15.75" hidden="false" customHeight="true" outlineLevel="0" collapsed="false">
      <c r="A37" s="264" t="s">
        <v>420</v>
      </c>
      <c r="B37" s="265" t="n">
        <v>2813.15092093539</v>
      </c>
      <c r="C37" s="266" t="n">
        <v>2770.92379233675</v>
      </c>
      <c r="D37" s="265" t="n">
        <v>-715.098427895744</v>
      </c>
      <c r="E37" s="265" t="n">
        <v>-167.468136789465</v>
      </c>
      <c r="F37" s="265" t="n">
        <v>-51.9719</v>
      </c>
      <c r="G37" s="265" t="n">
        <v>0</v>
      </c>
      <c r="H37" s="265" t="n">
        <v>0</v>
      </c>
      <c r="I37" s="265" t="n">
        <v>1836.38532765155</v>
      </c>
      <c r="J37" s="265"/>
      <c r="K37" s="265" t="n">
        <v>438.889536742459</v>
      </c>
      <c r="L37" s="265" t="n">
        <v>-35.5904896424003</v>
      </c>
      <c r="M37" s="267" t="n">
        <v>679.507938253344</v>
      </c>
      <c r="N37" s="265"/>
      <c r="O37" s="265" t="n">
        <v>3252.04045767785</v>
      </c>
      <c r="P37" s="267" t="n">
        <v>2735.33330269435</v>
      </c>
      <c r="Q37" s="267" t="n">
        <v>2515.89326590489</v>
      </c>
    </row>
    <row r="38" customFormat="false" ht="15.75" hidden="false" customHeight="true" outlineLevel="0" collapsed="false">
      <c r="A38" s="261" t="s">
        <v>421</v>
      </c>
      <c r="B38" s="262" t="n">
        <v>2892.02653227689</v>
      </c>
      <c r="C38" s="263" t="n">
        <v>2852.14010619687</v>
      </c>
      <c r="D38" s="262" t="n">
        <v>-751.731894975667</v>
      </c>
      <c r="E38" s="262" t="n">
        <v>-168.746461850043</v>
      </c>
      <c r="F38" s="262" t="n">
        <v>-63.9624399999358</v>
      </c>
      <c r="G38" s="262" t="n">
        <v>0</v>
      </c>
      <c r="H38" s="262" t="n">
        <v>0</v>
      </c>
      <c r="I38" s="262" t="n">
        <v>1867.69930937122</v>
      </c>
      <c r="J38" s="262"/>
      <c r="K38" s="262" t="n">
        <v>532.10322136697</v>
      </c>
      <c r="L38" s="262" t="n">
        <v>20.2079308651407</v>
      </c>
      <c r="M38" s="262" t="n">
        <v>771.939825840808</v>
      </c>
      <c r="N38" s="262"/>
      <c r="O38" s="262" t="n">
        <v>3424.12975364386</v>
      </c>
      <c r="P38" s="262" t="n">
        <v>2872.34803706201</v>
      </c>
      <c r="Q38" s="262" t="n">
        <v>2639.63913521203</v>
      </c>
    </row>
    <row r="39" customFormat="false" ht="15.75" hidden="false" customHeight="true" outlineLevel="0" collapsed="false">
      <c r="A39" s="261" t="s">
        <v>422</v>
      </c>
      <c r="B39" s="262" t="n">
        <v>2970.23442852433</v>
      </c>
      <c r="C39" s="263" t="n">
        <v>2932.47809385839</v>
      </c>
      <c r="D39" s="262" t="n">
        <v>-759.996545449612</v>
      </c>
      <c r="E39" s="262" t="n">
        <v>-170.098459119877</v>
      </c>
      <c r="F39" s="262" t="n">
        <v>-63.934560000064</v>
      </c>
      <c r="G39" s="262" t="n">
        <v>0</v>
      </c>
      <c r="H39" s="262" t="n">
        <v>0</v>
      </c>
      <c r="I39" s="262" t="n">
        <v>1938.44852928884</v>
      </c>
      <c r="J39" s="262"/>
      <c r="K39" s="262" t="n">
        <v>414.639987730607</v>
      </c>
      <c r="L39" s="262" t="n">
        <v>-55.6052299084209</v>
      </c>
      <c r="M39" s="262" t="n">
        <v>704.391315541191</v>
      </c>
      <c r="N39" s="262"/>
      <c r="O39" s="262" t="n">
        <v>3384.87441625494</v>
      </c>
      <c r="P39" s="262" t="n">
        <v>2876.87286394997</v>
      </c>
      <c r="Q39" s="262" t="n">
        <v>2642.83984483003</v>
      </c>
    </row>
    <row r="40" customFormat="false" ht="15.75" hidden="false" customHeight="true" outlineLevel="0" collapsed="false">
      <c r="A40" s="264" t="s">
        <v>423</v>
      </c>
      <c r="B40" s="265" t="n">
        <v>2902.33335399116</v>
      </c>
      <c r="C40" s="266" t="n">
        <v>2868.51080373545</v>
      </c>
      <c r="D40" s="265" t="n">
        <v>-775.389931873032</v>
      </c>
      <c r="E40" s="265" t="n">
        <v>-171.295770049684</v>
      </c>
      <c r="F40" s="265" t="n">
        <v>-56.9457100004778</v>
      </c>
      <c r="G40" s="265" t="n">
        <v>0</v>
      </c>
      <c r="H40" s="265" t="n">
        <v>0</v>
      </c>
      <c r="I40" s="265" t="n">
        <v>1864.87939181226</v>
      </c>
      <c r="J40" s="265"/>
      <c r="K40" s="265" t="n">
        <v>446.773249393072</v>
      </c>
      <c r="L40" s="265" t="n">
        <v>-202.686566484151</v>
      </c>
      <c r="M40" s="267" t="n">
        <v>572.703365388881</v>
      </c>
      <c r="N40" s="265"/>
      <c r="O40" s="265" t="n">
        <v>3349.10660338423</v>
      </c>
      <c r="P40" s="267" t="n">
        <v>2665.8242372513</v>
      </c>
      <c r="Q40" s="267" t="n">
        <v>2437.58275720114</v>
      </c>
    </row>
    <row r="41" customFormat="false" ht="15.75" hidden="false" customHeight="true" outlineLevel="0" collapsed="false">
      <c r="A41" s="264" t="s">
        <v>424</v>
      </c>
      <c r="B41" s="265" t="n">
        <v>2654.22188515908</v>
      </c>
      <c r="C41" s="266" t="n">
        <v>2572.44034944653</v>
      </c>
      <c r="D41" s="265" t="n">
        <v>-702.587719152454</v>
      </c>
      <c r="E41" s="265" t="n">
        <v>-172.556279543048</v>
      </c>
      <c r="F41" s="265" t="n">
        <v>-70.9329384158557</v>
      </c>
      <c r="G41" s="265" t="n">
        <v>0</v>
      </c>
      <c r="H41" s="265" t="n">
        <v>0</v>
      </c>
      <c r="I41" s="265" t="n">
        <v>1626.36341233517</v>
      </c>
      <c r="J41" s="265"/>
      <c r="K41" s="265" t="n">
        <v>460.932309545439</v>
      </c>
      <c r="L41" s="265" t="n">
        <v>-139.616520312357</v>
      </c>
      <c r="M41" s="267" t="n">
        <v>562.971198840096</v>
      </c>
      <c r="N41" s="265"/>
      <c r="O41" s="265" t="n">
        <v>3115.15419470452</v>
      </c>
      <c r="P41" s="267" t="n">
        <v>2432.82382913417</v>
      </c>
      <c r="Q41" s="267" t="n">
        <v>2189.33461117527</v>
      </c>
    </row>
    <row r="42" customFormat="false" ht="15.75" hidden="false" customHeight="true" outlineLevel="0" collapsed="false">
      <c r="A42" s="261" t="s">
        <v>425</v>
      </c>
      <c r="B42" s="262" t="n">
        <v>2496.2989438125</v>
      </c>
      <c r="C42" s="263" t="n">
        <v>2414.55596709537</v>
      </c>
      <c r="D42" s="262" t="n">
        <v>-663.61244973053</v>
      </c>
      <c r="E42" s="262" t="n">
        <v>-173.886199460159</v>
      </c>
      <c r="F42" s="262" t="n">
        <v>-87.9181200003159</v>
      </c>
      <c r="G42" s="262" t="n">
        <v>0</v>
      </c>
      <c r="H42" s="262" t="n">
        <v>0</v>
      </c>
      <c r="I42" s="262" t="n">
        <v>1489.13919790436</v>
      </c>
      <c r="J42" s="262"/>
      <c r="K42" s="262" t="n">
        <v>548.255785875906</v>
      </c>
      <c r="L42" s="262" t="n">
        <v>20.5892682657469</v>
      </c>
      <c r="M42" s="262" t="n">
        <v>684.201717996277</v>
      </c>
      <c r="N42" s="262"/>
      <c r="O42" s="262" t="n">
        <v>3044.55472968841</v>
      </c>
      <c r="P42" s="262" t="n">
        <v>2435.14523536112</v>
      </c>
      <c r="Q42" s="262" t="n">
        <v>2173.34091590064</v>
      </c>
    </row>
    <row r="43" customFormat="false" ht="15.75" hidden="false" customHeight="true" outlineLevel="0" collapsed="false">
      <c r="A43" s="261" t="s">
        <v>426</v>
      </c>
      <c r="B43" s="262" t="n">
        <v>2446.66623372313</v>
      </c>
      <c r="C43" s="263" t="n">
        <v>2315.00186066231</v>
      </c>
      <c r="D43" s="262" t="n">
        <v>-691.622453236957</v>
      </c>
      <c r="E43" s="262" t="n">
        <v>-175.09255325002</v>
      </c>
      <c r="F43" s="262" t="n">
        <v>-78.9236750002358</v>
      </c>
      <c r="G43" s="262" t="n">
        <v>0</v>
      </c>
      <c r="H43" s="262" t="n">
        <v>0</v>
      </c>
      <c r="I43" s="262" t="n">
        <v>1369.36317917509</v>
      </c>
      <c r="J43" s="262"/>
      <c r="K43" s="262" t="n">
        <v>448.010333746623</v>
      </c>
      <c r="L43" s="262" t="n">
        <v>10.4363823219524</v>
      </c>
      <c r="M43" s="262" t="n">
        <v>702.058835558909</v>
      </c>
      <c r="N43" s="262"/>
      <c r="O43" s="262" t="n">
        <v>2894.67656746976</v>
      </c>
      <c r="P43" s="262" t="n">
        <v>2325.43824298426</v>
      </c>
      <c r="Q43" s="262" t="n">
        <v>2071.422014734</v>
      </c>
    </row>
    <row r="44" customFormat="false" ht="15.75" hidden="false" customHeight="true" outlineLevel="0" collapsed="false">
      <c r="A44" s="264" t="s">
        <v>427</v>
      </c>
      <c r="B44" s="265" t="n">
        <v>2301.59367383089</v>
      </c>
      <c r="C44" s="266" t="n">
        <v>2122.63512632031</v>
      </c>
      <c r="D44" s="265" t="n">
        <v>-635.100433576419</v>
      </c>
      <c r="E44" s="265" t="n">
        <v>-176.525548040566</v>
      </c>
      <c r="F44" s="265" t="n">
        <v>-76.92483</v>
      </c>
      <c r="G44" s="265" t="n">
        <v>0</v>
      </c>
      <c r="H44" s="265" t="n">
        <v>0</v>
      </c>
      <c r="I44" s="265" t="n">
        <v>1234.10481771239</v>
      </c>
      <c r="J44" s="265"/>
      <c r="K44" s="265" t="n">
        <v>520.727500333934</v>
      </c>
      <c r="L44" s="265" t="n">
        <v>66.3970258656267</v>
      </c>
      <c r="M44" s="267" t="n">
        <v>701.497459442045</v>
      </c>
      <c r="N44" s="265"/>
      <c r="O44" s="265" t="n">
        <v>2822.32117416482</v>
      </c>
      <c r="P44" s="267" t="n">
        <v>2189.03215218594</v>
      </c>
      <c r="Q44" s="267" t="n">
        <v>1935.60227715443</v>
      </c>
    </row>
    <row r="45" customFormat="false" ht="15.75" hidden="false" customHeight="true" outlineLevel="0" collapsed="false">
      <c r="A45" s="264" t="s">
        <v>428</v>
      </c>
      <c r="B45" s="267" t="n">
        <v>2260.07570731958</v>
      </c>
      <c r="C45" s="271" t="n">
        <v>2032.92384068921</v>
      </c>
      <c r="D45" s="267" t="n">
        <v>-615.811997339606</v>
      </c>
      <c r="E45" s="267" t="n">
        <v>-177.958851360083</v>
      </c>
      <c r="F45" s="267" t="n">
        <v>-71.93075</v>
      </c>
      <c r="G45" s="267" t="n">
        <v>-12</v>
      </c>
      <c r="H45" s="267" t="n">
        <v>-0.23</v>
      </c>
      <c r="I45" s="267" t="n">
        <v>1154.99224198953</v>
      </c>
      <c r="J45" s="267"/>
      <c r="K45" s="265" t="n">
        <v>501.088036168527</v>
      </c>
      <c r="L45" s="265" t="n">
        <v>109.371628422519</v>
      </c>
      <c r="M45" s="267" t="n">
        <v>725.183625762125</v>
      </c>
      <c r="N45" s="265"/>
      <c r="O45" s="265" t="n">
        <v>2761.1637434881</v>
      </c>
      <c r="P45" s="267" t="n">
        <v>2142.29546911173</v>
      </c>
      <c r="Q45" s="267" t="n">
        <v>1880.17586775165</v>
      </c>
    </row>
    <row r="46" customFormat="false" ht="15.75" hidden="false" customHeight="true" outlineLevel="0" collapsed="false">
      <c r="A46" s="261" t="s">
        <v>429</v>
      </c>
      <c r="B46" s="262" t="n">
        <v>2250.63136210062</v>
      </c>
      <c r="C46" s="263" t="n">
        <v>2026.7499764408</v>
      </c>
      <c r="D46" s="262" t="n">
        <v>-612.423899782363</v>
      </c>
      <c r="E46" s="262" t="n">
        <v>-179.342385249776</v>
      </c>
      <c r="F46" s="262" t="n">
        <v>-81.91208</v>
      </c>
      <c r="G46" s="262" t="n">
        <v>0</v>
      </c>
      <c r="H46" s="262" t="n">
        <v>-0.24</v>
      </c>
      <c r="I46" s="262" t="n">
        <v>1152.83161140866</v>
      </c>
      <c r="J46" s="262"/>
      <c r="K46" s="262" t="n">
        <v>442.581427056282</v>
      </c>
      <c r="L46" s="262" t="n">
        <v>99.7127628841066</v>
      </c>
      <c r="M46" s="262" t="n">
        <v>712.13666266647</v>
      </c>
      <c r="N46" s="262"/>
      <c r="O46" s="262" t="n">
        <v>2693.21278915691</v>
      </c>
      <c r="P46" s="262" t="n">
        <v>2126.4627393249</v>
      </c>
      <c r="Q46" s="262" t="n">
        <v>1864.96827407513</v>
      </c>
    </row>
    <row r="47" customFormat="false" ht="15.75" hidden="false" customHeight="true" outlineLevel="0" collapsed="false">
      <c r="A47" s="261" t="s">
        <v>431</v>
      </c>
      <c r="B47" s="262" t="n">
        <v>2261.14335955971</v>
      </c>
      <c r="C47" s="263" t="n">
        <v>2038.9115563289</v>
      </c>
      <c r="D47" s="262" t="n">
        <v>-628.33017809023</v>
      </c>
      <c r="E47" s="262" t="n">
        <v>-180.86312439987</v>
      </c>
      <c r="F47" s="262" t="n">
        <v>-58.94115</v>
      </c>
      <c r="G47" s="262" t="n">
        <v>-25</v>
      </c>
      <c r="H47" s="262" t="n">
        <v>-0.24</v>
      </c>
      <c r="I47" s="263" t="n">
        <v>1145.5371038388</v>
      </c>
      <c r="J47" s="262"/>
      <c r="K47" s="262" t="n">
        <v>414.460499722012</v>
      </c>
      <c r="L47" s="262" t="n">
        <v>71.5918355498363</v>
      </c>
      <c r="M47" s="262" t="n">
        <v>699.922013640066</v>
      </c>
      <c r="N47" s="262"/>
      <c r="O47" s="262" t="n">
        <v>2675.60385928172</v>
      </c>
      <c r="P47" s="262" t="n">
        <v>2110.50339187873</v>
      </c>
      <c r="Q47" s="262" t="n">
        <v>1845.45911747886</v>
      </c>
    </row>
    <row r="48" customFormat="false" ht="15.75" hidden="false" customHeight="true" outlineLevel="0" collapsed="false">
      <c r="A48" s="261"/>
      <c r="B48" s="262"/>
      <c r="C48" s="263"/>
      <c r="D48" s="262"/>
      <c r="E48" s="262"/>
      <c r="F48" s="262"/>
      <c r="G48" s="262"/>
      <c r="H48" s="262"/>
      <c r="I48" s="263"/>
      <c r="J48" s="262"/>
      <c r="K48" s="262"/>
      <c r="L48" s="262"/>
      <c r="M48" s="262"/>
      <c r="N48" s="262"/>
      <c r="O48" s="262"/>
      <c r="P48" s="262"/>
      <c r="Q48" s="262"/>
    </row>
    <row r="49" customFormat="false" ht="15.75" hidden="false" customHeight="true" outlineLevel="0" collapsed="false">
      <c r="A49" s="268" t="s">
        <v>432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9"/>
    </row>
    <row r="50" customFormat="false" ht="15.75" hidden="false" customHeight="true" outlineLevel="0" collapsed="false">
      <c r="A50" s="261" t="s">
        <v>6</v>
      </c>
      <c r="B50" s="262"/>
      <c r="C50" s="263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</row>
    <row r="51" customFormat="false" ht="15.75" hidden="false" customHeight="true" outlineLevel="0" collapsed="false">
      <c r="A51" s="264" t="s">
        <v>433</v>
      </c>
      <c r="B51" s="267" t="n">
        <v>2261.14633830519</v>
      </c>
      <c r="C51" s="271" t="n">
        <v>2038.91688473116</v>
      </c>
      <c r="D51" s="267" t="n">
        <v>-613.114494296285</v>
      </c>
      <c r="E51" s="267" t="n">
        <v>-180.863124399875</v>
      </c>
      <c r="F51" s="267" t="n">
        <v>-58.94115</v>
      </c>
      <c r="G51" s="267" t="n">
        <v>-40</v>
      </c>
      <c r="H51" s="267" t="n">
        <v>-0.24</v>
      </c>
      <c r="I51" s="267" t="n">
        <v>1145.758116035</v>
      </c>
      <c r="J51" s="267"/>
      <c r="K51" s="267" t="n">
        <v>437.97190616716</v>
      </c>
      <c r="L51" s="267" t="n">
        <v>95.1032419949842</v>
      </c>
      <c r="M51" s="267" t="n">
        <v>708.217736291269</v>
      </c>
      <c r="N51" s="267"/>
      <c r="O51" s="267" t="n">
        <v>2699.11824447235</v>
      </c>
      <c r="P51" s="267" t="n">
        <v>2134.02012672615</v>
      </c>
      <c r="Q51" s="267" t="n">
        <v>1853.97585232627</v>
      </c>
    </row>
    <row r="52" customFormat="false" ht="15.75" hidden="false" customHeight="true" outlineLevel="0" collapsed="false">
      <c r="A52" s="264" t="s">
        <v>434</v>
      </c>
      <c r="B52" s="267" t="n">
        <v>2251.17325385357</v>
      </c>
      <c r="C52" s="271" t="n">
        <v>2028.99619812305</v>
      </c>
      <c r="D52" s="267" t="n">
        <v>-608.283431691675</v>
      </c>
      <c r="E52" s="267" t="n">
        <v>-180.863124400032</v>
      </c>
      <c r="F52" s="267" t="n">
        <v>-58.94115</v>
      </c>
      <c r="G52" s="267" t="n">
        <v>-40</v>
      </c>
      <c r="H52" s="267" t="n">
        <v>-0.24</v>
      </c>
      <c r="I52" s="267" t="n">
        <v>1140.66849203134</v>
      </c>
      <c r="J52" s="272"/>
      <c r="K52" s="267" t="n">
        <v>432.531881369143</v>
      </c>
      <c r="L52" s="267" t="n">
        <v>89.6632171969677</v>
      </c>
      <c r="M52" s="267" t="n">
        <v>697.946648888643</v>
      </c>
      <c r="N52" s="267"/>
      <c r="O52" s="267" t="n">
        <v>2683.70513522271</v>
      </c>
      <c r="P52" s="267" t="n">
        <v>2118.65941532002</v>
      </c>
      <c r="Q52" s="267" t="n">
        <v>1838.61514091999</v>
      </c>
    </row>
    <row r="53" customFormat="false" ht="15.75" hidden="false" customHeight="true" outlineLevel="0" collapsed="false">
      <c r="A53" s="261" t="s">
        <v>435</v>
      </c>
      <c r="B53" s="262" t="n">
        <v>2227.72527229688</v>
      </c>
      <c r="C53" s="263" t="n">
        <v>2005.49433478688</v>
      </c>
      <c r="D53" s="262" t="n">
        <v>-557.484756426089</v>
      </c>
      <c r="E53" s="262" t="n">
        <v>-180.863124400114</v>
      </c>
      <c r="F53" s="262" t="n">
        <v>-58.94079</v>
      </c>
      <c r="G53" s="262" t="n">
        <v>-70</v>
      </c>
      <c r="H53" s="262" t="n">
        <v>-0.24</v>
      </c>
      <c r="I53" s="262" t="n">
        <v>1137.96566396068</v>
      </c>
      <c r="J53" s="273"/>
      <c r="K53" s="262" t="n">
        <v>436.224405690811</v>
      </c>
      <c r="L53" s="262" t="n">
        <v>93.3557415186359</v>
      </c>
      <c r="M53" s="262" t="n">
        <v>650.840497944725</v>
      </c>
      <c r="N53" s="262"/>
      <c r="O53" s="262" t="n">
        <v>2663.94967798769</v>
      </c>
      <c r="P53" s="262" t="n">
        <v>2098.85007630552</v>
      </c>
      <c r="Q53" s="262" t="n">
        <v>1788.80616190541</v>
      </c>
    </row>
    <row r="54" customFormat="false" ht="15.75" hidden="false" customHeight="true" outlineLevel="0" collapsed="false">
      <c r="A54" s="261" t="s">
        <v>436</v>
      </c>
      <c r="B54" s="262" t="n">
        <v>2207.99258758934</v>
      </c>
      <c r="C54" s="263" t="n">
        <v>1985.72808502025</v>
      </c>
      <c r="D54" s="262" t="n">
        <v>-555.765078557115</v>
      </c>
      <c r="E54" s="262" t="n">
        <v>-180.910268659825</v>
      </c>
      <c r="F54" s="262" t="n">
        <v>-58.94079</v>
      </c>
      <c r="G54" s="262" t="n">
        <v>-58</v>
      </c>
      <c r="H54" s="262" t="n">
        <v>-0.24</v>
      </c>
      <c r="I54" s="262" t="n">
        <v>1131.87194780331</v>
      </c>
      <c r="J54" s="273"/>
      <c r="K54" s="262" t="n">
        <v>458.991600956462</v>
      </c>
      <c r="L54" s="262" t="n">
        <v>116.122936784287</v>
      </c>
      <c r="M54" s="262" t="n">
        <v>671.888015341402</v>
      </c>
      <c r="N54" s="262"/>
      <c r="O54" s="262" t="n">
        <v>2666.9841885458</v>
      </c>
      <c r="P54" s="262" t="n">
        <v>2101.85102180454</v>
      </c>
      <c r="Q54" s="262" t="n">
        <v>1803.75996314471</v>
      </c>
    </row>
    <row r="55" customFormat="false" ht="15.75" hidden="false" customHeight="true" outlineLevel="0" collapsed="false">
      <c r="A55" s="264" t="s">
        <v>437</v>
      </c>
      <c r="B55" s="267" t="n">
        <v>2212.61658310422</v>
      </c>
      <c r="C55" s="271" t="n">
        <v>1990.34128353384</v>
      </c>
      <c r="D55" s="267" t="n">
        <v>-559.137938808271</v>
      </c>
      <c r="E55" s="267" t="n">
        <v>-181.051961070412</v>
      </c>
      <c r="F55" s="267" t="n">
        <v>-58.94079</v>
      </c>
      <c r="G55" s="267" t="n">
        <v>-59</v>
      </c>
      <c r="H55" s="267" t="n">
        <v>-0.24</v>
      </c>
      <c r="I55" s="267" t="n">
        <v>1131.97059365516</v>
      </c>
      <c r="J55" s="272"/>
      <c r="K55" s="267" t="n">
        <v>457.960858546972</v>
      </c>
      <c r="L55" s="267" t="n">
        <v>115.092194374797</v>
      </c>
      <c r="M55" s="267" t="n">
        <v>674.230133183068</v>
      </c>
      <c r="N55" s="267"/>
      <c r="O55" s="267" t="n">
        <v>2670.57744165119</v>
      </c>
      <c r="P55" s="267" t="n">
        <v>2105.43347790864</v>
      </c>
      <c r="Q55" s="267" t="n">
        <v>1806.20072683823</v>
      </c>
    </row>
    <row r="56" customFormat="false" ht="15.75" hidden="false" customHeight="true" outlineLevel="0" collapsed="false">
      <c r="A56" s="264" t="s">
        <v>438</v>
      </c>
      <c r="B56" s="267" t="n">
        <v>2213.05985851901</v>
      </c>
      <c r="C56" s="271" t="n">
        <v>1990.79169607078</v>
      </c>
      <c r="D56" s="267" t="n">
        <v>-564.841980226849</v>
      </c>
      <c r="E56" s="267" t="n">
        <v>-181.051961070023</v>
      </c>
      <c r="F56" s="267" t="n">
        <v>-58.94079</v>
      </c>
      <c r="G56" s="267" t="n">
        <v>-54</v>
      </c>
      <c r="H56" s="267" t="n">
        <v>-0.24</v>
      </c>
      <c r="I56" s="267" t="n">
        <v>1131.7169647739</v>
      </c>
      <c r="J56" s="272"/>
      <c r="K56" s="267" t="n">
        <v>458.319921255038</v>
      </c>
      <c r="L56" s="267" t="n">
        <v>115.451257082863</v>
      </c>
      <c r="M56" s="267" t="n">
        <v>680.293237309712</v>
      </c>
      <c r="N56" s="267"/>
      <c r="O56" s="267" t="n">
        <v>2671.37977977405</v>
      </c>
      <c r="P56" s="267" t="n">
        <v>2106.24295315364</v>
      </c>
      <c r="Q56" s="267" t="n">
        <v>1812.01020208362</v>
      </c>
    </row>
    <row r="57" customFormat="false" ht="15.75" hidden="false" customHeight="true" outlineLevel="0" collapsed="false">
      <c r="A57" s="261" t="s">
        <v>439</v>
      </c>
      <c r="B57" s="262" t="n">
        <v>2184.03225525477</v>
      </c>
      <c r="C57" s="263" t="n">
        <v>1961.68886168676</v>
      </c>
      <c r="D57" s="262" t="n">
        <v>-544.935226664284</v>
      </c>
      <c r="E57" s="262" t="n">
        <v>-181.051961069943</v>
      </c>
      <c r="F57" s="262" t="n">
        <v>-58.94079</v>
      </c>
      <c r="G57" s="262" t="n">
        <v>-45</v>
      </c>
      <c r="H57" s="262" t="n">
        <v>-0.24</v>
      </c>
      <c r="I57" s="262" t="n">
        <v>1131.52088395253</v>
      </c>
      <c r="J57" s="273"/>
      <c r="K57" s="262" t="n">
        <v>490.325372073295</v>
      </c>
      <c r="L57" s="262" t="n">
        <v>147.456707901119</v>
      </c>
      <c r="M57" s="262" t="n">
        <v>692.391934565403</v>
      </c>
      <c r="N57" s="262"/>
      <c r="O57" s="262" t="n">
        <v>2674.35762732806</v>
      </c>
      <c r="P57" s="262" t="n">
        <v>2109.14556958788</v>
      </c>
      <c r="Q57" s="262" t="n">
        <v>1823.91281851793</v>
      </c>
    </row>
    <row r="58" customFormat="false" ht="15.75" hidden="false" customHeight="true" outlineLevel="0" collapsed="false">
      <c r="A58" s="261" t="s">
        <v>440</v>
      </c>
      <c r="B58" s="262" t="n">
        <v>2185.15902179902</v>
      </c>
      <c r="C58" s="263" t="n">
        <v>1962.79061547625</v>
      </c>
      <c r="D58" s="262" t="n">
        <v>-538.860274581249</v>
      </c>
      <c r="E58" s="262" t="n">
        <v>-181.051961069862</v>
      </c>
      <c r="F58" s="262" t="n">
        <v>-52.94943</v>
      </c>
      <c r="G58" s="262" t="n">
        <v>-71</v>
      </c>
      <c r="H58" s="262" t="n">
        <v>-0.24</v>
      </c>
      <c r="I58" s="262" t="n">
        <v>1118.68894982514</v>
      </c>
      <c r="J58" s="273"/>
      <c r="K58" s="262" t="n">
        <v>496.695515758742</v>
      </c>
      <c r="L58" s="262" t="n">
        <v>153.826851586566</v>
      </c>
      <c r="M58" s="262" t="n">
        <v>692.687126167815</v>
      </c>
      <c r="N58" s="262"/>
      <c r="O58" s="262" t="n">
        <v>2681.85453755776</v>
      </c>
      <c r="P58" s="262" t="n">
        <v>2116.61746706282</v>
      </c>
      <c r="Q58" s="262" t="n">
        <v>1811.37607599296</v>
      </c>
    </row>
    <row r="59" customFormat="false" ht="15.75" hidden="false" customHeight="true" outlineLevel="0" collapsed="false">
      <c r="A59" s="264" t="s">
        <v>441</v>
      </c>
      <c r="B59" s="267" t="n">
        <v>2188.00258724303</v>
      </c>
      <c r="C59" s="271" t="n">
        <v>1965.67080556221</v>
      </c>
      <c r="D59" s="267" t="n">
        <v>-550.813352564621</v>
      </c>
      <c r="E59" s="267" t="n">
        <v>-181.05196107005</v>
      </c>
      <c r="F59" s="267" t="n">
        <v>-52.94943</v>
      </c>
      <c r="G59" s="267" t="n">
        <v>-67</v>
      </c>
      <c r="H59" s="267" t="n">
        <v>-0.24</v>
      </c>
      <c r="I59" s="267" t="n">
        <v>1113.61606192754</v>
      </c>
      <c r="J59" s="272"/>
      <c r="K59" s="267" t="n">
        <v>497.596642256052</v>
      </c>
      <c r="L59" s="267" t="n">
        <v>154.727978083877</v>
      </c>
      <c r="M59" s="267" t="n">
        <v>705.541330648498</v>
      </c>
      <c r="N59" s="267"/>
      <c r="O59" s="267" t="n">
        <v>2685.59922949908</v>
      </c>
      <c r="P59" s="267" t="n">
        <v>2120.39878364609</v>
      </c>
      <c r="Q59" s="267" t="n">
        <v>1819.15739257604</v>
      </c>
    </row>
    <row r="60" customFormat="false" ht="15.75" hidden="false" customHeight="true" outlineLevel="0" collapsed="false">
      <c r="A60" s="264" t="s">
        <v>442</v>
      </c>
      <c r="B60" s="267" t="n">
        <v>2186.81291718366</v>
      </c>
      <c r="C60" s="271" t="n">
        <v>1964.50871210497</v>
      </c>
      <c r="D60" s="267" t="n">
        <v>-539.771758006702</v>
      </c>
      <c r="E60" s="267" t="n">
        <v>-181.05196107009</v>
      </c>
      <c r="F60" s="267" t="n">
        <v>-52.94943</v>
      </c>
      <c r="G60" s="267" t="n">
        <v>-78</v>
      </c>
      <c r="H60" s="267" t="n">
        <v>-0.24</v>
      </c>
      <c r="I60" s="267" t="n">
        <v>1112.49556302818</v>
      </c>
      <c r="J60" s="272"/>
      <c r="K60" s="267" t="n">
        <v>492.578257994056</v>
      </c>
      <c r="L60" s="267" t="n">
        <v>149.70959382188</v>
      </c>
      <c r="M60" s="267" t="n">
        <v>689.481351828582</v>
      </c>
      <c r="N60" s="267"/>
      <c r="O60" s="267" t="n">
        <v>2679.39117517771</v>
      </c>
      <c r="P60" s="267" t="n">
        <v>2114.21830592685</v>
      </c>
      <c r="Q60" s="267" t="n">
        <v>1801.97691485676</v>
      </c>
    </row>
    <row r="61" customFormat="false" ht="15.75" hidden="false" customHeight="true" outlineLevel="0" collapsed="false">
      <c r="A61" s="261" t="s">
        <v>10</v>
      </c>
      <c r="B61" s="262" t="n">
        <v>2186.13967691653</v>
      </c>
      <c r="C61" s="263" t="n">
        <v>1963.87858501589</v>
      </c>
      <c r="D61" s="262" t="n">
        <v>-544.634545466217</v>
      </c>
      <c r="E61" s="262" t="n">
        <v>-181.217400090124</v>
      </c>
      <c r="F61" s="262" t="n">
        <v>-52.94943</v>
      </c>
      <c r="G61" s="262" t="n">
        <v>-73</v>
      </c>
      <c r="H61" s="262" t="n">
        <v>-0.24</v>
      </c>
      <c r="I61" s="262" t="n">
        <v>1111.83720945955</v>
      </c>
      <c r="J61" s="273"/>
      <c r="K61" s="262" t="n">
        <v>500.164505092747</v>
      </c>
      <c r="L61" s="262" t="n">
        <v>157.295840920571</v>
      </c>
      <c r="M61" s="262" t="n">
        <v>701.930386386788</v>
      </c>
      <c r="N61" s="262"/>
      <c r="O61" s="262" t="n">
        <v>2686.30418200927</v>
      </c>
      <c r="P61" s="262" t="n">
        <v>2121.17442593646</v>
      </c>
      <c r="Q61" s="262" t="n">
        <v>1813.76759584633</v>
      </c>
    </row>
    <row r="62" customFormat="false" ht="15.75" hidden="false" customHeight="true" outlineLevel="0" collapsed="false">
      <c r="A62" s="261" t="s">
        <v>11</v>
      </c>
      <c r="B62" s="262" t="n">
        <v>2191.99510448897</v>
      </c>
      <c r="C62" s="263" t="n">
        <v>1969.7180044002</v>
      </c>
      <c r="D62" s="262" t="n">
        <v>-550.576559431678</v>
      </c>
      <c r="E62" s="262" t="n">
        <v>-181.217400090112</v>
      </c>
      <c r="F62" s="262" t="n">
        <v>-52.94943</v>
      </c>
      <c r="G62" s="262" t="n">
        <v>-73</v>
      </c>
      <c r="H62" s="262" t="n">
        <v>-0.24</v>
      </c>
      <c r="I62" s="262" t="n">
        <v>1111.73461487841</v>
      </c>
      <c r="J62" s="273"/>
      <c r="K62" s="262" t="n">
        <v>486.56775252498</v>
      </c>
      <c r="L62" s="262" t="n">
        <v>143.699088352805</v>
      </c>
      <c r="M62" s="262" t="n">
        <v>694.275647784483</v>
      </c>
      <c r="N62" s="262"/>
      <c r="O62" s="262" t="n">
        <v>2678.56285701395</v>
      </c>
      <c r="P62" s="262" t="n">
        <v>2113.417092753</v>
      </c>
      <c r="Q62" s="262" t="n">
        <v>1806.01026266289</v>
      </c>
    </row>
    <row r="63" customFormat="false" ht="6.75" hidden="false" customHeight="true" outlineLevel="0" collapsed="false">
      <c r="A63" s="274"/>
      <c r="B63" s="275"/>
      <c r="C63" s="276"/>
      <c r="D63" s="275"/>
      <c r="E63" s="275"/>
      <c r="F63" s="275"/>
      <c r="G63" s="277"/>
      <c r="H63" s="277"/>
      <c r="I63" s="275"/>
      <c r="J63" s="275"/>
      <c r="K63" s="275"/>
      <c r="L63" s="275"/>
      <c r="M63" s="275"/>
      <c r="N63" s="275"/>
      <c r="O63" s="275"/>
      <c r="P63" s="275"/>
      <c r="Q63" s="275"/>
    </row>
    <row r="64" customFormat="false" ht="17.1" hidden="false" customHeight="true" outlineLevel="0" collapsed="false">
      <c r="A64" s="278" t="s">
        <v>443</v>
      </c>
      <c r="B64" s="279"/>
      <c r="C64" s="279"/>
      <c r="D64" s="280"/>
      <c r="E64" s="280"/>
      <c r="F64" s="281"/>
      <c r="G64" s="281"/>
      <c r="H64" s="281"/>
      <c r="I64" s="282"/>
      <c r="J64" s="282"/>
      <c r="K64" s="282"/>
      <c r="L64" s="282"/>
      <c r="M64" s="262"/>
      <c r="N64" s="283"/>
      <c r="O64" s="284"/>
      <c r="P64" s="285"/>
      <c r="Q64" s="286"/>
    </row>
    <row r="65" customFormat="false" ht="17.1" hidden="false" customHeight="true" outlineLevel="0" collapsed="false">
      <c r="A65" s="278" t="s">
        <v>444</v>
      </c>
      <c r="B65" s="287"/>
      <c r="C65" s="248"/>
      <c r="D65" s="248"/>
      <c r="E65" s="248"/>
      <c r="F65" s="248"/>
      <c r="G65" s="288"/>
      <c r="H65" s="288"/>
      <c r="I65" s="248"/>
      <c r="J65" s="289"/>
      <c r="K65" s="289"/>
      <c r="L65" s="248"/>
      <c r="M65" s="248"/>
      <c r="N65" s="248"/>
      <c r="O65" s="248"/>
      <c r="P65" s="248"/>
      <c r="Q65" s="290"/>
    </row>
    <row r="66" customFormat="false" ht="17.1" hidden="false" customHeight="true" outlineLevel="0" collapsed="false">
      <c r="A66" s="291" t="s">
        <v>445</v>
      </c>
      <c r="B66" s="287"/>
      <c r="C66" s="248"/>
      <c r="D66" s="248"/>
      <c r="E66" s="248"/>
      <c r="F66" s="248"/>
      <c r="G66" s="288"/>
      <c r="H66" s="288"/>
      <c r="I66" s="248"/>
      <c r="J66" s="289"/>
      <c r="K66" s="289"/>
      <c r="L66" s="248"/>
      <c r="M66" s="248"/>
      <c r="N66" s="248"/>
      <c r="O66" s="248"/>
      <c r="P66" s="248"/>
      <c r="Q66" s="290"/>
    </row>
    <row r="67" customFormat="false" ht="15" hidden="false" customHeight="false" outlineLevel="0" collapsed="false">
      <c r="A67" s="292" t="s">
        <v>446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89"/>
      <c r="L67" s="248"/>
      <c r="M67" s="294"/>
      <c r="N67" s="295"/>
      <c r="O67" s="248"/>
      <c r="P67" s="295"/>
      <c r="Q67" s="296"/>
    </row>
    <row r="68" customFormat="false" ht="15" hidden="false" customHeight="false" outlineLevel="0" collapsed="false">
      <c r="A68" s="292" t="s">
        <v>447</v>
      </c>
      <c r="B68" s="297"/>
      <c r="C68" s="297"/>
      <c r="D68" s="298"/>
      <c r="E68" s="297"/>
      <c r="F68" s="297"/>
      <c r="G68" s="297"/>
      <c r="H68" s="297"/>
      <c r="I68" s="297"/>
      <c r="J68" s="297"/>
      <c r="K68" s="289"/>
      <c r="L68" s="248"/>
      <c r="M68" s="294"/>
      <c r="N68" s="299"/>
      <c r="O68" s="248"/>
      <c r="P68" s="299"/>
      <c r="Q68" s="300"/>
    </row>
    <row r="69" customFormat="false" ht="15" hidden="false" customHeight="false" outlineLevel="0" collapsed="false">
      <c r="A69" s="187" t="s">
        <v>448</v>
      </c>
      <c r="B69" s="297"/>
      <c r="C69" s="297"/>
      <c r="D69" s="298"/>
      <c r="E69" s="297"/>
      <c r="F69" s="297"/>
      <c r="G69" s="297"/>
      <c r="H69" s="297"/>
      <c r="I69" s="297"/>
      <c r="J69" s="297"/>
      <c r="K69" s="289"/>
      <c r="L69" s="248"/>
      <c r="M69" s="294"/>
      <c r="N69" s="299"/>
      <c r="O69" s="248"/>
      <c r="P69" s="299"/>
      <c r="Q69" s="300"/>
    </row>
    <row r="70" customFormat="false" ht="15" hidden="false" customHeight="false" outlineLevel="0" collapsed="false">
      <c r="A70" s="192" t="s">
        <v>449</v>
      </c>
      <c r="B70" s="297"/>
      <c r="C70" s="297"/>
      <c r="D70" s="298"/>
      <c r="E70" s="297"/>
      <c r="F70" s="297"/>
      <c r="G70" s="297"/>
      <c r="H70" s="297"/>
      <c r="I70" s="297"/>
      <c r="J70" s="297"/>
      <c r="K70" s="289"/>
      <c r="L70" s="248"/>
      <c r="M70" s="294"/>
      <c r="N70" s="299"/>
      <c r="O70" s="248"/>
      <c r="P70" s="299"/>
      <c r="Q70" s="300"/>
    </row>
    <row r="71" customFormat="false" ht="15" hidden="false" customHeight="false" outlineLevel="0" collapsed="false">
      <c r="A71" s="301" t="s">
        <v>84</v>
      </c>
      <c r="B71" s="293"/>
      <c r="C71" s="293"/>
      <c r="D71" s="293"/>
      <c r="E71" s="293"/>
      <c r="F71" s="293"/>
      <c r="I71" s="293"/>
      <c r="J71" s="302"/>
      <c r="K71" s="289"/>
      <c r="L71" s="248"/>
      <c r="M71" s="294"/>
      <c r="O71" s="248"/>
      <c r="Q71" s="300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20.21"/>
    <col collapsed="false" customWidth="true" hidden="false" outlineLevel="0" max="2" min="2" style="153" width="11.66"/>
    <col collapsed="false" customWidth="true" hidden="false" outlineLevel="0" max="4" min="3" style="153" width="14.76"/>
    <col collapsed="false" customWidth="true" hidden="false" outlineLevel="0" max="5" min="5" style="153" width="16.77"/>
    <col collapsed="false" customWidth="true" hidden="false" outlineLevel="0" max="6" min="6" style="153" width="17.1"/>
    <col collapsed="false" customWidth="true" hidden="false" outlineLevel="0" max="7" min="7" style="153" width="13.66"/>
    <col collapsed="false" customWidth="true" hidden="false" outlineLevel="0" max="8" min="8" style="153" width="15.77"/>
    <col collapsed="false" customWidth="true" hidden="false" outlineLevel="0" max="18" min="9" style="153" width="14.76"/>
    <col collapsed="false" customWidth="true" hidden="false" outlineLevel="0" max="19" min="19" style="153" width="21.21"/>
    <col collapsed="false" customWidth="true" hidden="false" outlineLevel="0" max="20" min="20" style="153" width="12.43"/>
    <col collapsed="false" customWidth="true" hidden="false" outlineLevel="0" max="21" min="21" style="153" width="21.32"/>
    <col collapsed="false" customWidth="false" hidden="false" outlineLevel="0" max="257" min="22" style="153" width="11.55"/>
  </cols>
  <sheetData>
    <row r="1" customFormat="false" ht="15.75" hidden="false" customHeight="false" outlineLevel="0" collapsed="false">
      <c r="A1" s="303" t="s">
        <v>450</v>
      </c>
      <c r="B1" s="304"/>
      <c r="C1" s="304"/>
      <c r="D1" s="304"/>
      <c r="E1" s="305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6" t="s">
        <v>451</v>
      </c>
      <c r="B2" s="304"/>
      <c r="C2" s="304"/>
      <c r="D2" s="304"/>
      <c r="E2" s="304"/>
      <c r="G2" s="307"/>
      <c r="H2" s="307"/>
      <c r="I2" s="307"/>
      <c r="J2" s="307"/>
      <c r="K2" s="307"/>
      <c r="L2" s="307"/>
      <c r="M2" s="307"/>
      <c r="N2" s="307"/>
      <c r="O2" s="307"/>
      <c r="P2" s="308"/>
      <c r="R2" s="309"/>
    </row>
    <row r="3" customFormat="false" ht="15.75" hidden="false" customHeight="false" outlineLevel="0" collapsed="false">
      <c r="A3" s="310" t="s">
        <v>452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</row>
    <row r="4" customFormat="false" ht="33" hidden="false" customHeight="true" outlineLevel="0" collapsed="false">
      <c r="A4" s="312"/>
      <c r="B4" s="313" t="s">
        <v>453</v>
      </c>
      <c r="C4" s="314" t="s">
        <v>454</v>
      </c>
      <c r="D4" s="314"/>
      <c r="E4" s="314" t="s">
        <v>455</v>
      </c>
      <c r="F4" s="314"/>
      <c r="G4" s="313" t="s">
        <v>456</v>
      </c>
      <c r="H4" s="314" t="s">
        <v>457</v>
      </c>
      <c r="I4" s="314"/>
      <c r="J4" s="313" t="s">
        <v>456</v>
      </c>
      <c r="K4" s="314" t="s">
        <v>458</v>
      </c>
      <c r="L4" s="314"/>
      <c r="M4" s="314" t="s">
        <v>459</v>
      </c>
      <c r="N4" s="314"/>
      <c r="O4" s="313" t="s">
        <v>460</v>
      </c>
      <c r="P4" s="314" t="s">
        <v>461</v>
      </c>
      <c r="Q4" s="314"/>
      <c r="R4" s="313" t="s">
        <v>462</v>
      </c>
      <c r="S4" s="315" t="s">
        <v>463</v>
      </c>
    </row>
    <row r="5" customFormat="false" ht="18" hidden="false" customHeight="true" outlineLevel="0" collapsed="false">
      <c r="A5" s="316"/>
      <c r="B5" s="313"/>
      <c r="C5" s="314"/>
      <c r="D5" s="314"/>
      <c r="E5" s="314"/>
      <c r="F5" s="314"/>
      <c r="G5" s="313"/>
      <c r="H5" s="314"/>
      <c r="I5" s="314"/>
      <c r="J5" s="313"/>
      <c r="K5" s="314"/>
      <c r="L5" s="314"/>
      <c r="M5" s="314"/>
      <c r="N5" s="314"/>
      <c r="O5" s="313"/>
      <c r="P5" s="314"/>
      <c r="Q5" s="314"/>
      <c r="R5" s="313"/>
      <c r="S5" s="315"/>
    </row>
    <row r="6" customFormat="false" ht="15" hidden="false" customHeight="true" outlineLevel="0" collapsed="false">
      <c r="A6" s="316" t="s">
        <v>464</v>
      </c>
      <c r="B6" s="313"/>
      <c r="C6" s="317" t="s">
        <v>465</v>
      </c>
      <c r="D6" s="317" t="s">
        <v>466</v>
      </c>
      <c r="E6" s="317" t="s">
        <v>465</v>
      </c>
      <c r="F6" s="317" t="s">
        <v>466</v>
      </c>
      <c r="G6" s="313"/>
      <c r="H6" s="317" t="s">
        <v>465</v>
      </c>
      <c r="I6" s="317" t="s">
        <v>466</v>
      </c>
      <c r="J6" s="313"/>
      <c r="K6" s="317" t="s">
        <v>465</v>
      </c>
      <c r="L6" s="317" t="s">
        <v>466</v>
      </c>
      <c r="M6" s="317" t="s">
        <v>465</v>
      </c>
      <c r="N6" s="317" t="s">
        <v>466</v>
      </c>
      <c r="O6" s="313"/>
      <c r="P6" s="317" t="s">
        <v>465</v>
      </c>
      <c r="Q6" s="317" t="s">
        <v>466</v>
      </c>
      <c r="R6" s="313"/>
      <c r="S6" s="318" t="s">
        <v>467</v>
      </c>
    </row>
    <row r="7" customFormat="false" ht="15" hidden="false" customHeight="false" outlineLevel="0" collapsed="false">
      <c r="A7" s="316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n">
        <v>-8</v>
      </c>
      <c r="J8" s="320" t="n">
        <v>-9</v>
      </c>
      <c r="K8" s="320" t="n">
        <v>-10</v>
      </c>
      <c r="L8" s="320" t="n">
        <v>-11</v>
      </c>
      <c r="M8" s="320" t="n">
        <v>-12</v>
      </c>
      <c r="N8" s="320" t="n">
        <v>-13</v>
      </c>
      <c r="O8" s="320" t="n">
        <v>-14</v>
      </c>
      <c r="P8" s="320" t="n">
        <v>-15</v>
      </c>
      <c r="Q8" s="320" t="n">
        <v>-16</v>
      </c>
      <c r="R8" s="320" t="n">
        <v>-17</v>
      </c>
      <c r="S8" s="320" t="s">
        <v>468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</row>
    <row r="10" s="182" customFormat="true" ht="20.1" hidden="false" customHeight="true" outlineLevel="0" collapsed="false">
      <c r="A10" s="322" t="s">
        <v>469</v>
      </c>
      <c r="B10" s="323" t="n">
        <v>4132.646803348</v>
      </c>
      <c r="C10" s="323" t="n">
        <v>0</v>
      </c>
      <c r="D10" s="323" t="n">
        <v>0</v>
      </c>
      <c r="E10" s="323" t="n">
        <v>1203.06597377198</v>
      </c>
      <c r="F10" s="323" t="n">
        <v>1697.04191678207</v>
      </c>
      <c r="G10" s="323" t="n">
        <v>1408.645</v>
      </c>
      <c r="H10" s="323" t="n">
        <v>0</v>
      </c>
      <c r="I10" s="323" t="n">
        <v>0</v>
      </c>
      <c r="J10" s="323" t="n">
        <v>0</v>
      </c>
      <c r="K10" s="323" t="n">
        <v>0</v>
      </c>
      <c r="L10" s="323" t="n">
        <v>0</v>
      </c>
      <c r="M10" s="323" t="n">
        <v>0</v>
      </c>
      <c r="N10" s="323" t="n">
        <v>0</v>
      </c>
      <c r="O10" s="323" t="n">
        <v>0</v>
      </c>
      <c r="P10" s="323" t="n">
        <v>13989.014546606</v>
      </c>
      <c r="Q10" s="323" t="n">
        <v>13867.502569122</v>
      </c>
      <c r="R10" s="323" t="n">
        <v>4259.09339944512</v>
      </c>
      <c r="S10" s="323" t="n">
        <v>9800.38520279312</v>
      </c>
    </row>
    <row r="11" s="182" customFormat="true" ht="20.1" hidden="false" customHeight="true" outlineLevel="0" collapsed="false">
      <c r="A11" s="322" t="s">
        <v>470</v>
      </c>
      <c r="B11" s="323" t="n">
        <v>3755.012707424</v>
      </c>
      <c r="C11" s="323" t="n">
        <v>0</v>
      </c>
      <c r="D11" s="323" t="n">
        <v>0</v>
      </c>
      <c r="E11" s="323" t="n">
        <v>1182.10015139694</v>
      </c>
      <c r="F11" s="323" t="n">
        <v>2209.95960056968</v>
      </c>
      <c r="G11" s="323" t="n">
        <v>349.536</v>
      </c>
      <c r="H11" s="323" t="n">
        <v>0</v>
      </c>
      <c r="I11" s="323" t="n">
        <v>0</v>
      </c>
      <c r="J11" s="323" t="n">
        <v>0</v>
      </c>
      <c r="K11" s="323" t="n">
        <v>0</v>
      </c>
      <c r="L11" s="323" t="n">
        <v>0</v>
      </c>
      <c r="M11" s="323" t="n">
        <v>0</v>
      </c>
      <c r="N11" s="323" t="n">
        <v>0</v>
      </c>
      <c r="O11" s="323" t="n">
        <v>0</v>
      </c>
      <c r="P11" s="323" t="n">
        <v>15068.29935563</v>
      </c>
      <c r="Q11" s="323" t="n">
        <v>14877.3934006636</v>
      </c>
      <c r="R11" s="323" t="n">
        <v>4595.483605598</v>
      </c>
      <c r="S11" s="323" t="n">
        <v>8700.032313022</v>
      </c>
    </row>
    <row r="12" s="182" customFormat="true" ht="20.1" hidden="false" customHeight="true" outlineLevel="0" collapsed="false">
      <c r="A12" s="324" t="s">
        <v>471</v>
      </c>
      <c r="B12" s="325" t="n">
        <v>3429.74374429134</v>
      </c>
      <c r="C12" s="325" t="n">
        <v>0</v>
      </c>
      <c r="D12" s="325" t="n">
        <v>0</v>
      </c>
      <c r="E12" s="325" t="n">
        <v>2669.05696882915</v>
      </c>
      <c r="F12" s="325" t="n">
        <v>2653.26911240815</v>
      </c>
      <c r="G12" s="325" t="n">
        <v>94.271835</v>
      </c>
      <c r="H12" s="325" t="n">
        <v>0</v>
      </c>
      <c r="I12" s="325" t="n">
        <v>0</v>
      </c>
      <c r="J12" s="325" t="n">
        <v>0</v>
      </c>
      <c r="K12" s="325" t="n">
        <v>0</v>
      </c>
      <c r="L12" s="325" t="n">
        <v>0</v>
      </c>
      <c r="M12" s="325" t="n">
        <v>0</v>
      </c>
      <c r="N12" s="325" t="n">
        <v>0</v>
      </c>
      <c r="O12" s="325" t="n">
        <v>0</v>
      </c>
      <c r="P12" s="325" t="n">
        <v>20977.8678262149</v>
      </c>
      <c r="Q12" s="325" t="n">
        <v>19080.2416170474</v>
      </c>
      <c r="R12" s="325" t="n">
        <v>6693.28471810903</v>
      </c>
      <c r="S12" s="325" t="n">
        <v>10217.3002974004</v>
      </c>
    </row>
    <row r="13" s="182" customFormat="true" ht="20.1" hidden="false" customHeight="true" outlineLevel="0" collapsed="false">
      <c r="A13" s="324" t="s">
        <v>472</v>
      </c>
      <c r="B13" s="325" t="n">
        <v>3657.17725345175</v>
      </c>
      <c r="C13" s="325" t="n">
        <v>0</v>
      </c>
      <c r="D13" s="325" t="n">
        <v>0</v>
      </c>
      <c r="E13" s="325" t="n">
        <v>6538.1092702061</v>
      </c>
      <c r="F13" s="325" t="n">
        <v>3410.82806567649</v>
      </c>
      <c r="G13" s="325" t="n">
        <v>3487.89259</v>
      </c>
      <c r="H13" s="325" t="n">
        <v>0</v>
      </c>
      <c r="I13" s="325" t="n">
        <v>0</v>
      </c>
      <c r="J13" s="325" t="n">
        <v>0</v>
      </c>
      <c r="K13" s="325" t="n">
        <v>0</v>
      </c>
      <c r="L13" s="325" t="n">
        <v>0</v>
      </c>
      <c r="M13" s="325" t="n">
        <v>0</v>
      </c>
      <c r="N13" s="325" t="n">
        <v>0</v>
      </c>
      <c r="O13" s="325" t="n">
        <v>0</v>
      </c>
      <c r="P13" s="325" t="n">
        <v>8539.30461508525</v>
      </c>
      <c r="Q13" s="325" t="n">
        <v>12203.0337234319</v>
      </c>
      <c r="R13" s="325" t="n">
        <v>3007.54235054373</v>
      </c>
      <c r="S13" s="325" t="n">
        <v>10152.6121939955</v>
      </c>
    </row>
    <row r="14" s="182" customFormat="true" ht="20.1" hidden="false" customHeight="true" outlineLevel="0" collapsed="false">
      <c r="A14" s="326" t="s">
        <v>473</v>
      </c>
      <c r="B14" s="323" t="n">
        <v>3980.90298160335</v>
      </c>
      <c r="C14" s="323" t="n">
        <v>0</v>
      </c>
      <c r="D14" s="323" t="n">
        <v>0</v>
      </c>
      <c r="E14" s="323" t="n">
        <v>11875.5965178554</v>
      </c>
      <c r="F14" s="323" t="n">
        <v>10951.09300383</v>
      </c>
      <c r="G14" s="323" t="n">
        <v>4753.262515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0</v>
      </c>
      <c r="N14" s="323" t="n">
        <v>0</v>
      </c>
      <c r="O14" s="323" t="n">
        <v>0</v>
      </c>
      <c r="P14" s="323" t="n">
        <v>12020.2828641017</v>
      </c>
      <c r="Q14" s="323" t="n">
        <v>11574.8816350993</v>
      </c>
      <c r="R14" s="323" t="n">
        <v>3469.86015961928</v>
      </c>
      <c r="S14" s="323" t="n">
        <v>12204.0256562226</v>
      </c>
    </row>
    <row r="15" s="182" customFormat="true" ht="20.1" hidden="false" customHeight="true" outlineLevel="0" collapsed="false">
      <c r="A15" s="326" t="s">
        <v>474</v>
      </c>
      <c r="B15" s="323" t="n">
        <v>4126.43213032065</v>
      </c>
      <c r="C15" s="323" t="n">
        <v>0</v>
      </c>
      <c r="D15" s="323" t="n">
        <v>0</v>
      </c>
      <c r="E15" s="323" t="n">
        <v>8406.19064910815</v>
      </c>
      <c r="F15" s="323" t="n">
        <v>9062.76911398711</v>
      </c>
      <c r="G15" s="323" t="n">
        <v>3804.955224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  <c r="N15" s="323" t="n">
        <v>0</v>
      </c>
      <c r="O15" s="323" t="n">
        <v>0</v>
      </c>
      <c r="P15" s="323" t="n">
        <v>15573.7153567164</v>
      </c>
      <c r="Q15" s="323" t="n">
        <v>15472.376088729</v>
      </c>
      <c r="R15" s="323" t="n">
        <v>3617.96042627799</v>
      </c>
      <c r="S15" s="323" t="n">
        <v>11549.3477805986</v>
      </c>
    </row>
    <row r="16" s="182" customFormat="true" ht="20.1" hidden="false" customHeight="true" outlineLevel="0" collapsed="false">
      <c r="A16" s="324" t="s">
        <v>475</v>
      </c>
      <c r="B16" s="325" t="n">
        <v>4276.5641027175</v>
      </c>
      <c r="C16" s="325" t="n">
        <v>0</v>
      </c>
      <c r="D16" s="325" t="n">
        <v>0</v>
      </c>
      <c r="E16" s="325" t="n">
        <v>6161.40422993842</v>
      </c>
      <c r="F16" s="325" t="n">
        <v>7710.28071072737</v>
      </c>
      <c r="G16" s="325" t="n">
        <v>2083.77675</v>
      </c>
      <c r="H16" s="325" t="n">
        <v>0</v>
      </c>
      <c r="I16" s="325" t="n">
        <v>0</v>
      </c>
      <c r="J16" s="325" t="n">
        <v>0</v>
      </c>
      <c r="K16" s="325" t="n">
        <v>0</v>
      </c>
      <c r="L16" s="325" t="n">
        <v>0</v>
      </c>
      <c r="M16" s="325" t="n">
        <v>0</v>
      </c>
      <c r="N16" s="325" t="n">
        <v>0</v>
      </c>
      <c r="O16" s="325" t="n">
        <v>0</v>
      </c>
      <c r="P16" s="325" t="n">
        <v>15825.9542029896</v>
      </c>
      <c r="Q16" s="325" t="n">
        <v>15712.0558633626</v>
      </c>
      <c r="R16" s="325" t="n">
        <v>3763.47662761109</v>
      </c>
      <c r="S16" s="325" t="n">
        <v>10123.8174803286</v>
      </c>
    </row>
    <row r="17" s="182" customFormat="true" ht="20.1" hidden="false" customHeight="true" outlineLevel="0" collapsed="false">
      <c r="A17" s="324" t="s">
        <v>476</v>
      </c>
      <c r="B17" s="325" t="n">
        <v>4379.396792</v>
      </c>
      <c r="C17" s="325" t="n">
        <v>0</v>
      </c>
      <c r="D17" s="325" t="n">
        <v>0</v>
      </c>
      <c r="E17" s="325" t="n">
        <v>7964.3401158505</v>
      </c>
      <c r="F17" s="325" t="n">
        <v>7894.18012351773</v>
      </c>
      <c r="G17" s="325" t="n">
        <v>2200.3292</v>
      </c>
      <c r="H17" s="325" t="n">
        <v>0</v>
      </c>
      <c r="I17" s="325" t="n">
        <v>0</v>
      </c>
      <c r="J17" s="325" t="n">
        <v>0</v>
      </c>
      <c r="K17" s="325" t="n">
        <v>0</v>
      </c>
      <c r="L17" s="325" t="n">
        <v>0</v>
      </c>
      <c r="M17" s="325" t="n">
        <v>0</v>
      </c>
      <c r="N17" s="325" t="n">
        <v>0</v>
      </c>
      <c r="O17" s="325" t="n">
        <v>0</v>
      </c>
      <c r="P17" s="325" t="n">
        <v>20913.2008272934</v>
      </c>
      <c r="Q17" s="325" t="n">
        <v>20791.7284444713</v>
      </c>
      <c r="R17" s="325" t="n">
        <v>3932.27100276</v>
      </c>
      <c r="S17" s="325" t="n">
        <v>10511.99699476</v>
      </c>
    </row>
    <row r="18" s="182" customFormat="true" ht="20.1" hidden="false" customHeight="true" outlineLevel="0" collapsed="false">
      <c r="A18" s="326" t="s">
        <v>477</v>
      </c>
      <c r="B18" s="323" t="n">
        <v>4427.68592650031</v>
      </c>
      <c r="C18" s="323" t="n">
        <v>0</v>
      </c>
      <c r="D18" s="323" t="n">
        <v>0</v>
      </c>
      <c r="E18" s="323" t="n">
        <v>7858.79125284911</v>
      </c>
      <c r="F18" s="323" t="n">
        <v>6162.4253376546</v>
      </c>
      <c r="G18" s="323" t="n">
        <v>4063.087028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  <c r="N18" s="323" t="n">
        <v>0</v>
      </c>
      <c r="O18" s="323" t="n">
        <v>0</v>
      </c>
      <c r="P18" s="323" t="n">
        <v>22309.417266236</v>
      </c>
      <c r="Q18" s="323" t="n">
        <v>22138.7570495932</v>
      </c>
      <c r="R18" s="323" t="n">
        <v>4154.17482901997</v>
      </c>
      <c r="S18" s="323" t="n">
        <v>12644.9477835203</v>
      </c>
    </row>
    <row r="19" s="182" customFormat="true" ht="20.1" hidden="false" customHeight="true" outlineLevel="0" collapsed="false">
      <c r="A19" s="326" t="s">
        <v>478</v>
      </c>
      <c r="B19" s="323" t="n">
        <v>4469.52660684836</v>
      </c>
      <c r="C19" s="323" t="n">
        <v>0</v>
      </c>
      <c r="D19" s="323" t="n">
        <v>0</v>
      </c>
      <c r="E19" s="323" t="n">
        <v>9447.31357646763</v>
      </c>
      <c r="F19" s="323" t="n">
        <v>10050.3337442774</v>
      </c>
      <c r="G19" s="323" t="n">
        <v>3424.011778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  <c r="N19" s="323" t="n">
        <v>0</v>
      </c>
      <c r="O19" s="323" t="n">
        <v>0</v>
      </c>
      <c r="P19" s="323" t="n">
        <v>21456.2172294574</v>
      </c>
      <c r="Q19" s="323" t="n">
        <v>20787.8700928234</v>
      </c>
      <c r="R19" s="323" t="n">
        <v>4875.22931818909</v>
      </c>
      <c r="S19" s="323" t="n">
        <v>12768.7677030375</v>
      </c>
    </row>
    <row r="20" s="182" customFormat="true" ht="20.1" hidden="false" customHeight="true" outlineLevel="0" collapsed="false">
      <c r="A20" s="324" t="s">
        <v>479</v>
      </c>
      <c r="B20" s="325" t="n">
        <v>4504.78151144665</v>
      </c>
      <c r="C20" s="325" t="n">
        <v>0</v>
      </c>
      <c r="D20" s="325" t="n">
        <v>0</v>
      </c>
      <c r="E20" s="325" t="n">
        <v>14330.7308046871</v>
      </c>
      <c r="F20" s="325" t="n">
        <v>14346.4010974665</v>
      </c>
      <c r="G20" s="325" t="n">
        <v>3418.20603</v>
      </c>
      <c r="H20" s="325" t="n">
        <v>0</v>
      </c>
      <c r="I20" s="325" t="n">
        <v>0</v>
      </c>
      <c r="J20" s="325" t="n">
        <v>0</v>
      </c>
      <c r="K20" s="325" t="n">
        <v>0</v>
      </c>
      <c r="L20" s="325" t="n">
        <v>0</v>
      </c>
      <c r="M20" s="325" t="n">
        <v>0</v>
      </c>
      <c r="N20" s="325" t="n">
        <v>0</v>
      </c>
      <c r="O20" s="325" t="n">
        <v>0</v>
      </c>
      <c r="P20" s="325" t="n">
        <v>25432.1744798012</v>
      </c>
      <c r="Q20" s="325" t="n">
        <v>25248.5603039973</v>
      </c>
      <c r="R20" s="325" t="n">
        <v>5114.51233105987</v>
      </c>
      <c r="S20" s="325" t="n">
        <v>13037.4998725065</v>
      </c>
    </row>
    <row r="21" s="182" customFormat="true" ht="20.1" hidden="false" customHeight="true" outlineLevel="0" collapsed="false">
      <c r="A21" s="324" t="s">
        <v>480</v>
      </c>
      <c r="B21" s="325" t="n">
        <v>4475.44186847971</v>
      </c>
      <c r="C21" s="325" t="n">
        <v>0</v>
      </c>
      <c r="D21" s="325" t="n">
        <v>0</v>
      </c>
      <c r="E21" s="325" t="n">
        <v>1815.154188698</v>
      </c>
      <c r="F21" s="325" t="n">
        <v>2599.22992093792</v>
      </c>
      <c r="G21" s="325" t="n">
        <v>2389.03065</v>
      </c>
      <c r="H21" s="325" t="n">
        <v>0</v>
      </c>
      <c r="I21" s="325" t="n">
        <v>0</v>
      </c>
      <c r="J21" s="325" t="n">
        <v>0</v>
      </c>
      <c r="K21" s="325" t="n">
        <v>0</v>
      </c>
      <c r="L21" s="325" t="n">
        <v>0</v>
      </c>
      <c r="M21" s="325" t="n">
        <v>0</v>
      </c>
      <c r="N21" s="325" t="n">
        <v>0</v>
      </c>
      <c r="O21" s="325" t="n">
        <v>0</v>
      </c>
      <c r="P21" s="325" t="n">
        <v>5848.08919357203</v>
      </c>
      <c r="Q21" s="325" t="n">
        <v>5787.49051429991</v>
      </c>
      <c r="R21" s="325" t="n">
        <v>5906.8488991393</v>
      </c>
      <c r="S21" s="325" t="n">
        <v>12771.321417619</v>
      </c>
    </row>
    <row r="22" s="182" customFormat="true" ht="20.1" hidden="false" customHeight="true" outlineLevel="0" collapsed="false">
      <c r="A22" s="327" t="n">
        <v>2017</v>
      </c>
      <c r="B22" s="328"/>
      <c r="C22" s="329"/>
      <c r="D22" s="329"/>
      <c r="E22" s="329" t="n">
        <v>45590.8138110451</v>
      </c>
      <c r="F22" s="329" t="n">
        <v>44234.8446748894</v>
      </c>
      <c r="G22" s="327"/>
      <c r="H22" s="329" t="n">
        <v>2483.051257126</v>
      </c>
      <c r="I22" s="329" t="n">
        <v>1627.32520038911</v>
      </c>
      <c r="J22" s="327"/>
      <c r="K22" s="327"/>
      <c r="L22" s="327"/>
      <c r="M22" s="327"/>
      <c r="N22" s="327"/>
      <c r="O22" s="327"/>
      <c r="P22" s="329" t="n">
        <v>31964.9693352797</v>
      </c>
      <c r="Q22" s="329" t="n">
        <v>32029.3118525936</v>
      </c>
      <c r="R22" s="327"/>
      <c r="S22" s="327"/>
      <c r="U22" s="330"/>
    </row>
    <row r="23" s="182" customFormat="true" ht="20.1" hidden="false" customHeight="true" outlineLevel="0" collapsed="false">
      <c r="A23" s="322" t="s">
        <v>6</v>
      </c>
      <c r="B23" s="323" t="n">
        <v>4475.44186847971</v>
      </c>
      <c r="C23" s="323" t="n">
        <v>0</v>
      </c>
      <c r="D23" s="323" t="n">
        <v>0</v>
      </c>
      <c r="E23" s="323" t="n">
        <v>2995.564564197</v>
      </c>
      <c r="F23" s="323" t="n">
        <v>2552.34783015979</v>
      </c>
      <c r="G23" s="323" t="n">
        <v>2854.8165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0</v>
      </c>
      <c r="M23" s="323" t="n">
        <v>0</v>
      </c>
      <c r="N23" s="323" t="n">
        <v>0</v>
      </c>
      <c r="O23" s="323" t="n">
        <v>0</v>
      </c>
      <c r="P23" s="323" t="n">
        <v>0</v>
      </c>
      <c r="Q23" s="323" t="n">
        <v>1897.20018973</v>
      </c>
      <c r="R23" s="323" t="n">
        <v>4009.6487094093</v>
      </c>
      <c r="S23" s="323" t="n">
        <v>11339.907077889</v>
      </c>
      <c r="U23" s="331"/>
    </row>
    <row r="24" s="182" customFormat="true" ht="20.1" hidden="false" customHeight="true" outlineLevel="0" collapsed="false">
      <c r="A24" s="322" t="s">
        <v>420</v>
      </c>
      <c r="B24" s="323" t="n">
        <v>4475.44186847971</v>
      </c>
      <c r="C24" s="323" t="n">
        <v>0</v>
      </c>
      <c r="D24" s="323" t="n">
        <v>0</v>
      </c>
      <c r="E24" s="323" t="n">
        <v>4429.60641987542</v>
      </c>
      <c r="F24" s="323" t="n">
        <v>2983.65149349018</v>
      </c>
      <c r="G24" s="323" t="n">
        <v>4304.462268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  <c r="N24" s="323" t="n">
        <v>0</v>
      </c>
      <c r="O24" s="323" t="n">
        <v>0</v>
      </c>
      <c r="P24" s="323" t="n">
        <v>0</v>
      </c>
      <c r="Q24" s="323" t="n">
        <v>0</v>
      </c>
      <c r="R24" s="323" t="n">
        <v>4009.6487094093</v>
      </c>
      <c r="S24" s="323" t="n">
        <v>12789.552845889</v>
      </c>
    </row>
    <row r="25" s="182" customFormat="true" ht="20.1" hidden="false" customHeight="true" outlineLevel="0" collapsed="false">
      <c r="A25" s="324" t="s">
        <v>421</v>
      </c>
      <c r="B25" s="325" t="n">
        <v>4475.44186847971</v>
      </c>
      <c r="C25" s="325" t="n">
        <v>0</v>
      </c>
      <c r="D25" s="325" t="n">
        <v>0</v>
      </c>
      <c r="E25" s="325" t="n">
        <v>6204.8008748105</v>
      </c>
      <c r="F25" s="325" t="n">
        <v>6633.96287228985</v>
      </c>
      <c r="G25" s="325" t="n">
        <v>3856.706838</v>
      </c>
      <c r="H25" s="325" t="n">
        <v>0</v>
      </c>
      <c r="I25" s="325" t="n">
        <v>0</v>
      </c>
      <c r="J25" s="325" t="n">
        <v>0</v>
      </c>
      <c r="K25" s="325" t="n">
        <v>0</v>
      </c>
      <c r="L25" s="325" t="n">
        <v>0</v>
      </c>
      <c r="M25" s="325" t="n">
        <v>0</v>
      </c>
      <c r="N25" s="325" t="n">
        <v>0</v>
      </c>
      <c r="O25" s="325" t="n">
        <v>0</v>
      </c>
      <c r="P25" s="325" t="n">
        <v>5654.66528177934</v>
      </c>
      <c r="Q25" s="325" t="n">
        <v>4609.6487094093</v>
      </c>
      <c r="R25" s="325" t="n">
        <v>5054.66528177934</v>
      </c>
      <c r="S25" s="325" t="n">
        <v>13386.813988259</v>
      </c>
    </row>
    <row r="26" s="182" customFormat="true" ht="20.1" hidden="false" customHeight="true" outlineLevel="0" collapsed="false">
      <c r="A26" s="324" t="s">
        <v>422</v>
      </c>
      <c r="B26" s="325" t="n">
        <v>4475.44186847971</v>
      </c>
      <c r="C26" s="325" t="n">
        <v>0</v>
      </c>
      <c r="D26" s="325" t="n">
        <v>0</v>
      </c>
      <c r="E26" s="325" t="n">
        <v>918.151922631</v>
      </c>
      <c r="F26" s="325" t="n">
        <v>995.541457732806</v>
      </c>
      <c r="G26" s="325" t="n">
        <v>3778.575018</v>
      </c>
      <c r="H26" s="325" t="n">
        <v>0</v>
      </c>
      <c r="I26" s="325" t="n">
        <v>0</v>
      </c>
      <c r="J26" s="325" t="n">
        <v>0</v>
      </c>
      <c r="K26" s="325" t="n">
        <v>0</v>
      </c>
      <c r="L26" s="325" t="n">
        <v>0</v>
      </c>
      <c r="M26" s="325" t="n">
        <v>0</v>
      </c>
      <c r="N26" s="325" t="n">
        <v>0</v>
      </c>
      <c r="O26" s="325" t="n">
        <v>0</v>
      </c>
      <c r="P26" s="325" t="n">
        <v>900</v>
      </c>
      <c r="Q26" s="325" t="n">
        <v>0</v>
      </c>
      <c r="R26" s="325" t="n">
        <v>5954.66528177934</v>
      </c>
      <c r="S26" s="325" t="n">
        <v>14208.682168259</v>
      </c>
    </row>
    <row r="27" s="182" customFormat="true" ht="20.1" hidden="false" customHeight="true" outlineLevel="0" collapsed="false">
      <c r="A27" s="322" t="s">
        <v>423</v>
      </c>
      <c r="B27" s="323" t="n">
        <v>4475.44186847971</v>
      </c>
      <c r="C27" s="323" t="n">
        <v>0</v>
      </c>
      <c r="D27" s="323" t="n">
        <v>0</v>
      </c>
      <c r="E27" s="323" t="n">
        <v>2976.84928341</v>
      </c>
      <c r="F27" s="323" t="n">
        <v>1737.93428027978</v>
      </c>
      <c r="G27" s="323" t="n">
        <v>5010.653718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  <c r="N27" s="323" t="n">
        <v>0</v>
      </c>
      <c r="O27" s="323" t="n">
        <v>0</v>
      </c>
      <c r="P27" s="323" t="n">
        <v>1104</v>
      </c>
      <c r="Q27" s="323" t="n">
        <v>0</v>
      </c>
      <c r="R27" s="323" t="n">
        <v>7058.66528177934</v>
      </c>
      <c r="S27" s="323" t="n">
        <v>16544.760868259</v>
      </c>
    </row>
    <row r="28" s="182" customFormat="true" ht="20.1" hidden="false" customHeight="true" outlineLevel="0" collapsed="false">
      <c r="A28" s="322" t="s">
        <v>424</v>
      </c>
      <c r="B28" s="323" t="n">
        <v>4319.99639785312</v>
      </c>
      <c r="C28" s="323" t="n">
        <v>0</v>
      </c>
      <c r="D28" s="323" t="n">
        <v>0</v>
      </c>
      <c r="E28" s="323" t="n">
        <v>3625.729937669</v>
      </c>
      <c r="F28" s="323" t="n">
        <v>3721.96171623153</v>
      </c>
      <c r="G28" s="323" t="n">
        <v>4905.476268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0</v>
      </c>
      <c r="N28" s="323" t="n">
        <v>0</v>
      </c>
      <c r="O28" s="323" t="n">
        <v>0</v>
      </c>
      <c r="P28" s="323" t="n">
        <v>8735.27949882058</v>
      </c>
      <c r="Q28" s="323" t="n">
        <v>7658.66528178934</v>
      </c>
      <c r="R28" s="323" t="n">
        <v>8135.27949881058</v>
      </c>
      <c r="S28" s="323" t="n">
        <v>17360.7521646637</v>
      </c>
    </row>
    <row r="29" s="182" customFormat="true" ht="20.1" hidden="false" customHeight="true" outlineLevel="0" collapsed="false">
      <c r="A29" s="324" t="s">
        <v>425</v>
      </c>
      <c r="B29" s="325" t="n">
        <v>4319.99639785312</v>
      </c>
      <c r="C29" s="325" t="n">
        <v>0</v>
      </c>
      <c r="D29" s="325" t="n">
        <v>0</v>
      </c>
      <c r="E29" s="325" t="n">
        <v>3852.199683336</v>
      </c>
      <c r="F29" s="325" t="n">
        <v>3064.70891465347</v>
      </c>
      <c r="G29" s="325" t="n">
        <v>5686.794468</v>
      </c>
      <c r="H29" s="325" t="n">
        <v>0</v>
      </c>
      <c r="I29" s="325" t="n">
        <v>0</v>
      </c>
      <c r="J29" s="325" t="n">
        <v>0</v>
      </c>
      <c r="K29" s="325" t="n">
        <v>0</v>
      </c>
      <c r="L29" s="325" t="n">
        <v>0</v>
      </c>
      <c r="M29" s="325" t="n">
        <v>0</v>
      </c>
      <c r="N29" s="325" t="n">
        <v>0</v>
      </c>
      <c r="O29" s="325" t="n">
        <v>0</v>
      </c>
      <c r="P29" s="325" t="n">
        <v>600</v>
      </c>
      <c r="Q29" s="325" t="n">
        <v>2126.41935762</v>
      </c>
      <c r="R29" s="325" t="n">
        <v>6608.86014119058</v>
      </c>
      <c r="S29" s="325" t="n">
        <v>16615.6510070437</v>
      </c>
    </row>
    <row r="30" s="182" customFormat="true" ht="20.1" hidden="false" customHeight="true" outlineLevel="0" collapsed="false">
      <c r="A30" s="324" t="s">
        <v>426</v>
      </c>
      <c r="B30" s="325" t="n">
        <v>4319.99639785312</v>
      </c>
      <c r="C30" s="325" t="n">
        <v>0</v>
      </c>
      <c r="D30" s="325" t="n">
        <v>0</v>
      </c>
      <c r="E30" s="325" t="n">
        <v>6312.606328759</v>
      </c>
      <c r="F30" s="325" t="n">
        <v>5370.05437738448</v>
      </c>
      <c r="G30" s="325" t="n">
        <v>6618.366168</v>
      </c>
      <c r="H30" s="325" t="n">
        <v>0</v>
      </c>
      <c r="I30" s="325" t="n">
        <v>0</v>
      </c>
      <c r="J30" s="325" t="n">
        <v>0</v>
      </c>
      <c r="K30" s="325" t="n">
        <v>0</v>
      </c>
      <c r="L30" s="325" t="n">
        <v>0</v>
      </c>
      <c r="M30" s="325" t="n">
        <v>0</v>
      </c>
      <c r="N30" s="325" t="n">
        <v>0</v>
      </c>
      <c r="O30" s="325" t="n">
        <v>0</v>
      </c>
      <c r="P30" s="325" t="n">
        <v>1000</v>
      </c>
      <c r="Q30" s="325" t="n">
        <v>0</v>
      </c>
      <c r="R30" s="325" t="n">
        <v>7608.86014119058</v>
      </c>
      <c r="S30" s="325" t="n">
        <v>18547.2227070437</v>
      </c>
    </row>
    <row r="31" s="182" customFormat="true" ht="20.1" hidden="false" customHeight="true" outlineLevel="0" collapsed="false">
      <c r="A31" s="322" t="s">
        <v>427</v>
      </c>
      <c r="B31" s="323" t="n">
        <v>4319.99639785312</v>
      </c>
      <c r="C31" s="323" t="n">
        <v>0</v>
      </c>
      <c r="D31" s="323" t="n">
        <v>0</v>
      </c>
      <c r="E31" s="323" t="n">
        <v>3260.38459342722</v>
      </c>
      <c r="F31" s="323" t="n">
        <v>4536.75346109046</v>
      </c>
      <c r="G31" s="323" t="n">
        <v>5326.186068</v>
      </c>
      <c r="H31" s="323" t="n"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  <c r="N31" s="323" t="n">
        <v>0</v>
      </c>
      <c r="O31" s="323" t="n">
        <v>0</v>
      </c>
      <c r="P31" s="323" t="n">
        <v>8128.51817284437</v>
      </c>
      <c r="Q31" s="323" t="n">
        <v>7824.86014120058</v>
      </c>
      <c r="R31" s="323" t="n">
        <v>7912.51817284437</v>
      </c>
      <c r="S31" s="323" t="n">
        <v>17558.7006386975</v>
      </c>
    </row>
    <row r="32" s="182" customFormat="true" ht="20.1" hidden="false" customHeight="true" outlineLevel="0" collapsed="false">
      <c r="A32" s="322" t="s">
        <v>428</v>
      </c>
      <c r="B32" s="323" t="n">
        <v>4319.99639785312</v>
      </c>
      <c r="C32" s="323" t="n">
        <v>0</v>
      </c>
      <c r="D32" s="323" t="n">
        <v>0</v>
      </c>
      <c r="E32" s="323" t="n">
        <v>3750.8511110932</v>
      </c>
      <c r="F32" s="323" t="n">
        <v>2919.08906816141</v>
      </c>
      <c r="G32" s="323" t="n">
        <v>6141.461559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3" t="n">
        <v>0</v>
      </c>
      <c r="N32" s="323" t="n">
        <v>0</v>
      </c>
      <c r="O32" s="323" t="n">
        <v>0</v>
      </c>
      <c r="P32" s="323" t="n">
        <v>0</v>
      </c>
      <c r="Q32" s="323" t="n">
        <v>616.62625175</v>
      </c>
      <c r="R32" s="323" t="n">
        <v>7295.89192109437</v>
      </c>
      <c r="S32" s="323" t="n">
        <v>17757.3498779475</v>
      </c>
    </row>
    <row r="33" s="182" customFormat="true" ht="20.1" hidden="false" customHeight="true" outlineLevel="0" collapsed="false">
      <c r="A33" s="324" t="s">
        <v>429</v>
      </c>
      <c r="B33" s="325" t="n">
        <v>4319.99639785312</v>
      </c>
      <c r="C33" s="325" t="n">
        <v>0</v>
      </c>
      <c r="D33" s="325" t="n">
        <v>0</v>
      </c>
      <c r="E33" s="325" t="n">
        <v>2813.242436278</v>
      </c>
      <c r="F33" s="325" t="n">
        <v>5696.03718583422</v>
      </c>
      <c r="G33" s="325" t="n">
        <v>3189.280791</v>
      </c>
      <c r="H33" s="325" t="n">
        <v>612.33475156</v>
      </c>
      <c r="I33" s="325" t="n">
        <v>306.31046791188</v>
      </c>
      <c r="J33" s="325" t="n">
        <v>300.507</v>
      </c>
      <c r="K33" s="325" t="n">
        <v>0</v>
      </c>
      <c r="L33" s="325" t="n">
        <v>0</v>
      </c>
      <c r="M33" s="325" t="n">
        <v>0</v>
      </c>
      <c r="N33" s="325" t="n">
        <v>0</v>
      </c>
      <c r="O33" s="325" t="n">
        <v>0</v>
      </c>
      <c r="P33" s="325" t="n">
        <v>0</v>
      </c>
      <c r="Q33" s="325" t="n">
        <v>1524.4552786</v>
      </c>
      <c r="R33" s="325" t="n">
        <v>5771.43664249437</v>
      </c>
      <c r="S33" s="325" t="n">
        <v>13581.2208313475</v>
      </c>
    </row>
    <row r="34" s="182" customFormat="true" ht="20.1" hidden="false" customHeight="true" outlineLevel="0" collapsed="false">
      <c r="A34" s="324" t="s">
        <v>431</v>
      </c>
      <c r="B34" s="325" t="n">
        <v>4372.77458647645</v>
      </c>
      <c r="C34" s="325" t="n">
        <v>0</v>
      </c>
      <c r="D34" s="325" t="n">
        <v>0</v>
      </c>
      <c r="E34" s="325" t="n">
        <v>4450.82665555875</v>
      </c>
      <c r="F34" s="325" t="n">
        <v>4022.80201758141</v>
      </c>
      <c r="G34" s="325" t="n">
        <v>3732.112496</v>
      </c>
      <c r="H34" s="325" t="n">
        <v>1870.716505566</v>
      </c>
      <c r="I34" s="325" t="n">
        <v>1321.01473247723</v>
      </c>
      <c r="J34" s="325" t="n">
        <v>883.4896</v>
      </c>
      <c r="K34" s="325" t="n">
        <v>0</v>
      </c>
      <c r="L34" s="325" t="n">
        <v>0</v>
      </c>
      <c r="M34" s="325" t="n">
        <v>0</v>
      </c>
      <c r="N34" s="325" t="n">
        <v>0</v>
      </c>
      <c r="O34" s="325" t="n">
        <v>0</v>
      </c>
      <c r="P34" s="325" t="n">
        <v>5842.50638183539</v>
      </c>
      <c r="Q34" s="325" t="n">
        <v>5771.43664249437</v>
      </c>
      <c r="R34" s="325" t="n">
        <v>5904.93092042717</v>
      </c>
      <c r="S34" s="325" t="n">
        <v>14893.3076029036</v>
      </c>
    </row>
    <row r="35" s="182" customFormat="true" ht="20.1" hidden="false" customHeight="true" outlineLevel="0" collapsed="false">
      <c r="A35" s="327" t="n">
        <v>2018</v>
      </c>
      <c r="B35" s="328"/>
      <c r="C35" s="329" t="n">
        <v>478595.7658728</v>
      </c>
      <c r="D35" s="329" t="n">
        <v>478595.7658728</v>
      </c>
      <c r="E35" s="329" t="n">
        <v>58511.3961346672</v>
      </c>
      <c r="F35" s="329" t="n">
        <v>58515.2135104897</v>
      </c>
      <c r="G35" s="332"/>
      <c r="H35" s="329" t="n">
        <v>43367.5238225365</v>
      </c>
      <c r="I35" s="329" t="n">
        <v>43226.8050885969</v>
      </c>
      <c r="J35" s="327"/>
      <c r="K35" s="329" t="n">
        <v>1.5</v>
      </c>
      <c r="L35" s="329" t="n">
        <v>0.6</v>
      </c>
      <c r="M35" s="329" t="n">
        <v>10.574242</v>
      </c>
      <c r="N35" s="329" t="n">
        <v>0</v>
      </c>
      <c r="O35" s="327"/>
      <c r="P35" s="329" t="n">
        <v>21742.1089379483</v>
      </c>
      <c r="Q35" s="329" t="n">
        <v>26186.2974863692</v>
      </c>
      <c r="R35" s="333"/>
      <c r="S35" s="327"/>
    </row>
    <row r="36" s="182" customFormat="true" ht="20.1" hidden="false" customHeight="true" outlineLevel="0" collapsed="false">
      <c r="A36" s="322" t="s">
        <v>6</v>
      </c>
      <c r="B36" s="323" t="n">
        <v>4372.77458647645</v>
      </c>
      <c r="C36" s="323" t="n">
        <v>9355.88982</v>
      </c>
      <c r="D36" s="323" t="n">
        <v>9225.89112</v>
      </c>
      <c r="E36" s="323" t="n">
        <v>4637.88578303495</v>
      </c>
      <c r="F36" s="323" t="n">
        <v>3802.09085536502</v>
      </c>
      <c r="G36" s="323" t="n">
        <v>4707.422724</v>
      </c>
      <c r="H36" s="323" t="n">
        <v>2992.648743154</v>
      </c>
      <c r="I36" s="323" t="n">
        <v>2097.74381332271</v>
      </c>
      <c r="J36" s="323" t="n">
        <v>1798.5324</v>
      </c>
      <c r="K36" s="323" t="n">
        <v>0</v>
      </c>
      <c r="L36" s="323" t="n">
        <v>0</v>
      </c>
      <c r="M36" s="323" t="n">
        <v>0</v>
      </c>
      <c r="N36" s="323" t="n">
        <v>0</v>
      </c>
      <c r="O36" s="323" t="n">
        <v>0</v>
      </c>
      <c r="P36" s="323" t="n">
        <v>0</v>
      </c>
      <c r="Q36" s="323" t="n">
        <v>1649.7361157</v>
      </c>
      <c r="R36" s="323" t="n">
        <v>4255.19480472717</v>
      </c>
      <c r="S36" s="323" t="n">
        <v>15133.9245152036</v>
      </c>
      <c r="T36" s="334"/>
    </row>
    <row r="37" s="182" customFormat="true" ht="20.1" hidden="false" customHeight="true" outlineLevel="0" collapsed="false">
      <c r="A37" s="322" t="s">
        <v>420</v>
      </c>
      <c r="B37" s="323" t="n">
        <v>4372.77458647645</v>
      </c>
      <c r="C37" s="323" t="n">
        <v>28869.6159</v>
      </c>
      <c r="D37" s="323" t="n">
        <v>27569.6289</v>
      </c>
      <c r="E37" s="323" t="n">
        <v>5901.53375253</v>
      </c>
      <c r="F37" s="323" t="n">
        <v>3829.18065277277</v>
      </c>
      <c r="G37" s="323" t="n">
        <v>8121.487124</v>
      </c>
      <c r="H37" s="323" t="n">
        <v>3528.17209038</v>
      </c>
      <c r="I37" s="323" t="n">
        <v>3683.02673900262</v>
      </c>
      <c r="J37" s="323" t="n">
        <v>1640.7664</v>
      </c>
      <c r="K37" s="323" t="n">
        <v>0</v>
      </c>
      <c r="L37" s="323" t="n">
        <v>0</v>
      </c>
      <c r="M37" s="323" t="n">
        <v>0</v>
      </c>
      <c r="N37" s="323" t="n">
        <v>0</v>
      </c>
      <c r="O37" s="323" t="n">
        <v>0</v>
      </c>
      <c r="P37" s="323" t="n">
        <v>0</v>
      </c>
      <c r="Q37" s="323" t="n">
        <v>0</v>
      </c>
      <c r="R37" s="323" t="n">
        <v>4255.19480472717</v>
      </c>
      <c r="S37" s="323" t="n">
        <v>18390.2229152036</v>
      </c>
      <c r="T37" s="334"/>
    </row>
    <row r="38" s="182" customFormat="true" ht="20.1" hidden="false" customHeight="true" outlineLevel="0" collapsed="false">
      <c r="A38" s="324" t="s">
        <v>421</v>
      </c>
      <c r="B38" s="325" t="n">
        <v>4372.77458647645</v>
      </c>
      <c r="C38" s="325" t="n">
        <v>34199.5025</v>
      </c>
      <c r="D38" s="325" t="n">
        <v>35179.5332</v>
      </c>
      <c r="E38" s="325" t="n">
        <v>10231.612919288</v>
      </c>
      <c r="F38" s="325" t="n">
        <v>8972.49371653955</v>
      </c>
      <c r="G38" s="325" t="n">
        <v>8435.168324</v>
      </c>
      <c r="H38" s="325" t="n">
        <v>4537.676767864</v>
      </c>
      <c r="I38" s="325" t="n">
        <v>4164.69752352076</v>
      </c>
      <c r="J38" s="325" t="n">
        <v>2019.4048</v>
      </c>
      <c r="K38" s="325" t="n">
        <v>0</v>
      </c>
      <c r="L38" s="325" t="n">
        <v>0</v>
      </c>
      <c r="M38" s="325" t="n">
        <v>0</v>
      </c>
      <c r="N38" s="325" t="n">
        <v>0</v>
      </c>
      <c r="O38" s="325" t="n">
        <v>0</v>
      </c>
      <c r="P38" s="325" t="n">
        <v>5187.57334117095</v>
      </c>
      <c r="Q38" s="325" t="n">
        <v>4436.24101164636</v>
      </c>
      <c r="R38" s="325" t="n">
        <v>5006.59389340558</v>
      </c>
      <c r="S38" s="325" t="n">
        <v>19833.941603882</v>
      </c>
      <c r="T38" s="334"/>
    </row>
    <row r="39" s="182" customFormat="true" ht="20.1" hidden="false" customHeight="true" outlineLevel="0" collapsed="false">
      <c r="A39" s="324" t="s">
        <v>422</v>
      </c>
      <c r="B39" s="325" t="n">
        <v>4372.77458647645</v>
      </c>
      <c r="C39" s="325" t="n">
        <v>8101.80778</v>
      </c>
      <c r="D39" s="325" t="n">
        <v>7841.77698</v>
      </c>
      <c r="E39" s="325" t="n">
        <v>6008.737676099</v>
      </c>
      <c r="F39" s="325" t="n">
        <v>6564.77593138986</v>
      </c>
      <c r="G39" s="325" t="n">
        <v>8158.763924</v>
      </c>
      <c r="H39" s="325" t="n">
        <v>3930.121177208</v>
      </c>
      <c r="I39" s="325" t="n">
        <v>3930.99194314597</v>
      </c>
      <c r="J39" s="325" t="n">
        <v>2019.4048</v>
      </c>
      <c r="K39" s="325" t="n">
        <v>0</v>
      </c>
      <c r="L39" s="325" t="n">
        <v>0</v>
      </c>
      <c r="M39" s="325" t="n">
        <v>0</v>
      </c>
      <c r="N39" s="325" t="n">
        <v>0</v>
      </c>
      <c r="O39" s="325" t="n">
        <v>0</v>
      </c>
      <c r="P39" s="325" t="n">
        <v>900</v>
      </c>
      <c r="Q39" s="325" t="n">
        <v>0</v>
      </c>
      <c r="R39" s="325" t="n">
        <v>5906.59389340558</v>
      </c>
      <c r="S39" s="325" t="n">
        <v>20457.537203882</v>
      </c>
      <c r="T39" s="334"/>
    </row>
    <row r="40" s="182" customFormat="true" ht="20.1" hidden="false" customHeight="true" outlineLevel="0" collapsed="false">
      <c r="A40" s="322" t="s">
        <v>423</v>
      </c>
      <c r="B40" s="323" t="n">
        <v>4372.77458647645</v>
      </c>
      <c r="C40" s="323" t="n">
        <v>18839.6565</v>
      </c>
      <c r="D40" s="323" t="n">
        <v>19149.64946</v>
      </c>
      <c r="E40" s="323" t="n">
        <v>3822.509563343</v>
      </c>
      <c r="F40" s="323" t="n">
        <v>4698.57841159468</v>
      </c>
      <c r="G40" s="323" t="n">
        <v>6917.944524</v>
      </c>
      <c r="H40" s="323" t="n">
        <v>2412.637471057</v>
      </c>
      <c r="I40" s="323" t="n">
        <v>2631.3396426759</v>
      </c>
      <c r="J40" s="323" t="n">
        <v>1798.5324</v>
      </c>
      <c r="K40" s="323" t="n">
        <v>0</v>
      </c>
      <c r="L40" s="323" t="n">
        <v>0</v>
      </c>
      <c r="M40" s="323" t="n">
        <v>0</v>
      </c>
      <c r="N40" s="323" t="n">
        <v>0</v>
      </c>
      <c r="O40" s="323" t="n">
        <v>0</v>
      </c>
      <c r="P40" s="323" t="n">
        <v>947</v>
      </c>
      <c r="Q40" s="323" t="n">
        <v>0</v>
      </c>
      <c r="R40" s="323" t="n">
        <v>6853.59389340558</v>
      </c>
      <c r="S40" s="323" t="n">
        <v>19942.845403882</v>
      </c>
      <c r="T40" s="334"/>
    </row>
    <row r="41" s="182" customFormat="true" ht="20.1" hidden="false" customHeight="true" outlineLevel="0" collapsed="false">
      <c r="A41" s="322" t="s">
        <v>424</v>
      </c>
      <c r="B41" s="323" t="n">
        <v>4209.55702336561</v>
      </c>
      <c r="C41" s="323" t="n">
        <v>77967.57634</v>
      </c>
      <c r="D41" s="323" t="n">
        <v>74302.84245</v>
      </c>
      <c r="E41" s="323" t="n">
        <v>4465.9596873252</v>
      </c>
      <c r="F41" s="323" t="n">
        <v>5014.12407119106</v>
      </c>
      <c r="G41" s="323" t="n">
        <v>10016.880116</v>
      </c>
      <c r="H41" s="323" t="n">
        <v>3365.818185126</v>
      </c>
      <c r="I41" s="323" t="n">
        <v>2925.35624577701</v>
      </c>
      <c r="J41" s="323" t="n">
        <v>2240.2772</v>
      </c>
      <c r="K41" s="323" t="n">
        <v>0</v>
      </c>
      <c r="L41" s="323" t="n">
        <v>0</v>
      </c>
      <c r="M41" s="323" t="n">
        <v>0</v>
      </c>
      <c r="N41" s="323" t="n">
        <v>0</v>
      </c>
      <c r="O41" s="323" t="n">
        <v>0</v>
      </c>
      <c r="P41" s="323" t="n">
        <v>7793.67323757252</v>
      </c>
      <c r="Q41" s="323" t="n">
        <v>7229.31743123311</v>
      </c>
      <c r="R41" s="323" t="n">
        <v>7417.95951645807</v>
      </c>
      <c r="S41" s="323" t="n">
        <v>23884.6738558237</v>
      </c>
      <c r="T41" s="334"/>
    </row>
    <row r="42" s="182" customFormat="true" ht="20.1" hidden="false" customHeight="true" outlineLevel="0" collapsed="false">
      <c r="A42" s="324" t="s">
        <v>425</v>
      </c>
      <c r="B42" s="325" t="n">
        <v>4209.55702336561</v>
      </c>
      <c r="C42" s="325" t="n">
        <v>76434.0971269</v>
      </c>
      <c r="D42" s="325" t="n">
        <v>77546.9803485</v>
      </c>
      <c r="E42" s="325" t="n">
        <v>3348.963902868</v>
      </c>
      <c r="F42" s="325" t="n">
        <v>3181.61747624884</v>
      </c>
      <c r="G42" s="325" t="n">
        <v>9061.646116</v>
      </c>
      <c r="H42" s="325" t="n">
        <v>3663.7622713842</v>
      </c>
      <c r="I42" s="325" t="n">
        <v>3126.72456869779</v>
      </c>
      <c r="J42" s="325" t="n">
        <v>2776.6816</v>
      </c>
      <c r="K42" s="325" t="n">
        <v>0</v>
      </c>
      <c r="L42" s="325" t="n">
        <v>0</v>
      </c>
      <c r="M42" s="325" t="n">
        <v>0</v>
      </c>
      <c r="N42" s="325" t="n">
        <v>0</v>
      </c>
      <c r="O42" s="325" t="n">
        <v>0</v>
      </c>
      <c r="P42" s="325" t="n">
        <v>0</v>
      </c>
      <c r="Q42" s="325" t="n">
        <v>1898.02989006</v>
      </c>
      <c r="R42" s="325" t="n">
        <v>5519.92962639807</v>
      </c>
      <c r="S42" s="325" t="n">
        <v>21567.8143657637</v>
      </c>
      <c r="T42" s="334"/>
    </row>
    <row r="43" s="182" customFormat="true" ht="20.1" hidden="false" customHeight="true" outlineLevel="0" collapsed="false">
      <c r="A43" s="324" t="s">
        <v>426</v>
      </c>
      <c r="B43" s="325" t="n">
        <v>4209.55702336561</v>
      </c>
      <c r="C43" s="325" t="n">
        <v>104630.809658</v>
      </c>
      <c r="D43" s="325" t="n">
        <v>107152.6892064</v>
      </c>
      <c r="E43" s="325" t="n">
        <v>5229.175562672</v>
      </c>
      <c r="F43" s="325" t="n">
        <v>4137.1238050892</v>
      </c>
      <c r="G43" s="325" t="n">
        <v>7608.353</v>
      </c>
      <c r="H43" s="325" t="n">
        <v>4615.036714847</v>
      </c>
      <c r="I43" s="325" t="n">
        <v>4900.38676693794</v>
      </c>
      <c r="J43" s="325" t="n">
        <v>2492.7028</v>
      </c>
      <c r="K43" s="325" t="n">
        <v>0</v>
      </c>
      <c r="L43" s="325" t="n">
        <v>0</v>
      </c>
      <c r="M43" s="325" t="n">
        <v>0</v>
      </c>
      <c r="N43" s="325" t="n">
        <v>0</v>
      </c>
      <c r="O43" s="325" t="n">
        <v>0</v>
      </c>
      <c r="P43" s="325" t="n">
        <v>200</v>
      </c>
      <c r="Q43" s="325" t="n">
        <v>0</v>
      </c>
      <c r="R43" s="325" t="n">
        <v>5719.92962639807</v>
      </c>
      <c r="S43" s="325" t="n">
        <v>20030.5424497637</v>
      </c>
      <c r="T43" s="334"/>
    </row>
    <row r="44" s="182" customFormat="true" ht="20.1" hidden="false" customHeight="true" outlineLevel="0" collapsed="false">
      <c r="A44" s="322" t="s">
        <v>427</v>
      </c>
      <c r="B44" s="323" t="n">
        <v>4209.55702336561</v>
      </c>
      <c r="C44" s="323" t="n">
        <v>53143.8783531</v>
      </c>
      <c r="D44" s="323" t="n">
        <v>53573.8423131</v>
      </c>
      <c r="E44" s="323" t="n">
        <v>3535.56651786</v>
      </c>
      <c r="F44" s="323" t="n">
        <v>4224.1481525697</v>
      </c>
      <c r="G44" s="323" t="n">
        <v>6468.406</v>
      </c>
      <c r="H44" s="323" t="n">
        <v>3726.220167715</v>
      </c>
      <c r="I44" s="323" t="n">
        <v>3789.84430410883</v>
      </c>
      <c r="J44" s="323" t="n">
        <v>2429.5964</v>
      </c>
      <c r="K44" s="323" t="n">
        <v>0</v>
      </c>
      <c r="L44" s="323" t="n">
        <v>0</v>
      </c>
      <c r="M44" s="323" t="n">
        <v>0</v>
      </c>
      <c r="N44" s="323" t="n">
        <v>0</v>
      </c>
      <c r="O44" s="323" t="n">
        <v>0</v>
      </c>
      <c r="P44" s="323" t="n">
        <v>6013.86235920486</v>
      </c>
      <c r="Q44" s="323" t="n">
        <v>5733.78548331738</v>
      </c>
      <c r="R44" s="323" t="n">
        <v>5999.93898200488</v>
      </c>
      <c r="S44" s="323" t="n">
        <v>19107.4984053705</v>
      </c>
      <c r="T44" s="334"/>
    </row>
    <row r="45" s="182" customFormat="true" ht="20.1" hidden="false" customHeight="true" outlineLevel="0" collapsed="false">
      <c r="A45" s="322" t="s">
        <v>428</v>
      </c>
      <c r="B45" s="323" t="n">
        <v>4209.55702336561</v>
      </c>
      <c r="C45" s="323" t="n">
        <v>28169.9004263</v>
      </c>
      <c r="D45" s="323" t="n">
        <v>28169.9004263</v>
      </c>
      <c r="E45" s="323" t="n">
        <v>3676.619015208</v>
      </c>
      <c r="F45" s="323" t="n">
        <v>3638.33925615337</v>
      </c>
      <c r="G45" s="323" t="n">
        <v>6495.22622</v>
      </c>
      <c r="H45" s="323" t="n">
        <v>3392.5294813363</v>
      </c>
      <c r="I45" s="323" t="n">
        <v>3548.66095537781</v>
      </c>
      <c r="J45" s="323" t="n">
        <v>2271.8304</v>
      </c>
      <c r="K45" s="323" t="n">
        <v>0.9</v>
      </c>
      <c r="L45" s="323" t="n">
        <v>0</v>
      </c>
      <c r="M45" s="323" t="n">
        <v>7.361012</v>
      </c>
      <c r="N45" s="323" t="n">
        <v>0</v>
      </c>
      <c r="O45" s="323" t="n">
        <v>8.157236</v>
      </c>
      <c r="P45" s="323" t="n">
        <v>700</v>
      </c>
      <c r="Q45" s="323" t="n">
        <v>972.41652878</v>
      </c>
      <c r="R45" s="323" t="n">
        <v>5727.52245322489</v>
      </c>
      <c r="S45" s="323" t="n">
        <v>18712.2933325905</v>
      </c>
      <c r="T45" s="334"/>
    </row>
    <row r="46" s="182" customFormat="true" ht="20.1" hidden="false" customHeight="true" outlineLevel="0" collapsed="false">
      <c r="A46" s="324" t="s">
        <v>429</v>
      </c>
      <c r="B46" s="325" t="n">
        <v>4209.55702336561</v>
      </c>
      <c r="C46" s="325" t="n">
        <v>33128.3523645</v>
      </c>
      <c r="D46" s="325" t="n">
        <v>32128.4585645</v>
      </c>
      <c r="E46" s="325" t="n">
        <v>4461.379560633</v>
      </c>
      <c r="F46" s="325" t="n">
        <v>6952.4087859178</v>
      </c>
      <c r="G46" s="325" t="n">
        <v>4939.41702</v>
      </c>
      <c r="H46" s="325" t="n">
        <v>4140.374853772</v>
      </c>
      <c r="I46" s="325" t="n">
        <v>4623.50607282095</v>
      </c>
      <c r="J46" s="325" t="n">
        <v>2587.3624</v>
      </c>
      <c r="K46" s="325" t="n">
        <v>0.3</v>
      </c>
      <c r="L46" s="325" t="n">
        <v>0.3</v>
      </c>
      <c r="M46" s="325" t="n">
        <v>3.21323</v>
      </c>
      <c r="N46" s="325" t="n">
        <v>0</v>
      </c>
      <c r="O46" s="325" t="n">
        <v>8.472768</v>
      </c>
      <c r="P46" s="325" t="n">
        <v>0</v>
      </c>
      <c r="Q46" s="325" t="n">
        <v>4266.77102563239</v>
      </c>
      <c r="R46" s="325" t="n">
        <v>1482.76558486974</v>
      </c>
      <c r="S46" s="325" t="n">
        <v>13227.5747962353</v>
      </c>
      <c r="T46" s="334"/>
    </row>
    <row r="47" s="182" customFormat="true" ht="20.1" hidden="false" customHeight="true" outlineLevel="0" collapsed="false">
      <c r="A47" s="324" t="s">
        <v>431</v>
      </c>
      <c r="B47" s="325" t="n">
        <v>4248.66156281311</v>
      </c>
      <c r="C47" s="325" t="n">
        <v>5754.679104</v>
      </c>
      <c r="D47" s="325" t="n">
        <v>6754.572904</v>
      </c>
      <c r="E47" s="325" t="n">
        <v>3191.452193806</v>
      </c>
      <c r="F47" s="325" t="n">
        <v>3500.33239565782</v>
      </c>
      <c r="G47" s="325" t="n">
        <v>3778.910454</v>
      </c>
      <c r="H47" s="325" t="n">
        <v>3062.525898693</v>
      </c>
      <c r="I47" s="325" t="n">
        <v>3804.52651320859</v>
      </c>
      <c r="J47" s="325" t="n">
        <v>1954.7231</v>
      </c>
      <c r="K47" s="325" t="n">
        <v>0.3</v>
      </c>
      <c r="L47" s="325" t="n">
        <v>0.3</v>
      </c>
      <c r="M47" s="325" t="n">
        <v>0</v>
      </c>
      <c r="N47" s="325" t="n">
        <v>0</v>
      </c>
      <c r="O47" s="325" t="n">
        <v>8.851416</v>
      </c>
      <c r="P47" s="325" t="n">
        <v>0</v>
      </c>
      <c r="Q47" s="325" t="n">
        <v>0</v>
      </c>
      <c r="R47" s="325" t="n">
        <v>1811.63505005393</v>
      </c>
      <c r="S47" s="325" t="n">
        <v>11802.781582867</v>
      </c>
      <c r="T47" s="334"/>
    </row>
    <row r="48" s="182" customFormat="true" ht="20.1" hidden="false" customHeight="true" outlineLevel="0" collapsed="false">
      <c r="A48" s="327" t="n">
        <v>2019</v>
      </c>
      <c r="B48" s="328"/>
      <c r="C48" s="329" t="n">
        <v>1592.9231011</v>
      </c>
      <c r="D48" s="329" t="n">
        <v>1512.9271171</v>
      </c>
      <c r="E48" s="329" t="n">
        <v>1390.12012274</v>
      </c>
      <c r="F48" s="329" t="n">
        <v>1450.44802718055</v>
      </c>
      <c r="G48" s="332"/>
      <c r="H48" s="329" t="n">
        <v>1163.68299198</v>
      </c>
      <c r="I48" s="329" t="n">
        <v>1357.682244312</v>
      </c>
      <c r="J48" s="327"/>
      <c r="K48" s="329" t="n">
        <v>1.5</v>
      </c>
      <c r="L48" s="329" t="n">
        <v>0.3</v>
      </c>
      <c r="M48" s="329" t="n">
        <v>0</v>
      </c>
      <c r="N48" s="329" t="n">
        <v>0</v>
      </c>
      <c r="O48" s="327"/>
      <c r="P48" s="329" t="n">
        <v>0</v>
      </c>
      <c r="Q48" s="329" t="n">
        <v>0</v>
      </c>
      <c r="R48" s="333"/>
      <c r="S48" s="327"/>
      <c r="T48" s="334"/>
    </row>
    <row r="49" s="182" customFormat="true" ht="20.1" hidden="false" customHeight="true" outlineLevel="0" collapsed="false">
      <c r="A49" s="322" t="s">
        <v>6</v>
      </c>
      <c r="B49" s="323"/>
      <c r="C49" s="323" t="n">
        <v>1592.9231011</v>
      </c>
      <c r="D49" s="323" t="n">
        <v>1512.9271171</v>
      </c>
      <c r="E49" s="323" t="n">
        <v>1390.12012274</v>
      </c>
      <c r="F49" s="323" t="n">
        <v>1450.44802718055</v>
      </c>
      <c r="G49" s="323"/>
      <c r="H49" s="323" t="n">
        <v>1163.68299198</v>
      </c>
      <c r="I49" s="323" t="n">
        <v>1357.682244312</v>
      </c>
      <c r="J49" s="323"/>
      <c r="K49" s="323" t="n">
        <v>1.5</v>
      </c>
      <c r="L49" s="323" t="n">
        <v>0.3</v>
      </c>
      <c r="M49" s="323" t="n">
        <v>0</v>
      </c>
      <c r="N49" s="323" t="n">
        <v>0</v>
      </c>
      <c r="O49" s="323"/>
      <c r="P49" s="323" t="n">
        <v>0</v>
      </c>
      <c r="Q49" s="323" t="n">
        <v>0</v>
      </c>
      <c r="R49" s="323"/>
      <c r="S49" s="323"/>
      <c r="T49" s="334"/>
    </row>
    <row r="50" s="182" customFormat="true" ht="20.1" hidden="false" customHeight="true" outlineLevel="0" collapsed="false">
      <c r="A50" s="322" t="s">
        <v>433</v>
      </c>
      <c r="B50" s="323" t="n">
        <v>4248.66156281311</v>
      </c>
      <c r="C50" s="323" t="n">
        <v>0</v>
      </c>
      <c r="D50" s="323" t="n">
        <v>0</v>
      </c>
      <c r="E50" s="323" t="n">
        <v>0</v>
      </c>
      <c r="F50" s="323" t="n">
        <v>0</v>
      </c>
      <c r="G50" s="323" t="n">
        <v>3778.910454</v>
      </c>
      <c r="H50" s="323" t="n">
        <v>0</v>
      </c>
      <c r="I50" s="323" t="n">
        <v>0</v>
      </c>
      <c r="J50" s="323" t="n">
        <v>1954.7231</v>
      </c>
      <c r="K50" s="323" t="n">
        <v>0</v>
      </c>
      <c r="L50" s="323" t="n">
        <v>0</v>
      </c>
      <c r="M50" s="323" t="n">
        <v>0</v>
      </c>
      <c r="N50" s="323" t="n">
        <v>0</v>
      </c>
      <c r="O50" s="323" t="n">
        <v>8.851416</v>
      </c>
      <c r="P50" s="323" t="n">
        <v>0</v>
      </c>
      <c r="Q50" s="323" t="n">
        <v>0</v>
      </c>
      <c r="R50" s="323" t="n">
        <v>1811.63505005393</v>
      </c>
      <c r="S50" s="323" t="n">
        <v>11802.781582867</v>
      </c>
      <c r="T50" s="334"/>
    </row>
    <row r="51" s="182" customFormat="true" ht="20.1" hidden="false" customHeight="true" outlineLevel="0" collapsed="false">
      <c r="A51" s="324" t="s">
        <v>434</v>
      </c>
      <c r="B51" s="325" t="n">
        <v>4248.66156281311</v>
      </c>
      <c r="C51" s="325" t="n">
        <v>62.9972721</v>
      </c>
      <c r="D51" s="325" t="n">
        <v>0</v>
      </c>
      <c r="E51" s="325" t="n">
        <v>0</v>
      </c>
      <c r="F51" s="325" t="n">
        <v>0</v>
      </c>
      <c r="G51" s="325" t="n">
        <v>3841.910454</v>
      </c>
      <c r="H51" s="325" t="n">
        <v>0</v>
      </c>
      <c r="I51" s="325" t="n">
        <v>0</v>
      </c>
      <c r="J51" s="325" t="n">
        <v>1954.7231</v>
      </c>
      <c r="K51" s="325" t="n">
        <v>0</v>
      </c>
      <c r="L51" s="325" t="n">
        <v>0</v>
      </c>
      <c r="M51" s="325" t="n">
        <v>0</v>
      </c>
      <c r="N51" s="325" t="n">
        <v>0</v>
      </c>
      <c r="O51" s="325" t="n">
        <v>8.851416</v>
      </c>
      <c r="P51" s="325" t="n">
        <v>0</v>
      </c>
      <c r="Q51" s="325" t="n">
        <v>0</v>
      </c>
      <c r="R51" s="325" t="n">
        <v>1811.63505005393</v>
      </c>
      <c r="S51" s="325" t="n">
        <v>11865.781582867</v>
      </c>
      <c r="T51" s="334"/>
    </row>
    <row r="52" s="182" customFormat="true" ht="20.1" hidden="false" customHeight="true" outlineLevel="0" collapsed="false">
      <c r="A52" s="324" t="s">
        <v>435</v>
      </c>
      <c r="B52" s="325" t="n">
        <v>4248.66156281311</v>
      </c>
      <c r="C52" s="325" t="n">
        <v>0</v>
      </c>
      <c r="D52" s="325" t="n">
        <v>62.9972721</v>
      </c>
      <c r="E52" s="325" t="n">
        <v>549.52119162</v>
      </c>
      <c r="F52" s="325" t="n">
        <v>548.505076504103</v>
      </c>
      <c r="G52" s="325" t="n">
        <v>3778.910454</v>
      </c>
      <c r="H52" s="325" t="n">
        <v>1163.68299198</v>
      </c>
      <c r="I52" s="325" t="n">
        <v>1163.693990232</v>
      </c>
      <c r="J52" s="325" t="n">
        <v>1954.7231</v>
      </c>
      <c r="K52" s="325" t="n">
        <v>1.2</v>
      </c>
      <c r="L52" s="325" t="n">
        <v>0</v>
      </c>
      <c r="M52" s="325" t="n">
        <v>0</v>
      </c>
      <c r="N52" s="325" t="n">
        <v>0</v>
      </c>
      <c r="O52" s="325" t="n">
        <v>10.051416</v>
      </c>
      <c r="P52" s="325" t="n">
        <v>0</v>
      </c>
      <c r="Q52" s="325" t="n">
        <v>0</v>
      </c>
      <c r="R52" s="325" t="n">
        <v>1811.63505005393</v>
      </c>
      <c r="S52" s="325" t="n">
        <v>11803.981582867</v>
      </c>
      <c r="T52" s="334"/>
    </row>
    <row r="53" s="182" customFormat="true" ht="20.1" hidden="false" customHeight="true" outlineLevel="0" collapsed="false">
      <c r="A53" s="322" t="s">
        <v>436</v>
      </c>
      <c r="B53" s="323" t="n">
        <v>4248.66156281311</v>
      </c>
      <c r="C53" s="323" t="n">
        <v>0</v>
      </c>
      <c r="D53" s="323" t="n">
        <v>0</v>
      </c>
      <c r="E53" s="323" t="n">
        <v>0</v>
      </c>
      <c r="F53" s="323" t="n">
        <v>0</v>
      </c>
      <c r="G53" s="323" t="n">
        <v>3778.910454</v>
      </c>
      <c r="H53" s="323" t="n">
        <v>0</v>
      </c>
      <c r="I53" s="323" t="n">
        <v>0</v>
      </c>
      <c r="J53" s="323" t="n">
        <v>1954.7231</v>
      </c>
      <c r="K53" s="323" t="n">
        <v>0</v>
      </c>
      <c r="L53" s="323" t="n">
        <v>0</v>
      </c>
      <c r="M53" s="323" t="n">
        <v>0</v>
      </c>
      <c r="N53" s="323" t="n">
        <v>0</v>
      </c>
      <c r="O53" s="323" t="n">
        <v>10.051416</v>
      </c>
      <c r="P53" s="323" t="n">
        <v>0</v>
      </c>
      <c r="Q53" s="323" t="n">
        <v>0</v>
      </c>
      <c r="R53" s="323" t="n">
        <v>1811.63505005393</v>
      </c>
      <c r="S53" s="323" t="n">
        <v>11803.981582867</v>
      </c>
      <c r="T53" s="334"/>
    </row>
    <row r="54" s="182" customFormat="true" ht="20.1" hidden="false" customHeight="true" outlineLevel="0" collapsed="false">
      <c r="A54" s="326" t="s">
        <v>437</v>
      </c>
      <c r="B54" s="323" t="n">
        <v>4248.66156281311</v>
      </c>
      <c r="C54" s="323" t="n">
        <v>0</v>
      </c>
      <c r="D54" s="323" t="n">
        <v>0</v>
      </c>
      <c r="E54" s="323" t="n">
        <v>0</v>
      </c>
      <c r="F54" s="323" t="n">
        <v>0</v>
      </c>
      <c r="G54" s="323" t="n">
        <v>3778.910454</v>
      </c>
      <c r="H54" s="323" t="n">
        <v>0</v>
      </c>
      <c r="I54" s="323" t="n">
        <v>0</v>
      </c>
      <c r="J54" s="323" t="n">
        <v>1954.7231</v>
      </c>
      <c r="K54" s="323" t="n">
        <v>0</v>
      </c>
      <c r="L54" s="323" t="n">
        <v>0</v>
      </c>
      <c r="M54" s="323" t="n">
        <v>0</v>
      </c>
      <c r="N54" s="323" t="n">
        <v>0</v>
      </c>
      <c r="O54" s="323" t="n">
        <v>10.051416</v>
      </c>
      <c r="P54" s="323" t="n">
        <v>0</v>
      </c>
      <c r="Q54" s="323" t="n">
        <v>0</v>
      </c>
      <c r="R54" s="323" t="n">
        <v>1811.63505005393</v>
      </c>
      <c r="S54" s="323" t="n">
        <v>11803.981582867</v>
      </c>
      <c r="T54" s="334"/>
    </row>
    <row r="55" s="182" customFormat="true" ht="20.1" hidden="false" customHeight="true" outlineLevel="0" collapsed="false">
      <c r="A55" s="324" t="s">
        <v>438</v>
      </c>
      <c r="B55" s="325" t="n">
        <v>4248.66156281311</v>
      </c>
      <c r="C55" s="325" t="n">
        <v>0</v>
      </c>
      <c r="D55" s="325" t="n">
        <v>0</v>
      </c>
      <c r="E55" s="325" t="n">
        <v>0</v>
      </c>
      <c r="F55" s="325" t="n">
        <v>0</v>
      </c>
      <c r="G55" s="325" t="n">
        <v>3778.910454</v>
      </c>
      <c r="H55" s="325" t="n">
        <v>0</v>
      </c>
      <c r="I55" s="325" t="n">
        <v>0</v>
      </c>
      <c r="J55" s="325" t="n">
        <v>1954.7231</v>
      </c>
      <c r="K55" s="325" t="n">
        <v>0</v>
      </c>
      <c r="L55" s="325" t="n">
        <v>0</v>
      </c>
      <c r="M55" s="325" t="n">
        <v>0</v>
      </c>
      <c r="N55" s="325" t="n">
        <v>0</v>
      </c>
      <c r="O55" s="325" t="n">
        <v>10.051416</v>
      </c>
      <c r="P55" s="325" t="n">
        <v>0</v>
      </c>
      <c r="Q55" s="325" t="n">
        <v>0</v>
      </c>
      <c r="R55" s="325" t="n">
        <v>1811.63505005393</v>
      </c>
      <c r="S55" s="325" t="n">
        <v>11803.981582867</v>
      </c>
      <c r="T55" s="334"/>
    </row>
    <row r="56" s="182" customFormat="true" ht="20.1" hidden="false" customHeight="true" outlineLevel="0" collapsed="false">
      <c r="A56" s="324" t="s">
        <v>439</v>
      </c>
      <c r="B56" s="325" t="n">
        <v>4248.66156281311</v>
      </c>
      <c r="C56" s="325" t="n">
        <v>0</v>
      </c>
      <c r="D56" s="325" t="n">
        <v>0</v>
      </c>
      <c r="E56" s="325" t="n">
        <v>0</v>
      </c>
      <c r="F56" s="325" t="n">
        <v>0</v>
      </c>
      <c r="G56" s="325" t="n">
        <v>3778.910454</v>
      </c>
      <c r="H56" s="325" t="n">
        <v>0</v>
      </c>
      <c r="I56" s="325" t="n">
        <v>0</v>
      </c>
      <c r="J56" s="325" t="n">
        <v>1954.7231</v>
      </c>
      <c r="K56" s="325" t="n">
        <v>0</v>
      </c>
      <c r="L56" s="325" t="n">
        <v>0.3</v>
      </c>
      <c r="M56" s="325" t="n">
        <v>0</v>
      </c>
      <c r="N56" s="325" t="n">
        <v>0</v>
      </c>
      <c r="O56" s="325" t="n">
        <v>9.751416</v>
      </c>
      <c r="P56" s="325" t="n">
        <v>0</v>
      </c>
      <c r="Q56" s="325" t="n">
        <v>0</v>
      </c>
      <c r="R56" s="325" t="n">
        <v>1811.63505005393</v>
      </c>
      <c r="S56" s="325" t="n">
        <v>11803.681582867</v>
      </c>
      <c r="T56" s="334"/>
    </row>
    <row r="57" s="182" customFormat="true" ht="20.1" hidden="false" customHeight="true" outlineLevel="0" collapsed="false">
      <c r="A57" s="326" t="s">
        <v>440</v>
      </c>
      <c r="B57" s="323" t="n">
        <v>4248.66156281311</v>
      </c>
      <c r="C57" s="323" t="n">
        <v>0</v>
      </c>
      <c r="D57" s="323" t="n">
        <v>0</v>
      </c>
      <c r="E57" s="323" t="n">
        <v>840.59893112</v>
      </c>
      <c r="F57" s="323" t="n">
        <v>901.942950676442</v>
      </c>
      <c r="G57" s="323" t="n">
        <v>3712.648654</v>
      </c>
      <c r="H57" s="323" t="n">
        <v>0</v>
      </c>
      <c r="I57" s="323" t="n">
        <v>193.98825408</v>
      </c>
      <c r="J57" s="323" t="n">
        <v>1755.9377</v>
      </c>
      <c r="K57" s="323" t="n">
        <v>0.3</v>
      </c>
      <c r="L57" s="323" t="n">
        <v>0</v>
      </c>
      <c r="M57" s="323" t="n">
        <v>0</v>
      </c>
      <c r="N57" s="323" t="n">
        <v>0</v>
      </c>
      <c r="O57" s="323" t="n">
        <v>10.051416</v>
      </c>
      <c r="P57" s="323" t="n">
        <v>0</v>
      </c>
      <c r="Q57" s="323" t="n">
        <v>0</v>
      </c>
      <c r="R57" s="323" t="n">
        <v>1811.63505005393</v>
      </c>
      <c r="S57" s="323" t="n">
        <v>11538.934382867</v>
      </c>
      <c r="T57" s="334"/>
    </row>
    <row r="58" s="182" customFormat="true" ht="20.1" hidden="false" customHeight="true" outlineLevel="0" collapsed="false">
      <c r="A58" s="326" t="s">
        <v>441</v>
      </c>
      <c r="B58" s="323" t="n">
        <v>4248.66156281311</v>
      </c>
      <c r="C58" s="323" t="n">
        <v>399.98224</v>
      </c>
      <c r="D58" s="323" t="n">
        <v>0</v>
      </c>
      <c r="E58" s="323" t="n">
        <v>0</v>
      </c>
      <c r="F58" s="323" t="n">
        <v>0</v>
      </c>
      <c r="G58" s="323" t="n">
        <v>4112.648654</v>
      </c>
      <c r="H58" s="323" t="n">
        <v>0</v>
      </c>
      <c r="I58" s="323" t="n">
        <v>0</v>
      </c>
      <c r="J58" s="323" t="n">
        <v>1755.9377</v>
      </c>
      <c r="K58" s="323" t="n">
        <v>0</v>
      </c>
      <c r="L58" s="323" t="n">
        <v>0</v>
      </c>
      <c r="M58" s="323" t="n">
        <v>0</v>
      </c>
      <c r="N58" s="323" t="n">
        <v>0</v>
      </c>
      <c r="O58" s="323" t="n">
        <v>10.051416</v>
      </c>
      <c r="P58" s="323" t="n">
        <v>0</v>
      </c>
      <c r="Q58" s="323" t="n">
        <v>0</v>
      </c>
      <c r="R58" s="323" t="n">
        <v>1811.63505005393</v>
      </c>
      <c r="S58" s="323" t="n">
        <v>11938.934382867</v>
      </c>
      <c r="T58" s="334"/>
    </row>
    <row r="59" s="182" customFormat="true" ht="20.1" hidden="false" customHeight="true" outlineLevel="0" collapsed="false">
      <c r="A59" s="324" t="s">
        <v>442</v>
      </c>
      <c r="B59" s="325" t="n">
        <v>4248.66156281311</v>
      </c>
      <c r="C59" s="325" t="n">
        <v>1049.947605</v>
      </c>
      <c r="D59" s="325" t="n">
        <v>399.98224</v>
      </c>
      <c r="E59" s="325" t="n">
        <v>0</v>
      </c>
      <c r="F59" s="325" t="n">
        <v>0</v>
      </c>
      <c r="G59" s="325" t="n">
        <v>4762.648654</v>
      </c>
      <c r="H59" s="325" t="n">
        <v>0</v>
      </c>
      <c r="I59" s="325" t="n">
        <v>0</v>
      </c>
      <c r="J59" s="325" t="n">
        <v>1755.9377</v>
      </c>
      <c r="K59" s="325" t="n">
        <v>0</v>
      </c>
      <c r="L59" s="325" t="n">
        <v>0</v>
      </c>
      <c r="M59" s="325" t="n">
        <v>0</v>
      </c>
      <c r="N59" s="325" t="n">
        <v>0</v>
      </c>
      <c r="O59" s="325" t="n">
        <v>10.051416</v>
      </c>
      <c r="P59" s="325" t="n">
        <v>0</v>
      </c>
      <c r="Q59" s="325" t="n">
        <v>0</v>
      </c>
      <c r="R59" s="325" t="n">
        <v>1811.63505005393</v>
      </c>
      <c r="S59" s="325" t="n">
        <v>12588.934382867</v>
      </c>
      <c r="T59" s="334"/>
    </row>
    <row r="60" s="182" customFormat="true" ht="20.1" hidden="false" customHeight="true" outlineLevel="0" collapsed="false">
      <c r="A60" s="324" t="s">
        <v>10</v>
      </c>
      <c r="B60" s="325" t="n">
        <v>4248.66156281311</v>
      </c>
      <c r="C60" s="325" t="n">
        <v>0</v>
      </c>
      <c r="D60" s="325" t="n">
        <v>1049.947605</v>
      </c>
      <c r="E60" s="325" t="n">
        <v>0</v>
      </c>
      <c r="F60" s="325" t="n">
        <v>0</v>
      </c>
      <c r="G60" s="325" t="n">
        <v>3712.648654</v>
      </c>
      <c r="H60" s="325" t="n">
        <v>0</v>
      </c>
      <c r="I60" s="325" t="n">
        <v>0</v>
      </c>
      <c r="J60" s="325" t="n">
        <v>1755.9377</v>
      </c>
      <c r="K60" s="325" t="n">
        <v>0</v>
      </c>
      <c r="L60" s="325" t="n">
        <v>0</v>
      </c>
      <c r="M60" s="325" t="n">
        <v>0</v>
      </c>
      <c r="N60" s="325" t="n">
        <v>0</v>
      </c>
      <c r="O60" s="325" t="n">
        <v>10.051416</v>
      </c>
      <c r="P60" s="325" t="n">
        <v>0</v>
      </c>
      <c r="Q60" s="325" t="n">
        <v>0</v>
      </c>
      <c r="R60" s="325" t="n">
        <v>1811.63505005393</v>
      </c>
      <c r="S60" s="325" t="n">
        <v>11538.934382867</v>
      </c>
      <c r="T60" s="334"/>
    </row>
    <row r="61" s="182" customFormat="true" ht="20.1" hidden="false" customHeight="true" outlineLevel="0" collapsed="false">
      <c r="A61" s="326" t="s">
        <v>11</v>
      </c>
      <c r="B61" s="323" t="n">
        <v>4248.66156281311</v>
      </c>
      <c r="C61" s="323" t="n">
        <v>79.995984</v>
      </c>
      <c r="D61" s="323" t="n">
        <v>0</v>
      </c>
      <c r="E61" s="323" t="n">
        <v>0</v>
      </c>
      <c r="F61" s="323" t="n">
        <v>0</v>
      </c>
      <c r="G61" s="323" t="n">
        <v>3792.648654</v>
      </c>
      <c r="H61" s="323" t="n">
        <v>0</v>
      </c>
      <c r="I61" s="323" t="n">
        <v>0</v>
      </c>
      <c r="J61" s="323" t="n">
        <v>1755.9377</v>
      </c>
      <c r="K61" s="323" t="n">
        <v>0</v>
      </c>
      <c r="L61" s="323" t="n">
        <v>0</v>
      </c>
      <c r="M61" s="323" t="n">
        <v>0</v>
      </c>
      <c r="N61" s="323" t="n">
        <v>0</v>
      </c>
      <c r="O61" s="323" t="n">
        <v>10.051416</v>
      </c>
      <c r="P61" s="323" t="n">
        <v>0</v>
      </c>
      <c r="Q61" s="323" t="n">
        <v>0</v>
      </c>
      <c r="R61" s="323" t="n">
        <v>1811.63505005393</v>
      </c>
      <c r="S61" s="323" t="n">
        <v>11618.934382867</v>
      </c>
      <c r="T61" s="334"/>
    </row>
    <row r="62" s="182" customFormat="true" ht="5.25" hidden="false" customHeight="true" outlineLevel="0" collapsed="false">
      <c r="A62" s="335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</row>
    <row r="63" customFormat="false" ht="15" hidden="false" customHeight="false" outlineLevel="0" collapsed="false">
      <c r="A63" s="337" t="s">
        <v>481</v>
      </c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9"/>
      <c r="Q63" s="339"/>
      <c r="R63" s="189"/>
      <c r="S63" s="340"/>
    </row>
    <row r="64" customFormat="false" ht="15" hidden="false" customHeight="false" outlineLevel="0" collapsed="false">
      <c r="A64" s="337" t="s">
        <v>482</v>
      </c>
      <c r="B64" s="341"/>
      <c r="C64" s="341"/>
      <c r="D64" s="341"/>
      <c r="E64" s="341"/>
      <c r="F64" s="341"/>
      <c r="G64" s="342"/>
      <c r="H64" s="342"/>
      <c r="I64" s="342"/>
      <c r="J64" s="342"/>
      <c r="K64" s="342"/>
      <c r="L64" s="342"/>
      <c r="M64" s="342"/>
      <c r="N64" s="342"/>
      <c r="O64" s="342"/>
      <c r="P64" s="343"/>
      <c r="Q64" s="343"/>
      <c r="R64" s="338"/>
      <c r="S64" s="344"/>
      <c r="T64" s="193"/>
      <c r="U64" s="193"/>
      <c r="V64" s="345"/>
      <c r="W64" s="345"/>
    </row>
    <row r="65" customFormat="false" ht="15" hidden="false" customHeight="false" outlineLevel="0" collapsed="false">
      <c r="A65" s="337" t="s">
        <v>483</v>
      </c>
      <c r="B65" s="341"/>
      <c r="C65" s="341"/>
      <c r="D65" s="341"/>
      <c r="E65" s="341"/>
      <c r="F65" s="341"/>
      <c r="G65" s="342"/>
      <c r="H65" s="342"/>
      <c r="I65" s="344"/>
      <c r="J65" s="342"/>
      <c r="K65" s="342"/>
      <c r="L65" s="342"/>
      <c r="M65" s="342"/>
      <c r="N65" s="342"/>
      <c r="O65" s="342"/>
      <c r="P65" s="343"/>
      <c r="Q65" s="346"/>
      <c r="R65" s="342"/>
      <c r="S65" s="342"/>
      <c r="T65" s="193"/>
      <c r="U65" s="193"/>
      <c r="V65" s="345"/>
      <c r="W65" s="345"/>
    </row>
    <row r="66" customFormat="false" ht="15" hidden="false" customHeight="false" outlineLevel="0" collapsed="false">
      <c r="A66" s="337" t="s">
        <v>484</v>
      </c>
      <c r="B66" s="341"/>
      <c r="C66" s="341"/>
      <c r="D66" s="341"/>
      <c r="E66" s="341"/>
      <c r="F66" s="341"/>
      <c r="G66" s="342"/>
      <c r="H66" s="342"/>
      <c r="I66" s="342"/>
      <c r="J66" s="342"/>
      <c r="K66" s="342"/>
      <c r="L66" s="342"/>
      <c r="M66" s="342"/>
      <c r="N66" s="342"/>
      <c r="O66" s="342"/>
      <c r="P66" s="343"/>
      <c r="Q66" s="346"/>
      <c r="R66" s="342"/>
      <c r="S66" s="342"/>
      <c r="T66" s="193"/>
      <c r="U66" s="193"/>
      <c r="V66" s="345"/>
      <c r="W66" s="345"/>
      <c r="X66" s="347"/>
    </row>
    <row r="67" customFormat="false" ht="15" hidden="false" customHeight="false" outlineLevel="0" collapsed="false">
      <c r="A67" s="348" t="s">
        <v>485</v>
      </c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9"/>
      <c r="S67" s="350"/>
      <c r="T67" s="193"/>
      <c r="U67" s="193"/>
      <c r="V67" s="345"/>
      <c r="W67" s="345"/>
    </row>
    <row r="68" customFormat="false" ht="15" hidden="false" customHeight="false" outlineLevel="0" collapsed="false">
      <c r="A68" s="348" t="s">
        <v>486</v>
      </c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51"/>
      <c r="P68" s="348"/>
      <c r="Q68" s="348"/>
      <c r="R68" s="348"/>
      <c r="S68" s="352"/>
      <c r="T68" s="193"/>
      <c r="U68" s="193"/>
      <c r="V68" s="345"/>
      <c r="W68" s="345"/>
    </row>
    <row r="69" customFormat="false" ht="18" hidden="false" customHeight="false" outlineLevel="0" collapsed="false">
      <c r="A69" s="348" t="s">
        <v>487</v>
      </c>
      <c r="B69" s="348"/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193"/>
      <c r="U69" s="193"/>
      <c r="V69" s="345"/>
      <c r="W69" s="345"/>
    </row>
    <row r="70" customFormat="false" ht="15" hidden="false" customHeight="false" outlineLevel="0" collapsed="false">
      <c r="A70" s="348" t="s">
        <v>488</v>
      </c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193"/>
      <c r="U70" s="193"/>
      <c r="V70" s="345"/>
      <c r="W70" s="345"/>
    </row>
    <row r="71" customFormat="false" ht="15" hidden="false" customHeight="false" outlineLevel="0" collapsed="false">
      <c r="A71" s="337" t="s">
        <v>489</v>
      </c>
      <c r="B71" s="341"/>
      <c r="C71" s="341"/>
      <c r="D71" s="341"/>
      <c r="E71" s="353"/>
      <c r="F71" s="353"/>
      <c r="G71" s="354"/>
      <c r="H71" s="354"/>
      <c r="I71" s="344"/>
      <c r="J71" s="344"/>
      <c r="K71" s="344"/>
      <c r="L71" s="344"/>
      <c r="M71" s="344"/>
      <c r="N71" s="344"/>
      <c r="O71" s="344"/>
      <c r="P71" s="353"/>
      <c r="Q71" s="342"/>
      <c r="R71" s="355"/>
      <c r="S71" s="342"/>
      <c r="T71" s="193"/>
      <c r="U71" s="193"/>
      <c r="V71" s="345"/>
      <c r="W71" s="345"/>
    </row>
    <row r="72" customFormat="false" ht="15" hidden="false" customHeight="false" outlineLevel="0" collapsed="false">
      <c r="A72" s="337" t="s">
        <v>490</v>
      </c>
      <c r="B72" s="356"/>
      <c r="C72" s="342"/>
      <c r="D72" s="342"/>
      <c r="E72" s="357"/>
      <c r="F72" s="358"/>
      <c r="G72" s="338"/>
      <c r="H72" s="344"/>
      <c r="I72" s="354"/>
      <c r="J72" s="338"/>
      <c r="K72" s="338"/>
      <c r="L72" s="338"/>
      <c r="M72" s="338"/>
      <c r="N72" s="338"/>
      <c r="O72" s="338"/>
      <c r="P72" s="359"/>
      <c r="Q72" s="360"/>
      <c r="R72" s="338"/>
      <c r="S72" s="354"/>
      <c r="T72" s="193"/>
      <c r="U72" s="193"/>
      <c r="V72" s="345"/>
      <c r="W72" s="34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53" width="29.66"/>
    <col collapsed="false" customWidth="true" hidden="false" outlineLevel="0" max="3" min="2" style="153" width="11.76"/>
    <col collapsed="false" customWidth="true" hidden="false" outlineLevel="0" max="4" min="4" style="153" width="14.1"/>
    <col collapsed="false" customWidth="true" hidden="false" outlineLevel="0" max="5" min="5" style="153" width="11.99"/>
    <col collapsed="false" customWidth="true" hidden="false" outlineLevel="0" max="6" min="6" style="153" width="15.55"/>
    <col collapsed="false" customWidth="true" hidden="false" outlineLevel="0" max="7" min="7" style="153" width="13.66"/>
    <col collapsed="false" customWidth="true" hidden="false" outlineLevel="0" max="8" min="8" style="153" width="11.66"/>
    <col collapsed="false" customWidth="true" hidden="false" outlineLevel="0" max="9" min="9" style="153" width="11.43"/>
    <col collapsed="false" customWidth="true" hidden="false" outlineLevel="0" max="10" min="10" style="153" width="12.43"/>
    <col collapsed="false" customWidth="true" hidden="false" outlineLevel="0" max="11" min="11" style="153" width="11.55"/>
    <col collapsed="false" customWidth="true" hidden="false" outlineLevel="0" max="12" min="12" style="153" width="14.76"/>
    <col collapsed="false" customWidth="true" hidden="false" outlineLevel="0" max="13" min="13" style="153" width="15.21"/>
    <col collapsed="false" customWidth="true" hidden="false" outlineLevel="0" max="14" min="14" style="153" width="17.32"/>
    <col collapsed="false" customWidth="true" hidden="false" outlineLevel="0" max="15" min="15" style="153" width="15.66"/>
    <col collapsed="false" customWidth="false" hidden="false" outlineLevel="0" max="257" min="16" style="153" width="8.55"/>
  </cols>
  <sheetData>
    <row r="1" customFormat="false" ht="15.75" hidden="false" customHeight="false" outlineLevel="0" collapsed="false">
      <c r="A1" s="303" t="s">
        <v>491</v>
      </c>
      <c r="B1" s="361"/>
      <c r="C1" s="361"/>
      <c r="D1" s="361"/>
      <c r="E1" s="362"/>
      <c r="F1" s="362"/>
      <c r="G1" s="362"/>
      <c r="H1" s="362"/>
      <c r="I1" s="362"/>
      <c r="J1" s="362"/>
      <c r="L1" s="305"/>
      <c r="M1" s="305"/>
      <c r="N1" s="305"/>
      <c r="O1" s="305"/>
    </row>
    <row r="2" customFormat="false" ht="18" hidden="false" customHeight="false" outlineLevel="0" collapsed="false">
      <c r="A2" s="306" t="s">
        <v>492</v>
      </c>
      <c r="B2" s="361"/>
      <c r="C2" s="361"/>
      <c r="D2" s="361"/>
      <c r="E2" s="362"/>
      <c r="F2" s="362"/>
      <c r="G2" s="362"/>
      <c r="H2" s="363"/>
      <c r="I2" s="362"/>
      <c r="J2" s="362"/>
      <c r="L2" s="305"/>
      <c r="M2" s="305"/>
      <c r="N2" s="305"/>
      <c r="O2" s="305"/>
    </row>
    <row r="3" customFormat="false" ht="15.75" hidden="false" customHeight="false" outlineLevel="0" collapsed="false">
      <c r="A3" s="310" t="s">
        <v>493</v>
      </c>
      <c r="B3" s="364"/>
      <c r="C3" s="364"/>
      <c r="D3" s="361"/>
      <c r="E3" s="362"/>
      <c r="F3" s="362"/>
      <c r="G3" s="362"/>
      <c r="H3" s="362"/>
      <c r="I3" s="362"/>
      <c r="J3" s="362"/>
      <c r="K3" s="365"/>
      <c r="L3" s="311"/>
      <c r="M3" s="311"/>
      <c r="N3" s="311"/>
      <c r="O3" s="311"/>
    </row>
    <row r="4" customFormat="false" ht="18.75" hidden="false" customHeight="true" outlineLevel="0" collapsed="false">
      <c r="A4" s="366"/>
      <c r="B4" s="367" t="s">
        <v>494</v>
      </c>
      <c r="C4" s="367" t="s">
        <v>495</v>
      </c>
      <c r="D4" s="367" t="s">
        <v>397</v>
      </c>
      <c r="E4" s="367" t="s">
        <v>496</v>
      </c>
      <c r="F4" s="367" t="s">
        <v>497</v>
      </c>
      <c r="G4" s="367" t="s">
        <v>498</v>
      </c>
      <c r="H4" s="367" t="s">
        <v>497</v>
      </c>
      <c r="I4" s="367" t="s">
        <v>497</v>
      </c>
      <c r="J4" s="367" t="s">
        <v>499</v>
      </c>
      <c r="K4" s="367" t="s">
        <v>500</v>
      </c>
      <c r="L4" s="367" t="s">
        <v>497</v>
      </c>
      <c r="M4" s="367" t="s">
        <v>497</v>
      </c>
      <c r="N4" s="367" t="s">
        <v>497</v>
      </c>
      <c r="O4" s="367" t="s">
        <v>501</v>
      </c>
    </row>
    <row r="5" customFormat="false" ht="15" hidden="false" customHeight="false" outlineLevel="0" collapsed="false">
      <c r="A5" s="368"/>
      <c r="B5" s="319"/>
      <c r="C5" s="319"/>
      <c r="D5" s="316" t="s">
        <v>502</v>
      </c>
      <c r="E5" s="316" t="s">
        <v>503</v>
      </c>
      <c r="F5" s="316" t="s">
        <v>504</v>
      </c>
      <c r="G5" s="319"/>
      <c r="H5" s="316" t="s">
        <v>505</v>
      </c>
      <c r="I5" s="316" t="s">
        <v>506</v>
      </c>
      <c r="J5" s="316" t="s">
        <v>507</v>
      </c>
      <c r="K5" s="319"/>
      <c r="L5" s="316" t="s">
        <v>502</v>
      </c>
      <c r="M5" s="316" t="s">
        <v>502</v>
      </c>
      <c r="N5" s="316" t="s">
        <v>508</v>
      </c>
      <c r="O5" s="316" t="s">
        <v>509</v>
      </c>
    </row>
    <row r="6" customFormat="false" ht="15" hidden="false" customHeight="false" outlineLevel="0" collapsed="false">
      <c r="A6" s="316"/>
      <c r="B6" s="319"/>
      <c r="C6" s="319"/>
      <c r="D6" s="316" t="s">
        <v>510</v>
      </c>
      <c r="E6" s="319"/>
      <c r="F6" s="316" t="s">
        <v>511</v>
      </c>
      <c r="G6" s="319"/>
      <c r="H6" s="316" t="s">
        <v>511</v>
      </c>
      <c r="I6" s="316" t="s">
        <v>511</v>
      </c>
      <c r="J6" s="316" t="s">
        <v>511</v>
      </c>
      <c r="K6" s="319"/>
      <c r="L6" s="316" t="s">
        <v>512</v>
      </c>
      <c r="M6" s="316" t="s">
        <v>513</v>
      </c>
      <c r="N6" s="316" t="s">
        <v>514</v>
      </c>
      <c r="O6" s="319"/>
    </row>
    <row r="7" customFormat="false" ht="15" hidden="false" customHeight="false" outlineLevel="0" collapsed="false">
      <c r="A7" s="316" t="s">
        <v>464</v>
      </c>
      <c r="B7" s="319"/>
      <c r="C7" s="319"/>
      <c r="D7" s="319"/>
      <c r="E7" s="319"/>
      <c r="F7" s="316" t="s">
        <v>515</v>
      </c>
      <c r="G7" s="319"/>
      <c r="H7" s="319"/>
      <c r="I7" s="319"/>
      <c r="J7" s="316" t="s">
        <v>516</v>
      </c>
      <c r="K7" s="319"/>
      <c r="L7" s="316" t="s">
        <v>517</v>
      </c>
      <c r="M7" s="316" t="s">
        <v>518</v>
      </c>
      <c r="N7" s="316" t="s">
        <v>519</v>
      </c>
      <c r="O7" s="319"/>
    </row>
    <row r="8" customFormat="false" ht="15" hidden="false" customHeight="false" outlineLevel="0" collapsed="false">
      <c r="A8" s="368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6" t="s">
        <v>520</v>
      </c>
      <c r="N8" s="316"/>
      <c r="O8" s="319"/>
    </row>
    <row r="9" customFormat="false" ht="15" hidden="false" customHeight="false" outlineLevel="0" collapsed="false">
      <c r="A9" s="319"/>
      <c r="B9" s="316" t="s">
        <v>521</v>
      </c>
      <c r="C9" s="316" t="s">
        <v>522</v>
      </c>
      <c r="D9" s="316" t="s">
        <v>523</v>
      </c>
      <c r="E9" s="316" t="s">
        <v>524</v>
      </c>
      <c r="F9" s="316" t="s">
        <v>525</v>
      </c>
      <c r="G9" s="316" t="s">
        <v>526</v>
      </c>
      <c r="H9" s="316" t="s">
        <v>527</v>
      </c>
      <c r="I9" s="316" t="s">
        <v>528</v>
      </c>
      <c r="J9" s="316" t="s">
        <v>529</v>
      </c>
      <c r="K9" s="316" t="s">
        <v>530</v>
      </c>
      <c r="L9" s="316" t="s">
        <v>531</v>
      </c>
      <c r="M9" s="316" t="s">
        <v>532</v>
      </c>
      <c r="N9" s="316" t="s">
        <v>533</v>
      </c>
      <c r="O9" s="316" t="s">
        <v>534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182" customFormat="true" ht="18" hidden="false" customHeight="true" outlineLevel="0" collapsed="false">
      <c r="A11" s="369" t="s">
        <v>535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182" customFormat="true" ht="18" hidden="false" customHeight="true" outlineLevel="0" collapsed="false">
      <c r="A12" s="369" t="s">
        <v>536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537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538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539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69" t="s">
        <v>540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71" t="s">
        <v>541</v>
      </c>
      <c r="B17" s="372" t="n">
        <v>9931.40788168</v>
      </c>
      <c r="C17" s="372" t="n">
        <v>8224.79388168</v>
      </c>
      <c r="D17" s="372" t="n">
        <v>4618.42410589</v>
      </c>
      <c r="E17" s="372" t="n">
        <v>14549.83198757</v>
      </c>
      <c r="F17" s="372" t="n">
        <v>7743.55119073</v>
      </c>
      <c r="G17" s="372" t="n">
        <v>15968.34507241</v>
      </c>
      <c r="H17" s="372" t="n">
        <v>7209.637</v>
      </c>
      <c r="I17" s="372" t="n">
        <v>3768.076</v>
      </c>
      <c r="J17" s="372" t="n">
        <v>10977.713</v>
      </c>
      <c r="K17" s="372" t="n">
        <v>26946.05807241</v>
      </c>
      <c r="L17" s="372" t="n">
        <v>51668.55580906</v>
      </c>
      <c r="M17" s="372" t="n">
        <v>2361.18157473141</v>
      </c>
      <c r="N17" s="372" t="n">
        <v>70389.81999979</v>
      </c>
      <c r="O17" s="372" t="n">
        <v>78614.61388147</v>
      </c>
    </row>
    <row r="18" s="373" customFormat="true" ht="18" hidden="false" customHeight="true" outlineLevel="0" collapsed="false">
      <c r="A18" s="371" t="s">
        <v>542</v>
      </c>
      <c r="B18" s="372" t="n">
        <v>11418.4895385</v>
      </c>
      <c r="C18" s="372" t="n">
        <v>9686.3805385</v>
      </c>
      <c r="D18" s="372" t="n">
        <v>6859.49253897</v>
      </c>
      <c r="E18" s="372" t="n">
        <v>18277.98207747</v>
      </c>
      <c r="F18" s="372" t="n">
        <v>8837.01708384</v>
      </c>
      <c r="G18" s="372" t="n">
        <v>18523.39762234</v>
      </c>
      <c r="H18" s="372" t="n">
        <v>11004.821</v>
      </c>
      <c r="I18" s="372" t="n">
        <v>4099.456</v>
      </c>
      <c r="J18" s="372" t="n">
        <v>15104.277</v>
      </c>
      <c r="K18" s="372" t="n">
        <v>33627.67462234</v>
      </c>
      <c r="L18" s="372" t="n">
        <v>57042.34742811</v>
      </c>
      <c r="M18" s="372" t="n">
        <v>2482.61706111452</v>
      </c>
      <c r="N18" s="372" t="n">
        <v>80983.64151195</v>
      </c>
      <c r="O18" s="372" t="n">
        <v>90670.02205045</v>
      </c>
    </row>
    <row r="19" s="373" customFormat="true" ht="18" hidden="false" customHeight="true" outlineLevel="0" collapsed="false">
      <c r="A19" s="369" t="s">
        <v>543</v>
      </c>
      <c r="B19" s="374" t="n">
        <v>13232.77295857</v>
      </c>
      <c r="C19" s="374" t="n">
        <v>10874.38295857</v>
      </c>
      <c r="D19" s="374" t="n">
        <v>5941.67685803</v>
      </c>
      <c r="E19" s="374" t="n">
        <v>19174.4498166</v>
      </c>
      <c r="F19" s="374" t="n">
        <v>10259.43339984</v>
      </c>
      <c r="G19" s="374" t="n">
        <v>21133.81635841</v>
      </c>
      <c r="H19" s="374" t="n">
        <v>9524.015</v>
      </c>
      <c r="I19" s="374" t="n">
        <v>2433.824</v>
      </c>
      <c r="J19" s="374" t="n">
        <v>11957.839</v>
      </c>
      <c r="K19" s="374" t="n">
        <v>33091.65535841</v>
      </c>
      <c r="L19" s="374" t="n">
        <v>64306.19930292</v>
      </c>
      <c r="M19" s="374" t="n">
        <v>2665.48669676981</v>
      </c>
      <c r="N19" s="374" t="n">
        <v>86523.47170276</v>
      </c>
      <c r="O19" s="374" t="n">
        <v>97397.85466133</v>
      </c>
    </row>
    <row r="20" s="373" customFormat="true" ht="18" hidden="false" customHeight="true" outlineLevel="0" collapsed="false">
      <c r="A20" s="369" t="s">
        <v>544</v>
      </c>
      <c r="B20" s="370" t="n">
        <v>14410.53475517</v>
      </c>
      <c r="C20" s="370" t="n">
        <v>11523.14675517</v>
      </c>
      <c r="D20" s="370" t="n">
        <v>6056.35104086</v>
      </c>
      <c r="E20" s="370" t="n">
        <v>20466.88579603</v>
      </c>
      <c r="F20" s="370" t="n">
        <v>12235.56554152</v>
      </c>
      <c r="G20" s="370" t="n">
        <v>23758.71229669</v>
      </c>
      <c r="H20" s="370" t="n">
        <v>10822.881</v>
      </c>
      <c r="I20" s="370" t="n">
        <v>2782.356</v>
      </c>
      <c r="J20" s="370" t="n">
        <v>13605.237</v>
      </c>
      <c r="K20" s="370" t="n">
        <v>37363.94929669</v>
      </c>
      <c r="L20" s="370" t="n">
        <v>72737.13641279</v>
      </c>
      <c r="M20" s="370" t="n">
        <v>2871.37654698008</v>
      </c>
      <c r="N20" s="370" t="n">
        <v>98577.93895431</v>
      </c>
      <c r="O20" s="370" t="n">
        <v>110101.08570948</v>
      </c>
    </row>
    <row r="21" s="373" customFormat="true" ht="18" hidden="false" customHeight="true" outlineLevel="0" collapsed="false">
      <c r="A21" s="371" t="s">
        <v>545</v>
      </c>
      <c r="B21" s="372" t="n">
        <v>16876.05068224</v>
      </c>
      <c r="C21" s="372" t="n">
        <v>13318.51568224</v>
      </c>
      <c r="D21" s="372" t="n">
        <v>6626.45931487</v>
      </c>
      <c r="E21" s="372" t="n">
        <v>23502.50999711</v>
      </c>
      <c r="F21" s="372" t="n">
        <v>14471.07929174</v>
      </c>
      <c r="G21" s="372" t="n">
        <v>27789.59497398</v>
      </c>
      <c r="H21" s="372" t="n">
        <v>11660.641</v>
      </c>
      <c r="I21" s="372" t="n">
        <v>2458.526</v>
      </c>
      <c r="J21" s="372" t="n">
        <v>14119.167</v>
      </c>
      <c r="K21" s="372" t="n">
        <v>41908.76197398</v>
      </c>
      <c r="L21" s="372" t="n">
        <v>88743.10522409</v>
      </c>
      <c r="M21" s="372" t="n">
        <v>3336.40764948606</v>
      </c>
      <c r="N21" s="372" t="n">
        <v>117333.35151583</v>
      </c>
      <c r="O21" s="372" t="n">
        <v>130651.86719807</v>
      </c>
    </row>
    <row r="22" s="373" customFormat="true" ht="18" hidden="false" customHeight="true" outlineLevel="0" collapsed="false">
      <c r="A22" s="371" t="s">
        <v>546</v>
      </c>
      <c r="B22" s="372" t="n">
        <v>18776.27720248</v>
      </c>
      <c r="C22" s="372" t="n">
        <v>14697.65020248</v>
      </c>
      <c r="D22" s="372" t="n">
        <v>10885.07519131</v>
      </c>
      <c r="E22" s="372" t="n">
        <v>29661.35239379</v>
      </c>
      <c r="F22" s="372" t="n">
        <v>19387.79467765</v>
      </c>
      <c r="G22" s="372" t="n">
        <v>34085.44488013</v>
      </c>
      <c r="H22" s="372" t="n">
        <v>13218.917</v>
      </c>
      <c r="I22" s="372" t="n">
        <v>2114.213</v>
      </c>
      <c r="J22" s="372" t="n">
        <v>15333.13</v>
      </c>
      <c r="K22" s="372" t="n">
        <v>49418.57488013</v>
      </c>
      <c r="L22" s="372" t="n">
        <v>98896.81977957</v>
      </c>
      <c r="M22" s="372" t="n">
        <v>3541.09701555662</v>
      </c>
      <c r="N22" s="372" t="n">
        <v>133617.74445722</v>
      </c>
      <c r="O22" s="372" t="n">
        <v>148315.3946597</v>
      </c>
    </row>
    <row r="23" s="373" customFormat="true" ht="18" hidden="false" customHeight="true" outlineLevel="0" collapsed="false">
      <c r="A23" s="369" t="s">
        <v>547</v>
      </c>
      <c r="B23" s="370" t="n">
        <v>20796.6654052</v>
      </c>
      <c r="C23" s="370" t="n">
        <v>16409.4844052</v>
      </c>
      <c r="D23" s="370" t="n">
        <v>8341.32950096</v>
      </c>
      <c r="E23" s="370" t="n">
        <v>29137.99490616</v>
      </c>
      <c r="F23" s="370" t="n">
        <v>19189.54312905</v>
      </c>
      <c r="G23" s="370" t="n">
        <v>35599.02753425</v>
      </c>
      <c r="H23" s="370" t="n">
        <v>13584.112</v>
      </c>
      <c r="I23" s="370" t="n">
        <v>2049.491</v>
      </c>
      <c r="J23" s="370" t="n">
        <v>15633.603</v>
      </c>
      <c r="K23" s="370" t="n">
        <v>51232.63053425</v>
      </c>
      <c r="L23" s="370" t="n">
        <v>110217.02122921</v>
      </c>
      <c r="M23" s="370" t="n">
        <v>3758.50464724993</v>
      </c>
      <c r="N23" s="370" t="n">
        <v>145040.16735826</v>
      </c>
      <c r="O23" s="370" t="n">
        <v>161449.65176346</v>
      </c>
    </row>
    <row r="24" s="373" customFormat="true" ht="18" hidden="false" customHeight="true" outlineLevel="0" collapsed="false">
      <c r="A24" s="327" t="n">
        <v>2017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</row>
    <row r="25" s="373" customFormat="true" ht="18" hidden="false" customHeight="true" outlineLevel="0" collapsed="false">
      <c r="A25" s="369" t="s">
        <v>548</v>
      </c>
      <c r="B25" s="370" t="n">
        <v>20426.37639686</v>
      </c>
      <c r="C25" s="370" t="n">
        <v>15435.60039686</v>
      </c>
      <c r="D25" s="370" t="n">
        <v>8189.32154982</v>
      </c>
      <c r="E25" s="370" t="n">
        <v>28615.69794668</v>
      </c>
      <c r="F25" s="370" t="n">
        <v>19430.85371834</v>
      </c>
      <c r="G25" s="370" t="n">
        <v>34866.4541152</v>
      </c>
      <c r="H25" s="370" t="n">
        <v>14154.987</v>
      </c>
      <c r="I25" s="370" t="n">
        <v>2261.353</v>
      </c>
      <c r="J25" s="370" t="n">
        <v>16416.34</v>
      </c>
      <c r="K25" s="370" t="n">
        <v>51282.7941152</v>
      </c>
      <c r="L25" s="370" t="n">
        <v>112073.90578715</v>
      </c>
      <c r="M25" s="370" t="n">
        <v>3806.01788963544</v>
      </c>
      <c r="N25" s="370" t="n">
        <v>147921.09950549</v>
      </c>
      <c r="O25" s="370" t="n">
        <v>163356.69990235</v>
      </c>
    </row>
    <row r="26" s="373" customFormat="true" ht="18" hidden="false" customHeight="true" outlineLevel="0" collapsed="false">
      <c r="A26" s="371" t="s">
        <v>549</v>
      </c>
      <c r="B26" s="372" t="n">
        <v>20196.03710251</v>
      </c>
      <c r="C26" s="372" t="n">
        <v>15076.63010251</v>
      </c>
      <c r="D26" s="372" t="n">
        <v>8821.4185437</v>
      </c>
      <c r="E26" s="372" t="n">
        <v>29017.45564621</v>
      </c>
      <c r="F26" s="372" t="n">
        <v>19481.12154522</v>
      </c>
      <c r="G26" s="372" t="n">
        <v>34557.75164773</v>
      </c>
      <c r="H26" s="372" t="n">
        <v>15084.256</v>
      </c>
      <c r="I26" s="372" t="n">
        <v>2674.723</v>
      </c>
      <c r="J26" s="372" t="n">
        <v>17758.979</v>
      </c>
      <c r="K26" s="372" t="n">
        <v>52316.73064773</v>
      </c>
      <c r="L26" s="372" t="n">
        <v>112869.95968509</v>
      </c>
      <c r="M26" s="372" t="n">
        <v>3818.73470103732</v>
      </c>
      <c r="N26" s="372" t="n">
        <v>150110.06023031</v>
      </c>
      <c r="O26" s="372" t="n">
        <v>165186.69033282</v>
      </c>
    </row>
    <row r="27" s="373" customFormat="true" ht="18" hidden="false" customHeight="true" outlineLevel="0" collapsed="false">
      <c r="A27" s="371" t="s">
        <v>550</v>
      </c>
      <c r="B27" s="372" t="n">
        <v>19466.70296101</v>
      </c>
      <c r="C27" s="372" t="n">
        <v>14845.19696101</v>
      </c>
      <c r="D27" s="372" t="n">
        <v>8508.65219476</v>
      </c>
      <c r="E27" s="372" t="n">
        <v>27975.35515577</v>
      </c>
      <c r="F27" s="372" t="n">
        <v>20866.22175453</v>
      </c>
      <c r="G27" s="372" t="n">
        <v>35711.41871554</v>
      </c>
      <c r="H27" s="372" t="n">
        <v>14351.575</v>
      </c>
      <c r="I27" s="372" t="n">
        <v>2622.676</v>
      </c>
      <c r="J27" s="372" t="n">
        <v>16974.251</v>
      </c>
      <c r="K27" s="372" t="n">
        <v>52685.66971554</v>
      </c>
      <c r="L27" s="372" t="n">
        <v>114734.12664815</v>
      </c>
      <c r="M27" s="372" t="n">
        <v>3865.75717489959</v>
      </c>
      <c r="N27" s="372" t="n">
        <v>152574.59940268</v>
      </c>
      <c r="O27" s="372" t="n">
        <v>167419.79636369</v>
      </c>
    </row>
    <row r="28" s="373" customFormat="true" ht="18" hidden="false" customHeight="true" outlineLevel="0" collapsed="false">
      <c r="A28" s="369" t="s">
        <v>551</v>
      </c>
      <c r="B28" s="370" t="n">
        <v>19995.43882071</v>
      </c>
      <c r="C28" s="370" t="n">
        <v>15760.63682071</v>
      </c>
      <c r="D28" s="370" t="n">
        <v>8882.13822434</v>
      </c>
      <c r="E28" s="370" t="n">
        <v>28877.57704505</v>
      </c>
      <c r="F28" s="370" t="n">
        <v>18992.5305001</v>
      </c>
      <c r="G28" s="370" t="n">
        <v>34753.16732081</v>
      </c>
      <c r="H28" s="370" t="n">
        <v>14931.545</v>
      </c>
      <c r="I28" s="370" t="n">
        <v>2841.804</v>
      </c>
      <c r="J28" s="370" t="n">
        <v>17773.349</v>
      </c>
      <c r="K28" s="370" t="n">
        <v>52526.51632081</v>
      </c>
      <c r="L28" s="370" t="n">
        <v>114906.855572225</v>
      </c>
      <c r="M28" s="370" t="n">
        <v>3857.11259385334</v>
      </c>
      <c r="N28" s="370" t="n">
        <v>151672.735072325</v>
      </c>
      <c r="O28" s="370" t="n">
        <v>167433.371893035</v>
      </c>
    </row>
    <row r="29" s="373" customFormat="true" ht="18" hidden="false" customHeight="true" outlineLevel="0" collapsed="false">
      <c r="A29" s="369" t="s">
        <v>552</v>
      </c>
      <c r="B29" s="374" t="n">
        <v>19301.11084916</v>
      </c>
      <c r="C29" s="374" t="n">
        <v>14245.64984916</v>
      </c>
      <c r="D29" s="374" t="n">
        <v>7901.31113446</v>
      </c>
      <c r="E29" s="374" t="n">
        <v>27202.42198362</v>
      </c>
      <c r="F29" s="374" t="n">
        <v>20401.55936348</v>
      </c>
      <c r="G29" s="374" t="n">
        <v>34647.20921264</v>
      </c>
      <c r="H29" s="374" t="n">
        <v>14229.883</v>
      </c>
      <c r="I29" s="374" t="n">
        <v>2836.527</v>
      </c>
      <c r="J29" s="374" t="n">
        <v>17066.41</v>
      </c>
      <c r="K29" s="374" t="n">
        <v>51713.61921264</v>
      </c>
      <c r="L29" s="374" t="n">
        <v>116717.57793552</v>
      </c>
      <c r="M29" s="374" t="n">
        <v>3900.6496071705</v>
      </c>
      <c r="N29" s="374" t="n">
        <v>154185.547299</v>
      </c>
      <c r="O29" s="374" t="n">
        <v>168431.19714816</v>
      </c>
    </row>
    <row r="30" s="373" customFormat="true" ht="18" hidden="false" customHeight="true" outlineLevel="0" collapsed="false">
      <c r="A30" s="371" t="s">
        <v>553</v>
      </c>
      <c r="B30" s="372" t="n">
        <v>18786.76180151</v>
      </c>
      <c r="C30" s="372" t="n">
        <v>13932.87780151</v>
      </c>
      <c r="D30" s="372" t="n">
        <v>7853.35703569</v>
      </c>
      <c r="E30" s="372" t="n">
        <v>26640.1188372</v>
      </c>
      <c r="F30" s="372" t="n">
        <v>19493.92861499</v>
      </c>
      <c r="G30" s="372" t="n">
        <v>33426.8064165</v>
      </c>
      <c r="H30" s="372" t="n">
        <v>14011.91</v>
      </c>
      <c r="I30" s="372" t="n">
        <v>2813.602</v>
      </c>
      <c r="J30" s="372" t="n">
        <v>16825.512</v>
      </c>
      <c r="K30" s="372" t="n">
        <v>50252.3184165</v>
      </c>
      <c r="L30" s="372" t="n">
        <v>117787.25576621</v>
      </c>
      <c r="M30" s="372" t="n">
        <v>3920.64840048897</v>
      </c>
      <c r="N30" s="372" t="n">
        <v>154106.6963812</v>
      </c>
      <c r="O30" s="372" t="n">
        <v>168039.57418271</v>
      </c>
    </row>
    <row r="31" s="373" customFormat="true" ht="18" hidden="false" customHeight="true" outlineLevel="0" collapsed="false">
      <c r="A31" s="371" t="s">
        <v>554</v>
      </c>
      <c r="B31" s="372" t="n">
        <v>19075.17251631</v>
      </c>
      <c r="C31" s="372" t="n">
        <v>14120.33951631</v>
      </c>
      <c r="D31" s="372" t="n">
        <v>8868.39472267</v>
      </c>
      <c r="E31" s="372" t="n">
        <v>27943.56723898</v>
      </c>
      <c r="F31" s="372" t="n">
        <v>20703.37069563</v>
      </c>
      <c r="G31" s="372" t="n">
        <v>34823.71021194</v>
      </c>
      <c r="H31" s="372" t="n">
        <v>13932.168</v>
      </c>
      <c r="I31" s="372" t="n">
        <v>2851.353</v>
      </c>
      <c r="J31" s="372" t="n">
        <v>16783.521</v>
      </c>
      <c r="K31" s="372" t="n">
        <v>51607.23121194</v>
      </c>
      <c r="L31" s="372" t="n">
        <v>118373.77670091</v>
      </c>
      <c r="M31" s="372" t="n">
        <v>3923.87119628045</v>
      </c>
      <c r="N31" s="372" t="n">
        <v>155860.66839654</v>
      </c>
      <c r="O31" s="372" t="n">
        <v>169981.00791285</v>
      </c>
    </row>
    <row r="32" s="373" customFormat="true" ht="18" hidden="false" customHeight="true" outlineLevel="0" collapsed="false">
      <c r="A32" s="369" t="s">
        <v>555</v>
      </c>
      <c r="B32" s="370" t="n">
        <v>18832.16337791</v>
      </c>
      <c r="C32" s="370" t="n">
        <v>13795.92937791</v>
      </c>
      <c r="D32" s="370" t="n">
        <v>8163.11059936</v>
      </c>
      <c r="E32" s="370" t="n">
        <v>26995.27397727</v>
      </c>
      <c r="F32" s="370" t="n">
        <v>21224.27718784</v>
      </c>
      <c r="G32" s="370" t="n">
        <v>35020.20656575</v>
      </c>
      <c r="H32" s="370" t="n">
        <v>13754.615</v>
      </c>
      <c r="I32" s="370" t="n">
        <v>2886.525</v>
      </c>
      <c r="J32" s="370" t="n">
        <v>16641.14</v>
      </c>
      <c r="K32" s="370" t="n">
        <v>51661.34656575</v>
      </c>
      <c r="L32" s="370" t="n">
        <v>118650.68408239</v>
      </c>
      <c r="M32" s="370" t="n">
        <v>3916.7819549264</v>
      </c>
      <c r="N32" s="370" t="n">
        <v>156516.10127023</v>
      </c>
      <c r="O32" s="370" t="n">
        <v>170312.03064814</v>
      </c>
    </row>
    <row r="33" s="373" customFormat="true" ht="18" hidden="false" customHeight="true" outlineLevel="0" collapsed="false">
      <c r="A33" s="369" t="s">
        <v>556</v>
      </c>
      <c r="B33" s="374" t="n">
        <v>18790.36754986</v>
      </c>
      <c r="C33" s="374" t="n">
        <v>14188.94754986</v>
      </c>
      <c r="D33" s="374" t="n">
        <v>8311.56519665</v>
      </c>
      <c r="E33" s="374" t="n">
        <v>27101.93274651</v>
      </c>
      <c r="F33" s="374" t="n">
        <v>19768.0859261</v>
      </c>
      <c r="G33" s="374" t="n">
        <v>33957.03347596</v>
      </c>
      <c r="H33" s="374" t="n">
        <v>13887.657</v>
      </c>
      <c r="I33" s="374" t="n">
        <v>2923.372</v>
      </c>
      <c r="J33" s="374" t="n">
        <v>16811.029</v>
      </c>
      <c r="K33" s="374" t="n">
        <v>50768.06247596</v>
      </c>
      <c r="L33" s="374" t="n">
        <v>119241.545071351</v>
      </c>
      <c r="M33" s="374" t="n">
        <v>3920.53635659686</v>
      </c>
      <c r="N33" s="374" t="n">
        <v>155820.659997451</v>
      </c>
      <c r="O33" s="374" t="n">
        <v>170009.607547311</v>
      </c>
    </row>
    <row r="34" s="373" customFormat="true" ht="18" hidden="false" customHeight="true" outlineLevel="0" collapsed="false">
      <c r="A34" s="371" t="s">
        <v>557</v>
      </c>
      <c r="B34" s="372" t="n">
        <v>19626.47962556</v>
      </c>
      <c r="C34" s="372" t="n">
        <v>14847.49162556</v>
      </c>
      <c r="D34" s="372" t="n">
        <v>9446.22176696</v>
      </c>
      <c r="E34" s="372" t="n">
        <v>29072.70139252</v>
      </c>
      <c r="F34" s="372" t="n">
        <v>20913.16197635</v>
      </c>
      <c r="G34" s="372" t="n">
        <v>35760.65360191</v>
      </c>
      <c r="H34" s="372" t="n">
        <v>14633.514</v>
      </c>
      <c r="I34" s="372" t="n">
        <v>2571.314</v>
      </c>
      <c r="J34" s="372" t="n">
        <v>17204.828</v>
      </c>
      <c r="K34" s="372" t="n">
        <v>52965.48160191</v>
      </c>
      <c r="L34" s="372" t="n">
        <v>119364.89531246</v>
      </c>
      <c r="M34" s="372" t="n">
        <v>3908.36207552692</v>
      </c>
      <c r="N34" s="372" t="n">
        <v>157482.88528881</v>
      </c>
      <c r="O34" s="372" t="n">
        <v>172330.37691437</v>
      </c>
    </row>
    <row r="35" s="373" customFormat="true" ht="18" hidden="false" customHeight="true" outlineLevel="0" collapsed="false">
      <c r="A35" s="371" t="s">
        <v>558</v>
      </c>
      <c r="B35" s="372" t="n">
        <v>22786.69796286</v>
      </c>
      <c r="C35" s="372" t="n">
        <v>17170.96196286</v>
      </c>
      <c r="D35" s="372" t="n">
        <v>9881.47038364</v>
      </c>
      <c r="E35" s="372" t="n">
        <v>32668.1683465</v>
      </c>
      <c r="F35" s="372" t="n">
        <v>21260.59986201</v>
      </c>
      <c r="G35" s="372" t="n">
        <v>38431.56182487</v>
      </c>
      <c r="H35" s="372" t="n">
        <v>15134.591</v>
      </c>
      <c r="I35" s="372" t="n">
        <v>2063.083</v>
      </c>
      <c r="J35" s="372" t="n">
        <v>17197.674</v>
      </c>
      <c r="K35" s="372" t="n">
        <v>55629.23582487</v>
      </c>
      <c r="L35" s="372" t="n">
        <v>120271.94010708</v>
      </c>
      <c r="M35" s="372" t="n">
        <v>3922.30332078034</v>
      </c>
      <c r="N35" s="372" t="n">
        <v>158730.21396909</v>
      </c>
      <c r="O35" s="372" t="n">
        <v>175901.17593195</v>
      </c>
    </row>
    <row r="36" s="373" customFormat="true" ht="18" hidden="false" customHeight="true" outlineLevel="0" collapsed="false">
      <c r="A36" s="369" t="s">
        <v>430</v>
      </c>
      <c r="B36" s="374" t="n">
        <v>23411.96064006</v>
      </c>
      <c r="C36" s="374" t="n">
        <v>18206.80164006</v>
      </c>
      <c r="D36" s="374" t="n">
        <v>9701.673595</v>
      </c>
      <c r="E36" s="374" t="n">
        <v>33113.63423506</v>
      </c>
      <c r="F36" s="374" t="n">
        <v>22142.19263638</v>
      </c>
      <c r="G36" s="374" t="n">
        <v>40348.99427644</v>
      </c>
      <c r="H36" s="374" t="n">
        <v>14704.354</v>
      </c>
      <c r="I36" s="374" t="n">
        <v>2151.448</v>
      </c>
      <c r="J36" s="374" t="n">
        <v>16855.802</v>
      </c>
      <c r="K36" s="374" t="n">
        <v>57204.79627644</v>
      </c>
      <c r="L36" s="374" t="n">
        <v>121448.64689235</v>
      </c>
      <c r="M36" s="374" t="n">
        <v>3944.30324843866</v>
      </c>
      <c r="N36" s="374" t="n">
        <v>160446.64152873</v>
      </c>
      <c r="O36" s="374" t="n">
        <v>178653.44316879</v>
      </c>
    </row>
    <row r="37" s="373" customFormat="true" ht="18" hidden="false" customHeight="true" outlineLevel="0" collapsed="false">
      <c r="A37" s="327" t="n">
        <v>2018</v>
      </c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</row>
    <row r="38" s="373" customFormat="true" ht="18" hidden="false" customHeight="true" outlineLevel="0" collapsed="false">
      <c r="A38" s="369" t="s">
        <v>559</v>
      </c>
      <c r="B38" s="374" t="n">
        <v>21662.44632966</v>
      </c>
      <c r="C38" s="374" t="n">
        <v>16353.59032966</v>
      </c>
      <c r="D38" s="374" t="n">
        <v>8256.68535186</v>
      </c>
      <c r="E38" s="374" t="n">
        <v>29919.13168152</v>
      </c>
      <c r="F38" s="374" t="n">
        <v>21378.0346951</v>
      </c>
      <c r="G38" s="374" t="n">
        <v>37731.62502476</v>
      </c>
      <c r="H38" s="374" t="n">
        <v>14974.903</v>
      </c>
      <c r="I38" s="374" t="n">
        <v>2307.761</v>
      </c>
      <c r="J38" s="374" t="n">
        <v>17282.664</v>
      </c>
      <c r="K38" s="374" t="n">
        <v>55014.28902476</v>
      </c>
      <c r="L38" s="374" t="n">
        <v>123310.04470141</v>
      </c>
      <c r="M38" s="374" t="n">
        <v>3988.18986187724</v>
      </c>
      <c r="N38" s="374" t="n">
        <v>161970.74339651</v>
      </c>
      <c r="O38" s="374" t="n">
        <v>178324.33372617</v>
      </c>
    </row>
    <row r="39" s="373" customFormat="true" ht="18" hidden="false" customHeight="true" outlineLevel="0" collapsed="false">
      <c r="A39" s="371" t="s">
        <v>549</v>
      </c>
      <c r="B39" s="372" t="n">
        <v>21227.34551039</v>
      </c>
      <c r="C39" s="372" t="n">
        <v>15798.64151039</v>
      </c>
      <c r="D39" s="372" t="n">
        <v>9259.90298612</v>
      </c>
      <c r="E39" s="372" t="n">
        <v>30487.24849651</v>
      </c>
      <c r="F39" s="372" t="n">
        <v>22051.23694147</v>
      </c>
      <c r="G39" s="372" t="n">
        <v>37849.87845186</v>
      </c>
      <c r="H39" s="372" t="n">
        <v>16774.349</v>
      </c>
      <c r="I39" s="372" t="n">
        <v>2501.84</v>
      </c>
      <c r="J39" s="372" t="n">
        <v>19276.189</v>
      </c>
      <c r="K39" s="372" t="n">
        <v>57126.06745186</v>
      </c>
      <c r="L39" s="372" t="n">
        <v>124913.56044549</v>
      </c>
      <c r="M39" s="372" t="n">
        <v>4024.96432849327</v>
      </c>
      <c r="N39" s="372" t="n">
        <v>166240.98638696</v>
      </c>
      <c r="O39" s="372" t="n">
        <v>182039.62789735</v>
      </c>
    </row>
    <row r="40" s="373" customFormat="true" ht="18" hidden="false" customHeight="true" outlineLevel="0" collapsed="false">
      <c r="A40" s="371" t="s">
        <v>560</v>
      </c>
      <c r="B40" s="372" t="n">
        <v>23125.47768532</v>
      </c>
      <c r="C40" s="372" t="n">
        <v>17658.78368532</v>
      </c>
      <c r="D40" s="372" t="n">
        <v>8652.94086601</v>
      </c>
      <c r="E40" s="372" t="n">
        <v>31778.41855133</v>
      </c>
      <c r="F40" s="372" t="n">
        <v>24683.6102341</v>
      </c>
      <c r="G40" s="372" t="n">
        <v>42342.39391942</v>
      </c>
      <c r="H40" s="372" t="n">
        <v>17442.185</v>
      </c>
      <c r="I40" s="372" t="n">
        <v>2490.129</v>
      </c>
      <c r="J40" s="372" t="n">
        <v>19932.314</v>
      </c>
      <c r="K40" s="372" t="n">
        <v>62274.70791942</v>
      </c>
      <c r="L40" s="372" t="n">
        <v>125936.58658962</v>
      </c>
      <c r="M40" s="372" t="n">
        <v>4041.14372503883</v>
      </c>
      <c r="N40" s="372" t="n">
        <v>170552.51082372</v>
      </c>
      <c r="O40" s="372" t="n">
        <v>188211.29450904</v>
      </c>
    </row>
    <row r="41" s="373" customFormat="true" ht="18" hidden="false" customHeight="true" outlineLevel="0" collapsed="false">
      <c r="A41" s="369" t="s">
        <v>561</v>
      </c>
      <c r="B41" s="370" t="n">
        <v>22319.20561106</v>
      </c>
      <c r="C41" s="370" t="n">
        <v>16919.03061106</v>
      </c>
      <c r="D41" s="370" t="n">
        <v>9062.02444186</v>
      </c>
      <c r="E41" s="370" t="n">
        <v>31381.23005292</v>
      </c>
      <c r="F41" s="370" t="n">
        <v>22452.86269978</v>
      </c>
      <c r="G41" s="370" t="n">
        <v>39371.89331084</v>
      </c>
      <c r="H41" s="370" t="n">
        <v>17034.948</v>
      </c>
      <c r="I41" s="370" t="n">
        <v>2580.571</v>
      </c>
      <c r="J41" s="370" t="n">
        <v>19615.519</v>
      </c>
      <c r="K41" s="370" t="n">
        <v>58987.41231084</v>
      </c>
      <c r="L41" s="370" t="n">
        <v>124349.89892568</v>
      </c>
      <c r="M41" s="370" t="n">
        <v>3974.26232152336</v>
      </c>
      <c r="N41" s="370" t="n">
        <v>166418.28062546</v>
      </c>
      <c r="O41" s="370" t="n">
        <v>183337.31123652</v>
      </c>
    </row>
    <row r="42" s="373" customFormat="true" ht="18" hidden="false" customHeight="true" outlineLevel="0" collapsed="false">
      <c r="A42" s="369" t="s">
        <v>562</v>
      </c>
      <c r="B42" s="374" t="n">
        <v>21633.42654341</v>
      </c>
      <c r="C42" s="374" t="n">
        <v>15720.60354341</v>
      </c>
      <c r="D42" s="374" t="n">
        <v>9145.15249296</v>
      </c>
      <c r="E42" s="374" t="n">
        <v>30778.57903637</v>
      </c>
      <c r="F42" s="374" t="n">
        <v>21539.19229437</v>
      </c>
      <c r="G42" s="374" t="n">
        <v>37259.79583778</v>
      </c>
      <c r="H42" s="374" t="n">
        <v>15512.966</v>
      </c>
      <c r="I42" s="374" t="n">
        <v>2574.904</v>
      </c>
      <c r="J42" s="374" t="n">
        <v>18087.87</v>
      </c>
      <c r="K42" s="374" t="n">
        <v>55347.66583778</v>
      </c>
      <c r="L42" s="374" t="n">
        <v>117749.2497803</v>
      </c>
      <c r="M42" s="374" t="n">
        <v>3747.74417083775</v>
      </c>
      <c r="N42" s="374" t="n">
        <v>157376.31207467</v>
      </c>
      <c r="O42" s="374" t="n">
        <v>173096.91561808</v>
      </c>
    </row>
    <row r="43" s="373" customFormat="true" ht="18" hidden="false" customHeight="true" outlineLevel="0" collapsed="false">
      <c r="A43" s="371" t="s">
        <v>563</v>
      </c>
      <c r="B43" s="372" t="n">
        <v>21405.52554026</v>
      </c>
      <c r="C43" s="372" t="n">
        <v>15741.76754026</v>
      </c>
      <c r="D43" s="372" t="n">
        <v>9058.89455013</v>
      </c>
      <c r="E43" s="372" t="n">
        <v>30464.42009039</v>
      </c>
      <c r="F43" s="372" t="n">
        <v>20604.76571611</v>
      </c>
      <c r="G43" s="372" t="n">
        <v>36346.53325637</v>
      </c>
      <c r="H43" s="372" t="n">
        <v>14749.053</v>
      </c>
      <c r="I43" s="372" t="n">
        <v>2479.819</v>
      </c>
      <c r="J43" s="372" t="n">
        <v>17228.872</v>
      </c>
      <c r="K43" s="372" t="n">
        <v>53575.40525637</v>
      </c>
      <c r="L43" s="372" t="n">
        <v>109517.647497485</v>
      </c>
      <c r="M43" s="372" t="n">
        <v>3471.79101275907</v>
      </c>
      <c r="N43" s="372" t="n">
        <v>147351.285213595</v>
      </c>
      <c r="O43" s="372" t="n">
        <v>163093.052753855</v>
      </c>
    </row>
    <row r="44" s="373" customFormat="true" ht="18" hidden="false" customHeight="true" outlineLevel="0" collapsed="false">
      <c r="A44" s="371" t="s">
        <v>564</v>
      </c>
      <c r="B44" s="372" t="n">
        <v>20356.01626721</v>
      </c>
      <c r="C44" s="372" t="n">
        <v>14848.84426721</v>
      </c>
      <c r="D44" s="372" t="n">
        <v>10115.00244193</v>
      </c>
      <c r="E44" s="372" t="n">
        <v>30471.01870914</v>
      </c>
      <c r="F44" s="372" t="n">
        <v>20569.83934345</v>
      </c>
      <c r="G44" s="372" t="n">
        <v>35418.68361066</v>
      </c>
      <c r="H44" s="372" t="n">
        <v>14507.418</v>
      </c>
      <c r="I44" s="372" t="n">
        <v>2476.394</v>
      </c>
      <c r="J44" s="372" t="n">
        <v>16983.812</v>
      </c>
      <c r="K44" s="372" t="n">
        <v>52402.49561066</v>
      </c>
      <c r="L44" s="372" t="n">
        <v>107529.93403135</v>
      </c>
      <c r="M44" s="372" t="n">
        <v>3394.68158957413</v>
      </c>
      <c r="N44" s="372" t="n">
        <v>145083.5853748</v>
      </c>
      <c r="O44" s="372" t="n">
        <v>159932.42964201</v>
      </c>
    </row>
    <row r="45" s="373" customFormat="true" ht="18" hidden="false" customHeight="true" outlineLevel="0" collapsed="false">
      <c r="A45" s="369" t="s">
        <v>426</v>
      </c>
      <c r="B45" s="370" t="n">
        <v>19285.01556786</v>
      </c>
      <c r="C45" s="370" t="n">
        <v>14291.45456786</v>
      </c>
      <c r="D45" s="370" t="n">
        <v>10213.34848657</v>
      </c>
      <c r="E45" s="370" t="n">
        <v>29498.36405443</v>
      </c>
      <c r="F45" s="370" t="n">
        <v>18864.94877719</v>
      </c>
      <c r="G45" s="370" t="n">
        <v>33156.40334505</v>
      </c>
      <c r="H45" s="370" t="n">
        <v>13936.308</v>
      </c>
      <c r="I45" s="370" t="n">
        <v>2416.786</v>
      </c>
      <c r="J45" s="370" t="n">
        <v>16353.094</v>
      </c>
      <c r="K45" s="370" t="n">
        <v>49509.49734505</v>
      </c>
      <c r="L45" s="370" t="n">
        <v>105697.92055666</v>
      </c>
      <c r="M45" s="370" t="n">
        <v>3323.05024150468</v>
      </c>
      <c r="N45" s="370" t="n">
        <v>140915.96333385</v>
      </c>
      <c r="O45" s="370" t="n">
        <v>155207.41790171</v>
      </c>
    </row>
    <row r="46" s="373" customFormat="true" ht="18" hidden="false" customHeight="true" outlineLevel="0" collapsed="false">
      <c r="A46" s="369" t="s">
        <v>556</v>
      </c>
      <c r="B46" s="374" t="n">
        <v>18828.96857066</v>
      </c>
      <c r="C46" s="374" t="n">
        <v>13923.27257066</v>
      </c>
      <c r="D46" s="374" t="n">
        <v>8277.28058014</v>
      </c>
      <c r="E46" s="374" t="n">
        <v>27106.2491508</v>
      </c>
      <c r="F46" s="374" t="n">
        <v>18074.02862975</v>
      </c>
      <c r="G46" s="374" t="n">
        <v>31997.30120041</v>
      </c>
      <c r="H46" s="374" t="n">
        <v>13576.209</v>
      </c>
      <c r="I46" s="374" t="n">
        <v>2429.895</v>
      </c>
      <c r="J46" s="374" t="n">
        <v>16006.104</v>
      </c>
      <c r="K46" s="374" t="n">
        <v>48003.40520041</v>
      </c>
      <c r="L46" s="374" t="n">
        <v>99970.6091694133</v>
      </c>
      <c r="M46" s="374" t="n">
        <v>3130.41083595311</v>
      </c>
      <c r="N46" s="374" t="n">
        <v>134050.741799163</v>
      </c>
      <c r="O46" s="374" t="n">
        <v>147974.014369823</v>
      </c>
    </row>
    <row r="47" s="373" customFormat="true" ht="18" hidden="false" customHeight="true" outlineLevel="0" collapsed="false">
      <c r="A47" s="371" t="s">
        <v>557</v>
      </c>
      <c r="B47" s="372" t="n">
        <v>18099.55846466</v>
      </c>
      <c r="C47" s="372" t="n">
        <v>13203.82246466</v>
      </c>
      <c r="D47" s="372" t="n">
        <v>7689.96979453</v>
      </c>
      <c r="E47" s="372" t="n">
        <v>25789.52825919</v>
      </c>
      <c r="F47" s="372" t="n">
        <v>18070.06447764</v>
      </c>
      <c r="G47" s="372" t="n">
        <v>31273.8869423</v>
      </c>
      <c r="H47" s="372" t="n">
        <v>13223.366</v>
      </c>
      <c r="I47" s="372" t="n">
        <v>2352.171</v>
      </c>
      <c r="J47" s="372" t="n">
        <v>15575.537</v>
      </c>
      <c r="K47" s="372" t="n">
        <v>46849.4239423</v>
      </c>
      <c r="L47" s="372" t="n">
        <v>97968.45950499</v>
      </c>
      <c r="M47" s="372" t="n">
        <v>3055.03196358321</v>
      </c>
      <c r="N47" s="372" t="n">
        <v>131614.06098263</v>
      </c>
      <c r="O47" s="372" t="n">
        <v>144817.88344729</v>
      </c>
    </row>
    <row r="48" s="373" customFormat="true" ht="18" hidden="false" customHeight="true" outlineLevel="0" collapsed="false">
      <c r="A48" s="371" t="s">
        <v>558</v>
      </c>
      <c r="B48" s="372" t="n">
        <v>21410.95493091</v>
      </c>
      <c r="C48" s="372" t="n">
        <v>15345.20193091</v>
      </c>
      <c r="D48" s="372" t="n">
        <v>8692.36509068</v>
      </c>
      <c r="E48" s="372" t="n">
        <v>30103.32002159</v>
      </c>
      <c r="F48" s="372" t="n">
        <v>20313.03330118</v>
      </c>
      <c r="G48" s="372" t="n">
        <v>35658.23523209</v>
      </c>
      <c r="H48" s="372" t="n">
        <v>13693.565</v>
      </c>
      <c r="I48" s="372" t="n">
        <v>1812.66</v>
      </c>
      <c r="J48" s="372" t="n">
        <v>15506.225</v>
      </c>
      <c r="K48" s="372" t="n">
        <v>51164.46023209</v>
      </c>
      <c r="L48" s="372" t="n">
        <v>97065.4080226</v>
      </c>
      <c r="M48" s="372" t="n">
        <v>3014.75326810739</v>
      </c>
      <c r="N48" s="372" t="n">
        <v>132884.66632378</v>
      </c>
      <c r="O48" s="372" t="n">
        <v>148229.86825469</v>
      </c>
    </row>
    <row r="49" s="373" customFormat="true" ht="18" hidden="false" customHeight="true" outlineLevel="0" collapsed="false">
      <c r="A49" s="369" t="s">
        <v>565</v>
      </c>
      <c r="B49" s="370" t="n">
        <v>22399.71233611</v>
      </c>
      <c r="C49" s="370" t="n">
        <v>17531.72901943</v>
      </c>
      <c r="D49" s="370" t="n">
        <v>7732.99460362</v>
      </c>
      <c r="E49" s="370" t="n">
        <v>30132.70693973</v>
      </c>
      <c r="F49" s="370" t="n">
        <v>17864.53043015</v>
      </c>
      <c r="G49" s="370" t="n">
        <v>35396.25944958</v>
      </c>
      <c r="H49" s="370" t="n">
        <v>12487.23592882</v>
      </c>
      <c r="I49" s="370" t="n">
        <v>1797.24351641</v>
      </c>
      <c r="J49" s="370" t="n">
        <v>14284.47944523</v>
      </c>
      <c r="K49" s="370" t="n">
        <v>49680.73889481</v>
      </c>
      <c r="L49" s="370" t="n">
        <v>95724.6246012776</v>
      </c>
      <c r="M49" s="370" t="n">
        <v>2960.81485288745</v>
      </c>
      <c r="N49" s="370" t="n">
        <v>127873.634476658</v>
      </c>
      <c r="O49" s="370" t="n">
        <v>145405.363496088</v>
      </c>
    </row>
    <row r="50" s="373" customFormat="true" ht="18" hidden="false" customHeight="true" outlineLevel="0" collapsed="false">
      <c r="A50" s="327" t="n">
        <v>2019</v>
      </c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</row>
    <row r="51" s="373" customFormat="true" ht="18" hidden="false" customHeight="true" outlineLevel="0" collapsed="false">
      <c r="A51" s="369" t="s">
        <v>566</v>
      </c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</row>
    <row r="52" s="373" customFormat="true" ht="18" hidden="false" customHeight="true" outlineLevel="0" collapsed="false">
      <c r="A52" s="371" t="s">
        <v>567</v>
      </c>
      <c r="B52" s="372" t="n">
        <v>22399.71233611</v>
      </c>
      <c r="C52" s="372" t="n">
        <v>17548.10582975</v>
      </c>
      <c r="D52" s="372" t="n">
        <v>7732.99460362</v>
      </c>
      <c r="E52" s="372" t="n">
        <v>30132.70693973</v>
      </c>
      <c r="F52" s="372" t="n">
        <v>17926.1923900599</v>
      </c>
      <c r="G52" s="372" t="n">
        <v>35474.2982198099</v>
      </c>
      <c r="H52" s="372" t="n">
        <v>12436.66876055</v>
      </c>
      <c r="I52" s="372" t="n">
        <v>1797.41815667</v>
      </c>
      <c r="J52" s="372" t="n">
        <v>14234.08691722</v>
      </c>
      <c r="K52" s="372" t="n">
        <v>49708.3851370299</v>
      </c>
      <c r="L52" s="372" t="n">
        <v>95722.2604978053</v>
      </c>
      <c r="M52" s="372" t="n">
        <v>2960.34799961049</v>
      </c>
      <c r="N52" s="372" t="n">
        <v>127882.539805085</v>
      </c>
      <c r="O52" s="372" t="n">
        <v>145430.645634835</v>
      </c>
    </row>
    <row r="53" s="373" customFormat="true" ht="18" hidden="false" customHeight="true" outlineLevel="0" collapsed="false">
      <c r="A53" s="371" t="s">
        <v>433</v>
      </c>
      <c r="B53" s="372" t="n">
        <v>22351.02911626</v>
      </c>
      <c r="C53" s="372" t="n">
        <v>16581.69736437</v>
      </c>
      <c r="D53" s="372" t="n">
        <v>6595.15561229</v>
      </c>
      <c r="E53" s="372" t="n">
        <v>28946.18472855</v>
      </c>
      <c r="F53" s="372" t="n">
        <v>18780.43497263</v>
      </c>
      <c r="G53" s="372" t="n">
        <v>35362.132337</v>
      </c>
      <c r="H53" s="372" t="n">
        <v>12482.07439213</v>
      </c>
      <c r="I53" s="372" t="n">
        <v>1797.09877725</v>
      </c>
      <c r="J53" s="372" t="n">
        <v>14279.17316938</v>
      </c>
      <c r="K53" s="372" t="n">
        <v>49641.30550638</v>
      </c>
      <c r="L53" s="372" t="n">
        <v>95994.2776825572</v>
      </c>
      <c r="M53" s="372" t="n">
        <v>2968.36577649215</v>
      </c>
      <c r="N53" s="372" t="n">
        <v>129053.885824567</v>
      </c>
      <c r="O53" s="372" t="n">
        <v>145635.583188937</v>
      </c>
    </row>
    <row r="54" s="373" customFormat="true" ht="18" hidden="false" customHeight="true" outlineLevel="0" collapsed="false">
      <c r="A54" s="369" t="s">
        <v>434</v>
      </c>
      <c r="B54" s="370" t="n">
        <v>22110.00506306</v>
      </c>
      <c r="C54" s="370" t="n">
        <v>16226.96736661</v>
      </c>
      <c r="D54" s="370" t="n">
        <v>6560.52633912</v>
      </c>
      <c r="E54" s="370" t="n">
        <v>28670.53140218</v>
      </c>
      <c r="F54" s="370" t="n">
        <v>18509.95258056</v>
      </c>
      <c r="G54" s="370" t="n">
        <v>34736.91994717</v>
      </c>
      <c r="H54" s="370" t="n">
        <v>12414.50381129</v>
      </c>
      <c r="I54" s="370" t="n">
        <v>1843.84206719</v>
      </c>
      <c r="J54" s="370" t="n">
        <v>14258.34587848</v>
      </c>
      <c r="K54" s="370" t="n">
        <v>48995.26582565</v>
      </c>
      <c r="L54" s="370" t="n">
        <v>96070.6845611229</v>
      </c>
      <c r="M54" s="370" t="n">
        <v>2970.33350115087</v>
      </c>
      <c r="N54" s="370" t="n">
        <v>128838.983020163</v>
      </c>
      <c r="O54" s="370" t="n">
        <v>145065.950386773</v>
      </c>
    </row>
    <row r="55" s="373" customFormat="true" ht="18" hidden="false" customHeight="true" outlineLevel="0" collapsed="false">
      <c r="A55" s="369" t="s">
        <v>435</v>
      </c>
      <c r="B55" s="370" t="n">
        <v>21945.52897956</v>
      </c>
      <c r="C55" s="370" t="n">
        <v>16022.8891273</v>
      </c>
      <c r="D55" s="370" t="n">
        <v>6678.56008113</v>
      </c>
      <c r="E55" s="370" t="n">
        <v>28624.08906069</v>
      </c>
      <c r="F55" s="370" t="n">
        <v>18511.30872795</v>
      </c>
      <c r="G55" s="370" t="n">
        <v>34534.19785525</v>
      </c>
      <c r="H55" s="370" t="n">
        <v>12397.53612345</v>
      </c>
      <c r="I55" s="370" t="n">
        <v>1843.11167239</v>
      </c>
      <c r="J55" s="370" t="n">
        <v>14240.64779584</v>
      </c>
      <c r="K55" s="370" t="n">
        <v>48774.84565109</v>
      </c>
      <c r="L55" s="370" t="n">
        <v>95273.3981733152</v>
      </c>
      <c r="M55" s="370" t="n">
        <v>2945.28215746713</v>
      </c>
      <c r="N55" s="370" t="n">
        <v>128025.354697105</v>
      </c>
      <c r="O55" s="370" t="n">
        <v>144048.243824405</v>
      </c>
    </row>
    <row r="56" s="373" customFormat="true" ht="18" hidden="false" customHeight="true" outlineLevel="0" collapsed="false">
      <c r="A56" s="371" t="s">
        <v>568</v>
      </c>
      <c r="B56" s="372" t="n">
        <v>21945.52897956</v>
      </c>
      <c r="C56" s="372" t="n">
        <v>16021.35386734</v>
      </c>
      <c r="D56" s="372" t="n">
        <v>6678.56008113</v>
      </c>
      <c r="E56" s="372" t="n">
        <v>28624.08906069</v>
      </c>
      <c r="F56" s="372" t="n">
        <v>18609.50650463</v>
      </c>
      <c r="G56" s="372" t="n">
        <v>34630.86037197</v>
      </c>
      <c r="H56" s="372" t="n">
        <v>12288.68792167</v>
      </c>
      <c r="I56" s="372" t="n">
        <v>1840.25726558</v>
      </c>
      <c r="J56" s="372" t="n">
        <v>14128.94518725</v>
      </c>
      <c r="K56" s="372" t="n">
        <v>48759.80555922</v>
      </c>
      <c r="L56" s="372" t="n">
        <v>95153.6039022189</v>
      </c>
      <c r="M56" s="372" t="n">
        <v>2941.18786422578</v>
      </c>
      <c r="N56" s="372" t="n">
        <v>127892.055594099</v>
      </c>
      <c r="O56" s="372" t="n">
        <v>143913.409461439</v>
      </c>
    </row>
    <row r="57" s="373" customFormat="true" ht="18" hidden="false" customHeight="true" outlineLevel="0" collapsed="false">
      <c r="A57" s="371" t="s">
        <v>569</v>
      </c>
      <c r="B57" s="372" t="n">
        <v>21945.52897956</v>
      </c>
      <c r="C57" s="372" t="n">
        <v>16026.0184778</v>
      </c>
      <c r="D57" s="372" t="n">
        <v>6678.56008113</v>
      </c>
      <c r="E57" s="372" t="n">
        <v>28624.08906069</v>
      </c>
      <c r="F57" s="372" t="n">
        <v>18655.23117256</v>
      </c>
      <c r="G57" s="372" t="n">
        <v>34681.24965036</v>
      </c>
      <c r="H57" s="372" t="n">
        <v>12250.03725933</v>
      </c>
      <c r="I57" s="372" t="n">
        <v>1841.34271469</v>
      </c>
      <c r="J57" s="372" t="n">
        <v>14091.37997402</v>
      </c>
      <c r="K57" s="372" t="n">
        <v>48772.62962438</v>
      </c>
      <c r="L57" s="372" t="n">
        <v>95143.7096735391</v>
      </c>
      <c r="M57" s="372" t="n">
        <v>2940.49120648586</v>
      </c>
      <c r="N57" s="372" t="n">
        <v>127890.320820119</v>
      </c>
      <c r="O57" s="372" t="n">
        <v>143916.339297919</v>
      </c>
    </row>
    <row r="58" s="373" customFormat="true" ht="18" hidden="false" customHeight="true" outlineLevel="0" collapsed="false">
      <c r="A58" s="369" t="s">
        <v>436</v>
      </c>
      <c r="B58" s="370" t="n">
        <v>21862.77135391</v>
      </c>
      <c r="C58" s="370" t="n">
        <v>15680.03807029</v>
      </c>
      <c r="D58" s="370" t="n">
        <v>7715.02974423</v>
      </c>
      <c r="E58" s="370" t="n">
        <v>29577.80109814</v>
      </c>
      <c r="F58" s="370" t="n">
        <v>18875.08559564</v>
      </c>
      <c r="G58" s="370" t="n">
        <v>34555.12366593</v>
      </c>
      <c r="H58" s="370" t="n">
        <v>12295.5976849</v>
      </c>
      <c r="I58" s="370" t="n">
        <v>1839.82082587</v>
      </c>
      <c r="J58" s="370" t="n">
        <v>14135.41851077</v>
      </c>
      <c r="K58" s="370" t="n">
        <v>48690.5421767</v>
      </c>
      <c r="L58" s="370" t="n">
        <v>95467.4257686437</v>
      </c>
      <c r="M58" s="370" t="n">
        <v>2950.1038533976</v>
      </c>
      <c r="N58" s="370" t="n">
        <v>128477.929875054</v>
      </c>
      <c r="O58" s="370" t="n">
        <v>144157.967945344</v>
      </c>
    </row>
    <row r="59" s="373" customFormat="true" ht="18" hidden="false" customHeight="true" outlineLevel="0" collapsed="false">
      <c r="A59" s="369" t="s">
        <v>437</v>
      </c>
      <c r="B59" s="370" t="n">
        <v>21673.94774691</v>
      </c>
      <c r="C59" s="370" t="n">
        <v>15464.40598528</v>
      </c>
      <c r="D59" s="370" t="n">
        <v>7847.82728763</v>
      </c>
      <c r="E59" s="370" t="n">
        <v>29521.77503454</v>
      </c>
      <c r="F59" s="370" t="n">
        <v>18783.78473798</v>
      </c>
      <c r="G59" s="370" t="n">
        <v>34248.19072326</v>
      </c>
      <c r="H59" s="370" t="n">
        <v>12270.71142632</v>
      </c>
      <c r="I59" s="370" t="n">
        <v>1839.88546979</v>
      </c>
      <c r="J59" s="370" t="n">
        <v>14110.59689611</v>
      </c>
      <c r="K59" s="370" t="n">
        <v>48358.78761937</v>
      </c>
      <c r="L59" s="370" t="n">
        <v>95685.9137187501</v>
      </c>
      <c r="M59" s="370" t="n">
        <v>2956.45351686694</v>
      </c>
      <c r="N59" s="370" t="n">
        <v>128580.29535284</v>
      </c>
      <c r="O59" s="370" t="n">
        <v>144044.70133812</v>
      </c>
    </row>
    <row r="60" s="373" customFormat="true" ht="18" hidden="false" customHeight="true" outlineLevel="0" collapsed="false">
      <c r="A60" s="371" t="s">
        <v>438</v>
      </c>
      <c r="B60" s="372" t="n">
        <v>21334.98787421</v>
      </c>
      <c r="C60" s="372" t="n">
        <v>15675.38494136</v>
      </c>
      <c r="D60" s="372" t="n">
        <v>7158.22137095</v>
      </c>
      <c r="E60" s="372" t="n">
        <v>28493.20924516</v>
      </c>
      <c r="F60" s="372" t="n">
        <v>18755.65775908</v>
      </c>
      <c r="G60" s="372" t="n">
        <v>34431.04270044</v>
      </c>
      <c r="H60" s="372" t="n">
        <v>12675.51258551</v>
      </c>
      <c r="I60" s="372" t="n">
        <v>1869.63759642</v>
      </c>
      <c r="J60" s="372" t="n">
        <v>14545.15018193</v>
      </c>
      <c r="K60" s="372" t="n">
        <v>48976.19288237</v>
      </c>
      <c r="L60" s="372" t="n">
        <v>95747.4810372633</v>
      </c>
      <c r="M60" s="372" t="n">
        <v>2957.96279934949</v>
      </c>
      <c r="N60" s="372" t="n">
        <v>129048.288978273</v>
      </c>
      <c r="O60" s="372" t="n">
        <v>144723.673919633</v>
      </c>
    </row>
    <row r="61" s="373" customFormat="true" ht="18" hidden="false" customHeight="true" outlineLevel="0" collapsed="false">
      <c r="A61" s="371" t="s">
        <v>439</v>
      </c>
      <c r="B61" s="372" t="n">
        <v>21338.50830091</v>
      </c>
      <c r="C61" s="372" t="n">
        <v>15673.62116671</v>
      </c>
      <c r="D61" s="372" t="n">
        <v>7561.6873176</v>
      </c>
      <c r="E61" s="372" t="n">
        <v>28900.19561851</v>
      </c>
      <c r="F61" s="372" t="n">
        <v>19238.08721503</v>
      </c>
      <c r="G61" s="372" t="n">
        <v>34911.70838174</v>
      </c>
      <c r="H61" s="372" t="n">
        <v>12584.5312257</v>
      </c>
      <c r="I61" s="372" t="n">
        <v>1866.34280036</v>
      </c>
      <c r="J61" s="372" t="n">
        <v>14450.87402606</v>
      </c>
      <c r="K61" s="372" t="n">
        <v>49362.5824078</v>
      </c>
      <c r="L61" s="372" t="n">
        <v>95487.7061861723</v>
      </c>
      <c r="M61" s="372" t="n">
        <v>2949.54565546021</v>
      </c>
      <c r="N61" s="372" t="n">
        <v>129176.667427262</v>
      </c>
      <c r="O61" s="372" t="n">
        <v>144850.288593972</v>
      </c>
    </row>
    <row r="62" s="373" customFormat="true" ht="18" hidden="false" customHeight="true" outlineLevel="0" collapsed="false">
      <c r="A62" s="369" t="s">
        <v>440</v>
      </c>
      <c r="B62" s="370" t="n">
        <v>21286.55731141</v>
      </c>
      <c r="C62" s="370" t="n">
        <v>15925.19435867</v>
      </c>
      <c r="D62" s="370" t="n">
        <v>6954.09848149</v>
      </c>
      <c r="E62" s="370" t="n">
        <v>28240.6557929</v>
      </c>
      <c r="F62" s="370" t="n">
        <v>19198.50368228</v>
      </c>
      <c r="G62" s="370" t="n">
        <v>35123.69804095</v>
      </c>
      <c r="H62" s="370" t="n">
        <v>12622.59409781</v>
      </c>
      <c r="I62" s="370" t="n">
        <v>1866.09272238</v>
      </c>
      <c r="J62" s="370" t="n">
        <v>14488.68682019</v>
      </c>
      <c r="K62" s="370" t="n">
        <v>49612.38486114</v>
      </c>
      <c r="L62" s="370" t="n">
        <v>94969.0077914745</v>
      </c>
      <c r="M62" s="370" t="n">
        <v>2933.13384988185</v>
      </c>
      <c r="N62" s="370" t="n">
        <v>128656.198293944</v>
      </c>
      <c r="O62" s="370" t="n">
        <v>144581.392652614</v>
      </c>
    </row>
    <row r="63" s="373" customFormat="true" ht="18" hidden="false" customHeight="true" outlineLevel="0" collapsed="false">
      <c r="A63" s="369" t="s">
        <v>570</v>
      </c>
      <c r="B63" s="370" t="n">
        <v>21286.55731141</v>
      </c>
      <c r="C63" s="370" t="n">
        <v>15957.51982059</v>
      </c>
      <c r="D63" s="370" t="n">
        <v>6954.09848149</v>
      </c>
      <c r="E63" s="370" t="n">
        <v>28240.6557929</v>
      </c>
      <c r="F63" s="370" t="n">
        <v>19256.57932344</v>
      </c>
      <c r="G63" s="370" t="n">
        <v>35214.09914403</v>
      </c>
      <c r="H63" s="370" t="n">
        <v>12514.69310977</v>
      </c>
      <c r="I63" s="370" t="n">
        <v>1866.12819344</v>
      </c>
      <c r="J63" s="370" t="n">
        <v>14380.82130321</v>
      </c>
      <c r="K63" s="370" t="n">
        <v>49594.92044724</v>
      </c>
      <c r="L63" s="370" t="n">
        <v>94779.4648584892</v>
      </c>
      <c r="M63" s="370" t="n">
        <v>2926.88203649171</v>
      </c>
      <c r="N63" s="370" t="n">
        <v>128416.865485139</v>
      </c>
      <c r="O63" s="370" t="n">
        <v>144374.385305729</v>
      </c>
    </row>
    <row r="64" s="373" customFormat="true" ht="18" hidden="false" customHeight="true" outlineLevel="0" collapsed="false">
      <c r="A64" s="371" t="s">
        <v>571</v>
      </c>
      <c r="B64" s="372" t="n">
        <v>21286.55731141</v>
      </c>
      <c r="C64" s="372" t="n">
        <v>16002.90008492</v>
      </c>
      <c r="D64" s="372" t="n">
        <v>6954.09848149</v>
      </c>
      <c r="E64" s="372" t="n">
        <v>28240.6557929</v>
      </c>
      <c r="F64" s="372" t="n">
        <v>19315.24961374</v>
      </c>
      <c r="G64" s="372" t="n">
        <v>35318.14969866</v>
      </c>
      <c r="H64" s="372" t="n">
        <v>12427.49817859</v>
      </c>
      <c r="I64" s="372" t="n">
        <v>1866.3855938</v>
      </c>
      <c r="J64" s="372" t="n">
        <v>14293.88377239</v>
      </c>
      <c r="K64" s="372" t="n">
        <v>49612.03347105</v>
      </c>
      <c r="L64" s="372" t="n">
        <v>94746.5532909565</v>
      </c>
      <c r="M64" s="372" t="n">
        <v>2925.4772264836</v>
      </c>
      <c r="N64" s="372" t="n">
        <v>128355.686677087</v>
      </c>
      <c r="O64" s="372" t="n">
        <v>144358.586762007</v>
      </c>
    </row>
    <row r="65" s="373" customFormat="true" ht="18" hidden="false" customHeight="true" outlineLevel="0" collapsed="false">
      <c r="A65" s="371" t="s">
        <v>441</v>
      </c>
      <c r="B65" s="372" t="n">
        <v>21410.85208181</v>
      </c>
      <c r="C65" s="372" t="n">
        <v>15930.04578257</v>
      </c>
      <c r="D65" s="372" t="n">
        <v>7552.92851254</v>
      </c>
      <c r="E65" s="372" t="n">
        <v>28963.78059435</v>
      </c>
      <c r="F65" s="372" t="n">
        <v>19271.58714777</v>
      </c>
      <c r="G65" s="372" t="n">
        <v>35201.63293034</v>
      </c>
      <c r="H65" s="372" t="n">
        <v>12809.98730956</v>
      </c>
      <c r="I65" s="372" t="n">
        <v>1895.54513738</v>
      </c>
      <c r="J65" s="372" t="n">
        <v>14705.53244694</v>
      </c>
      <c r="K65" s="372" t="n">
        <v>49907.16537728</v>
      </c>
      <c r="L65" s="372" t="n">
        <v>94791.9018070173</v>
      </c>
      <c r="M65" s="372" t="n">
        <v>2926.48889528009</v>
      </c>
      <c r="N65" s="372" t="n">
        <v>128769.021401727</v>
      </c>
      <c r="O65" s="372" t="n">
        <v>144699.067184297</v>
      </c>
    </row>
    <row r="66" s="373" customFormat="true" ht="18" hidden="false" customHeight="true" outlineLevel="0" collapsed="false">
      <c r="A66" s="369" t="s">
        <v>442</v>
      </c>
      <c r="B66" s="370" t="n">
        <v>21565.96843691</v>
      </c>
      <c r="C66" s="370" t="n">
        <v>16170.36806613</v>
      </c>
      <c r="D66" s="370" t="n">
        <v>6738.94363145</v>
      </c>
      <c r="E66" s="370" t="n">
        <v>28304.91206836</v>
      </c>
      <c r="F66" s="370" t="n">
        <v>19179.18725366</v>
      </c>
      <c r="G66" s="370" t="n">
        <v>35349.55531979</v>
      </c>
      <c r="H66" s="370" t="n">
        <v>12683.3678126</v>
      </c>
      <c r="I66" s="370" t="n">
        <v>1892.91565441</v>
      </c>
      <c r="J66" s="370" t="n">
        <v>14576.28346701</v>
      </c>
      <c r="K66" s="370" t="n">
        <v>49925.8387868</v>
      </c>
      <c r="L66" s="370" t="n">
        <v>94419.9347124454</v>
      </c>
      <c r="M66" s="370" t="n">
        <v>2914.60931837376</v>
      </c>
      <c r="N66" s="370" t="n">
        <v>128175.405433115</v>
      </c>
      <c r="O66" s="370" t="n">
        <v>144345.773499245</v>
      </c>
    </row>
    <row r="67" s="373" customFormat="true" ht="18" hidden="false" customHeight="true" outlineLevel="0" collapsed="false">
      <c r="A67" s="369" t="s">
        <v>10</v>
      </c>
      <c r="B67" s="370" t="n">
        <v>21873.88037811</v>
      </c>
      <c r="C67" s="370" t="n">
        <v>16212.1594793</v>
      </c>
      <c r="D67" s="370" t="n">
        <v>6442.48594195</v>
      </c>
      <c r="E67" s="370" t="n">
        <v>28316.36632006</v>
      </c>
      <c r="F67" s="370" t="n">
        <v>18808.08589698</v>
      </c>
      <c r="G67" s="370" t="n">
        <v>35020.24537628</v>
      </c>
      <c r="H67" s="370" t="n">
        <v>12646.19180471</v>
      </c>
      <c r="I67" s="370" t="n">
        <v>1887.5748725</v>
      </c>
      <c r="J67" s="370" t="n">
        <v>14533.76667721</v>
      </c>
      <c r="K67" s="370" t="n">
        <v>49554.01205349</v>
      </c>
      <c r="L67" s="370" t="n">
        <v>94426.0727876959</v>
      </c>
      <c r="M67" s="370" t="n">
        <v>2914.41194787902</v>
      </c>
      <c r="N67" s="370" t="n">
        <v>127767.925361886</v>
      </c>
      <c r="O67" s="370" t="n">
        <v>143980.084841186</v>
      </c>
    </row>
    <row r="68" s="373" customFormat="true" ht="18" hidden="false" customHeight="true" outlineLevel="0" collapsed="false">
      <c r="A68" s="371" t="s">
        <v>11</v>
      </c>
      <c r="B68" s="372" t="n">
        <v>21630.33016636</v>
      </c>
      <c r="C68" s="372" t="n">
        <v>16608.18377222</v>
      </c>
      <c r="D68" s="372" t="n">
        <v>6019.67424025</v>
      </c>
      <c r="E68" s="372" t="n">
        <v>27650.00440661</v>
      </c>
      <c r="F68" s="372" t="n">
        <v>18355.88814982</v>
      </c>
      <c r="G68" s="372" t="n">
        <v>34964.07192204</v>
      </c>
      <c r="H68" s="372" t="n">
        <v>12724.78495754</v>
      </c>
      <c r="I68" s="372" t="n">
        <v>1893.14340272</v>
      </c>
      <c r="J68" s="372" t="n">
        <v>14617.92836026</v>
      </c>
      <c r="K68" s="372" t="n">
        <v>49582.0002823</v>
      </c>
      <c r="L68" s="372" t="n">
        <v>94411.5191358177</v>
      </c>
      <c r="M68" s="372" t="n">
        <v>2913.57607504684</v>
      </c>
      <c r="N68" s="372" t="n">
        <v>127385.335645898</v>
      </c>
      <c r="O68" s="372" t="n">
        <v>143993.519418118</v>
      </c>
    </row>
    <row r="69" customFormat="false" ht="15" hidden="false" customHeight="false" outlineLevel="0" collapsed="false">
      <c r="A69" s="321" t="s">
        <v>572</v>
      </c>
      <c r="B69" s="376"/>
      <c r="C69" s="377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</row>
    <row r="70" s="182" customFormat="true" ht="18.75" hidden="false" customHeight="true" outlineLevel="0" collapsed="false">
      <c r="A70" s="378" t="s">
        <v>573</v>
      </c>
      <c r="B70" s="322" t="n">
        <v>30.3459749151019</v>
      </c>
      <c r="C70" s="322" t="n">
        <v>33.5696427943799</v>
      </c>
      <c r="D70" s="322" t="n">
        <v>-3.91081254107706</v>
      </c>
      <c r="E70" s="322" t="n">
        <v>17.0950420960498</v>
      </c>
      <c r="F70" s="322" t="n">
        <v>3.89481286854005</v>
      </c>
      <c r="G70" s="322" t="n">
        <v>17.3199055555727</v>
      </c>
      <c r="H70" s="322" t="n">
        <v>30.1564356932551</v>
      </c>
      <c r="I70" s="322" t="n">
        <v>53.9600185990411</v>
      </c>
      <c r="J70" s="322" t="n">
        <v>37.4508351251783</v>
      </c>
      <c r="K70" s="322" t="n">
        <v>24.7641912742588</v>
      </c>
      <c r="L70" s="322" t="n">
        <v>25.9627251015179</v>
      </c>
      <c r="M70" s="322" t="n">
        <v>19.9646371519791</v>
      </c>
      <c r="N70" s="322" t="n">
        <v>24.674593224771</v>
      </c>
      <c r="O70" s="322" t="n">
        <v>25.5493287010512</v>
      </c>
    </row>
    <row r="71" s="182" customFormat="true" ht="18.75" hidden="false" customHeight="true" outlineLevel="0" collapsed="false">
      <c r="A71" s="378" t="s">
        <v>574</v>
      </c>
      <c r="B71" s="322" t="n">
        <v>14.9735231352561</v>
      </c>
      <c r="C71" s="322" t="n">
        <v>17.7704958670825</v>
      </c>
      <c r="D71" s="322" t="n">
        <v>48.5245265852027</v>
      </c>
      <c r="E71" s="322" t="n">
        <v>25.6233205516392</v>
      </c>
      <c r="F71" s="322" t="n">
        <v>14.1209874665647</v>
      </c>
      <c r="G71" s="322" t="n">
        <v>16.0007348184416</v>
      </c>
      <c r="H71" s="322" t="n">
        <v>52.6404311340502</v>
      </c>
      <c r="I71" s="322" t="n">
        <v>8.79440860534659</v>
      </c>
      <c r="J71" s="322" t="n">
        <v>37.5903797084147</v>
      </c>
      <c r="K71" s="322" t="n">
        <v>24.7962671644774</v>
      </c>
      <c r="L71" s="322" t="n">
        <v>10.4005067200034</v>
      </c>
      <c r="M71" s="322" t="n">
        <v>5.14299652693702</v>
      </c>
      <c r="N71" s="322" t="n">
        <v>15.0502182164858</v>
      </c>
      <c r="O71" s="322" t="n">
        <v>15.3348182656679</v>
      </c>
    </row>
    <row r="72" s="182" customFormat="true" ht="18.75" hidden="false" customHeight="true" outlineLevel="0" collapsed="false">
      <c r="A72" s="379" t="s">
        <v>575</v>
      </c>
      <c r="B72" s="380" t="n">
        <v>15.8889966483985</v>
      </c>
      <c r="C72" s="380" t="n">
        <v>12.2646680599436</v>
      </c>
      <c r="D72" s="380" t="n">
        <v>-13.380227119218</v>
      </c>
      <c r="E72" s="380" t="n">
        <v>4.90463189716666</v>
      </c>
      <c r="F72" s="380" t="n">
        <v>16.0961136829885</v>
      </c>
      <c r="G72" s="380" t="n">
        <v>14.0925481884691</v>
      </c>
      <c r="H72" s="380" t="n">
        <v>-13.4559753402622</v>
      </c>
      <c r="I72" s="380" t="n">
        <v>-40.6305617135542</v>
      </c>
      <c r="J72" s="380" t="n">
        <v>-20.8314373471832</v>
      </c>
      <c r="K72" s="380" t="n">
        <v>-1.5939825454773</v>
      </c>
      <c r="L72" s="380" t="n">
        <v>12.734139112989</v>
      </c>
      <c r="M72" s="380" t="n">
        <v>7.3660025349698</v>
      </c>
      <c r="N72" s="380" t="n">
        <v>6.84067805223667</v>
      </c>
      <c r="O72" s="380" t="n">
        <v>7.42012901147917</v>
      </c>
    </row>
    <row r="73" s="182" customFormat="true" ht="18.75" hidden="false" customHeight="true" outlineLevel="0" collapsed="false">
      <c r="A73" s="379" t="s">
        <v>576</v>
      </c>
      <c r="B73" s="380" t="n">
        <v>8.90034008962</v>
      </c>
      <c r="C73" s="380" t="n">
        <v>5.96598261319017</v>
      </c>
      <c r="D73" s="380" t="n">
        <v>1.9299969616325</v>
      </c>
      <c r="E73" s="380" t="n">
        <v>6.74040711359079</v>
      </c>
      <c r="F73" s="380" t="n">
        <v>19.2616108966682</v>
      </c>
      <c r="G73" s="380" t="n">
        <v>12.4203593603928</v>
      </c>
      <c r="H73" s="380" t="n">
        <v>13.6377987644916</v>
      </c>
      <c r="I73" s="380" t="n">
        <v>14.3203452673653</v>
      </c>
      <c r="J73" s="380" t="n">
        <v>13.7767200244124</v>
      </c>
      <c r="K73" s="380" t="n">
        <v>12.9104872270895</v>
      </c>
      <c r="L73" s="380" t="n">
        <v>13.1106132865283</v>
      </c>
      <c r="M73" s="380" t="n">
        <v>7.72428729281527</v>
      </c>
      <c r="N73" s="380" t="n">
        <v>13.9320198488585</v>
      </c>
      <c r="O73" s="380" t="n">
        <v>13.0426189491765</v>
      </c>
    </row>
    <row r="74" s="182" customFormat="true" ht="18.75" hidden="false" customHeight="true" outlineLevel="0" collapsed="false">
      <c r="A74" s="378" t="s">
        <v>577</v>
      </c>
      <c r="B74" s="322" t="n">
        <v>17.1091216874201</v>
      </c>
      <c r="C74" s="322" t="n">
        <v>15.580543797765</v>
      </c>
      <c r="D74" s="322" t="n">
        <v>9.41339546145339</v>
      </c>
      <c r="E74" s="322" t="n">
        <v>14.831881270715</v>
      </c>
      <c r="F74" s="322" t="n">
        <v>18.2706205335098</v>
      </c>
      <c r="G74" s="322" t="n">
        <v>16.9659139222439</v>
      </c>
      <c r="H74" s="322" t="n">
        <v>7.74063763613404</v>
      </c>
      <c r="I74" s="322" t="n">
        <v>-11.6386975642226</v>
      </c>
      <c r="J74" s="322" t="n">
        <v>3.77744246572111</v>
      </c>
      <c r="K74" s="322" t="n">
        <v>12.1636303518178</v>
      </c>
      <c r="L74" s="322" t="n">
        <v>22.0052226423441</v>
      </c>
      <c r="M74" s="322" t="n">
        <v>16.1954064504381</v>
      </c>
      <c r="N74" s="322" t="n">
        <v>19.0259735195042</v>
      </c>
      <c r="O74" s="322" t="n">
        <v>18.665375873601</v>
      </c>
    </row>
    <row r="75" s="182" customFormat="true" ht="18.75" hidden="false" customHeight="true" outlineLevel="0" collapsed="false">
      <c r="A75" s="378" t="s">
        <v>578</v>
      </c>
      <c r="B75" s="322" t="n">
        <v>11.2599005301623</v>
      </c>
      <c r="C75" s="322" t="n">
        <v>10.3550166786157</v>
      </c>
      <c r="D75" s="322" t="n">
        <v>64.2668380515598</v>
      </c>
      <c r="E75" s="322" t="n">
        <v>26.2050410676874</v>
      </c>
      <c r="F75" s="322" t="n">
        <v>33.9761484737108</v>
      </c>
      <c r="G75" s="322" t="n">
        <v>22.6554216138988</v>
      </c>
      <c r="H75" s="322" t="n">
        <v>13.363553513053</v>
      </c>
      <c r="I75" s="322" t="n">
        <v>-14.0048549415381</v>
      </c>
      <c r="J75" s="322" t="n">
        <v>8.59797890342964</v>
      </c>
      <c r="K75" s="322" t="n">
        <v>17.9194339141124</v>
      </c>
      <c r="L75" s="322" t="n">
        <v>11.4416940108646</v>
      </c>
      <c r="M75" s="322" t="n">
        <v>6.135022682318</v>
      </c>
      <c r="N75" s="322" t="n">
        <v>13.8787418334275</v>
      </c>
      <c r="O75" s="322" t="n">
        <v>13.5195369499403</v>
      </c>
    </row>
    <row r="76" s="182" customFormat="true" ht="18.75" hidden="false" customHeight="true" outlineLevel="0" collapsed="false">
      <c r="A76" s="379" t="s">
        <v>579</v>
      </c>
      <c r="B76" s="380" t="n">
        <v>10.7603236836168</v>
      </c>
      <c r="C76" s="380" t="n">
        <v>11.6469924044808</v>
      </c>
      <c r="D76" s="380" t="n">
        <v>-23.3691145503595</v>
      </c>
      <c r="E76" s="380" t="n">
        <v>-1.76444243229978</v>
      </c>
      <c r="F76" s="380" t="n">
        <v>-1.02255853177845</v>
      </c>
      <c r="G76" s="380" t="n">
        <v>4.44055419972629</v>
      </c>
      <c r="H76" s="380" t="n">
        <v>2.76266958934683</v>
      </c>
      <c r="I76" s="380" t="n">
        <v>-3.06128095891948</v>
      </c>
      <c r="J76" s="380" t="n">
        <v>1.95963250817022</v>
      </c>
      <c r="K76" s="380" t="n">
        <v>3.67079718207208</v>
      </c>
      <c r="L76" s="380" t="n">
        <v>11.4464767167149</v>
      </c>
      <c r="M76" s="380" t="n">
        <v>6.1395559268272</v>
      </c>
      <c r="N76" s="380" t="n">
        <v>8.54858233645539</v>
      </c>
      <c r="O76" s="380" t="n">
        <v>8.85562630494001</v>
      </c>
    </row>
    <row r="77" s="182" customFormat="true" ht="18.75" hidden="false" customHeight="true" outlineLevel="0" collapsed="false">
      <c r="A77" s="379" t="s">
        <v>580</v>
      </c>
      <c r="B77" s="380" t="n">
        <v>14.3768818269123</v>
      </c>
      <c r="C77" s="380" t="n">
        <v>11.4161595738327</v>
      </c>
      <c r="D77" s="380" t="n">
        <v>-24.7895759394265</v>
      </c>
      <c r="E77" s="380" t="n">
        <v>-0.458062732980769</v>
      </c>
      <c r="F77" s="380" t="n">
        <v>-4.78306361611157</v>
      </c>
      <c r="G77" s="380" t="n">
        <v>1.76737403640181</v>
      </c>
      <c r="H77" s="380" t="n">
        <v>5.94949434238161</v>
      </c>
      <c r="I77" s="380" t="n">
        <v>0.495644831570541</v>
      </c>
      <c r="J77" s="380" t="n">
        <v>5.16333194045198</v>
      </c>
      <c r="K77" s="380" t="n">
        <v>2.83035120959132</v>
      </c>
      <c r="L77" s="380" t="n">
        <v>12.3277167198216</v>
      </c>
      <c r="M77" s="380" t="n">
        <v>6.9773064683071</v>
      </c>
      <c r="N77" s="380" t="n">
        <v>8.9326768033557</v>
      </c>
      <c r="O77" s="380" t="n">
        <v>9.16259502599386</v>
      </c>
    </row>
    <row r="78" s="182" customFormat="true" ht="18.75" hidden="false" customHeight="true" outlineLevel="0" collapsed="false">
      <c r="A78" s="378" t="s">
        <v>581</v>
      </c>
      <c r="B78" s="322" t="n">
        <v>13.3696619737533</v>
      </c>
      <c r="C78" s="322" t="n">
        <v>12.3726097943114</v>
      </c>
      <c r="D78" s="322" t="n">
        <v>-11.0881181515412</v>
      </c>
      <c r="E78" s="322" t="n">
        <v>4.62074785995572</v>
      </c>
      <c r="F78" s="322" t="n">
        <v>-0.308568621629757</v>
      </c>
      <c r="G78" s="322" t="n">
        <v>4.85371383633975</v>
      </c>
      <c r="H78" s="322" t="n">
        <v>5.35146170926284</v>
      </c>
      <c r="I78" s="322" t="n">
        <v>3.02588509363422</v>
      </c>
      <c r="J78" s="322" t="n">
        <v>4.99450816408793</v>
      </c>
      <c r="K78" s="322" t="n">
        <v>4.90146429227574</v>
      </c>
      <c r="L78" s="322" t="n">
        <v>10.5639070105434</v>
      </c>
      <c r="M78" s="322" t="n">
        <v>5.31082246463681</v>
      </c>
      <c r="N78" s="322" t="n">
        <v>8.35037611957397</v>
      </c>
      <c r="O78" s="322" t="n">
        <v>8.70550631602496</v>
      </c>
    </row>
    <row r="79" s="182" customFormat="true" ht="18.75" hidden="false" customHeight="true" outlineLevel="0" collapsed="false">
      <c r="A79" s="378" t="s">
        <v>582</v>
      </c>
      <c r="B79" s="322" t="n">
        <v>9.25670567581971</v>
      </c>
      <c r="C79" s="322" t="n">
        <v>15.385042014934</v>
      </c>
      <c r="D79" s="322" t="n">
        <v>20.8605838639571</v>
      </c>
      <c r="E79" s="322" t="n">
        <v>12.5431221197188</v>
      </c>
      <c r="F79" s="322" t="n">
        <v>5.31145544886389</v>
      </c>
      <c r="G79" s="322" t="n">
        <v>9.27737333518335</v>
      </c>
      <c r="H79" s="322" t="n">
        <v>4.79328853297318</v>
      </c>
      <c r="I79" s="322" t="n">
        <v>-3.79949087761257</v>
      </c>
      <c r="J79" s="322" t="n">
        <v>3.36672515136967</v>
      </c>
      <c r="K79" s="322" t="n">
        <v>7.30061008406184</v>
      </c>
      <c r="L79" s="322" t="n">
        <v>9.98797191316458</v>
      </c>
      <c r="M79" s="322" t="n">
        <v>4.76087874534836</v>
      </c>
      <c r="N79" s="322" t="n">
        <v>8.55510679935654</v>
      </c>
      <c r="O79" s="322" t="n">
        <v>9.12787901240293</v>
      </c>
    </row>
    <row r="80" s="182" customFormat="true" ht="18.75" hidden="false" customHeight="true" outlineLevel="0" collapsed="false">
      <c r="A80" s="379" t="s">
        <v>583</v>
      </c>
      <c r="B80" s="380" t="n">
        <v>13.7127339591929</v>
      </c>
      <c r="C80" s="380" t="n">
        <v>13.0759785404184</v>
      </c>
      <c r="D80" s="380" t="n">
        <v>3.79780540858712</v>
      </c>
      <c r="E80" s="380" t="n">
        <v>10.4671609257763</v>
      </c>
      <c r="F80" s="380" t="n">
        <v>7.99713326412923</v>
      </c>
      <c r="G80" s="380" t="n">
        <v>10.2426887725322</v>
      </c>
      <c r="H80" s="380" t="n">
        <v>4.62449892467933</v>
      </c>
      <c r="I80" s="380" t="n">
        <v>1.53579008296354</v>
      </c>
      <c r="J80" s="380" t="n">
        <v>4.11808128197755</v>
      </c>
      <c r="K80" s="380" t="n">
        <v>8.09122899949317</v>
      </c>
      <c r="L80" s="380" t="n">
        <v>10.4060885433878</v>
      </c>
      <c r="M80" s="380" t="n">
        <v>5.18613964243617</v>
      </c>
      <c r="N80" s="380" t="n">
        <v>9.3270172062111</v>
      </c>
      <c r="O80" s="380" t="n">
        <v>9.6692781388485</v>
      </c>
    </row>
    <row r="81" s="182" customFormat="true" ht="18.75" hidden="false" customHeight="true" outlineLevel="0" collapsed="false">
      <c r="A81" s="379" t="s">
        <v>584</v>
      </c>
      <c r="B81" s="380" t="n">
        <v>12.6842972315416</v>
      </c>
      <c r="C81" s="380" t="n">
        <v>12.7819703290497</v>
      </c>
      <c r="D81" s="380" t="n">
        <v>10.0425548916308</v>
      </c>
      <c r="E81" s="380" t="n">
        <v>11.9039876411188</v>
      </c>
      <c r="F81" s="380" t="n">
        <v>17.4191308665107</v>
      </c>
      <c r="G81" s="380" t="n">
        <v>15.4671086698481</v>
      </c>
      <c r="H81" s="380" t="n">
        <v>4.90709747689351</v>
      </c>
      <c r="I81" s="380" t="n">
        <v>-0.242594758082249</v>
      </c>
      <c r="J81" s="380" t="n">
        <v>4.01466482557942</v>
      </c>
      <c r="K81" s="380" t="n">
        <v>11.4185688577977</v>
      </c>
      <c r="L81" s="380" t="n">
        <v>10.8034898378723</v>
      </c>
      <c r="M81" s="380" t="n">
        <v>5.53522688637944</v>
      </c>
      <c r="N81" s="380" t="n">
        <v>10.8290627238252</v>
      </c>
      <c r="O81" s="380" t="n">
        <v>10.9916145744106</v>
      </c>
    </row>
    <row r="82" s="182" customFormat="true" ht="18.75" hidden="false" customHeight="true" outlineLevel="0" collapsed="false">
      <c r="A82" s="378" t="s">
        <v>585</v>
      </c>
      <c r="B82" s="322" t="n">
        <v>12.4986363267653</v>
      </c>
      <c r="C82" s="322" t="n">
        <v>15.1104846165852</v>
      </c>
      <c r="D82" s="322" t="n">
        <v>-17.6546348993849</v>
      </c>
      <c r="E82" s="322" t="n">
        <v>1.53783380968175</v>
      </c>
      <c r="F82" s="322" t="n">
        <v>2.25840319071986</v>
      </c>
      <c r="G82" s="322" t="n">
        <v>7.24954592910885</v>
      </c>
      <c r="H82" s="322" t="n">
        <v>3.4546255301696</v>
      </c>
      <c r="I82" s="322" t="n">
        <v>7.83711915349301</v>
      </c>
      <c r="J82" s="322" t="n">
        <v>4.16250416250417</v>
      </c>
      <c r="K82" s="322" t="n">
        <v>6.19576465868983</v>
      </c>
      <c r="L82" s="322" t="n">
        <v>11.5631038290053</v>
      </c>
      <c r="M82" s="322" t="n">
        <v>6.25803738612658</v>
      </c>
      <c r="N82" s="322" t="n">
        <v>9.45421564702191</v>
      </c>
      <c r="O82" s="322" t="n">
        <v>9.90198044241366</v>
      </c>
    </row>
    <row r="83" s="182" customFormat="true" ht="18.75" hidden="false" customHeight="true" outlineLevel="0" collapsed="false">
      <c r="A83" s="378" t="s">
        <v>586</v>
      </c>
      <c r="B83" s="322" t="n">
        <v>11.9635621268293</v>
      </c>
      <c r="C83" s="322" t="n">
        <v>9.52110901885497</v>
      </c>
      <c r="D83" s="322" t="n">
        <v>-15.2338152645532</v>
      </c>
      <c r="E83" s="322" t="n">
        <v>1.61618137874044</v>
      </c>
      <c r="F83" s="322" t="n">
        <v>8.60458091706171</v>
      </c>
      <c r="G83" s="322" t="n">
        <v>8.97436003225485</v>
      </c>
      <c r="H83" s="322" t="n">
        <v>-0.123532194933118</v>
      </c>
      <c r="I83" s="322" t="n">
        <v>9.54094541610033</v>
      </c>
      <c r="J83" s="322" t="n">
        <v>1.39628677457206</v>
      </c>
      <c r="K83" s="322" t="n">
        <v>6.38850617696793</v>
      </c>
      <c r="L83" s="322" t="n">
        <v>10.8097754936711</v>
      </c>
      <c r="M83" s="322" t="n">
        <v>5.53882162815249</v>
      </c>
      <c r="N83" s="322" t="n">
        <v>9.42075957009738</v>
      </c>
      <c r="O83" s="322" t="n">
        <v>9.42908860495424</v>
      </c>
    </row>
    <row r="84" s="182" customFormat="true" ht="18.75" hidden="false" customHeight="true" outlineLevel="0" collapsed="false">
      <c r="A84" s="379" t="s">
        <v>587</v>
      </c>
      <c r="B84" s="380" t="n">
        <v>11.8981605374194</v>
      </c>
      <c r="C84" s="380" t="n">
        <v>12.1692451080292</v>
      </c>
      <c r="D84" s="380" t="n">
        <v>-14.1646415387273</v>
      </c>
      <c r="E84" s="380" t="n">
        <v>2.48802366462677</v>
      </c>
      <c r="F84" s="380" t="n">
        <v>11.7474569020896</v>
      </c>
      <c r="G84" s="380" t="n">
        <v>11.9132377491126</v>
      </c>
      <c r="H84" s="380" t="n">
        <v>-2.21948433854232</v>
      </c>
      <c r="I84" s="380" t="n">
        <v>6.42579091393762</v>
      </c>
      <c r="J84" s="380" t="n">
        <v>-0.822024203012939</v>
      </c>
      <c r="K84" s="380" t="n">
        <v>7.46805732763796</v>
      </c>
      <c r="L84" s="380" t="n">
        <v>8.94075316962002</v>
      </c>
      <c r="M84" s="380" t="n">
        <v>3.75748225322134</v>
      </c>
      <c r="N84" s="380" t="n">
        <v>8.17700961571526</v>
      </c>
      <c r="O84" s="380" t="n">
        <v>8.48978808545318</v>
      </c>
    </row>
    <row r="85" s="182" customFormat="true" ht="18.75" hidden="false" customHeight="true" outlineLevel="0" collapsed="false">
      <c r="A85" s="379" t="s">
        <v>588</v>
      </c>
      <c r="B85" s="380" t="n">
        <v>10.0926729857464</v>
      </c>
      <c r="C85" s="380" t="n">
        <v>13.1425453336909</v>
      </c>
      <c r="D85" s="380" t="n">
        <v>-1.0707491155358</v>
      </c>
      <c r="E85" s="380" t="n">
        <v>6.41020927579463</v>
      </c>
      <c r="F85" s="380" t="n">
        <v>6.42600515283609</v>
      </c>
      <c r="G85" s="380" t="n">
        <v>9.13305610512083</v>
      </c>
      <c r="H85" s="380" t="n">
        <v>3.51057696571908</v>
      </c>
      <c r="I85" s="380" t="n">
        <v>4.51323159337191</v>
      </c>
      <c r="J85" s="380" t="n">
        <v>3.68355052916078</v>
      </c>
      <c r="K85" s="380" t="n">
        <v>7.26618732494968</v>
      </c>
      <c r="L85" s="380" t="n">
        <v>10.0279511322202</v>
      </c>
      <c r="M85" s="380" t="n">
        <v>4.79183241065959</v>
      </c>
      <c r="N85" s="380" t="n">
        <v>8.84208553898307</v>
      </c>
      <c r="O85" s="380" t="n">
        <v>9.18845723430577</v>
      </c>
    </row>
    <row r="86" s="182" customFormat="true" ht="18.75" hidden="false" customHeight="true" outlineLevel="0" collapsed="false">
      <c r="A86" s="378" t="s">
        <v>589</v>
      </c>
      <c r="B86" s="322" t="n">
        <v>7.76454400691253</v>
      </c>
      <c r="C86" s="322" t="n">
        <v>9.69535842920011</v>
      </c>
      <c r="D86" s="322" t="n">
        <v>9.16550946344366</v>
      </c>
      <c r="E86" s="322" t="n">
        <v>8.21578165968657</v>
      </c>
      <c r="F86" s="322" t="n">
        <v>11.3265749772746</v>
      </c>
      <c r="G86" s="322" t="n">
        <v>10.6434553895268</v>
      </c>
      <c r="H86" s="322" t="n">
        <v>1.02963344370051</v>
      </c>
      <c r="I86" s="322" t="n">
        <v>-1.05406306061556</v>
      </c>
      <c r="J86" s="322" t="n">
        <v>0.712658206211447</v>
      </c>
      <c r="K86" s="322" t="n">
        <v>7.20952999631077</v>
      </c>
      <c r="L86" s="322" t="n">
        <v>9.67193259903034</v>
      </c>
      <c r="M86" s="322" t="n">
        <v>4.45171680908274</v>
      </c>
      <c r="N86" s="322" t="n">
        <v>8.82906260491163</v>
      </c>
      <c r="O86" s="322" t="n">
        <v>8.90316115445593</v>
      </c>
    </row>
    <row r="87" s="182" customFormat="true" ht="18.75" hidden="false" customHeight="true" outlineLevel="0" collapsed="false">
      <c r="A87" s="378" t="s">
        <v>590</v>
      </c>
      <c r="B87" s="322" t="n">
        <v>14.0310545821384</v>
      </c>
      <c r="C87" s="322" t="n">
        <v>20.9422054714332</v>
      </c>
      <c r="D87" s="322" t="n">
        <v>22.0230488146572</v>
      </c>
      <c r="E87" s="322" t="n">
        <v>16.3358027004454</v>
      </c>
      <c r="F87" s="322" t="n">
        <v>8.93945889532935</v>
      </c>
      <c r="G87" s="322" t="n">
        <v>13.9941169761291</v>
      </c>
      <c r="H87" s="322" t="n">
        <v>7.12089749849136</v>
      </c>
      <c r="I87" s="322" t="n">
        <v>-4.13316728856011</v>
      </c>
      <c r="J87" s="322" t="n">
        <v>5.63328842082917</v>
      </c>
      <c r="K87" s="322" t="n">
        <v>11.2714233191027</v>
      </c>
      <c r="L87" s="322" t="n">
        <v>11.4855178865079</v>
      </c>
      <c r="M87" s="322" t="n">
        <v>6.17803412691265</v>
      </c>
      <c r="N87" s="322" t="n">
        <v>10.476549453322</v>
      </c>
      <c r="O87" s="322" t="n">
        <v>11.4177208632778</v>
      </c>
    </row>
    <row r="88" s="182" customFormat="true" ht="18.75" hidden="false" customHeight="true" outlineLevel="0" collapsed="false">
      <c r="A88" s="379" t="s">
        <v>591</v>
      </c>
      <c r="B88" s="380" t="n">
        <v>12.5755508582932</v>
      </c>
      <c r="C88" s="380" t="n">
        <v>10.9529171696001</v>
      </c>
      <c r="D88" s="380" t="n">
        <v>16.3084804872345</v>
      </c>
      <c r="E88" s="380" t="n">
        <v>13.6441760721824</v>
      </c>
      <c r="F88" s="380" t="n">
        <v>15.3867629232931</v>
      </c>
      <c r="G88" s="380" t="n">
        <v>13.3429676909574</v>
      </c>
      <c r="H88" s="380" t="n">
        <v>8.24670762431876</v>
      </c>
      <c r="I88" s="380" t="n">
        <v>4.97474738849792</v>
      </c>
      <c r="J88" s="380" t="n">
        <v>7.81776919882129</v>
      </c>
      <c r="K88" s="380" t="n">
        <v>11.6569570602031</v>
      </c>
      <c r="L88" s="380" t="n">
        <v>10.1904638121025</v>
      </c>
      <c r="M88" s="380" t="n">
        <v>4.94341815766224</v>
      </c>
      <c r="N88" s="380" t="n">
        <v>10.6222120748212</v>
      </c>
      <c r="O88" s="380" t="n">
        <v>10.655824411771</v>
      </c>
    </row>
    <row r="89" s="182" customFormat="true" ht="18.75" hidden="false" customHeight="true" outlineLevel="0" collapsed="false">
      <c r="A89" s="379" t="s">
        <v>592</v>
      </c>
      <c r="B89" s="380" t="n">
        <v>6.05134219004215</v>
      </c>
      <c r="C89" s="380" t="n">
        <v>5.94722530512479</v>
      </c>
      <c r="D89" s="380" t="n">
        <v>0.822580987084098</v>
      </c>
      <c r="E89" s="380" t="n">
        <v>4.55496048801154</v>
      </c>
      <c r="F89" s="380" t="n">
        <v>10.021077843441</v>
      </c>
      <c r="G89" s="380" t="n">
        <v>8.21755748403146</v>
      </c>
      <c r="H89" s="380" t="n">
        <v>5.79241789483806</v>
      </c>
      <c r="I89" s="380" t="n">
        <v>2.05222271799228</v>
      </c>
      <c r="J89" s="380" t="n">
        <v>5.27720551596762</v>
      </c>
      <c r="K89" s="380" t="n">
        <v>7.27630967450348</v>
      </c>
      <c r="L89" s="380" t="n">
        <v>10.0256512301799</v>
      </c>
      <c r="M89" s="380" t="n">
        <v>4.78641923197185</v>
      </c>
      <c r="N89" s="380" t="n">
        <v>9.49806615688291</v>
      </c>
      <c r="O89" s="380" t="n">
        <v>9.16254664349077</v>
      </c>
    </row>
    <row r="90" s="182" customFormat="true" ht="18.75" hidden="false" customHeight="true" outlineLevel="0" collapsed="false">
      <c r="A90" s="378" t="s">
        <v>593</v>
      </c>
      <c r="B90" s="322" t="n">
        <v>5.10648897427419</v>
      </c>
      <c r="C90" s="322" t="n">
        <v>4.78894423336549</v>
      </c>
      <c r="D90" s="322" t="n">
        <v>4.97067949160119</v>
      </c>
      <c r="E90" s="322" t="n">
        <v>5.06520236722399</v>
      </c>
      <c r="F90" s="322" t="n">
        <v>13.19285129598</v>
      </c>
      <c r="G90" s="322" t="n">
        <v>9.52644963042972</v>
      </c>
      <c r="H90" s="322" t="n">
        <v>11.2043510796953</v>
      </c>
      <c r="I90" s="322" t="n">
        <v>-6.46358520115914</v>
      </c>
      <c r="J90" s="322" t="n">
        <v>8.5433402449544</v>
      </c>
      <c r="K90" s="322" t="n">
        <v>9.19273193218673</v>
      </c>
      <c r="L90" s="322" t="n">
        <v>10.6703331816561</v>
      </c>
      <c r="M90" s="322" t="n">
        <v>5.40047014525322</v>
      </c>
      <c r="N90" s="322" t="n">
        <v>10.7460660077684</v>
      </c>
      <c r="O90" s="322" t="n">
        <v>10.2023580293149</v>
      </c>
    </row>
    <row r="91" s="182" customFormat="true" ht="18.75" hidden="false" customHeight="true" outlineLevel="0" collapsed="false">
      <c r="A91" s="378" t="s">
        <v>594</v>
      </c>
      <c r="B91" s="322" t="n">
        <v>18.7950405964389</v>
      </c>
      <c r="C91" s="322" t="n">
        <v>18.9528419979857</v>
      </c>
      <c r="D91" s="322" t="n">
        <v>1.69578762825515</v>
      </c>
      <c r="E91" s="322" t="n">
        <v>13.5943346362686</v>
      </c>
      <c r="F91" s="322" t="n">
        <v>18.2945840625951</v>
      </c>
      <c r="G91" s="322" t="n">
        <v>18.5682211527331</v>
      </c>
      <c r="H91" s="322" t="n">
        <v>21.5349883200973</v>
      </c>
      <c r="I91" s="322" t="n">
        <v>-5.05388389568517</v>
      </c>
      <c r="J91" s="322" t="n">
        <v>17.426765988084</v>
      </c>
      <c r="K91" s="322" t="n">
        <v>18.2004675192572</v>
      </c>
      <c r="L91" s="322" t="n">
        <v>9.76384295478543</v>
      </c>
      <c r="M91" s="322" t="n">
        <v>4.53692620110804</v>
      </c>
      <c r="N91" s="322" t="n">
        <v>11.7830303939334</v>
      </c>
      <c r="O91" s="322" t="n">
        <v>12.4187811698111</v>
      </c>
    </row>
    <row r="92" s="182" customFormat="true" ht="18.75" hidden="false" customHeight="true" outlineLevel="0" collapsed="false">
      <c r="A92" s="379" t="s">
        <v>595</v>
      </c>
      <c r="B92" s="380" t="n">
        <v>11.6214843354335</v>
      </c>
      <c r="C92" s="380" t="n">
        <v>7.3499174146811</v>
      </c>
      <c r="D92" s="380" t="n">
        <v>2.02525802882749</v>
      </c>
      <c r="E92" s="380" t="n">
        <v>8.6698859948126</v>
      </c>
      <c r="F92" s="380" t="n">
        <v>18.2194373712433</v>
      </c>
      <c r="G92" s="380" t="n">
        <v>13.2900864758429</v>
      </c>
      <c r="H92" s="380" t="n">
        <v>14.0869749245641</v>
      </c>
      <c r="I92" s="380" t="n">
        <v>-9.19250588710552</v>
      </c>
      <c r="J92" s="380" t="n">
        <v>10.3647883131086</v>
      </c>
      <c r="K92" s="380" t="n">
        <v>12.3002560279642</v>
      </c>
      <c r="L92" s="380" t="n">
        <v>8.21799822684999</v>
      </c>
      <c r="M92" s="380" t="n">
        <v>3.0372389921079</v>
      </c>
      <c r="N92" s="380" t="n">
        <v>9.72194873792123</v>
      </c>
      <c r="O92" s="380" t="n">
        <v>9.49866753782203</v>
      </c>
    </row>
    <row r="93" s="182" customFormat="true" ht="18.75" hidden="false" customHeight="true" outlineLevel="0" collapsed="false">
      <c r="A93" s="379" t="s">
        <v>596</v>
      </c>
      <c r="B93" s="380" t="n">
        <v>12.0838417668147</v>
      </c>
      <c r="C93" s="380" t="n">
        <v>10.3537129570609</v>
      </c>
      <c r="D93" s="380" t="n">
        <v>15.7422146442915</v>
      </c>
      <c r="E93" s="380" t="n">
        <v>13.1464656158315</v>
      </c>
      <c r="F93" s="380" t="n">
        <v>5.57620577241968</v>
      </c>
      <c r="G93" s="380" t="n">
        <v>7.54053987178533</v>
      </c>
      <c r="H93" s="380" t="n">
        <v>9.01682044750474</v>
      </c>
      <c r="I93" s="380" t="n">
        <v>-9.22335659064765</v>
      </c>
      <c r="J93" s="380" t="n">
        <v>5.98520719940514</v>
      </c>
      <c r="K93" s="380" t="n">
        <v>7.02725255062358</v>
      </c>
      <c r="L93" s="380" t="n">
        <v>0.883904432415461</v>
      </c>
      <c r="M93" s="380" t="n">
        <v>-3.91999927529164</v>
      </c>
      <c r="N93" s="380" t="n">
        <v>2.06943181871804</v>
      </c>
      <c r="O93" s="380" t="n">
        <v>2.77010348968538</v>
      </c>
    </row>
    <row r="94" s="182" customFormat="true" ht="18.75" hidden="false" customHeight="true" outlineLevel="0" collapsed="false">
      <c r="A94" s="378" t="s">
        <v>597</v>
      </c>
      <c r="B94" s="322" t="n">
        <v>13.9394099228932</v>
      </c>
      <c r="C94" s="322" t="n">
        <v>12.9828866980658</v>
      </c>
      <c r="D94" s="322" t="n">
        <v>15.35060113734</v>
      </c>
      <c r="E94" s="322" t="n">
        <v>14.3554211471827</v>
      </c>
      <c r="F94" s="322" t="n">
        <v>5.69837472507113</v>
      </c>
      <c r="G94" s="322" t="n">
        <v>8.73468677650515</v>
      </c>
      <c r="H94" s="322" t="n">
        <v>5.26083167819376</v>
      </c>
      <c r="I94" s="322" t="n">
        <v>-11.8631917378506</v>
      </c>
      <c r="J94" s="322" t="n">
        <v>2.39731189160841</v>
      </c>
      <c r="K94" s="322" t="n">
        <v>6.61280303990688</v>
      </c>
      <c r="L94" s="322" t="n">
        <v>-7.02080052288431</v>
      </c>
      <c r="M94" s="322" t="n">
        <v>-11.4485498795026</v>
      </c>
      <c r="N94" s="322" t="n">
        <v>-4.38359352723705</v>
      </c>
      <c r="O94" s="322" t="n">
        <v>-2.94366458193759</v>
      </c>
    </row>
    <row r="95" s="182" customFormat="true" ht="18.75" hidden="false" customHeight="true" outlineLevel="0" collapsed="false">
      <c r="A95" s="378" t="s">
        <v>598</v>
      </c>
      <c r="B95" s="322" t="n">
        <v>6.71471647139665</v>
      </c>
      <c r="C95" s="322" t="n">
        <v>5.15925803383497</v>
      </c>
      <c r="D95" s="322" t="n">
        <v>14.0567459866591</v>
      </c>
      <c r="E95" s="322" t="n">
        <v>9.04484187199377</v>
      </c>
      <c r="F95" s="322" t="n">
        <v>-0.644973971355245</v>
      </c>
      <c r="G95" s="322" t="n">
        <v>1.70852960554442</v>
      </c>
      <c r="H95" s="322" t="n">
        <v>4.12893384575896</v>
      </c>
      <c r="I95" s="322" t="n">
        <v>-13.1502132496397</v>
      </c>
      <c r="J95" s="322" t="n">
        <v>1.19337891018219</v>
      </c>
      <c r="K95" s="322" t="n">
        <v>1.54099412048285</v>
      </c>
      <c r="L95" s="322" t="n">
        <v>-9.16067981590102</v>
      </c>
      <c r="M95" s="322" t="n">
        <v>-13.4864163535224</v>
      </c>
      <c r="N95" s="322" t="n">
        <v>-6.91456230273633</v>
      </c>
      <c r="O95" s="322" t="n">
        <v>-5.91158882643641</v>
      </c>
    </row>
    <row r="96" s="182" customFormat="true" ht="18.75" hidden="false" customHeight="true" outlineLevel="0" collapsed="false">
      <c r="A96" s="379" t="s">
        <v>599</v>
      </c>
      <c r="B96" s="380" t="n">
        <v>2.40467428442763</v>
      </c>
      <c r="C96" s="380" t="n">
        <v>3.59182173506509</v>
      </c>
      <c r="D96" s="380" t="n">
        <v>25.1158901040829</v>
      </c>
      <c r="E96" s="380" t="n">
        <v>9.27232699793157</v>
      </c>
      <c r="F96" s="380" t="n">
        <v>-11.1161779021701</v>
      </c>
      <c r="G96" s="380" t="n">
        <v>-5.32207946061293</v>
      </c>
      <c r="H96" s="380" t="n">
        <v>1.32096027406075</v>
      </c>
      <c r="I96" s="380" t="n">
        <v>-16.2735122682118</v>
      </c>
      <c r="J96" s="380" t="n">
        <v>-1.73092708792786</v>
      </c>
      <c r="K96" s="380" t="n">
        <v>-4.16529835892163</v>
      </c>
      <c r="L96" s="380" t="n">
        <v>-10.9167204773431</v>
      </c>
      <c r="M96" s="380" t="n">
        <v>-15.1586613769742</v>
      </c>
      <c r="N96" s="380" t="n">
        <v>-9.96711380476174</v>
      </c>
      <c r="O96" s="380" t="n">
        <v>-8.8687878882941</v>
      </c>
    </row>
    <row r="97" s="182" customFormat="true" ht="18.75" hidden="false" customHeight="true" outlineLevel="0" collapsed="false">
      <c r="A97" s="379" t="s">
        <v>600</v>
      </c>
      <c r="B97" s="380" t="n">
        <v>0.205429833650506</v>
      </c>
      <c r="C97" s="380" t="n">
        <v>-1.87240793065462</v>
      </c>
      <c r="D97" s="380" t="n">
        <v>-0.412492902345474</v>
      </c>
      <c r="E97" s="380" t="n">
        <v>0.0159265552400756</v>
      </c>
      <c r="F97" s="380" t="n">
        <v>-8.56965769312708</v>
      </c>
      <c r="G97" s="380" t="n">
        <v>-5.77121166057513</v>
      </c>
      <c r="H97" s="380" t="n">
        <v>-2.24262451182369</v>
      </c>
      <c r="I97" s="380" t="n">
        <v>-16.8804038623891</v>
      </c>
      <c r="J97" s="380" t="n">
        <v>-4.78807692259645</v>
      </c>
      <c r="K97" s="380" t="n">
        <v>-5.44566237259722</v>
      </c>
      <c r="L97" s="380" t="n">
        <v>-16.1612598112566</v>
      </c>
      <c r="M97" s="380" t="n">
        <v>-20.1535057649511</v>
      </c>
      <c r="N97" s="380" t="n">
        <v>-13.9711372026301</v>
      </c>
      <c r="O97" s="380" t="n">
        <v>-12.9613811215672</v>
      </c>
    </row>
    <row r="98" s="182" customFormat="true" ht="18.75" hidden="false" customHeight="true" outlineLevel="0" collapsed="false">
      <c r="A98" s="378" t="s">
        <v>601</v>
      </c>
      <c r="B98" s="322" t="n">
        <v>-7.7799034265496</v>
      </c>
      <c r="C98" s="322" t="n">
        <v>-11.0703491360818</v>
      </c>
      <c r="D98" s="322" t="n">
        <v>-18.5921103247103</v>
      </c>
      <c r="E98" s="322" t="n">
        <v>-11.2929758022924</v>
      </c>
      <c r="F98" s="322" t="n">
        <v>-13.594775873324</v>
      </c>
      <c r="G98" s="322" t="n">
        <v>-12.5466573110128</v>
      </c>
      <c r="H98" s="322" t="n">
        <v>-9.63642772337525</v>
      </c>
      <c r="I98" s="322" t="n">
        <v>-8.52260750729005</v>
      </c>
      <c r="J98" s="322" t="n">
        <v>-9.46996389618075</v>
      </c>
      <c r="K98" s="322" t="n">
        <v>-11.5472520491335</v>
      </c>
      <c r="L98" s="322" t="n">
        <v>-17.9252331696525</v>
      </c>
      <c r="M98" s="322" t="n">
        <v>-21.8334457108523</v>
      </c>
      <c r="N98" s="322" t="n">
        <v>-16.4264353289812</v>
      </c>
      <c r="O98" s="322" t="n">
        <v>-15.9649702853901</v>
      </c>
    </row>
    <row r="99" s="182" customFormat="true" ht="18.75" hidden="false" customHeight="true" outlineLevel="0" collapsed="false">
      <c r="A99" s="378" t="s">
        <v>602</v>
      </c>
      <c r="B99" s="322" t="n">
        <v>-6.03748307101065</v>
      </c>
      <c r="C99" s="322" t="n">
        <v>-10.632834874942</v>
      </c>
      <c r="D99" s="322" t="n">
        <v>-12.0336877690663</v>
      </c>
      <c r="E99" s="322" t="n">
        <v>-7.85121558608839</v>
      </c>
      <c r="F99" s="322" t="n">
        <v>-4.45691357243019</v>
      </c>
      <c r="G99" s="322" t="n">
        <v>-7.21627345101888</v>
      </c>
      <c r="H99" s="322" t="n">
        <v>-9.52140695443967</v>
      </c>
      <c r="I99" s="322" t="n">
        <v>-12.1382901221134</v>
      </c>
      <c r="J99" s="322" t="n">
        <v>-9.83533587158356</v>
      </c>
      <c r="K99" s="322" t="n">
        <v>-8.02595168992767</v>
      </c>
      <c r="L99" s="322" t="n">
        <v>-19.2950509186256</v>
      </c>
      <c r="M99" s="322" t="n">
        <v>-23.1381914770527</v>
      </c>
      <c r="N99" s="322" t="n">
        <v>-16.2826893500836</v>
      </c>
      <c r="O99" s="322" t="n">
        <v>-15.7311669638667</v>
      </c>
    </row>
    <row r="100" s="182" customFormat="true" ht="18.75" hidden="false" customHeight="true" outlineLevel="0" collapsed="false">
      <c r="A100" s="379" t="s">
        <v>603</v>
      </c>
      <c r="B100" s="380" t="n">
        <v>-4.32363747535929</v>
      </c>
      <c r="C100" s="380" t="n">
        <v>-3.70780455554948</v>
      </c>
      <c r="D100" s="380" t="n">
        <v>-20.292158585861</v>
      </c>
      <c r="E100" s="380" t="n">
        <v>-9.00211457966115</v>
      </c>
      <c r="F100" s="380" t="n">
        <v>-19.3190542439854</v>
      </c>
      <c r="G100" s="380" t="n">
        <v>-12.274741702179</v>
      </c>
      <c r="H100" s="380" t="n">
        <v>-15.0779699072805</v>
      </c>
      <c r="I100" s="380" t="n">
        <v>-16.4635391415456</v>
      </c>
      <c r="J100" s="380" t="n">
        <v>-15.2548217804765</v>
      </c>
      <c r="K100" s="380" t="n">
        <v>-13.1528435924678</v>
      </c>
      <c r="L100" s="380" t="n">
        <v>-21.1809871491394</v>
      </c>
      <c r="M100" s="380" t="n">
        <v>-24.9344011756836</v>
      </c>
      <c r="N100" s="380" t="n">
        <v>-20.3014576944197</v>
      </c>
      <c r="O100" s="380" t="n">
        <v>-18.610377210189</v>
      </c>
    </row>
    <row r="101" s="182" customFormat="true" ht="18.75" hidden="false" customHeight="true" outlineLevel="0" collapsed="false">
      <c r="A101" s="379" t="s">
        <v>604</v>
      </c>
      <c r="B101" s="380" t="n">
        <v>-1.92423868641248</v>
      </c>
      <c r="C101" s="380" t="n">
        <v>2.79410828019635</v>
      </c>
      <c r="D101" s="380" t="n">
        <v>-22.9161554283323</v>
      </c>
      <c r="E101" s="380" t="n">
        <v>-7.41350327332476</v>
      </c>
      <c r="F101" s="380" t="n">
        <v>-16.5867736490271</v>
      </c>
      <c r="G101" s="380" t="n">
        <v>-8.38159220538539</v>
      </c>
      <c r="H101" s="380" t="n">
        <v>-14.1099540917426</v>
      </c>
      <c r="I101" s="380" t="n">
        <v>-14.6777072070841</v>
      </c>
      <c r="J101" s="380" t="n">
        <v>-14.1839083904327</v>
      </c>
      <c r="K101" s="380" t="n">
        <v>-10.1722191541014</v>
      </c>
      <c r="L101" s="380" t="n">
        <v>-23.8547187730384</v>
      </c>
      <c r="M101" s="380" t="n">
        <v>-27.4126613204321</v>
      </c>
      <c r="N101" s="380" t="n">
        <v>-21.8632226740243</v>
      </c>
      <c r="O101" s="380" t="n">
        <v>-19.6399262859457</v>
      </c>
    </row>
    <row r="102" customFormat="false" ht="3.75" hidden="false" customHeight="true" outlineLevel="0" collapsed="false">
      <c r="A102" s="381"/>
      <c r="B102" s="382"/>
      <c r="C102" s="382"/>
      <c r="D102" s="382"/>
      <c r="E102" s="382"/>
      <c r="F102" s="382"/>
      <c r="G102" s="382"/>
      <c r="H102" s="382"/>
      <c r="I102" s="382"/>
      <c r="J102" s="382"/>
      <c r="K102" s="382"/>
      <c r="L102" s="382"/>
      <c r="M102" s="382"/>
      <c r="N102" s="382"/>
      <c r="O102" s="382"/>
    </row>
    <row r="103" customFormat="false" ht="18" hidden="false" customHeight="false" outlineLevel="0" collapsed="false">
      <c r="A103" s="383" t="s">
        <v>605</v>
      </c>
      <c r="B103" s="383"/>
      <c r="C103" s="384"/>
      <c r="D103" s="383"/>
      <c r="E103" s="385"/>
      <c r="L103" s="191"/>
      <c r="M103" s="386"/>
      <c r="N103" s="385"/>
      <c r="O103" s="385"/>
    </row>
    <row r="104" customFormat="false" ht="15" hidden="false" customHeight="false" outlineLevel="0" collapsed="false">
      <c r="A104" s="383" t="s">
        <v>606</v>
      </c>
      <c r="B104" s="387"/>
      <c r="C104" s="388"/>
      <c r="D104" s="387"/>
      <c r="E104" s="389"/>
      <c r="F104" s="389"/>
      <c r="G104" s="389"/>
      <c r="H104" s="389"/>
      <c r="I104" s="389"/>
      <c r="J104" s="389"/>
      <c r="K104" s="389"/>
      <c r="L104" s="390"/>
      <c r="M104" s="389"/>
      <c r="N104" s="391"/>
      <c r="O104" s="392"/>
    </row>
    <row r="105" customFormat="false" ht="15" hidden="false" customHeight="false" outlineLevel="0" collapsed="false">
      <c r="A105" s="383" t="s">
        <v>607</v>
      </c>
      <c r="B105" s="387"/>
      <c r="C105" s="388"/>
      <c r="D105" s="387"/>
      <c r="E105" s="389"/>
      <c r="F105" s="389"/>
      <c r="G105" s="393"/>
      <c r="H105" s="389"/>
      <c r="I105" s="389"/>
      <c r="J105" s="393"/>
      <c r="K105" s="393"/>
      <c r="L105" s="394"/>
      <c r="M105" s="395"/>
      <c r="N105" s="389"/>
      <c r="O105" s="389" t="s">
        <v>157</v>
      </c>
    </row>
    <row r="106" customFormat="false" ht="15" hidden="false" customHeight="true" outlineLevel="0" collapsed="false">
      <c r="A106" s="383" t="s">
        <v>608</v>
      </c>
      <c r="B106" s="396"/>
      <c r="C106" s="397"/>
      <c r="D106" s="396"/>
      <c r="E106" s="398"/>
      <c r="F106" s="398"/>
      <c r="G106" s="399"/>
      <c r="H106" s="400"/>
      <c r="I106" s="401"/>
      <c r="J106" s="389"/>
      <c r="K106" s="389"/>
      <c r="L106" s="402"/>
      <c r="M106" s="389"/>
      <c r="N106" s="389"/>
      <c r="O106" s="389"/>
    </row>
    <row r="107" customFormat="false" ht="15" hidden="false" customHeight="false" outlineLevel="0" collapsed="false">
      <c r="A107" s="383" t="s">
        <v>84</v>
      </c>
      <c r="B107" s="387"/>
      <c r="C107" s="388"/>
      <c r="D107" s="387"/>
      <c r="E107" s="389"/>
      <c r="F107" s="389"/>
      <c r="G107" s="393"/>
      <c r="H107" s="403"/>
      <c r="I107" s="403"/>
      <c r="J107" s="389"/>
      <c r="K107" s="389"/>
      <c r="L107" s="390"/>
      <c r="M107" s="40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20:51:31Z</dcterms:created>
  <dc:creator>aaviles</dc:creator>
  <dc:description/>
  <dc:language>en-US</dc:language>
  <cp:lastModifiedBy>Corea Reyes, María Eugenia</cp:lastModifiedBy>
  <cp:lastPrinted>2019-06-07T20:40:31Z</cp:lastPrinted>
  <dcterms:modified xsi:type="dcterms:W3CDTF">2019-06-12T23:06:28Z</dcterms:modified>
  <cp:revision>0</cp:revision>
  <dc:subject/>
  <dc:title/>
</cp:coreProperties>
</file>