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112</definedName>
    <definedName function="false" hidden="false" localSheetId="7" name="_xlnm.Print_Area" vbProcedure="false">'Cuadro #8'!$A$1:$S$59</definedName>
    <definedName function="false" hidden="false" localSheetId="8" name="_xlnm.Print_Area" vbProcedure="false">'Cuadro #9'!$A$1:$O$90</definedName>
    <definedName function="false" hidden="false" name="CENISPRO" vbProcedure="false">'Cuadro #8'!$A$1:$S$59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77</definedName>
    <definedName function="false" hidden="false" name="Cuadro06Titulos" vbProcedure="false">'Cuadro #6'!$A$1:$F$3</definedName>
    <definedName function="false" hidden="false" name="Cuadro07Conceptos" vbProcedure="false">'Cuadro #7 '!$A$7:$A$108</definedName>
    <definedName function="false" hidden="false" name="Cuadro07Datos" vbProcedure="false">'Cuadro #7 '!$B$7:$O$10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9:$J$114</definedName>
    <definedName function="false" hidden="false" name="Cuadro07Titulos" vbProcedure="false">'Cuadro #7 '!$A$1:$I$3</definedName>
    <definedName function="false" hidden="false" name="Cuadro08Conceptos" vbProcedure="false">'Cuadro #8'!$A$10:$A$55</definedName>
    <definedName function="false" hidden="false" name="Cuadro08Datos" vbProcedure="false">'Cuadro #8'!$B$10:$S$55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56:$S$59</definedName>
    <definedName function="false" hidden="false" name="Cuadro08Titulos" vbProcedure="false">'Cuadro #8'!$A$1:$E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97</definedName>
    <definedName function="false" hidden="false" name="Cuadro10Datos" vbProcedure="false">'Cuadro #10'!$B$7:$R$9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8:$R$10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02">
  <si>
    <t xml:space="preserve">Cuadro # 1 :</t>
  </si>
  <si>
    <t xml:space="preserve">Principales cuentas del BCN y el sistema financiero </t>
  </si>
  <si>
    <t xml:space="preserve">(saldo en millones de córdobas) al 12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06</t>
  </si>
  <si>
    <t xml:space="preserve">Mar-12</t>
  </si>
  <si>
    <t xml:space="preserve">Día</t>
  </si>
  <si>
    <t xml:space="preserve">I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Día 12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marzo 2014</t>
  </si>
  <si>
    <t xml:space="preserve">I trim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 de  marzo  2014</t>
  </si>
  <si>
    <t xml:space="preserve">I Sem.</t>
  </si>
  <si>
    <t xml:space="preserve">Dia 12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marzo de 2014</t>
  </si>
  <si>
    <t xml:space="preserve">        Conceptos         </t>
  </si>
  <si>
    <t xml:space="preserve">2010</t>
  </si>
  <si>
    <t xml:space="preserve">2014</t>
  </si>
  <si>
    <t xml:space="preserve">Mar-11</t>
  </si>
  <si>
    <t xml:space="preserve">I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2 de marz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4 millón (MHCP- Principal).</t>
  </si>
  <si>
    <t xml:space="preserve">3/:  Venta de divisas de US$ 2.0 millones al BAC.</t>
  </si>
  <si>
    <t xml:space="preserve">      Venta de divisas de US$ 1.2 millón al BDF.</t>
  </si>
  <si>
    <t xml:space="preserve">4/:  Cordobización de US$ 0.2 millón (MHCP-RE/BCIE-MTI).</t>
  </si>
  <si>
    <t xml:space="preserve">      Cordobización de US$ 0.1 millón (MHCP-RE/BID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12 de marzo de 2014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3</t>
  </si>
  <si>
    <t xml:space="preserve">Mar-04</t>
  </si>
  <si>
    <t xml:space="preserve">Mar-05</t>
  </si>
  <si>
    <t xml:space="preserve">Mar-07</t>
  </si>
  <si>
    <t xml:space="preserve">Mar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dd/mm/yyyy;@"/>
    <numFmt numFmtId="200" formatCode="#,##0.000_);[RED]\(#,##0.000\)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##0.0\ ;[RED]\(#.0\)"/>
    <numFmt numFmtId="216" formatCode="#,##0.0"/>
    <numFmt numFmtId="217" formatCode="#,##0.0000"/>
    <numFmt numFmtId="218" formatCode="#,##0.00000"/>
    <numFmt numFmtId="219" formatCode="0.000000000000000_)"/>
    <numFmt numFmtId="220" formatCode="#,##0.0;\-#,##0.0"/>
    <numFmt numFmtId="221" formatCode="0.00000_)"/>
    <numFmt numFmtId="222" formatCode="0.00000000_)"/>
    <numFmt numFmtId="223" formatCode="#,##0.00000_);\(#,##0.00000\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  <numFmt numFmtId="235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9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8" fillId="0" borderId="1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1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7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1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3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10" borderId="15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10" borderId="12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3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3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7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3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7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1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8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1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7" borderId="1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7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7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2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7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9" xfId="11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8" fillId="1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1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8" fillId="0" borderId="16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yperlink 1" xfId="85"/>
    <cellStyle name="Incorrecto 2" xfId="86"/>
    <cellStyle name="Input" xfId="87"/>
    <cellStyle name="Linked Cell" xfId="88"/>
    <cellStyle name="Millares 2" xfId="89"/>
    <cellStyle name="Millares 2 2" xfId="90"/>
    <cellStyle name="Millares 2 3" xfId="91"/>
    <cellStyle name="Millares 2 4" xfId="92"/>
    <cellStyle name="Millares 3" xfId="93"/>
    <cellStyle name="Millares 3 2" xfId="94"/>
    <cellStyle name="Millares 3 3" xfId="95"/>
    <cellStyle name="Millares 3 4" xfId="96"/>
    <cellStyle name="Millares 4" xfId="97"/>
    <cellStyle name="Millares 4 2" xfId="98"/>
    <cellStyle name="Millares 5 2" xfId="99"/>
    <cellStyle name="Millares 5 3" xfId="100"/>
    <cellStyle name="Millares 5 4" xfId="101"/>
    <cellStyle name="Millares 6" xfId="102"/>
    <cellStyle name="Neutral 2" xfId="103"/>
    <cellStyle name="No-definido" xfId="104"/>
    <cellStyle name="No-definido 2" xfId="105"/>
    <cellStyle name="Normal 10" xfId="106"/>
    <cellStyle name="Normal 2" xfId="107"/>
    <cellStyle name="Normal 2 2" xfId="108"/>
    <cellStyle name="Normal 2 2 2" xfId="109"/>
    <cellStyle name="Normal 2 2 3" xfId="110"/>
    <cellStyle name="Normal 2 2 4" xfId="111"/>
    <cellStyle name="Normal 2 3" xfId="112"/>
    <cellStyle name="Normal 2 4" xfId="113"/>
    <cellStyle name="Normal 28" xfId="114"/>
    <cellStyle name="Normal 29" xfId="115"/>
    <cellStyle name="Normal 3" xfId="116"/>
    <cellStyle name="Normal 3 2" xfId="117"/>
    <cellStyle name="Normal 3 2 2" xfId="118"/>
    <cellStyle name="Normal 3 2 3" xfId="119"/>
    <cellStyle name="Normal 3 2 4" xfId="120"/>
    <cellStyle name="Normal 3 3" xfId="121"/>
    <cellStyle name="Normal 3 4" xfId="122"/>
    <cellStyle name="Normal 4" xfId="123"/>
    <cellStyle name="Normal 4 2" xfId="124"/>
    <cellStyle name="Normal 4 3" xfId="125"/>
    <cellStyle name="Normal 4 4" xfId="126"/>
    <cellStyle name="Normal 4_INTERNET 21 DE DICIEMBRE 2010" xfId="127"/>
    <cellStyle name="Normal 5" xfId="128"/>
    <cellStyle name="Normal 6" xfId="129"/>
    <cellStyle name="Normal 7" xfId="130"/>
    <cellStyle name="Normal 8" xfId="131"/>
    <cellStyle name="Normal_C1 y C6 NET MAEU Y JENNY VIERNES 05 OCTUBRE 2007" xfId="132"/>
    <cellStyle name="Notas 2" xfId="133"/>
    <cellStyle name="Note 1" xfId="134"/>
    <cellStyle name="Output" xfId="135"/>
    <cellStyle name="Porcentual 2" xfId="136"/>
    <cellStyle name="Porcentual 2 2" xfId="137"/>
    <cellStyle name="Porcentual 2 3" xfId="138"/>
    <cellStyle name="Porcentual 2 4" xfId="139"/>
    <cellStyle name="Salida 2" xfId="140"/>
    <cellStyle name="Texto de advertencia 2" xfId="141"/>
    <cellStyle name="Texto explicativo 2" xfId="142"/>
    <cellStyle name="Title" xfId="143"/>
    <cellStyle name="Total 2" xfId="144"/>
    <cellStyle name="Título 1 2" xfId="145"/>
    <cellStyle name="Título 2 2" xfId="146"/>
    <cellStyle name="Título 3 2" xfId="147"/>
    <cellStyle name="Título 4" xfId="148"/>
    <cellStyle name="Warning Text" xfId="149"/>
    <cellStyle name="Énfasis1 2" xfId="150"/>
    <cellStyle name="Énfasis2 2" xfId="151"/>
    <cellStyle name="Énfasis3 2" xfId="152"/>
    <cellStyle name="Énfasis4 2" xfId="153"/>
    <cellStyle name="Énfasis5 2" xfId="154"/>
    <cellStyle name="Énfasis6 2" xfId="155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S%20DE%20TRASPASO%20DENIS/indicadores%20diarios/encaje/Archivos%20de%20encaje%20legal%20al%2011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61">
          <cell r="B61">
            <v>29001.8430867025</v>
          </cell>
        </row>
        <row r="61">
          <cell r="D61">
            <v>6368.61475468</v>
          </cell>
        </row>
        <row r="61">
          <cell r="G61">
            <v>6455.73536622889</v>
          </cell>
        </row>
        <row r="69">
          <cell r="B69">
            <v>3016.43204823265</v>
          </cell>
        </row>
        <row r="69">
          <cell r="D69">
            <v>537.009871588275</v>
          </cell>
        </row>
        <row r="69">
          <cell r="G69">
            <v>513.31292445617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2" activeCellId="0" sqref="A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7.58974579037</v>
      </c>
      <c r="H7" s="20" t="n">
        <v>1185.33614122662</v>
      </c>
      <c r="I7" s="20"/>
      <c r="J7" s="20" t="n">
        <v>-3.64056458553046</v>
      </c>
      <c r="K7" s="20" t="n">
        <v>-12.2536045637446</v>
      </c>
      <c r="L7" s="20" t="n">
        <v>3.24272523776131</v>
      </c>
      <c r="M7" s="20" t="n">
        <v>-38.4587767744381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30.44326418291</v>
      </c>
      <c r="H8" s="20" t="n">
        <v>1832.19336859565</v>
      </c>
      <c r="I8" s="20"/>
      <c r="J8" s="20" t="n">
        <v>-14.3977868481877</v>
      </c>
      <c r="K8" s="20" t="n">
        <v>1.75010441274526</v>
      </c>
      <c r="L8" s="20" t="n">
        <v>15.9848677594819</v>
      </c>
      <c r="M8" s="20" t="n">
        <v>-7.85318637442151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12.248936212506</v>
      </c>
      <c r="H9" s="20" t="n">
        <v>-526.252645188788</v>
      </c>
      <c r="I9" s="20"/>
      <c r="J9" s="20" t="n">
        <v>10.7572222630715</v>
      </c>
      <c r="K9" s="20" t="n">
        <v>-14.0037089762823</v>
      </c>
      <c r="L9" s="20" t="n">
        <v>-12.7421425216966</v>
      </c>
      <c r="M9" s="20" t="n">
        <v>-29.0104098896116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80035</v>
      </c>
      <c r="H11" s="23" t="n">
        <v>-120.604582180243</v>
      </c>
      <c r="I11" s="23"/>
      <c r="J11" s="23" t="n">
        <v>-4.14047462982126E-010</v>
      </c>
      <c r="K11" s="23" t="n">
        <v>-2.07677430807962E-010</v>
      </c>
      <c r="L11" s="23" t="n">
        <v>-2.38884467762546E-011</v>
      </c>
      <c r="M11" s="23" t="n">
        <v>-1.5951805104047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81.69745868991</v>
      </c>
      <c r="H13" s="20" t="n">
        <v>1983.80312464711</v>
      </c>
      <c r="I13" s="20"/>
      <c r="J13" s="20" t="n">
        <v>-14.275564617998</v>
      </c>
      <c r="K13" s="20" t="n">
        <v>2.10566595720002</v>
      </c>
      <c r="L13" s="20" t="n">
        <v>16.100760857928</v>
      </c>
      <c r="M13" s="20" t="n">
        <v>-9.157647703183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641.76228784538</v>
      </c>
      <c r="H15" s="20" t="n">
        <v>-9452.76396042537</v>
      </c>
      <c r="I15" s="20"/>
      <c r="J15" s="20" t="n">
        <v>85.6253070000021</v>
      </c>
      <c r="K15" s="20" t="n">
        <v>188.998327420002</v>
      </c>
      <c r="L15" s="20" t="n">
        <v>368.298329000001</v>
      </c>
      <c r="M15" s="20" t="n">
        <v>2935.6353254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641.76702478538</v>
      </c>
      <c r="H16" s="20" t="n">
        <v>-9452.76869736537</v>
      </c>
      <c r="I16" s="20"/>
      <c r="J16" s="20" t="n">
        <v>85.6253070000021</v>
      </c>
      <c r="K16" s="20" t="n">
        <v>188.998327420002</v>
      </c>
      <c r="L16" s="20" t="n">
        <v>368.298329000001</v>
      </c>
      <c r="M16" s="20" t="n">
        <v>2935.6353254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2843.47424997</v>
      </c>
      <c r="H18" s="23" t="n">
        <v>-2773.919288</v>
      </c>
      <c r="I18" s="23"/>
      <c r="J18" s="23" t="n">
        <v>65.3354329999997</v>
      </c>
      <c r="K18" s="23" t="n">
        <v>69.55496197</v>
      </c>
      <c r="L18" s="23" t="n">
        <v>727.114097</v>
      </c>
      <c r="M18" s="23" t="n">
        <v>952.979413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335.40314905</v>
      </c>
      <c r="H19" s="23" t="n">
        <v>-4215.9597836</v>
      </c>
      <c r="I19" s="23"/>
      <c r="J19" s="23" t="n">
        <v>20.2898740000001</v>
      </c>
      <c r="K19" s="23" t="n">
        <v>119.44336545</v>
      </c>
      <c r="L19" s="23" t="n">
        <v>-358.815768</v>
      </c>
      <c r="M19" s="23" t="n">
        <v>1234.3246124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-3405.84421748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748.3313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8.01252315</v>
      </c>
      <c r="H28" s="20" t="n">
        <v>-558.012518</v>
      </c>
      <c r="I28" s="20"/>
      <c r="J28" s="20" t="n">
        <v>0</v>
      </c>
      <c r="K28" s="20" t="n">
        <v>5.14999999268184E-006</v>
      </c>
      <c r="L28" s="20" t="n">
        <v>1.30310100000008</v>
      </c>
      <c r="M28" s="20" t="n">
        <v>-25.300113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6.42500438</v>
      </c>
      <c r="H29" s="20" t="n">
        <v>96.425004</v>
      </c>
      <c r="I29" s="20"/>
      <c r="J29" s="20" t="n">
        <v>0</v>
      </c>
      <c r="K29" s="20" t="n">
        <v>-3.79999988808777E-007</v>
      </c>
      <c r="L29" s="20" t="n">
        <v>1.206588</v>
      </c>
      <c r="M29" s="20" t="n">
        <v>1.64530600000001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08535164</v>
      </c>
      <c r="H30" s="23" t="n">
        <v>649.085347</v>
      </c>
      <c r="I30" s="23"/>
      <c r="J30" s="23" t="n">
        <v>0</v>
      </c>
      <c r="K30" s="23" t="n">
        <v>-4.63999992916797E-006</v>
      </c>
      <c r="L30" s="23" t="n">
        <v>-0.226659000000041</v>
      </c>
      <c r="M30" s="23" t="n">
        <v>27.104422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35217589</v>
      </c>
      <c r="H31" s="23" t="n">
        <v>5.352175</v>
      </c>
      <c r="I31" s="23"/>
      <c r="J31" s="23" t="n">
        <v>0</v>
      </c>
      <c r="K31" s="23" t="n">
        <v>-8.89999999920121E-007</v>
      </c>
      <c r="L31" s="23" t="n">
        <v>0.130146</v>
      </c>
      <c r="M31" s="23" t="n">
        <v>-0.15900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593.61500683</v>
      </c>
      <c r="H33" s="20" t="n">
        <v>6392.052527</v>
      </c>
      <c r="I33" s="20"/>
      <c r="J33" s="20" t="n">
        <v>23.4312439999994</v>
      </c>
      <c r="K33" s="20" t="n">
        <v>-201.56247983</v>
      </c>
      <c r="L33" s="20" t="n">
        <v>312.895137</v>
      </c>
      <c r="M33" s="20" t="n">
        <v>335.701487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2.7351360349688</v>
      </c>
      <c r="H34" s="23" t="n">
        <v>21.96</v>
      </c>
      <c r="I34" s="23"/>
      <c r="J34" s="23" t="n">
        <v>0</v>
      </c>
      <c r="K34" s="23" t="n">
        <v>-0.775136034968799</v>
      </c>
      <c r="L34" s="23" t="n">
        <v>0.73</v>
      </c>
      <c r="M34" s="23" t="n">
        <v>-0.949999999999999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6.9819485912025</v>
      </c>
      <c r="H35" s="23" t="n">
        <v>17.8</v>
      </c>
      <c r="I35" s="23"/>
      <c r="J35" s="23" t="n">
        <v>0</v>
      </c>
      <c r="K35" s="23" t="n">
        <v>0.818051408797501</v>
      </c>
      <c r="L35" s="23" t="n">
        <v>0.550000000000001</v>
      </c>
      <c r="M35" s="23" t="n">
        <v>0.470000000000002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2.0497168530974</v>
      </c>
      <c r="H36" s="23" t="n">
        <v>22.26</v>
      </c>
      <c r="I36" s="23" t="n">
        <v>0</v>
      </c>
      <c r="J36" s="23" t="n">
        <v>0</v>
      </c>
      <c r="K36" s="23" t="n">
        <v>0.210283146902601</v>
      </c>
      <c r="L36" s="23" t="n">
        <v>1.15</v>
      </c>
      <c r="M36" s="23" t="n">
        <v>3.26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6.5436795400935</v>
      </c>
      <c r="H37" s="23" t="n">
        <v>17.02</v>
      </c>
      <c r="I37" s="23"/>
      <c r="J37" s="23" t="n">
        <v>0</v>
      </c>
      <c r="K37" s="23" t="n">
        <v>0.4763204599065</v>
      </c>
      <c r="L37" s="23" t="n">
        <v>-0.16</v>
      </c>
      <c r="M37" s="23" t="n">
        <v>-0.21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267969</v>
      </c>
      <c r="H39" s="20" t="n">
        <v>3.034795</v>
      </c>
      <c r="I39" s="20"/>
      <c r="J39" s="20" t="n">
        <v>0</v>
      </c>
      <c r="K39" s="20" t="n">
        <v>1.766826</v>
      </c>
      <c r="L39" s="20" t="n">
        <v>2.983346</v>
      </c>
      <c r="M39" s="20" t="n">
        <v>2.8392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908.4162610824</v>
      </c>
      <c r="H41" s="20" t="n">
        <v>13882.4573610824</v>
      </c>
      <c r="I41" s="20"/>
      <c r="J41" s="20" t="n">
        <v>0</v>
      </c>
      <c r="K41" s="20" t="n">
        <v>-25.9589000000015</v>
      </c>
      <c r="L41" s="20" t="n">
        <v>-25.9589000000015</v>
      </c>
      <c r="M41" s="20" t="n">
        <v>1237.52455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74.901778</v>
      </c>
      <c r="H43" s="20" t="n">
        <v>6048.942878</v>
      </c>
      <c r="I43" s="20"/>
      <c r="J43" s="20" t="n">
        <v>0</v>
      </c>
      <c r="K43" s="20" t="n">
        <v>-25.9589000000005</v>
      </c>
      <c r="L43" s="20" t="n">
        <v>-25.9589000000005</v>
      </c>
      <c r="M43" s="20" t="n">
        <v>1985.8558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 t="n">
        <v>3405.84421748</v>
      </c>
      <c r="I47" s="20"/>
      <c r="J47" s="20" t="n">
        <v>0</v>
      </c>
      <c r="K47" s="20" t="n">
        <v>0</v>
      </c>
      <c r="L47" s="20" t="n">
        <v>0</v>
      </c>
      <c r="M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5851.216876234</v>
      </c>
      <c r="H49" s="20" t="n">
        <v>116255.11867578</v>
      </c>
      <c r="I49" s="20"/>
      <c r="J49" s="20" t="n">
        <v>-17.8184475599992</v>
      </c>
      <c r="K49" s="20" t="n">
        <v>403.901799546016</v>
      </c>
      <c r="L49" s="20" t="n">
        <v>989.380050695996</v>
      </c>
      <c r="M49" s="20" t="n">
        <v>6153.96937926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39634.9900117996</v>
      </c>
      <c r="H50" s="20" t="n">
        <v>39758.560534</v>
      </c>
      <c r="I50" s="20"/>
      <c r="J50" s="20" t="n">
        <v>-27.9887539999982</v>
      </c>
      <c r="K50" s="20" t="n">
        <v>123.570522200389</v>
      </c>
      <c r="L50" s="20" t="n">
        <v>638.681063266005</v>
      </c>
      <c r="M50" s="20" t="n">
        <v>2394.611237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116.71408564</v>
      </c>
      <c r="H51" s="20" t="n">
        <v>24063.482334</v>
      </c>
      <c r="I51" s="20"/>
      <c r="J51" s="20" t="n">
        <v>-27.9887540000018</v>
      </c>
      <c r="K51" s="20" t="n">
        <v>-53.2317516399999</v>
      </c>
      <c r="L51" s="20" t="n">
        <v>183.306563266</v>
      </c>
      <c r="M51" s="20" t="n">
        <v>304.770037479997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1071.25181006</v>
      </c>
      <c r="H52" s="23" t="n">
        <v>10864.393234</v>
      </c>
      <c r="I52" s="23"/>
      <c r="J52" s="23" t="n">
        <v>-27.9887540000018</v>
      </c>
      <c r="K52" s="23" t="n">
        <v>-206.85857606</v>
      </c>
      <c r="L52" s="23" t="n">
        <v>-107.261536734</v>
      </c>
      <c r="M52" s="23" t="n">
        <v>-658.753521000002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045.46227558</v>
      </c>
      <c r="H53" s="23" t="n">
        <v>13199.0891</v>
      </c>
      <c r="I53" s="23"/>
      <c r="J53" s="23" t="n">
        <v>0</v>
      </c>
      <c r="K53" s="23" t="n">
        <v>153.62682442</v>
      </c>
      <c r="L53" s="23" t="n">
        <v>290.568100000002</v>
      </c>
      <c r="M53" s="23" t="n">
        <v>963.523558480001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18.2759261596</v>
      </c>
      <c r="H54" s="20" t="n">
        <v>15695.0782</v>
      </c>
      <c r="I54" s="20"/>
      <c r="J54" s="20" t="n">
        <v>0</v>
      </c>
      <c r="K54" s="20" t="n">
        <v>176.802273840389</v>
      </c>
      <c r="L54" s="20" t="n">
        <v>455.374500000002</v>
      </c>
      <c r="M54" s="20" t="n">
        <v>2089.8412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408.6016398391</v>
      </c>
      <c r="H55" s="20" t="n">
        <v>12557.7483</v>
      </c>
      <c r="I55" s="20"/>
      <c r="J55" s="20" t="n">
        <v>0</v>
      </c>
      <c r="K55" s="20" t="n">
        <v>149.146660160899</v>
      </c>
      <c r="L55" s="20" t="n">
        <v>413.1875</v>
      </c>
      <c r="M55" s="20" t="n">
        <v>1734.8673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09.67428632051</v>
      </c>
      <c r="H56" s="23" t="n">
        <v>3137.3299</v>
      </c>
      <c r="I56" s="23"/>
      <c r="J56" s="23" t="n">
        <v>0</v>
      </c>
      <c r="K56" s="23" t="n">
        <v>27.6556136794902</v>
      </c>
      <c r="L56" s="23" t="n">
        <v>42.1870000000004</v>
      </c>
      <c r="M56" s="23" t="n">
        <v>354.9739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216.2268644344</v>
      </c>
      <c r="H57" s="23" t="n">
        <v>76496.55814178</v>
      </c>
      <c r="I57" s="23"/>
      <c r="J57" s="23" t="n">
        <v>10.1703064399917</v>
      </c>
      <c r="K57" s="23" t="n">
        <v>280.331277345627</v>
      </c>
      <c r="L57" s="23" t="n">
        <v>350.698987429991</v>
      </c>
      <c r="M57" s="23" t="n">
        <v>3759.35814178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0565.9976039937</v>
      </c>
      <c r="H58" s="20" t="n">
        <v>21028.87088607</v>
      </c>
      <c r="I58" s="20"/>
      <c r="J58" s="20" t="n">
        <v>2.79581285999666</v>
      </c>
      <c r="K58" s="20" t="n">
        <v>462.8732820763</v>
      </c>
      <c r="L58" s="20" t="n">
        <v>248.489368269999</v>
      </c>
      <c r="M58" s="20" t="n">
        <v>745.703886069998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4086.5356509532</v>
      </c>
      <c r="H59" s="20" t="n">
        <v>33779.56482627</v>
      </c>
      <c r="I59" s="20"/>
      <c r="J59" s="20" t="n">
        <v>4.49103246000595</v>
      </c>
      <c r="K59" s="20" t="n">
        <v>-306.970824683187</v>
      </c>
      <c r="L59" s="20" t="n">
        <v>-120.014569779996</v>
      </c>
      <c r="M59" s="20" t="n">
        <v>1916.486826270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563.6936094875</v>
      </c>
      <c r="H60" s="23" t="n">
        <v>21688.12242944</v>
      </c>
      <c r="I60" s="23"/>
      <c r="J60" s="23" t="n">
        <v>2.88346111999999</v>
      </c>
      <c r="K60" s="23" t="n">
        <v>124.428819952514</v>
      </c>
      <c r="L60" s="23" t="n">
        <v>222.224188940003</v>
      </c>
      <c r="M60" s="23" t="n">
        <v>1097.1674294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42" activeCellId="0" sqref="S42:X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5.99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false" hidden="false" outlineLevel="0" max="257" min="19" style="174" width="11.42"/>
  </cols>
  <sheetData>
    <row r="1" customFormat="false" ht="15.75" hidden="false" customHeight="false" outlineLevel="0" collapsed="false">
      <c r="A1" s="175" t="s">
        <v>521</v>
      </c>
      <c r="B1" s="199"/>
    </row>
    <row r="2" customFormat="false" ht="18" hidden="false" customHeight="false" outlineLevel="0" collapsed="false">
      <c r="A2" s="267" t="s">
        <v>522</v>
      </c>
      <c r="N2" s="220"/>
    </row>
    <row r="3" customFormat="false" ht="21.75" hidden="false" customHeight="true" outlineLevel="0" collapsed="false">
      <c r="A3" s="269" t="s">
        <v>523</v>
      </c>
      <c r="F3" s="269"/>
    </row>
    <row r="4" customFormat="false" ht="15" hidden="false" customHeight="false" outlineLevel="0" collapsed="false">
      <c r="A4" s="270"/>
      <c r="B4" s="421" t="s">
        <v>524</v>
      </c>
      <c r="C4" s="421"/>
      <c r="D4" s="421"/>
      <c r="E4" s="422"/>
      <c r="F4" s="189" t="s">
        <v>525</v>
      </c>
      <c r="G4" s="189"/>
      <c r="H4" s="189"/>
      <c r="I4" s="271"/>
      <c r="J4" s="189" t="s">
        <v>526</v>
      </c>
      <c r="K4" s="189"/>
      <c r="L4" s="189"/>
      <c r="M4" s="271"/>
      <c r="N4" s="189" t="s">
        <v>527</v>
      </c>
      <c r="O4" s="189"/>
      <c r="P4" s="189"/>
      <c r="Q4" s="189"/>
      <c r="R4" s="189"/>
    </row>
    <row r="5" customFormat="false" ht="15" hidden="false" customHeight="false" outlineLevel="0" collapsed="false">
      <c r="A5" s="272" t="s">
        <v>343</v>
      </c>
      <c r="B5" s="423" t="s">
        <v>528</v>
      </c>
      <c r="C5" s="424" t="s">
        <v>529</v>
      </c>
      <c r="D5" s="424"/>
      <c r="E5" s="274"/>
      <c r="F5" s="425" t="s">
        <v>530</v>
      </c>
      <c r="G5" s="425" t="s">
        <v>531</v>
      </c>
      <c r="H5" s="425" t="s">
        <v>532</v>
      </c>
      <c r="I5" s="275"/>
      <c r="J5" s="424" t="s">
        <v>533</v>
      </c>
      <c r="K5" s="424"/>
      <c r="L5" s="426" t="s">
        <v>534</v>
      </c>
      <c r="M5" s="274"/>
      <c r="N5" s="424" t="s">
        <v>535</v>
      </c>
      <c r="O5" s="424"/>
      <c r="P5" s="426"/>
      <c r="Q5" s="424" t="s">
        <v>536</v>
      </c>
      <c r="R5" s="424"/>
    </row>
    <row r="6" customFormat="false" ht="15.75" hidden="false" customHeight="false" outlineLevel="0" collapsed="false">
      <c r="A6" s="276"/>
      <c r="B6" s="423"/>
      <c r="C6" s="427" t="s">
        <v>537</v>
      </c>
      <c r="D6" s="427" t="s">
        <v>538</v>
      </c>
      <c r="E6" s="277"/>
      <c r="F6" s="425"/>
      <c r="G6" s="425"/>
      <c r="H6" s="425"/>
      <c r="I6" s="278"/>
      <c r="J6" s="427" t="s">
        <v>530</v>
      </c>
      <c r="K6" s="427" t="s">
        <v>531</v>
      </c>
      <c r="L6" s="277" t="s">
        <v>539</v>
      </c>
      <c r="M6" s="277"/>
      <c r="N6" s="277" t="s">
        <v>540</v>
      </c>
      <c r="O6" s="277" t="s">
        <v>541</v>
      </c>
      <c r="P6" s="277"/>
      <c r="Q6" s="277" t="s">
        <v>540</v>
      </c>
      <c r="R6" s="277" t="s">
        <v>541</v>
      </c>
    </row>
    <row r="7" s="431" customFormat="true" ht="15" hidden="false" customHeight="false" outlineLevel="0" collapsed="false">
      <c r="A7" s="279" t="s">
        <v>354</v>
      </c>
      <c r="B7" s="428" t="n">
        <v>16.3291</v>
      </c>
      <c r="C7" s="428" t="n">
        <v>16.1612588990624</v>
      </c>
      <c r="D7" s="428" t="n">
        <v>16.2113767627079</v>
      </c>
      <c r="E7" s="428"/>
      <c r="F7" s="429" t="n">
        <v>-0.0661796272735749</v>
      </c>
      <c r="G7" s="429" t="n">
        <v>0.426543442473451</v>
      </c>
      <c r="H7" s="429" t="n">
        <v>0.179434489532663</v>
      </c>
      <c r="I7" s="430"/>
      <c r="J7" s="198" t="n">
        <v>2713.7994</v>
      </c>
      <c r="K7" s="198" t="n">
        <v>-2681.3781</v>
      </c>
      <c r="L7" s="280" t="n">
        <v>208.7</v>
      </c>
      <c r="M7" s="280"/>
      <c r="N7" s="280" t="n">
        <v>41.2</v>
      </c>
      <c r="O7" s="280" t="n">
        <v>90</v>
      </c>
      <c r="P7" s="280"/>
      <c r="Q7" s="280" t="n">
        <v>-18.6</v>
      </c>
      <c r="R7" s="280" t="n">
        <v>-35.7</v>
      </c>
    </row>
    <row r="8" s="431" customFormat="true" ht="15" hidden="false" customHeight="false" outlineLevel="0" collapsed="false">
      <c r="A8" s="279" t="s">
        <v>356</v>
      </c>
      <c r="B8" s="428" t="n">
        <v>17.1455</v>
      </c>
      <c r="C8" s="428" t="n">
        <v>17.1388</v>
      </c>
      <c r="D8" s="428" t="n">
        <v>17.2316</v>
      </c>
      <c r="E8" s="428"/>
      <c r="F8" s="429" t="n">
        <v>0.091911797118466</v>
      </c>
      <c r="G8" s="429" t="n">
        <v>0.694480716648526</v>
      </c>
      <c r="H8" s="429" t="n">
        <v>0.393196256883496</v>
      </c>
      <c r="I8" s="430"/>
      <c r="J8" s="198" t="n">
        <v>2914.3916</v>
      </c>
      <c r="K8" s="198" t="n">
        <v>-2925.2018</v>
      </c>
      <c r="L8" s="280" t="n">
        <v>152.9</v>
      </c>
      <c r="M8" s="280"/>
      <c r="N8" s="280" t="n">
        <v>0</v>
      </c>
      <c r="O8" s="280" t="n">
        <v>36.2</v>
      </c>
      <c r="P8" s="280"/>
      <c r="Q8" s="280" t="n">
        <v>-22.5</v>
      </c>
      <c r="R8" s="280" t="n">
        <v>-48.3</v>
      </c>
    </row>
    <row r="9" s="431" customFormat="true" ht="15" hidden="false" customHeight="false" outlineLevel="0" collapsed="false">
      <c r="A9" s="281" t="s">
        <v>542</v>
      </c>
      <c r="B9" s="432" t="n">
        <v>18.0028</v>
      </c>
      <c r="C9" s="432" t="n">
        <v>17.9974476537453</v>
      </c>
      <c r="D9" s="432" t="n">
        <v>18.1303210950081</v>
      </c>
      <c r="E9" s="432"/>
      <c r="F9" s="433" t="n">
        <v>0.153931735190001</v>
      </c>
      <c r="G9" s="433" t="n">
        <v>0.716387435893641</v>
      </c>
      <c r="H9" s="433" t="n">
        <v>0.436101595863393</v>
      </c>
      <c r="I9" s="433"/>
      <c r="J9" s="282" t="n">
        <v>2935.4506</v>
      </c>
      <c r="K9" s="196" t="n">
        <v>-3073.5621</v>
      </c>
      <c r="L9" s="282" t="n">
        <v>208</v>
      </c>
      <c r="M9" s="282"/>
      <c r="N9" s="282" t="n">
        <v>61.8</v>
      </c>
      <c r="O9" s="282" t="n">
        <v>130.3</v>
      </c>
      <c r="P9" s="282"/>
      <c r="Q9" s="282" t="n">
        <v>-26.5</v>
      </c>
      <c r="R9" s="282" t="n">
        <v>-66.1</v>
      </c>
    </row>
    <row r="10" s="431" customFormat="true" ht="15" hidden="false" customHeight="false" outlineLevel="0" collapsed="false">
      <c r="A10" s="281" t="s">
        <v>358</v>
      </c>
      <c r="B10" s="432" t="n">
        <v>18.903</v>
      </c>
      <c r="C10" s="432" t="n">
        <v>18.8611</v>
      </c>
      <c r="D10" s="432" t="n">
        <v>18.9924</v>
      </c>
      <c r="E10" s="432"/>
      <c r="F10" s="433" t="n">
        <v>-0.161246732677137</v>
      </c>
      <c r="G10" s="433" t="n">
        <v>0.356572466582422</v>
      </c>
      <c r="H10" s="433" t="n">
        <v>0.0972462002859762</v>
      </c>
      <c r="I10" s="433"/>
      <c r="J10" s="282" t="n">
        <v>3405.405</v>
      </c>
      <c r="K10" s="196" t="n">
        <v>-3415.0494</v>
      </c>
      <c r="L10" s="282" t="n">
        <v>89.2</v>
      </c>
      <c r="M10" s="282"/>
      <c r="N10" s="282" t="n">
        <v>18.6</v>
      </c>
      <c r="O10" s="282" t="n">
        <v>109.2</v>
      </c>
      <c r="P10" s="282"/>
      <c r="Q10" s="282" t="n">
        <v>-27.6</v>
      </c>
      <c r="R10" s="282" t="n">
        <v>-56</v>
      </c>
    </row>
    <row r="11" s="431" customFormat="true" ht="15" hidden="false" customHeight="false" outlineLevel="0" collapsed="false">
      <c r="A11" s="279" t="s">
        <v>359</v>
      </c>
      <c r="B11" s="428" t="n">
        <v>19.8481</v>
      </c>
      <c r="C11" s="428" t="n">
        <v>19.613437704918</v>
      </c>
      <c r="D11" s="428" t="n">
        <v>20.135691542032</v>
      </c>
      <c r="E11" s="428"/>
      <c r="F11" s="429" t="n">
        <v>-0.137822208206981</v>
      </c>
      <c r="G11" s="429" t="n">
        <v>0.697652028992061</v>
      </c>
      <c r="H11" s="429" t="n">
        <v>0.279914910434207</v>
      </c>
      <c r="I11" s="434"/>
      <c r="J11" s="198" t="n">
        <v>3891.771048</v>
      </c>
      <c r="K11" s="198" t="n">
        <v>-4072.9806046</v>
      </c>
      <c r="L11" s="280" t="n">
        <v>210.25</v>
      </c>
      <c r="M11" s="288"/>
      <c r="N11" s="280" t="n">
        <v>28.9</v>
      </c>
      <c r="O11" s="280" t="n">
        <v>30.33313591</v>
      </c>
      <c r="P11" s="280"/>
      <c r="Q11" s="280" t="n">
        <v>-26.11836108</v>
      </c>
      <c r="R11" s="280" t="n">
        <v>-59.84870188</v>
      </c>
    </row>
    <row r="12" s="431" customFormat="true" ht="15" hidden="false" customHeight="false" outlineLevel="0" collapsed="false">
      <c r="A12" s="279"/>
      <c r="B12" s="428"/>
      <c r="C12" s="428"/>
      <c r="D12" s="428"/>
      <c r="E12" s="428"/>
      <c r="F12" s="429"/>
      <c r="G12" s="429"/>
      <c r="H12" s="429"/>
      <c r="I12" s="434"/>
      <c r="J12" s="435"/>
      <c r="K12" s="435"/>
      <c r="L12" s="434"/>
      <c r="M12" s="288"/>
      <c r="N12" s="280"/>
      <c r="O12" s="280"/>
      <c r="P12" s="280"/>
      <c r="Q12" s="280"/>
      <c r="R12" s="280"/>
    </row>
    <row r="13" s="431" customFormat="true" ht="15" hidden="false" customHeight="false" outlineLevel="0" collapsed="false">
      <c r="A13" s="283" t="s">
        <v>369</v>
      </c>
      <c r="B13" s="436"/>
      <c r="C13" s="436"/>
      <c r="D13" s="436"/>
      <c r="E13" s="436"/>
      <c r="F13" s="437" t="n">
        <v>-0.00451741085781419</v>
      </c>
      <c r="G13" s="437" t="n">
        <v>0.654346431963476</v>
      </c>
      <c r="H13" s="437" t="n">
        <v>0.324914510552831</v>
      </c>
      <c r="I13" s="438"/>
      <c r="J13" s="284" t="n">
        <v>3507.20957</v>
      </c>
      <c r="K13" s="284" t="n">
        <v>-3632.67984</v>
      </c>
      <c r="L13" s="284" t="n">
        <v>141.7</v>
      </c>
      <c r="M13" s="439"/>
      <c r="N13" s="284" t="n">
        <v>38.03940435</v>
      </c>
      <c r="O13" s="284" t="n">
        <v>94.325</v>
      </c>
      <c r="P13" s="284"/>
      <c r="Q13" s="284" t="n">
        <v>-25.9788094421</v>
      </c>
      <c r="R13" s="284" t="n">
        <v>-64.93454613</v>
      </c>
    </row>
    <row r="14" s="431" customFormat="true" ht="15" hidden="false" customHeight="false" outlineLevel="0" collapsed="false">
      <c r="A14" s="279" t="s">
        <v>543</v>
      </c>
      <c r="B14" s="428" t="n">
        <v>19.9305</v>
      </c>
      <c r="C14" s="428" t="n">
        <v>19.9458809818779</v>
      </c>
      <c r="D14" s="428" t="n">
        <v>20.1314310011597</v>
      </c>
      <c r="E14" s="428"/>
      <c r="F14" s="429" t="n">
        <v>0.0760120696347202</v>
      </c>
      <c r="G14" s="429" t="n">
        <v>0.926400708991636</v>
      </c>
      <c r="H14" s="429" t="n">
        <v>0.501206389313178</v>
      </c>
      <c r="I14" s="440"/>
      <c r="J14" s="287" t="n">
        <v>295.3827</v>
      </c>
      <c r="K14" s="287" t="n">
        <v>-341.9696</v>
      </c>
      <c r="L14" s="287" t="n">
        <v>74</v>
      </c>
      <c r="M14" s="287"/>
      <c r="N14" s="287" t="n">
        <v>0</v>
      </c>
      <c r="O14" s="287" t="n">
        <v>0.05</v>
      </c>
      <c r="P14" s="287"/>
      <c r="Q14" s="287" t="n">
        <v>-1.17301439</v>
      </c>
      <c r="R14" s="287" t="n">
        <v>-2.99755456</v>
      </c>
    </row>
    <row r="15" s="431" customFormat="true" ht="15" hidden="false" customHeight="false" outlineLevel="0" collapsed="false">
      <c r="A15" s="279" t="s">
        <v>471</v>
      </c>
      <c r="B15" s="428" t="n">
        <v>20.0053</v>
      </c>
      <c r="C15" s="428" t="n">
        <v>20.0013113787711</v>
      </c>
      <c r="D15" s="428" t="n">
        <v>20.1944085819552</v>
      </c>
      <c r="E15" s="428"/>
      <c r="F15" s="429" t="n">
        <v>0.141504984232781</v>
      </c>
      <c r="G15" s="429" t="n">
        <v>0.945451943178923</v>
      </c>
      <c r="H15" s="429" t="n">
        <v>0.543478463705852</v>
      </c>
      <c r="I15" s="440"/>
      <c r="J15" s="287" t="n">
        <v>278.1878</v>
      </c>
      <c r="K15" s="287" t="n">
        <v>-345.2231</v>
      </c>
      <c r="L15" s="287" t="n">
        <v>48.6</v>
      </c>
      <c r="M15" s="287"/>
      <c r="N15" s="287" t="n">
        <v>0</v>
      </c>
      <c r="O15" s="287" t="n">
        <v>38.47</v>
      </c>
      <c r="P15" s="287"/>
      <c r="Q15" s="287" t="n">
        <v>-1.09713847</v>
      </c>
      <c r="R15" s="287" t="n">
        <v>-2.2933556</v>
      </c>
    </row>
    <row r="16" s="431" customFormat="true" ht="15" hidden="false" customHeight="false" outlineLevel="0" collapsed="false">
      <c r="A16" s="281" t="s">
        <v>15</v>
      </c>
      <c r="B16" s="432" t="n">
        <v>20.0883</v>
      </c>
      <c r="C16" s="432" t="n">
        <v>20.0347</v>
      </c>
      <c r="D16" s="432" t="n">
        <v>20.146</v>
      </c>
      <c r="E16" s="432"/>
      <c r="F16" s="433" t="n">
        <v>-0.101224844857599</v>
      </c>
      <c r="G16" s="433" t="n">
        <v>0.577337379572757</v>
      </c>
      <c r="H16" s="433" t="n">
        <v>0.238056267357579</v>
      </c>
      <c r="I16" s="441"/>
      <c r="J16" s="286" t="n">
        <v>308.2115</v>
      </c>
      <c r="K16" s="286" t="n">
        <v>-285.702</v>
      </c>
      <c r="L16" s="282" t="n">
        <v>-3</v>
      </c>
      <c r="M16" s="442"/>
      <c r="N16" s="282" t="n">
        <v>0</v>
      </c>
      <c r="O16" s="282" t="n">
        <v>0.386</v>
      </c>
      <c r="P16" s="282"/>
      <c r="Q16" s="282" t="n">
        <v>-3.32960176</v>
      </c>
      <c r="R16" s="282" t="n">
        <v>-10.51605972</v>
      </c>
    </row>
    <row r="17" s="431" customFormat="true" ht="15" hidden="false" customHeight="false" outlineLevel="0" collapsed="false">
      <c r="A17" s="281" t="s">
        <v>360</v>
      </c>
      <c r="B17" s="432" t="n">
        <v>20.169</v>
      </c>
      <c r="C17" s="432" t="n">
        <v>20.1201</v>
      </c>
      <c r="D17" s="432" t="n">
        <v>20.2454</v>
      </c>
      <c r="E17" s="432"/>
      <c r="F17" s="433" t="n">
        <v>-0.27630541654554</v>
      </c>
      <c r="G17" s="433" t="n">
        <v>0.321742657275945</v>
      </c>
      <c r="H17" s="433" t="n">
        <v>0.0227186203652022</v>
      </c>
      <c r="I17" s="441"/>
      <c r="J17" s="286" t="n">
        <v>290.6875</v>
      </c>
      <c r="K17" s="286" t="n">
        <v>-309.8948</v>
      </c>
      <c r="L17" s="282" t="n">
        <v>-39</v>
      </c>
      <c r="M17" s="442"/>
      <c r="N17" s="282" t="n">
        <v>0</v>
      </c>
      <c r="O17" s="282" t="n">
        <v>0</v>
      </c>
      <c r="P17" s="282"/>
      <c r="Q17" s="282" t="n">
        <v>-0.56142347</v>
      </c>
      <c r="R17" s="282" t="n">
        <v>-3.32604302</v>
      </c>
    </row>
    <row r="18" s="431" customFormat="true" ht="15" hidden="false" customHeight="false" outlineLevel="0" collapsed="false">
      <c r="A18" s="279" t="s">
        <v>361</v>
      </c>
      <c r="B18" s="428" t="n">
        <v>20.2528</v>
      </c>
      <c r="C18" s="428" t="n">
        <v>20.1861788467206</v>
      </c>
      <c r="D18" s="428" t="n">
        <v>20.3184395603619</v>
      </c>
      <c r="E18" s="428"/>
      <c r="F18" s="429" t="n">
        <v>-0.257185596593845</v>
      </c>
      <c r="G18" s="429" t="n">
        <v>0.384667952946104</v>
      </c>
      <c r="H18" s="429" t="n">
        <v>0.0637411781761293</v>
      </c>
      <c r="I18" s="434"/>
      <c r="J18" s="287" t="n">
        <v>273.6485</v>
      </c>
      <c r="K18" s="287" t="n">
        <v>-289.9218</v>
      </c>
      <c r="L18" s="280" t="n">
        <v>2</v>
      </c>
      <c r="M18" s="288"/>
      <c r="N18" s="280" t="n">
        <v>0</v>
      </c>
      <c r="O18" s="280" t="n">
        <v>0</v>
      </c>
      <c r="P18" s="280"/>
      <c r="Q18" s="280" t="n">
        <v>-0.02487917</v>
      </c>
      <c r="R18" s="280" t="n">
        <v>-3.66240426</v>
      </c>
    </row>
    <row r="19" s="431" customFormat="true" ht="15" hidden="false" customHeight="false" outlineLevel="0" collapsed="false">
      <c r="A19" s="279" t="s">
        <v>475</v>
      </c>
      <c r="B19" s="428" t="n">
        <v>20.3342</v>
      </c>
      <c r="C19" s="428" t="n">
        <v>20.2924629149712</v>
      </c>
      <c r="D19" s="428" t="n">
        <v>20.3838021097139</v>
      </c>
      <c r="E19" s="428"/>
      <c r="F19" s="429" t="n">
        <v>-0.138949319613047</v>
      </c>
      <c r="G19" s="429" t="n">
        <v>0.316395030031544</v>
      </c>
      <c r="H19" s="429" t="n">
        <v>0.0887228552092489</v>
      </c>
      <c r="I19" s="434"/>
      <c r="J19" s="287" t="n">
        <v>322.84605</v>
      </c>
      <c r="K19" s="287" t="n">
        <v>-306.9444</v>
      </c>
      <c r="L19" s="280" t="n">
        <v>26.5</v>
      </c>
      <c r="M19" s="288"/>
      <c r="N19" s="280" t="n">
        <v>0</v>
      </c>
      <c r="O19" s="280" t="n">
        <v>0</v>
      </c>
      <c r="P19" s="280"/>
      <c r="Q19" s="280" t="n">
        <v>-7.75490494</v>
      </c>
      <c r="R19" s="280" t="n">
        <v>-7.42738503</v>
      </c>
    </row>
    <row r="20" s="431" customFormat="true" ht="15" hidden="false" customHeight="false" outlineLevel="0" collapsed="false">
      <c r="A20" s="281" t="s">
        <v>544</v>
      </c>
      <c r="B20" s="432" t="n">
        <v>20.4186</v>
      </c>
      <c r="C20" s="432" t="n">
        <v>20.4171</v>
      </c>
      <c r="D20" s="432" t="n">
        <v>20.5863</v>
      </c>
      <c r="E20" s="432"/>
      <c r="F20" s="433" t="n">
        <v>-0.039778347767793</v>
      </c>
      <c r="G20" s="433" t="n">
        <v>0.431436722209453</v>
      </c>
      <c r="H20" s="433" t="n">
        <v>0.19582918722083</v>
      </c>
      <c r="I20" s="443"/>
      <c r="J20" s="286" t="n">
        <v>294.92924</v>
      </c>
      <c r="K20" s="286" t="n">
        <v>-312.08314</v>
      </c>
      <c r="L20" s="286" t="n">
        <v>-8</v>
      </c>
      <c r="M20" s="286"/>
      <c r="N20" s="286" t="n">
        <v>0</v>
      </c>
      <c r="O20" s="286" t="n">
        <v>0</v>
      </c>
      <c r="P20" s="286"/>
      <c r="Q20" s="286" t="n">
        <v>-1.17635176</v>
      </c>
      <c r="R20" s="286" t="n">
        <v>-3.72751468</v>
      </c>
    </row>
    <row r="21" s="431" customFormat="true" ht="15" hidden="false" customHeight="false" outlineLevel="0" collapsed="false">
      <c r="A21" s="281" t="s">
        <v>364</v>
      </c>
      <c r="B21" s="432" t="n">
        <v>20.5034</v>
      </c>
      <c r="C21" s="432" t="n">
        <v>20.5397</v>
      </c>
      <c r="D21" s="432" t="n">
        <v>20.7029</v>
      </c>
      <c r="E21" s="432"/>
      <c r="F21" s="433" t="n">
        <v>0.138967539493997</v>
      </c>
      <c r="G21" s="433" t="n">
        <v>1.00518995588484</v>
      </c>
      <c r="H21" s="433" t="n">
        <v>0.572078747689418</v>
      </c>
      <c r="I21" s="443"/>
      <c r="J21" s="286" t="n">
        <v>265.76359</v>
      </c>
      <c r="K21" s="286" t="n">
        <v>-271.19395</v>
      </c>
      <c r="L21" s="286" t="n">
        <v>33.2</v>
      </c>
      <c r="M21" s="286"/>
      <c r="N21" s="286" t="n">
        <v>0</v>
      </c>
      <c r="O21" s="286" t="n">
        <v>0</v>
      </c>
      <c r="P21" s="286"/>
      <c r="Q21" s="286" t="n">
        <v>-1.1118444521</v>
      </c>
      <c r="R21" s="286" t="n">
        <v>-0.99496276</v>
      </c>
    </row>
    <row r="22" s="431" customFormat="true" ht="15" hidden="false" customHeight="false" outlineLevel="0" collapsed="false">
      <c r="A22" s="279" t="s">
        <v>365</v>
      </c>
      <c r="B22" s="428" t="n">
        <v>20.5858</v>
      </c>
      <c r="C22" s="428" t="n">
        <v>20.6125</v>
      </c>
      <c r="D22" s="428" t="n">
        <v>20.762</v>
      </c>
      <c r="E22" s="428"/>
      <c r="F22" s="429" t="n">
        <v>0.146397676901266</v>
      </c>
      <c r="G22" s="429" t="n">
        <v>0.893623779088544</v>
      </c>
      <c r="H22" s="429" t="n">
        <v>0.520010727994905</v>
      </c>
      <c r="I22" s="440"/>
      <c r="J22" s="287" t="n">
        <v>274.9986</v>
      </c>
      <c r="K22" s="287" t="n">
        <v>-272.1478</v>
      </c>
      <c r="L22" s="287" t="n">
        <v>4</v>
      </c>
      <c r="M22" s="287"/>
      <c r="N22" s="287" t="n">
        <v>0</v>
      </c>
      <c r="O22" s="287" t="n">
        <v>0</v>
      </c>
      <c r="P22" s="287"/>
      <c r="Q22" s="287" t="n">
        <v>-3.31134149</v>
      </c>
      <c r="R22" s="287" t="n">
        <v>-16.69926652</v>
      </c>
    </row>
    <row r="23" s="431" customFormat="true" ht="15" hidden="false" customHeight="false" outlineLevel="0" collapsed="false">
      <c r="A23" s="279" t="s">
        <v>545</v>
      </c>
      <c r="B23" s="428" t="n">
        <v>20.6713</v>
      </c>
      <c r="C23" s="428" t="n">
        <v>20.6298788855937</v>
      </c>
      <c r="D23" s="428" t="n">
        <v>20.7962787872063</v>
      </c>
      <c r="E23" s="428"/>
      <c r="F23" s="429" t="n">
        <v>0.109116960363012</v>
      </c>
      <c r="G23" s="429" t="n">
        <v>0.780868549782088</v>
      </c>
      <c r="H23" s="429" t="n">
        <v>0.44499275507255</v>
      </c>
      <c r="I23" s="440"/>
      <c r="J23" s="287" t="n">
        <v>306.4598</v>
      </c>
      <c r="K23" s="287" t="n">
        <v>-295.12252</v>
      </c>
      <c r="L23" s="287" t="n">
        <v>3</v>
      </c>
      <c r="M23" s="287"/>
      <c r="N23" s="287" t="n">
        <v>0</v>
      </c>
      <c r="O23" s="287" t="n">
        <v>14.919</v>
      </c>
      <c r="P23" s="287"/>
      <c r="Q23" s="287" t="n">
        <v>-0.58547334</v>
      </c>
      <c r="R23" s="287" t="n">
        <v>-2.48215879</v>
      </c>
    </row>
    <row r="24" s="431" customFormat="true" ht="15" hidden="false" customHeight="false" outlineLevel="0" collapsed="false">
      <c r="A24" s="281" t="s">
        <v>367</v>
      </c>
      <c r="B24" s="432" t="n">
        <v>20.7543</v>
      </c>
      <c r="C24" s="432" t="n">
        <v>20.7453</v>
      </c>
      <c r="D24" s="432" t="n">
        <v>20.833</v>
      </c>
      <c r="E24" s="432"/>
      <c r="F24" s="433" t="n">
        <v>0.0372820375002086</v>
      </c>
      <c r="G24" s="433" t="n">
        <v>0.627694886772264</v>
      </c>
      <c r="H24" s="433" t="n">
        <v>0.332488462136236</v>
      </c>
      <c r="I24" s="443"/>
      <c r="J24" s="286" t="n">
        <v>277.95409</v>
      </c>
      <c r="K24" s="286" t="n">
        <v>-281.96195</v>
      </c>
      <c r="L24" s="286" t="n">
        <v>-3.1</v>
      </c>
      <c r="M24" s="286"/>
      <c r="N24" s="286" t="n">
        <v>38.03940435</v>
      </c>
      <c r="O24" s="286" t="n">
        <v>0</v>
      </c>
      <c r="P24" s="286"/>
      <c r="Q24" s="286" t="n">
        <v>-0.0301403</v>
      </c>
      <c r="R24" s="286" t="n">
        <v>-4.746593</v>
      </c>
    </row>
    <row r="25" s="431" customFormat="true" ht="15" hidden="false" customHeight="false" outlineLevel="0" collapsed="false">
      <c r="A25" s="281" t="s">
        <v>368</v>
      </c>
      <c r="B25" s="432" t="n">
        <v>20.8405</v>
      </c>
      <c r="C25" s="432" t="n">
        <v>20.7868446206116</v>
      </c>
      <c r="D25" s="432" t="n">
        <v>21.0429918867925</v>
      </c>
      <c r="E25" s="432"/>
      <c r="F25" s="433" t="n">
        <v>0.109953326958069</v>
      </c>
      <c r="G25" s="433" t="n">
        <v>0.641347617827617</v>
      </c>
      <c r="H25" s="433" t="n">
        <v>0.375650472392843</v>
      </c>
      <c r="I25" s="443"/>
      <c r="J25" s="286" t="n">
        <v>318.1402</v>
      </c>
      <c r="K25" s="286" t="n">
        <v>-320.51478</v>
      </c>
      <c r="L25" s="286" t="n">
        <v>3.5</v>
      </c>
      <c r="M25" s="286"/>
      <c r="N25" s="286" t="n">
        <v>0</v>
      </c>
      <c r="O25" s="286" t="n">
        <v>40.5</v>
      </c>
      <c r="P25" s="286"/>
      <c r="Q25" s="286" t="n">
        <v>-5.8226959</v>
      </c>
      <c r="R25" s="286" t="n">
        <v>-5.96124819</v>
      </c>
    </row>
    <row r="26" s="431" customFormat="true" ht="15" hidden="false" customHeight="false" outlineLevel="0" collapsed="false">
      <c r="A26" s="279"/>
      <c r="B26" s="428"/>
      <c r="C26" s="428"/>
      <c r="D26" s="428"/>
      <c r="E26" s="428"/>
      <c r="F26" s="429"/>
      <c r="G26" s="429"/>
      <c r="H26" s="429"/>
      <c r="I26" s="440"/>
      <c r="J26" s="429"/>
      <c r="K26" s="429"/>
      <c r="L26" s="287"/>
      <c r="M26" s="287"/>
      <c r="N26" s="287"/>
      <c r="O26" s="287"/>
      <c r="P26" s="287"/>
      <c r="Q26" s="287"/>
      <c r="R26" s="287"/>
    </row>
    <row r="27" s="431" customFormat="true" ht="15" hidden="false" customHeight="false" outlineLevel="0" collapsed="false">
      <c r="A27" s="283" t="s">
        <v>248</v>
      </c>
      <c r="B27" s="436"/>
      <c r="C27" s="436"/>
      <c r="D27" s="436"/>
      <c r="E27" s="436"/>
      <c r="F27" s="437" t="n">
        <v>0.149596055337152</v>
      </c>
      <c r="G27" s="437" t="n">
        <v>0.733432062676012</v>
      </c>
      <c r="H27" s="437" t="n">
        <v>0.441514059006582</v>
      </c>
      <c r="I27" s="438"/>
      <c r="J27" s="284" t="n">
        <v>3895.52378</v>
      </c>
      <c r="K27" s="284" t="n">
        <v>-4024.272016</v>
      </c>
      <c r="L27" s="284" t="n">
        <v>76</v>
      </c>
      <c r="M27" s="284"/>
      <c r="N27" s="284" t="n">
        <v>19.59769605</v>
      </c>
      <c r="O27" s="284" t="n">
        <v>65.6578708827626</v>
      </c>
      <c r="P27" s="284"/>
      <c r="Q27" s="284" t="n">
        <v>-23.1189744928321</v>
      </c>
      <c r="R27" s="284" t="n">
        <v>-65.5034087352059</v>
      </c>
    </row>
    <row r="28" s="431" customFormat="true" ht="15" hidden="false" customHeight="false" outlineLevel="0" collapsed="false">
      <c r="A28" s="279" t="s">
        <v>546</v>
      </c>
      <c r="B28" s="428" t="n">
        <v>20.927</v>
      </c>
      <c r="C28" s="428" t="n">
        <v>20.9599578020435</v>
      </c>
      <c r="D28" s="428" t="n">
        <v>21.1195775371747</v>
      </c>
      <c r="E28" s="428"/>
      <c r="F28" s="429" t="n">
        <v>0.137848610971825</v>
      </c>
      <c r="G28" s="429" t="n">
        <v>0.747194599126664</v>
      </c>
      <c r="H28" s="429" t="n">
        <v>0.442521605049244</v>
      </c>
      <c r="I28" s="440"/>
      <c r="J28" s="287" t="n">
        <v>301.23383</v>
      </c>
      <c r="K28" s="287" t="n">
        <v>-318.13937</v>
      </c>
      <c r="L28" s="287" t="n">
        <v>21</v>
      </c>
      <c r="M28" s="287"/>
      <c r="N28" s="287" t="n">
        <v>0</v>
      </c>
      <c r="O28" s="287" t="n">
        <v>0.01861976</v>
      </c>
      <c r="P28" s="287"/>
      <c r="Q28" s="287" t="n">
        <v>-1.17301439</v>
      </c>
      <c r="R28" s="287" t="n">
        <v>-2.2222881</v>
      </c>
    </row>
    <row r="29" s="431" customFormat="true" ht="15" hidden="false" customHeight="false" outlineLevel="0" collapsed="false">
      <c r="A29" s="279" t="s">
        <v>471</v>
      </c>
      <c r="B29" s="428" t="n">
        <v>21.0055</v>
      </c>
      <c r="C29" s="428" t="n">
        <v>21.05506351927</v>
      </c>
      <c r="D29" s="428" t="n">
        <v>21.2103813375367</v>
      </c>
      <c r="E29" s="428"/>
      <c r="F29" s="429" t="n">
        <v>0.327186114220873</v>
      </c>
      <c r="G29" s="429" t="n">
        <v>0.898770218597433</v>
      </c>
      <c r="H29" s="429" t="n">
        <v>0.612978166409153</v>
      </c>
      <c r="I29" s="440"/>
      <c r="J29" s="287" t="n">
        <v>302.22988</v>
      </c>
      <c r="K29" s="287" t="n">
        <v>-367.91578</v>
      </c>
      <c r="L29" s="287" t="n">
        <v>29.5</v>
      </c>
      <c r="M29" s="287"/>
      <c r="N29" s="287" t="n">
        <v>0</v>
      </c>
      <c r="O29" s="287" t="n">
        <v>0.13548047</v>
      </c>
      <c r="P29" s="287"/>
      <c r="Q29" s="287" t="n">
        <v>-1.09713847</v>
      </c>
      <c r="R29" s="287" t="n">
        <v>-2.57960184</v>
      </c>
    </row>
    <row r="30" s="431" customFormat="true" ht="15" hidden="false" customHeight="false" outlineLevel="0" collapsed="false">
      <c r="A30" s="281" t="s">
        <v>15</v>
      </c>
      <c r="B30" s="432" t="n">
        <v>21.0927</v>
      </c>
      <c r="C30" s="432" t="n">
        <v>21.119</v>
      </c>
      <c r="D30" s="432" t="n">
        <v>21.2488</v>
      </c>
      <c r="E30" s="432"/>
      <c r="F30" s="433" t="n">
        <v>0.301286052335861</v>
      </c>
      <c r="G30" s="433" t="n">
        <v>0.861967856889356</v>
      </c>
      <c r="H30" s="433" t="n">
        <v>0.581626954612608</v>
      </c>
      <c r="I30" s="443"/>
      <c r="J30" s="286" t="n">
        <v>352.4632</v>
      </c>
      <c r="K30" s="286" t="n">
        <v>-381.75</v>
      </c>
      <c r="L30" s="286" t="n">
        <v>-10</v>
      </c>
      <c r="M30" s="286"/>
      <c r="N30" s="286" t="n">
        <v>0</v>
      </c>
      <c r="O30" s="286" t="n">
        <v>0.19957899</v>
      </c>
      <c r="P30" s="286"/>
      <c r="Q30" s="286" t="n">
        <v>-3.32983605</v>
      </c>
      <c r="R30" s="286" t="n">
        <v>-9.06739359503648</v>
      </c>
    </row>
    <row r="31" s="431" customFormat="true" ht="15" hidden="false" customHeight="false" outlineLevel="0" collapsed="false">
      <c r="A31" s="281" t="s">
        <v>547</v>
      </c>
      <c r="B31" s="432" t="n">
        <v>21.1775</v>
      </c>
      <c r="C31" s="432" t="n">
        <v>21.2116</v>
      </c>
      <c r="D31" s="432" t="n">
        <v>21.3052</v>
      </c>
      <c r="E31" s="432"/>
      <c r="F31" s="433" t="n">
        <v>0.19081750008581</v>
      </c>
      <c r="G31" s="433" t="n">
        <v>0.664392527246225</v>
      </c>
      <c r="H31" s="433" t="n">
        <v>0.427605013666017</v>
      </c>
      <c r="I31" s="443"/>
      <c r="J31" s="286" t="n">
        <v>278.78942</v>
      </c>
      <c r="K31" s="286" t="n">
        <v>-287.828156</v>
      </c>
      <c r="L31" s="286" t="n">
        <v>0</v>
      </c>
      <c r="M31" s="286"/>
      <c r="N31" s="286" t="n">
        <v>0</v>
      </c>
      <c r="O31" s="286" t="n">
        <v>0</v>
      </c>
      <c r="P31" s="286"/>
      <c r="Q31" s="286" t="n">
        <v>-0.56142347</v>
      </c>
      <c r="R31" s="286" t="n">
        <v>-3.43513667928896</v>
      </c>
    </row>
    <row r="32" s="431" customFormat="true" ht="15" hidden="false" customHeight="false" outlineLevel="0" collapsed="false">
      <c r="A32" s="279" t="s">
        <v>361</v>
      </c>
      <c r="B32" s="428" t="n">
        <v>21.2654</v>
      </c>
      <c r="C32" s="428" t="n">
        <v>21.2871</v>
      </c>
      <c r="D32" s="428" t="n">
        <v>21.4161</v>
      </c>
      <c r="E32" s="428"/>
      <c r="F32" s="429" t="n">
        <v>0.128224251468454</v>
      </c>
      <c r="G32" s="429" t="n">
        <v>0.690679240517302</v>
      </c>
      <c r="H32" s="429" t="n">
        <v>0.409451745992878</v>
      </c>
      <c r="I32" s="440"/>
      <c r="J32" s="287" t="n">
        <v>296.40467</v>
      </c>
      <c r="K32" s="287" t="n">
        <v>-310.5123</v>
      </c>
      <c r="L32" s="287" t="n">
        <v>0</v>
      </c>
      <c r="M32" s="287"/>
      <c r="N32" s="287" t="n">
        <v>0</v>
      </c>
      <c r="O32" s="287" t="n">
        <v>0</v>
      </c>
      <c r="P32" s="287"/>
      <c r="Q32" s="287" t="n">
        <v>-0.0269625</v>
      </c>
      <c r="R32" s="287" t="n">
        <v>-4.63230176716237</v>
      </c>
    </row>
    <row r="33" s="431" customFormat="true" ht="15" hidden="false" customHeight="false" outlineLevel="0" collapsed="false">
      <c r="A33" s="279" t="s">
        <v>362</v>
      </c>
      <c r="B33" s="428" t="n">
        <v>21.3509</v>
      </c>
      <c r="C33" s="428" t="n">
        <v>21.3673</v>
      </c>
      <c r="D33" s="428" t="n">
        <v>21.4846</v>
      </c>
      <c r="E33" s="428"/>
      <c r="F33" s="429" t="n">
        <v>0.134376319931484</v>
      </c>
      <c r="G33" s="429" t="n">
        <v>0.708069398992332</v>
      </c>
      <c r="H33" s="429" t="n">
        <v>0.421222859461908</v>
      </c>
      <c r="I33" s="440"/>
      <c r="J33" s="287" t="n">
        <v>290.91321</v>
      </c>
      <c r="K33" s="287" t="n">
        <v>-314.8446</v>
      </c>
      <c r="L33" s="287" t="n">
        <v>-5</v>
      </c>
      <c r="M33" s="287"/>
      <c r="N33" s="287" t="n">
        <v>0</v>
      </c>
      <c r="O33" s="287" t="n">
        <v>0.00419166276258831</v>
      </c>
      <c r="P33" s="287"/>
      <c r="Q33" s="287" t="n">
        <v>-5.34741430183205</v>
      </c>
      <c r="R33" s="287" t="n">
        <v>-7.41821197129801</v>
      </c>
    </row>
    <row r="34" s="431" customFormat="true" ht="15" hidden="false" customHeight="false" outlineLevel="0" collapsed="false">
      <c r="A34" s="281" t="s">
        <v>363</v>
      </c>
      <c r="B34" s="432" t="n">
        <v>21.4395</v>
      </c>
      <c r="C34" s="432" t="n">
        <v>21.4906155502657</v>
      </c>
      <c r="D34" s="432" t="n">
        <v>21.6342954808935</v>
      </c>
      <c r="E34" s="432"/>
      <c r="F34" s="433" t="n">
        <v>0.115139188136256</v>
      </c>
      <c r="G34" s="433" t="n">
        <v>0.67037103043493</v>
      </c>
      <c r="H34" s="433" t="n">
        <v>0.392755109285593</v>
      </c>
      <c r="I34" s="443"/>
      <c r="J34" s="286" t="n">
        <v>318.1402</v>
      </c>
      <c r="K34" s="286" t="n">
        <v>-320.51478</v>
      </c>
      <c r="L34" s="286" t="n">
        <v>14</v>
      </c>
      <c r="M34" s="286"/>
      <c r="N34" s="286" t="n">
        <v>0</v>
      </c>
      <c r="O34" s="286" t="n">
        <v>10</v>
      </c>
      <c r="P34" s="286"/>
      <c r="Q34" s="286" t="n">
        <v>-1.17218509</v>
      </c>
      <c r="R34" s="286" t="n">
        <v>-2.60418867772428</v>
      </c>
    </row>
    <row r="35" s="431" customFormat="true" ht="15" hidden="false" customHeight="false" outlineLevel="0" collapsed="false">
      <c r="A35" s="281" t="s">
        <v>364</v>
      </c>
      <c r="B35" s="432" t="n">
        <v>21.5286</v>
      </c>
      <c r="C35" s="432" t="n">
        <v>21.5682</v>
      </c>
      <c r="D35" s="432" t="n">
        <v>21.6752</v>
      </c>
      <c r="E35" s="432"/>
      <c r="F35" s="433" t="n">
        <v>0.199177533808522</v>
      </c>
      <c r="G35" s="433" t="n">
        <v>0.808041388025313</v>
      </c>
      <c r="H35" s="433" t="n">
        <v>0.503609460916917</v>
      </c>
      <c r="I35" s="443"/>
      <c r="J35" s="286" t="n">
        <v>329.40715</v>
      </c>
      <c r="K35" s="286" t="n">
        <v>-318.35548</v>
      </c>
      <c r="L35" s="286" t="n">
        <v>10</v>
      </c>
      <c r="M35" s="286"/>
      <c r="N35" s="286" t="n">
        <v>0</v>
      </c>
      <c r="O35" s="286" t="n">
        <v>0</v>
      </c>
      <c r="P35" s="286"/>
      <c r="Q35" s="286" t="n">
        <v>-1.12280401</v>
      </c>
      <c r="R35" s="286" t="n">
        <v>-3.27656182368298</v>
      </c>
    </row>
    <row r="36" s="431" customFormat="true" ht="15" hidden="false" customHeight="false" outlineLevel="0" collapsed="false">
      <c r="A36" s="279" t="s">
        <v>365</v>
      </c>
      <c r="B36" s="428" t="n">
        <v>21.6151</v>
      </c>
      <c r="C36" s="428" t="n">
        <v>21.6883</v>
      </c>
      <c r="D36" s="428" t="n">
        <v>21.8266</v>
      </c>
      <c r="E36" s="428"/>
      <c r="F36" s="429" t="n">
        <v>0.202839724813992</v>
      </c>
      <c r="G36" s="429" t="n">
        <v>0.777225174720333</v>
      </c>
      <c r="H36" s="429" t="n">
        <v>0.490032449767162</v>
      </c>
      <c r="I36" s="440"/>
      <c r="J36" s="287" t="n">
        <v>291.7969</v>
      </c>
      <c r="K36" s="287" t="n">
        <v>-302.14813</v>
      </c>
      <c r="L36" s="287" t="n">
        <v>13</v>
      </c>
      <c r="M36" s="287"/>
      <c r="N36" s="287" t="n">
        <v>0</v>
      </c>
      <c r="O36" s="287" t="n">
        <v>10.4</v>
      </c>
      <c r="P36" s="287"/>
      <c r="Q36" s="287" t="n">
        <v>-3.2966104</v>
      </c>
      <c r="R36" s="287" t="n">
        <v>-17.6769964070115</v>
      </c>
    </row>
    <row r="37" s="431" customFormat="true" ht="15" hidden="false" customHeight="false" outlineLevel="0" collapsed="false">
      <c r="A37" s="279" t="s">
        <v>485</v>
      </c>
      <c r="B37" s="428" t="n">
        <v>21.7048</v>
      </c>
      <c r="C37" s="428" t="n">
        <v>21.6908040172093</v>
      </c>
      <c r="D37" s="428" t="n">
        <v>21.878470643198</v>
      </c>
      <c r="E37" s="428"/>
      <c r="F37" s="429" t="n">
        <v>0.262273751726903</v>
      </c>
      <c r="G37" s="429" t="n">
        <v>0.942970526249716</v>
      </c>
      <c r="H37" s="429" t="n">
        <v>0.602622138988309</v>
      </c>
      <c r="I37" s="429"/>
      <c r="J37" s="287" t="n">
        <v>315.16978</v>
      </c>
      <c r="K37" s="287" t="n">
        <v>-310.75605</v>
      </c>
      <c r="L37" s="287" t="n">
        <v>19.5</v>
      </c>
      <c r="M37" s="287"/>
      <c r="N37" s="287" t="n">
        <v>0</v>
      </c>
      <c r="O37" s="287" t="n">
        <v>0</v>
      </c>
      <c r="P37" s="287"/>
      <c r="Q37" s="287" t="n">
        <v>-0.5626775</v>
      </c>
      <c r="R37" s="287" t="n">
        <v>-2.78588300744595</v>
      </c>
    </row>
    <row r="38" s="431" customFormat="true" ht="15" hidden="false" customHeight="false" outlineLevel="0" collapsed="false">
      <c r="A38" s="281" t="s">
        <v>367</v>
      </c>
      <c r="B38" s="432" t="n">
        <v>21.792</v>
      </c>
      <c r="C38" s="432" t="n">
        <v>21.7503</v>
      </c>
      <c r="D38" s="432" t="n">
        <v>21.8714</v>
      </c>
      <c r="E38" s="432"/>
      <c r="F38" s="433" t="n">
        <v>-0.0354178760679096</v>
      </c>
      <c r="G38" s="433" t="n">
        <v>0.566307422426014</v>
      </c>
      <c r="H38" s="433" t="n">
        <v>0.265444773179052</v>
      </c>
      <c r="I38" s="433"/>
      <c r="J38" s="286" t="n">
        <v>378.22654</v>
      </c>
      <c r="K38" s="286" t="n">
        <v>-333.5875</v>
      </c>
      <c r="L38" s="286" t="n">
        <v>-10</v>
      </c>
      <c r="M38" s="286"/>
      <c r="N38" s="286" t="n">
        <v>0</v>
      </c>
      <c r="O38" s="286" t="n">
        <v>0</v>
      </c>
      <c r="P38" s="286"/>
      <c r="Q38" s="286" t="n">
        <v>0</v>
      </c>
      <c r="R38" s="286" t="n">
        <v>-3.85395071011508</v>
      </c>
    </row>
    <row r="39" s="431" customFormat="true" ht="15" hidden="false" customHeight="false" outlineLevel="0" collapsed="false">
      <c r="A39" s="281" t="s">
        <v>368</v>
      </c>
      <c r="B39" s="432" t="n">
        <v>21.8825</v>
      </c>
      <c r="C39" s="432" t="n">
        <v>21.8663</v>
      </c>
      <c r="D39" s="432" t="n">
        <v>22.013</v>
      </c>
      <c r="E39" s="432"/>
      <c r="F39" s="433" t="n">
        <v>-0.16859850738625</v>
      </c>
      <c r="G39" s="433" t="n">
        <v>0.465195368886532</v>
      </c>
      <c r="H39" s="433" t="n">
        <v>0.148298430750141</v>
      </c>
      <c r="I39" s="433"/>
      <c r="J39" s="286" t="n">
        <v>440.749</v>
      </c>
      <c r="K39" s="286" t="n">
        <v>-457.91987</v>
      </c>
      <c r="L39" s="286" t="n">
        <v>-6</v>
      </c>
      <c r="M39" s="286"/>
      <c r="N39" s="286" t="n">
        <v>19.59769605</v>
      </c>
      <c r="O39" s="286" t="n">
        <v>44.9</v>
      </c>
      <c r="P39" s="286"/>
      <c r="Q39" s="286" t="n">
        <v>-5.428908311</v>
      </c>
      <c r="R39" s="286" t="n">
        <v>-5.95089415644029</v>
      </c>
    </row>
    <row r="40" s="431" customFormat="true" ht="18" hidden="false" customHeight="false" outlineLevel="0" collapsed="false">
      <c r="A40" s="279"/>
      <c r="B40" s="428"/>
      <c r="C40" s="428"/>
      <c r="D40" s="428"/>
      <c r="E40" s="428"/>
      <c r="F40" s="429"/>
      <c r="G40" s="429"/>
      <c r="H40" s="429"/>
      <c r="I40" s="440"/>
      <c r="J40" s="444"/>
      <c r="K40" s="444"/>
      <c r="L40" s="287"/>
      <c r="M40" s="287"/>
      <c r="N40" s="287"/>
      <c r="O40" s="287"/>
      <c r="P40" s="287"/>
      <c r="Q40" s="287"/>
      <c r="R40" s="287"/>
    </row>
    <row r="41" s="431" customFormat="true" ht="15" hidden="false" customHeight="false" outlineLevel="0" collapsed="false">
      <c r="A41" s="283" t="s">
        <v>6</v>
      </c>
      <c r="B41" s="436"/>
      <c r="C41" s="436"/>
      <c r="D41" s="436"/>
      <c r="E41" s="436"/>
      <c r="F41" s="437" t="n">
        <v>-0.0189297143843166</v>
      </c>
      <c r="G41" s="437" t="n">
        <v>0.603079642066484</v>
      </c>
      <c r="H41" s="437" t="n">
        <v>0.292074963841084</v>
      </c>
      <c r="I41" s="438"/>
      <c r="J41" s="284" t="n">
        <v>4600.710676</v>
      </c>
      <c r="K41" s="284" t="n">
        <v>-4702.5576579</v>
      </c>
      <c r="L41" s="284" t="n">
        <v>60.0856499997748</v>
      </c>
      <c r="M41" s="284"/>
      <c r="N41" s="284" t="n">
        <v>8.98914985337375</v>
      </c>
      <c r="O41" s="284" t="n">
        <v>2.121069833</v>
      </c>
      <c r="P41" s="284"/>
      <c r="Q41" s="284" t="n">
        <v>-23.6848331983249</v>
      </c>
      <c r="R41" s="284" t="n">
        <v>-68.2367767546555</v>
      </c>
    </row>
    <row r="42" s="431" customFormat="true" ht="15" hidden="false" customHeight="false" outlineLevel="0" collapsed="false">
      <c r="A42" s="279" t="s">
        <v>548</v>
      </c>
      <c r="B42" s="428" t="n">
        <v>21.9734</v>
      </c>
      <c r="C42" s="428" t="n">
        <v>22.0231</v>
      </c>
      <c r="D42" s="428" t="n">
        <v>22.1608</v>
      </c>
      <c r="E42" s="428"/>
      <c r="F42" s="429" t="n">
        <v>0.116690322377978</v>
      </c>
      <c r="G42" s="429" t="n">
        <v>0.781670936396204</v>
      </c>
      <c r="H42" s="429" t="n">
        <v>0.449180629387091</v>
      </c>
      <c r="I42" s="440"/>
      <c r="J42" s="280" t="n">
        <v>342.7598</v>
      </c>
      <c r="K42" s="280" t="n">
        <v>-357.32893</v>
      </c>
      <c r="L42" s="287" t="n">
        <v>16.5</v>
      </c>
      <c r="M42" s="287"/>
      <c r="N42" s="287" t="n">
        <v>0</v>
      </c>
      <c r="O42" s="287" t="n">
        <v>0.014171642</v>
      </c>
      <c r="P42" s="287"/>
      <c r="Q42" s="287" t="n">
        <v>-1.17394401</v>
      </c>
      <c r="R42" s="287" t="n">
        <v>-2.40956931600805</v>
      </c>
    </row>
    <row r="43" s="431" customFormat="true" ht="15" hidden="false" customHeight="false" outlineLevel="0" collapsed="false">
      <c r="A43" s="281" t="s">
        <v>83</v>
      </c>
      <c r="B43" s="432" t="n">
        <v>22.0558</v>
      </c>
      <c r="C43" s="432" t="n">
        <v>22.101</v>
      </c>
      <c r="D43" s="432" t="n">
        <v>22.189</v>
      </c>
      <c r="E43" s="432"/>
      <c r="F43" s="433" t="n">
        <v>0.227166169708817</v>
      </c>
      <c r="G43" s="433" t="n">
        <v>0.838765448932777</v>
      </c>
      <c r="H43" s="433" t="n">
        <v>0.532965809320797</v>
      </c>
      <c r="I43" s="443"/>
      <c r="J43" s="282" t="n">
        <v>329.78817</v>
      </c>
      <c r="K43" s="282" t="n">
        <v>-363.015655</v>
      </c>
      <c r="L43" s="286" t="n">
        <v>47.5</v>
      </c>
      <c r="M43" s="286"/>
      <c r="N43" s="286" t="n">
        <v>0</v>
      </c>
      <c r="O43" s="286" t="n">
        <v>0.044981642</v>
      </c>
      <c r="P43" s="286"/>
      <c r="Q43" s="286" t="n">
        <v>-1.13021695</v>
      </c>
      <c r="R43" s="286" t="n">
        <v>-3.37161507099414</v>
      </c>
    </row>
    <row r="44" s="431" customFormat="true" ht="15" hidden="false" customHeight="false" outlineLevel="0" collapsed="false">
      <c r="A44" s="281" t="s">
        <v>15</v>
      </c>
      <c r="B44" s="432" t="n">
        <v>22.1474</v>
      </c>
      <c r="C44" s="432" t="n">
        <v>22.1194</v>
      </c>
      <c r="D44" s="432" t="n">
        <v>22.2328</v>
      </c>
      <c r="E44" s="432"/>
      <c r="F44" s="433" t="n">
        <v>0.0948848679746279</v>
      </c>
      <c r="G44" s="433" t="n">
        <v>0.596016434151027</v>
      </c>
      <c r="H44" s="433" t="n">
        <v>0.345450651062827</v>
      </c>
      <c r="I44" s="443"/>
      <c r="J44" s="286" t="n">
        <v>436.55398</v>
      </c>
      <c r="K44" s="286" t="n">
        <v>-394.90348</v>
      </c>
      <c r="L44" s="286" t="n">
        <v>0</v>
      </c>
      <c r="M44" s="286"/>
      <c r="N44" s="286" t="n">
        <v>0</v>
      </c>
      <c r="O44" s="286" t="n">
        <v>0.464229978</v>
      </c>
      <c r="P44" s="286"/>
      <c r="Q44" s="286" t="n">
        <v>-3.30442175</v>
      </c>
      <c r="R44" s="286" t="n">
        <v>-11.033649188</v>
      </c>
    </row>
    <row r="45" s="431" customFormat="true" ht="15" hidden="false" customHeight="false" outlineLevel="0" collapsed="false">
      <c r="A45" s="279" t="s">
        <v>360</v>
      </c>
      <c r="B45" s="428" t="n">
        <v>22.2364</v>
      </c>
      <c r="C45" s="428" t="n">
        <v>22.1858379294302</v>
      </c>
      <c r="D45" s="428" t="n">
        <v>22.3264569843574</v>
      </c>
      <c r="E45" s="428"/>
      <c r="F45" s="429" t="n">
        <v>-0.139518182242065</v>
      </c>
      <c r="G45" s="429" t="n">
        <v>0.404752078395624</v>
      </c>
      <c r="H45" s="429" t="n">
        <v>0.132616948076779</v>
      </c>
      <c r="I45" s="440"/>
      <c r="J45" s="287" t="n">
        <v>343.7222</v>
      </c>
      <c r="K45" s="287" t="n">
        <v>-347.69723</v>
      </c>
      <c r="L45" s="287" t="n">
        <v>-18.9643500002252</v>
      </c>
      <c r="M45" s="287"/>
      <c r="N45" s="287" t="n">
        <v>8.98914985337375</v>
      </c>
      <c r="O45" s="287" t="n">
        <v>0.65</v>
      </c>
      <c r="P45" s="287"/>
      <c r="Q45" s="287" t="n">
        <v>-0.56142347</v>
      </c>
      <c r="R45" s="287" t="n">
        <v>-4.031448622723</v>
      </c>
    </row>
    <row r="46" s="431" customFormat="true" ht="15" hidden="false" customHeight="false" outlineLevel="0" collapsed="false">
      <c r="A46" s="279" t="s">
        <v>482</v>
      </c>
      <c r="B46" s="428" t="n">
        <v>22.3287</v>
      </c>
      <c r="C46" s="445" t="n">
        <v>22.3139</v>
      </c>
      <c r="D46" s="445" t="n">
        <v>22.4296</v>
      </c>
      <c r="E46" s="428"/>
      <c r="F46" s="429" t="n">
        <v>-0.156988082429352</v>
      </c>
      <c r="G46" s="429" t="n">
        <v>0.376568150665638</v>
      </c>
      <c r="H46" s="429" t="n">
        <v>0.109790034118143</v>
      </c>
      <c r="I46" s="440"/>
      <c r="J46" s="287" t="n">
        <v>372.94943</v>
      </c>
      <c r="K46" s="287" t="n">
        <v>-418.40409</v>
      </c>
      <c r="L46" s="287" t="n">
        <v>-9</v>
      </c>
      <c r="M46" s="287"/>
      <c r="N46" s="287" t="n">
        <v>0</v>
      </c>
      <c r="O46" s="287" t="n">
        <v>0.016983808</v>
      </c>
      <c r="P46" s="287"/>
      <c r="Q46" s="287" t="n">
        <v>-0.02487917</v>
      </c>
      <c r="R46" s="287" t="n">
        <v>-4.40268979641265</v>
      </c>
    </row>
    <row r="47" s="431" customFormat="true" ht="15" hidden="false" customHeight="false" outlineLevel="0" collapsed="false">
      <c r="A47" s="281" t="s">
        <v>362</v>
      </c>
      <c r="B47" s="432" t="n">
        <v>22.4184</v>
      </c>
      <c r="C47" s="446" t="n">
        <v>22.4686</v>
      </c>
      <c r="D47" s="446" t="n">
        <v>22.6321</v>
      </c>
      <c r="E47" s="432"/>
      <c r="F47" s="433" t="n">
        <v>0.107671553151282</v>
      </c>
      <c r="G47" s="433" t="n">
        <v>0.777276139768763</v>
      </c>
      <c r="H47" s="433" t="n">
        <v>0.442473846460023</v>
      </c>
      <c r="I47" s="443"/>
      <c r="J47" s="286" t="n">
        <v>381.43583</v>
      </c>
      <c r="K47" s="286" t="n">
        <v>-410.99433</v>
      </c>
      <c r="L47" s="286" t="n">
        <v>13</v>
      </c>
      <c r="M47" s="286"/>
      <c r="N47" s="286" t="n">
        <v>0</v>
      </c>
      <c r="O47" s="286" t="n">
        <v>0.046914463</v>
      </c>
      <c r="P47" s="286"/>
      <c r="Q47" s="286" t="n">
        <v>-5.3027563</v>
      </c>
      <c r="R47" s="286" t="n">
        <v>-8.35701456395647</v>
      </c>
    </row>
    <row r="48" s="431" customFormat="true" ht="15" hidden="false" customHeight="false" outlineLevel="0" collapsed="false">
      <c r="A48" s="281" t="s">
        <v>363</v>
      </c>
      <c r="B48" s="432" t="n">
        <v>22.5115</v>
      </c>
      <c r="C48" s="446" t="n">
        <v>22.5237928208471</v>
      </c>
      <c r="D48" s="446" t="n">
        <v>22.7083813868505</v>
      </c>
      <c r="E48" s="432"/>
      <c r="F48" s="433" t="n">
        <v>0.196730765186393</v>
      </c>
      <c r="G48" s="433" t="n">
        <v>0.889607592000397</v>
      </c>
      <c r="H48" s="433" t="n">
        <v>0.543169178593395</v>
      </c>
      <c r="I48" s="443"/>
      <c r="J48" s="286" t="n">
        <v>394.86448</v>
      </c>
      <c r="K48" s="286" t="n">
        <v>-382.53867</v>
      </c>
      <c r="L48" s="286" t="n">
        <v>9.8</v>
      </c>
      <c r="M48" s="286"/>
      <c r="N48" s="286" t="n">
        <v>0</v>
      </c>
      <c r="O48" s="286" t="n">
        <v>0</v>
      </c>
      <c r="P48" s="286"/>
      <c r="Q48" s="286" t="n">
        <v>-3.32312203275903</v>
      </c>
      <c r="R48" s="286" t="n">
        <v>-2.85119476075225</v>
      </c>
    </row>
    <row r="49" s="431" customFormat="true" ht="15" hidden="false" customHeight="false" outlineLevel="0" collapsed="false">
      <c r="A49" s="279" t="s">
        <v>549</v>
      </c>
      <c r="B49" s="428" t="n">
        <v>22.605</v>
      </c>
      <c r="C49" s="445" t="n">
        <v>22.6618</v>
      </c>
      <c r="D49" s="445" t="n">
        <v>22.8359</v>
      </c>
      <c r="E49" s="428"/>
      <c r="F49" s="429" t="n">
        <v>0.14987662109188</v>
      </c>
      <c r="G49" s="429" t="n">
        <v>0.880059607564676</v>
      </c>
      <c r="H49" s="429" t="n">
        <v>0.514968114328278</v>
      </c>
      <c r="I49" s="440"/>
      <c r="J49" s="287" t="n">
        <v>389.97159</v>
      </c>
      <c r="K49" s="287" t="n">
        <v>-423.34754</v>
      </c>
      <c r="L49" s="287" t="n">
        <v>24</v>
      </c>
      <c r="M49" s="287"/>
      <c r="N49" s="287" t="n">
        <v>0</v>
      </c>
      <c r="O49" s="287" t="n">
        <v>0</v>
      </c>
      <c r="P49" s="287"/>
      <c r="Q49" s="287" t="n">
        <v>-1.37260838556586</v>
      </c>
      <c r="R49" s="287" t="n">
        <v>-3.99760629688915</v>
      </c>
    </row>
    <row r="50" s="431" customFormat="true" ht="15" hidden="false" customHeight="false" outlineLevel="0" collapsed="false">
      <c r="A50" s="279" t="s">
        <v>550</v>
      </c>
      <c r="B50" s="428" t="n">
        <v>22.6958</v>
      </c>
      <c r="C50" s="445" t="n">
        <v>22.702</v>
      </c>
      <c r="D50" s="445" t="n">
        <v>22.8545</v>
      </c>
      <c r="E50" s="428"/>
      <c r="F50" s="429" t="n">
        <v>0.0841063992610114</v>
      </c>
      <c r="G50" s="429" t="n">
        <v>0.729391803749958</v>
      </c>
      <c r="H50" s="429" t="n">
        <v>0.406749101505485</v>
      </c>
      <c r="I50" s="429"/>
      <c r="J50" s="287" t="n">
        <v>362.11513</v>
      </c>
      <c r="K50" s="287" t="n">
        <v>-385.8463</v>
      </c>
      <c r="L50" s="287" t="n">
        <v>7</v>
      </c>
      <c r="M50" s="287"/>
      <c r="N50" s="287" t="n">
        <v>0</v>
      </c>
      <c r="O50" s="287" t="n">
        <v>0.8337883</v>
      </c>
      <c r="P50" s="287"/>
      <c r="Q50" s="287" t="n">
        <v>-3.30690966</v>
      </c>
      <c r="R50" s="287" t="n">
        <v>-11.1327698693707</v>
      </c>
    </row>
    <row r="51" s="431" customFormat="true" ht="15" hidden="false" customHeight="false" outlineLevel="0" collapsed="false">
      <c r="A51" s="281" t="s">
        <v>366</v>
      </c>
      <c r="B51" s="432" t="n">
        <v>22.7901</v>
      </c>
      <c r="C51" s="432" t="n">
        <v>22.7174</v>
      </c>
      <c r="D51" s="432" t="n">
        <v>22.8706</v>
      </c>
      <c r="E51" s="432"/>
      <c r="F51" s="433" t="n">
        <v>-0.101990214425877</v>
      </c>
      <c r="G51" s="433" t="n">
        <v>0.521776796325723</v>
      </c>
      <c r="H51" s="433" t="n">
        <v>0.209893290949923</v>
      </c>
      <c r="I51" s="433"/>
      <c r="J51" s="286" t="n">
        <v>357.8423</v>
      </c>
      <c r="K51" s="286" t="n">
        <v>-350.38391</v>
      </c>
      <c r="L51" s="286" t="n">
        <v>-3</v>
      </c>
      <c r="M51" s="286"/>
      <c r="N51" s="286" t="n">
        <v>0</v>
      </c>
      <c r="O51" s="286" t="n">
        <v>0</v>
      </c>
      <c r="P51" s="286"/>
      <c r="Q51" s="286" t="n">
        <v>-0.56059417</v>
      </c>
      <c r="R51" s="286" t="n">
        <v>-3.93741082339353</v>
      </c>
    </row>
    <row r="52" s="431" customFormat="true" ht="15" hidden="false" customHeight="false" outlineLevel="0" collapsed="false">
      <c r="A52" s="281" t="s">
        <v>480</v>
      </c>
      <c r="B52" s="432" t="n">
        <v>22.8816</v>
      </c>
      <c r="C52" s="432" t="n">
        <v>22.784119401719</v>
      </c>
      <c r="D52" s="432" t="n">
        <v>22.9064201725386</v>
      </c>
      <c r="E52" s="432"/>
      <c r="F52" s="433" t="n">
        <v>-0.350857208188317</v>
      </c>
      <c r="G52" s="433" t="n">
        <v>0.200887337888305</v>
      </c>
      <c r="H52" s="433" t="n">
        <v>-0.074984935150006</v>
      </c>
      <c r="I52" s="433"/>
      <c r="J52" s="286" t="n">
        <v>394.85025</v>
      </c>
      <c r="K52" s="286" t="n">
        <v>-388.07656</v>
      </c>
      <c r="L52" s="286" t="n">
        <v>-18</v>
      </c>
      <c r="M52" s="286"/>
      <c r="N52" s="286" t="n">
        <v>0</v>
      </c>
      <c r="O52" s="286" t="n">
        <v>0</v>
      </c>
      <c r="P52" s="286"/>
      <c r="Q52" s="286" t="n">
        <v>-0.02570847</v>
      </c>
      <c r="R52" s="286" t="n">
        <v>-5.23918580002328</v>
      </c>
    </row>
    <row r="53" s="431" customFormat="true" ht="15" hidden="false" customHeight="false" outlineLevel="0" collapsed="false">
      <c r="A53" s="279" t="s">
        <v>551</v>
      </c>
      <c r="B53" s="428" t="n">
        <v>22.9767</v>
      </c>
      <c r="C53" s="445" t="n">
        <v>22.9115</v>
      </c>
      <c r="D53" s="445" t="n">
        <v>23.1436</v>
      </c>
      <c r="E53" s="428"/>
      <c r="F53" s="429" t="n">
        <v>-0.454929584078179</v>
      </c>
      <c r="G53" s="429" t="n">
        <v>0.240183378958719</v>
      </c>
      <c r="H53" s="429" t="n">
        <v>-0.107373102559729</v>
      </c>
      <c r="I53" s="429"/>
      <c r="J53" s="287" t="n">
        <v>493.857516</v>
      </c>
      <c r="K53" s="287" t="n">
        <v>-480.0209629</v>
      </c>
      <c r="L53" s="287" t="n">
        <v>-8.75</v>
      </c>
      <c r="M53" s="287" t="n">
        <v>-23.2523</v>
      </c>
      <c r="N53" s="287" t="n">
        <v>0</v>
      </c>
      <c r="O53" s="287" t="n">
        <v>0.05</v>
      </c>
      <c r="P53" s="287" t="n">
        <v>0</v>
      </c>
      <c r="Q53" s="287" t="n">
        <v>-3.59824883</v>
      </c>
      <c r="R53" s="287" t="n">
        <v>-7.47262264613231</v>
      </c>
    </row>
    <row r="54" s="431" customFormat="true" ht="15" hidden="false" customHeight="false" outlineLevel="0" collapsed="false">
      <c r="A54" s="279"/>
      <c r="B54" s="428"/>
      <c r="C54" s="428"/>
      <c r="D54" s="428"/>
      <c r="E54" s="428" t="n">
        <v>23.1436</v>
      </c>
      <c r="F54" s="429"/>
      <c r="G54" s="429"/>
      <c r="H54" s="429"/>
      <c r="I54" s="440"/>
      <c r="J54" s="287"/>
      <c r="K54" s="287"/>
      <c r="L54" s="287"/>
      <c r="M54" s="287"/>
      <c r="N54" s="287"/>
      <c r="O54" s="287"/>
      <c r="P54" s="287"/>
      <c r="Q54" s="287"/>
      <c r="R54" s="287"/>
    </row>
    <row r="55" s="431" customFormat="true" ht="15" hidden="false" customHeight="false" outlineLevel="0" collapsed="false">
      <c r="A55" s="283" t="s">
        <v>7</v>
      </c>
      <c r="B55" s="436"/>
      <c r="C55" s="436"/>
      <c r="D55" s="436"/>
      <c r="E55" s="436"/>
      <c r="F55" s="437" t="n">
        <v>-0.128513305566888</v>
      </c>
      <c r="G55" s="437" t="n">
        <v>0.573206112886757</v>
      </c>
      <c r="H55" s="437" t="n">
        <v>0.222346403659935</v>
      </c>
      <c r="I55" s="437"/>
      <c r="J55" s="284" t="n">
        <v>4956.733354</v>
      </c>
      <c r="K55" s="284" t="n">
        <v>-5056.0396549</v>
      </c>
      <c r="L55" s="439" t="n">
        <v>60.5</v>
      </c>
      <c r="M55" s="439"/>
      <c r="N55" s="439" t="n">
        <v>0</v>
      </c>
      <c r="O55" s="439" t="n">
        <v>0</v>
      </c>
      <c r="P55" s="439"/>
      <c r="Q55" s="439" t="n">
        <v>-25.881445003864</v>
      </c>
      <c r="R55" s="439" t="n">
        <v>-66.4502948508584</v>
      </c>
    </row>
    <row r="56" s="431" customFormat="true" ht="15" hidden="false" customHeight="false" outlineLevel="0" collapsed="false">
      <c r="A56" s="279" t="s">
        <v>548</v>
      </c>
      <c r="B56" s="428" t="n">
        <v>23.0718</v>
      </c>
      <c r="C56" s="428" t="n">
        <v>23.0857353097402</v>
      </c>
      <c r="D56" s="428" t="n">
        <v>23.1984016810796</v>
      </c>
      <c r="E56" s="428"/>
      <c r="F56" s="429" t="n">
        <v>-0.0859930745237293</v>
      </c>
      <c r="G56" s="429" t="n">
        <v>0.751097976143534</v>
      </c>
      <c r="H56" s="429" t="n">
        <v>0.332552450809902</v>
      </c>
      <c r="I56" s="429"/>
      <c r="J56" s="447" t="n">
        <v>473.28632</v>
      </c>
      <c r="K56" s="447" t="n">
        <v>-428.90206</v>
      </c>
      <c r="L56" s="287" t="n">
        <v>43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-2.34841928</v>
      </c>
      <c r="R56" s="287" t="n">
        <v>-3.32793244507808</v>
      </c>
    </row>
    <row r="57" s="431" customFormat="true" ht="15" hidden="false" customHeight="false" outlineLevel="0" collapsed="false">
      <c r="A57" s="281" t="s">
        <v>83</v>
      </c>
      <c r="B57" s="432" t="n">
        <v>23.1612</v>
      </c>
      <c r="C57" s="432" t="n">
        <v>23.1293288894585</v>
      </c>
      <c r="D57" s="432" t="n">
        <v>23.290085258781</v>
      </c>
      <c r="E57" s="432"/>
      <c r="F57" s="433" t="n">
        <v>0.0294272098455993</v>
      </c>
      <c r="G57" s="433" t="n">
        <v>0.684480962067332</v>
      </c>
      <c r="H57" s="433" t="n">
        <v>0.356954085956466</v>
      </c>
      <c r="I57" s="433"/>
      <c r="J57" s="286" t="n">
        <v>413.19063</v>
      </c>
      <c r="K57" s="286" t="n">
        <v>-421.00542</v>
      </c>
      <c r="L57" s="286" t="n">
        <v>0</v>
      </c>
      <c r="M57" s="286"/>
      <c r="N57" s="286" t="n">
        <v>0</v>
      </c>
      <c r="O57" s="286" t="n">
        <v>0</v>
      </c>
      <c r="P57" s="286"/>
      <c r="Q57" s="286" t="n">
        <v>-0.051131145</v>
      </c>
      <c r="R57" s="286" t="n">
        <v>-3.79945072261293</v>
      </c>
    </row>
    <row r="58" s="431" customFormat="true" ht="15" hidden="false" customHeight="false" outlineLevel="0" collapsed="false">
      <c r="A58" s="281" t="s">
        <v>552</v>
      </c>
      <c r="B58" s="432" t="n">
        <v>23.2571</v>
      </c>
      <c r="C58" s="432" t="n">
        <v>23.1759220706254</v>
      </c>
      <c r="D58" s="432" t="n">
        <v>23.3158364017265</v>
      </c>
      <c r="E58" s="432"/>
      <c r="F58" s="433" t="n">
        <v>-0.267942404738513</v>
      </c>
      <c r="G58" s="433" t="n">
        <v>0.35293827917335</v>
      </c>
      <c r="H58" s="433" t="n">
        <v>0.0424979372174183</v>
      </c>
      <c r="I58" s="433"/>
      <c r="J58" s="286" t="n">
        <v>466.526802</v>
      </c>
      <c r="K58" s="286" t="n">
        <v>-416.4715319</v>
      </c>
      <c r="L58" s="286" t="n">
        <v>0</v>
      </c>
      <c r="M58" s="286"/>
      <c r="N58" s="286" t="n">
        <v>0</v>
      </c>
      <c r="O58" s="286" t="n">
        <v>0</v>
      </c>
      <c r="P58" s="286"/>
      <c r="Q58" s="286" t="n">
        <v>-4.38502954</v>
      </c>
      <c r="R58" s="286" t="n">
        <v>-9.18337735184269</v>
      </c>
    </row>
    <row r="59" s="431" customFormat="true" ht="15" hidden="false" customHeight="false" outlineLevel="0" collapsed="false">
      <c r="A59" s="279" t="s">
        <v>473</v>
      </c>
      <c r="B59" s="428" t="n">
        <v>23.3503</v>
      </c>
      <c r="C59" s="428" t="n">
        <v>23.2393</v>
      </c>
      <c r="D59" s="428" t="n">
        <v>23.3932</v>
      </c>
      <c r="E59" s="428"/>
      <c r="F59" s="429" t="n">
        <v>-0.416393414510958</v>
      </c>
      <c r="G59" s="429" t="n">
        <v>0.215984703774326</v>
      </c>
      <c r="H59" s="429" t="n">
        <v>-0.100204355368316</v>
      </c>
      <c r="I59" s="429"/>
      <c r="J59" s="287" t="n">
        <v>372.91911</v>
      </c>
      <c r="K59" s="287" t="n">
        <v>-404.41721</v>
      </c>
      <c r="L59" s="287" t="n">
        <v>-50</v>
      </c>
      <c r="M59" s="287"/>
      <c r="N59" s="287" t="n">
        <v>0</v>
      </c>
      <c r="O59" s="287" t="n">
        <v>0</v>
      </c>
      <c r="P59" s="287" t="n">
        <v>0</v>
      </c>
      <c r="Q59" s="287" t="n">
        <v>-0.02570847</v>
      </c>
      <c r="R59" s="287" t="n">
        <v>-5.39836305544157</v>
      </c>
    </row>
    <row r="60" s="431" customFormat="true" ht="15" hidden="false" customHeight="false" outlineLevel="0" collapsed="false">
      <c r="A60" s="279" t="s">
        <v>482</v>
      </c>
      <c r="B60" s="428" t="n">
        <v>23.447</v>
      </c>
      <c r="C60" s="428" t="n">
        <v>23.3465</v>
      </c>
      <c r="D60" s="428" t="n">
        <v>23.5134</v>
      </c>
      <c r="E60" s="428"/>
      <c r="F60" s="429" t="n">
        <v>-0.485474798802885</v>
      </c>
      <c r="G60" s="429" t="n">
        <v>0.227047283809718</v>
      </c>
      <c r="H60" s="429" t="n">
        <v>-0.129213757496583</v>
      </c>
      <c r="I60" s="429"/>
      <c r="J60" s="287" t="n">
        <v>399.02069</v>
      </c>
      <c r="K60" s="287" t="n">
        <v>-454.3144</v>
      </c>
      <c r="L60" s="287" t="n">
        <v>-5</v>
      </c>
      <c r="M60" s="287"/>
      <c r="N60" s="287" t="n">
        <v>0</v>
      </c>
      <c r="O60" s="287" t="n">
        <v>0</v>
      </c>
      <c r="P60" s="287"/>
      <c r="Q60" s="287" t="n">
        <v>-0.02487917</v>
      </c>
      <c r="R60" s="287" t="n">
        <v>-2.93103047650539</v>
      </c>
    </row>
    <row r="61" s="431" customFormat="true" ht="15" hidden="false" customHeight="false" outlineLevel="0" collapsed="false">
      <c r="A61" s="281" t="s">
        <v>362</v>
      </c>
      <c r="B61" s="432" t="n">
        <v>23.5409</v>
      </c>
      <c r="C61" s="432" t="n">
        <v>23.46488043612</v>
      </c>
      <c r="D61" s="432" t="n">
        <v>23.6985485029253</v>
      </c>
      <c r="E61" s="432"/>
      <c r="F61" s="433" t="n">
        <v>-0.333335269313091</v>
      </c>
      <c r="G61" s="433" t="n">
        <v>0.426012144342587</v>
      </c>
      <c r="H61" s="433" t="n">
        <v>0.046338437514748</v>
      </c>
      <c r="I61" s="433"/>
      <c r="J61" s="286" t="n">
        <v>388.57692</v>
      </c>
      <c r="K61" s="286" t="n">
        <v>-399.69621</v>
      </c>
      <c r="L61" s="286" t="n">
        <v>0</v>
      </c>
      <c r="M61" s="286"/>
      <c r="N61" s="286" t="n">
        <v>0</v>
      </c>
      <c r="O61" s="286" t="n">
        <v>0</v>
      </c>
      <c r="P61" s="286"/>
      <c r="Q61" s="286" t="n">
        <v>-5.01428543693947</v>
      </c>
      <c r="R61" s="286" t="n">
        <v>-8.60144036351774</v>
      </c>
    </row>
    <row r="62" s="431" customFormat="true" ht="15" hidden="false" customHeight="false" outlineLevel="0" collapsed="false">
      <c r="A62" s="281" t="s">
        <v>363</v>
      </c>
      <c r="B62" s="432" t="n">
        <v>23.6384</v>
      </c>
      <c r="C62" s="432" t="n">
        <v>23.6722315177102</v>
      </c>
      <c r="D62" s="432" t="n">
        <v>23.848501823455</v>
      </c>
      <c r="E62" s="432"/>
      <c r="F62" s="433" t="n">
        <v>0.0330513143273261</v>
      </c>
      <c r="G62" s="433" t="n">
        <v>0.818941552214044</v>
      </c>
      <c r="H62" s="433" t="n">
        <v>0.425996433270686</v>
      </c>
      <c r="I62" s="433"/>
      <c r="J62" s="286" t="n">
        <v>363.223</v>
      </c>
      <c r="K62" s="286" t="n">
        <v>-406.17115</v>
      </c>
      <c r="L62" s="286" t="n">
        <v>27</v>
      </c>
      <c r="M62" s="286"/>
      <c r="N62" s="286" t="n">
        <v>0</v>
      </c>
      <c r="O62" s="286" t="n">
        <v>0</v>
      </c>
      <c r="P62" s="286"/>
      <c r="Q62" s="286" t="n">
        <v>-3.29411890237436</v>
      </c>
      <c r="R62" s="286" t="n">
        <v>-3.9251779762507</v>
      </c>
    </row>
    <row r="63" s="431" customFormat="true" ht="15" hidden="false" customHeight="false" outlineLevel="0" collapsed="false">
      <c r="A63" s="279" t="s">
        <v>549</v>
      </c>
      <c r="B63" s="428" t="n">
        <v>23.7363</v>
      </c>
      <c r="C63" s="428" t="n">
        <v>23.7756</v>
      </c>
      <c r="D63" s="428" t="n">
        <v>23.9601</v>
      </c>
      <c r="E63" s="428"/>
      <c r="F63" s="429" t="n">
        <v>0.161758680992256</v>
      </c>
      <c r="G63" s="429" t="n">
        <v>0.940767787182431</v>
      </c>
      <c r="H63" s="429" t="n">
        <v>0.551263234087344</v>
      </c>
      <c r="I63" s="429"/>
      <c r="J63" s="287" t="n">
        <v>391.0858</v>
      </c>
      <c r="K63" s="287" t="n">
        <v>-424.2483</v>
      </c>
      <c r="L63" s="287" t="n">
        <v>21.5</v>
      </c>
      <c r="M63" s="287"/>
      <c r="N63" s="287" t="n">
        <v>0</v>
      </c>
      <c r="O63" s="287" t="n">
        <v>0</v>
      </c>
      <c r="P63" s="287"/>
      <c r="Q63" s="287" t="n">
        <v>-0.05137401</v>
      </c>
      <c r="R63" s="287" t="n">
        <v>-4.01869018756523</v>
      </c>
    </row>
    <row r="64" s="431" customFormat="true" ht="15" hidden="false" customHeight="false" outlineLevel="0" collapsed="false">
      <c r="A64" s="279" t="s">
        <v>550</v>
      </c>
      <c r="B64" s="428" t="n">
        <v>23.8314</v>
      </c>
      <c r="C64" s="428" t="n">
        <v>23.8110728796309</v>
      </c>
      <c r="D64" s="428" t="n">
        <v>23.9755987782211</v>
      </c>
      <c r="E64" s="428"/>
      <c r="F64" s="429" t="n">
        <v>0.0944114636364883</v>
      </c>
      <c r="G64" s="429" t="n">
        <v>0.755114569278426</v>
      </c>
      <c r="H64" s="429" t="n">
        <v>0.424763016457457</v>
      </c>
      <c r="I64" s="429"/>
      <c r="J64" s="287" t="n">
        <v>372.4127</v>
      </c>
      <c r="K64" s="287" t="n">
        <v>-388.8744</v>
      </c>
      <c r="L64" s="287" t="n">
        <v>0</v>
      </c>
      <c r="M64" s="287"/>
      <c r="N64" s="287" t="n">
        <v>0</v>
      </c>
      <c r="O64" s="287" t="n">
        <v>0</v>
      </c>
      <c r="P64" s="287"/>
      <c r="Q64" s="287" t="n">
        <v>-4.38836711576033</v>
      </c>
      <c r="R64" s="287" t="n">
        <v>-9.19836311</v>
      </c>
    </row>
    <row r="65" s="431" customFormat="true" ht="15" hidden="false" customHeight="false" outlineLevel="0" collapsed="false">
      <c r="A65" s="281" t="s">
        <v>366</v>
      </c>
      <c r="B65" s="432" t="n">
        <v>23.9301</v>
      </c>
      <c r="C65" s="432" t="n">
        <v>23.8962</v>
      </c>
      <c r="D65" s="432" t="n">
        <v>24.0779</v>
      </c>
      <c r="E65" s="432"/>
      <c r="F65" s="433" t="n">
        <v>-0.101797623800243</v>
      </c>
      <c r="G65" s="433" t="n">
        <v>0.555909924321476</v>
      </c>
      <c r="H65" s="433" t="n">
        <v>0.227056150260616</v>
      </c>
      <c r="I65" s="433"/>
      <c r="J65" s="286" t="n">
        <v>415.1633</v>
      </c>
      <c r="K65" s="286" t="n">
        <v>-434.4477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487917</v>
      </c>
      <c r="R65" s="286" t="n">
        <v>-4.75545871505964</v>
      </c>
    </row>
    <row r="66" s="431" customFormat="true" ht="15" hidden="false" customHeight="false" outlineLevel="0" collapsed="false">
      <c r="A66" s="281" t="s">
        <v>553</v>
      </c>
      <c r="B66" s="432" t="n">
        <v>24.026</v>
      </c>
      <c r="C66" s="432" t="n">
        <v>24.019</v>
      </c>
      <c r="D66" s="432" t="n">
        <v>24.1549</v>
      </c>
      <c r="E66" s="432"/>
      <c r="F66" s="433" t="n">
        <v>-0.0407857467927192</v>
      </c>
      <c r="G66" s="433" t="n">
        <v>0.522483765126621</v>
      </c>
      <c r="H66" s="433" t="n">
        <v>0.240849009166951</v>
      </c>
      <c r="I66" s="433"/>
      <c r="J66" s="286" t="n">
        <v>442.4992</v>
      </c>
      <c r="K66" s="286" t="n">
        <v>-428.4913</v>
      </c>
      <c r="L66" s="286" t="n">
        <v>5</v>
      </c>
      <c r="M66" s="286"/>
      <c r="N66" s="286" t="n">
        <v>0</v>
      </c>
      <c r="O66" s="286" t="n">
        <v>0</v>
      </c>
      <c r="P66" s="286"/>
      <c r="Q66" s="286" t="n">
        <v>-0.0634745637897976</v>
      </c>
      <c r="R66" s="286" t="n">
        <v>-3.33480515949004</v>
      </c>
    </row>
    <row r="67" s="431" customFormat="true" ht="15" hidden="false" customHeight="false" outlineLevel="0" collapsed="false">
      <c r="A67" s="279" t="s">
        <v>481</v>
      </c>
      <c r="B67" s="428" t="n">
        <v>24.1255</v>
      </c>
      <c r="C67" s="428" t="n">
        <v>23.9115708697653</v>
      </c>
      <c r="D67" s="428" t="n">
        <v>24.3349705665025</v>
      </c>
      <c r="E67" s="428"/>
      <c r="F67" s="429" t="n">
        <v>-0.129086003122183</v>
      </c>
      <c r="G67" s="429" t="n">
        <v>0.627694407207242</v>
      </c>
      <c r="H67" s="429" t="n">
        <v>0.249304202042529</v>
      </c>
      <c r="I67" s="429"/>
      <c r="J67" s="287" t="n">
        <v>458.828882</v>
      </c>
      <c r="K67" s="287" t="n">
        <v>-448.999973</v>
      </c>
      <c r="L67" s="287" t="n">
        <v>19</v>
      </c>
      <c r="M67" s="287" t="n">
        <v>0</v>
      </c>
      <c r="N67" s="287" t="n">
        <v>0</v>
      </c>
      <c r="O67" s="287" t="n">
        <v>0</v>
      </c>
      <c r="P67" s="287"/>
      <c r="Q67" s="287" t="n">
        <v>-6.2097782</v>
      </c>
      <c r="R67" s="287" t="n">
        <v>-7.97620528749437</v>
      </c>
    </row>
    <row r="68" s="431" customFormat="true" ht="15" hidden="false" customHeight="false" outlineLevel="0" collapsed="false">
      <c r="A68" s="279"/>
      <c r="B68" s="428"/>
      <c r="C68" s="428"/>
      <c r="D68" s="428"/>
      <c r="E68" s="428"/>
      <c r="G68" s="448"/>
      <c r="H68" s="448"/>
      <c r="I68" s="429"/>
      <c r="J68" s="287"/>
      <c r="K68" s="287"/>
      <c r="L68" s="287"/>
      <c r="M68" s="287"/>
      <c r="N68" s="287"/>
      <c r="O68" s="287"/>
      <c r="P68" s="287"/>
      <c r="Q68" s="287"/>
      <c r="R68" s="449"/>
    </row>
    <row r="69" s="431" customFormat="true" ht="15" hidden="false" customHeight="false" outlineLevel="0" collapsed="false">
      <c r="A69" s="450" t="s">
        <v>8</v>
      </c>
      <c r="B69" s="451"/>
      <c r="C69" s="451"/>
      <c r="D69" s="451"/>
      <c r="E69" s="451"/>
      <c r="F69" s="437" t="n">
        <v>0.130294387221664</v>
      </c>
      <c r="G69" s="437" t="n">
        <v>0.790098363888948</v>
      </c>
      <c r="H69" s="437" t="n">
        <v>0.460196375555306</v>
      </c>
      <c r="I69" s="452"/>
      <c r="J69" s="284" t="n">
        <v>5162.18201</v>
      </c>
      <c r="K69" s="284" t="n">
        <v>-5242.43024</v>
      </c>
      <c r="L69" s="453" t="n">
        <v>139.1</v>
      </c>
      <c r="M69" s="453"/>
      <c r="N69" s="453" t="n">
        <v>0</v>
      </c>
      <c r="O69" s="453" t="n">
        <v>1.1053235</v>
      </c>
      <c r="P69" s="453"/>
      <c r="Q69" s="453" t="n">
        <v>-29.8005080290685</v>
      </c>
      <c r="R69" s="453" t="n">
        <v>-72.6008330198669</v>
      </c>
    </row>
    <row r="70" s="431" customFormat="true" ht="15" hidden="false" customHeight="false" outlineLevel="0" collapsed="false">
      <c r="A70" s="454" t="s">
        <v>554</v>
      </c>
      <c r="B70" s="455" t="n">
        <v>24.2257</v>
      </c>
      <c r="C70" s="455" t="n">
        <v>24.309</v>
      </c>
      <c r="D70" s="455" t="n">
        <v>24.4651</v>
      </c>
      <c r="E70" s="455"/>
      <c r="F70" s="456" t="n">
        <v>0.176287958934331</v>
      </c>
      <c r="G70" s="456" t="n">
        <v>0.933901596553686</v>
      </c>
      <c r="H70" s="456" t="n">
        <v>0.555094777744009</v>
      </c>
      <c r="I70" s="456"/>
      <c r="J70" s="447" t="n">
        <v>456.4097</v>
      </c>
      <c r="K70" s="447" t="n">
        <v>-457.1096</v>
      </c>
      <c r="L70" s="447" t="n">
        <v>63.95</v>
      </c>
      <c r="M70" s="447" t="n">
        <v>0</v>
      </c>
      <c r="N70" s="447" t="n">
        <v>0</v>
      </c>
      <c r="O70" s="447" t="n">
        <v>0</v>
      </c>
      <c r="P70" s="447"/>
      <c r="Q70" s="447" t="n">
        <v>-2.24250605</v>
      </c>
      <c r="R70" s="447" t="n">
        <v>-3.39769159633466</v>
      </c>
    </row>
    <row r="71" s="431" customFormat="true" ht="15" hidden="false" customHeight="false" outlineLevel="0" collapsed="false">
      <c r="A71" s="454" t="s">
        <v>555</v>
      </c>
      <c r="B71" s="455" t="n">
        <v>24.3165</v>
      </c>
      <c r="C71" s="455" t="n">
        <v>24.3916</v>
      </c>
      <c r="D71" s="455" t="n">
        <v>24.5482</v>
      </c>
      <c r="E71" s="455"/>
      <c r="F71" s="456" t="n">
        <v>0.317324511461391</v>
      </c>
      <c r="G71" s="456" t="n">
        <v>0.947436619462566</v>
      </c>
      <c r="H71" s="456" t="n">
        <v>0.632380565461978</v>
      </c>
      <c r="I71" s="456"/>
      <c r="J71" s="447" t="n">
        <v>385.5812</v>
      </c>
      <c r="K71" s="447" t="n">
        <v>-434.996</v>
      </c>
      <c r="L71" s="447" t="n">
        <v>37.5</v>
      </c>
      <c r="M71" s="447"/>
      <c r="N71" s="447" t="n">
        <v>0</v>
      </c>
      <c r="O71" s="447" t="n">
        <v>0</v>
      </c>
      <c r="P71" s="447" t="n">
        <v>0</v>
      </c>
      <c r="Q71" s="447" t="n">
        <v>-0.02570847</v>
      </c>
      <c r="R71" s="447" t="n">
        <v>-4.0677619474099</v>
      </c>
    </row>
    <row r="72" s="431" customFormat="true" ht="15" hidden="false" customHeight="false" outlineLevel="0" collapsed="false">
      <c r="A72" s="457" t="s">
        <v>556</v>
      </c>
      <c r="B72" s="458" t="n">
        <v>24.4175</v>
      </c>
      <c r="C72" s="458" t="n">
        <v>24.3539834050561</v>
      </c>
      <c r="D72" s="458" t="n">
        <v>24.571803367063</v>
      </c>
      <c r="E72" s="458"/>
      <c r="F72" s="459" t="n">
        <v>0.205692009906306</v>
      </c>
      <c r="G72" s="459" t="n">
        <v>0.904120905012771</v>
      </c>
      <c r="H72" s="459" t="n">
        <v>0.554906457459538</v>
      </c>
      <c r="I72" s="459"/>
      <c r="J72" s="460" t="n">
        <v>438.1593</v>
      </c>
      <c r="K72" s="460" t="n">
        <v>-371.6433</v>
      </c>
      <c r="L72" s="460" t="n">
        <v>-15.3</v>
      </c>
      <c r="M72" s="460"/>
      <c r="N72" s="460" t="n">
        <v>0</v>
      </c>
      <c r="O72" s="460" t="n">
        <v>0</v>
      </c>
      <c r="P72" s="460" t="n">
        <v>0</v>
      </c>
      <c r="Q72" s="460" t="n">
        <v>-4.33098331402805</v>
      </c>
      <c r="R72" s="460" t="n">
        <v>-9.38149411019988</v>
      </c>
    </row>
    <row r="73" s="431" customFormat="true" ht="15" hidden="false" customHeight="false" outlineLevel="0" collapsed="false">
      <c r="A73" s="457" t="s">
        <v>473</v>
      </c>
      <c r="B73" s="458" t="n">
        <v>24.5156</v>
      </c>
      <c r="C73" s="458" t="n">
        <v>24.4504</v>
      </c>
      <c r="D73" s="458" t="n">
        <v>24.6429</v>
      </c>
      <c r="E73" s="458"/>
      <c r="F73" s="459" t="n">
        <v>-0.230327838629646</v>
      </c>
      <c r="G73" s="459" t="n">
        <v>0.525329650193369</v>
      </c>
      <c r="H73" s="459" t="n">
        <v>0.147500905781862</v>
      </c>
      <c r="I73" s="459"/>
      <c r="J73" s="460" t="n">
        <v>420.3264</v>
      </c>
      <c r="K73" s="460" t="n">
        <v>-450.1862</v>
      </c>
      <c r="L73" s="460" t="n">
        <v>0</v>
      </c>
      <c r="M73" s="460"/>
      <c r="N73" s="460" t="n">
        <v>0</v>
      </c>
      <c r="O73" s="460" t="n">
        <v>0.523</v>
      </c>
      <c r="P73" s="460"/>
      <c r="Q73" s="460" t="n">
        <v>-1.81200442757103</v>
      </c>
      <c r="R73" s="460" t="n">
        <v>-5.68208637962931</v>
      </c>
    </row>
    <row r="74" s="431" customFormat="true" ht="15" hidden="false" customHeight="false" outlineLevel="0" collapsed="false">
      <c r="A74" s="454" t="s">
        <v>361</v>
      </c>
      <c r="B74" s="455" t="n">
        <v>24.6174</v>
      </c>
      <c r="C74" s="455" t="n">
        <v>24.619</v>
      </c>
      <c r="D74" s="455" t="n">
        <v>24.7766</v>
      </c>
      <c r="E74" s="455"/>
      <c r="F74" s="456" t="n">
        <v>-0.14595461313288</v>
      </c>
      <c r="G74" s="456" t="n">
        <v>0.528219991850321</v>
      </c>
      <c r="H74" s="456" t="n">
        <v>0.191132689358721</v>
      </c>
      <c r="I74" s="456"/>
      <c r="J74" s="447" t="n">
        <v>439.6014</v>
      </c>
      <c r="K74" s="447" t="n">
        <v>-457.0038</v>
      </c>
      <c r="L74" s="447" t="n">
        <v>0</v>
      </c>
      <c r="M74" s="447"/>
      <c r="N74" s="447" t="n">
        <v>0</v>
      </c>
      <c r="O74" s="447" t="n">
        <v>0</v>
      </c>
      <c r="P74" s="447"/>
      <c r="Q74" s="447" t="n">
        <v>-0.02487917</v>
      </c>
      <c r="R74" s="447" t="n">
        <v>-5.10161438785133</v>
      </c>
    </row>
    <row r="75" s="431" customFormat="true" ht="15" hidden="false" customHeight="false" outlineLevel="0" collapsed="false">
      <c r="A75" s="454" t="s">
        <v>362</v>
      </c>
      <c r="B75" s="455" t="n">
        <v>24.7163</v>
      </c>
      <c r="C75" s="455" t="n">
        <v>24.7283168175157</v>
      </c>
      <c r="D75" s="455" t="n">
        <v>24.9094832243455</v>
      </c>
      <c r="E75" s="455"/>
      <c r="F75" s="456" t="n">
        <v>0.0308369655425703</v>
      </c>
      <c r="G75" s="456" t="n">
        <v>0.771599139310778</v>
      </c>
      <c r="H75" s="456" t="n">
        <v>0.401218052426674</v>
      </c>
      <c r="I75" s="456"/>
      <c r="J75" s="447" t="n">
        <v>394.14622</v>
      </c>
      <c r="K75" s="447" t="n">
        <v>-413.8294</v>
      </c>
      <c r="L75" s="447" t="n">
        <v>14.4</v>
      </c>
      <c r="M75" s="447"/>
      <c r="N75" s="447" t="n">
        <v>0</v>
      </c>
      <c r="O75" s="447" t="n">
        <v>0</v>
      </c>
      <c r="P75" s="447"/>
      <c r="Q75" s="447" t="n">
        <v>-5.12113673607181</v>
      </c>
      <c r="R75" s="447" t="n">
        <v>-7.79058862161694</v>
      </c>
    </row>
    <row r="76" s="431" customFormat="true" ht="15" hidden="false" customHeight="false" outlineLevel="0" collapsed="false">
      <c r="A76" s="457" t="s">
        <v>363</v>
      </c>
      <c r="B76" s="458" t="n">
        <v>24.819</v>
      </c>
      <c r="C76" s="458" t="n">
        <v>24.8728</v>
      </c>
      <c r="D76" s="458" t="n">
        <v>25.0498</v>
      </c>
      <c r="E76" s="458"/>
      <c r="F76" s="459" t="n">
        <v>0.181134592607691</v>
      </c>
      <c r="G76" s="459" t="n">
        <v>0.862165033830621</v>
      </c>
      <c r="H76" s="459" t="n">
        <v>0.521649813219156</v>
      </c>
      <c r="I76" s="459"/>
      <c r="J76" s="460" t="n">
        <v>399.0371</v>
      </c>
      <c r="K76" s="460" t="n">
        <v>-440.3183</v>
      </c>
      <c r="L76" s="460" t="n">
        <v>18</v>
      </c>
      <c r="M76" s="460" t="n">
        <v>0</v>
      </c>
      <c r="N76" s="460" t="n">
        <v>0</v>
      </c>
      <c r="O76" s="460" t="n">
        <v>0.1392235</v>
      </c>
      <c r="P76" s="460" t="n">
        <v>0</v>
      </c>
      <c r="Q76" s="460" t="n">
        <v>-3.38116108</v>
      </c>
      <c r="R76" s="460" t="n">
        <v>-4.25941983436795</v>
      </c>
    </row>
    <row r="77" s="431" customFormat="true" ht="15" hidden="false" customHeight="false" outlineLevel="0" collapsed="false">
      <c r="A77" s="457" t="s">
        <v>364</v>
      </c>
      <c r="B77" s="458" t="n">
        <v>24.922</v>
      </c>
      <c r="C77" s="458" t="n">
        <v>24.9424354670543</v>
      </c>
      <c r="D77" s="458" t="n">
        <v>25.1098373722383</v>
      </c>
      <c r="E77" s="458"/>
      <c r="F77" s="459" t="n">
        <v>0.250373469974486</v>
      </c>
      <c r="G77" s="459" t="n">
        <v>0.840578640489064</v>
      </c>
      <c r="H77" s="459" t="n">
        <v>0.545476055231774</v>
      </c>
      <c r="I77" s="459"/>
      <c r="J77" s="460" t="n">
        <v>426.2054</v>
      </c>
      <c r="K77" s="460" t="n">
        <v>-431.7436</v>
      </c>
      <c r="L77" s="460" t="n">
        <v>4.3</v>
      </c>
      <c r="M77" s="460"/>
      <c r="N77" s="460" t="n">
        <v>0</v>
      </c>
      <c r="O77" s="460" t="n">
        <v>0</v>
      </c>
      <c r="P77" s="460"/>
      <c r="Q77" s="460" t="n">
        <v>-0.02570847</v>
      </c>
      <c r="R77" s="460" t="n">
        <v>-4.53161362963473</v>
      </c>
    </row>
    <row r="78" s="431" customFormat="true" ht="18" hidden="false" customHeight="true" outlineLevel="0" collapsed="false">
      <c r="A78" s="454" t="s">
        <v>365</v>
      </c>
      <c r="B78" s="455" t="n">
        <v>25.0222</v>
      </c>
      <c r="C78" s="455" t="n">
        <v>25.1061</v>
      </c>
      <c r="D78" s="455" t="n">
        <v>25.256</v>
      </c>
      <c r="E78" s="455"/>
      <c r="F78" s="456" t="n">
        <v>0.244108974404766</v>
      </c>
      <c r="G78" s="456" t="n">
        <v>0.806919755981691</v>
      </c>
      <c r="H78" s="456" t="n">
        <v>0.525514365193229</v>
      </c>
      <c r="I78" s="456"/>
      <c r="J78" s="447" t="n">
        <v>379.8277</v>
      </c>
      <c r="K78" s="447" t="n">
        <v>-400.1886</v>
      </c>
      <c r="L78" s="447" t="n">
        <v>15.1</v>
      </c>
      <c r="M78" s="447"/>
      <c r="N78" s="447" t="n">
        <v>0</v>
      </c>
      <c r="O78" s="447" t="n">
        <v>0</v>
      </c>
      <c r="P78" s="447"/>
      <c r="Q78" s="447" t="n">
        <v>-4.3699988030651</v>
      </c>
      <c r="R78" s="447" t="n">
        <v>-9.44656092400677</v>
      </c>
    </row>
    <row r="79" s="431" customFormat="true" ht="18" hidden="false" customHeight="true" outlineLevel="0" collapsed="false">
      <c r="A79" s="454" t="s">
        <v>366</v>
      </c>
      <c r="B79" s="455" t="n">
        <v>25.1261</v>
      </c>
      <c r="C79" s="455" t="n">
        <v>25.21</v>
      </c>
      <c r="D79" s="455" t="n">
        <v>25.3824</v>
      </c>
      <c r="E79" s="455"/>
      <c r="F79" s="456" t="n">
        <v>0.356067121565916</v>
      </c>
      <c r="G79" s="456" t="n">
        <v>0.951536271184412</v>
      </c>
      <c r="H79" s="456" t="n">
        <v>0.653801696375164</v>
      </c>
      <c r="I79" s="456"/>
      <c r="J79" s="447" t="n">
        <v>439.26993</v>
      </c>
      <c r="K79" s="447" t="n">
        <v>-440.26252</v>
      </c>
      <c r="L79" s="447" t="n">
        <v>10.18</v>
      </c>
      <c r="M79" s="447"/>
      <c r="N79" s="447" t="n">
        <v>0</v>
      </c>
      <c r="O79" s="447" t="n">
        <v>0.4431</v>
      </c>
      <c r="P79" s="447"/>
      <c r="Q79" s="447" t="n">
        <v>-1.86312576849876</v>
      </c>
      <c r="R79" s="447" t="n">
        <v>-5.86913821469002</v>
      </c>
    </row>
    <row r="80" s="431" customFormat="true" ht="18" hidden="false" customHeight="true" outlineLevel="0" collapsed="false">
      <c r="A80" s="457" t="s">
        <v>367</v>
      </c>
      <c r="B80" s="458" t="n">
        <v>25.227</v>
      </c>
      <c r="C80" s="458" t="n">
        <v>25.2180499516535</v>
      </c>
      <c r="D80" s="458" t="n">
        <v>25.4263666534847</v>
      </c>
      <c r="E80" s="458"/>
      <c r="F80" s="459" t="n">
        <v>0.203401693066251</v>
      </c>
      <c r="G80" s="459" t="n">
        <v>0.808930260020292</v>
      </c>
      <c r="H80" s="459" t="n">
        <v>0.506165976543272</v>
      </c>
      <c r="I80" s="459"/>
      <c r="J80" s="460" t="n">
        <v>499.89936</v>
      </c>
      <c r="K80" s="460" t="n">
        <v>-475.37502</v>
      </c>
      <c r="L80" s="460" t="n">
        <v>-2.03</v>
      </c>
      <c r="M80" s="460"/>
      <c r="N80" s="460" t="n">
        <v>0</v>
      </c>
      <c r="O80" s="460" t="n">
        <v>0</v>
      </c>
      <c r="P80" s="460"/>
      <c r="Q80" s="460" t="n">
        <v>-0.02570847</v>
      </c>
      <c r="R80" s="460" t="n">
        <v>-5.53021791908953</v>
      </c>
    </row>
    <row r="81" s="431" customFormat="true" ht="18" hidden="false" customHeight="true" outlineLevel="0" collapsed="false">
      <c r="A81" s="457" t="s">
        <v>557</v>
      </c>
      <c r="B81" s="458" t="n">
        <v>25.3318</v>
      </c>
      <c r="C81" s="458" t="n">
        <v>25.2818213365761</v>
      </c>
      <c r="D81" s="458" t="n">
        <v>25.4604575229802</v>
      </c>
      <c r="E81" s="458"/>
      <c r="F81" s="459" t="n">
        <v>-0.106749191365637</v>
      </c>
      <c r="G81" s="459" t="n">
        <v>0.570917213228307</v>
      </c>
      <c r="H81" s="459" t="n">
        <v>0.232084010931335</v>
      </c>
      <c r="I81" s="459"/>
      <c r="J81" s="460" t="n">
        <v>483.7183</v>
      </c>
      <c r="K81" s="460" t="n">
        <v>-469.7739</v>
      </c>
      <c r="L81" s="460" t="n">
        <v>-7</v>
      </c>
      <c r="M81" s="460"/>
      <c r="N81" s="460" t="n">
        <v>0</v>
      </c>
      <c r="O81" s="460" t="n">
        <v>0</v>
      </c>
      <c r="P81" s="460"/>
      <c r="Q81" s="460" t="n">
        <v>-6.57758726983378</v>
      </c>
      <c r="R81" s="460" t="n">
        <v>-7.54264545503588</v>
      </c>
    </row>
    <row r="82" s="431" customFormat="true" ht="18" hidden="false" customHeight="true" outlineLevel="0" collapsed="false">
      <c r="A82" s="454"/>
      <c r="B82" s="455"/>
      <c r="C82" s="455"/>
      <c r="D82" s="455"/>
      <c r="E82" s="455"/>
      <c r="F82" s="456"/>
      <c r="G82" s="456"/>
      <c r="H82" s="456"/>
      <c r="I82" s="456"/>
      <c r="J82" s="447"/>
      <c r="K82" s="447"/>
      <c r="L82" s="447"/>
      <c r="M82" s="447"/>
      <c r="N82" s="447"/>
      <c r="O82" s="447"/>
      <c r="P82" s="447"/>
      <c r="Q82" s="447"/>
      <c r="R82" s="447"/>
    </row>
    <row r="83" s="431" customFormat="true" ht="15" hidden="false" customHeight="false" outlineLevel="0" collapsed="false">
      <c r="A83" s="450" t="s">
        <v>249</v>
      </c>
      <c r="B83" s="451"/>
      <c r="C83" s="451"/>
      <c r="D83" s="451"/>
      <c r="E83" s="451"/>
      <c r="F83" s="437" t="n">
        <v>0.253168881802582</v>
      </c>
      <c r="G83" s="437" t="n">
        <v>0.878569300650892</v>
      </c>
      <c r="H83" s="437" t="n">
        <v>0.565869091226737</v>
      </c>
      <c r="I83" s="452"/>
      <c r="J83" s="453" t="n">
        <v>1040.2651</v>
      </c>
      <c r="K83" s="453" t="n">
        <v>-1070.1515</v>
      </c>
      <c r="L83" s="453" t="n">
        <v>79.4</v>
      </c>
      <c r="M83" s="461"/>
      <c r="N83" s="453" t="n">
        <v>0</v>
      </c>
      <c r="O83" s="453" t="n">
        <v>0</v>
      </c>
      <c r="P83" s="461"/>
      <c r="Q83" s="453" t="n">
        <v>-2.26489222521817</v>
      </c>
      <c r="R83" s="453" t="n">
        <v>-10.4673620691763</v>
      </c>
    </row>
    <row r="84" s="431" customFormat="true" ht="15" hidden="false" customHeight="false" outlineLevel="0" collapsed="false">
      <c r="A84" s="454" t="s">
        <v>546</v>
      </c>
      <c r="B84" s="455" t="n">
        <v>25.437</v>
      </c>
      <c r="C84" s="455" t="n">
        <v>25.5143</v>
      </c>
      <c r="D84" s="455" t="n">
        <v>25.6813</v>
      </c>
      <c r="E84" s="455"/>
      <c r="F84" s="429" t="n">
        <v>0.0887568849651656</v>
      </c>
      <c r="G84" s="429" t="n">
        <v>0.731152716676503</v>
      </c>
      <c r="H84" s="429" t="n">
        <v>0.409954800820834</v>
      </c>
      <c r="I84" s="456"/>
      <c r="J84" s="447" t="n">
        <v>523.2673</v>
      </c>
      <c r="K84" s="447" t="n">
        <v>-499.7854</v>
      </c>
      <c r="L84" s="447" t="n">
        <v>27.7</v>
      </c>
      <c r="M84" s="447"/>
      <c r="N84" s="447" t="n">
        <v>0</v>
      </c>
      <c r="O84" s="447" t="n">
        <v>0</v>
      </c>
      <c r="P84" s="447"/>
      <c r="Q84" s="447" t="n">
        <v>-2.16285071358218</v>
      </c>
      <c r="R84" s="447" t="n">
        <v>-4.60636758198586</v>
      </c>
    </row>
    <row r="85" s="431" customFormat="true" ht="15" hidden="false" customHeight="false" outlineLevel="0" collapsed="false">
      <c r="A85" s="454" t="s">
        <v>558</v>
      </c>
      <c r="B85" s="455" t="n">
        <v>25.5323</v>
      </c>
      <c r="C85" s="455" t="n">
        <v>25.6150246233273</v>
      </c>
      <c r="D85" s="455" t="n">
        <v>25.7851680678242</v>
      </c>
      <c r="E85" s="455"/>
      <c r="F85" s="429" t="n">
        <v>0.338905935814708</v>
      </c>
      <c r="G85" s="429" t="n">
        <v>0.944296148877688</v>
      </c>
      <c r="H85" s="429" t="n">
        <v>0.641601042346198</v>
      </c>
      <c r="I85" s="456"/>
      <c r="J85" s="447" t="n">
        <v>415.9406</v>
      </c>
      <c r="K85" s="447" t="n">
        <v>-454.5595</v>
      </c>
      <c r="L85" s="447" t="n">
        <v>31.5</v>
      </c>
      <c r="M85" s="447"/>
      <c r="N85" s="447" t="n">
        <v>0</v>
      </c>
      <c r="O85" s="447" t="n">
        <v>0</v>
      </c>
      <c r="P85" s="447"/>
      <c r="Q85" s="447" t="n">
        <v>-0.078820951635988</v>
      </c>
      <c r="R85" s="447" t="n">
        <v>-4.88417590719046</v>
      </c>
    </row>
    <row r="86" s="431" customFormat="true" ht="15" hidden="false" customHeight="false" outlineLevel="0" collapsed="false">
      <c r="A86" s="454"/>
      <c r="B86" s="455"/>
      <c r="C86" s="455"/>
      <c r="D86" s="455"/>
      <c r="E86" s="455"/>
      <c r="F86" s="429"/>
      <c r="G86" s="429"/>
      <c r="H86" s="429"/>
      <c r="I86" s="456"/>
      <c r="J86" s="447"/>
      <c r="K86" s="447"/>
      <c r="L86" s="447"/>
      <c r="M86" s="447"/>
      <c r="N86" s="447"/>
      <c r="O86" s="447"/>
      <c r="P86" s="447"/>
      <c r="Q86" s="447"/>
      <c r="R86" s="447"/>
    </row>
    <row r="87" s="431" customFormat="true" ht="15" hidden="false" customHeight="false" outlineLevel="0" collapsed="false">
      <c r="A87" s="454" t="s">
        <v>559</v>
      </c>
      <c r="B87" s="455"/>
      <c r="C87" s="455"/>
      <c r="D87" s="455"/>
      <c r="E87" s="455"/>
      <c r="F87" s="429" t="n">
        <v>0.331843824627872</v>
      </c>
      <c r="G87" s="429" t="n">
        <v>0.960259036398485</v>
      </c>
      <c r="H87" s="429" t="n">
        <v>0.646051430513179</v>
      </c>
      <c r="I87" s="456"/>
      <c r="J87" s="447" t="n">
        <v>101.0572</v>
      </c>
      <c r="K87" s="447" t="n">
        <v>-115.8066</v>
      </c>
      <c r="L87" s="447" t="n">
        <v>20.2</v>
      </c>
      <c r="M87" s="447"/>
      <c r="N87" s="447" t="n">
        <v>0</v>
      </c>
      <c r="O87" s="447" t="n">
        <v>0</v>
      </c>
      <c r="P87" s="447"/>
      <c r="Q87" s="447" t="n">
        <v>-0.02322056</v>
      </c>
      <c r="R87" s="447" t="n">
        <v>-0.97681858</v>
      </c>
    </row>
    <row r="88" s="431" customFormat="true" ht="15" hidden="false" customHeight="false" outlineLevel="0" collapsed="false">
      <c r="A88" s="457" t="s">
        <v>560</v>
      </c>
      <c r="B88" s="458" t="n">
        <v>25.5358</v>
      </c>
      <c r="C88" s="458" t="n">
        <v>25.5897513910309</v>
      </c>
      <c r="D88" s="458" t="n">
        <v>25.7872206270134</v>
      </c>
      <c r="E88" s="458"/>
      <c r="F88" s="433" t="n">
        <v>0.211277465483374</v>
      </c>
      <c r="G88" s="433" t="n">
        <v>0.984580968731696</v>
      </c>
      <c r="H88" s="433" t="n">
        <v>0.597929217107535</v>
      </c>
      <c r="I88" s="459"/>
      <c r="J88" s="460" t="n">
        <v>8.1399</v>
      </c>
      <c r="K88" s="460" t="n">
        <v>-4.8578</v>
      </c>
      <c r="L88" s="460" t="n">
        <v>0</v>
      </c>
      <c r="M88" s="460"/>
      <c r="N88" s="460" t="n">
        <v>0</v>
      </c>
      <c r="O88" s="460" t="n">
        <v>0</v>
      </c>
      <c r="P88" s="460"/>
      <c r="Q88" s="460" t="n">
        <v>0</v>
      </c>
      <c r="R88" s="460" t="n">
        <v>0</v>
      </c>
    </row>
    <row r="89" s="431" customFormat="true" ht="15" hidden="false" customHeight="false" outlineLevel="0" collapsed="false">
      <c r="A89" s="457" t="s">
        <v>370</v>
      </c>
      <c r="B89" s="458" t="n">
        <v>25.5426</v>
      </c>
      <c r="C89" s="458" t="n">
        <v>25.6293</v>
      </c>
      <c r="D89" s="458" t="n">
        <v>25.7911</v>
      </c>
      <c r="E89" s="458"/>
      <c r="F89" s="433" t="n">
        <v>0.339432947311552</v>
      </c>
      <c r="G89" s="433" t="n">
        <v>0.972884514497349</v>
      </c>
      <c r="H89" s="433" t="n">
        <v>0.656158730904451</v>
      </c>
      <c r="I89" s="459"/>
      <c r="J89" s="460" t="n">
        <v>16.5608</v>
      </c>
      <c r="K89" s="460" t="n">
        <v>-27.106</v>
      </c>
      <c r="L89" s="460" t="n">
        <v>0</v>
      </c>
      <c r="M89" s="460"/>
      <c r="N89" s="460" t="n">
        <v>0</v>
      </c>
      <c r="O89" s="460" t="n">
        <v>0</v>
      </c>
      <c r="P89" s="460"/>
      <c r="Q89" s="460" t="n">
        <v>-0.02322056</v>
      </c>
      <c r="R89" s="460" t="n">
        <v>-0.50997644</v>
      </c>
    </row>
    <row r="90" s="431" customFormat="true" ht="15" hidden="false" customHeight="false" outlineLevel="0" collapsed="false">
      <c r="A90" s="454" t="s">
        <v>371</v>
      </c>
      <c r="B90" s="455" t="n">
        <v>25.546</v>
      </c>
      <c r="C90" s="455" t="n">
        <v>25.6229</v>
      </c>
      <c r="D90" s="455" t="n">
        <v>25.788</v>
      </c>
      <c r="E90" s="455"/>
      <c r="F90" s="429" t="n">
        <v>0.301025600876857</v>
      </c>
      <c r="G90" s="429" t="n">
        <v>0.947310733578646</v>
      </c>
      <c r="H90" s="429" t="n">
        <v>0.624168167227752</v>
      </c>
      <c r="I90" s="456"/>
      <c r="J90" s="447" t="n">
        <v>13.3609</v>
      </c>
      <c r="K90" s="447" t="n">
        <v>-16.8557</v>
      </c>
      <c r="L90" s="447" t="n">
        <v>0</v>
      </c>
      <c r="M90" s="447"/>
      <c r="N90" s="447" t="n">
        <v>0</v>
      </c>
      <c r="O90" s="447" t="n">
        <v>0</v>
      </c>
      <c r="P90" s="447"/>
      <c r="Q90" s="447" t="n">
        <v>0</v>
      </c>
      <c r="R90" s="447" t="n">
        <v>0</v>
      </c>
    </row>
    <row r="91" s="431" customFormat="true" ht="15" hidden="false" customHeight="false" outlineLevel="0" collapsed="false">
      <c r="A91" s="454" t="s">
        <v>372</v>
      </c>
      <c r="B91" s="455" t="n">
        <v>25.5494</v>
      </c>
      <c r="C91" s="455" t="n">
        <v>25.6301765547168</v>
      </c>
      <c r="D91" s="455" t="n">
        <v>25.7870907844139</v>
      </c>
      <c r="E91" s="455"/>
      <c r="F91" s="429" t="n">
        <v>0.316158323549024</v>
      </c>
      <c r="G91" s="429" t="n">
        <v>0.93031845919612</v>
      </c>
      <c r="H91" s="429" t="n">
        <v>0.623238391372572</v>
      </c>
      <c r="I91" s="456"/>
      <c r="J91" s="447" t="n">
        <v>13.7082</v>
      </c>
      <c r="K91" s="447" t="n">
        <v>-19.1914</v>
      </c>
      <c r="L91" s="447" t="n">
        <v>0</v>
      </c>
      <c r="M91" s="447"/>
      <c r="N91" s="447" t="n">
        <v>0</v>
      </c>
      <c r="O91" s="447" t="n">
        <v>0</v>
      </c>
      <c r="P91" s="447"/>
      <c r="Q91" s="447" t="n">
        <v>0</v>
      </c>
      <c r="R91" s="447" t="n">
        <v>0</v>
      </c>
    </row>
    <row r="92" s="431" customFormat="true" ht="15" hidden="false" customHeight="false" outlineLevel="0" collapsed="false">
      <c r="A92" s="457" t="s">
        <v>373</v>
      </c>
      <c r="B92" s="458" t="n">
        <v>25.5528</v>
      </c>
      <c r="C92" s="458" t="n">
        <v>25.6541</v>
      </c>
      <c r="D92" s="458" t="n">
        <v>25.7995</v>
      </c>
      <c r="E92" s="458"/>
      <c r="F92" s="433" t="n">
        <v>0.396434050280198</v>
      </c>
      <c r="G92" s="433" t="n">
        <v>0.965451926990377</v>
      </c>
      <c r="H92" s="433" t="n">
        <v>0.680942988635287</v>
      </c>
      <c r="I92" s="459"/>
      <c r="J92" s="460" t="n">
        <v>18.01</v>
      </c>
      <c r="K92" s="460" t="n">
        <v>-25.8205</v>
      </c>
      <c r="L92" s="460" t="n">
        <v>6</v>
      </c>
      <c r="M92" s="460"/>
      <c r="N92" s="460" t="n">
        <v>0</v>
      </c>
      <c r="O92" s="460" t="n">
        <v>0</v>
      </c>
      <c r="P92" s="460"/>
      <c r="Q92" s="460" t="n">
        <v>0</v>
      </c>
      <c r="R92" s="460" t="n">
        <v>0</v>
      </c>
    </row>
    <row r="93" s="431" customFormat="true" ht="15" hidden="false" customHeight="false" outlineLevel="0" collapsed="false">
      <c r="A93" s="457" t="s">
        <v>374</v>
      </c>
      <c r="B93" s="458" t="n">
        <v>25.5562</v>
      </c>
      <c r="C93" s="458" t="n">
        <v>25.6547</v>
      </c>
      <c r="D93" s="458" t="n">
        <v>25.7961</v>
      </c>
      <c r="E93" s="458"/>
      <c r="F93" s="433" t="n">
        <v>0.38542506319405</v>
      </c>
      <c r="G93" s="433" t="n">
        <v>0.938715458479738</v>
      </c>
      <c r="H93" s="433" t="n">
        <v>0.662070260836894</v>
      </c>
      <c r="I93" s="459"/>
      <c r="J93" s="460" t="n">
        <v>24.1025</v>
      </c>
      <c r="K93" s="460" t="n">
        <v>-18.0824</v>
      </c>
      <c r="L93" s="460" t="n">
        <v>0</v>
      </c>
      <c r="M93" s="460"/>
      <c r="N93" s="460" t="n">
        <v>0</v>
      </c>
      <c r="O93" s="460" t="n">
        <v>0</v>
      </c>
      <c r="P93" s="460"/>
      <c r="Q93" s="460" t="n">
        <v>0</v>
      </c>
      <c r="R93" s="460" t="n">
        <v>0</v>
      </c>
    </row>
    <row r="94" s="431" customFormat="true" ht="15" hidden="false" customHeight="false" outlineLevel="0" collapsed="false">
      <c r="A94" s="454" t="s">
        <v>561</v>
      </c>
      <c r="B94" s="455" t="n">
        <v>25.5597</v>
      </c>
      <c r="C94" s="455" t="n">
        <v>25.6429209549959</v>
      </c>
      <c r="D94" s="455" t="n">
        <v>25.8061430127415</v>
      </c>
      <c r="E94" s="455"/>
      <c r="F94" s="429" t="n">
        <v>0.325594412281422</v>
      </c>
      <c r="G94" s="429" t="n">
        <v>0.964185857977506</v>
      </c>
      <c r="H94" s="429" t="n">
        <v>0.644890135129464</v>
      </c>
      <c r="I94" s="456"/>
      <c r="J94" s="447" t="n">
        <v>7.1749</v>
      </c>
      <c r="K94" s="447" t="n">
        <v>-3.8928</v>
      </c>
      <c r="L94" s="447" t="n">
        <v>0</v>
      </c>
      <c r="M94" s="447"/>
      <c r="N94" s="447" t="n">
        <v>0</v>
      </c>
      <c r="O94" s="447" t="n">
        <v>0</v>
      </c>
      <c r="P94" s="447"/>
      <c r="Q94" s="447" t="n">
        <v>0</v>
      </c>
      <c r="R94" s="447" t="n">
        <v>0</v>
      </c>
    </row>
    <row r="95" s="431" customFormat="true" ht="15" hidden="false" customHeight="false" outlineLevel="0" collapsed="false">
      <c r="A95" s="454" t="s">
        <v>375</v>
      </c>
      <c r="B95" s="455" t="n">
        <v>25.5665</v>
      </c>
      <c r="C95" s="455" t="n">
        <v>25.6635</v>
      </c>
      <c r="D95" s="455" t="n">
        <v>25.8167</v>
      </c>
      <c r="E95" s="455"/>
      <c r="F95" s="429" t="n">
        <v>0.379402734046497</v>
      </c>
      <c r="G95" s="429" t="n">
        <v>0.97862437173645</v>
      </c>
      <c r="H95" s="429" t="n">
        <v>0.679013552891474</v>
      </c>
      <c r="I95" s="456"/>
      <c r="J95" s="447" t="s">
        <v>377</v>
      </c>
      <c r="K95" s="447" t="s">
        <v>377</v>
      </c>
      <c r="L95" s="447" t="n">
        <v>5</v>
      </c>
      <c r="M95" s="447"/>
      <c r="N95" s="447" t="n">
        <v>0</v>
      </c>
      <c r="O95" s="447" t="n">
        <v>0</v>
      </c>
      <c r="P95" s="447"/>
      <c r="Q95" s="447" t="n">
        <v>0</v>
      </c>
      <c r="R95" s="447" t="n">
        <v>0</v>
      </c>
    </row>
    <row r="96" s="431" customFormat="true" ht="15" hidden="false" customHeight="false" outlineLevel="0" collapsed="false">
      <c r="A96" s="457" t="s">
        <v>376</v>
      </c>
      <c r="B96" s="458" t="n">
        <v>25.5699</v>
      </c>
      <c r="C96" s="458" t="s">
        <v>377</v>
      </c>
      <c r="D96" s="458" t="s">
        <v>377</v>
      </c>
      <c r="E96" s="458"/>
      <c r="F96" s="433" t="s">
        <v>377</v>
      </c>
      <c r="G96" s="433" t="s">
        <v>377</v>
      </c>
      <c r="H96" s="433" t="s">
        <v>377</v>
      </c>
      <c r="I96" s="459"/>
      <c r="J96" s="460" t="s">
        <v>377</v>
      </c>
      <c r="K96" s="460" t="s">
        <v>377</v>
      </c>
      <c r="L96" s="460" t="n">
        <v>6</v>
      </c>
      <c r="M96" s="460"/>
      <c r="N96" s="460" t="n">
        <v>0</v>
      </c>
      <c r="O96" s="460" t="n">
        <v>0</v>
      </c>
      <c r="P96" s="460"/>
      <c r="Q96" s="460" t="n">
        <v>0</v>
      </c>
      <c r="R96" s="460" t="n">
        <v>0</v>
      </c>
    </row>
    <row r="97" s="431" customFormat="true" ht="16.5" hidden="false" customHeight="true" outlineLevel="0" collapsed="false">
      <c r="A97" s="462" t="s">
        <v>142</v>
      </c>
      <c r="B97" s="463" t="n">
        <v>25.5733</v>
      </c>
      <c r="C97" s="463" t="s">
        <v>377</v>
      </c>
      <c r="D97" s="463" t="s">
        <v>377</v>
      </c>
      <c r="E97" s="463"/>
      <c r="F97" s="464" t="s">
        <v>377</v>
      </c>
      <c r="G97" s="464" t="s">
        <v>377</v>
      </c>
      <c r="H97" s="464" t="s">
        <v>377</v>
      </c>
      <c r="I97" s="465"/>
      <c r="J97" s="464" t="s">
        <v>377</v>
      </c>
      <c r="K97" s="464" t="s">
        <v>377</v>
      </c>
      <c r="L97" s="464" t="n">
        <v>3.2</v>
      </c>
      <c r="M97" s="464"/>
      <c r="N97" s="464" t="n">
        <v>0</v>
      </c>
      <c r="O97" s="464" t="n">
        <v>0</v>
      </c>
      <c r="P97" s="464"/>
      <c r="Q97" s="464" t="n">
        <v>0</v>
      </c>
      <c r="R97" s="464" t="n">
        <v>-0.46684214</v>
      </c>
    </row>
    <row r="98" customFormat="false" ht="15.75" hidden="false" customHeight="false" outlineLevel="0" collapsed="false">
      <c r="A98" s="292" t="s">
        <v>562</v>
      </c>
      <c r="B98" s="466"/>
      <c r="C98" s="279"/>
      <c r="D98" s="467"/>
      <c r="E98" s="468"/>
      <c r="F98" s="467"/>
      <c r="G98" s="467"/>
      <c r="H98" s="467"/>
      <c r="I98" s="469"/>
      <c r="J98" s="467"/>
      <c r="K98" s="467"/>
      <c r="L98" s="467"/>
      <c r="M98" s="467"/>
      <c r="N98" s="467"/>
      <c r="O98" s="467"/>
      <c r="P98" s="467"/>
      <c r="Q98" s="194"/>
      <c r="R98" s="194"/>
    </row>
    <row r="99" customFormat="false" ht="15" hidden="false" customHeight="false" outlineLevel="0" collapsed="false">
      <c r="A99" s="470" t="s">
        <v>563</v>
      </c>
      <c r="B99" s="223"/>
      <c r="C99" s="223"/>
      <c r="D99" s="223"/>
      <c r="E99" s="223"/>
      <c r="F99" s="304"/>
      <c r="G99" s="304"/>
      <c r="H99" s="304"/>
      <c r="I99" s="471"/>
      <c r="J99" s="472"/>
      <c r="K99" s="472"/>
      <c r="L99" s="472"/>
      <c r="M99" s="472"/>
      <c r="N99" s="472"/>
      <c r="O99" s="472"/>
      <c r="P99" s="472"/>
      <c r="Q99" s="472"/>
      <c r="R99" s="472"/>
    </row>
    <row r="100" customFormat="false" ht="18" hidden="false" customHeight="true" outlineLevel="0" collapsed="false">
      <c r="A100" s="473" t="s">
        <v>564</v>
      </c>
      <c r="B100" s="223"/>
      <c r="C100" s="471"/>
      <c r="D100" s="471"/>
      <c r="E100" s="474"/>
      <c r="F100" s="304"/>
      <c r="G100" s="304"/>
      <c r="H100" s="304"/>
      <c r="I100" s="471"/>
      <c r="J100" s="475"/>
      <c r="K100" s="475"/>
      <c r="L100" s="471"/>
      <c r="M100" s="471"/>
      <c r="N100" s="472"/>
      <c r="O100" s="472"/>
      <c r="P100" s="471"/>
      <c r="Q100" s="472"/>
      <c r="R100" s="447"/>
    </row>
    <row r="101" customFormat="false" ht="15" hidden="false" customHeight="true" outlineLevel="0" collapsed="false">
      <c r="A101" s="473" t="s">
        <v>565</v>
      </c>
      <c r="B101" s="223"/>
      <c r="C101" s="223"/>
      <c r="D101" s="223"/>
      <c r="E101" s="223"/>
      <c r="F101" s="223"/>
      <c r="G101" s="223"/>
      <c r="H101" s="223"/>
      <c r="I101" s="223"/>
      <c r="J101" s="287"/>
      <c r="K101" s="287"/>
      <c r="L101" s="79"/>
      <c r="M101" s="471"/>
      <c r="N101" s="471"/>
      <c r="O101" s="223"/>
      <c r="P101" s="223"/>
      <c r="Q101" s="471"/>
    </row>
    <row r="102" customFormat="false" ht="16.5" hidden="false" customHeight="true" outlineLevel="0" collapsed="false">
      <c r="A102" s="473" t="s">
        <v>267</v>
      </c>
      <c r="B102" s="476"/>
      <c r="C102" s="477"/>
      <c r="D102" s="477"/>
      <c r="E102" s="304"/>
      <c r="F102" s="223"/>
      <c r="G102" s="223"/>
      <c r="H102" s="223"/>
      <c r="I102" s="471"/>
      <c r="J102" s="304"/>
      <c r="K102" s="304"/>
      <c r="L102" s="478"/>
      <c r="M102" s="471"/>
      <c r="N102" s="471"/>
      <c r="O102" s="479"/>
      <c r="P102" s="223"/>
      <c r="Q102" s="4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J27" activeCellId="0" sqref="J27"/>
    </sheetView>
  </sheetViews>
  <sheetFormatPr defaultColWidth="9.84765625" defaultRowHeight="15" zeroHeight="false" outlineLevelRow="0" outlineLevelCol="0"/>
  <cols>
    <col collapsed="false" customWidth="true" hidden="false" outlineLevel="0" max="1" min="1" style="480" width="71.41"/>
    <col collapsed="false" customWidth="true" hidden="false" outlineLevel="0" max="2" min="2" style="480" width="15.99"/>
    <col collapsed="false" customWidth="true" hidden="false" outlineLevel="0" max="4" min="3" style="480" width="16.56"/>
    <col collapsed="false" customWidth="true" hidden="false" outlineLevel="0" max="16" min="5" style="480" width="17.28"/>
    <col collapsed="false" customWidth="false" hidden="false" outlineLevel="0" max="17" min="17" style="480" width="9.85"/>
    <col collapsed="false" customWidth="true" hidden="false" outlineLevel="0" max="18" min="18" style="480" width="19.28"/>
    <col collapsed="false" customWidth="true" hidden="false" outlineLevel="0" max="20" min="19" style="480" width="13.99"/>
    <col collapsed="false" customWidth="false" hidden="false" outlineLevel="0" max="257" min="21" style="480" width="9.85"/>
  </cols>
  <sheetData>
    <row r="1" customFormat="false" ht="15.75" hidden="false" customHeight="false" outlineLevel="0" collapsed="false">
      <c r="A1" s="481" t="s">
        <v>566</v>
      </c>
    </row>
    <row r="2" customFormat="false" ht="18.75" hidden="false" customHeight="false" outlineLevel="0" collapsed="false">
      <c r="A2" s="482" t="s">
        <v>567</v>
      </c>
    </row>
    <row r="3" s="486" customFormat="true" ht="15.75" hidden="false" customHeight="true" outlineLevel="0" collapsed="false">
      <c r="A3" s="483" t="s">
        <v>5</v>
      </c>
      <c r="B3" s="484" t="s">
        <v>359</v>
      </c>
      <c r="C3" s="484" t="s">
        <v>369</v>
      </c>
      <c r="D3" s="484" t="s">
        <v>248</v>
      </c>
      <c r="E3" s="484" t="s">
        <v>6</v>
      </c>
      <c r="F3" s="484" t="s">
        <v>7</v>
      </c>
      <c r="G3" s="484" t="s">
        <v>8</v>
      </c>
      <c r="H3" s="485" t="s">
        <v>249</v>
      </c>
      <c r="I3" s="485"/>
      <c r="J3" s="485"/>
      <c r="K3" s="485"/>
      <c r="L3" s="485"/>
      <c r="M3" s="485"/>
      <c r="N3" s="485"/>
      <c r="O3" s="485"/>
      <c r="P3" s="485"/>
    </row>
    <row r="4" customFormat="false" ht="15.75" hidden="false" customHeight="false" outlineLevel="0" collapsed="false">
      <c r="A4" s="483"/>
      <c r="B4" s="487" t="s">
        <v>568</v>
      </c>
      <c r="C4" s="487" t="s">
        <v>568</v>
      </c>
      <c r="D4" s="487" t="s">
        <v>568</v>
      </c>
      <c r="E4" s="487" t="s">
        <v>568</v>
      </c>
      <c r="F4" s="487" t="s">
        <v>568</v>
      </c>
      <c r="G4" s="487" t="s">
        <v>568</v>
      </c>
      <c r="H4" s="485" t="s">
        <v>9</v>
      </c>
      <c r="I4" s="485" t="s">
        <v>10</v>
      </c>
      <c r="J4" s="485" t="s">
        <v>569</v>
      </c>
      <c r="K4" s="485" t="s">
        <v>570</v>
      </c>
      <c r="L4" s="485" t="s">
        <v>571</v>
      </c>
      <c r="M4" s="485" t="s">
        <v>11</v>
      </c>
      <c r="N4" s="485" t="s">
        <v>572</v>
      </c>
      <c r="O4" s="485" t="s">
        <v>573</v>
      </c>
      <c r="P4" s="485" t="s">
        <v>250</v>
      </c>
    </row>
    <row r="5" customFormat="false" ht="20.1" hidden="false" customHeight="true" outlineLevel="0" collapsed="false">
      <c r="A5" s="480" t="s">
        <v>574</v>
      </c>
    </row>
    <row r="6" customFormat="false" ht="20.1" hidden="false" customHeight="true" outlineLevel="0" collapsed="false">
      <c r="A6" s="488" t="s">
        <v>575</v>
      </c>
      <c r="B6" s="489" t="n">
        <v>15791.1453</v>
      </c>
      <c r="C6" s="489" t="n">
        <v>15895.1851</v>
      </c>
      <c r="D6" s="489" t="n">
        <v>19139.82</v>
      </c>
      <c r="E6" s="489" t="n">
        <v>23617.8804820838</v>
      </c>
      <c r="F6" s="490" t="n">
        <v>23301.5545221455</v>
      </c>
      <c r="G6" s="490" t="n">
        <v>26320.7443245604</v>
      </c>
      <c r="H6" s="490" t="n">
        <v>26960.1443897286</v>
      </c>
      <c r="I6" s="490" t="n">
        <v>28631.5695183231</v>
      </c>
      <c r="J6" s="490" t="n">
        <v>29001.8430867025</v>
      </c>
      <c r="K6" s="490" t="n">
        <v>29001.8430867025</v>
      </c>
      <c r="L6" s="490" t="n">
        <v>29001.8430867025</v>
      </c>
      <c r="M6" s="490" t="n">
        <v>29001.8430867025</v>
      </c>
      <c r="N6" s="490" t="n">
        <v>29001.8430867025</v>
      </c>
      <c r="O6" s="490" t="n">
        <v>29001.8430867025</v>
      </c>
      <c r="P6" s="490" t="n">
        <f aca="false">+[4]plantilla!B61</f>
        <v>29001.8430867025</v>
      </c>
    </row>
    <row r="7" customFormat="false" ht="20.1" hidden="false" customHeight="true" outlineLevel="0" collapsed="false">
      <c r="A7" s="488" t="s">
        <v>576</v>
      </c>
      <c r="B7" s="489"/>
      <c r="C7" s="489"/>
      <c r="D7" s="489"/>
      <c r="E7" s="489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</row>
    <row r="8" customFormat="false" ht="20.1" hidden="false" customHeight="true" outlineLevel="0" collapsed="false">
      <c r="A8" s="488" t="s">
        <v>577</v>
      </c>
      <c r="B8" s="489" t="n">
        <f aca="false">+B9/B6*100</f>
        <v>16.25</v>
      </c>
      <c r="C8" s="489" t="n">
        <f aca="false">+C9/C6*100</f>
        <v>16.25</v>
      </c>
      <c r="D8" s="489" t="n">
        <f aca="false">+D9/D6*100</f>
        <v>16.25</v>
      </c>
      <c r="E8" s="489" t="n">
        <f aca="false">+E9/E6*100</f>
        <v>12</v>
      </c>
      <c r="F8" s="490" t="n">
        <f aca="false">+F9/F6*100</f>
        <v>12</v>
      </c>
      <c r="G8" s="490" t="n">
        <f aca="false">+G9/G6*100</f>
        <v>12</v>
      </c>
      <c r="H8" s="490" t="n">
        <f aca="false">+H9/H6*100</f>
        <v>12</v>
      </c>
      <c r="I8" s="490" t="n">
        <f aca="false">+I9/I6*100</f>
        <v>12</v>
      </c>
      <c r="J8" s="490" t="n">
        <f aca="false">+J9/J6*100</f>
        <v>12</v>
      </c>
      <c r="K8" s="490" t="n">
        <f aca="false">+K9/K6*100</f>
        <v>12</v>
      </c>
      <c r="L8" s="490" t="n">
        <f aca="false">+L9/L6*100</f>
        <v>12</v>
      </c>
      <c r="M8" s="490" t="n">
        <f aca="false">+M9/M6*100</f>
        <v>12</v>
      </c>
      <c r="N8" s="490" t="n">
        <v>12</v>
      </c>
      <c r="O8" s="490" t="n">
        <v>12</v>
      </c>
      <c r="P8" s="490" t="n">
        <f aca="false">+P9/P6*100</f>
        <v>12</v>
      </c>
    </row>
    <row r="9" customFormat="false" ht="20.1" hidden="false" customHeight="true" outlineLevel="0" collapsed="false">
      <c r="A9" s="491" t="s">
        <v>578</v>
      </c>
      <c r="B9" s="492" t="n">
        <f aca="false">0.1625*15791.1453</f>
        <v>2566.06111125</v>
      </c>
      <c r="C9" s="492" t="n">
        <f aca="false">0.1625*C6</f>
        <v>2582.96757875</v>
      </c>
      <c r="D9" s="492" t="n">
        <f aca="false">0.1625*D6</f>
        <v>3110.22075</v>
      </c>
      <c r="E9" s="492" t="n">
        <f aca="false">E6*0.12</f>
        <v>2834.14565785006</v>
      </c>
      <c r="F9" s="493" t="n">
        <v>2796.18654265747</v>
      </c>
      <c r="G9" s="493" t="n">
        <v>3158.48931894725</v>
      </c>
      <c r="H9" s="493" t="n">
        <v>3235.21732676743</v>
      </c>
      <c r="I9" s="493" t="n">
        <v>3435.78834219878</v>
      </c>
      <c r="J9" s="493" t="n">
        <v>3480.2211704043</v>
      </c>
      <c r="K9" s="493" t="n">
        <v>3480.2211704043</v>
      </c>
      <c r="L9" s="493" t="n">
        <v>3480.2211704043</v>
      </c>
      <c r="M9" s="493" t="n">
        <v>3480.2211704043</v>
      </c>
      <c r="N9" s="493" t="n">
        <v>3480.2211704043</v>
      </c>
      <c r="O9" s="493" t="n">
        <v>3480.2211704043</v>
      </c>
      <c r="P9" s="493" t="n">
        <f aca="false">+P6*0.12</f>
        <v>3480.2211704043</v>
      </c>
    </row>
    <row r="10" customFormat="false" ht="20.1" hidden="false" customHeight="true" outlineLevel="0" collapsed="false">
      <c r="A10" s="491" t="s">
        <v>579</v>
      </c>
      <c r="B10" s="492" t="n">
        <v>3515.6383</v>
      </c>
      <c r="C10" s="492" t="n">
        <v>4806.1828</v>
      </c>
      <c r="D10" s="492" t="n">
        <v>4618.21</v>
      </c>
      <c r="E10" s="492" t="n">
        <v>6787.30511277</v>
      </c>
      <c r="F10" s="493" t="n">
        <v>5926.46869011</v>
      </c>
      <c r="G10" s="493" t="n">
        <v>6030.34428307</v>
      </c>
      <c r="H10" s="493" t="n">
        <v>5970.95084026</v>
      </c>
      <c r="I10" s="493" t="n">
        <v>6079.15086192</v>
      </c>
      <c r="J10" s="493" t="n">
        <v>6104.03157954</v>
      </c>
      <c r="K10" s="493" t="n">
        <v>6391.80841505</v>
      </c>
      <c r="L10" s="493" t="n">
        <v>6489.84865819</v>
      </c>
      <c r="M10" s="493" t="n">
        <v>6593.60847841</v>
      </c>
      <c r="N10" s="493" t="n">
        <v>6573.47400831</v>
      </c>
      <c r="O10" s="493" t="n">
        <v>6433.28438526</v>
      </c>
      <c r="P10" s="493" t="n">
        <f aca="false">+[4]plantilla!D61</f>
        <v>6368.61475468</v>
      </c>
    </row>
    <row r="11" customFormat="false" ht="20.1" hidden="false" customHeight="true" outlineLevel="0" collapsed="false">
      <c r="A11" s="488" t="s">
        <v>580</v>
      </c>
      <c r="B11" s="489" t="n">
        <f aca="false">+B10/B6*100</f>
        <v>22.2633522344956</v>
      </c>
      <c r="C11" s="489" t="n">
        <f aca="false">+C10/C6*100</f>
        <v>30.2367211816866</v>
      </c>
      <c r="D11" s="489" t="n">
        <f aca="false">+D10/D6*100</f>
        <v>24.128805809041</v>
      </c>
      <c r="E11" s="489" t="n">
        <f aca="false">+E10/E6*100</f>
        <v>28.7379941562443</v>
      </c>
      <c r="F11" s="490" t="n">
        <f aca="false">+F10/F6*100</f>
        <v>25.4337910566334</v>
      </c>
      <c r="G11" s="489" t="n">
        <f aca="false">+G10/G6*100</f>
        <v>22.9109944943425</v>
      </c>
      <c r="H11" s="489" t="n">
        <f aca="false">+H10/H6*100</f>
        <v>22.1473251550346</v>
      </c>
      <c r="I11" s="489" t="n">
        <f aca="false">+I10/I6*100</f>
        <v>21.2323353703316</v>
      </c>
      <c r="J11" s="489" t="n">
        <f aca="false">+J10/J6*100</f>
        <v>21.0470471179769</v>
      </c>
      <c r="K11" s="489" t="n">
        <f aca="false">+K10/K6*100</f>
        <v>22.0393179700385</v>
      </c>
      <c r="L11" s="489" t="n">
        <f aca="false">+L10/L6*100</f>
        <v>22.3773662894054</v>
      </c>
      <c r="M11" s="489" t="n">
        <f aca="false">+M10/M6*100</f>
        <v>22.7351360349688</v>
      </c>
      <c r="N11" s="489" t="n">
        <v>22.6657112400004</v>
      </c>
      <c r="O11" s="489" t="n">
        <v>22.1823294679147</v>
      </c>
      <c r="P11" s="489" t="n">
        <f aca="false">+P10/P6*100</f>
        <v>21.9593449134964</v>
      </c>
      <c r="R11" s="494"/>
    </row>
    <row r="12" customFormat="false" ht="20.1" hidden="false" customHeight="true" outlineLevel="0" collapsed="false">
      <c r="A12" s="488" t="s">
        <v>581</v>
      </c>
      <c r="B12" s="489" t="n">
        <f aca="false">+B10-B9</f>
        <v>949.57718875</v>
      </c>
      <c r="C12" s="489" t="n">
        <f aca="false">+C10-C9</f>
        <v>2223.21522125</v>
      </c>
      <c r="D12" s="489" t="n">
        <f aca="false">+D10-D9</f>
        <v>1507.98925</v>
      </c>
      <c r="E12" s="489" t="n">
        <f aca="false">+E10-E9</f>
        <v>3953.15945491994</v>
      </c>
      <c r="F12" s="490" t="n">
        <f aca="false">+F10-F9</f>
        <v>3130.28214745253</v>
      </c>
      <c r="G12" s="490" t="n">
        <f aca="false">+G10-G9</f>
        <v>2871.85496412275</v>
      </c>
      <c r="H12" s="490" t="n">
        <f aca="false">+H10-H9</f>
        <v>2735.73351349257</v>
      </c>
      <c r="I12" s="490" t="n">
        <f aca="false">+I10-I9</f>
        <v>2643.36251972122</v>
      </c>
      <c r="J12" s="490" t="n">
        <f aca="false">+J10-J9</f>
        <v>2623.8104091357</v>
      </c>
      <c r="K12" s="490" t="n">
        <f aca="false">+K10-K9</f>
        <v>2911.5872446457</v>
      </c>
      <c r="L12" s="490" t="n">
        <f aca="false">+L10-L9</f>
        <v>3009.6274877857</v>
      </c>
      <c r="M12" s="490" t="n">
        <f aca="false">+M10-M9</f>
        <v>3113.3873080057</v>
      </c>
      <c r="N12" s="490" t="n">
        <v>3093.2528379057</v>
      </c>
      <c r="O12" s="490" t="n">
        <v>2953.0632148557</v>
      </c>
      <c r="P12" s="490" t="n">
        <f aca="false">+P10-P9</f>
        <v>2888.3935842757</v>
      </c>
    </row>
    <row r="13" customFormat="false" ht="20.1" hidden="false" customHeight="true" outlineLevel="0" collapsed="false">
      <c r="A13" s="488" t="s">
        <v>582</v>
      </c>
      <c r="B13" s="489"/>
      <c r="C13" s="489"/>
      <c r="D13" s="489"/>
      <c r="E13" s="489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</row>
    <row r="14" customFormat="false" ht="20.1" hidden="false" customHeight="true" outlineLevel="0" collapsed="false">
      <c r="A14" s="488" t="s">
        <v>583</v>
      </c>
      <c r="B14" s="489"/>
      <c r="C14" s="489"/>
      <c r="D14" s="489"/>
      <c r="E14" s="489" t="n">
        <f aca="false">+E15/E6*100</f>
        <v>15</v>
      </c>
      <c r="F14" s="490" t="n">
        <f aca="false">+F15/F6*100</f>
        <v>15</v>
      </c>
      <c r="G14" s="490" t="n">
        <f aca="false">+G15/G6*100</f>
        <v>15</v>
      </c>
      <c r="H14" s="490" t="n">
        <f aca="false">+H15/H6*100</f>
        <v>15</v>
      </c>
      <c r="I14" s="490" t="n">
        <f aca="false">+I15/I6*100</f>
        <v>15</v>
      </c>
      <c r="J14" s="490" t="n">
        <f aca="false">+J15/J6*100</f>
        <v>15</v>
      </c>
      <c r="K14" s="490" t="n">
        <f aca="false">+K15/K6*100</f>
        <v>15</v>
      </c>
      <c r="L14" s="490" t="n">
        <f aca="false">+L15/L6*100</f>
        <v>15</v>
      </c>
      <c r="M14" s="490" t="n">
        <f aca="false">+M15/M6*100</f>
        <v>15</v>
      </c>
      <c r="N14" s="490" t="n">
        <v>15</v>
      </c>
      <c r="O14" s="490" t="n">
        <v>15</v>
      </c>
      <c r="P14" s="490" t="n">
        <f aca="false">+P15/P6*100</f>
        <v>15</v>
      </c>
    </row>
    <row r="15" customFormat="false" ht="20.1" hidden="false" customHeight="true" outlineLevel="0" collapsed="false">
      <c r="A15" s="491" t="s">
        <v>584</v>
      </c>
      <c r="B15" s="492"/>
      <c r="C15" s="492"/>
      <c r="D15" s="492"/>
      <c r="E15" s="492" t="n">
        <f aca="false">+E6*0.15</f>
        <v>3542.68207231257</v>
      </c>
      <c r="F15" s="493" t="n">
        <v>3495.23317832183</v>
      </c>
      <c r="G15" s="493" t="n">
        <v>3948.11164868406</v>
      </c>
      <c r="H15" s="493" t="n">
        <v>4044.02165845928</v>
      </c>
      <c r="I15" s="493" t="n">
        <v>4294.73542774847</v>
      </c>
      <c r="J15" s="493" t="n">
        <v>4350.27646300537</v>
      </c>
      <c r="K15" s="493" t="n">
        <v>4350.27646300537</v>
      </c>
      <c r="L15" s="493" t="n">
        <v>4350.27646300537</v>
      </c>
      <c r="M15" s="493" t="n">
        <v>4350.27646300537</v>
      </c>
      <c r="N15" s="493" t="n">
        <v>4350.27646300537</v>
      </c>
      <c r="O15" s="493" t="n">
        <v>4350.27646300537</v>
      </c>
      <c r="P15" s="493" t="n">
        <f aca="false">+P6*0.15</f>
        <v>4350.27646300537</v>
      </c>
    </row>
    <row r="16" customFormat="false" ht="20.1" hidden="false" customHeight="true" outlineLevel="0" collapsed="false">
      <c r="A16" s="491" t="s">
        <v>585</v>
      </c>
      <c r="B16" s="492"/>
      <c r="C16" s="492"/>
      <c r="D16" s="492"/>
      <c r="E16" s="492" t="n">
        <v>6462.651806505</v>
      </c>
      <c r="F16" s="493" t="n">
        <v>5521.71822413667</v>
      </c>
      <c r="G16" s="493" t="n">
        <v>5000.07211031</v>
      </c>
      <c r="H16" s="493" t="n">
        <v>5441.07273186917</v>
      </c>
      <c r="I16" s="493" t="n">
        <v>6042.74781211584</v>
      </c>
      <c r="J16" s="493" t="n">
        <v>6104.03157954</v>
      </c>
      <c r="K16" s="493" t="n">
        <v>6247.919997295</v>
      </c>
      <c r="L16" s="493" t="n">
        <v>6328.56288426</v>
      </c>
      <c r="M16" s="493" t="n">
        <v>6394.8242827975</v>
      </c>
      <c r="N16" s="493" t="n">
        <v>6430.5542279</v>
      </c>
      <c r="O16" s="493" t="n">
        <v>6466.6254426725</v>
      </c>
      <c r="P16" s="493" t="n">
        <f aca="false">+[4]plantilla!G61</f>
        <v>6455.73536622889</v>
      </c>
      <c r="R16" s="495"/>
    </row>
    <row r="17" customFormat="false" ht="20.1" hidden="false" customHeight="true" outlineLevel="0" collapsed="false">
      <c r="A17" s="488" t="s">
        <v>586</v>
      </c>
      <c r="B17" s="489"/>
      <c r="C17" s="489"/>
      <c r="D17" s="489"/>
      <c r="E17" s="489" t="n">
        <f aca="false">+E16/E6*100</f>
        <v>27.3633860219061</v>
      </c>
      <c r="F17" s="490" t="n">
        <f aca="false">+F16/F6*100</f>
        <v>23.6967804825592</v>
      </c>
      <c r="G17" s="489" t="n">
        <f aca="false">+G16/G6*100</f>
        <v>18.9966972387036</v>
      </c>
      <c r="H17" s="489" t="n">
        <f aca="false">+H16/H6*100</f>
        <v>20.1819124304918</v>
      </c>
      <c r="I17" s="489" t="n">
        <f aca="false">+I16/I6*100</f>
        <v>21.1051923236297</v>
      </c>
      <c r="J17" s="489" t="n">
        <f aca="false">+J16/J6*100</f>
        <v>21.0470471179769</v>
      </c>
      <c r="K17" s="489" t="n">
        <f aca="false">+K16/K6*100</f>
        <v>21.5431825440077</v>
      </c>
      <c r="L17" s="489" t="n">
        <f aca="false">+L16/L6*100</f>
        <v>21.8212437924736</v>
      </c>
      <c r="M17" s="489" t="n">
        <f aca="false">+M16/M6*100</f>
        <v>22.0497168530974</v>
      </c>
      <c r="N17" s="489" t="n">
        <v>22.172915730478</v>
      </c>
      <c r="O17" s="489" t="n">
        <v>22.2972913250382</v>
      </c>
      <c r="P17" s="489" t="n">
        <f aca="false">+P16/P6*100</f>
        <v>22.2597417237558</v>
      </c>
    </row>
    <row r="18" customFormat="false" ht="20.1" hidden="false" customHeight="true" outlineLevel="0" collapsed="false">
      <c r="A18" s="488" t="s">
        <v>587</v>
      </c>
      <c r="B18" s="489"/>
      <c r="C18" s="489"/>
      <c r="D18" s="489"/>
      <c r="E18" s="489" t="n">
        <f aca="false">+E16-E15</f>
        <v>2919.96973419243</v>
      </c>
      <c r="F18" s="490" t="n">
        <f aca="false">+F16-F15</f>
        <v>2026.48504581484</v>
      </c>
      <c r="G18" s="496" t="n">
        <f aca="false">+G16-G15</f>
        <v>1051.96046162594</v>
      </c>
      <c r="H18" s="496" t="n">
        <f aca="false">+H16-H15</f>
        <v>1397.05107340988</v>
      </c>
      <c r="I18" s="496" t="n">
        <f aca="false">+I16-I15</f>
        <v>1748.01238436736</v>
      </c>
      <c r="J18" s="496" t="n">
        <f aca="false">+J16-J15</f>
        <v>1753.75511653463</v>
      </c>
      <c r="K18" s="496" t="n">
        <f aca="false">+K16-K15</f>
        <v>1897.64353428963</v>
      </c>
      <c r="L18" s="496" t="n">
        <f aca="false">+L16-L15</f>
        <v>1978.28642125463</v>
      </c>
      <c r="M18" s="496" t="n">
        <f aca="false">+M16-M15</f>
        <v>2044.54781979213</v>
      </c>
      <c r="N18" s="496" t="n">
        <v>2080.27776489463</v>
      </c>
      <c r="O18" s="496" t="n">
        <v>2116.34897966713</v>
      </c>
      <c r="P18" s="496" t="n">
        <f aca="false">+P16-P15</f>
        <v>2105.45890322352</v>
      </c>
      <c r="R18" s="497"/>
      <c r="S18" s="497"/>
    </row>
    <row r="19" customFormat="false" ht="20.1" hidden="false" customHeight="true" outlineLevel="0" collapsed="false">
      <c r="A19" s="488"/>
      <c r="B19" s="489"/>
      <c r="C19" s="489"/>
      <c r="D19" s="489"/>
      <c r="E19" s="489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R19" s="497"/>
      <c r="S19" s="497"/>
    </row>
    <row r="20" customFormat="false" ht="20.1" hidden="false" customHeight="true" outlineLevel="0" collapsed="false">
      <c r="A20" s="480" t="s">
        <v>588</v>
      </c>
      <c r="B20" s="498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</row>
    <row r="21" customFormat="false" ht="20.1" hidden="false" customHeight="true" outlineLevel="0" collapsed="false">
      <c r="A21" s="488" t="s">
        <v>589</v>
      </c>
      <c r="B21" s="489" t="n">
        <v>1667.3498</v>
      </c>
      <c r="C21" s="489" t="n">
        <v>1920.7534</v>
      </c>
      <c r="D21" s="489" t="n">
        <v>2353.72</v>
      </c>
      <c r="E21" s="489" t="n">
        <v>2540.9452815972</v>
      </c>
      <c r="F21" s="490" t="n">
        <v>2678.78669368936</v>
      </c>
      <c r="G21" s="490" t="n">
        <v>2868.9795165608</v>
      </c>
      <c r="H21" s="490" t="n">
        <v>2942.91344545748</v>
      </c>
      <c r="I21" s="490" t="n">
        <v>2977.48787981042</v>
      </c>
      <c r="J21" s="490" t="n">
        <v>3016.43204823265</v>
      </c>
      <c r="K21" s="490" t="n">
        <v>3016.43204823265</v>
      </c>
      <c r="L21" s="490" t="n">
        <v>3016.43204823265</v>
      </c>
      <c r="M21" s="490" t="n">
        <v>3016.43204823265</v>
      </c>
      <c r="N21" s="490" t="n">
        <v>3016.43204823265</v>
      </c>
      <c r="O21" s="490" t="n">
        <v>3016.43204823265</v>
      </c>
      <c r="P21" s="490" t="n">
        <f aca="false">+[4]plantilla!B69</f>
        <v>3016.43204823265</v>
      </c>
    </row>
    <row r="22" customFormat="false" ht="20.1" hidden="false" customHeight="true" outlineLevel="0" collapsed="false">
      <c r="A22" s="488" t="s">
        <v>576</v>
      </c>
      <c r="B22" s="489"/>
      <c r="C22" s="489"/>
      <c r="D22" s="489"/>
      <c r="E22" s="489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</row>
    <row r="23" customFormat="false" ht="20.1" hidden="false" customHeight="true" outlineLevel="0" collapsed="false">
      <c r="A23" s="488" t="s">
        <v>590</v>
      </c>
      <c r="B23" s="489" t="n">
        <f aca="false">+B24/B21*100</f>
        <v>16.25</v>
      </c>
      <c r="C23" s="489" t="n">
        <f aca="false">+C24/C21*100</f>
        <v>16.25</v>
      </c>
      <c r="D23" s="489" t="n">
        <f aca="false">+D24/D21*100</f>
        <v>16.25</v>
      </c>
      <c r="E23" s="489" t="n">
        <f aca="false">+E24/E21*100</f>
        <v>12</v>
      </c>
      <c r="F23" s="490" t="n">
        <f aca="false">+F24/F21*100</f>
        <v>12</v>
      </c>
      <c r="G23" s="490" t="n">
        <f aca="false">+G24/G21*100</f>
        <v>12</v>
      </c>
      <c r="H23" s="490" t="n">
        <f aca="false">+H24/H21*100</f>
        <v>12</v>
      </c>
      <c r="I23" s="490" t="n">
        <f aca="false">+I24/I21*100</f>
        <v>12</v>
      </c>
      <c r="J23" s="490" t="n">
        <f aca="false">+J24/J21*100</f>
        <v>12</v>
      </c>
      <c r="K23" s="490" t="n">
        <f aca="false">+K24/K21*100</f>
        <v>12</v>
      </c>
      <c r="L23" s="490" t="n">
        <f aca="false">+L24/L21*100</f>
        <v>12</v>
      </c>
      <c r="M23" s="490" t="n">
        <f aca="false">+M24/M21*100</f>
        <v>12</v>
      </c>
      <c r="N23" s="490" t="n">
        <v>12</v>
      </c>
      <c r="O23" s="490" t="n">
        <v>12</v>
      </c>
      <c r="P23" s="490" t="n">
        <f aca="false">+P24/P21*100</f>
        <v>12</v>
      </c>
    </row>
    <row r="24" customFormat="false" ht="20.1" hidden="false" customHeight="true" outlineLevel="0" collapsed="false">
      <c r="A24" s="491" t="s">
        <v>591</v>
      </c>
      <c r="B24" s="492" t="n">
        <f aca="false">0.1625*1667.3498</f>
        <v>270.9443425</v>
      </c>
      <c r="C24" s="492" t="n">
        <f aca="false">0.1625*C21</f>
        <v>312.1224275</v>
      </c>
      <c r="D24" s="492" t="n">
        <f aca="false">0.1625*D21</f>
        <v>382.4795</v>
      </c>
      <c r="E24" s="492" t="n">
        <f aca="false">+E21*0.12</f>
        <v>304.913433791664</v>
      </c>
      <c r="F24" s="493" t="n">
        <v>321.454403242723</v>
      </c>
      <c r="G24" s="493" t="n">
        <v>344.277541987296</v>
      </c>
      <c r="H24" s="493" t="n">
        <v>353.149613454898</v>
      </c>
      <c r="I24" s="493" t="n">
        <v>357.29854557725</v>
      </c>
      <c r="J24" s="493" t="n">
        <v>361.971845787918</v>
      </c>
      <c r="K24" s="493" t="n">
        <v>361.971845787918</v>
      </c>
      <c r="L24" s="493" t="n">
        <v>361.971845787918</v>
      </c>
      <c r="M24" s="493" t="n">
        <v>361.971845787918</v>
      </c>
      <c r="N24" s="493" t="n">
        <v>361.971845787918</v>
      </c>
      <c r="O24" s="493" t="n">
        <v>361.971845787918</v>
      </c>
      <c r="P24" s="493" t="n">
        <f aca="false">+P21*0.12</f>
        <v>361.971845787918</v>
      </c>
    </row>
    <row r="25" customFormat="false" ht="20.1" hidden="false" customHeight="true" outlineLevel="0" collapsed="false">
      <c r="A25" s="491" t="s">
        <v>592</v>
      </c>
      <c r="B25" s="492" t="n">
        <v>320.2645</v>
      </c>
      <c r="C25" s="492" t="n">
        <v>447.2353</v>
      </c>
      <c r="D25" s="492" t="n">
        <v>550.7</v>
      </c>
      <c r="E25" s="492" t="n">
        <v>514.48995988635</v>
      </c>
      <c r="F25" s="493" t="n">
        <v>428.556761559274</v>
      </c>
      <c r="G25" s="493" t="n">
        <v>497.242235102435</v>
      </c>
      <c r="H25" s="493" t="n">
        <v>554.50816215233</v>
      </c>
      <c r="I25" s="493" t="n">
        <v>513.51050424735</v>
      </c>
      <c r="J25" s="493" t="n">
        <v>498.058960138725</v>
      </c>
      <c r="K25" s="493" t="n">
        <v>480.595980265775</v>
      </c>
      <c r="L25" s="493" t="n">
        <v>505.211526293225</v>
      </c>
      <c r="M25" s="493" t="n">
        <v>512.248939719425</v>
      </c>
      <c r="N25" s="493" t="n">
        <v>520.4678653305</v>
      </c>
      <c r="O25" s="493" t="n">
        <v>525.287446108625</v>
      </c>
      <c r="P25" s="493" t="n">
        <f aca="false">+[4]plantilla!D69</f>
        <v>537.009871588275</v>
      </c>
    </row>
    <row r="26" customFormat="false" ht="20.1" hidden="false" customHeight="true" outlineLevel="0" collapsed="false">
      <c r="A26" s="488" t="s">
        <v>593</v>
      </c>
      <c r="B26" s="489" t="n">
        <f aca="false">+B25/B21*100</f>
        <v>19.2079970261789</v>
      </c>
      <c r="C26" s="489" t="n">
        <f aca="false">+C25/C21*100</f>
        <v>23.2843685191446</v>
      </c>
      <c r="D26" s="489" t="n">
        <f aca="false">+D25/D21*100</f>
        <v>23.3970055911493</v>
      </c>
      <c r="E26" s="489" t="n">
        <f aca="false">+E25/E21*100</f>
        <v>20.2479747837368</v>
      </c>
      <c r="F26" s="490" t="n">
        <f aca="false">+F25/F21*100</f>
        <v>15.9981667285738</v>
      </c>
      <c r="G26" s="489" t="n">
        <f aca="false">+G25/G21*100</f>
        <v>17.3316760273878</v>
      </c>
      <c r="H26" s="489" t="n">
        <f aca="false">+H25/H21*100</f>
        <v>18.8421498773006</v>
      </c>
      <c r="I26" s="489" t="n">
        <f aca="false">+I25/I21*100</f>
        <v>17.2464347455227</v>
      </c>
      <c r="J26" s="489" t="n">
        <f aca="false">+J25/J21*100</f>
        <v>16.5115259410714</v>
      </c>
      <c r="K26" s="489" t="n">
        <f aca="false">+K25/K21*100</f>
        <v>15.9325976047549</v>
      </c>
      <c r="L26" s="489" t="n">
        <f aca="false">+L25/L21*100</f>
        <v>16.7486460233451</v>
      </c>
      <c r="M26" s="489" t="n">
        <f aca="false">+M25/M21*100</f>
        <v>16.9819485912025</v>
      </c>
      <c r="N26" s="489" t="n">
        <v>17.2544203551824</v>
      </c>
      <c r="O26" s="489" t="n">
        <v>17.4141978903982</v>
      </c>
      <c r="P26" s="489" t="n">
        <f aca="false">+P25/P21*100</f>
        <v>17.8028168048046</v>
      </c>
    </row>
    <row r="27" customFormat="false" ht="20.1" hidden="false" customHeight="true" outlineLevel="0" collapsed="false">
      <c r="A27" s="488" t="s">
        <v>594</v>
      </c>
      <c r="B27" s="489" t="n">
        <f aca="false">+B25-B24</f>
        <v>49.3201575</v>
      </c>
      <c r="C27" s="489" t="n">
        <f aca="false">+C25-C24</f>
        <v>135.1128725</v>
      </c>
      <c r="D27" s="489" t="n">
        <f aca="false">+D25-D24</f>
        <v>168.2205</v>
      </c>
      <c r="E27" s="489" t="n">
        <f aca="false">+E25-E24</f>
        <v>209.576526094686</v>
      </c>
      <c r="F27" s="490" t="n">
        <f aca="false">+F25-F24</f>
        <v>107.102358316551</v>
      </c>
      <c r="G27" s="490" t="n">
        <f aca="false">+G25-G24</f>
        <v>152.964693115139</v>
      </c>
      <c r="H27" s="490" t="n">
        <f aca="false">+H25-H24</f>
        <v>201.358548697433</v>
      </c>
      <c r="I27" s="490" t="n">
        <f aca="false">+I25-I24</f>
        <v>156.2119586701</v>
      </c>
      <c r="J27" s="490" t="n">
        <f aca="false">+J25-J24</f>
        <v>136.087114350807</v>
      </c>
      <c r="K27" s="490" t="n">
        <f aca="false">+K25-K24</f>
        <v>118.624134477857</v>
      </c>
      <c r="L27" s="490" t="n">
        <f aca="false">+L25-L24</f>
        <v>143.239680505307</v>
      </c>
      <c r="M27" s="490" t="n">
        <f aca="false">+M25-M24</f>
        <v>150.277093931507</v>
      </c>
      <c r="N27" s="490" t="n">
        <v>158.496019542582</v>
      </c>
      <c r="O27" s="490" t="n">
        <v>163.315600320707</v>
      </c>
      <c r="P27" s="490" t="n">
        <f aca="false">+P25-P24</f>
        <v>175.038025800357</v>
      </c>
    </row>
    <row r="28" customFormat="false" ht="20.1" hidden="false" customHeight="true" outlineLevel="0" collapsed="false">
      <c r="A28" s="488" t="s">
        <v>582</v>
      </c>
      <c r="B28" s="489"/>
      <c r="C28" s="489"/>
      <c r="D28" s="489"/>
      <c r="E28" s="489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</row>
    <row r="29" customFormat="false" ht="20.1" hidden="false" customHeight="true" outlineLevel="0" collapsed="false">
      <c r="A29" s="488" t="s">
        <v>595</v>
      </c>
      <c r="B29" s="489"/>
      <c r="C29" s="489"/>
      <c r="D29" s="489"/>
      <c r="E29" s="489" t="n">
        <f aca="false">+E30/E21*100</f>
        <v>15</v>
      </c>
      <c r="F29" s="490" t="n">
        <f aca="false">+F30/F21*100</f>
        <v>15</v>
      </c>
      <c r="G29" s="490" t="n">
        <f aca="false">+G30/G21*100</f>
        <v>15</v>
      </c>
      <c r="H29" s="490" t="n">
        <f aca="false">+H30/H21*100</f>
        <v>15</v>
      </c>
      <c r="I29" s="490" t="n">
        <f aca="false">+I30/I21*100</f>
        <v>15</v>
      </c>
      <c r="J29" s="490" t="n">
        <f aca="false">+J30/J21*100</f>
        <v>15</v>
      </c>
      <c r="K29" s="490" t="n">
        <f aca="false">+K30/K21*100</f>
        <v>15</v>
      </c>
      <c r="L29" s="490" t="n">
        <f aca="false">+L30/L21*100</f>
        <v>15</v>
      </c>
      <c r="M29" s="490" t="n">
        <f aca="false">+M30/M21*100</f>
        <v>15</v>
      </c>
      <c r="N29" s="490" t="n">
        <v>15</v>
      </c>
      <c r="O29" s="490" t="n">
        <v>15</v>
      </c>
      <c r="P29" s="490" t="n">
        <f aca="false">+P30/P21*100</f>
        <v>15</v>
      </c>
    </row>
    <row r="30" customFormat="false" ht="20.1" hidden="false" customHeight="true" outlineLevel="0" collapsed="false">
      <c r="A30" s="491" t="s">
        <v>596</v>
      </c>
      <c r="B30" s="492"/>
      <c r="C30" s="492"/>
      <c r="D30" s="492"/>
      <c r="E30" s="492" t="n">
        <v>381.14179223958</v>
      </c>
      <c r="F30" s="493" t="n">
        <v>401.818004053404</v>
      </c>
      <c r="G30" s="493" t="n">
        <v>430.346927484121</v>
      </c>
      <c r="H30" s="493" t="n">
        <v>441.437016818622</v>
      </c>
      <c r="I30" s="493" t="n">
        <v>446.623181971562</v>
      </c>
      <c r="J30" s="493" t="n">
        <v>452.464807234898</v>
      </c>
      <c r="K30" s="493" t="n">
        <v>452.464807234898</v>
      </c>
      <c r="L30" s="493" t="n">
        <v>452.464807234898</v>
      </c>
      <c r="M30" s="493" t="n">
        <v>452.464807234898</v>
      </c>
      <c r="N30" s="493" t="n">
        <v>452.464807234898</v>
      </c>
      <c r="O30" s="493" t="n">
        <v>452.464807234898</v>
      </c>
      <c r="P30" s="493" t="n">
        <f aca="false">+P21*0.15</f>
        <v>452.464807234898</v>
      </c>
    </row>
    <row r="31" customFormat="false" ht="20.1" hidden="false" customHeight="true" outlineLevel="0" collapsed="false">
      <c r="A31" s="491" t="s">
        <v>597</v>
      </c>
      <c r="B31" s="492"/>
      <c r="C31" s="492"/>
      <c r="D31" s="492"/>
      <c r="E31" s="492" t="n">
        <v>460.795714011988</v>
      </c>
      <c r="F31" s="493" t="n">
        <v>445.721253512262</v>
      </c>
      <c r="G31" s="493" t="n">
        <v>494.340089621338</v>
      </c>
      <c r="H31" s="493" t="n">
        <v>529.663021427063</v>
      </c>
      <c r="I31" s="493" t="n">
        <v>511.386522260111</v>
      </c>
      <c r="J31" s="493" t="n">
        <v>498.058960138725</v>
      </c>
      <c r="K31" s="493" t="n">
        <v>489.32747020225</v>
      </c>
      <c r="L31" s="493" t="n">
        <v>494.622155565908</v>
      </c>
      <c r="M31" s="493" t="n">
        <v>499.028851604287</v>
      </c>
      <c r="N31" s="493" t="n">
        <v>503.31665434953</v>
      </c>
      <c r="O31" s="493" t="n">
        <v>510.350806064659</v>
      </c>
      <c r="P31" s="493" t="n">
        <f aca="false">+[4]plantilla!G69</f>
        <v>513.312924456172</v>
      </c>
    </row>
    <row r="32" customFormat="false" ht="20.1" hidden="false" customHeight="true" outlineLevel="0" collapsed="false">
      <c r="A32" s="488" t="s">
        <v>598</v>
      </c>
      <c r="B32" s="489"/>
      <c r="C32" s="489"/>
      <c r="D32" s="489"/>
      <c r="E32" s="489" t="n">
        <f aca="false">+E31/E21*100</f>
        <v>18.1348145254958</v>
      </c>
      <c r="F32" s="490" t="n">
        <f aca="false">+F31/F21*100</f>
        <v>16.638922933367</v>
      </c>
      <c r="G32" s="489" t="n">
        <f aca="false">+G31/G21*100</f>
        <v>17.2305200078225</v>
      </c>
      <c r="H32" s="489" t="n">
        <f aca="false">+H31/H21*100</f>
        <v>17.9979136744447</v>
      </c>
      <c r="I32" s="489" t="n">
        <f aca="false">+I31/I21*100</f>
        <v>17.1751000475163</v>
      </c>
      <c r="J32" s="489" t="n">
        <f aca="false">+J31/J21*100</f>
        <v>16.5115259410714</v>
      </c>
      <c r="K32" s="489" t="n">
        <f aca="false">+K31/K21*100</f>
        <v>16.2220617729132</v>
      </c>
      <c r="L32" s="489" t="n">
        <f aca="false">+L31/L21*100</f>
        <v>16.3975898563905</v>
      </c>
      <c r="M32" s="489" t="n">
        <f aca="false">+M31/M21*100</f>
        <v>16.5436795400935</v>
      </c>
      <c r="N32" s="489" t="n">
        <v>16.6858277031113</v>
      </c>
      <c r="O32" s="489" t="n">
        <v>16.9190221395399</v>
      </c>
      <c r="P32" s="489" t="n">
        <f aca="false">+P31/P21*100</f>
        <v>17.0172215467915</v>
      </c>
    </row>
    <row r="33" customFormat="false" ht="20.1" hidden="false" customHeight="true" outlineLevel="0" collapsed="false">
      <c r="A33" s="488" t="s">
        <v>599</v>
      </c>
      <c r="B33" s="489"/>
      <c r="C33" s="489"/>
      <c r="D33" s="489"/>
      <c r="E33" s="489" t="n">
        <f aca="false">+E31-E30</f>
        <v>79.6539217724083</v>
      </c>
      <c r="F33" s="490" t="n">
        <f aca="false">+F31-F30</f>
        <v>43.9032494588581</v>
      </c>
      <c r="G33" s="490" t="n">
        <f aca="false">+G31-G30</f>
        <v>63.9931621372173</v>
      </c>
      <c r="H33" s="490" t="n">
        <f aca="false">+H31-H30</f>
        <v>88.2260046084413</v>
      </c>
      <c r="I33" s="490" t="n">
        <f aca="false">+I31-I30</f>
        <v>64.7633402885489</v>
      </c>
      <c r="J33" s="490" t="n">
        <f aca="false">+J31-J30</f>
        <v>45.5941529038273</v>
      </c>
      <c r="K33" s="490" t="n">
        <f aca="false">+K31-K30</f>
        <v>36.8626629673522</v>
      </c>
      <c r="L33" s="490" t="n">
        <f aca="false">+L31-L30</f>
        <v>42.1573483310105</v>
      </c>
      <c r="M33" s="490" t="n">
        <f aca="false">+M31-M30</f>
        <v>46.5640443693897</v>
      </c>
      <c r="N33" s="490" t="n">
        <v>50.8518471146323</v>
      </c>
      <c r="O33" s="490" t="n">
        <v>57.8859988297617</v>
      </c>
      <c r="P33" s="490" t="n">
        <f aca="false">+P31-P30</f>
        <v>60.8481172212746</v>
      </c>
    </row>
    <row r="34" customFormat="false" ht="20.1" hidden="false" customHeight="true" outlineLevel="0" collapsed="false">
      <c r="A34" s="499"/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</row>
    <row r="35" customFormat="false" ht="15" hidden="false" customHeight="false" outlineLevel="0" collapsed="false">
      <c r="A35" s="501" t="s">
        <v>600</v>
      </c>
      <c r="B35" s="502"/>
    </row>
    <row r="36" customFormat="false" ht="15" hidden="false" customHeight="false" outlineLevel="0" collapsed="false">
      <c r="A36" s="501" t="s">
        <v>601</v>
      </c>
    </row>
  </sheetData>
  <mergeCells count="2">
    <mergeCell ref="A3:A4"/>
    <mergeCell ref="H3:P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11" min="7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5"/>
      <c r="F2" s="46"/>
      <c r="G2" s="43"/>
      <c r="H2" s="43"/>
      <c r="I2" s="43"/>
      <c r="J2" s="45"/>
      <c r="K2" s="43"/>
    </row>
    <row r="3" customFormat="false" ht="15.75" hidden="false" customHeight="false" outlineLevel="0" collapsed="false">
      <c r="A3" s="47" t="s">
        <v>78</v>
      </c>
      <c r="E3" s="48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50"/>
      <c r="F4" s="50"/>
      <c r="G4" s="51" t="s">
        <v>15</v>
      </c>
      <c r="H4" s="51"/>
      <c r="I4" s="51"/>
      <c r="J4" s="52"/>
      <c r="K4" s="49" t="s">
        <v>80</v>
      </c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3" t="s">
        <v>84</v>
      </c>
      <c r="H5" s="55" t="s">
        <v>85</v>
      </c>
      <c r="I5" s="53" t="s">
        <v>86</v>
      </c>
      <c r="J5" s="54" t="s">
        <v>87</v>
      </c>
      <c r="K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3"/>
      <c r="F6" s="56"/>
      <c r="G6" s="56"/>
      <c r="H6" s="56"/>
      <c r="I6" s="56"/>
      <c r="J6" s="56"/>
      <c r="K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7"/>
      <c r="F7" s="57"/>
      <c r="G7" s="57"/>
      <c r="H7" s="57"/>
      <c r="I7" s="56"/>
      <c r="J7" s="56"/>
      <c r="K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" hidden="false" customHeight="false" outlineLevel="0" collapsed="false">
      <c r="A9" s="59" t="s">
        <v>91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402.267675674776</v>
      </c>
      <c r="H9" s="60" t="n">
        <v>-94.5050519978249</v>
      </c>
      <c r="I9" s="60" t="n">
        <v>-318.090095499013</v>
      </c>
      <c r="J9" s="60" t="n">
        <v>84.1775801757639</v>
      </c>
      <c r="K9" s="60" t="n">
        <v>-998.335326219157</v>
      </c>
    </row>
    <row r="10" customFormat="false" ht="15" hidden="false" customHeight="false" outlineLevel="0" collapsed="false">
      <c r="A10" s="61" t="s">
        <v>92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15.4963298011386</v>
      </c>
      <c r="H10" s="62" t="n">
        <v>-3.64056458470216</v>
      </c>
      <c r="I10" s="62" t="n">
        <v>-12.2536045633294</v>
      </c>
      <c r="J10" s="62" t="n">
        <v>3.24272523780915</v>
      </c>
      <c r="K10" s="62" t="n">
        <v>-38.4583062540846</v>
      </c>
    </row>
    <row r="11" customFormat="false" ht="15" hidden="false" customHeight="false" outlineLevel="0" collapsed="false">
      <c r="A11" s="61" t="s">
        <v>93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3.995094900728</v>
      </c>
      <c r="H11" s="62" t="n">
        <v>-14.275564617998</v>
      </c>
      <c r="I11" s="62" t="n">
        <v>2.10566595720002</v>
      </c>
      <c r="J11" s="62" t="n">
        <v>16.100760857928</v>
      </c>
      <c r="K11" s="62" t="n">
        <v>-9.1576477031831</v>
      </c>
    </row>
    <row r="12" customFormat="false" ht="15" hidden="false" customHeight="false" outlineLevel="0" collapsed="false">
      <c r="A12" s="63" t="s">
        <v>94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4.2347633467366</v>
      </c>
      <c r="H12" s="64" t="n">
        <v>-14.3977868481877</v>
      </c>
      <c r="I12" s="64" t="n">
        <v>1.75010441274526</v>
      </c>
      <c r="J12" s="64" t="n">
        <v>15.9848677594819</v>
      </c>
      <c r="K12" s="64" t="n">
        <v>-7.85318637442151</v>
      </c>
    </row>
    <row r="13" customFormat="false" ht="15" hidden="false" customHeight="false" outlineLevel="0" collapsed="false">
      <c r="A13" s="63" t="s">
        <v>95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.2615664545857</v>
      </c>
      <c r="H13" s="64" t="n">
        <v>10.7572222630715</v>
      </c>
      <c r="I13" s="64" t="n">
        <v>-14.0037089762823</v>
      </c>
      <c r="J13" s="64" t="n">
        <v>-12.7421425216966</v>
      </c>
      <c r="K13" s="64" t="n">
        <v>-29.0099393682673</v>
      </c>
    </row>
    <row r="14" customFormat="false" ht="15" hidden="false" customHeight="false" outlineLevel="0" collapsed="false">
      <c r="A14" s="61" t="s">
        <v>96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1.83717929758132E-010</v>
      </c>
      <c r="H14" s="62" t="n">
        <v>4.14047462982126E-010</v>
      </c>
      <c r="I14" s="62" t="n">
        <v>2.07606376534386E-010</v>
      </c>
      <c r="J14" s="62" t="n">
        <v>2.38884467762546E-011</v>
      </c>
      <c r="K14" s="62" t="n">
        <v>-1.59518051139582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7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302.670662374777</v>
      </c>
      <c r="H16" s="60" t="n">
        <v>66.5162977978249</v>
      </c>
      <c r="I16" s="60" t="n">
        <v>111.231433049013</v>
      </c>
      <c r="J16" s="60" t="n">
        <v>-191.439229325764</v>
      </c>
      <c r="K16" s="60" t="n">
        <v>339.581718659156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8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79.30000208</v>
      </c>
      <c r="H18" s="60" t="n">
        <v>85.62530603</v>
      </c>
      <c r="I18" s="60" t="n">
        <v>188.99832598</v>
      </c>
      <c r="J18" s="60" t="n">
        <v>368.29832806</v>
      </c>
      <c r="K18" s="60" t="n">
        <v>2935.63527475</v>
      </c>
    </row>
    <row r="19" customFormat="false" ht="15" hidden="false" customHeight="false" outlineLevel="0" collapsed="false">
      <c r="A19" s="61" t="s">
        <v>99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79.30000208</v>
      </c>
      <c r="H19" s="62" t="n">
        <v>85.62530603</v>
      </c>
      <c r="I19" s="62" t="n">
        <v>188.99832598</v>
      </c>
      <c r="J19" s="62" t="n">
        <v>368.29832806</v>
      </c>
      <c r="K19" s="62" t="n">
        <v>2935.63527475</v>
      </c>
    </row>
    <row r="20" customFormat="false" ht="15" hidden="false" customHeight="false" outlineLevel="0" collapsed="false">
      <c r="A20" s="63" t="s">
        <v>100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101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102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1" t="s">
        <v>103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4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79.30000208</v>
      </c>
      <c r="H24" s="62" t="n">
        <v>85.62530603</v>
      </c>
      <c r="I24" s="62" t="n">
        <v>188.99832598</v>
      </c>
      <c r="J24" s="62" t="n">
        <v>368.29832806</v>
      </c>
      <c r="K24" s="62" t="n">
        <v>2187.30402631</v>
      </c>
    </row>
    <row r="25" customFormat="false" ht="15" hidden="false" customHeight="false" outlineLevel="0" collapsed="false">
      <c r="A25" s="63" t="s">
        <v>105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657.55913552</v>
      </c>
      <c r="H25" s="64" t="n">
        <v>65.33543227</v>
      </c>
      <c r="I25" s="64" t="n">
        <v>69.554961</v>
      </c>
      <c r="J25" s="64" t="n">
        <v>727.11409652</v>
      </c>
      <c r="K25" s="64" t="n">
        <v>952.97941278</v>
      </c>
    </row>
    <row r="26" customFormat="false" ht="15" hidden="false" customHeight="false" outlineLevel="0" collapsed="false">
      <c r="A26" s="63" t="s">
        <v>106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-478.25913344</v>
      </c>
      <c r="H26" s="64" t="n">
        <v>20.28987376</v>
      </c>
      <c r="I26" s="64" t="n">
        <v>119.44336498</v>
      </c>
      <c r="J26" s="64" t="n">
        <v>-358.81576846</v>
      </c>
      <c r="K26" s="64" t="n">
        <v>1234.32461353</v>
      </c>
    </row>
    <row r="27" customFormat="false" ht="15" hidden="false" customHeight="false" outlineLevel="0" collapsed="false">
      <c r="A27" s="61" t="s">
        <v>107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8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748.33124844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10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1.30309673</v>
      </c>
      <c r="H31" s="60" t="n">
        <v>4.1E-007</v>
      </c>
      <c r="I31" s="60" t="n">
        <v>2.07E-006</v>
      </c>
      <c r="J31" s="60" t="n">
        <v>1.3030988</v>
      </c>
      <c r="K31" s="60" t="n">
        <v>-25.299946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11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484.420931060001</v>
      </c>
      <c r="H33" s="60" t="n">
        <v>-19.97423794</v>
      </c>
      <c r="I33" s="60" t="n">
        <v>-108.416889569999</v>
      </c>
      <c r="J33" s="60" t="n">
        <v>-592.83782063</v>
      </c>
      <c r="K33" s="60" t="n">
        <v>-783.580871509999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-1.21651972</v>
      </c>
      <c r="H37" s="62" t="n">
        <v>0</v>
      </c>
      <c r="I37" s="62" t="n">
        <v>-1.76682607</v>
      </c>
      <c r="J37" s="62" t="n">
        <v>-2.98334579</v>
      </c>
      <c r="K37" s="62" t="n">
        <v>-2.83923086</v>
      </c>
    </row>
    <row r="38" customFormat="false" ht="15" hidden="false" customHeight="false" outlineLevel="0" collapsed="false">
      <c r="A38" s="63" t="s">
        <v>116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514.45980475</v>
      </c>
      <c r="H38" s="64" t="n">
        <v>-23.43124432</v>
      </c>
      <c r="I38" s="64" t="n">
        <v>201.56247941</v>
      </c>
      <c r="J38" s="64" t="n">
        <v>-312.89732534</v>
      </c>
      <c r="K38" s="64" t="n">
        <v>-335.70367482</v>
      </c>
    </row>
    <row r="39" customFormat="false" ht="15" hidden="false" customHeight="false" outlineLevel="0" collapsed="false">
      <c r="A39" s="63" t="s">
        <v>117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3.88876547</v>
      </c>
      <c r="H39" s="64" t="n">
        <v>3.45700638</v>
      </c>
      <c r="I39" s="64" t="n">
        <v>4.21169852</v>
      </c>
      <c r="J39" s="64" t="n">
        <v>0.32293305</v>
      </c>
      <c r="K39" s="64" t="n">
        <v>7.29068271999999</v>
      </c>
    </row>
    <row r="40" customFormat="false" ht="15" hidden="false" customHeight="false" outlineLevel="0" collapsed="false">
      <c r="A40" s="61" t="s">
        <v>118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34.912605649999</v>
      </c>
      <c r="H40" s="62" t="n">
        <v>0</v>
      </c>
      <c r="I40" s="62" t="n">
        <v>-312.508509699999</v>
      </c>
      <c r="J40" s="62" t="n">
        <v>-277.59590405</v>
      </c>
      <c r="K40" s="62" t="n">
        <v>-451.852986709999</v>
      </c>
    </row>
    <row r="41" customFormat="false" ht="15" hidden="false" customHeight="false" outlineLevel="0" collapsed="false">
      <c r="A41" s="61" t="s">
        <v>119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23155323</v>
      </c>
      <c r="H41" s="62" t="n">
        <v>0</v>
      </c>
      <c r="I41" s="62" t="n">
        <v>0.08426827</v>
      </c>
      <c r="J41" s="62" t="n">
        <v>0.3158215</v>
      </c>
      <c r="K41" s="62" t="n">
        <v>-0.47566184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59" t="s">
        <v>120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0</v>
      </c>
      <c r="I43" s="60" t="n">
        <v>25.166038652412</v>
      </c>
      <c r="J43" s="60" t="n">
        <v>25.166038652412</v>
      </c>
      <c r="K43" s="60" t="n">
        <v>-1956.94885164634</v>
      </c>
    </row>
    <row r="44" customFormat="false" ht="15" hidden="false" customHeight="false" outlineLevel="0" collapsed="false">
      <c r="A44" s="63" t="s">
        <v>121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0</v>
      </c>
      <c r="I44" s="64" t="n">
        <v>25.166038652412</v>
      </c>
      <c r="J44" s="64" t="n">
        <v>25.166038652412</v>
      </c>
      <c r="K44" s="64" t="n">
        <v>-1956.94885164634</v>
      </c>
    </row>
    <row r="45" customFormat="false" ht="15" hidden="false" customHeight="false" outlineLevel="0" collapsed="false">
      <c r="A45" s="63" t="s">
        <v>122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0</v>
      </c>
      <c r="I45" s="64" t="n">
        <v>25.166038652412</v>
      </c>
      <c r="J45" s="64" t="n">
        <v>25.166038652412</v>
      </c>
      <c r="K45" s="64" t="n">
        <v>-1956.94885164634</v>
      </c>
    </row>
    <row r="46" customFormat="false" ht="15" hidden="false" customHeight="false" outlineLevel="0" collapsed="false">
      <c r="A46" s="61" t="s">
        <v>123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1" t="s">
        <v>124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3" t="s">
        <v>126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5" hidden="false" customHeight="false" outlineLevel="0" collapsed="false">
      <c r="A50" s="61" t="s">
        <v>127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59" t="s">
        <v>128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" hidden="false" customHeight="false" outlineLevel="0" collapsed="false">
      <c r="A54" s="59" t="s">
        <v>129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179</v>
      </c>
      <c r="H54" s="60" t="n">
        <v>-0.575</v>
      </c>
      <c r="I54" s="60" t="n">
        <v>-0.79</v>
      </c>
      <c r="J54" s="60" t="n">
        <v>-0.611</v>
      </c>
      <c r="K54" s="60" t="n">
        <v>169.93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" hidden="false" customHeight="false" outlineLevel="0" collapsed="false">
      <c r="A56" s="59" t="s">
        <v>130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0.968169875223654</v>
      </c>
      <c r="H56" s="60" t="n">
        <v>1.44022929782489</v>
      </c>
      <c r="I56" s="60" t="n">
        <v>6.27395591660051</v>
      </c>
      <c r="J56" s="60" t="n">
        <v>7.24212579182427</v>
      </c>
      <c r="K56" s="60" t="n">
        <v>-2.1235416541919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9" t="s">
        <v>131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99.5970132999992</v>
      </c>
      <c r="H58" s="60" t="n">
        <v>-27.9887542</v>
      </c>
      <c r="I58" s="60" t="n">
        <v>-206.858662449999</v>
      </c>
      <c r="J58" s="60" t="n">
        <v>-107.26164915</v>
      </c>
      <c r="K58" s="60" t="n">
        <v>-658.753607560001</v>
      </c>
    </row>
    <row r="59" customFormat="false" ht="15" hidden="false" customHeight="false" outlineLevel="0" collapsed="false">
      <c r="A59" s="61" t="s">
        <v>132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" hidden="false" customHeight="false" outlineLevel="0" collapsed="false">
      <c r="A60" s="61" t="s">
        <v>133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579.1442124</v>
      </c>
      <c r="H60" s="67" t="n">
        <v>-4.55750988</v>
      </c>
      <c r="I60" s="67" t="n">
        <v>-95.91263216</v>
      </c>
      <c r="J60" s="67" t="n">
        <v>483.23158024</v>
      </c>
      <c r="K60" s="67" t="n">
        <v>128.803053969998</v>
      </c>
    </row>
    <row r="61" customFormat="false" ht="15" hidden="false" customHeight="false" outlineLevel="0" collapsed="false">
      <c r="A61" s="63" t="s">
        <v>134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64.6844076500002</v>
      </c>
      <c r="H61" s="69" t="n">
        <v>-27.9887542</v>
      </c>
      <c r="I61" s="69" t="n">
        <v>105.64984725</v>
      </c>
      <c r="J61" s="69" t="n">
        <v>170.3342549</v>
      </c>
      <c r="K61" s="69" t="n">
        <v>-206.900620850002</v>
      </c>
    </row>
    <row r="62" customFormat="false" ht="15" hidden="false" customHeight="false" outlineLevel="0" collapsed="false">
      <c r="A62" s="63" t="s">
        <v>135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514.45980475</v>
      </c>
      <c r="H62" s="69" t="n">
        <v>23.43124432</v>
      </c>
      <c r="I62" s="69" t="n">
        <v>-201.56247941</v>
      </c>
      <c r="J62" s="69" t="n">
        <v>312.89732534</v>
      </c>
      <c r="K62" s="69" t="n">
        <v>335.70367482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6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" hidden="false" customHeight="false" outlineLevel="0" collapsed="false">
      <c r="A65" s="72" t="s">
        <v>13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8.13"/>
    <col collapsed="false" customWidth="true" hidden="false" outlineLevel="0" max="6" min="6" style="76" width="16.56"/>
    <col collapsed="false" customWidth="true" hidden="false" outlineLevel="0" max="8" min="7" style="76" width="16.7"/>
    <col collapsed="false" customWidth="true" hidden="false" outlineLevel="0" max="10" min="9" style="75" width="16.28"/>
    <col collapsed="false" customWidth="true" hidden="false" outlineLevel="0" max="11" min="11" style="75" width="15.99"/>
    <col collapsed="false" customWidth="true" hidden="false" outlineLevel="0" max="12" min="12" style="77" width="16.13"/>
    <col collapsed="false" customWidth="true" hidden="false" outlineLevel="0" max="14" min="13" style="77" width="16.56"/>
    <col collapsed="false" customWidth="true" hidden="false" outlineLevel="0" max="15" min="15" style="77" width="16.7"/>
    <col collapsed="false" customWidth="true" hidden="false" outlineLevel="0" max="16" min="16" style="75" width="16.28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2"/>
      <c r="N1" s="82"/>
      <c r="O1" s="82"/>
      <c r="P1" s="83"/>
    </row>
    <row r="2" customFormat="false" ht="15" hidden="false" customHeight="false" outlineLevel="0" collapsed="false">
      <c r="A2" s="78" t="s">
        <v>139</v>
      </c>
      <c r="J2" s="80"/>
      <c r="K2" s="81"/>
      <c r="L2" s="82"/>
      <c r="M2" s="84"/>
      <c r="N2" s="85"/>
      <c r="O2" s="85"/>
    </row>
    <row r="3" customFormat="false" ht="15.75" hidden="false" customHeight="false" outlineLevel="0" collapsed="false">
      <c r="A3" s="86" t="s">
        <v>140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1</v>
      </c>
      <c r="G4" s="95" t="n">
        <v>2012</v>
      </c>
      <c r="H4" s="95" t="n">
        <v>2013</v>
      </c>
      <c r="I4" s="95" t="s">
        <v>82</v>
      </c>
      <c r="J4" s="96" t="s">
        <v>83</v>
      </c>
      <c r="K4" s="97" t="s">
        <v>15</v>
      </c>
      <c r="L4" s="97"/>
      <c r="M4" s="97"/>
      <c r="N4" s="97"/>
      <c r="O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5"/>
      <c r="J5" s="96"/>
      <c r="K5" s="101" t="s">
        <v>84</v>
      </c>
      <c r="L5" s="102" t="s">
        <v>142</v>
      </c>
      <c r="M5" s="101" t="s">
        <v>143</v>
      </c>
      <c r="N5" s="101" t="s">
        <v>144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5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5715</v>
      </c>
      <c r="K7" s="108" t="n">
        <v>4220</v>
      </c>
      <c r="L7" s="108" t="n">
        <v>9</v>
      </c>
      <c r="M7" s="108" t="n">
        <v>64</v>
      </c>
      <c r="N7" s="108" t="n">
        <v>4284</v>
      </c>
      <c r="O7" s="108" t="n">
        <v>15507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110" t="n">
        <v>49455</v>
      </c>
      <c r="G8" s="110" t="n">
        <v>54476</v>
      </c>
      <c r="H8" s="84" t="n">
        <v>76167</v>
      </c>
      <c r="I8" s="84" t="n">
        <v>6007</v>
      </c>
      <c r="J8" s="84" t="n">
        <v>2820</v>
      </c>
      <c r="K8" s="84" t="n">
        <v>118</v>
      </c>
      <c r="L8" s="84" t="n">
        <v>9</v>
      </c>
      <c r="M8" s="84" t="n">
        <v>64</v>
      </c>
      <c r="N8" s="84" t="n">
        <v>182</v>
      </c>
      <c r="O8" s="84" t="n">
        <v>9009</v>
      </c>
      <c r="P8" s="99"/>
      <c r="Q8" s="84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110" t="n">
        <v>125571</v>
      </c>
      <c r="G9" s="110" t="n">
        <v>351459</v>
      </c>
      <c r="H9" s="84" t="n">
        <v>340529</v>
      </c>
      <c r="I9" s="84" t="n">
        <v>-499</v>
      </c>
      <c r="J9" s="84" t="n">
        <v>1524</v>
      </c>
      <c r="K9" s="84" t="n">
        <v>4102</v>
      </c>
      <c r="L9" s="84" t="n">
        <v>0</v>
      </c>
      <c r="M9" s="84" t="n">
        <v>0</v>
      </c>
      <c r="N9" s="84" t="n">
        <v>4102</v>
      </c>
      <c r="O9" s="84" t="n">
        <v>5127</v>
      </c>
      <c r="P9" s="112"/>
      <c r="Q9" s="84"/>
      <c r="R9" s="84"/>
      <c r="T9" s="111"/>
    </row>
    <row r="10" customFormat="false" ht="15" hidden="false" customHeight="false" outlineLevel="0" collapsed="false">
      <c r="A10" s="109" t="s">
        <v>148</v>
      </c>
      <c r="B10" s="109"/>
      <c r="C10" s="40"/>
      <c r="D10" s="40" t="s">
        <v>149</v>
      </c>
      <c r="E10" s="40"/>
      <c r="F10" s="110" t="n">
        <v>0</v>
      </c>
      <c r="G10" s="110" t="n">
        <v>0</v>
      </c>
      <c r="H10" s="84" t="n">
        <v>409670</v>
      </c>
      <c r="I10" s="84" t="n">
        <v>24087</v>
      </c>
      <c r="J10" s="84" t="n">
        <v>22664</v>
      </c>
      <c r="K10" s="84" t="n">
        <v>4153</v>
      </c>
      <c r="L10" s="84" t="n">
        <v>0</v>
      </c>
      <c r="M10" s="84" t="n">
        <v>0</v>
      </c>
      <c r="N10" s="84" t="n">
        <v>4153</v>
      </c>
      <c r="O10" s="84" t="n">
        <v>50904</v>
      </c>
      <c r="P10" s="112"/>
      <c r="Q10" s="84"/>
      <c r="R10" s="84"/>
      <c r="T10" s="111"/>
    </row>
    <row r="11" customFormat="false" ht="15" hidden="false" customHeight="false" outlineLevel="0" collapsed="false">
      <c r="A11" s="109" t="s">
        <v>150</v>
      </c>
      <c r="B11" s="109"/>
      <c r="C11" s="40"/>
      <c r="D11" s="40" t="s">
        <v>151</v>
      </c>
      <c r="E11" s="40"/>
      <c r="F11" s="110" t="n">
        <v>0</v>
      </c>
      <c r="G11" s="110" t="n">
        <v>0</v>
      </c>
      <c r="H11" s="84" t="n">
        <v>-69141</v>
      </c>
      <c r="I11" s="84" t="n">
        <v>-24586</v>
      </c>
      <c r="J11" s="84" t="n">
        <v>-21140</v>
      </c>
      <c r="K11" s="84" t="n">
        <v>-51</v>
      </c>
      <c r="L11" s="84" t="n">
        <v>0</v>
      </c>
      <c r="M11" s="84" t="n">
        <v>0</v>
      </c>
      <c r="N11" s="84" t="n">
        <v>-51</v>
      </c>
      <c r="O11" s="84" t="n">
        <v>-45777</v>
      </c>
      <c r="P11" s="112"/>
      <c r="Q11" s="84"/>
      <c r="R11" s="84"/>
      <c r="T11" s="111"/>
    </row>
    <row r="12" customFormat="false" ht="15" hidden="false" customHeight="false" outlineLevel="0" collapsed="false">
      <c r="A12" s="109" t="n">
        <v>1.3</v>
      </c>
      <c r="B12" s="109"/>
      <c r="C12" s="40" t="s">
        <v>152</v>
      </c>
      <c r="D12" s="40"/>
      <c r="E12" s="40"/>
      <c r="F12" s="110" t="n">
        <v>0</v>
      </c>
      <c r="G12" s="110" t="n">
        <v>5051</v>
      </c>
      <c r="H12" s="84" t="n">
        <v>2855</v>
      </c>
      <c r="I12" s="84" t="n">
        <v>0</v>
      </c>
      <c r="J12" s="84" t="n">
        <v>1041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1041</v>
      </c>
      <c r="P12" s="99"/>
      <c r="Q12" s="84"/>
      <c r="R12" s="84"/>
      <c r="T12" s="111"/>
    </row>
    <row r="13" customFormat="false" ht="15" hidden="false" customHeight="false" outlineLevel="0" collapsed="false">
      <c r="A13" s="109" t="n">
        <v>1.4</v>
      </c>
      <c r="B13" s="109"/>
      <c r="C13" s="40" t="s">
        <v>153</v>
      </c>
      <c r="D13" s="40"/>
      <c r="E13" s="40"/>
      <c r="F13" s="110" t="n">
        <v>215879</v>
      </c>
      <c r="G13" s="110" t="n">
        <v>214987</v>
      </c>
      <c r="H13" s="84" t="n">
        <v>219457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9"/>
      <c r="Q13" s="84"/>
      <c r="R13" s="84"/>
      <c r="T13" s="111"/>
    </row>
    <row r="14" customFormat="false" ht="15" hidden="false" customHeight="false" outlineLevel="0" collapsed="false">
      <c r="A14" s="109" t="s">
        <v>154</v>
      </c>
      <c r="B14" s="109"/>
      <c r="C14" s="109"/>
      <c r="D14" s="40" t="s">
        <v>155</v>
      </c>
      <c r="E14" s="40"/>
      <c r="F14" s="110" t="n">
        <v>208040</v>
      </c>
      <c r="G14" s="110" t="n">
        <v>214987</v>
      </c>
      <c r="H14" s="84" t="n">
        <v>219457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99"/>
      <c r="Q14" s="84"/>
      <c r="R14" s="84"/>
      <c r="S14" s="111"/>
      <c r="T14" s="111"/>
    </row>
    <row r="15" customFormat="false" ht="15" hidden="false" customHeight="false" outlineLevel="0" collapsed="false">
      <c r="A15" s="109" t="s">
        <v>156</v>
      </c>
      <c r="B15" s="109"/>
      <c r="C15" s="109"/>
      <c r="D15" s="40" t="s">
        <v>157</v>
      </c>
      <c r="E15" s="40"/>
      <c r="F15" s="110" t="n">
        <v>7839</v>
      </c>
      <c r="G15" s="110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99"/>
      <c r="Q15" s="84"/>
      <c r="R15" s="84"/>
      <c r="S15" s="111"/>
      <c r="T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33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330</v>
      </c>
      <c r="P16" s="99"/>
      <c r="Q16" s="84"/>
      <c r="R16" s="84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99"/>
      <c r="Q17" s="84"/>
      <c r="R17" s="84"/>
    </row>
    <row r="18" customFormat="false" ht="15" hidden="false" customHeight="false" outlineLevel="0" collapsed="false">
      <c r="A18" s="107" t="n">
        <v>2</v>
      </c>
      <c r="B18" s="103" t="s">
        <v>159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4383</v>
      </c>
      <c r="K18" s="108" t="n">
        <v>974</v>
      </c>
      <c r="L18" s="108" t="n">
        <v>0</v>
      </c>
      <c r="M18" s="108" t="n">
        <v>662</v>
      </c>
      <c r="N18" s="108" t="n">
        <v>1636</v>
      </c>
      <c r="O18" s="108" t="n">
        <v>72949</v>
      </c>
      <c r="P18" s="99"/>
      <c r="Q18" s="84"/>
      <c r="R18" s="84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1303</v>
      </c>
      <c r="K19" s="114" t="n">
        <v>593</v>
      </c>
      <c r="L19" s="114" t="n">
        <v>0</v>
      </c>
      <c r="M19" s="114" t="n">
        <v>0</v>
      </c>
      <c r="N19" s="114" t="n">
        <v>593</v>
      </c>
      <c r="O19" s="114" t="n">
        <v>2547</v>
      </c>
      <c r="P19" s="99"/>
      <c r="Q19" s="84"/>
      <c r="R19" s="84"/>
      <c r="S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3080</v>
      </c>
      <c r="K20" s="121" t="n">
        <v>381</v>
      </c>
      <c r="L20" s="121" t="n">
        <v>0</v>
      </c>
      <c r="M20" s="121" t="n">
        <v>662</v>
      </c>
      <c r="N20" s="121" t="n">
        <v>1043</v>
      </c>
      <c r="O20" s="121" t="n">
        <v>70402</v>
      </c>
      <c r="P20" s="99"/>
      <c r="Q20" s="84"/>
      <c r="R20" s="84"/>
      <c r="S20" s="111"/>
    </row>
    <row r="21" customFormat="false" ht="15" hidden="false" customHeight="false" outlineLevel="0" collapsed="false">
      <c r="A21" s="109" t="s">
        <v>162</v>
      </c>
      <c r="B21" s="109"/>
      <c r="C21" s="109"/>
      <c r="D21" s="40" t="s">
        <v>163</v>
      </c>
      <c r="E21" s="40"/>
      <c r="F21" s="84" t="n">
        <v>11828</v>
      </c>
      <c r="G21" s="84" t="n">
        <v>7083</v>
      </c>
      <c r="H21" s="84" t="n">
        <v>7444</v>
      </c>
      <c r="I21" s="84" t="n">
        <v>1757</v>
      </c>
      <c r="J21" s="84" t="n">
        <v>694</v>
      </c>
      <c r="K21" s="84" t="n">
        <v>381</v>
      </c>
      <c r="L21" s="84" t="n">
        <v>0</v>
      </c>
      <c r="M21" s="84" t="n">
        <v>10</v>
      </c>
      <c r="N21" s="84" t="n">
        <v>391</v>
      </c>
      <c r="O21" s="84" t="n">
        <v>2842</v>
      </c>
      <c r="P21" s="99"/>
      <c r="Q21" s="84"/>
      <c r="R21" s="84"/>
      <c r="S21" s="111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5172</v>
      </c>
      <c r="G22" s="84" t="n">
        <v>5615</v>
      </c>
      <c r="H22" s="84" t="n">
        <v>2563</v>
      </c>
      <c r="I22" s="84" t="n">
        <v>0</v>
      </c>
      <c r="J22" s="84" t="n">
        <v>1352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1352</v>
      </c>
      <c r="P22" s="99"/>
      <c r="Q22" s="84"/>
      <c r="R22" s="84"/>
      <c r="S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99"/>
      <c r="Q23" s="84"/>
      <c r="R23" s="84"/>
    </row>
    <row r="24" customFormat="false" ht="15" hidden="false" customHeight="false" outlineLevel="0" collapsed="false">
      <c r="A24" s="109" t="s">
        <v>168</v>
      </c>
      <c r="B24" s="109"/>
      <c r="C24" s="109"/>
      <c r="D24" s="40" t="s">
        <v>169</v>
      </c>
      <c r="E24" s="40"/>
      <c r="F24" s="84" t="n">
        <v>7216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99"/>
      <c r="Q24" s="84"/>
      <c r="R24" s="84"/>
    </row>
    <row r="25" customFormat="false" ht="15" hidden="false" customHeight="false" outlineLevel="0" collapsed="false">
      <c r="A25" s="109" t="s">
        <v>170</v>
      </c>
      <c r="B25" s="109"/>
      <c r="C25" s="109"/>
      <c r="D25" s="40" t="s">
        <v>171</v>
      </c>
      <c r="E25" s="40"/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99"/>
      <c r="Q25" s="84"/>
      <c r="R25" s="84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1003</v>
      </c>
      <c r="K26" s="114" t="n">
        <v>0</v>
      </c>
      <c r="L26" s="114" t="n">
        <v>0</v>
      </c>
      <c r="M26" s="114" t="n">
        <v>652</v>
      </c>
      <c r="N26" s="114" t="n">
        <v>652</v>
      </c>
      <c r="O26" s="114" t="n">
        <v>62199</v>
      </c>
      <c r="P26" s="99"/>
      <c r="Q26" s="84"/>
      <c r="R26" s="84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99"/>
      <c r="Q27" s="84"/>
      <c r="R27" s="84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3978</v>
      </c>
      <c r="P28" s="99"/>
      <c r="Q28" s="84"/>
      <c r="R28" s="84"/>
    </row>
    <row r="29" customFormat="false" ht="15" hidden="false" customHeight="false" outlineLevel="0" collapsed="false">
      <c r="A29" s="109" t="s">
        <v>178</v>
      </c>
      <c r="B29" s="109"/>
      <c r="C29" s="109"/>
      <c r="D29" s="40" t="s">
        <v>179</v>
      </c>
      <c r="E29" s="40"/>
      <c r="F29" s="84" t="n">
        <v>5990</v>
      </c>
      <c r="G29" s="84" t="n">
        <v>1767</v>
      </c>
      <c r="H29" s="84" t="n">
        <v>4325</v>
      </c>
      <c r="I29" s="84" t="n">
        <v>0</v>
      </c>
      <c r="J29" s="84" t="n">
        <v>31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31</v>
      </c>
      <c r="P29" s="99"/>
      <c r="Q29" s="84"/>
      <c r="R29" s="84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4"/>
      <c r="I30" s="84"/>
      <c r="J30" s="84"/>
      <c r="K30" s="84"/>
      <c r="L30" s="84"/>
      <c r="M30" s="84"/>
      <c r="N30" s="84"/>
      <c r="O30" s="84"/>
      <c r="P30" s="99"/>
      <c r="Q30" s="84"/>
      <c r="R30" s="84"/>
      <c r="S30" s="111"/>
      <c r="T30" s="111"/>
      <c r="U30" s="111"/>
    </row>
    <row r="31" customFormat="false" ht="15" hidden="false" customHeight="false" outlineLevel="0" collapsed="false">
      <c r="A31" s="107" t="n">
        <v>3</v>
      </c>
      <c r="B31" s="103" t="s">
        <v>180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1332</v>
      </c>
      <c r="K31" s="108" t="n">
        <v>3246</v>
      </c>
      <c r="L31" s="108" t="n">
        <v>9</v>
      </c>
      <c r="M31" s="108" t="n">
        <v>-598</v>
      </c>
      <c r="N31" s="108" t="n">
        <v>2648</v>
      </c>
      <c r="O31" s="108" t="n">
        <v>-57442</v>
      </c>
      <c r="P31" s="99"/>
      <c r="Q31" s="84"/>
      <c r="R31" s="84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4"/>
      <c r="I32" s="77"/>
      <c r="J32" s="77"/>
      <c r="K32" s="84"/>
      <c r="L32" s="84"/>
      <c r="P32" s="99"/>
      <c r="Q32" s="84"/>
      <c r="R32" s="84"/>
    </row>
    <row r="33" customFormat="false" ht="15" hidden="false" customHeight="false" outlineLevel="0" collapsed="false">
      <c r="A33" s="107" t="n">
        <v>4</v>
      </c>
      <c r="B33" s="103" t="s">
        <v>181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550</v>
      </c>
      <c r="K33" s="108" t="n">
        <v>1618</v>
      </c>
      <c r="L33" s="108" t="n">
        <v>831</v>
      </c>
      <c r="M33" s="108" t="n">
        <v>3671</v>
      </c>
      <c r="N33" s="108" t="n">
        <v>5289</v>
      </c>
      <c r="O33" s="108" t="n">
        <v>31469</v>
      </c>
      <c r="P33" s="99"/>
      <c r="Q33" s="84"/>
      <c r="R33" s="84"/>
    </row>
    <row r="34" customFormat="false" ht="15" hidden="false" customHeight="false" outlineLevel="0" collapsed="false">
      <c r="A34" s="109" t="n">
        <v>4.1</v>
      </c>
      <c r="B34" s="109"/>
      <c r="C34" s="40" t="s">
        <v>182</v>
      </c>
      <c r="D34" s="40"/>
      <c r="E34" s="40"/>
      <c r="F34" s="84" t="n">
        <v>21498</v>
      </c>
      <c r="G34" s="84" t="n">
        <v>23611</v>
      </c>
      <c r="H34" s="84" t="n">
        <v>27029</v>
      </c>
      <c r="I34" s="84" t="n">
        <v>4219</v>
      </c>
      <c r="J34" s="84" t="n">
        <v>3723</v>
      </c>
      <c r="K34" s="84" t="n">
        <v>18</v>
      </c>
      <c r="L34" s="84" t="n">
        <v>13</v>
      </c>
      <c r="M34" s="84" t="n">
        <v>24</v>
      </c>
      <c r="N34" s="84" t="n">
        <v>42</v>
      </c>
      <c r="O34" s="84" t="n">
        <v>7984</v>
      </c>
      <c r="P34" s="99"/>
      <c r="Q34" s="84"/>
      <c r="R34" s="84"/>
      <c r="S34" s="110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790</v>
      </c>
      <c r="K35" s="114" t="n">
        <v>42</v>
      </c>
      <c r="L35" s="114" t="n">
        <v>0</v>
      </c>
      <c r="M35" s="114" t="n">
        <v>16</v>
      </c>
      <c r="N35" s="114" t="n">
        <v>58</v>
      </c>
      <c r="O35" s="114" t="n">
        <v>2773</v>
      </c>
      <c r="P35" s="99"/>
      <c r="Q35" s="79"/>
      <c r="R35" s="84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8037</v>
      </c>
      <c r="K36" s="114" t="n">
        <v>1558</v>
      </c>
      <c r="L36" s="114" t="n">
        <v>818</v>
      </c>
      <c r="M36" s="114" t="n">
        <v>3631</v>
      </c>
      <c r="N36" s="114" t="n">
        <v>5189</v>
      </c>
      <c r="O36" s="114" t="n">
        <v>20712</v>
      </c>
      <c r="P36" s="112"/>
      <c r="Q36" s="79"/>
      <c r="R36" s="84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4"/>
      <c r="I37" s="84"/>
      <c r="J37" s="84"/>
      <c r="K37" s="84"/>
      <c r="L37" s="84"/>
      <c r="M37" s="108"/>
      <c r="N37" s="108"/>
      <c r="O37" s="108"/>
      <c r="P37" s="99"/>
      <c r="Q37" s="84"/>
      <c r="R37" s="84"/>
    </row>
    <row r="38" customFormat="false" ht="15" hidden="false" customHeight="false" outlineLevel="0" collapsed="false">
      <c r="A38" s="107" t="n">
        <v>5</v>
      </c>
      <c r="B38" s="103" t="s">
        <v>185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90683</v>
      </c>
      <c r="J38" s="108" t="n">
        <v>45948</v>
      </c>
      <c r="K38" s="108" t="n">
        <v>5043</v>
      </c>
      <c r="L38" s="108" t="n">
        <v>265</v>
      </c>
      <c r="M38" s="108" t="n">
        <v>2283</v>
      </c>
      <c r="N38" s="108" t="n">
        <v>7326</v>
      </c>
      <c r="O38" s="108" t="n">
        <v>143957</v>
      </c>
      <c r="P38" s="122"/>
      <c r="Q38" s="84"/>
      <c r="R38" s="84"/>
    </row>
    <row r="39" customFormat="false" ht="15" hidden="false" customHeight="false" outlineLevel="0" collapsed="false">
      <c r="A39" s="109" t="n">
        <v>5.1</v>
      </c>
      <c r="B39" s="109"/>
      <c r="C39" s="103" t="s">
        <v>186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90683</v>
      </c>
      <c r="J39" s="108" t="n">
        <v>45948</v>
      </c>
      <c r="K39" s="108" t="n">
        <v>5043</v>
      </c>
      <c r="L39" s="108" t="n">
        <v>265</v>
      </c>
      <c r="M39" s="108" t="n">
        <v>2283</v>
      </c>
      <c r="N39" s="108" t="n">
        <v>7326</v>
      </c>
      <c r="O39" s="108" t="n">
        <v>143957</v>
      </c>
      <c r="P39" s="122"/>
      <c r="Q39" s="84"/>
      <c r="R39" s="84"/>
    </row>
    <row r="40" customFormat="false" ht="15" hidden="false" customHeight="false" outlineLevel="0" collapsed="false">
      <c r="A40" s="109" t="s">
        <v>187</v>
      </c>
      <c r="B40" s="109"/>
      <c r="C40" s="109"/>
      <c r="D40" s="40" t="s">
        <v>188</v>
      </c>
      <c r="E40" s="40"/>
      <c r="F40" s="84" t="n">
        <v>270522</v>
      </c>
      <c r="G40" s="84" t="n">
        <v>310253</v>
      </c>
      <c r="H40" s="84" t="n">
        <v>345618</v>
      </c>
      <c r="I40" s="84" t="n">
        <v>59250</v>
      </c>
      <c r="J40" s="84" t="n">
        <v>23590</v>
      </c>
      <c r="K40" s="84" t="n">
        <v>1250</v>
      </c>
      <c r="L40" s="84" t="n">
        <v>67</v>
      </c>
      <c r="M40" s="84" t="n">
        <v>108</v>
      </c>
      <c r="N40" s="84" t="n">
        <v>1358</v>
      </c>
      <c r="O40" s="84" t="n">
        <v>84198</v>
      </c>
      <c r="P40" s="122"/>
      <c r="Q40" s="84"/>
      <c r="R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64770</v>
      </c>
      <c r="G41" s="84" t="n">
        <v>93901</v>
      </c>
      <c r="H41" s="84" t="n">
        <v>88414</v>
      </c>
      <c r="I41" s="84" t="n">
        <v>15240</v>
      </c>
      <c r="J41" s="84" t="n">
        <v>20104</v>
      </c>
      <c r="K41" s="84" t="n">
        <v>3460</v>
      </c>
      <c r="L41" s="84" t="n">
        <v>182</v>
      </c>
      <c r="M41" s="84" t="n">
        <v>1889</v>
      </c>
      <c r="N41" s="84" t="n">
        <v>5349</v>
      </c>
      <c r="O41" s="84" t="n">
        <v>40693</v>
      </c>
      <c r="P41" s="123"/>
      <c r="Q41" s="84"/>
      <c r="R41" s="84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794</v>
      </c>
      <c r="K42" s="114" t="n">
        <v>58</v>
      </c>
      <c r="L42" s="114" t="n">
        <v>12</v>
      </c>
      <c r="M42" s="114" t="n">
        <v>220</v>
      </c>
      <c r="N42" s="114" t="n">
        <v>278</v>
      </c>
      <c r="O42" s="114" t="n">
        <v>1690</v>
      </c>
      <c r="P42" s="112"/>
      <c r="Q42" s="84"/>
      <c r="R42" s="84"/>
    </row>
    <row r="43" customFormat="false" ht="15" hidden="false" customHeight="false" outlineLevel="0" collapsed="false">
      <c r="A43" s="109" t="s">
        <v>193</v>
      </c>
      <c r="B43" s="109"/>
      <c r="C43" s="109"/>
      <c r="D43" s="40" t="s">
        <v>194</v>
      </c>
      <c r="E43" s="40"/>
      <c r="F43" s="84" t="n">
        <v>16799</v>
      </c>
      <c r="G43" s="84" t="n">
        <v>15209</v>
      </c>
      <c r="H43" s="84" t="n">
        <v>16396</v>
      </c>
      <c r="I43" s="84" t="n">
        <v>2896</v>
      </c>
      <c r="J43" s="84" t="n">
        <v>1460</v>
      </c>
      <c r="K43" s="84" t="n">
        <v>275</v>
      </c>
      <c r="L43" s="84" t="n">
        <v>4</v>
      </c>
      <c r="M43" s="84" t="n">
        <v>66</v>
      </c>
      <c r="N43" s="84" t="n">
        <v>341</v>
      </c>
      <c r="O43" s="84" t="n">
        <v>4697</v>
      </c>
      <c r="P43" s="99"/>
      <c r="Q43" s="84"/>
      <c r="R43" s="84"/>
    </row>
    <row r="44" customFormat="false" ht="15" hidden="false" customHeight="false" outlineLevel="0" collapsed="false">
      <c r="A44" s="109" t="s">
        <v>195</v>
      </c>
      <c r="B44" s="109"/>
      <c r="C44" s="109"/>
      <c r="D44" s="40" t="s">
        <v>196</v>
      </c>
      <c r="E44" s="40"/>
      <c r="F44" s="84" t="n">
        <v>39366</v>
      </c>
      <c r="G44" s="84" t="n">
        <v>45050</v>
      </c>
      <c r="H44" s="84" t="n">
        <v>45859</v>
      </c>
      <c r="I44" s="84" t="n">
        <v>12679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12679</v>
      </c>
      <c r="P44" s="99"/>
      <c r="Q44" s="84"/>
      <c r="R44" s="84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99"/>
      <c r="Q45" s="84"/>
      <c r="R45" s="84"/>
    </row>
    <row r="46" customFormat="false" ht="15" hidden="false" customHeight="true" outlineLevel="0" collapsed="false">
      <c r="A46" s="109" t="n">
        <v>5.2</v>
      </c>
      <c r="B46" s="124" t="s">
        <v>199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99"/>
      <c r="Q46" s="84"/>
      <c r="R46" s="84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99"/>
      <c r="Q47" s="84"/>
      <c r="R47" s="84"/>
    </row>
    <row r="48" customFormat="false" ht="15" hidden="false" customHeight="false" outlineLevel="0" collapsed="false">
      <c r="A48" s="125" t="n">
        <v>6</v>
      </c>
      <c r="B48" s="126" t="s">
        <v>200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77053</v>
      </c>
      <c r="J48" s="127" t="n">
        <v>-33398</v>
      </c>
      <c r="K48" s="127" t="n">
        <v>-3425</v>
      </c>
      <c r="L48" s="127" t="n">
        <v>566</v>
      </c>
      <c r="M48" s="127" t="n">
        <v>1388</v>
      </c>
      <c r="N48" s="127" t="n">
        <v>-2037</v>
      </c>
      <c r="O48" s="127" t="n">
        <v>-112488</v>
      </c>
      <c r="P48" s="99"/>
      <c r="Q48" s="84"/>
      <c r="R48" s="84"/>
    </row>
    <row r="49" customFormat="false" ht="15.75" hidden="false" customHeight="false" outlineLevel="0" collapsed="false">
      <c r="A49" s="128" t="n">
        <v>7</v>
      </c>
      <c r="B49" s="129" t="s">
        <v>201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38475</v>
      </c>
      <c r="J49" s="131" t="n">
        <v>-32066</v>
      </c>
      <c r="K49" s="132" t="n">
        <v>-179</v>
      </c>
      <c r="L49" s="132" t="n">
        <v>575</v>
      </c>
      <c r="M49" s="132" t="n">
        <v>790</v>
      </c>
      <c r="N49" s="132" t="n">
        <v>611</v>
      </c>
      <c r="O49" s="132" t="n">
        <v>-169930</v>
      </c>
      <c r="P49" s="99"/>
      <c r="Q49" s="84"/>
      <c r="R49" s="84"/>
    </row>
    <row r="50" customFormat="false" ht="15" hidden="false" customHeight="false" outlineLevel="0" collapsed="false">
      <c r="A50" s="77" t="s">
        <v>202</v>
      </c>
      <c r="B50" s="133"/>
      <c r="C50" s="133"/>
      <c r="D50" s="133"/>
      <c r="E50" s="133"/>
      <c r="F50" s="134"/>
      <c r="G50" s="134"/>
      <c r="H50" s="134"/>
      <c r="I50" s="133"/>
      <c r="J50" s="133"/>
      <c r="K50" s="135"/>
      <c r="L50" s="135"/>
      <c r="M50" s="135"/>
      <c r="N50" s="135"/>
      <c r="O50" s="135"/>
      <c r="P50" s="99"/>
      <c r="Q50" s="84"/>
      <c r="R50" s="84"/>
    </row>
    <row r="51" customFormat="false" ht="14.25" hidden="false" customHeight="true" outlineLevel="0" collapsed="false">
      <c r="A51" s="133"/>
      <c r="B51" s="133"/>
      <c r="C51" s="133"/>
      <c r="D51" s="136"/>
      <c r="E51" s="136"/>
      <c r="F51" s="136"/>
      <c r="G51" s="136"/>
      <c r="H51" s="136"/>
      <c r="I51" s="136"/>
      <c r="J51" s="133"/>
      <c r="K51" s="135"/>
      <c r="L51" s="137"/>
      <c r="M51" s="137"/>
      <c r="N51" s="137"/>
      <c r="O51" s="137"/>
      <c r="P51" s="99"/>
      <c r="Q51" s="84"/>
      <c r="R51" s="84"/>
    </row>
    <row r="52" customFormat="false" ht="14.25" hidden="false" customHeight="true" outlineLevel="0" collapsed="false">
      <c r="A52" s="133"/>
      <c r="B52" s="133"/>
      <c r="C52" s="133"/>
      <c r="D52" s="136"/>
      <c r="E52" s="136"/>
      <c r="F52" s="136"/>
      <c r="G52" s="136"/>
      <c r="H52" s="136"/>
      <c r="I52" s="136"/>
      <c r="J52" s="133"/>
      <c r="K52" s="137"/>
      <c r="L52" s="137"/>
      <c r="M52" s="137"/>
      <c r="N52" s="137"/>
      <c r="O52" s="137"/>
      <c r="P52" s="99"/>
      <c r="Q52" s="84"/>
      <c r="R52" s="84"/>
    </row>
    <row r="53" customFormat="false" ht="14.25" hidden="false" customHeight="true" outlineLevel="0" collapsed="false">
      <c r="A53" s="138"/>
      <c r="B53" s="133"/>
      <c r="C53" s="133"/>
      <c r="D53" s="136"/>
      <c r="E53" s="139"/>
      <c r="F53" s="136"/>
      <c r="G53" s="136"/>
      <c r="H53" s="136"/>
      <c r="I53" s="136"/>
      <c r="J53" s="133"/>
      <c r="K53" s="137"/>
      <c r="L53" s="140"/>
      <c r="M53" s="141"/>
      <c r="N53" s="85"/>
      <c r="O53" s="85"/>
      <c r="S53" s="85"/>
      <c r="T53" s="85"/>
    </row>
    <row r="54" customFormat="false" ht="14.25" hidden="false" customHeight="true" outlineLevel="0" collapsed="false">
      <c r="D54" s="142"/>
      <c r="E54" s="139"/>
      <c r="F54" s="136"/>
      <c r="G54" s="136"/>
      <c r="H54" s="136"/>
      <c r="I54" s="136"/>
      <c r="K54" s="137"/>
      <c r="L54" s="140"/>
      <c r="M54" s="141"/>
      <c r="N54" s="85"/>
      <c r="O54" s="85"/>
      <c r="P54" s="99"/>
      <c r="Q54" s="84"/>
      <c r="R54" s="84"/>
    </row>
    <row r="55" customFormat="false" ht="14.25" hidden="false" customHeight="true" outlineLevel="0" collapsed="false">
      <c r="D55" s="136"/>
      <c r="E55" s="139"/>
      <c r="F55" s="136"/>
      <c r="G55" s="136"/>
      <c r="H55" s="136"/>
      <c r="I55" s="136"/>
      <c r="K55" s="137"/>
      <c r="L55" s="137"/>
      <c r="M55" s="137"/>
      <c r="N55" s="137"/>
      <c r="O55" s="137"/>
      <c r="P55" s="99"/>
      <c r="Q55" s="84"/>
      <c r="R55" s="84"/>
    </row>
    <row r="56" customFormat="false" ht="14.25" hidden="false" customHeight="true" outlineLevel="0" collapsed="false">
      <c r="D56" s="136"/>
      <c r="E56" s="139"/>
      <c r="F56" s="136"/>
      <c r="G56" s="136"/>
      <c r="H56" s="136"/>
      <c r="I56" s="136"/>
      <c r="K56" s="143"/>
      <c r="L56" s="137"/>
      <c r="M56" s="137"/>
      <c r="N56" s="137"/>
      <c r="O56" s="137"/>
      <c r="P56" s="99"/>
      <c r="Q56" s="84"/>
      <c r="R56" s="84"/>
    </row>
    <row r="57" customFormat="false" ht="15.75" hidden="false" customHeight="false" outlineLevel="0" collapsed="false">
      <c r="D57" s="142"/>
      <c r="E57" s="139"/>
      <c r="F57" s="136"/>
      <c r="G57" s="136"/>
      <c r="H57" s="136"/>
      <c r="I57" s="136"/>
      <c r="L57" s="137"/>
      <c r="M57" s="137"/>
      <c r="N57" s="137"/>
      <c r="O57" s="137"/>
      <c r="P57" s="99"/>
      <c r="Q57" s="84"/>
      <c r="R57" s="84"/>
    </row>
    <row r="58" customFormat="false" ht="15.75" hidden="false" customHeight="false" outlineLevel="0" collapsed="false">
      <c r="E58" s="139"/>
      <c r="F58" s="136"/>
      <c r="G58" s="136"/>
      <c r="H58" s="136"/>
      <c r="I58" s="136"/>
      <c r="K58" s="137"/>
      <c r="L58" s="137"/>
      <c r="M58" s="137"/>
      <c r="N58" s="137"/>
      <c r="O58" s="137"/>
      <c r="P58" s="99"/>
      <c r="Q58" s="84"/>
      <c r="R58" s="84"/>
    </row>
    <row r="59" customFormat="false" ht="15.75" hidden="false" customHeight="false" outlineLevel="0" collapsed="false">
      <c r="E59" s="144"/>
      <c r="F59" s="136"/>
      <c r="G59" s="136"/>
      <c r="H59" s="136"/>
      <c r="I59" s="136"/>
      <c r="K59" s="137"/>
      <c r="L59" s="137"/>
      <c r="M59" s="137"/>
      <c r="P59" s="99"/>
      <c r="Q59" s="84"/>
      <c r="R59" s="84"/>
    </row>
    <row r="60" customFormat="false" ht="15" hidden="false" customHeight="false" outlineLevel="0" collapsed="false">
      <c r="D60" s="136"/>
      <c r="E60" s="145"/>
      <c r="F60" s="136"/>
      <c r="G60" s="136"/>
      <c r="H60" s="136"/>
      <c r="I60" s="136"/>
      <c r="K60" s="137"/>
      <c r="L60" s="137"/>
      <c r="M60" s="137"/>
      <c r="P60" s="99"/>
      <c r="Q60" s="84"/>
      <c r="R60" s="84"/>
    </row>
    <row r="61" customFormat="false" ht="13.5" hidden="false" customHeight="true" outlineLevel="0" collapsed="false">
      <c r="D61" s="136"/>
      <c r="E61" s="136"/>
      <c r="F61" s="136"/>
      <c r="G61" s="136"/>
      <c r="H61" s="136"/>
      <c r="I61" s="136"/>
      <c r="L61" s="137"/>
      <c r="M61" s="137"/>
      <c r="P61" s="84"/>
      <c r="Q61" s="84"/>
      <c r="R61" s="84"/>
    </row>
    <row r="62" customFormat="false" ht="13.5" hidden="false" customHeight="true" outlineLevel="0" collapsed="false">
      <c r="D62" s="136"/>
      <c r="E62" s="136"/>
      <c r="F62" s="136"/>
      <c r="G62" s="136"/>
      <c r="H62" s="136"/>
      <c r="I62" s="136"/>
      <c r="L62" s="137"/>
      <c r="M62" s="137"/>
      <c r="P62" s="84"/>
      <c r="Q62" s="84"/>
      <c r="R62" s="84"/>
    </row>
    <row r="63" customFormat="false" ht="15" hidden="false" customHeight="false" outlineLevel="0" collapsed="false">
      <c r="D63" s="136"/>
      <c r="E63" s="145"/>
      <c r="F63" s="136"/>
      <c r="G63" s="136"/>
      <c r="H63" s="136"/>
      <c r="I63" s="136"/>
      <c r="L63" s="137"/>
      <c r="M63" s="137"/>
      <c r="P63" s="84"/>
      <c r="Q63" s="84"/>
      <c r="R63" s="84"/>
    </row>
    <row r="64" customFormat="false" ht="15" hidden="false" customHeight="false" outlineLevel="0" collapsed="false">
      <c r="D64" s="136"/>
      <c r="E64" s="145"/>
      <c r="F64" s="136"/>
      <c r="G64" s="136"/>
      <c r="H64" s="136"/>
      <c r="I64" s="136"/>
      <c r="M64" s="137"/>
      <c r="P64" s="84"/>
      <c r="Q64" s="84"/>
      <c r="R64" s="84"/>
    </row>
    <row r="65" customFormat="false" ht="15" hidden="false" customHeight="false" outlineLevel="0" collapsed="false">
      <c r="D65" s="136"/>
      <c r="E65" s="145"/>
      <c r="F65" s="136"/>
      <c r="G65" s="136"/>
      <c r="H65" s="136"/>
      <c r="I65" s="136"/>
      <c r="M65" s="137"/>
      <c r="P65" s="84"/>
      <c r="Q65" s="84"/>
      <c r="R65" s="84"/>
    </row>
    <row r="66" customFormat="false" ht="15" hidden="false" customHeight="false" outlineLevel="0" collapsed="false">
      <c r="M66" s="137"/>
      <c r="P66" s="84"/>
      <c r="Q66" s="84"/>
      <c r="R66" s="84"/>
    </row>
    <row r="67" customFormat="false" ht="15" hidden="false" customHeight="false" outlineLevel="0" collapsed="false">
      <c r="M67" s="137"/>
      <c r="P67" s="84"/>
      <c r="Q67" s="84"/>
      <c r="R67" s="84"/>
    </row>
    <row r="68" customFormat="false" ht="15" hidden="false" customHeight="false" outlineLevel="0" collapsed="false">
      <c r="M68" s="137"/>
      <c r="P68" s="84"/>
      <c r="Q68" s="84"/>
      <c r="R68" s="84"/>
    </row>
    <row r="69" customFormat="false" ht="20.25" hidden="false" customHeight="true" outlineLevel="0" collapsed="false">
      <c r="M69" s="137"/>
      <c r="P69" s="84"/>
      <c r="Q69" s="84"/>
      <c r="R69" s="84"/>
    </row>
    <row r="70" customFormat="false" ht="15" hidden="false" customHeight="false" outlineLevel="0" collapsed="false">
      <c r="M70" s="137"/>
    </row>
    <row r="71" customFormat="false" ht="15" hidden="false" customHeight="false" outlineLevel="0" collapsed="false">
      <c r="M71" s="137"/>
    </row>
    <row r="72" customFormat="false" ht="15" hidden="false" customHeight="false" outlineLevel="0" collapsed="false">
      <c r="M72" s="137"/>
    </row>
    <row r="73" customFormat="false" ht="15" hidden="false" customHeight="false" outlineLevel="0" collapsed="false">
      <c r="M73" s="137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6:E46"/>
  </mergeCells>
  <printOptions headings="false" gridLines="false" gridLinesSet="true" horizontalCentered="true" verticalCentered="true"/>
  <pageMargins left="0.0395833333333333" right="0.0395833333333333" top="1.10208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55" activeCellId="0" sqref="A55"/>
    </sheetView>
  </sheetViews>
  <sheetFormatPr defaultColWidth="13.9921875" defaultRowHeight="15" zeroHeight="false" outlineLevelRow="0" outlineLevelCol="0"/>
  <cols>
    <col collapsed="false" customWidth="true" hidden="false" outlineLevel="0" max="1" min="1" style="146" width="77.13"/>
    <col collapsed="false" customWidth="true" hidden="false" outlineLevel="0" max="5" min="2" style="146" width="14.41"/>
    <col collapsed="false" customWidth="true" hidden="false" outlineLevel="0" max="8" min="6" style="146" width="15.41"/>
    <col collapsed="false" customWidth="true" hidden="false" outlineLevel="0" max="9" min="9" style="146" width="14.85"/>
    <col collapsed="false" customWidth="true" hidden="false" outlineLevel="0" max="11" min="10" style="146" width="15.41"/>
    <col collapsed="false" customWidth="true" hidden="false" outlineLevel="0" max="12" min="12" style="146" width="17.42"/>
    <col collapsed="false" customWidth="false" hidden="false" outlineLevel="0" max="257" min="13" style="147" width="13.99"/>
  </cols>
  <sheetData>
    <row r="1" customFormat="false" ht="15.75" hidden="false" customHeight="false" outlineLevel="0" collapsed="false">
      <c r="A1" s="148" t="s">
        <v>20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8.75" hidden="false" customHeight="true" outlineLevel="0" collapsed="false">
      <c r="A2" s="150" t="s">
        <v>20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.75" hidden="false" customHeight="false" outlineLevel="0" collapsed="false">
      <c r="A3" s="152" t="s">
        <v>205</v>
      </c>
      <c r="B3" s="147"/>
      <c r="C3" s="147"/>
      <c r="D3" s="147"/>
      <c r="E3" s="147"/>
      <c r="F3" s="153"/>
      <c r="G3" s="154"/>
      <c r="H3" s="154"/>
      <c r="I3" s="154"/>
      <c r="J3" s="154"/>
      <c r="K3" s="154"/>
      <c r="L3" s="153"/>
    </row>
    <row r="4" customFormat="false" ht="15.75" hidden="false" customHeight="false" outlineLevel="0" collapsed="false">
      <c r="A4" s="155"/>
      <c r="B4" s="156"/>
      <c r="C4" s="156"/>
      <c r="D4" s="156"/>
      <c r="E4" s="156"/>
      <c r="F4" s="155"/>
      <c r="G4" s="155"/>
      <c r="H4" s="155" t="s">
        <v>15</v>
      </c>
      <c r="I4" s="155"/>
      <c r="J4" s="155"/>
      <c r="K4" s="155"/>
      <c r="L4" s="155"/>
    </row>
    <row r="5" customFormat="false" ht="15" hidden="false" customHeight="false" outlineLevel="0" collapsed="false">
      <c r="A5" s="157" t="s">
        <v>5</v>
      </c>
      <c r="B5" s="158" t="n">
        <v>2010</v>
      </c>
      <c r="C5" s="158" t="n">
        <v>2011</v>
      </c>
      <c r="D5" s="158" t="n">
        <v>2012</v>
      </c>
      <c r="E5" s="158" t="n">
        <v>2013</v>
      </c>
      <c r="F5" s="158" t="s">
        <v>82</v>
      </c>
      <c r="G5" s="158" t="s">
        <v>83</v>
      </c>
      <c r="H5" s="155" t="s">
        <v>206</v>
      </c>
      <c r="I5" s="155" t="s">
        <v>207</v>
      </c>
      <c r="J5" s="155" t="s">
        <v>208</v>
      </c>
      <c r="K5" s="155" t="s">
        <v>87</v>
      </c>
      <c r="L5" s="158" t="s">
        <v>16</v>
      </c>
    </row>
    <row r="6" customFormat="false" ht="1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</row>
    <row r="7" s="146" customFormat="true" ht="15.75" hidden="false" customHeight="false" outlineLevel="0" collapsed="false">
      <c r="A7" s="159" t="s">
        <v>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s="146" customFormat="true" ht="15" hidden="false" customHeight="true" outlineLevel="0" collapsed="false">
      <c r="A8" s="160"/>
      <c r="L8" s="161"/>
    </row>
    <row r="9" s="146" customFormat="true" ht="15" hidden="false" customHeight="false" outlineLevel="0" collapsed="false">
      <c r="A9" s="162" t="s">
        <v>209</v>
      </c>
      <c r="B9" s="161" t="n">
        <v>2629.706754</v>
      </c>
      <c r="C9" s="161" t="n">
        <v>2337.83179894</v>
      </c>
      <c r="D9" s="161" t="n">
        <v>1982.065</v>
      </c>
      <c r="E9" s="161" t="n">
        <v>997.9138</v>
      </c>
      <c r="F9" s="161" t="n">
        <v>-325.707</v>
      </c>
      <c r="G9" s="161" t="n">
        <v>830.358</v>
      </c>
      <c r="H9" s="161" t="n">
        <v>-81.517</v>
      </c>
      <c r="I9" s="161" t="n">
        <v>-73.47689913</v>
      </c>
      <c r="J9" s="161" t="n">
        <v>-196.94443148</v>
      </c>
      <c r="K9" s="161" t="n">
        <v>-278.46143148</v>
      </c>
      <c r="L9" s="161" t="n">
        <v>226.18956852</v>
      </c>
    </row>
    <row r="10" customFormat="false" ht="15" hidden="false" customHeight="false" outlineLevel="0" collapsed="false">
      <c r="A10" s="162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</row>
    <row r="11" customFormat="false" ht="15" hidden="false" customHeight="false" outlineLevel="0" collapsed="false">
      <c r="A11" s="162" t="s">
        <v>210</v>
      </c>
      <c r="B11" s="161" t="n">
        <v>-1605.349</v>
      </c>
      <c r="C11" s="161" t="n">
        <v>-1374.244</v>
      </c>
      <c r="D11" s="161" t="n">
        <v>-1433.648</v>
      </c>
      <c r="E11" s="161" t="n">
        <v>-3395.988</v>
      </c>
      <c r="F11" s="161" t="n">
        <v>-703.246</v>
      </c>
      <c r="G11" s="161" t="n">
        <v>-802.798</v>
      </c>
      <c r="H11" s="161" t="n">
        <v>-154.85</v>
      </c>
      <c r="I11" s="161" t="n">
        <v>-81.83456</v>
      </c>
      <c r="J11" s="161" t="n">
        <v>-363.08596</v>
      </c>
      <c r="K11" s="161" t="n">
        <v>-517.93596</v>
      </c>
      <c r="L11" s="161" t="n">
        <v>-2023.97996</v>
      </c>
    </row>
    <row r="12" customFormat="false" ht="15" hidden="false" customHeight="false" outlineLevel="0" collapsed="false">
      <c r="A12" s="162" t="s">
        <v>211</v>
      </c>
      <c r="B12" s="161" t="n">
        <v>4530.058678</v>
      </c>
      <c r="C12" s="161" t="n">
        <v>3931.85759894</v>
      </c>
      <c r="D12" s="161" t="n">
        <v>3518.993</v>
      </c>
      <c r="E12" s="161" t="n">
        <v>4507.2998</v>
      </c>
      <c r="F12" s="161" t="n">
        <v>384.8</v>
      </c>
      <c r="G12" s="161" t="n">
        <v>1634.071</v>
      </c>
      <c r="H12" s="161" t="n">
        <v>75.867</v>
      </c>
      <c r="I12" s="161" t="n">
        <v>8.35766087</v>
      </c>
      <c r="J12" s="161" t="n">
        <v>166.14152852</v>
      </c>
      <c r="K12" s="161" t="n">
        <v>242.00852852</v>
      </c>
      <c r="L12" s="161" t="n">
        <v>2260.87952852</v>
      </c>
    </row>
    <row r="13" customFormat="false" ht="15" hidden="false" customHeight="false" outlineLevel="0" collapsed="false">
      <c r="A13" s="163" t="s">
        <v>212</v>
      </c>
      <c r="B13" s="164" t="n">
        <v>-295.002924</v>
      </c>
      <c r="C13" s="164" t="n">
        <v>-219.7818</v>
      </c>
      <c r="D13" s="164" t="n">
        <v>-103.28</v>
      </c>
      <c r="E13" s="164" t="n">
        <v>-113.398</v>
      </c>
      <c r="F13" s="164" t="n">
        <v>-7.261</v>
      </c>
      <c r="G13" s="164" t="n">
        <v>-0.915</v>
      </c>
      <c r="H13" s="164" t="n">
        <v>-2.534</v>
      </c>
      <c r="I13" s="164" t="n">
        <v>0</v>
      </c>
      <c r="J13" s="164" t="n">
        <v>0</v>
      </c>
      <c r="K13" s="164" t="n">
        <v>-2.534</v>
      </c>
      <c r="L13" s="164" t="n">
        <v>-10.71</v>
      </c>
    </row>
    <row r="14" customFormat="false" ht="15" hidden="false" customHeight="false" outlineLevel="0" collapsed="false">
      <c r="A14" s="162"/>
      <c r="B14" s="161"/>
      <c r="C14" s="161"/>
      <c r="D14" s="161"/>
      <c r="E14" s="161"/>
      <c r="F14" s="161" t="s">
        <v>3</v>
      </c>
      <c r="G14" s="161" t="s">
        <v>3</v>
      </c>
      <c r="H14" s="161" t="s">
        <v>3</v>
      </c>
      <c r="I14" s="161"/>
      <c r="J14" s="161" t="s">
        <v>3</v>
      </c>
      <c r="K14" s="161" t="s">
        <v>3</v>
      </c>
      <c r="L14" s="161"/>
    </row>
    <row r="15" customFormat="false" ht="15" hidden="false" customHeight="false" outlineLevel="0" collapsed="false">
      <c r="A15" s="162" t="s">
        <v>213</v>
      </c>
      <c r="B15" s="161" t="n">
        <v>-505.052519999999</v>
      </c>
      <c r="C15" s="161" t="n">
        <v>1390.34121472</v>
      </c>
      <c r="D15" s="161" t="n">
        <v>-1085.6074</v>
      </c>
      <c r="E15" s="161" t="n">
        <v>294.524200000002</v>
      </c>
      <c r="F15" s="161" t="n">
        <v>-404.957</v>
      </c>
      <c r="G15" s="161" t="n">
        <v>-454.124</v>
      </c>
      <c r="H15" s="161" t="n">
        <v>660.656</v>
      </c>
      <c r="I15" s="161" t="n">
        <v>68.91938925</v>
      </c>
      <c r="J15" s="161" t="n">
        <v>101.03187117</v>
      </c>
      <c r="K15" s="161" t="n">
        <v>761.68787117</v>
      </c>
      <c r="L15" s="161" t="n">
        <v>-97.3931288300001</v>
      </c>
    </row>
    <row r="16" customFormat="false" ht="15" hidden="false" customHeight="false" outlineLevel="0" collapsed="false">
      <c r="A16" s="162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5" hidden="false" customHeight="false" outlineLevel="0" collapsed="false">
      <c r="A17" s="162" t="s">
        <v>214</v>
      </c>
      <c r="B17" s="161" t="n">
        <v>-79.6653774460007</v>
      </c>
      <c r="C17" s="161" t="n">
        <v>1023.61351642</v>
      </c>
      <c r="D17" s="161" t="n">
        <v>-537.01674933</v>
      </c>
      <c r="E17" s="161" t="n">
        <v>-2177.3409115445</v>
      </c>
      <c r="F17" s="161" t="n">
        <v>326.522059362</v>
      </c>
      <c r="G17" s="161" t="n">
        <v>-1553.325310554</v>
      </c>
      <c r="H17" s="161" t="n">
        <v>-3.892</v>
      </c>
      <c r="I17" s="161" t="n">
        <v>3.45700638</v>
      </c>
      <c r="J17" s="161" t="n">
        <v>29.37472151</v>
      </c>
      <c r="K17" s="161" t="n">
        <v>25.48272151</v>
      </c>
      <c r="L17" s="161" t="n">
        <v>-1201.320529682</v>
      </c>
    </row>
    <row r="18" customFormat="false" ht="15" hidden="false" customHeight="false" outlineLevel="0" collapsed="false">
      <c r="A18" s="162" t="s">
        <v>215</v>
      </c>
      <c r="B18" s="161" t="n">
        <v>-203.87</v>
      </c>
      <c r="C18" s="161" t="n">
        <v>-521.018</v>
      </c>
      <c r="D18" s="161" t="n">
        <v>-366.837</v>
      </c>
      <c r="E18" s="161" t="n">
        <v>-468.668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</row>
    <row r="19" customFormat="false" ht="15" hidden="false" customHeight="false" outlineLevel="0" collapsed="false">
      <c r="A19" s="162" t="s">
        <v>216</v>
      </c>
      <c r="B19" s="161" t="n">
        <v>-203.87</v>
      </c>
      <c r="C19" s="161" t="n">
        <v>-216.704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</row>
    <row r="20" customFormat="false" ht="15" hidden="false" customHeight="false" outlineLevel="0" collapsed="false">
      <c r="A20" s="162" t="s">
        <v>217</v>
      </c>
      <c r="B20" s="161" t="n">
        <v>0</v>
      </c>
      <c r="C20" s="161" t="n">
        <v>-53.434</v>
      </c>
      <c r="D20" s="161" t="n">
        <v>-106.837</v>
      </c>
      <c r="E20" s="161" t="n">
        <v>-164.668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</row>
    <row r="21" customFormat="false" ht="15" hidden="false" customHeight="false" outlineLevel="0" collapsed="false">
      <c r="A21" s="162" t="s">
        <v>218</v>
      </c>
      <c r="B21" s="161" t="n">
        <v>0</v>
      </c>
      <c r="C21" s="161" t="n">
        <v>-250.88</v>
      </c>
      <c r="D21" s="161" t="n">
        <v>-260</v>
      </c>
      <c r="E21" s="161" t="n">
        <v>-304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</row>
    <row r="22" customFormat="false" ht="15" hidden="false" customHeight="false" outlineLevel="0" collapsed="false">
      <c r="A22" s="163" t="s">
        <v>219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</row>
    <row r="23" customFormat="false" ht="15" hidden="false" customHeight="false" outlineLevel="0" collapsed="false">
      <c r="A23" s="163" t="s">
        <v>220</v>
      </c>
      <c r="B23" s="164" t="n">
        <v>-0.0441322399999535</v>
      </c>
      <c r="C23" s="164" t="n">
        <v>51.4698425000002</v>
      </c>
      <c r="D23" s="164" t="n">
        <v>-39.058</v>
      </c>
      <c r="E23" s="164" t="n">
        <v>-16.3120000000001</v>
      </c>
      <c r="F23" s="164" t="n">
        <v>11.836</v>
      </c>
      <c r="G23" s="164" t="n">
        <v>-4.862</v>
      </c>
      <c r="H23" s="164" t="n">
        <v>-3.892</v>
      </c>
      <c r="I23" s="164" t="n">
        <v>3.45700638</v>
      </c>
      <c r="J23" s="164" t="n">
        <v>4.20872151</v>
      </c>
      <c r="K23" s="164" t="n">
        <v>0.316721510000001</v>
      </c>
      <c r="L23" s="164" t="n">
        <v>7.29072150999997</v>
      </c>
    </row>
    <row r="24" customFormat="false" ht="15" hidden="false" customHeight="false" outlineLevel="0" collapsed="false">
      <c r="A24" s="165" t="s">
        <v>221</v>
      </c>
      <c r="B24" s="161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</row>
    <row r="25" customFormat="false" ht="15" hidden="false" customHeight="false" outlineLevel="0" collapsed="false">
      <c r="A25" s="162" t="s">
        <v>222</v>
      </c>
      <c r="B25" s="161" t="n">
        <v>0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</row>
    <row r="26" customFormat="false" ht="15" hidden="false" customHeight="false" outlineLevel="0" collapsed="false">
      <c r="A26" s="163" t="s">
        <v>223</v>
      </c>
      <c r="B26" s="164" t="n">
        <v>652.704254793999</v>
      </c>
      <c r="C26" s="164" t="n">
        <v>1562.75767392</v>
      </c>
      <c r="D26" s="164" t="n">
        <v>-121.38684933</v>
      </c>
      <c r="E26" s="164" t="n">
        <v>-1690.1037115445</v>
      </c>
      <c r="F26" s="164" t="n">
        <v>-433.645140638</v>
      </c>
      <c r="G26" s="164" t="n">
        <v>-1548.463310554</v>
      </c>
      <c r="H26" s="164" t="n">
        <v>0</v>
      </c>
      <c r="I26" s="164" t="n">
        <v>0</v>
      </c>
      <c r="J26" s="164" t="n">
        <v>25.166</v>
      </c>
      <c r="K26" s="164" t="n">
        <v>25.166</v>
      </c>
      <c r="L26" s="164" t="n">
        <v>-1956.942451192</v>
      </c>
    </row>
    <row r="27" customFormat="false" ht="15" hidden="false" customHeight="false" outlineLevel="0" collapsed="false">
      <c r="A27" s="163" t="s">
        <v>224</v>
      </c>
      <c r="B27" s="164" t="n">
        <v>0</v>
      </c>
      <c r="C27" s="164" t="n">
        <v>0</v>
      </c>
      <c r="D27" s="164" t="n">
        <v>106.867</v>
      </c>
      <c r="E27" s="164" t="n">
        <v>164.668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</row>
    <row r="28" customFormat="false" ht="15" hidden="false" customHeight="false" outlineLevel="0" collapsed="false">
      <c r="A28" s="162" t="s">
        <v>225</v>
      </c>
      <c r="B28" s="161" t="n">
        <v>-528.4555</v>
      </c>
      <c r="C28" s="161" t="n">
        <v>2712.065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</row>
    <row r="29" customFormat="false" ht="15" hidden="false" customHeight="false" outlineLevel="0" collapsed="false">
      <c r="A29" s="162" t="s">
        <v>226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</row>
    <row r="30" customFormat="false" ht="15" hidden="false" customHeight="false" outlineLevel="0" collapsed="false">
      <c r="A30" s="162" t="s">
        <v>227</v>
      </c>
      <c r="B30" s="161" t="n">
        <v>0</v>
      </c>
      <c r="C30" s="161" t="n">
        <v>-2781.661</v>
      </c>
      <c r="D30" s="161" t="n">
        <v>-116.6019</v>
      </c>
      <c r="E30" s="161" t="n">
        <v>-166.9252</v>
      </c>
      <c r="F30" s="161" t="n">
        <v>748.3312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748.3312</v>
      </c>
    </row>
    <row r="31" customFormat="false" ht="15" hidden="false" customHeight="false" outlineLevel="0" collapsed="false">
      <c r="A31" s="163" t="s">
        <v>228</v>
      </c>
      <c r="B31" s="164" t="n">
        <v>-1531.29002627</v>
      </c>
      <c r="C31" s="164" t="n">
        <v>-457.08633305</v>
      </c>
      <c r="D31" s="164" t="n">
        <v>-1333.63651916</v>
      </c>
      <c r="E31" s="164" t="n">
        <v>1643.0492</v>
      </c>
      <c r="F31" s="164" t="n">
        <v>-851.8495</v>
      </c>
      <c r="G31" s="164" t="n">
        <v>1052.13975</v>
      </c>
      <c r="H31" s="164" t="n">
        <v>659.063</v>
      </c>
      <c r="I31" s="164" t="n">
        <v>65.33543227</v>
      </c>
      <c r="J31" s="164" t="n">
        <v>69.55536551</v>
      </c>
      <c r="K31" s="164" t="n">
        <v>728.61836551</v>
      </c>
      <c r="L31" s="164" t="n">
        <v>928.90861551</v>
      </c>
    </row>
    <row r="32" customFormat="false" ht="15" hidden="false" customHeight="false" outlineLevel="0" collapsed="false">
      <c r="A32" s="162" t="s">
        <v>229</v>
      </c>
      <c r="B32" s="161" t="n">
        <v>-1429.036968</v>
      </c>
      <c r="C32" s="161" t="n">
        <v>-393.72059905</v>
      </c>
      <c r="D32" s="161" t="n">
        <v>-1259.179</v>
      </c>
      <c r="E32" s="161" t="n">
        <v>1724.749</v>
      </c>
      <c r="F32" s="161" t="n">
        <v>-830.936</v>
      </c>
      <c r="G32" s="161" t="n">
        <v>1056.797</v>
      </c>
      <c r="H32" s="161" t="n">
        <v>657.563</v>
      </c>
      <c r="I32" s="161" t="n">
        <v>65.33543227</v>
      </c>
      <c r="J32" s="161" t="n">
        <v>69.55536551</v>
      </c>
      <c r="K32" s="161" t="n">
        <v>727.11836551</v>
      </c>
      <c r="L32" s="161" t="n">
        <v>952.97936551</v>
      </c>
    </row>
    <row r="33" customFormat="false" ht="15" hidden="false" customHeight="false" outlineLevel="0" collapsed="false">
      <c r="A33" s="165" t="s">
        <v>230</v>
      </c>
      <c r="B33" s="161" t="n">
        <v>-0.00399999999999989</v>
      </c>
      <c r="C33" s="161" t="n">
        <v>0.28160625</v>
      </c>
      <c r="D33" s="161" t="n">
        <v>-0.021</v>
      </c>
      <c r="E33" s="161" t="n">
        <v>0.215</v>
      </c>
      <c r="F33" s="161" t="n">
        <v>0.065</v>
      </c>
      <c r="G33" s="161" t="n">
        <v>0.00175</v>
      </c>
      <c r="H33" s="161" t="n">
        <v>-0.167</v>
      </c>
      <c r="I33" s="161" t="n">
        <v>0</v>
      </c>
      <c r="J33" s="161" t="n">
        <v>0</v>
      </c>
      <c r="K33" s="161" t="n">
        <v>-0.167</v>
      </c>
      <c r="L33" s="161" t="n">
        <v>-0.10025</v>
      </c>
    </row>
    <row r="34" customFormat="false" ht="15" hidden="false" customHeight="false" outlineLevel="0" collapsed="false">
      <c r="A34" s="163" t="s">
        <v>231</v>
      </c>
      <c r="B34" s="164" t="n">
        <v>-98.94005827</v>
      </c>
      <c r="C34" s="164" t="n">
        <v>-61.96474025</v>
      </c>
      <c r="D34" s="164" t="n">
        <v>-73.98501916</v>
      </c>
      <c r="E34" s="164" t="n">
        <v>-81.7388</v>
      </c>
      <c r="F34" s="164" t="n">
        <v>-20.577</v>
      </c>
      <c r="G34" s="164" t="n">
        <v>-4.158</v>
      </c>
      <c r="H34" s="164" t="n">
        <v>1.438</v>
      </c>
      <c r="I34" s="164" t="n">
        <v>0</v>
      </c>
      <c r="J34" s="164" t="n">
        <v>0</v>
      </c>
      <c r="K34" s="164" t="n">
        <v>1.438</v>
      </c>
      <c r="L34" s="164" t="n">
        <v>-23.297</v>
      </c>
    </row>
    <row r="35" customFormat="false" ht="15" hidden="false" customHeight="false" outlineLevel="0" collapsed="false">
      <c r="A35" s="163" t="s">
        <v>232</v>
      </c>
      <c r="B35" s="164" t="n">
        <v>-3.309</v>
      </c>
      <c r="C35" s="164" t="n">
        <v>-1.6826</v>
      </c>
      <c r="D35" s="164" t="n">
        <v>-0.4515</v>
      </c>
      <c r="E35" s="164" t="n">
        <v>-0.176000000000001</v>
      </c>
      <c r="F35" s="164" t="n">
        <v>-0.4015</v>
      </c>
      <c r="G35" s="164" t="n">
        <v>-0.501</v>
      </c>
      <c r="H35" s="164" t="n">
        <v>0.229</v>
      </c>
      <c r="I35" s="164" t="n">
        <v>0</v>
      </c>
      <c r="J35" s="164" t="n">
        <v>0</v>
      </c>
      <c r="K35" s="164" t="n">
        <v>0.229</v>
      </c>
      <c r="L35" s="164" t="n">
        <v>-0.6735</v>
      </c>
    </row>
    <row r="36" customFormat="false" ht="15" hidden="false" customHeight="false" outlineLevel="0" collapsed="false">
      <c r="A36" s="165" t="s">
        <v>233</v>
      </c>
      <c r="B36" s="161" t="n">
        <v>1106.698</v>
      </c>
      <c r="C36" s="161" t="n">
        <v>811.664</v>
      </c>
      <c r="D36" s="161" t="n">
        <v>792.67</v>
      </c>
      <c r="E36" s="161" t="n">
        <v>796.8655</v>
      </c>
      <c r="F36" s="161" t="n">
        <v>132.305</v>
      </c>
      <c r="G36" s="161" t="n">
        <v>28.873</v>
      </c>
      <c r="H36" s="161" t="n">
        <v>3.421</v>
      </c>
      <c r="I36" s="161" t="n">
        <v>-0.566</v>
      </c>
      <c r="J36" s="161" t="n">
        <v>1.531</v>
      </c>
      <c r="K36" s="161" t="n">
        <v>4.952</v>
      </c>
      <c r="L36" s="161" t="n">
        <v>166.13</v>
      </c>
    </row>
    <row r="37" customFormat="false" ht="15" hidden="false" customHeight="false" outlineLevel="0" collapsed="false">
      <c r="A37" s="165" t="s">
        <v>234</v>
      </c>
      <c r="B37" s="161" t="n">
        <v>-0.795116283998368</v>
      </c>
      <c r="C37" s="161" t="n">
        <v>12.1500313499992</v>
      </c>
      <c r="D37" s="161" t="n">
        <v>-7.62413150999873</v>
      </c>
      <c r="E37" s="161" t="n">
        <v>31.9504115445012</v>
      </c>
      <c r="F37" s="161" t="n">
        <v>-11.9345593620001</v>
      </c>
      <c r="G37" s="161" t="n">
        <v>18.1885605540002</v>
      </c>
      <c r="H37" s="161" t="n">
        <v>2.06400000000001</v>
      </c>
      <c r="I37" s="161" t="n">
        <v>0.692950600000001</v>
      </c>
      <c r="J37" s="161" t="n">
        <v>0.570784150000071</v>
      </c>
      <c r="K37" s="161" t="n">
        <v>2.63478415000008</v>
      </c>
      <c r="L37" s="161" t="n">
        <v>8.88878534200018</v>
      </c>
    </row>
    <row r="38" customFormat="false" ht="15" hidden="false" customHeight="false" outlineLevel="0" collapsed="false">
      <c r="A38" s="165"/>
      <c r="B38" s="161"/>
      <c r="C38" s="161"/>
      <c r="D38" s="161"/>
      <c r="E38" s="161"/>
      <c r="F38" s="166"/>
      <c r="G38" s="161"/>
      <c r="H38" s="161"/>
      <c r="I38" s="161"/>
      <c r="J38" s="161"/>
      <c r="K38" s="161"/>
      <c r="L38" s="161"/>
    </row>
    <row r="39" customFormat="false" ht="15" hidden="false" customHeight="false" outlineLevel="0" collapsed="false">
      <c r="A39" s="163" t="s">
        <v>235</v>
      </c>
      <c r="B39" s="164" t="n">
        <v>2124.654234</v>
      </c>
      <c r="C39" s="164" t="n">
        <v>3728.17301366</v>
      </c>
      <c r="D39" s="164" t="n">
        <v>896.4576</v>
      </c>
      <c r="E39" s="164" t="n">
        <v>1292.438</v>
      </c>
      <c r="F39" s="164" t="n">
        <v>-730.664</v>
      </c>
      <c r="G39" s="164" t="n">
        <v>376.234</v>
      </c>
      <c r="H39" s="164" t="n">
        <v>579.139</v>
      </c>
      <c r="I39" s="164" t="n">
        <v>-4.55750988</v>
      </c>
      <c r="J39" s="164" t="n">
        <v>-95.91256031</v>
      </c>
      <c r="K39" s="164" t="n">
        <v>483.22643969</v>
      </c>
      <c r="L39" s="164" t="n">
        <v>128.79643969</v>
      </c>
    </row>
    <row r="40" customFormat="false" ht="15" hidden="false" customHeight="false" outlineLevel="0" collapsed="false">
      <c r="A40" s="162" t="s">
        <v>236</v>
      </c>
      <c r="B40" s="161" t="n">
        <v>2312.344739</v>
      </c>
      <c r="C40" s="161" t="n">
        <v>1486.96936525</v>
      </c>
      <c r="D40" s="161" t="n">
        <v>1814.2746</v>
      </c>
      <c r="E40" s="161" t="n">
        <v>1177.769</v>
      </c>
      <c r="F40" s="161" t="n">
        <v>-664.271</v>
      </c>
      <c r="G40" s="161" t="n">
        <v>287.034</v>
      </c>
      <c r="H40" s="161" t="n">
        <v>64.684</v>
      </c>
      <c r="I40" s="161" t="n">
        <v>-27.9887542</v>
      </c>
      <c r="J40" s="161" t="n">
        <v>105.64882595</v>
      </c>
      <c r="K40" s="161" t="n">
        <v>170.33282595</v>
      </c>
      <c r="L40" s="161" t="n">
        <v>-206.90417405</v>
      </c>
    </row>
    <row r="41" customFormat="false" ht="15" hidden="false" customHeight="true" outlineLevel="0" collapsed="false">
      <c r="A41" s="162" t="s">
        <v>237</v>
      </c>
      <c r="B41" s="161" t="n">
        <v>-187.690505</v>
      </c>
      <c r="C41" s="161" t="n">
        <v>2241.20364841</v>
      </c>
      <c r="D41" s="161" t="n">
        <v>-917.817</v>
      </c>
      <c r="E41" s="161" t="n">
        <v>114.669000000001</v>
      </c>
      <c r="F41" s="161" t="n">
        <v>-66.3930000000001</v>
      </c>
      <c r="G41" s="161" t="n">
        <v>89.1999999999998</v>
      </c>
      <c r="H41" s="161" t="n">
        <v>514.455</v>
      </c>
      <c r="I41" s="161" t="n">
        <v>23.43124432</v>
      </c>
      <c r="J41" s="161" t="n">
        <v>-201.56138626</v>
      </c>
      <c r="K41" s="161" t="n">
        <v>312.89361374</v>
      </c>
      <c r="L41" s="161" t="n">
        <v>335.70061374</v>
      </c>
    </row>
    <row r="42" customFormat="false" ht="15.75" hidden="false" customHeight="false" outlineLevel="0" collapsed="false">
      <c r="A42" s="167"/>
      <c r="B42" s="168"/>
      <c r="C42" s="168"/>
      <c r="D42" s="168"/>
      <c r="E42" s="168"/>
      <c r="F42" s="168" t="s">
        <v>3</v>
      </c>
      <c r="G42" s="168" t="s">
        <v>3</v>
      </c>
      <c r="H42" s="168"/>
      <c r="I42" s="168"/>
      <c r="J42" s="168"/>
      <c r="K42" s="168" t="s">
        <v>3</v>
      </c>
      <c r="L42" s="168"/>
    </row>
    <row r="43" customFormat="false" ht="15" hidden="false" customHeight="false" outlineLevel="0" collapsed="false">
      <c r="A43" s="160" t="s">
        <v>238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</row>
    <row r="44" customFormat="false" ht="15" hidden="false" customHeight="false" outlineLevel="0" collapsed="false">
      <c r="A44" s="162" t="s">
        <v>239</v>
      </c>
      <c r="B44" s="161"/>
      <c r="C44" s="161"/>
      <c r="D44" s="161"/>
      <c r="E44" s="161"/>
      <c r="F44" s="161"/>
      <c r="G44" s="161"/>
      <c r="H44" s="161" t="s">
        <v>3</v>
      </c>
      <c r="I44" s="161" t="s">
        <v>3</v>
      </c>
      <c r="J44" s="170"/>
      <c r="K44" s="161"/>
      <c r="L44" s="161"/>
    </row>
    <row r="45" customFormat="false" ht="15" hidden="false" customHeight="false" outlineLevel="0" collapsed="false">
      <c r="A45" s="162" t="s">
        <v>132</v>
      </c>
      <c r="B45" s="161"/>
      <c r="C45" s="161"/>
      <c r="D45" s="161"/>
      <c r="E45" s="161"/>
      <c r="F45" s="161" t="s">
        <v>3</v>
      </c>
      <c r="G45" s="161" t="s">
        <v>3</v>
      </c>
      <c r="H45" s="161"/>
      <c r="I45" s="161"/>
      <c r="J45" s="161"/>
      <c r="K45" s="161" t="s">
        <v>3</v>
      </c>
      <c r="L45" s="161"/>
    </row>
    <row r="46" customFormat="false" ht="15" hidden="false" customHeight="false" outlineLevel="0" collapsed="false">
      <c r="A46" s="162" t="s">
        <v>240</v>
      </c>
      <c r="B46" s="161" t="n">
        <v>1412.861473</v>
      </c>
      <c r="C46" s="161" t="n">
        <v>-2368.78265561</v>
      </c>
      <c r="D46" s="161" t="n">
        <v>1810.18</v>
      </c>
      <c r="E46" s="161" t="n">
        <v>-2308.301</v>
      </c>
      <c r="F46" s="161" t="n">
        <v>897.264</v>
      </c>
      <c r="G46" s="161" t="n">
        <v>-1145.99875</v>
      </c>
      <c r="H46" s="161" t="n">
        <v>-1171.851</v>
      </c>
      <c r="I46" s="161" t="n">
        <v>-88.76667659</v>
      </c>
      <c r="J46" s="161" t="n">
        <v>132.00602075</v>
      </c>
      <c r="K46" s="161" t="n">
        <v>-1039.84497925</v>
      </c>
      <c r="L46" s="161" t="n">
        <v>-1288.57972925</v>
      </c>
    </row>
    <row r="47" customFormat="false" ht="15" hidden="false" customHeight="false" outlineLevel="0" collapsed="false">
      <c r="A47" s="162" t="s">
        <v>241</v>
      </c>
      <c r="B47" s="161" t="n">
        <v>1225.166968</v>
      </c>
      <c r="C47" s="161" t="n">
        <v>-127.29740095</v>
      </c>
      <c r="D47" s="161" t="n">
        <v>892.342000000001</v>
      </c>
      <c r="E47" s="161" t="n">
        <v>-2193.417</v>
      </c>
      <c r="F47" s="161" t="n">
        <v>830.936</v>
      </c>
      <c r="G47" s="161" t="n">
        <v>-1056.797</v>
      </c>
      <c r="H47" s="161" t="n">
        <v>-657.563</v>
      </c>
      <c r="I47" s="161" t="n">
        <v>-65.33543227</v>
      </c>
      <c r="J47" s="161" t="n">
        <v>-69.55536551</v>
      </c>
      <c r="K47" s="161" t="n">
        <v>-727.11836551</v>
      </c>
      <c r="L47" s="161" t="n">
        <v>-952.97936551</v>
      </c>
    </row>
    <row r="48" customFormat="false" ht="15" hidden="false" customHeight="false" outlineLevel="0" collapsed="false">
      <c r="A48" s="163" t="s">
        <v>242</v>
      </c>
      <c r="B48" s="164" t="n">
        <v>187.690505</v>
      </c>
      <c r="C48" s="164" t="n">
        <v>-2241.20364841</v>
      </c>
      <c r="D48" s="164" t="n">
        <v>917.817</v>
      </c>
      <c r="E48" s="164" t="n">
        <v>-114.669000000001</v>
      </c>
      <c r="F48" s="164" t="n">
        <v>66.3930000000001</v>
      </c>
      <c r="G48" s="164" t="n">
        <v>-89.1999999999998</v>
      </c>
      <c r="H48" s="164" t="n">
        <v>-514.455</v>
      </c>
      <c r="I48" s="164" t="n">
        <v>-23.43124432</v>
      </c>
      <c r="J48" s="164" t="n">
        <v>201.56138626</v>
      </c>
      <c r="K48" s="164" t="n">
        <v>-312.89361374</v>
      </c>
      <c r="L48" s="164" t="n">
        <v>-335.70061374</v>
      </c>
    </row>
    <row r="49" customFormat="false" ht="15.75" hidden="false" customHeight="false" outlineLevel="0" collapsed="false">
      <c r="A49" s="171" t="s">
        <v>243</v>
      </c>
      <c r="B49" s="172" t="n">
        <v>0.00399999999999989</v>
      </c>
      <c r="C49" s="172" t="n">
        <v>-0.28160625</v>
      </c>
      <c r="D49" s="172" t="n">
        <v>0.021</v>
      </c>
      <c r="E49" s="172" t="n">
        <v>-0.215</v>
      </c>
      <c r="F49" s="172" t="n">
        <v>-0.065</v>
      </c>
      <c r="G49" s="172" t="n">
        <v>-0.00175</v>
      </c>
      <c r="H49" s="172" t="n">
        <v>0.167</v>
      </c>
      <c r="I49" s="172" t="n">
        <v>0</v>
      </c>
      <c r="J49" s="172" t="n">
        <v>0</v>
      </c>
      <c r="K49" s="172" t="n">
        <v>0.167</v>
      </c>
      <c r="L49" s="172" t="n">
        <v>0.10025</v>
      </c>
    </row>
    <row r="50" customFormat="false" ht="15" hidden="false" customHeight="false" outlineLevel="0" collapsed="false">
      <c r="A50" s="173" t="s">
        <v>75</v>
      </c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:O4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2" min="2" style="174" width="12.42"/>
    <col collapsed="false" customWidth="true" hidden="false" outlineLevel="0" max="3" min="3" style="174" width="12.28"/>
    <col collapsed="false" customWidth="true" hidden="false" outlineLevel="0" max="6" min="4" style="174" width="14.14"/>
    <col collapsed="false" customWidth="true" hidden="false" outlineLevel="0" max="8" min="7" style="174" width="13.85"/>
    <col collapsed="false" customWidth="true" hidden="false" outlineLevel="0" max="9" min="9" style="174" width="13.99"/>
    <col collapsed="false" customWidth="true" hidden="false" outlineLevel="0" max="10" min="10" style="174" width="14.14"/>
    <col collapsed="false" customWidth="true" hidden="false" outlineLevel="0" max="11" min="11" style="174" width="2.56"/>
    <col collapsed="false" customWidth="true" hidden="false" outlineLevel="0" max="12" min="12" style="174" width="16.13"/>
    <col collapsed="false" customWidth="true" hidden="false" outlineLevel="0" max="13" min="13" style="174" width="16.84"/>
    <col collapsed="false" customWidth="true" hidden="false" outlineLevel="0" max="14" min="14" style="174" width="17.7"/>
    <col collapsed="false" customWidth="false" hidden="false" outlineLevel="0" max="257" min="15" style="174" width="18.14"/>
  </cols>
  <sheetData>
    <row r="1" customFormat="false" ht="15.75" hidden="false" customHeight="false" outlineLevel="0" collapsed="false">
      <c r="A1" s="175" t="s">
        <v>24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</row>
    <row r="2" customFormat="false" ht="24.75" hidden="false" customHeight="false" outlineLevel="0" collapsed="false">
      <c r="A2" s="177" t="s">
        <v>245</v>
      </c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0"/>
      <c r="M2" s="180"/>
      <c r="N2" s="180"/>
    </row>
    <row r="3" s="181" customFormat="true" ht="18.75" hidden="false" customHeight="false" outlineLevel="0" collapsed="false">
      <c r="A3" s="181" t="s">
        <v>246</v>
      </c>
      <c r="B3" s="182"/>
      <c r="C3" s="183"/>
      <c r="D3" s="183"/>
      <c r="E3" s="183"/>
      <c r="F3" s="183"/>
      <c r="G3" s="183"/>
      <c r="H3" s="183"/>
      <c r="I3" s="183"/>
      <c r="J3" s="183"/>
      <c r="K3" s="182"/>
      <c r="L3" s="183"/>
      <c r="M3" s="183"/>
      <c r="N3" s="183"/>
      <c r="O3" s="184"/>
    </row>
    <row r="4" customFormat="false" ht="21" hidden="false" customHeight="true" outlineLevel="0" collapsed="false">
      <c r="A4" s="185" t="s">
        <v>247</v>
      </c>
      <c r="B4" s="186" t="s">
        <v>248</v>
      </c>
      <c r="C4" s="186" t="s">
        <v>6</v>
      </c>
      <c r="D4" s="186" t="s">
        <v>7</v>
      </c>
      <c r="E4" s="186" t="n">
        <v>2013</v>
      </c>
      <c r="F4" s="187" t="s">
        <v>249</v>
      </c>
      <c r="G4" s="187"/>
      <c r="H4" s="187"/>
      <c r="I4" s="187"/>
      <c r="J4" s="187"/>
      <c r="K4" s="188" t="s">
        <v>3</v>
      </c>
      <c r="L4" s="189" t="s">
        <v>4</v>
      </c>
      <c r="M4" s="189"/>
      <c r="N4" s="189"/>
      <c r="O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/>
      <c r="D5" s="186"/>
      <c r="E5" s="186"/>
      <c r="F5" s="191" t="s">
        <v>9</v>
      </c>
      <c r="G5" s="191" t="s">
        <v>10</v>
      </c>
      <c r="H5" s="191" t="s">
        <v>11</v>
      </c>
      <c r="I5" s="191" t="s">
        <v>250</v>
      </c>
      <c r="J5" s="191" t="s">
        <v>12</v>
      </c>
      <c r="K5" s="191"/>
      <c r="L5" s="192" t="s">
        <v>13</v>
      </c>
      <c r="M5" s="192" t="s">
        <v>251</v>
      </c>
      <c r="N5" s="192" t="s">
        <v>252</v>
      </c>
      <c r="O5" s="192" t="s">
        <v>141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</row>
    <row r="7" customFormat="false" ht="21" hidden="false" customHeight="true" outlineLevel="0" collapsed="false">
      <c r="A7" s="195" t="s">
        <v>253</v>
      </c>
      <c r="B7" s="196" t="n">
        <v>1799</v>
      </c>
      <c r="C7" s="196" t="n">
        <v>1892.24842317288</v>
      </c>
      <c r="D7" s="196" t="n">
        <v>1887.21493757439</v>
      </c>
      <c r="E7" s="196" t="n">
        <v>1992.9607723503</v>
      </c>
      <c r="F7" s="196" t="n">
        <v>2024.60108225409</v>
      </c>
      <c r="G7" s="196" t="n">
        <v>1967.70236378918</v>
      </c>
      <c r="H7" s="196" t="n">
        <v>1981.69745868991</v>
      </c>
      <c r="I7" s="196" t="n">
        <v>1998.07868926511</v>
      </c>
      <c r="J7" s="196" t="n">
        <v>1983.80312464711</v>
      </c>
      <c r="K7" s="196"/>
      <c r="L7" s="196" t="n">
        <v>-14.275564617998</v>
      </c>
      <c r="M7" s="196" t="n">
        <v>2.10566595720002</v>
      </c>
      <c r="N7" s="196" t="n">
        <v>16.100760857928</v>
      </c>
      <c r="O7" s="196" t="n">
        <v>-9.1576477031831</v>
      </c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 t="s">
        <v>254</v>
      </c>
      <c r="L8" s="198"/>
      <c r="M8" s="198"/>
      <c r="N8" s="198"/>
      <c r="O8" s="198"/>
    </row>
    <row r="9" customFormat="false" ht="17.1" hidden="false" customHeight="true" outlineLevel="0" collapsed="false">
      <c r="A9" s="197" t="s">
        <v>255</v>
      </c>
      <c r="B9" s="198" t="n">
        <v>1637.5</v>
      </c>
      <c r="C9" s="198" t="n">
        <v>1716.47928940057</v>
      </c>
      <c r="D9" s="198" t="n">
        <v>1724.1250529817</v>
      </c>
      <c r="E9" s="198" t="n">
        <v>1846.10360948886</v>
      </c>
      <c r="F9" s="198" t="n">
        <v>1880.4339685297</v>
      </c>
      <c r="G9" s="198" t="n">
        <v>1822.30701224802</v>
      </c>
      <c r="H9" s="198" t="n">
        <v>1836.53212754219</v>
      </c>
      <c r="I9" s="198" t="n">
        <v>1852.68941207122</v>
      </c>
      <c r="J9" s="198" t="n">
        <v>1838.29654538053</v>
      </c>
      <c r="K9" s="198"/>
      <c r="L9" s="198" t="n">
        <v>-14.3928666906904</v>
      </c>
      <c r="M9" s="198" t="n">
        <v>1.76441783834662</v>
      </c>
      <c r="N9" s="198" t="n">
        <v>15.9895331325183</v>
      </c>
      <c r="O9" s="198" t="n">
        <v>-7.80706410833</v>
      </c>
    </row>
    <row r="10" customFormat="false" ht="17.1" hidden="false" customHeight="true" outlineLevel="0" collapsed="false">
      <c r="A10" s="197" t="s">
        <v>256</v>
      </c>
      <c r="B10" s="198" t="n">
        <v>161.5</v>
      </c>
      <c r="C10" s="198" t="n">
        <v>175.769133772317</v>
      </c>
      <c r="D10" s="198" t="n">
        <v>163.089884592685</v>
      </c>
      <c r="E10" s="198" t="n">
        <v>146.857162861432</v>
      </c>
      <c r="F10" s="198" t="n">
        <v>144.167113724389</v>
      </c>
      <c r="G10" s="198" t="n">
        <v>145.395351541169</v>
      </c>
      <c r="H10" s="198" t="n">
        <v>145.165331147726</v>
      </c>
      <c r="I10" s="198" t="n">
        <v>145.389277193886</v>
      </c>
      <c r="J10" s="198" t="n">
        <v>145.506579266579</v>
      </c>
      <c r="K10" s="198"/>
      <c r="L10" s="198" t="n">
        <v>0.117302072692354</v>
      </c>
      <c r="M10" s="198" t="n">
        <v>0.34124811885323</v>
      </c>
      <c r="N10" s="198" t="n">
        <v>0.111227725409549</v>
      </c>
      <c r="O10" s="198" t="n">
        <v>-1.35058359485322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</row>
    <row r="12" customFormat="false" ht="21" hidden="false" customHeight="true" outlineLevel="0" collapsed="false">
      <c r="A12" s="195" t="s">
        <v>257</v>
      </c>
      <c r="B12" s="196" t="n">
        <v>167.4</v>
      </c>
      <c r="C12" s="196" t="n">
        <v>181.755515058655</v>
      </c>
      <c r="D12" s="196" t="n">
        <v>169.108832371222</v>
      </c>
      <c r="E12" s="196" t="n">
        <v>152.914217380223</v>
      </c>
      <c r="F12" s="196" t="n">
        <v>150.201363858749</v>
      </c>
      <c r="G12" s="196" t="n">
        <v>151.493862953015</v>
      </c>
      <c r="H12" s="196" t="n">
        <v>151.254194507006</v>
      </c>
      <c r="I12" s="196" t="n">
        <v>151.487533821271</v>
      </c>
      <c r="J12" s="196" t="n">
        <v>151.609756051461</v>
      </c>
      <c r="K12" s="196"/>
      <c r="L12" s="196" t="n">
        <v>0.12222223018955</v>
      </c>
      <c r="M12" s="196" t="n">
        <v>0.355561544454673</v>
      </c>
      <c r="N12" s="196" t="n">
        <v>0.115893098446094</v>
      </c>
      <c r="O12" s="196" t="n">
        <v>-1.30446132876162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</row>
    <row r="14" customFormat="false" ht="17.1" hidden="false" customHeight="true" outlineLevel="0" collapsed="false">
      <c r="A14" s="197" t="s">
        <v>258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/>
      <c r="L14" s="198" t="n">
        <v>0</v>
      </c>
      <c r="M14" s="198" t="n">
        <v>0</v>
      </c>
      <c r="N14" s="198" t="n">
        <v>0</v>
      </c>
      <c r="O14" s="198" t="n">
        <v>0</v>
      </c>
    </row>
    <row r="15" customFormat="false" ht="17.1" hidden="false" customHeight="true" outlineLevel="0" collapsed="false">
      <c r="A15" s="197" t="s">
        <v>259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/>
      <c r="L15" s="198" t="n">
        <v>0</v>
      </c>
      <c r="M15" s="198" t="n">
        <v>0</v>
      </c>
      <c r="N15" s="198" t="n">
        <v>0</v>
      </c>
      <c r="O15" s="198" t="n">
        <v>0</v>
      </c>
    </row>
    <row r="16" customFormat="false" ht="17.1" hidden="false" customHeight="true" outlineLevel="0" collapsed="false">
      <c r="A16" s="197" t="s">
        <v>260</v>
      </c>
      <c r="B16" s="198" t="n">
        <v>167.4</v>
      </c>
      <c r="C16" s="198" t="n">
        <v>181.755515058655</v>
      </c>
      <c r="D16" s="198" t="n">
        <v>169.108832371222</v>
      </c>
      <c r="E16" s="198" t="n">
        <v>152.914217380223</v>
      </c>
      <c r="F16" s="198" t="n">
        <v>150.201363858749</v>
      </c>
      <c r="G16" s="198" t="n">
        <v>151.493862953015</v>
      </c>
      <c r="H16" s="198" t="n">
        <v>151.254194507006</v>
      </c>
      <c r="I16" s="198" t="n">
        <v>151.487533821271</v>
      </c>
      <c r="J16" s="198" t="n">
        <v>151.609756051461</v>
      </c>
      <c r="K16" s="198"/>
      <c r="L16" s="198" t="n">
        <v>0.12222223018955</v>
      </c>
      <c r="M16" s="198" t="n">
        <v>0.355561544454673</v>
      </c>
      <c r="N16" s="198" t="n">
        <v>0.115893098446094</v>
      </c>
      <c r="O16" s="198" t="n">
        <v>-1.30446132876162</v>
      </c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9"/>
    </row>
    <row r="18" customFormat="false" ht="21" hidden="false" customHeight="true" outlineLevel="0" collapsed="false">
      <c r="A18" s="195" t="s">
        <v>261</v>
      </c>
      <c r="B18" s="196" t="n">
        <v>1631.6</v>
      </c>
      <c r="C18" s="196" t="n">
        <v>1710.49290811423</v>
      </c>
      <c r="D18" s="196" t="n">
        <v>1718.10610520316</v>
      </c>
      <c r="E18" s="196" t="n">
        <v>1840.04655497007</v>
      </c>
      <c r="F18" s="196" t="n">
        <v>1874.39971839534</v>
      </c>
      <c r="G18" s="196" t="n">
        <v>1816.20850083617</v>
      </c>
      <c r="H18" s="196" t="n">
        <v>1830.44326418291</v>
      </c>
      <c r="I18" s="196" t="n">
        <v>1846.59115544384</v>
      </c>
      <c r="J18" s="196" t="n">
        <v>1832.19336859565</v>
      </c>
      <c r="K18" s="196"/>
      <c r="L18" s="196" t="n">
        <v>-14.3977868481877</v>
      </c>
      <c r="M18" s="196" t="n">
        <v>1.75010441274526</v>
      </c>
      <c r="N18" s="196" t="n">
        <v>15.9848677594819</v>
      </c>
      <c r="O18" s="196" t="n">
        <v>-7.85318637442151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</row>
    <row r="20" customFormat="false" ht="17.1" hidden="false" customHeight="true" outlineLevel="0" collapsed="false">
      <c r="A20" s="197" t="s">
        <v>262</v>
      </c>
      <c r="B20" s="198" t="n">
        <v>550.7</v>
      </c>
      <c r="C20" s="198" t="n">
        <v>522.651400698651</v>
      </c>
      <c r="D20" s="198" t="n">
        <v>428.55676074806</v>
      </c>
      <c r="E20" s="198" t="n">
        <v>497.242235299177</v>
      </c>
      <c r="F20" s="198" t="n">
        <v>554.508169923037</v>
      </c>
      <c r="G20" s="198" t="n">
        <v>513.510502667092</v>
      </c>
      <c r="H20" s="198" t="n">
        <v>512.248936212506</v>
      </c>
      <c r="I20" s="198" t="n">
        <v>537.00986745186</v>
      </c>
      <c r="J20" s="198" t="n">
        <v>526.252645188788</v>
      </c>
      <c r="K20" s="198"/>
      <c r="L20" s="198" t="n">
        <v>-10.7572222630715</v>
      </c>
      <c r="M20" s="198" t="n">
        <v>14.0037089762823</v>
      </c>
      <c r="N20" s="198" t="n">
        <v>12.7421425216966</v>
      </c>
      <c r="O20" s="198" t="n">
        <v>29.0104098896116</v>
      </c>
    </row>
    <row r="21" customFormat="false" ht="17.1" hidden="false" customHeight="true" outlineLevel="0" collapsed="false">
      <c r="A21" s="197" t="s">
        <v>263</v>
      </c>
      <c r="B21" s="198" t="n">
        <v>92.1</v>
      </c>
      <c r="C21" s="198" t="n">
        <v>99.3577461598054</v>
      </c>
      <c r="D21" s="198" t="n">
        <v>109.318120509834</v>
      </c>
      <c r="E21" s="200" t="n">
        <v>119.009401669838</v>
      </c>
      <c r="F21" s="198" t="n">
        <v>119.812576989425</v>
      </c>
      <c r="G21" s="198" t="n">
        <v>120.604582180219</v>
      </c>
      <c r="H21" s="198" t="n">
        <v>120.604582180035</v>
      </c>
      <c r="I21" s="198" t="n">
        <v>120.604582179829</v>
      </c>
      <c r="J21" s="198" t="n">
        <v>120.604582180243</v>
      </c>
      <c r="K21" s="198"/>
      <c r="L21" s="198" t="n">
        <v>4.14047462982126E-010</v>
      </c>
      <c r="M21" s="198" t="n">
        <v>2.07606376534386E-010</v>
      </c>
      <c r="N21" s="198" t="n">
        <v>2.38884467762546E-011</v>
      </c>
      <c r="O21" s="198" t="n">
        <v>1.59518051040479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</row>
    <row r="23" customFormat="false" ht="21" hidden="false" customHeight="true" outlineLevel="0" collapsed="false">
      <c r="A23" s="195" t="s">
        <v>264</v>
      </c>
      <c r="B23" s="196" t="n">
        <v>988.8</v>
      </c>
      <c r="C23" s="196" t="n">
        <v>1088.48376125577</v>
      </c>
      <c r="D23" s="196" t="n">
        <v>1180.23122394527</v>
      </c>
      <c r="E23" s="196" t="n">
        <v>1223.79491800106</v>
      </c>
      <c r="F23" s="196" t="n">
        <v>1200.07897148288</v>
      </c>
      <c r="G23" s="196" t="n">
        <v>1182.09341598886</v>
      </c>
      <c r="H23" s="196" t="n">
        <v>1197.58974579037</v>
      </c>
      <c r="I23" s="196" t="n">
        <v>1188.97670581215</v>
      </c>
      <c r="J23" s="196" t="n">
        <v>1185.33614122662</v>
      </c>
      <c r="K23" s="196"/>
      <c r="L23" s="196" t="n">
        <v>-3.64056458553046</v>
      </c>
      <c r="M23" s="196" t="n">
        <v>-12.2536045637446</v>
      </c>
      <c r="N23" s="196" t="n">
        <v>3.24272523776131</v>
      </c>
      <c r="O23" s="196" t="n">
        <v>-38.4587767744381</v>
      </c>
      <c r="P23" s="201"/>
    </row>
    <row r="24" customFormat="false" ht="27" hidden="false" customHeight="true" outlineLevel="0" collapsed="false">
      <c r="A24" s="197" t="s">
        <v>265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/>
      <c r="N25" s="205"/>
      <c r="O25" s="205"/>
    </row>
    <row r="26" customFormat="false" ht="15" hidden="false" customHeight="false" outlineLevel="0" collapsed="false">
      <c r="A26" s="206" t="s">
        <v>266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7"/>
      <c r="L26" s="201"/>
      <c r="M26" s="208"/>
      <c r="N26" s="208"/>
      <c r="O26" s="208"/>
      <c r="AO26" s="174" t="n">
        <v>-73.4601423828473</v>
      </c>
    </row>
    <row r="27" customFormat="false" ht="15" hidden="false" customHeight="false" outlineLevel="0" collapsed="false">
      <c r="A27" s="209" t="s">
        <v>267</v>
      </c>
      <c r="B27" s="176"/>
      <c r="C27" s="176"/>
      <c r="D27" s="176"/>
      <c r="E27" s="176"/>
      <c r="F27" s="176"/>
      <c r="G27" s="208"/>
      <c r="H27" s="208"/>
      <c r="I27" s="208"/>
      <c r="J27" s="208"/>
      <c r="L27" s="210"/>
      <c r="M27" s="210"/>
      <c r="N27" s="210"/>
      <c r="O27" s="210"/>
    </row>
    <row r="28" customFormat="false" ht="15" hidden="false" customHeight="false" outlineLevel="0" collapsed="false">
      <c r="G28" s="208"/>
      <c r="H28" s="208"/>
      <c r="I28" s="208"/>
      <c r="J28" s="208"/>
    </row>
    <row r="29" customFormat="false" ht="15" hidden="false" customHeight="false" outlineLevel="0" collapsed="false">
      <c r="G29" s="208"/>
      <c r="H29" s="208"/>
      <c r="I29" s="208"/>
      <c r="J29" s="211"/>
      <c r="L29" s="79"/>
      <c r="M29" s="79"/>
      <c r="N29" s="79"/>
      <c r="P29" s="199"/>
      <c r="R29" s="212"/>
    </row>
    <row r="30" customFormat="false" ht="15" hidden="false" customHeight="true" outlineLevel="0" collapsed="false">
      <c r="A30" s="213"/>
      <c r="B30" s="214"/>
      <c r="C30" s="214"/>
      <c r="D30" s="214"/>
      <c r="E30" s="214"/>
      <c r="F30" s="214"/>
      <c r="I30" s="208"/>
      <c r="J30" s="211"/>
      <c r="P30" s="199"/>
      <c r="R30" s="212"/>
    </row>
    <row r="31" customFormat="false" ht="15.75" hidden="false" customHeight="false" outlineLevel="0" collapsed="false">
      <c r="A31" s="215"/>
      <c r="B31" s="216"/>
      <c r="C31" s="214"/>
      <c r="D31" s="214"/>
      <c r="E31" s="214"/>
      <c r="F31" s="214"/>
      <c r="I31" s="208"/>
      <c r="J31" s="211"/>
      <c r="M31" s="217"/>
      <c r="N31" s="217"/>
      <c r="P31" s="199"/>
      <c r="R31" s="212"/>
    </row>
    <row r="32" customFormat="false" ht="15.75" hidden="false" customHeight="false" outlineLevel="0" collapsed="false">
      <c r="A32" s="215"/>
      <c r="B32" s="214"/>
      <c r="C32" s="214"/>
      <c r="D32" s="214"/>
      <c r="E32" s="214"/>
      <c r="F32" s="214"/>
      <c r="I32" s="208"/>
      <c r="J32" s="198"/>
    </row>
    <row r="33" customFormat="false" ht="15" hidden="false" customHeight="false" outlineLevel="0" collapsed="false">
      <c r="A33" s="213"/>
      <c r="B33" s="214"/>
      <c r="C33" s="214"/>
      <c r="D33" s="214"/>
      <c r="E33" s="214"/>
      <c r="F33" s="214"/>
      <c r="I33" s="208"/>
      <c r="J33" s="218"/>
    </row>
    <row r="34" customFormat="false" ht="15" hidden="false" customHeight="false" outlineLevel="0" collapsed="false">
      <c r="B34" s="214"/>
      <c r="C34" s="214"/>
      <c r="D34" s="214"/>
      <c r="E34" s="214"/>
      <c r="F34" s="214"/>
      <c r="I34" s="208"/>
      <c r="J34" s="198"/>
    </row>
    <row r="35" customFormat="false" ht="15" hidden="false" customHeight="false" outlineLevel="0" collapsed="false">
      <c r="I35" s="208"/>
      <c r="J35" s="211"/>
    </row>
    <row r="36" customFormat="false" ht="15" hidden="false" customHeight="false" outlineLevel="0" collapsed="false">
      <c r="I36" s="208"/>
      <c r="J36" s="208"/>
    </row>
    <row r="37" customFormat="false" ht="15" hidden="false" customHeight="false" outlineLevel="0" collapsed="false">
      <c r="G37" s="208"/>
      <c r="H37" s="208"/>
      <c r="I37" s="208"/>
      <c r="J37" s="208"/>
    </row>
    <row r="38" customFormat="false" ht="15" hidden="false" customHeight="false" outlineLevel="0" collapsed="false">
      <c r="I38" s="208"/>
      <c r="J38" s="208"/>
    </row>
    <row r="39" customFormat="false" ht="15" hidden="false" customHeight="false" outlineLevel="0" collapsed="false">
      <c r="I39" s="208"/>
      <c r="J39" s="208"/>
    </row>
    <row r="40" customFormat="false" ht="15" hidden="false" customHeight="false" outlineLevel="0" collapsed="false">
      <c r="I40" s="208"/>
      <c r="J40" s="208"/>
    </row>
    <row r="41" customFormat="false" ht="15" hidden="false" customHeight="false" outlineLevel="0" collapsed="false">
      <c r="I41" s="208"/>
    </row>
    <row r="42" customFormat="false" ht="15" hidden="false" customHeight="false" outlineLevel="0" collapsed="false">
      <c r="I42" s="208"/>
    </row>
    <row r="43" customFormat="false" ht="15" hidden="false" customHeight="false" outlineLevel="0" collapsed="false">
      <c r="I43" s="208"/>
    </row>
    <row r="44" customFormat="false" ht="15" hidden="false" customHeight="false" outlineLevel="0" collapsed="false">
      <c r="I44" s="208"/>
    </row>
    <row r="45" customFormat="false" ht="15" hidden="false" customHeight="false" outlineLevel="0" collapsed="false">
      <c r="I45" s="208"/>
    </row>
    <row r="46" customFormat="false" ht="15" hidden="false" customHeight="false" outlineLevel="0" collapsed="false">
      <c r="I46" s="208"/>
    </row>
    <row r="203" customFormat="false" ht="15" hidden="false" customHeight="false" outlineLevel="0" collapsed="false">
      <c r="O203" s="219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</row>
    <row r="205" customFormat="false" ht="15" hidden="false" customHeight="false" outlineLevel="0" collapsed="false">
      <c r="K205" s="174" t="n">
        <v>-0.20775829</v>
      </c>
    </row>
    <row r="209" customFormat="false" ht="15" hidden="false" customHeight="false" outlineLevel="0" collapsed="false">
      <c r="O209" s="219"/>
    </row>
    <row r="210" customFormat="false" ht="15" hidden="false" customHeight="false" outlineLevel="0" collapsed="false">
      <c r="O210" s="174" t="n">
        <v>-0.313888574073384</v>
      </c>
    </row>
    <row r="212" customFormat="false" ht="15" hidden="false" customHeight="false" outlineLevel="0" collapsed="false">
      <c r="L212" s="220"/>
    </row>
    <row r="217" customFormat="false" ht="15" hidden="false" customHeight="false" outlineLevel="0" collapsed="false">
      <c r="O217" s="174" t="n">
        <f aca="false">-0.01237293-0.15799816</f>
        <v>-0.17037109</v>
      </c>
    </row>
    <row r="231" customFormat="false" ht="15" hidden="false" customHeight="false" outlineLevel="0" collapsed="false">
      <c r="L231" s="220"/>
    </row>
    <row r="232" customFormat="false" ht="15" hidden="false" customHeight="false" outlineLevel="0" collapsed="false">
      <c r="L232" s="220"/>
    </row>
    <row r="242" customFormat="false" ht="15" hidden="false" customHeight="false" outlineLevel="0" collapsed="false">
      <c r="C242" s="220"/>
      <c r="D242" s="220"/>
      <c r="E242" s="220"/>
      <c r="F242" s="220"/>
    </row>
    <row r="243" customFormat="false" ht="15" hidden="false" customHeight="false" outlineLevel="0" collapsed="false">
      <c r="C243" s="220"/>
      <c r="D243" s="220"/>
      <c r="E243" s="220"/>
      <c r="F243" s="220"/>
      <c r="I243" s="174" t="s">
        <v>268</v>
      </c>
    </row>
    <row r="247" customFormat="false" ht="15" hidden="false" customHeight="false" outlineLevel="0" collapsed="false">
      <c r="A247" s="174" t="n">
        <v>21</v>
      </c>
    </row>
    <row r="248" customFormat="false" ht="15" hidden="false" customHeight="false" outlineLevel="0" collapsed="false">
      <c r="G248" s="221"/>
      <c r="R248" s="174" t="n">
        <f aca="false">P248+Q248</f>
        <v>0</v>
      </c>
    </row>
    <row r="261" customFormat="false" ht="15" hidden="false" customHeight="false" outlineLevel="0" collapsed="false">
      <c r="A261" s="222" t="n">
        <v>21</v>
      </c>
      <c r="B261" s="222"/>
      <c r="C261" s="222"/>
      <c r="D261" s="222"/>
      <c r="E261" s="222"/>
      <c r="F261" s="222"/>
      <c r="G261" s="222"/>
      <c r="H261" s="223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2" min="2" style="224" width="13.14"/>
    <col collapsed="false" customWidth="true" hidden="false" outlineLevel="0" max="6" min="3" style="224" width="14.14"/>
    <col collapsed="false" customWidth="true" hidden="false" outlineLevel="0" max="7" min="7" style="224" width="14.85"/>
    <col collapsed="false" customWidth="true" hidden="false" outlineLevel="0" max="8" min="8" style="224" width="18.99"/>
    <col collapsed="false" customWidth="true" hidden="false" outlineLevel="0" max="9" min="9" style="224" width="16.13"/>
    <col collapsed="false" customWidth="true" hidden="false" outlineLevel="0" max="10" min="10" style="224" width="10.85"/>
    <col collapsed="false" customWidth="true" hidden="false" outlineLevel="0" max="11" min="11" style="224" width="13.99"/>
    <col collapsed="false" customWidth="true" hidden="false" outlineLevel="0" max="12" min="12" style="224" width="15.7"/>
    <col collapsed="false" customWidth="false" hidden="false" outlineLevel="0" max="13" min="13" style="224" width="11.42"/>
    <col collapsed="false" customWidth="true" hidden="false" outlineLevel="0" max="14" min="14" style="224" width="18.41"/>
    <col collapsed="false" customWidth="false" hidden="false" outlineLevel="0" max="257" min="15" style="224" width="11.42"/>
  </cols>
  <sheetData>
    <row r="1" customFormat="false" ht="15.75" hidden="false" customHeight="false" outlineLevel="0" collapsed="false">
      <c r="A1" s="225" t="s">
        <v>269</v>
      </c>
      <c r="B1" s="226"/>
      <c r="C1" s="226"/>
      <c r="D1" s="226"/>
      <c r="E1" s="226"/>
      <c r="F1" s="226"/>
      <c r="G1" s="226"/>
      <c r="H1" s="226"/>
      <c r="I1" s="226"/>
      <c r="J1" s="226"/>
      <c r="K1" s="227"/>
      <c r="L1" s="228"/>
      <c r="M1" s="228"/>
      <c r="N1" s="229"/>
    </row>
    <row r="2" customFormat="false" ht="18" hidden="false" customHeight="false" outlineLevel="0" collapsed="false">
      <c r="A2" s="230" t="s">
        <v>270</v>
      </c>
      <c r="B2" s="226"/>
      <c r="C2" s="226"/>
      <c r="D2" s="226"/>
      <c r="E2" s="226"/>
      <c r="F2" s="226"/>
      <c r="G2" s="226"/>
      <c r="H2" s="231"/>
      <c r="I2" s="226"/>
      <c r="J2" s="226"/>
      <c r="K2" s="226"/>
      <c r="L2" s="232"/>
      <c r="M2" s="232"/>
      <c r="N2" s="229"/>
    </row>
    <row r="3" customFormat="false" ht="18.75" hidden="false" customHeight="false" outlineLevel="0" collapsed="false">
      <c r="A3" s="233" t="s">
        <v>27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6"/>
      <c r="H4" s="237" t="s">
        <v>15</v>
      </c>
      <c r="I4" s="237"/>
      <c r="J4" s="237"/>
      <c r="K4" s="237"/>
      <c r="L4" s="237"/>
      <c r="M4" s="238" t="s">
        <v>272</v>
      </c>
    </row>
    <row r="5" customFormat="false" ht="15" hidden="false" customHeight="true" outlineLevel="0" collapsed="false">
      <c r="A5" s="235"/>
      <c r="B5" s="239" t="s">
        <v>248</v>
      </c>
      <c r="C5" s="239" t="s">
        <v>6</v>
      </c>
      <c r="D5" s="239" t="s">
        <v>7</v>
      </c>
      <c r="E5" s="239" t="s">
        <v>8</v>
      </c>
      <c r="F5" s="239" t="s">
        <v>82</v>
      </c>
      <c r="G5" s="239" t="s">
        <v>83</v>
      </c>
      <c r="H5" s="240" t="s">
        <v>84</v>
      </c>
      <c r="I5" s="241" t="s">
        <v>142</v>
      </c>
      <c r="J5" s="242"/>
      <c r="K5" s="240" t="s">
        <v>86</v>
      </c>
      <c r="L5" s="241" t="s">
        <v>87</v>
      </c>
      <c r="M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3"/>
      <c r="H6" s="240" t="s">
        <v>273</v>
      </c>
      <c r="I6" s="241" t="s">
        <v>274</v>
      </c>
      <c r="J6" s="244"/>
      <c r="K6" s="240" t="s">
        <v>273</v>
      </c>
      <c r="L6" s="241"/>
      <c r="M6" s="238"/>
    </row>
    <row r="7" customFormat="false" ht="15" hidden="false" customHeight="false" outlineLevel="0" collapsed="false">
      <c r="A7" s="245" t="s">
        <v>275</v>
      </c>
      <c r="B7" s="246" t="n">
        <v>306.303959176444</v>
      </c>
      <c r="C7" s="246" t="n">
        <v>298.36346398625</v>
      </c>
      <c r="D7" s="246" t="n">
        <v>290.676351519094</v>
      </c>
      <c r="E7" s="246" t="n">
        <v>326.367284013051</v>
      </c>
      <c r="F7" s="246" t="n">
        <v>15.0255599704733</v>
      </c>
      <c r="G7" s="246" t="n">
        <v>21.9020954258176</v>
      </c>
      <c r="H7" s="246" t="n">
        <v>0.5379216731872</v>
      </c>
      <c r="I7" s="246" t="n">
        <v>0</v>
      </c>
      <c r="J7" s="246"/>
      <c r="K7" s="246" t="n">
        <v>1.13113685</v>
      </c>
      <c r="L7" s="246" t="n">
        <v>1.6691025231872</v>
      </c>
      <c r="M7" s="246" t="n">
        <v>38.5967579194781</v>
      </c>
    </row>
    <row r="8" customFormat="false" ht="15" hidden="false" customHeight="false" outlineLevel="0" collapsed="false">
      <c r="A8" s="245" t="s">
        <v>276</v>
      </c>
      <c r="B8" s="247" t="n">
        <v>34.4046953354591</v>
      </c>
      <c r="C8" s="247" t="n">
        <v>33.9709997321844</v>
      </c>
      <c r="D8" s="247" t="n">
        <v>21.115351965307</v>
      </c>
      <c r="E8" s="247" t="n">
        <v>19.4512153740081</v>
      </c>
      <c r="F8" s="247" t="n">
        <v>1.15125186047328</v>
      </c>
      <c r="G8" s="247" t="n">
        <v>1.02751692589107</v>
      </c>
      <c r="H8" s="247" t="n">
        <v>0.1672215731872</v>
      </c>
      <c r="I8" s="247" t="n">
        <v>0</v>
      </c>
      <c r="J8" s="247"/>
      <c r="K8" s="247" t="n">
        <v>0.00213685</v>
      </c>
      <c r="L8" s="247" t="n">
        <v>0.1694024231872</v>
      </c>
      <c r="M8" s="247" t="n">
        <v>2.34817120955156</v>
      </c>
    </row>
    <row r="9" customFormat="false" ht="15" hidden="false" customHeight="false" outlineLevel="0" collapsed="false">
      <c r="A9" s="245" t="s">
        <v>277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8"/>
      <c r="K9" s="247" t="n">
        <v>0</v>
      </c>
      <c r="L9" s="247" t="n">
        <v>0</v>
      </c>
      <c r="M9" s="247" t="n">
        <v>0</v>
      </c>
    </row>
    <row r="10" customFormat="false" ht="15" hidden="false" customHeight="false" outlineLevel="0" collapsed="false">
      <c r="A10" s="245" t="s">
        <v>278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8"/>
      <c r="K10" s="247" t="n">
        <v>0</v>
      </c>
      <c r="L10" s="247" t="n">
        <v>0</v>
      </c>
      <c r="M10" s="247" t="n">
        <v>0</v>
      </c>
    </row>
    <row r="11" customFormat="false" ht="15" hidden="false" customHeight="false" outlineLevel="0" collapsed="false">
      <c r="A11" s="249" t="s">
        <v>279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1"/>
      <c r="K11" s="250" t="n">
        <v>0</v>
      </c>
      <c r="L11" s="250" t="n">
        <v>0</v>
      </c>
      <c r="M11" s="250" t="n">
        <v>0</v>
      </c>
    </row>
    <row r="12" customFormat="false" ht="15" hidden="false" customHeight="false" outlineLevel="0" collapsed="false">
      <c r="A12" s="249" t="s">
        <v>280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19.4512153740081</v>
      </c>
      <c r="F12" s="250" t="n">
        <v>1.15125186047328</v>
      </c>
      <c r="G12" s="250" t="n">
        <v>1.02751692589107</v>
      </c>
      <c r="H12" s="250" t="n">
        <v>0.1672215731872</v>
      </c>
      <c r="I12" s="250" t="n">
        <v>0</v>
      </c>
      <c r="J12" s="251"/>
      <c r="K12" s="250" t="n">
        <v>0.00213685</v>
      </c>
      <c r="L12" s="250" t="n">
        <v>0.1694024231872</v>
      </c>
      <c r="M12" s="250" t="n">
        <v>2.34817120955156</v>
      </c>
    </row>
    <row r="13" customFormat="false" ht="15" hidden="false" customHeight="false" outlineLevel="0" collapsed="false">
      <c r="A13" s="245" t="s">
        <v>281</v>
      </c>
      <c r="B13" s="247" t="n">
        <v>0</v>
      </c>
      <c r="C13" s="247" t="n">
        <v>9.016E-005</v>
      </c>
      <c r="D13" s="247" t="n">
        <v>0.116031336283827</v>
      </c>
      <c r="E13" s="247" t="n">
        <v>0.0660527089520132</v>
      </c>
      <c r="F13" s="247" t="n">
        <v>0</v>
      </c>
      <c r="G13" s="247" t="n">
        <v>0</v>
      </c>
      <c r="H13" s="247" t="n">
        <v>0</v>
      </c>
      <c r="I13" s="247" t="n">
        <v>0</v>
      </c>
      <c r="J13" s="248"/>
      <c r="K13" s="247" t="n">
        <v>0</v>
      </c>
      <c r="L13" s="247" t="n">
        <v>0</v>
      </c>
      <c r="M13" s="247" t="n">
        <v>0</v>
      </c>
    </row>
    <row r="14" customFormat="false" ht="15" hidden="false" customHeight="false" outlineLevel="0" collapsed="false">
      <c r="A14" s="245" t="s">
        <v>282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19.3627134350561</v>
      </c>
      <c r="F14" s="247" t="n">
        <v>1.15120786047328</v>
      </c>
      <c r="G14" s="247" t="n">
        <v>0.986577212660343</v>
      </c>
      <c r="H14" s="247" t="n">
        <v>0.1672215731872</v>
      </c>
      <c r="I14" s="247" t="n">
        <v>0</v>
      </c>
      <c r="J14" s="248"/>
      <c r="K14" s="247" t="n">
        <v>0.00213685</v>
      </c>
      <c r="L14" s="247" t="n">
        <v>0.1693584231872</v>
      </c>
      <c r="M14" s="247" t="n">
        <v>2.30714349632083</v>
      </c>
    </row>
    <row r="15" customFormat="false" ht="15" hidden="false" customHeight="false" outlineLevel="0" collapsed="false">
      <c r="A15" s="245" t="s">
        <v>283</v>
      </c>
      <c r="B15" s="247" t="n">
        <v>7.39874177</v>
      </c>
      <c r="C15" s="247" t="n">
        <v>10.2108100049638</v>
      </c>
      <c r="D15" s="247" t="n">
        <v>10.796250191234</v>
      </c>
      <c r="E15" s="247" t="n">
        <v>0.02244923</v>
      </c>
      <c r="F15" s="247" t="n">
        <v>4.4E-005</v>
      </c>
      <c r="G15" s="247" t="n">
        <v>0.0409397132307306</v>
      </c>
      <c r="H15" s="247" t="n">
        <v>0</v>
      </c>
      <c r="I15" s="247" t="n">
        <v>0</v>
      </c>
      <c r="J15" s="248"/>
      <c r="K15" s="247" t="n">
        <v>0</v>
      </c>
      <c r="L15" s="247" t="n">
        <v>4.4E-005</v>
      </c>
      <c r="M15" s="247" t="n">
        <v>0.0410277132307306</v>
      </c>
    </row>
    <row r="16" customFormat="false" ht="15" hidden="false" customHeight="false" outlineLevel="0" collapsed="false">
      <c r="A16" s="249" t="s">
        <v>284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306.916068639043</v>
      </c>
      <c r="F16" s="250" t="n">
        <v>13.87430811</v>
      </c>
      <c r="G16" s="250" t="n">
        <v>20.8745784999265</v>
      </c>
      <c r="H16" s="250" t="n">
        <v>0.3707001</v>
      </c>
      <c r="I16" s="250" t="n">
        <v>0</v>
      </c>
      <c r="J16" s="251"/>
      <c r="K16" s="250" t="n">
        <v>1.129</v>
      </c>
      <c r="L16" s="250" t="n">
        <v>1.4997001</v>
      </c>
      <c r="M16" s="250" t="n">
        <v>36.2485867099265</v>
      </c>
    </row>
    <row r="17" customFormat="false" ht="15" hidden="false" customHeight="false" outlineLevel="0" collapsed="false">
      <c r="A17" s="249" t="s">
        <v>285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1.08322652</v>
      </c>
      <c r="F17" s="250" t="n">
        <v>0</v>
      </c>
      <c r="G17" s="250" t="n">
        <v>0</v>
      </c>
      <c r="H17" s="250" t="n">
        <v>0</v>
      </c>
      <c r="I17" s="250" t="n">
        <v>0</v>
      </c>
      <c r="J17" s="251"/>
      <c r="K17" s="250" t="n">
        <v>0</v>
      </c>
      <c r="L17" s="250" t="n">
        <v>0</v>
      </c>
      <c r="M17" s="250" t="n">
        <v>0</v>
      </c>
    </row>
    <row r="18" customFormat="false" ht="15" hidden="false" customHeight="false" outlineLevel="0" collapsed="false">
      <c r="A18" s="245" t="s">
        <v>286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8"/>
      <c r="K18" s="247" t="n">
        <v>0</v>
      </c>
      <c r="L18" s="247" t="n">
        <v>0</v>
      </c>
      <c r="M18" s="247" t="n">
        <v>0</v>
      </c>
    </row>
    <row r="19" customFormat="false" ht="15" hidden="false" customHeight="false" outlineLevel="0" collapsed="false">
      <c r="A19" s="252" t="s">
        <v>287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1.08322652</v>
      </c>
      <c r="F19" s="247" t="n">
        <v>0</v>
      </c>
      <c r="G19" s="247" t="n">
        <v>0</v>
      </c>
      <c r="H19" s="247" t="n">
        <v>0</v>
      </c>
      <c r="I19" s="247" t="n">
        <v>0</v>
      </c>
      <c r="J19" s="248"/>
      <c r="K19" s="247" t="n">
        <v>0</v>
      </c>
      <c r="L19" s="247" t="n">
        <v>0</v>
      </c>
      <c r="M19" s="247" t="n">
        <v>0</v>
      </c>
    </row>
    <row r="20" customFormat="false" ht="15" hidden="false" customHeight="false" outlineLevel="0" collapsed="false">
      <c r="A20" s="249" t="s">
        <v>288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305.832842119043</v>
      </c>
      <c r="F20" s="250" t="n">
        <v>13.87430811</v>
      </c>
      <c r="G20" s="250" t="n">
        <v>20.8745784999265</v>
      </c>
      <c r="H20" s="250" t="n">
        <v>0.3707001</v>
      </c>
      <c r="I20" s="250" t="n">
        <v>0</v>
      </c>
      <c r="J20" s="251"/>
      <c r="K20" s="250" t="n">
        <v>1.129</v>
      </c>
      <c r="L20" s="250" t="n">
        <v>1.4997001</v>
      </c>
      <c r="M20" s="250" t="n">
        <v>36.2485867099265</v>
      </c>
    </row>
    <row r="21" customFormat="false" ht="15" hidden="false" customHeight="false" outlineLevel="0" collapsed="false">
      <c r="A21" s="249" t="s">
        <v>289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251.48816766</v>
      </c>
      <c r="F21" s="250" t="n">
        <v>11.27264773</v>
      </c>
      <c r="G21" s="250" t="n">
        <v>15.08670584</v>
      </c>
      <c r="H21" s="250" t="n">
        <v>0.07697014</v>
      </c>
      <c r="I21" s="250" t="n">
        <v>0</v>
      </c>
      <c r="J21" s="251"/>
      <c r="K21" s="250" t="n">
        <v>1.129</v>
      </c>
      <c r="L21" s="250" t="n">
        <v>1.20597014</v>
      </c>
      <c r="M21" s="250" t="n">
        <v>27.56532371</v>
      </c>
    </row>
    <row r="22" customFormat="false" ht="15" hidden="false" customHeight="false" outlineLevel="0" collapsed="false">
      <c r="A22" s="245" t="s">
        <v>290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54.3446744590431</v>
      </c>
      <c r="F22" s="247" t="n">
        <v>2.60166038</v>
      </c>
      <c r="G22" s="247" t="n">
        <v>5.7878726599265</v>
      </c>
      <c r="H22" s="247" t="n">
        <v>0.29372996</v>
      </c>
      <c r="I22" s="247" t="n">
        <v>0</v>
      </c>
      <c r="J22" s="248"/>
      <c r="K22" s="247" t="n">
        <v>0</v>
      </c>
      <c r="L22" s="247" t="n">
        <v>0.29372996</v>
      </c>
      <c r="M22" s="247" t="n">
        <v>8.6832629999265</v>
      </c>
    </row>
    <row r="23" customFormat="false" ht="15" hidden="false" customHeight="false" outlineLevel="0" collapsed="false">
      <c r="A23" s="245"/>
      <c r="B23" s="247"/>
      <c r="C23" s="247"/>
      <c r="D23" s="247"/>
      <c r="E23" s="247"/>
      <c r="F23" s="247"/>
      <c r="G23" s="253"/>
      <c r="H23" s="253"/>
      <c r="I23" s="247"/>
      <c r="J23" s="254"/>
      <c r="K23" s="253"/>
      <c r="L23" s="253"/>
      <c r="M23" s="253"/>
    </row>
    <row r="24" customFormat="false" ht="15" hidden="false" customHeight="false" outlineLevel="0" collapsed="false">
      <c r="A24" s="245" t="s">
        <v>291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102.391635717882</v>
      </c>
      <c r="F24" s="246" t="n">
        <v>-6.76921829556804</v>
      </c>
      <c r="G24" s="246" t="n">
        <v>-4.94554645882645</v>
      </c>
      <c r="H24" s="246" t="n">
        <v>-0.533197</v>
      </c>
      <c r="I24" s="246" t="n">
        <v>-0.46684214</v>
      </c>
      <c r="J24" s="248"/>
      <c r="K24" s="246" t="n">
        <v>-0.46684214</v>
      </c>
      <c r="L24" s="246" t="n">
        <v>-1.00003914</v>
      </c>
      <c r="M24" s="246" t="n">
        <v>-12.7148038943945</v>
      </c>
    </row>
    <row r="25" customFormat="false" ht="15" hidden="false" customHeight="false" outlineLevel="0" collapsed="false">
      <c r="A25" s="245" t="s">
        <v>292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29.8320770780152</v>
      </c>
      <c r="F25" s="247" t="n">
        <v>-2.16285071358218</v>
      </c>
      <c r="G25" s="247" t="n">
        <v>-0.078820951635988</v>
      </c>
      <c r="H25" s="247" t="n">
        <v>-0.02322056</v>
      </c>
      <c r="I25" s="247" t="n">
        <v>0</v>
      </c>
      <c r="J25" s="248"/>
      <c r="K25" s="247" t="n">
        <v>0</v>
      </c>
      <c r="L25" s="247" t="n">
        <v>-0.02322056</v>
      </c>
      <c r="M25" s="247" t="n">
        <v>-2.26489222521817</v>
      </c>
    </row>
    <row r="26" customFormat="false" ht="15" hidden="false" customHeight="false" outlineLevel="0" collapsed="false">
      <c r="A26" s="245" t="s">
        <v>293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29.8003267390685</v>
      </c>
      <c r="F26" s="247" t="n">
        <v>-2.16285071358218</v>
      </c>
      <c r="G26" s="247" t="n">
        <v>-0.02570847</v>
      </c>
      <c r="H26" s="247" t="n">
        <v>-0.02322056</v>
      </c>
      <c r="I26" s="247" t="n">
        <v>0</v>
      </c>
      <c r="J26" s="248"/>
      <c r="K26" s="247" t="n">
        <v>0</v>
      </c>
      <c r="L26" s="247" t="n">
        <v>-0.02322056</v>
      </c>
      <c r="M26" s="247" t="n">
        <v>-2.21177974358218</v>
      </c>
    </row>
    <row r="27" customFormat="false" ht="15" hidden="false" customHeight="false" outlineLevel="0" collapsed="false">
      <c r="A27" s="245" t="s">
        <v>294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26.3422482090685</v>
      </c>
      <c r="F27" s="247" t="n">
        <v>-2.13714224358218</v>
      </c>
      <c r="G27" s="247" t="n">
        <v>0</v>
      </c>
      <c r="H27" s="247" t="n">
        <v>0</v>
      </c>
      <c r="I27" s="247" t="n">
        <v>0</v>
      </c>
      <c r="J27" s="248"/>
      <c r="K27" s="247" t="n">
        <v>0</v>
      </c>
      <c r="L27" s="247" t="n">
        <v>0</v>
      </c>
      <c r="M27" s="247" t="n">
        <v>-2.13714224358218</v>
      </c>
    </row>
    <row r="28" customFormat="false" ht="15" hidden="false" customHeight="false" outlineLevel="0" collapsed="false">
      <c r="A28" s="249" t="s">
        <v>295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3.45807853</v>
      </c>
      <c r="F28" s="250" t="n">
        <v>-0.02570847</v>
      </c>
      <c r="G28" s="250" t="n">
        <v>-0.02570847</v>
      </c>
      <c r="H28" s="250" t="n">
        <v>-0.02322056</v>
      </c>
      <c r="I28" s="250" t="n">
        <v>0</v>
      </c>
      <c r="J28" s="251"/>
      <c r="K28" s="250" t="n">
        <v>0</v>
      </c>
      <c r="L28" s="250" t="n">
        <v>-0.02322056</v>
      </c>
      <c r="M28" s="250" t="n">
        <v>-0.0746375</v>
      </c>
    </row>
    <row r="29" customFormat="false" ht="15" hidden="false" customHeight="false" outlineLevel="0" collapsed="false">
      <c r="A29" s="249" t="s">
        <v>296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-0.0317503389467087</v>
      </c>
      <c r="F29" s="250" t="n">
        <v>0</v>
      </c>
      <c r="G29" s="250" t="n">
        <v>-0.053112481635988</v>
      </c>
      <c r="H29" s="250" t="n">
        <v>0</v>
      </c>
      <c r="I29" s="250" t="n">
        <v>0</v>
      </c>
      <c r="J29" s="251"/>
      <c r="K29" s="250" t="n">
        <v>0</v>
      </c>
      <c r="L29" s="250" t="n">
        <v>0</v>
      </c>
      <c r="M29" s="250" t="n">
        <v>-0.053112481635988</v>
      </c>
    </row>
    <row r="30" customFormat="false" ht="15" hidden="false" customHeight="false" outlineLevel="0" collapsed="false">
      <c r="A30" s="245" t="s">
        <v>297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72.5595586398669</v>
      </c>
      <c r="F30" s="247" t="n">
        <v>-4.60636758198586</v>
      </c>
      <c r="G30" s="247" t="n">
        <v>-4.86672550719046</v>
      </c>
      <c r="H30" s="247" t="n">
        <v>-0.50997644</v>
      </c>
      <c r="I30" s="247" t="n">
        <v>-0.46684214</v>
      </c>
      <c r="J30" s="248"/>
      <c r="K30" s="247" t="n">
        <v>-0.46684214</v>
      </c>
      <c r="L30" s="247" t="n">
        <v>-0.97681858</v>
      </c>
      <c r="M30" s="247" t="n">
        <v>-10.4499116691763</v>
      </c>
    </row>
    <row r="31" customFormat="false" ht="15" hidden="false" customHeight="false" outlineLevel="0" collapsed="false">
      <c r="A31" s="245" t="s">
        <v>298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72.5595586398669</v>
      </c>
      <c r="F31" s="247" t="n">
        <v>-4.60636758198586</v>
      </c>
      <c r="G31" s="247" t="n">
        <v>-4.86672550719046</v>
      </c>
      <c r="H31" s="247" t="n">
        <v>-0.50997644</v>
      </c>
      <c r="I31" s="247" t="n">
        <v>-0.46684214</v>
      </c>
      <c r="J31" s="248"/>
      <c r="K31" s="247" t="n">
        <v>-0.46684214</v>
      </c>
      <c r="L31" s="247" t="n">
        <v>-0.97681858</v>
      </c>
      <c r="M31" s="247" t="n">
        <v>-10.4499116691763</v>
      </c>
    </row>
    <row r="32" customFormat="false" ht="15" hidden="false" customHeight="false" outlineLevel="0" collapsed="false">
      <c r="A32" s="249" t="s">
        <v>299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35.0372069535559</v>
      </c>
      <c r="F32" s="250" t="n">
        <v>-1.75951924</v>
      </c>
      <c r="G32" s="250" t="n">
        <v>-2.51628047086594</v>
      </c>
      <c r="H32" s="250" t="n">
        <v>-0.15471104</v>
      </c>
      <c r="I32" s="250" t="n">
        <v>-0.42581813</v>
      </c>
      <c r="J32" s="251" t="s">
        <v>300</v>
      </c>
      <c r="K32" s="250" t="n">
        <v>-0.42581813</v>
      </c>
      <c r="L32" s="250" t="n">
        <v>-0.58052917</v>
      </c>
      <c r="M32" s="250" t="n">
        <v>-4.85632888086594</v>
      </c>
    </row>
    <row r="33" customFormat="false" ht="15" hidden="false" customHeight="false" outlineLevel="0" collapsed="false">
      <c r="A33" s="249" t="s">
        <v>301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37.522351686311</v>
      </c>
      <c r="F33" s="250" t="n">
        <v>-2.84684834198586</v>
      </c>
      <c r="G33" s="250" t="n">
        <v>-2.35044503632452</v>
      </c>
      <c r="H33" s="250" t="n">
        <v>-0.3552654</v>
      </c>
      <c r="I33" s="250" t="n">
        <v>-0.04102401</v>
      </c>
      <c r="J33" s="251"/>
      <c r="K33" s="250" t="n">
        <v>-0.04102401</v>
      </c>
      <c r="L33" s="250" t="n">
        <v>-0.39628941</v>
      </c>
      <c r="M33" s="250" t="n">
        <v>-5.59358278831038</v>
      </c>
    </row>
    <row r="34" customFormat="false" ht="15" hidden="false" customHeight="false" outlineLevel="0" collapsed="false">
      <c r="A34" s="245"/>
      <c r="B34" s="247"/>
      <c r="C34" s="247"/>
      <c r="D34" s="247"/>
      <c r="E34" s="247"/>
      <c r="F34" s="247"/>
      <c r="G34" s="247"/>
      <c r="H34" s="247"/>
      <c r="I34" s="247"/>
      <c r="J34" s="248"/>
      <c r="K34" s="247"/>
      <c r="L34" s="247"/>
      <c r="M34" s="247"/>
    </row>
    <row r="35" customFormat="false" ht="15" hidden="false" customHeight="false" outlineLevel="0" collapsed="false">
      <c r="A35" s="245" t="s">
        <v>302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32.2678697753603</v>
      </c>
      <c r="F35" s="246" t="n">
        <v>-12.5117568000125</v>
      </c>
      <c r="G35" s="246" t="n">
        <v>32.6764966201727</v>
      </c>
      <c r="H35" s="246" t="n">
        <v>-3.17458950783293</v>
      </c>
      <c r="I35" s="246" t="n">
        <v>-2.873882</v>
      </c>
      <c r="J35" s="248"/>
      <c r="K35" s="246" t="n">
        <v>-7.70164431078127</v>
      </c>
      <c r="L35" s="246" t="n">
        <v>-10.8762338186142</v>
      </c>
      <c r="M35" s="246" t="n">
        <v>9.28850600154593</v>
      </c>
    </row>
    <row r="36" customFormat="false" ht="15" hidden="false" customHeight="false" outlineLevel="0" collapsed="false">
      <c r="A36" s="245" t="s">
        <v>303</v>
      </c>
      <c r="B36" s="247" t="n">
        <v>-76</v>
      </c>
      <c r="C36" s="247" t="n">
        <v>-60.0856499997748</v>
      </c>
      <c r="D36" s="247" t="n">
        <v>-60.5</v>
      </c>
      <c r="E36" s="247" t="n">
        <v>-139.1</v>
      </c>
      <c r="F36" s="247" t="n">
        <v>-27.7</v>
      </c>
      <c r="G36" s="247" t="n">
        <v>-31.5</v>
      </c>
      <c r="H36" s="247" t="n">
        <v>-6</v>
      </c>
      <c r="I36" s="247" t="n">
        <v>-3.2</v>
      </c>
      <c r="J36" s="248"/>
      <c r="K36" s="247" t="n">
        <v>-14.2</v>
      </c>
      <c r="L36" s="247" t="n">
        <v>-20.2</v>
      </c>
      <c r="M36" s="247" t="n">
        <v>-79.4</v>
      </c>
    </row>
    <row r="37" customFormat="false" ht="15" hidden="false" customHeight="false" outlineLevel="0" collapsed="false">
      <c r="A37" s="249" t="s">
        <v>304</v>
      </c>
      <c r="B37" s="250" t="n">
        <v>52</v>
      </c>
      <c r="C37" s="250" t="n">
        <v>84.25</v>
      </c>
      <c r="D37" s="250" t="n">
        <v>65</v>
      </c>
      <c r="E37" s="250" t="n">
        <v>45.5</v>
      </c>
      <c r="F37" s="250" t="n">
        <v>1.5</v>
      </c>
      <c r="G37" s="250" t="n">
        <v>0</v>
      </c>
      <c r="H37" s="250" t="n">
        <v>0</v>
      </c>
      <c r="I37" s="250" t="n">
        <v>0</v>
      </c>
      <c r="J37" s="251"/>
      <c r="K37" s="250" t="n">
        <v>0</v>
      </c>
      <c r="L37" s="250" t="n">
        <v>0</v>
      </c>
      <c r="M37" s="250" t="n">
        <v>1.5</v>
      </c>
    </row>
    <row r="38" customFormat="false" ht="15" hidden="false" customHeight="false" outlineLevel="0" collapsed="false">
      <c r="A38" s="249" t="s">
        <v>305</v>
      </c>
      <c r="B38" s="250" t="n">
        <v>-128</v>
      </c>
      <c r="C38" s="250" t="n">
        <v>-144.335649999775</v>
      </c>
      <c r="D38" s="250" t="n">
        <v>-125.5</v>
      </c>
      <c r="E38" s="250" t="n">
        <v>-184.6</v>
      </c>
      <c r="F38" s="250" t="n">
        <v>-29.2</v>
      </c>
      <c r="G38" s="250" t="n">
        <v>-31.5</v>
      </c>
      <c r="H38" s="250" t="n">
        <v>-6</v>
      </c>
      <c r="I38" s="250" t="n">
        <v>-3.2</v>
      </c>
      <c r="J38" s="251" t="s">
        <v>306</v>
      </c>
      <c r="K38" s="250" t="n">
        <v>-14.2</v>
      </c>
      <c r="L38" s="250" t="n">
        <v>-20.2</v>
      </c>
      <c r="M38" s="250" t="n">
        <v>-80.9</v>
      </c>
    </row>
    <row r="39" customFormat="false" ht="15" hidden="false" customHeight="false" outlineLevel="0" collapsed="false">
      <c r="A39" s="245" t="s">
        <v>307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171.36786977536</v>
      </c>
      <c r="F39" s="247" t="n">
        <v>15.1882431999875</v>
      </c>
      <c r="G39" s="247" t="n">
        <v>64.1764966201727</v>
      </c>
      <c r="H39" s="247" t="n">
        <v>2.82541049216707</v>
      </c>
      <c r="I39" s="247" t="n">
        <v>0.326118</v>
      </c>
      <c r="J39" s="248" t="s">
        <v>308</v>
      </c>
      <c r="K39" s="247" t="n">
        <v>6.49835568921873</v>
      </c>
      <c r="L39" s="247" t="n">
        <v>9.3237661813858</v>
      </c>
      <c r="M39" s="247" t="n">
        <v>88.6885060015459</v>
      </c>
    </row>
    <row r="40" customFormat="false" ht="15" hidden="false" customHeight="false" outlineLevel="0" collapsed="false">
      <c r="A40" s="245"/>
      <c r="B40" s="247"/>
      <c r="C40" s="247"/>
      <c r="D40" s="247"/>
      <c r="E40" s="247"/>
      <c r="F40" s="247"/>
      <c r="G40" s="247"/>
      <c r="H40" s="248"/>
      <c r="I40" s="247"/>
      <c r="J40" s="248"/>
      <c r="K40" s="247"/>
      <c r="L40" s="247"/>
      <c r="M40" s="247"/>
    </row>
    <row r="41" customFormat="false" ht="15" hidden="false" customHeight="false" outlineLevel="0" collapsed="false">
      <c r="A41" s="245" t="s">
        <v>309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68.6739594763819</v>
      </c>
      <c r="F41" s="247" t="n">
        <v>57.2659346238606</v>
      </c>
      <c r="G41" s="247" t="n">
        <v>-40.9976672559455</v>
      </c>
      <c r="H41" s="247" t="n">
        <v>-1.2615664545857</v>
      </c>
      <c r="I41" s="247" t="n">
        <v>-10.7572222630715</v>
      </c>
      <c r="J41" s="248"/>
      <c r="K41" s="247" t="n">
        <v>14.0037089762823</v>
      </c>
      <c r="L41" s="247" t="n">
        <v>12.7421425216966</v>
      </c>
      <c r="M41" s="247" t="n">
        <v>29.0104098896116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47"/>
      <c r="G42" s="255"/>
      <c r="H42" s="255"/>
      <c r="I42" s="255"/>
      <c r="J42" s="255"/>
      <c r="K42" s="256"/>
      <c r="L42" s="255"/>
      <c r="M42" s="255"/>
    </row>
    <row r="43" customFormat="false" ht="15" hidden="false" customHeight="false" outlineLevel="0" collapsed="false">
      <c r="A43" s="252" t="s">
        <v>310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8"/>
      <c r="K43" s="247" t="n">
        <v>0</v>
      </c>
      <c r="L43" s="247" t="n">
        <v>0</v>
      </c>
      <c r="M43" s="247" t="n">
        <v>0</v>
      </c>
    </row>
    <row r="44" customFormat="false" ht="15" hidden="false" customHeight="false" outlineLevel="0" collapsed="false">
      <c r="A44" s="257" t="s">
        <v>311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1"/>
      <c r="K44" s="250" t="n">
        <v>0</v>
      </c>
      <c r="L44" s="250" t="n">
        <v>0</v>
      </c>
      <c r="M44" s="250" t="n">
        <v>0</v>
      </c>
    </row>
    <row r="45" customFormat="false" ht="15" hidden="false" customHeight="false" outlineLevel="0" collapsed="false">
      <c r="A45" s="252"/>
      <c r="B45" s="247"/>
      <c r="C45" s="247"/>
      <c r="D45" s="247"/>
      <c r="E45" s="247"/>
      <c r="F45" s="247"/>
      <c r="G45" s="247"/>
      <c r="H45" s="247"/>
      <c r="I45" s="247"/>
      <c r="J45" s="248"/>
      <c r="K45" s="247"/>
      <c r="L45" s="247"/>
      <c r="M45" s="247"/>
    </row>
    <row r="46" customFormat="false" ht="15" hidden="false" customHeight="false" outlineLevel="0" collapsed="false">
      <c r="A46" s="252" t="s">
        <v>312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206.599972198065</v>
      </c>
      <c r="F46" s="247" t="n">
        <v>-20.2848235629875</v>
      </c>
      <c r="G46" s="247" t="n">
        <v>-66.9988934601727</v>
      </c>
      <c r="H46" s="247" t="n">
        <v>19.9454241951752</v>
      </c>
      <c r="I46" s="247" t="n">
        <v>-0.38105105</v>
      </c>
      <c r="J46" s="248"/>
      <c r="K46" s="247" t="n">
        <v>-2.93595138021873</v>
      </c>
      <c r="L46" s="247" t="n">
        <v>17.0094728149565</v>
      </c>
      <c r="M46" s="247" t="n">
        <v>-70.2742442082037</v>
      </c>
    </row>
    <row r="47" customFormat="false" ht="15" hidden="false" customHeight="false" outlineLevel="0" collapsed="false">
      <c r="A47" s="252" t="s">
        <v>313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221.496870074204</v>
      </c>
      <c r="F47" s="247" t="n">
        <v>-17.7206989599875</v>
      </c>
      <c r="G47" s="247" t="n">
        <v>-68.6185355701727</v>
      </c>
      <c r="H47" s="247" t="n">
        <v>-4.31584212216707</v>
      </c>
      <c r="I47" s="247" t="n">
        <v>-0.34814996</v>
      </c>
      <c r="J47" s="248" t="s">
        <v>308</v>
      </c>
      <c r="K47" s="247" t="n">
        <v>-4.34624208921873</v>
      </c>
      <c r="L47" s="247" t="n">
        <v>-8.6620842113858</v>
      </c>
      <c r="M47" s="247" t="n">
        <v>-95.0013187415459</v>
      </c>
    </row>
    <row r="48" customFormat="false" ht="15" hidden="false" customHeight="false" outlineLevel="0" collapsed="false">
      <c r="A48" s="252" t="s">
        <v>314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14.8968978761392</v>
      </c>
      <c r="F48" s="247" t="n">
        <v>-2.564124603</v>
      </c>
      <c r="G48" s="247" t="n">
        <v>1.61964211</v>
      </c>
      <c r="H48" s="247" t="n">
        <v>24.2612663173422</v>
      </c>
      <c r="I48" s="247" t="n">
        <v>-0.03290109</v>
      </c>
      <c r="J48" s="248"/>
      <c r="K48" s="247" t="n">
        <v>1.410290709</v>
      </c>
      <c r="L48" s="247" t="n">
        <v>25.6715570263423</v>
      </c>
      <c r="M48" s="247" t="n">
        <v>24.7270745333423</v>
      </c>
    </row>
    <row r="49" customFormat="false" ht="15" hidden="false" customHeight="false" outlineLevel="0" collapsed="false">
      <c r="A49" s="257" t="s">
        <v>315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1"/>
      <c r="K49" s="250" t="n">
        <v>0</v>
      </c>
      <c r="L49" s="250" t="n">
        <v>0</v>
      </c>
      <c r="M49" s="250" t="n">
        <v>0</v>
      </c>
    </row>
    <row r="50" customFormat="false" ht="15" hidden="false" customHeight="false" outlineLevel="0" collapsed="false">
      <c r="A50" s="257" t="s">
        <v>316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1"/>
      <c r="K50" s="250" t="n">
        <v>0</v>
      </c>
      <c r="L50" s="250" t="n">
        <v>0</v>
      </c>
      <c r="M50" s="250" t="n">
        <v>0</v>
      </c>
    </row>
    <row r="51" customFormat="false" ht="15" hidden="false" customHeight="false" outlineLevel="0" collapsed="false">
      <c r="A51" s="245"/>
      <c r="B51" s="247"/>
      <c r="C51" s="247"/>
      <c r="D51" s="247"/>
      <c r="E51" s="247"/>
      <c r="F51" s="247"/>
      <c r="G51" s="247"/>
      <c r="H51" s="248"/>
      <c r="I51" s="247"/>
      <c r="J51" s="248"/>
      <c r="K51" s="247"/>
      <c r="L51" s="247"/>
      <c r="M51" s="247"/>
    </row>
    <row r="52" customFormat="false" ht="15" hidden="false" customHeight="false" outlineLevel="0" collapsed="false">
      <c r="A52" s="252" t="s">
        <v>317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3.72492784366099</v>
      </c>
      <c r="F52" s="247" t="n">
        <v>1.62730529147467</v>
      </c>
      <c r="G52" s="247" t="n">
        <v>0.136114296673884</v>
      </c>
      <c r="H52" s="247" t="n">
        <v>-1.27923113</v>
      </c>
      <c r="I52" s="247" t="n">
        <v>0.08121044</v>
      </c>
      <c r="J52" s="248"/>
      <c r="K52" s="247" t="n">
        <v>-2.27066964</v>
      </c>
      <c r="L52" s="247" t="n">
        <v>-3.54990077</v>
      </c>
      <c r="M52" s="247" t="n">
        <v>-1.78648118185144</v>
      </c>
    </row>
    <row r="53" customFormat="false" ht="15" hidden="false" customHeight="false" outlineLevel="0" collapsed="false">
      <c r="A53" s="252" t="s">
        <v>318</v>
      </c>
      <c r="B53" s="247" t="n">
        <v>5.09369603</v>
      </c>
      <c r="C53" s="247" t="n">
        <v>4.67780261</v>
      </c>
      <c r="D53" s="247" t="n">
        <v>9.69168631993415</v>
      </c>
      <c r="E53" s="247" t="n">
        <v>9.21692295013547</v>
      </c>
      <c r="F53" s="247" t="n">
        <v>0.712708439553808</v>
      </c>
      <c r="G53" s="247" t="n">
        <v>0.756119670279063</v>
      </c>
      <c r="H53" s="247" t="n">
        <v>0</v>
      </c>
      <c r="I53" s="247" t="n">
        <v>0</v>
      </c>
      <c r="J53" s="248"/>
      <c r="K53" s="247" t="n">
        <v>-2.534106</v>
      </c>
      <c r="L53" s="247" t="n">
        <v>-2.534106</v>
      </c>
      <c r="M53" s="247" t="n">
        <v>-1.06527789016713</v>
      </c>
    </row>
    <row r="54" customFormat="false" ht="15" hidden="false" customHeight="false" outlineLevel="0" collapsed="false">
      <c r="A54" s="252" t="s">
        <v>319</v>
      </c>
      <c r="B54" s="247" t="n">
        <v>0.06844429</v>
      </c>
      <c r="C54" s="247" t="n">
        <v>-0.78745479</v>
      </c>
      <c r="D54" s="247" t="n">
        <v>1.385646725</v>
      </c>
      <c r="E54" s="247" t="n">
        <v>0.196344678</v>
      </c>
      <c r="F54" s="247" t="n">
        <v>-0.30174834</v>
      </c>
      <c r="G54" s="247" t="n">
        <v>0.18565238</v>
      </c>
      <c r="H54" s="247" t="n">
        <v>0.1520911</v>
      </c>
      <c r="I54" s="247" t="n">
        <v>0.08121044</v>
      </c>
      <c r="J54" s="248"/>
      <c r="K54" s="247" t="n">
        <v>0.19537392</v>
      </c>
      <c r="L54" s="247" t="n">
        <v>0.34746502</v>
      </c>
      <c r="M54" s="247" t="n">
        <v>0.23136906</v>
      </c>
    </row>
    <row r="55" customFormat="false" ht="15" hidden="false" customHeight="false" outlineLevel="0" collapsed="false">
      <c r="A55" s="257" t="s">
        <v>320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1"/>
      <c r="K55" s="250" t="n">
        <v>0</v>
      </c>
      <c r="L55" s="250" t="n">
        <v>0</v>
      </c>
      <c r="M55" s="250" t="n">
        <v>0</v>
      </c>
    </row>
    <row r="56" customFormat="false" ht="15" hidden="false" customHeight="false" outlineLevel="0" collapsed="false">
      <c r="A56" s="257" t="s">
        <v>321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1"/>
      <c r="K56" s="250" t="n">
        <v>0</v>
      </c>
      <c r="L56" s="250" t="n">
        <v>0</v>
      </c>
      <c r="M56" s="250" t="n">
        <v>0</v>
      </c>
    </row>
    <row r="57" customFormat="false" ht="15" hidden="false" customHeight="false" outlineLevel="0" collapsed="false">
      <c r="A57" s="252" t="s">
        <v>322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8"/>
      <c r="K57" s="247" t="n">
        <v>0</v>
      </c>
      <c r="L57" s="247" t="n">
        <v>0</v>
      </c>
      <c r="M57" s="247" t="n">
        <v>0</v>
      </c>
    </row>
    <row r="58" customFormat="false" ht="15" hidden="false" customHeight="false" outlineLevel="0" collapsed="false">
      <c r="A58" s="252" t="s">
        <v>323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-5.68833978447449</v>
      </c>
      <c r="F58" s="247" t="n">
        <v>1.21634519192086</v>
      </c>
      <c r="G58" s="247" t="n">
        <v>-0.805657753605179</v>
      </c>
      <c r="H58" s="247" t="n">
        <v>-1.43132223</v>
      </c>
      <c r="I58" s="247" t="n">
        <v>0</v>
      </c>
      <c r="J58" s="248"/>
      <c r="K58" s="247" t="n">
        <v>0.0680624400000003</v>
      </c>
      <c r="L58" s="247" t="n">
        <v>-1.36325979</v>
      </c>
      <c r="M58" s="247" t="n">
        <v>-0.952572351684315</v>
      </c>
    </row>
    <row r="59" customFormat="false" ht="15" hidden="false" customHeight="false" outlineLevel="0" collapsed="false">
      <c r="A59" s="245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</row>
    <row r="60" customFormat="false" ht="15" hidden="false" customHeight="false" outlineLevel="0" collapsed="false">
      <c r="A60" s="258" t="s">
        <v>324</v>
      </c>
      <c r="B60" s="259" t="n">
        <v>208.752067781159</v>
      </c>
      <c r="C60" s="259" t="n">
        <v>78.3279963404688</v>
      </c>
      <c r="D60" s="259" t="n">
        <v>7.60764013226117</v>
      </c>
      <c r="E60" s="259" t="n">
        <v>121.944343192507</v>
      </c>
      <c r="F60" s="259" t="n">
        <v>34.3530012272405</v>
      </c>
      <c r="G60" s="259" t="n">
        <v>-58.1874008322806</v>
      </c>
      <c r="H60" s="259" t="n">
        <v>14.2347617759437</v>
      </c>
      <c r="I60" s="259" t="n">
        <v>-14.3977870130715</v>
      </c>
      <c r="J60" s="259"/>
      <c r="K60" s="259" t="n">
        <v>1.74973835528227</v>
      </c>
      <c r="L60" s="259" t="n">
        <v>15.994544131226</v>
      </c>
      <c r="M60" s="259" t="n">
        <v>-7.84985547381405</v>
      </c>
    </row>
    <row r="61" customFormat="false" ht="15" hidden="false" customHeight="false" outlineLevel="0" collapsed="false">
      <c r="A61" s="252" t="s">
        <v>325</v>
      </c>
      <c r="B61" s="247"/>
      <c r="C61" s="247"/>
      <c r="D61" s="247"/>
      <c r="E61" s="247"/>
      <c r="F61" s="247"/>
      <c r="G61" s="260"/>
      <c r="H61" s="247"/>
      <c r="I61" s="247"/>
      <c r="J61" s="247"/>
      <c r="K61" s="247"/>
      <c r="L61" s="260"/>
      <c r="M61" s="260"/>
    </row>
    <row r="62" customFormat="false" ht="15" hidden="false" customHeight="false" outlineLevel="0" collapsed="false">
      <c r="A62" s="24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5" hidden="false" customHeight="false" outlineLevel="0" collapsed="false">
      <c r="A63" s="252" t="s">
        <v>326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68.6739594763819</v>
      </c>
      <c r="F63" s="247" t="n">
        <v>-57.2659346238606</v>
      </c>
      <c r="G63" s="247" t="n">
        <v>40.9976672559455</v>
      </c>
      <c r="H63" s="247" t="n">
        <v>1.2615664545857</v>
      </c>
      <c r="I63" s="247" t="n">
        <v>10.7572222630715</v>
      </c>
      <c r="J63" s="247"/>
      <c r="K63" s="247" t="n">
        <v>-14.0037089762823</v>
      </c>
      <c r="L63" s="247" t="n">
        <v>-12.7421425216966</v>
      </c>
      <c r="M63" s="247" t="n">
        <v>-29.0104098896116</v>
      </c>
    </row>
    <row r="64" customFormat="false" ht="15" hidden="false" customHeight="false" outlineLevel="0" collapsed="false">
      <c r="A64" s="252" t="s">
        <v>327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/>
      <c r="K64" s="247" t="n">
        <v>0</v>
      </c>
      <c r="L64" s="247" t="n">
        <v>0</v>
      </c>
      <c r="M64" s="247" t="n">
        <v>0</v>
      </c>
    </row>
    <row r="65" customFormat="false" ht="15" hidden="false" customHeight="false" outlineLevel="0" collapsed="false">
      <c r="A65" s="257" t="s">
        <v>328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/>
      <c r="K65" s="250" t="n">
        <v>0</v>
      </c>
      <c r="L65" s="250" t="n">
        <v>0</v>
      </c>
      <c r="M65" s="250" t="n">
        <v>0</v>
      </c>
    </row>
    <row r="66" customFormat="false" ht="15" hidden="false" customHeight="false" outlineLevel="0" collapsed="false">
      <c r="A66" s="257" t="s">
        <v>329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9.49857294921967</v>
      </c>
      <c r="F66" s="250" t="n">
        <v>-0.712708439553808</v>
      </c>
      <c r="G66" s="250" t="n">
        <v>-0.756119670279062</v>
      </c>
      <c r="H66" s="250" t="n">
        <v>0</v>
      </c>
      <c r="I66" s="250" t="n">
        <v>0</v>
      </c>
      <c r="J66" s="251"/>
      <c r="K66" s="250" t="n">
        <v>0</v>
      </c>
      <c r="L66" s="250" t="n">
        <v>0</v>
      </c>
      <c r="M66" s="250" t="n">
        <v>-1.46882810983287</v>
      </c>
    </row>
    <row r="67" customFormat="false" ht="15" hidden="false" customHeight="false" outlineLevel="0" collapsed="false">
      <c r="A67" s="24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</row>
    <row r="68" customFormat="false" ht="15" hidden="false" customHeight="false" outlineLevel="0" collapsed="false">
      <c r="A68" s="258" t="s">
        <v>330</v>
      </c>
      <c r="B68" s="259" t="n">
        <v>98.0544668611592</v>
      </c>
      <c r="C68" s="259" t="n">
        <v>99.1188494820126</v>
      </c>
      <c r="D68" s="259" t="n">
        <v>91.6734787874515</v>
      </c>
      <c r="E68" s="259" t="n">
        <v>43.5618107669055</v>
      </c>
      <c r="F68" s="259" t="n">
        <v>-23.7156418361739</v>
      </c>
      <c r="G68" s="259" t="n">
        <v>-17.9758532466141</v>
      </c>
      <c r="H68" s="259" t="n">
        <v>15.4963282305295</v>
      </c>
      <c r="I68" s="259" t="n">
        <v>-3.64056475</v>
      </c>
      <c r="J68" s="259"/>
      <c r="K68" s="259" t="n">
        <v>-12.223970621</v>
      </c>
      <c r="L68" s="259" t="n">
        <v>3.25240160952945</v>
      </c>
      <c r="M68" s="259" t="n">
        <v>-38.4590934732585</v>
      </c>
    </row>
    <row r="69" customFormat="false" ht="15.75" hidden="false" customHeight="false" outlineLevel="0" collapsed="false">
      <c r="A69" s="261" t="s">
        <v>331</v>
      </c>
      <c r="B69" s="262"/>
      <c r="C69" s="262"/>
      <c r="D69" s="262"/>
      <c r="E69" s="262"/>
      <c r="F69" s="262"/>
      <c r="G69" s="262"/>
      <c r="H69" s="263"/>
      <c r="I69" s="262"/>
      <c r="J69" s="262"/>
      <c r="K69" s="262"/>
      <c r="L69" s="262"/>
      <c r="M69" s="262"/>
    </row>
    <row r="70" customFormat="false" ht="15" hidden="false" customHeight="false" outlineLevel="0" collapsed="false">
      <c r="A70" s="264" t="s">
        <v>332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29"/>
      <c r="M70" s="229"/>
    </row>
    <row r="71" customFormat="false" ht="15" hidden="false" customHeight="false" outlineLevel="0" collapsed="false">
      <c r="A71" s="264" t="s">
        <v>333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29"/>
      <c r="M71" s="229"/>
    </row>
    <row r="72" customFormat="false" ht="15" hidden="false" customHeight="false" outlineLevel="0" collapsed="false">
      <c r="A72" s="264" t="s">
        <v>334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29"/>
      <c r="M72" s="229"/>
    </row>
    <row r="73" customFormat="false" ht="15" hidden="false" customHeight="false" outlineLevel="0" collapsed="false">
      <c r="A73" s="264" t="s">
        <v>335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29"/>
      <c r="M73" s="229"/>
    </row>
    <row r="74" customFormat="false" ht="15" hidden="false" customHeight="false" outlineLevel="0" collapsed="false">
      <c r="A74" s="264" t="s">
        <v>336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29"/>
      <c r="M74" s="229"/>
    </row>
    <row r="75" customFormat="false" ht="15" hidden="false" customHeight="false" outlineLevel="0" collapsed="false">
      <c r="A75" s="264" t="s">
        <v>337</v>
      </c>
      <c r="B75" s="245"/>
      <c r="C75" s="245"/>
      <c r="D75" s="245"/>
      <c r="E75" s="229"/>
      <c r="F75" s="245"/>
      <c r="G75" s="245"/>
      <c r="H75" s="245"/>
      <c r="I75" s="245"/>
      <c r="J75" s="245"/>
      <c r="K75" s="245"/>
      <c r="L75" s="229"/>
      <c r="M75" s="229"/>
    </row>
    <row r="76" customFormat="false" ht="15" hidden="false" customHeight="false" outlineLevel="0" collapsed="false">
      <c r="A76" s="264" t="s">
        <v>137</v>
      </c>
      <c r="B76" s="245"/>
      <c r="C76" s="265"/>
      <c r="D76" s="245"/>
      <c r="E76" s="245"/>
      <c r="F76" s="245"/>
      <c r="G76" s="245"/>
      <c r="H76" s="245"/>
      <c r="I76" s="245"/>
      <c r="J76" s="245"/>
      <c r="K76" s="245"/>
      <c r="L76" s="229"/>
      <c r="M76" s="229"/>
    </row>
    <row r="77" customFormat="false" ht="15" hidden="false" customHeight="false" outlineLevel="0" collapsed="false">
      <c r="A77" s="264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29"/>
      <c r="M77" s="229"/>
    </row>
    <row r="78" customFormat="false" ht="15" hidden="false" customHeight="false" outlineLevel="0" collapsed="false">
      <c r="A78" s="264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29"/>
      <c r="M78" s="229"/>
    </row>
    <row r="79" customFormat="false" ht="15" hidden="false" customHeight="false" outlineLevel="0" collapsed="false">
      <c r="A79" s="264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29"/>
      <c r="M79" s="229"/>
    </row>
    <row r="80" customFormat="false" ht="15" hidden="false" customHeight="false" outlineLevel="0" collapsed="false">
      <c r="A80" s="264"/>
      <c r="B80" s="245"/>
      <c r="C80" s="265"/>
      <c r="D80" s="245"/>
      <c r="E80" s="245"/>
      <c r="F80" s="245"/>
      <c r="G80" s="245"/>
      <c r="H80" s="245"/>
      <c r="I80" s="245"/>
      <c r="J80" s="245"/>
      <c r="K80" s="245"/>
      <c r="L80" s="229"/>
      <c r="M80" s="229"/>
    </row>
  </sheetData>
  <mergeCells count="7">
    <mergeCell ref="A4:A6"/>
    <mergeCell ref="H4:L4"/>
    <mergeCell ref="M4:M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7" min="1" style="174" width="21.56"/>
    <col collapsed="false" customWidth="true" hidden="false" outlineLevel="0" max="8" min="8" style="174" width="0.28"/>
    <col collapsed="false" customWidth="true" hidden="false" outlineLevel="0" max="11" min="9" style="174" width="21.56"/>
    <col collapsed="false" customWidth="true" hidden="false" outlineLevel="0" max="12" min="12" style="174" width="0.28"/>
    <col collapsed="false" customWidth="true" hidden="false" outlineLevel="0" max="15" min="13" style="174" width="21.56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38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39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46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70"/>
      <c r="B4" s="189" t="s">
        <v>340</v>
      </c>
      <c r="C4" s="189"/>
      <c r="D4" s="189"/>
      <c r="E4" s="189"/>
      <c r="F4" s="189"/>
      <c r="G4" s="189"/>
      <c r="H4" s="271"/>
      <c r="I4" s="189" t="s">
        <v>341</v>
      </c>
      <c r="J4" s="189"/>
      <c r="K4" s="189"/>
      <c r="L4" s="271"/>
      <c r="M4" s="189" t="s">
        <v>342</v>
      </c>
      <c r="N4" s="189"/>
      <c r="O4" s="189"/>
    </row>
    <row r="5" customFormat="false" ht="15" hidden="false" customHeight="false" outlineLevel="0" collapsed="false">
      <c r="A5" s="272" t="s">
        <v>343</v>
      </c>
      <c r="B5" s="273" t="s">
        <v>344</v>
      </c>
      <c r="C5" s="273" t="s">
        <v>345</v>
      </c>
      <c r="D5" s="274" t="s">
        <v>346</v>
      </c>
      <c r="E5" s="273" t="s">
        <v>347</v>
      </c>
      <c r="F5" s="273" t="s">
        <v>348</v>
      </c>
      <c r="G5" s="273" t="s">
        <v>349</v>
      </c>
      <c r="H5" s="275"/>
      <c r="I5" s="273" t="s">
        <v>350</v>
      </c>
      <c r="J5" s="273" t="s">
        <v>351</v>
      </c>
      <c r="K5" s="273" t="s">
        <v>349</v>
      </c>
      <c r="L5" s="275"/>
      <c r="M5" s="273" t="s">
        <v>350</v>
      </c>
      <c r="N5" s="273" t="s">
        <v>351</v>
      </c>
      <c r="O5" s="273" t="s">
        <v>349</v>
      </c>
    </row>
    <row r="6" customFormat="false" ht="15.75" hidden="false" customHeight="false" outlineLevel="0" collapsed="false">
      <c r="A6" s="276"/>
      <c r="B6" s="273"/>
      <c r="C6" s="273"/>
      <c r="D6" s="277" t="s">
        <v>352</v>
      </c>
      <c r="E6" s="273"/>
      <c r="F6" s="273"/>
      <c r="G6" s="273"/>
      <c r="H6" s="278"/>
      <c r="I6" s="273" t="s">
        <v>350</v>
      </c>
      <c r="J6" s="273" t="s">
        <v>351</v>
      </c>
      <c r="K6" s="273" t="s">
        <v>353</v>
      </c>
      <c r="L6" s="278"/>
      <c r="M6" s="273" t="s">
        <v>350</v>
      </c>
      <c r="N6" s="273" t="s">
        <v>351</v>
      </c>
      <c r="O6" s="273" t="s">
        <v>353</v>
      </c>
    </row>
    <row r="7" customFormat="false" ht="15" hidden="false" customHeight="false" outlineLevel="0" collapsed="false">
      <c r="A7" s="279" t="s">
        <v>354</v>
      </c>
      <c r="B7" s="280" t="n">
        <v>670.4</v>
      </c>
      <c r="C7" s="198" t="n">
        <v>451.1</v>
      </c>
      <c r="D7" s="280" t="n">
        <v>-240.3</v>
      </c>
      <c r="E7" s="280" t="s">
        <v>355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56</v>
      </c>
      <c r="B8" s="280" t="n">
        <v>729.9</v>
      </c>
      <c r="C8" s="198" t="n">
        <v>536.6</v>
      </c>
      <c r="D8" s="280" t="n">
        <v>-254.8</v>
      </c>
      <c r="E8" s="280" t="s">
        <v>355</v>
      </c>
      <c r="F8" s="280" t="n">
        <v>0</v>
      </c>
      <c r="G8" s="280" t="n">
        <v>281.8</v>
      </c>
      <c r="H8" s="280"/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57</v>
      </c>
      <c r="B9" s="282" t="n">
        <v>924.2</v>
      </c>
      <c r="C9" s="196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58</v>
      </c>
      <c r="B10" s="282" t="n">
        <v>1103.3</v>
      </c>
      <c r="C10" s="196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198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359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82</v>
      </c>
      <c r="B13" s="280" t="n">
        <v>1071.1</v>
      </c>
      <c r="C13" s="198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83</v>
      </c>
      <c r="B14" s="280" t="n">
        <v>1037</v>
      </c>
      <c r="C14" s="198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15</v>
      </c>
      <c r="B15" s="282" t="n">
        <v>1072.6</v>
      </c>
      <c r="C15" s="196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360</v>
      </c>
      <c r="B16" s="282" t="n">
        <v>1117.8</v>
      </c>
      <c r="C16" s="196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361</v>
      </c>
      <c r="B17" s="280" t="n">
        <v>1129.1</v>
      </c>
      <c r="C17" s="198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362</v>
      </c>
      <c r="B18" s="280" t="n">
        <v>1123.4</v>
      </c>
      <c r="C18" s="198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/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363</v>
      </c>
      <c r="B19" s="282" t="n">
        <v>1140.8</v>
      </c>
      <c r="C19" s="196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364</v>
      </c>
      <c r="B20" s="282" t="n">
        <v>1105.1</v>
      </c>
      <c r="C20" s="196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365</v>
      </c>
      <c r="B21" s="280" t="n">
        <v>1165.2</v>
      </c>
      <c r="C21" s="198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366</v>
      </c>
      <c r="B22" s="280" t="n">
        <v>1124.5</v>
      </c>
      <c r="C22" s="198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367</v>
      </c>
      <c r="B23" s="282" t="n">
        <v>1120.5</v>
      </c>
      <c r="C23" s="196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368</v>
      </c>
      <c r="B24" s="282" t="n">
        <v>1140.8</v>
      </c>
      <c r="C24" s="196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/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369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82</v>
      </c>
      <c r="B27" s="280" t="n">
        <v>1080.6</v>
      </c>
      <c r="C27" s="198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83</v>
      </c>
      <c r="B28" s="280" t="n">
        <v>1077.2</v>
      </c>
      <c r="C28" s="198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15</v>
      </c>
      <c r="B29" s="282" t="n">
        <v>1078</v>
      </c>
      <c r="C29" s="196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360</v>
      </c>
      <c r="B30" s="282" t="n">
        <v>1120.8</v>
      </c>
      <c r="C30" s="196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361</v>
      </c>
      <c r="B31" s="280" t="n">
        <v>1131</v>
      </c>
      <c r="C31" s="198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362</v>
      </c>
      <c r="B32" s="280" t="n">
        <v>1142.8</v>
      </c>
      <c r="C32" s="198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363</v>
      </c>
      <c r="B33" s="282" t="n">
        <v>1214.3</v>
      </c>
      <c r="C33" s="196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364</v>
      </c>
      <c r="B34" s="282" t="n">
        <v>1364.7</v>
      </c>
      <c r="C34" s="196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/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365</v>
      </c>
      <c r="B35" s="280" t="n">
        <v>1394.3</v>
      </c>
      <c r="C35" s="198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366</v>
      </c>
      <c r="B36" s="280" t="n">
        <v>1401.8</v>
      </c>
      <c r="C36" s="198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367</v>
      </c>
      <c r="B37" s="282" t="n">
        <v>1462.1</v>
      </c>
      <c r="C37" s="196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368</v>
      </c>
      <c r="B38" s="282" t="n">
        <v>1573.1</v>
      </c>
      <c r="C38" s="196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198"/>
    </row>
    <row r="40" customFormat="false" ht="17.25" hidden="false" customHeight="true" outlineLevel="0" collapsed="false">
      <c r="A40" s="283" t="s">
        <v>248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82</v>
      </c>
      <c r="B41" s="280" t="n">
        <v>1497.8</v>
      </c>
      <c r="C41" s="198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83</v>
      </c>
      <c r="B42" s="280" t="n">
        <v>1512.2</v>
      </c>
      <c r="C42" s="198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15</v>
      </c>
      <c r="B43" s="282" t="n">
        <v>1485.2</v>
      </c>
      <c r="C43" s="196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360</v>
      </c>
      <c r="B44" s="282" t="n">
        <v>1546.3</v>
      </c>
      <c r="C44" s="196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361</v>
      </c>
      <c r="B45" s="280" t="n">
        <v>1525.2</v>
      </c>
      <c r="C45" s="198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362</v>
      </c>
      <c r="B46" s="280" t="n">
        <v>1553.3</v>
      </c>
      <c r="C46" s="198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363</v>
      </c>
      <c r="B47" s="282" t="n">
        <v>1592.2</v>
      </c>
      <c r="C47" s="196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/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364</v>
      </c>
      <c r="B48" s="282" t="n">
        <v>1543</v>
      </c>
      <c r="C48" s="196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365</v>
      </c>
      <c r="B49" s="280" t="n">
        <v>1567</v>
      </c>
      <c r="C49" s="198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223" customFormat="true" ht="17.1" hidden="false" customHeight="true" outlineLevel="0" collapsed="false">
      <c r="A50" s="279" t="s">
        <v>366</v>
      </c>
      <c r="B50" s="280" t="n">
        <v>1558.5</v>
      </c>
      <c r="C50" s="198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223" customFormat="true" ht="17.1" hidden="false" customHeight="true" outlineLevel="0" collapsed="false">
      <c r="A51" s="281" t="s">
        <v>367</v>
      </c>
      <c r="B51" s="282" t="n">
        <v>1566.5</v>
      </c>
      <c r="C51" s="196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223" customFormat="true" ht="17.1" hidden="false" customHeight="true" outlineLevel="0" collapsed="false">
      <c r="A52" s="281" t="s">
        <v>368</v>
      </c>
      <c r="B52" s="282" t="n">
        <v>1799</v>
      </c>
      <c r="C52" s="196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6" t="n">
        <v>1846.36060558706</v>
      </c>
    </row>
    <row r="53" s="223" customFormat="true" ht="17.1" hidden="false" customHeight="true" outlineLevel="0" collapsed="false">
      <c r="A53" s="279"/>
      <c r="B53" s="280"/>
      <c r="C53" s="198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6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82</v>
      </c>
      <c r="B55" s="280" t="n">
        <v>1680.2</v>
      </c>
      <c r="C55" s="198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83</v>
      </c>
      <c r="B56" s="282" t="n">
        <v>1663.7</v>
      </c>
      <c r="C56" s="196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15</v>
      </c>
      <c r="B57" s="282" t="n">
        <v>1714.5</v>
      </c>
      <c r="C57" s="196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360</v>
      </c>
      <c r="B58" s="280" t="n">
        <v>1761</v>
      </c>
      <c r="C58" s="198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924380985735</v>
      </c>
      <c r="K58" s="280" t="n">
        <v>963.624380985735</v>
      </c>
      <c r="L58" s="280"/>
      <c r="M58" s="280" t="n">
        <v>2260.28783888481</v>
      </c>
      <c r="N58" s="280" t="n">
        <v>2025.72438098574</v>
      </c>
      <c r="O58" s="287" t="n">
        <v>1931.02438098574</v>
      </c>
    </row>
    <row r="59" customFormat="false" ht="17.1" hidden="false" customHeight="true" outlineLevel="0" collapsed="false">
      <c r="A59" s="279" t="s">
        <v>361</v>
      </c>
      <c r="B59" s="280" t="n">
        <v>1739.5</v>
      </c>
      <c r="C59" s="198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362</v>
      </c>
      <c r="B60" s="282" t="n">
        <v>1786.5</v>
      </c>
      <c r="C60" s="196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363</v>
      </c>
      <c r="B61" s="282" t="n">
        <v>1771.4</v>
      </c>
      <c r="C61" s="196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364</v>
      </c>
      <c r="B62" s="280" t="n">
        <v>1765.74</v>
      </c>
      <c r="C62" s="198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365</v>
      </c>
      <c r="B63" s="280" t="n">
        <v>1710.6</v>
      </c>
      <c r="C63" s="198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4.419011433266</v>
      </c>
      <c r="K63" s="280" t="n">
        <v>904.419011433266</v>
      </c>
      <c r="L63" s="280"/>
      <c r="M63" s="280" t="n">
        <v>2194.3480482649</v>
      </c>
      <c r="N63" s="280" t="n">
        <v>1968.81901143327</v>
      </c>
      <c r="O63" s="280" t="n">
        <v>1885.71901143327</v>
      </c>
    </row>
    <row r="64" customFormat="false" ht="17.1" hidden="false" customHeight="true" outlineLevel="0" collapsed="false">
      <c r="A64" s="281" t="s">
        <v>366</v>
      </c>
      <c r="B64" s="282" t="n">
        <v>1759.8</v>
      </c>
      <c r="C64" s="196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4.489347560166</v>
      </c>
      <c r="K64" s="282" t="n">
        <v>882.489347560166</v>
      </c>
      <c r="L64" s="282"/>
      <c r="M64" s="282" t="n">
        <v>2202.22981173371</v>
      </c>
      <c r="N64" s="282" t="n">
        <v>1966.48934756017</v>
      </c>
      <c r="O64" s="282" t="n">
        <v>1868.48934756017</v>
      </c>
    </row>
    <row r="65" customFormat="false" ht="17.1" hidden="false" customHeight="true" outlineLevel="0" collapsed="false">
      <c r="A65" s="281" t="s">
        <v>367</v>
      </c>
      <c r="B65" s="282" t="n">
        <v>1851.7</v>
      </c>
      <c r="C65" s="196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97.358922106295</v>
      </c>
      <c r="J65" s="282" t="n">
        <v>250.005142111585</v>
      </c>
      <c r="K65" s="282" t="n">
        <v>801.205142111585</v>
      </c>
      <c r="L65" s="282"/>
      <c r="M65" s="282" t="n">
        <v>2149.05892210629</v>
      </c>
      <c r="N65" s="282" t="n">
        <v>1918.00514211159</v>
      </c>
      <c r="O65" s="282" t="n">
        <v>1819.40514211159</v>
      </c>
    </row>
    <row r="66" customFormat="false" ht="17.1" hidden="false" customHeight="true" outlineLevel="0" collapsed="false">
      <c r="A66" s="279" t="s">
        <v>368</v>
      </c>
      <c r="B66" s="280" t="n">
        <v>1892.24842317288</v>
      </c>
      <c r="C66" s="198" t="n">
        <v>1710.49290811423</v>
      </c>
      <c r="D66" s="280" t="n">
        <v>-522.651400698651</v>
      </c>
      <c r="E66" s="280" t="n">
        <v>-99.3577461598054</v>
      </c>
      <c r="F66" s="280" t="n">
        <v>0</v>
      </c>
      <c r="G66" s="280" t="n">
        <v>1088.48376125577</v>
      </c>
      <c r="H66" s="280"/>
      <c r="I66" s="280" t="n">
        <v>301.416252496568</v>
      </c>
      <c r="J66" s="280" t="n">
        <v>252.762500968594</v>
      </c>
      <c r="K66" s="280" t="n">
        <v>775.413901667245</v>
      </c>
      <c r="L66" s="280"/>
      <c r="M66" s="280" t="n">
        <v>2193.66467566945</v>
      </c>
      <c r="N66" s="280" t="n">
        <v>1963.25540908282</v>
      </c>
      <c r="O66" s="280" t="n">
        <v>1863.89766292302</v>
      </c>
    </row>
    <row r="67" customFormat="false" ht="17.1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8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83" t="s">
        <v>7</v>
      </c>
      <c r="B68" s="284"/>
      <c r="C68" s="285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</row>
    <row r="69" customFormat="false" ht="17.1" hidden="false" customHeight="true" outlineLevel="0" collapsed="false">
      <c r="A69" s="279" t="s">
        <v>82</v>
      </c>
      <c r="B69" s="280" t="n">
        <v>1806.28251669925</v>
      </c>
      <c r="C69" s="198" t="n">
        <v>1624.81488008744</v>
      </c>
      <c r="D69" s="280" t="n">
        <v>-482.275713592248</v>
      </c>
      <c r="E69" s="280" t="n">
        <v>-100.097469300185</v>
      </c>
      <c r="F69" s="280" t="n">
        <v>0</v>
      </c>
      <c r="G69" s="280" t="n">
        <v>1042.441697195</v>
      </c>
      <c r="H69" s="280"/>
      <c r="I69" s="280" t="n">
        <v>420.430196404806</v>
      </c>
      <c r="J69" s="280" t="n">
        <v>370.705619134929</v>
      </c>
      <c r="K69" s="280" t="n">
        <v>852.981332727177</v>
      </c>
      <c r="L69" s="280"/>
      <c r="M69" s="280" t="n">
        <v>2226.71271310405</v>
      </c>
      <c r="N69" s="280" t="n">
        <v>1995.52049922236</v>
      </c>
      <c r="O69" s="280" t="n">
        <v>1895.42302992218</v>
      </c>
    </row>
    <row r="70" customFormat="false" ht="17.1" hidden="false" customHeight="true" outlineLevel="0" collapsed="false">
      <c r="A70" s="281" t="s">
        <v>83</v>
      </c>
      <c r="B70" s="282" t="n">
        <v>1777.77262989593</v>
      </c>
      <c r="C70" s="196" t="n">
        <v>1595.72726871186</v>
      </c>
      <c r="D70" s="282" t="n">
        <v>-435.459575159376</v>
      </c>
      <c r="E70" s="282" t="n">
        <v>-100.83253933</v>
      </c>
      <c r="F70" s="282" t="n">
        <v>0</v>
      </c>
      <c r="G70" s="282" t="n">
        <v>1059.43515422248</v>
      </c>
      <c r="H70" s="282"/>
      <c r="I70" s="282" t="n">
        <v>458.779028398429</v>
      </c>
      <c r="J70" s="282" t="n">
        <v>407.428231423181</v>
      </c>
      <c r="K70" s="282" t="n">
        <v>842.887806582557</v>
      </c>
      <c r="L70" s="282"/>
      <c r="M70" s="282" t="n">
        <v>2236.55165829436</v>
      </c>
      <c r="N70" s="282" t="n">
        <v>2003.15550013504</v>
      </c>
      <c r="O70" s="282" t="n">
        <v>1902.32296080504</v>
      </c>
    </row>
    <row r="71" customFormat="false" ht="17.1" hidden="false" customHeight="true" outlineLevel="0" collapsed="false">
      <c r="A71" s="281" t="s">
        <v>15</v>
      </c>
      <c r="B71" s="282" t="n">
        <v>1932.19843149705</v>
      </c>
      <c r="C71" s="196" t="n">
        <v>1753.12255417226</v>
      </c>
      <c r="D71" s="282" t="n">
        <v>-595.63949979762</v>
      </c>
      <c r="E71" s="282" t="n">
        <v>-101.454538299702</v>
      </c>
      <c r="F71" s="282" t="n">
        <v>0</v>
      </c>
      <c r="G71" s="282" t="n">
        <v>1056.02851607493</v>
      </c>
      <c r="H71" s="282"/>
      <c r="I71" s="282" t="n">
        <v>423.378380756745</v>
      </c>
      <c r="J71" s="282" t="n">
        <v>374.843305922168</v>
      </c>
      <c r="K71" s="282" t="n">
        <v>970.482805719788</v>
      </c>
      <c r="L71" s="282"/>
      <c r="M71" s="282" t="n">
        <v>2355.57681225379</v>
      </c>
      <c r="N71" s="282" t="n">
        <v>2127.96586009442</v>
      </c>
      <c r="O71" s="282" t="n">
        <v>2026.51132179472</v>
      </c>
    </row>
    <row r="72" customFormat="false" ht="17.1" hidden="false" customHeight="true" outlineLevel="0" collapsed="false">
      <c r="A72" s="279" t="s">
        <v>360</v>
      </c>
      <c r="B72" s="280" t="n">
        <v>1887.14862515652</v>
      </c>
      <c r="C72" s="198" t="n">
        <v>1707.90392724945</v>
      </c>
      <c r="D72" s="280" t="n">
        <v>-488.024246227016</v>
      </c>
      <c r="E72" s="280" t="n">
        <v>-102.435257680201</v>
      </c>
      <c r="F72" s="280" t="n">
        <v>0</v>
      </c>
      <c r="G72" s="280" t="n">
        <v>1117.44442334223</v>
      </c>
      <c r="H72" s="280"/>
      <c r="I72" s="280" t="n">
        <v>411.161777814752</v>
      </c>
      <c r="J72" s="280" t="n">
        <v>362.961386503294</v>
      </c>
      <c r="K72" s="280" t="n">
        <v>850.98563273031</v>
      </c>
      <c r="L72" s="280"/>
      <c r="M72" s="280" t="n">
        <v>2298.31040297127</v>
      </c>
      <c r="N72" s="280" t="n">
        <v>2070.86531375274</v>
      </c>
      <c r="O72" s="280" t="n">
        <v>1968.43005607254</v>
      </c>
    </row>
    <row r="73" customFormat="false" ht="17.1" hidden="false" customHeight="true" outlineLevel="0" collapsed="false">
      <c r="A73" s="279" t="s">
        <v>361</v>
      </c>
      <c r="B73" s="280" t="n">
        <v>1864.8948906319</v>
      </c>
      <c r="C73" s="198" t="n">
        <v>1690.30768160177</v>
      </c>
      <c r="D73" s="280" t="n">
        <v>-462.575366395175</v>
      </c>
      <c r="E73" s="280" t="n">
        <v>-103.196545179767</v>
      </c>
      <c r="F73" s="280" t="n">
        <v>0</v>
      </c>
      <c r="G73" s="280" t="n">
        <v>1124.53577002683</v>
      </c>
      <c r="H73" s="280"/>
      <c r="I73" s="280" t="n">
        <v>369.206129094793</v>
      </c>
      <c r="J73" s="280" t="n">
        <v>316.131954185348</v>
      </c>
      <c r="K73" s="280" t="n">
        <v>778.707320580523</v>
      </c>
      <c r="L73" s="280"/>
      <c r="M73" s="280" t="n">
        <v>2234.10101972669</v>
      </c>
      <c r="N73" s="280" t="n">
        <v>2006.43963578712</v>
      </c>
      <c r="O73" s="280" t="n">
        <v>1903.24309060735</v>
      </c>
    </row>
    <row r="74" customFormat="false" ht="17.1" hidden="false" customHeight="true" outlineLevel="0" collapsed="false">
      <c r="A74" s="281" t="s">
        <v>362</v>
      </c>
      <c r="B74" s="282" t="n">
        <v>1862.38823314767</v>
      </c>
      <c r="C74" s="196" t="n">
        <v>1689.07066207334</v>
      </c>
      <c r="D74" s="282" t="n">
        <v>-446.469062611436</v>
      </c>
      <c r="E74" s="282" t="n">
        <v>-104.723749439911</v>
      </c>
      <c r="F74" s="282" t="n">
        <v>0</v>
      </c>
      <c r="G74" s="282" t="n">
        <v>1137.87785002199</v>
      </c>
      <c r="H74" s="282" t="n">
        <v>-338.0348</v>
      </c>
      <c r="I74" s="282" t="n">
        <v>353.345346008967</v>
      </c>
      <c r="J74" s="282" t="n">
        <v>295.851015682962</v>
      </c>
      <c r="K74" s="282" t="n">
        <v>742.320078294397</v>
      </c>
      <c r="L74" s="282"/>
      <c r="M74" s="282" t="n">
        <v>2215.73357915664</v>
      </c>
      <c r="N74" s="282" t="n">
        <v>1984.9216777563</v>
      </c>
      <c r="O74" s="282" t="n">
        <v>1880.19792831639</v>
      </c>
    </row>
    <row r="75" customFormat="false" ht="17.1" hidden="false" customHeight="true" outlineLevel="0" collapsed="false">
      <c r="A75" s="281" t="s">
        <v>363</v>
      </c>
      <c r="B75" s="282" t="n">
        <v>1788.84099552138</v>
      </c>
      <c r="C75" s="196" t="n">
        <v>1618.6770096635</v>
      </c>
      <c r="D75" s="282" t="n">
        <v>-407.489467475121</v>
      </c>
      <c r="E75" s="282" t="n">
        <v>-105.399909720201</v>
      </c>
      <c r="F75" s="282" t="n">
        <v>0</v>
      </c>
      <c r="G75" s="282" t="n">
        <v>1105.78763246818</v>
      </c>
      <c r="H75" s="282" t="n">
        <v>0</v>
      </c>
      <c r="I75" s="282" t="n">
        <v>367.113312433164</v>
      </c>
      <c r="J75" s="282" t="n">
        <v>310.241975322523</v>
      </c>
      <c r="K75" s="282" t="n">
        <v>717.731442797644</v>
      </c>
      <c r="L75" s="282"/>
      <c r="M75" s="282" t="n">
        <v>2155.95430795455</v>
      </c>
      <c r="N75" s="282" t="n">
        <v>1928.91898498603</v>
      </c>
      <c r="O75" s="282" t="n">
        <v>1823.51907526583</v>
      </c>
    </row>
    <row r="76" customFormat="false" ht="17.1" hidden="false" customHeight="true" outlineLevel="0" collapsed="false">
      <c r="A76" s="279" t="s">
        <v>364</v>
      </c>
      <c r="B76" s="280" t="n">
        <v>1787.15017020184</v>
      </c>
      <c r="C76" s="198" t="n">
        <v>1615.44259178765</v>
      </c>
      <c r="D76" s="280" t="n">
        <v>-415.9479854</v>
      </c>
      <c r="E76" s="280" t="n">
        <v>-106.11289509</v>
      </c>
      <c r="F76" s="280" t="n">
        <v>0</v>
      </c>
      <c r="G76" s="280" t="n">
        <v>1093.38171129765</v>
      </c>
      <c r="H76" s="280" t="n">
        <v>0</v>
      </c>
      <c r="I76" s="280" t="n">
        <v>365.601623010524</v>
      </c>
      <c r="J76" s="280" t="n">
        <v>306.45762511043</v>
      </c>
      <c r="K76" s="280" t="n">
        <v>722.40561051043</v>
      </c>
      <c r="L76" s="280"/>
      <c r="M76" s="280" t="n">
        <v>2152.75179321236</v>
      </c>
      <c r="N76" s="280" t="n">
        <v>1921.90021689808</v>
      </c>
      <c r="O76" s="280" t="n">
        <v>1815.78732180808</v>
      </c>
    </row>
    <row r="77" customFormat="false" ht="17.1" hidden="false" customHeight="true" outlineLevel="0" collapsed="false">
      <c r="A77" s="279" t="s">
        <v>365</v>
      </c>
      <c r="B77" s="280" t="n">
        <v>1814.96764915227</v>
      </c>
      <c r="C77" s="198" t="n">
        <v>1643.1323364195</v>
      </c>
      <c r="D77" s="280" t="n">
        <v>-437.558051524153</v>
      </c>
      <c r="E77" s="280" t="n">
        <v>-106.800986310078</v>
      </c>
      <c r="F77" s="280" t="n">
        <v>0</v>
      </c>
      <c r="G77" s="280" t="n">
        <v>1098.77329858526</v>
      </c>
      <c r="H77" s="280" t="n">
        <v>0</v>
      </c>
      <c r="I77" s="280" t="n">
        <v>272.048841919552</v>
      </c>
      <c r="J77" s="280" t="n">
        <v>197.044926302414</v>
      </c>
      <c r="K77" s="280" t="n">
        <v>634.602977826568</v>
      </c>
      <c r="L77" s="280"/>
      <c r="M77" s="280" t="n">
        <v>2087.01649107182</v>
      </c>
      <c r="N77" s="280" t="n">
        <v>1840.17726272191</v>
      </c>
      <c r="O77" s="280" t="n">
        <v>1733.37627641183</v>
      </c>
    </row>
    <row r="78" customFormat="false" ht="17.1" hidden="false" customHeight="true" outlineLevel="0" collapsed="false">
      <c r="A78" s="281" t="s">
        <v>366</v>
      </c>
      <c r="B78" s="282" t="n">
        <v>1855.7102356383</v>
      </c>
      <c r="C78" s="196" t="n">
        <v>1684.05520028219</v>
      </c>
      <c r="D78" s="282" t="n">
        <v>-452.251069465402</v>
      </c>
      <c r="E78" s="282" t="n">
        <v>-107.77920759044</v>
      </c>
      <c r="F78" s="282" t="n">
        <v>0</v>
      </c>
      <c r="G78" s="282" t="n">
        <v>1124.02492322635</v>
      </c>
      <c r="H78" s="282" t="n">
        <v>0</v>
      </c>
      <c r="I78" s="282" t="n">
        <v>276.592513626776</v>
      </c>
      <c r="J78" s="282" t="n">
        <v>177.728813850107</v>
      </c>
      <c r="K78" s="282" t="n">
        <v>629.979883315509</v>
      </c>
      <c r="L78" s="282"/>
      <c r="M78" s="282" t="n">
        <v>2132.30274926507</v>
      </c>
      <c r="N78" s="282" t="n">
        <v>1861.7840141323</v>
      </c>
      <c r="O78" s="282" t="n">
        <v>1754.00480654186</v>
      </c>
    </row>
    <row r="79" customFormat="false" ht="17.1" hidden="false" customHeight="true" outlineLevel="0" collapsed="false">
      <c r="A79" s="281" t="s">
        <v>367</v>
      </c>
      <c r="B79" s="282" t="n">
        <v>1873.49145565468</v>
      </c>
      <c r="C79" s="196" t="n">
        <v>1702.47820409608</v>
      </c>
      <c r="D79" s="282" t="n">
        <v>-451.95636816412</v>
      </c>
      <c r="E79" s="282" t="n">
        <v>-108.542243669774</v>
      </c>
      <c r="F79" s="282" t="n">
        <v>0</v>
      </c>
      <c r="G79" s="282" t="n">
        <v>1141.97959226219</v>
      </c>
      <c r="H79" s="282" t="n">
        <v>0</v>
      </c>
      <c r="I79" s="282" t="n">
        <v>283.45523867042</v>
      </c>
      <c r="J79" s="282" t="n">
        <v>136.454236902344</v>
      </c>
      <c r="K79" s="282" t="n">
        <v>588.410605066463</v>
      </c>
      <c r="L79" s="282"/>
      <c r="M79" s="282" t="n">
        <v>2156.9466943251</v>
      </c>
      <c r="N79" s="282" t="n">
        <v>1838.93244099843</v>
      </c>
      <c r="O79" s="282" t="n">
        <v>1730.39019732865</v>
      </c>
    </row>
    <row r="80" customFormat="false" ht="17.1" hidden="false" customHeight="true" outlineLevel="0" collapsed="false">
      <c r="A80" s="279" t="s">
        <v>368</v>
      </c>
      <c r="B80" s="280" t="n">
        <v>1887.21493757439</v>
      </c>
      <c r="C80" s="198" t="n">
        <v>1718.10610520316</v>
      </c>
      <c r="D80" s="280" t="n">
        <v>-428.55676074806</v>
      </c>
      <c r="E80" s="280" t="n">
        <v>-109.318120509834</v>
      </c>
      <c r="F80" s="280" t="n">
        <v>0</v>
      </c>
      <c r="G80" s="280" t="n">
        <v>1180.23122394527</v>
      </c>
      <c r="H80" s="280" t="n">
        <v>0</v>
      </c>
      <c r="I80" s="280" t="n">
        <v>247.713985800377</v>
      </c>
      <c r="J80" s="280" t="n">
        <v>114.994384449032</v>
      </c>
      <c r="K80" s="280" t="n">
        <v>543.551145197093</v>
      </c>
      <c r="L80" s="280"/>
      <c r="M80" s="280" t="n">
        <v>2134.92892337476</v>
      </c>
      <c r="N80" s="280" t="n">
        <v>1833.1004896522</v>
      </c>
      <c r="O80" s="280" t="n">
        <v>1723.78236914236</v>
      </c>
    </row>
    <row r="81" customFormat="false" ht="17.1" hidden="false" customHeight="true" outlineLevel="0" collapsed="false">
      <c r="A81" s="279"/>
      <c r="B81" s="280"/>
      <c r="C81" s="198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</row>
    <row r="82" customFormat="false" ht="17.1" hidden="false" customHeight="true" outlineLevel="0" collapsed="false">
      <c r="A82" s="283" t="s">
        <v>8</v>
      </c>
      <c r="B82" s="284"/>
      <c r="C82" s="285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</row>
    <row r="83" customFormat="false" ht="17.1" hidden="false" customHeight="true" outlineLevel="0" collapsed="false">
      <c r="A83" s="279" t="s">
        <v>82</v>
      </c>
      <c r="B83" s="280" t="n">
        <v>1885.33300969438</v>
      </c>
      <c r="C83" s="198" t="n">
        <v>1717.88539968927</v>
      </c>
      <c r="D83" s="280" t="n">
        <v>-485.212772789579</v>
      </c>
      <c r="E83" s="280" t="n">
        <v>-110.125286739702</v>
      </c>
      <c r="F83" s="280" t="n">
        <v>0</v>
      </c>
      <c r="G83" s="280" t="n">
        <v>1122.54734015999</v>
      </c>
      <c r="H83" s="280"/>
      <c r="I83" s="280" t="n">
        <v>275.291547979803</v>
      </c>
      <c r="J83" s="280" t="n">
        <v>136.806651220113</v>
      </c>
      <c r="K83" s="280" t="n">
        <v>622.019424009692</v>
      </c>
      <c r="L83" s="280"/>
      <c r="M83" s="280" t="n">
        <v>2160.62455767419</v>
      </c>
      <c r="N83" s="280" t="n">
        <v>1854.69205090938</v>
      </c>
      <c r="O83" s="280" t="n">
        <v>1744.56676416968</v>
      </c>
    </row>
    <row r="84" customFormat="false" ht="17.1" hidden="false" customHeight="true" outlineLevel="0" collapsed="false">
      <c r="A84" s="281" t="s">
        <v>83</v>
      </c>
      <c r="B84" s="282" t="n">
        <v>1865.04387122031</v>
      </c>
      <c r="C84" s="196" t="n">
        <v>1700.47574930677</v>
      </c>
      <c r="D84" s="282" t="n">
        <v>-498.633016009401</v>
      </c>
      <c r="E84" s="282" t="n">
        <v>-110.861121770403</v>
      </c>
      <c r="F84" s="282" t="n">
        <v>0</v>
      </c>
      <c r="G84" s="282" t="n">
        <v>1090.98161152697</v>
      </c>
      <c r="H84" s="282"/>
      <c r="I84" s="282" t="n">
        <v>291.502315163737</v>
      </c>
      <c r="J84" s="282" t="n">
        <v>168.878882337921</v>
      </c>
      <c r="K84" s="282" t="n">
        <v>667.511898347322</v>
      </c>
      <c r="L84" s="282"/>
      <c r="M84" s="282" t="n">
        <v>2156.54618638404</v>
      </c>
      <c r="N84" s="282" t="n">
        <v>1869.35463164469</v>
      </c>
      <c r="O84" s="282" t="n">
        <v>1758.49350987429</v>
      </c>
    </row>
    <row r="85" customFormat="false" ht="17.1" hidden="false" customHeight="true" outlineLevel="0" collapsed="false">
      <c r="A85" s="281" t="s">
        <v>15</v>
      </c>
      <c r="B85" s="282" t="n">
        <v>1859.18489494295</v>
      </c>
      <c r="C85" s="196" t="n">
        <v>1698.72808415017</v>
      </c>
      <c r="D85" s="282" t="n">
        <v>-477.616113171459</v>
      </c>
      <c r="E85" s="282" t="n">
        <v>-111.652833809768</v>
      </c>
      <c r="F85" s="282" t="n">
        <v>0</v>
      </c>
      <c r="G85" s="282" t="n">
        <v>1109.45913716895</v>
      </c>
      <c r="H85" s="282"/>
      <c r="I85" s="282" t="n">
        <v>302.248688907534</v>
      </c>
      <c r="J85" s="282" t="n">
        <v>177.961071647005</v>
      </c>
      <c r="K85" s="282" t="n">
        <v>655.577184818464</v>
      </c>
      <c r="L85" s="282"/>
      <c r="M85" s="282" t="n">
        <v>2161.43358385048</v>
      </c>
      <c r="N85" s="282" t="n">
        <v>1876.68915579718</v>
      </c>
      <c r="O85" s="282" t="n">
        <v>1765.03632198741</v>
      </c>
    </row>
    <row r="86" customFormat="false" ht="17.1" hidden="false" customHeight="true" outlineLevel="0" collapsed="false">
      <c r="A86" s="279" t="s">
        <v>360</v>
      </c>
      <c r="B86" s="280" t="n">
        <v>1890.55039902118</v>
      </c>
      <c r="C86" s="198" t="n">
        <v>1730.5135190877</v>
      </c>
      <c r="D86" s="280" t="n">
        <v>-490.994413016696</v>
      </c>
      <c r="E86" s="280" t="n">
        <v>-112.618914449575</v>
      </c>
      <c r="F86" s="280" t="n">
        <v>0</v>
      </c>
      <c r="G86" s="280" t="n">
        <v>1126.90019162143</v>
      </c>
      <c r="H86" s="280"/>
      <c r="I86" s="280" t="n">
        <v>275.21417669623</v>
      </c>
      <c r="J86" s="280" t="n">
        <v>166.126195479284</v>
      </c>
      <c r="K86" s="280" t="n">
        <v>657.12060849598</v>
      </c>
      <c r="L86" s="280"/>
      <c r="M86" s="280" t="n">
        <v>2165.76457571741</v>
      </c>
      <c r="N86" s="280" t="n">
        <v>1896.63971456698</v>
      </c>
      <c r="O86" s="280" t="n">
        <v>1784.02080011741</v>
      </c>
    </row>
    <row r="87" customFormat="false" ht="17.1" hidden="false" customHeight="true" outlineLevel="0" collapsed="false">
      <c r="A87" s="279" t="s">
        <v>361</v>
      </c>
      <c r="B87" s="280" t="n">
        <v>1885.94245432346</v>
      </c>
      <c r="C87" s="198" t="n">
        <v>1726.99069214785</v>
      </c>
      <c r="D87" s="280" t="n">
        <v>-478.667072449062</v>
      </c>
      <c r="E87" s="280" t="n">
        <v>-113.385094230504</v>
      </c>
      <c r="F87" s="280" t="n">
        <v>0</v>
      </c>
      <c r="G87" s="280" t="n">
        <v>1134.93852546828</v>
      </c>
      <c r="H87" s="280"/>
      <c r="I87" s="280" t="n">
        <v>298.410819692526</v>
      </c>
      <c r="J87" s="280" t="n">
        <v>204.174436624503</v>
      </c>
      <c r="K87" s="280" t="n">
        <v>682.841509073565</v>
      </c>
      <c r="L87" s="280"/>
      <c r="M87" s="280" t="n">
        <v>2184.35327401598</v>
      </c>
      <c r="N87" s="280" t="n">
        <v>1931.16512877235</v>
      </c>
      <c r="O87" s="280" t="n">
        <v>1817.78003454185</v>
      </c>
    </row>
    <row r="88" customFormat="false" ht="17.1" hidden="false" customHeight="true" outlineLevel="0" collapsed="false">
      <c r="A88" s="281" t="s">
        <v>362</v>
      </c>
      <c r="B88" s="282" t="n">
        <v>1862.42052126089</v>
      </c>
      <c r="C88" s="196" t="n">
        <v>1705.01172129939</v>
      </c>
      <c r="D88" s="282" t="n">
        <v>-475.920083340995</v>
      </c>
      <c r="E88" s="282" t="n">
        <v>-114.149539810166</v>
      </c>
      <c r="F88" s="282" t="n">
        <v>0</v>
      </c>
      <c r="G88" s="282" t="n">
        <v>1114.94209814823</v>
      </c>
      <c r="H88" s="282"/>
      <c r="I88" s="282" t="n">
        <v>286.928281260581</v>
      </c>
      <c r="J88" s="282" t="n">
        <v>173.90168583289</v>
      </c>
      <c r="K88" s="282" t="n">
        <v>649.821769173885</v>
      </c>
      <c r="L88" s="282"/>
      <c r="M88" s="282" t="n">
        <v>2149.34880252147</v>
      </c>
      <c r="N88" s="282" t="n">
        <v>1878.91340713228</v>
      </c>
      <c r="O88" s="282" t="n">
        <v>1764.76386732212</v>
      </c>
    </row>
    <row r="89" customFormat="false" ht="17.1" hidden="false" customHeight="true" outlineLevel="0" collapsed="false">
      <c r="A89" s="281" t="s">
        <v>363</v>
      </c>
      <c r="B89" s="282" t="n">
        <v>1867.35317265862</v>
      </c>
      <c r="C89" s="196" t="n">
        <v>1711.07905511482</v>
      </c>
      <c r="D89" s="282" t="n">
        <v>-487.549193466958</v>
      </c>
      <c r="E89" s="282" t="n">
        <v>-114.841503459849</v>
      </c>
      <c r="F89" s="282" t="n">
        <v>0</v>
      </c>
      <c r="G89" s="282" t="n">
        <v>1108.68835818801</v>
      </c>
      <c r="H89" s="282"/>
      <c r="I89" s="282" t="n">
        <v>318.480737588243</v>
      </c>
      <c r="J89" s="282" t="n">
        <v>210.194577679747</v>
      </c>
      <c r="K89" s="282" t="n">
        <v>697.743771146706</v>
      </c>
      <c r="L89" s="282"/>
      <c r="M89" s="282" t="n">
        <v>2185.83391024686</v>
      </c>
      <c r="N89" s="282" t="n">
        <v>1921.27363279456</v>
      </c>
      <c r="O89" s="282" t="n">
        <v>1806.43212933471</v>
      </c>
    </row>
    <row r="90" customFormat="false" ht="17.1" hidden="false" customHeight="true" outlineLevel="0" collapsed="false">
      <c r="A90" s="279" t="s">
        <v>364</v>
      </c>
      <c r="B90" s="280" t="n">
        <v>1903.27027555275</v>
      </c>
      <c r="C90" s="198" t="n">
        <v>1746.78777546941</v>
      </c>
      <c r="D90" s="280" t="n">
        <v>-499.77599917649</v>
      </c>
      <c r="E90" s="280" t="n">
        <v>-115.555212430424</v>
      </c>
      <c r="F90" s="280" t="n">
        <v>0</v>
      </c>
      <c r="G90" s="280" t="n">
        <v>1131.45656386249</v>
      </c>
      <c r="H90" s="280"/>
      <c r="I90" s="280" t="n">
        <v>274.288477699344</v>
      </c>
      <c r="J90" s="280" t="n">
        <v>159.841744482833</v>
      </c>
      <c r="K90" s="280" t="n">
        <v>659.617743659323</v>
      </c>
      <c r="L90" s="280"/>
      <c r="M90" s="280" t="n">
        <v>2177.55875325209</v>
      </c>
      <c r="N90" s="280" t="n">
        <v>1906.62951995224</v>
      </c>
      <c r="O90" s="280" t="n">
        <v>1791.07430752182</v>
      </c>
    </row>
    <row r="91" customFormat="false" ht="17.1" hidden="false" customHeight="true" outlineLevel="0" collapsed="false">
      <c r="A91" s="279" t="s">
        <v>365</v>
      </c>
      <c r="B91" s="280" t="n">
        <v>1888.03529154972</v>
      </c>
      <c r="C91" s="198" t="n">
        <v>1731.74746680342</v>
      </c>
      <c r="D91" s="280" t="n">
        <v>-501.596069368345</v>
      </c>
      <c r="E91" s="280" t="n">
        <v>-116.297080470143</v>
      </c>
      <c r="F91" s="280" t="n">
        <v>0</v>
      </c>
      <c r="G91" s="280" t="n">
        <v>1113.85431696493</v>
      </c>
      <c r="H91" s="280"/>
      <c r="I91" s="280" t="n">
        <v>248.967276562752</v>
      </c>
      <c r="J91" s="280" t="n">
        <v>141.589856022065</v>
      </c>
      <c r="K91" s="280" t="n">
        <v>643.185925390409</v>
      </c>
      <c r="L91" s="280"/>
      <c r="M91" s="280" t="n">
        <v>2137.00256811247</v>
      </c>
      <c r="N91" s="280" t="n">
        <v>1873.33732282548</v>
      </c>
      <c r="O91" s="280" t="n">
        <v>1757.04024235534</v>
      </c>
    </row>
    <row r="92" customFormat="false" ht="17.1" hidden="false" customHeight="true" outlineLevel="0" collapsed="false">
      <c r="A92" s="281" t="s">
        <v>366</v>
      </c>
      <c r="B92" s="282" t="n">
        <v>1904.0255273764</v>
      </c>
      <c r="C92" s="196" t="n">
        <v>1749.16485849799</v>
      </c>
      <c r="D92" s="282" t="n">
        <v>-490.592979915925</v>
      </c>
      <c r="E92" s="282" t="n">
        <v>-117.361958049996</v>
      </c>
      <c r="F92" s="282" t="n">
        <v>0</v>
      </c>
      <c r="G92" s="282" t="n">
        <v>1141.20992053206</v>
      </c>
      <c r="H92" s="282"/>
      <c r="I92" s="282" t="n">
        <v>258.879413021504</v>
      </c>
      <c r="J92" s="282" t="n">
        <v>157.112770168728</v>
      </c>
      <c r="K92" s="282" t="n">
        <v>647.705750084654</v>
      </c>
      <c r="L92" s="282"/>
      <c r="M92" s="282" t="n">
        <v>2162.9049403979</v>
      </c>
      <c r="N92" s="282" t="n">
        <v>1906.27762866671</v>
      </c>
      <c r="O92" s="282" t="n">
        <v>1788.91567061672</v>
      </c>
    </row>
    <row r="93" customFormat="false" ht="17.1" hidden="false" customHeight="true" outlineLevel="0" collapsed="false">
      <c r="A93" s="281" t="s">
        <v>367</v>
      </c>
      <c r="B93" s="282" t="n">
        <v>1928.48503422112</v>
      </c>
      <c r="C93" s="196" t="n">
        <v>1773.90965714365</v>
      </c>
      <c r="D93" s="282" t="n">
        <v>-505.271325573865</v>
      </c>
      <c r="E93" s="282" t="n">
        <v>-118.187220330202</v>
      </c>
      <c r="F93" s="282" t="n">
        <v>0</v>
      </c>
      <c r="G93" s="282" t="n">
        <v>1150.45111123958</v>
      </c>
      <c r="H93" s="282"/>
      <c r="I93" s="282" t="n">
        <v>264.366792605835</v>
      </c>
      <c r="J93" s="282" t="n">
        <v>158.830769243013</v>
      </c>
      <c r="K93" s="282" t="n">
        <v>664.102094816878</v>
      </c>
      <c r="L93" s="282"/>
      <c r="M93" s="282" t="n">
        <v>2192.85182682696</v>
      </c>
      <c r="N93" s="282" t="n">
        <v>1932.74042638666</v>
      </c>
      <c r="O93" s="282" t="n">
        <v>1814.55320605646</v>
      </c>
    </row>
    <row r="94" customFormat="false" ht="17.1" hidden="false" customHeight="true" outlineLevel="0" collapsed="false">
      <c r="A94" s="279" t="s">
        <v>368</v>
      </c>
      <c r="B94" s="280" t="n">
        <v>1992.9607723503</v>
      </c>
      <c r="C94" s="198" t="n">
        <v>1840.04655497007</v>
      </c>
      <c r="D94" s="280" t="n">
        <v>-497.242235299177</v>
      </c>
      <c r="E94" s="280" t="n">
        <v>-119.009401669838</v>
      </c>
      <c r="F94" s="280" t="n">
        <v>0</v>
      </c>
      <c r="G94" s="280" t="n">
        <v>1223.79491800106</v>
      </c>
      <c r="H94" s="280"/>
      <c r="I94" s="280" t="n">
        <v>361.529305497991</v>
      </c>
      <c r="J94" s="280" t="n">
        <v>262.10341601316</v>
      </c>
      <c r="K94" s="280" t="n">
        <v>759.345651312336</v>
      </c>
      <c r="L94" s="280"/>
      <c r="M94" s="280" t="n">
        <v>2354.49007784829</v>
      </c>
      <c r="N94" s="280" t="n">
        <v>2102.14997098323</v>
      </c>
      <c r="O94" s="280" t="n">
        <v>1983.14056931339</v>
      </c>
    </row>
    <row r="95" customFormat="false" ht="17.1" hidden="false" customHeight="true" outlineLevel="0" collapsed="false">
      <c r="A95" s="279"/>
      <c r="B95" s="280"/>
      <c r="C95" s="198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</row>
    <row r="96" customFormat="false" ht="17.1" hidden="false" customHeight="true" outlineLevel="0" collapsed="false">
      <c r="A96" s="283" t="s">
        <v>249</v>
      </c>
      <c r="B96" s="284"/>
      <c r="C96" s="285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</row>
    <row r="97" customFormat="false" ht="17.1" hidden="false" customHeight="true" outlineLevel="0" collapsed="false">
      <c r="A97" s="279" t="s">
        <v>82</v>
      </c>
      <c r="B97" s="280" t="n">
        <v>2024.60108225409</v>
      </c>
      <c r="C97" s="198" t="n">
        <v>1874.39971839534</v>
      </c>
      <c r="D97" s="280" t="n">
        <v>-554.508169923037</v>
      </c>
      <c r="E97" s="280" t="n">
        <v>-119.812576989425</v>
      </c>
      <c r="F97" s="280" t="n">
        <v>0</v>
      </c>
      <c r="G97" s="280" t="n">
        <v>1200.07897148288</v>
      </c>
      <c r="H97" s="280"/>
      <c r="I97" s="280" t="n">
        <v>328.17364381313</v>
      </c>
      <c r="J97" s="280" t="n">
        <v>223.683971510814</v>
      </c>
      <c r="K97" s="280" t="n">
        <v>778.192141433851</v>
      </c>
      <c r="L97" s="280"/>
      <c r="M97" s="280" t="n">
        <v>2352.77472606722</v>
      </c>
      <c r="N97" s="280" t="n">
        <v>2098.08368990615</v>
      </c>
      <c r="O97" s="280" t="n">
        <v>1978.27111291673</v>
      </c>
    </row>
    <row r="98" customFormat="false" ht="17.1" hidden="false" customHeight="true" outlineLevel="0" collapsed="false">
      <c r="A98" s="279" t="s">
        <v>83</v>
      </c>
      <c r="B98" s="280" t="n">
        <v>1967.70236378918</v>
      </c>
      <c r="C98" s="198" t="n">
        <v>1816.20850083617</v>
      </c>
      <c r="D98" s="280" t="n">
        <v>-513.510502667092</v>
      </c>
      <c r="E98" s="280" t="n">
        <v>-120.604582180219</v>
      </c>
      <c r="F98" s="280" t="n">
        <v>0</v>
      </c>
      <c r="G98" s="280" t="n">
        <v>1182.09341598886</v>
      </c>
      <c r="H98" s="280"/>
      <c r="I98" s="280" t="n">
        <v>349.904158930149</v>
      </c>
      <c r="J98" s="280" t="n">
        <v>245.414486627832</v>
      </c>
      <c r="K98" s="280" t="n">
        <v>758.924989294924</v>
      </c>
      <c r="L98" s="280"/>
      <c r="M98" s="280" t="n">
        <v>2317.60652271933</v>
      </c>
      <c r="N98" s="280" t="n">
        <v>2061.622987464</v>
      </c>
      <c r="O98" s="280" t="n">
        <v>1941.01840528378</v>
      </c>
    </row>
    <row r="99" customFormat="false" ht="17.1" hidden="false" customHeight="true" outlineLevel="0" collapsed="false">
      <c r="A99" s="279"/>
      <c r="B99" s="280"/>
      <c r="C99" s="198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</row>
    <row r="100" customFormat="false" ht="17.1" hidden="false" customHeight="true" outlineLevel="0" collapsed="false">
      <c r="A100" s="279" t="s">
        <v>252</v>
      </c>
      <c r="B100" s="280"/>
      <c r="C100" s="198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</row>
    <row r="101" customFormat="false" ht="17.1" hidden="false" customHeight="true" outlineLevel="0" collapsed="false">
      <c r="A101" s="281" t="s">
        <v>370</v>
      </c>
      <c r="B101" s="282" t="n">
        <v>1975.16684220957</v>
      </c>
      <c r="C101" s="196" t="n">
        <v>1823.69173070171</v>
      </c>
      <c r="D101" s="282" t="n">
        <v>-498.058963138796</v>
      </c>
      <c r="E101" s="282" t="n">
        <v>-120.604582179966</v>
      </c>
      <c r="F101" s="282" t="n">
        <v>0</v>
      </c>
      <c r="G101" s="282" t="n">
        <v>1205.02818538295</v>
      </c>
      <c r="H101" s="282"/>
      <c r="I101" s="282" t="n">
        <v>337.995154276761</v>
      </c>
      <c r="J101" s="282" t="n">
        <v>141.517171651958</v>
      </c>
      <c r="K101" s="282" t="n">
        <v>639.576134790754</v>
      </c>
      <c r="L101" s="282"/>
      <c r="M101" s="282" t="n">
        <v>2313.16199648633</v>
      </c>
      <c r="N101" s="282" t="n">
        <v>1965.20890235367</v>
      </c>
      <c r="O101" s="282" t="n">
        <v>1844.6043201737</v>
      </c>
    </row>
    <row r="102" customFormat="false" ht="17.1" hidden="false" customHeight="true" outlineLevel="0" collapsed="false">
      <c r="A102" s="281" t="s">
        <v>371</v>
      </c>
      <c r="B102" s="282" t="n">
        <v>1956.50392296232</v>
      </c>
      <c r="C102" s="196" t="n">
        <v>1805.12952099468</v>
      </c>
      <c r="D102" s="282" t="n">
        <v>-480.595978676809</v>
      </c>
      <c r="E102" s="282" t="n">
        <v>-120.604582179598</v>
      </c>
      <c r="F102" s="282" t="n">
        <v>0</v>
      </c>
      <c r="G102" s="282" t="n">
        <v>1203.92896013827</v>
      </c>
      <c r="H102" s="282"/>
      <c r="I102" s="282" t="n">
        <v>366.957939433849</v>
      </c>
      <c r="J102" s="282" t="n">
        <v>141.517171651958</v>
      </c>
      <c r="K102" s="282" t="n">
        <v>622.113150328767</v>
      </c>
      <c r="L102" s="282"/>
      <c r="M102" s="282" t="n">
        <v>2323.46186239617</v>
      </c>
      <c r="N102" s="282" t="n">
        <v>1946.64669264663</v>
      </c>
      <c r="O102" s="282" t="n">
        <v>1826.04211046704</v>
      </c>
    </row>
    <row r="103" customFormat="false" ht="17.1" hidden="false" customHeight="true" outlineLevel="0" collapsed="false">
      <c r="A103" s="279" t="s">
        <v>372</v>
      </c>
      <c r="B103" s="280" t="n">
        <v>1980.28044199612</v>
      </c>
      <c r="C103" s="198" t="n">
        <v>1829.09305072041</v>
      </c>
      <c r="D103" s="280" t="n">
        <v>-505.211530022827</v>
      </c>
      <c r="E103" s="280" t="n">
        <v>-120.604582180012</v>
      </c>
      <c r="F103" s="280" t="n">
        <v>0</v>
      </c>
      <c r="G103" s="280" t="n">
        <v>1203.27693851757</v>
      </c>
      <c r="H103" s="280"/>
      <c r="I103" s="280" t="n">
        <v>360.046387109889</v>
      </c>
      <c r="J103" s="280" t="n">
        <v>37.0274993496414</v>
      </c>
      <c r="K103" s="280" t="n">
        <v>542.239029372469</v>
      </c>
      <c r="L103" s="280"/>
      <c r="M103" s="280" t="n">
        <v>2340.32682910601</v>
      </c>
      <c r="N103" s="280" t="n">
        <v>1866.12055007005</v>
      </c>
      <c r="O103" s="280" t="n">
        <v>1745.51596789004</v>
      </c>
    </row>
    <row r="104" customFormat="false" ht="17.1" hidden="false" customHeight="true" outlineLevel="0" collapsed="false">
      <c r="A104" s="279" t="s">
        <v>373</v>
      </c>
      <c r="B104" s="280" t="n">
        <v>1981.69745868991</v>
      </c>
      <c r="C104" s="198" t="n">
        <v>1830.44326418291</v>
      </c>
      <c r="D104" s="280" t="n">
        <v>-512.248936212506</v>
      </c>
      <c r="E104" s="280" t="n">
        <v>-120.604582180035</v>
      </c>
      <c r="F104" s="280" t="n">
        <v>0</v>
      </c>
      <c r="G104" s="280" t="n">
        <v>1197.58974579037</v>
      </c>
      <c r="H104" s="280"/>
      <c r="I104" s="280" t="n">
        <v>364.494867549309</v>
      </c>
      <c r="J104" s="280" t="n">
        <v>37.0274993496414</v>
      </c>
      <c r="K104" s="280" t="n">
        <v>549.276435562147</v>
      </c>
      <c r="L104" s="280"/>
      <c r="M104" s="280" t="n">
        <v>2346.19232623922</v>
      </c>
      <c r="N104" s="280" t="n">
        <v>1867.47076353255</v>
      </c>
      <c r="O104" s="280" t="n">
        <v>1746.86618135251</v>
      </c>
    </row>
    <row r="105" customFormat="false" ht="17.1" hidden="false" customHeight="true" outlineLevel="0" collapsed="false">
      <c r="A105" s="281" t="s">
        <v>374</v>
      </c>
      <c r="B105" s="282" t="n">
        <v>1990.84156761619</v>
      </c>
      <c r="C105" s="196" t="n">
        <v>1838.92079451152</v>
      </c>
      <c r="D105" s="282" t="n">
        <v>-520.467862547046</v>
      </c>
      <c r="E105" s="282" t="n">
        <v>-120.604582180058</v>
      </c>
      <c r="F105" s="282" t="n">
        <v>0</v>
      </c>
      <c r="G105" s="282" t="n">
        <v>1197.84834978442</v>
      </c>
      <c r="H105" s="282"/>
      <c r="I105" s="282" t="n">
        <v>382.32612843083</v>
      </c>
      <c r="J105" s="282" t="n">
        <v>141.517171651958</v>
      </c>
      <c r="K105" s="282" t="n">
        <v>661.985034199004</v>
      </c>
      <c r="L105" s="282"/>
      <c r="M105" s="282" t="n">
        <v>2373.16769604702</v>
      </c>
      <c r="N105" s="282" t="n">
        <v>1980.43796616348</v>
      </c>
      <c r="O105" s="282" t="n">
        <v>1859.83338398342</v>
      </c>
    </row>
    <row r="106" customFormat="false" ht="17.1" hidden="false" customHeight="true" outlineLevel="0" collapsed="false">
      <c r="A106" s="281" t="s">
        <v>375</v>
      </c>
      <c r="B106" s="282" t="n">
        <v>1990.50743026366</v>
      </c>
      <c r="C106" s="196" t="n">
        <v>1838.90424779193</v>
      </c>
      <c r="D106" s="282" t="n">
        <v>-525.287442662764</v>
      </c>
      <c r="E106" s="282" t="n">
        <v>-120.604582180197</v>
      </c>
      <c r="F106" s="282" t="n">
        <v>0</v>
      </c>
      <c r="G106" s="282" t="n">
        <v>1193.01222294897</v>
      </c>
      <c r="H106" s="282"/>
      <c r="I106" s="282" t="n">
        <v>380.246236441924</v>
      </c>
      <c r="J106" s="282" t="n">
        <v>141.517171651958</v>
      </c>
      <c r="K106" s="282" t="n">
        <v>666.804614314722</v>
      </c>
      <c r="L106" s="282"/>
      <c r="M106" s="282" t="n">
        <v>2370.75366670558</v>
      </c>
      <c r="N106" s="282" t="n">
        <v>1980.42141944388</v>
      </c>
      <c r="O106" s="282" t="n">
        <v>1859.81683726369</v>
      </c>
    </row>
    <row r="107" customFormat="false" ht="17.1" hidden="false" customHeight="true" outlineLevel="0" collapsed="false">
      <c r="A107" s="279" t="s">
        <v>376</v>
      </c>
      <c r="B107" s="280" t="n">
        <v>1998.07868926511</v>
      </c>
      <c r="C107" s="198" t="n">
        <v>1846.59115544384</v>
      </c>
      <c r="D107" s="280" t="n">
        <v>-537.00986745186</v>
      </c>
      <c r="E107" s="280" t="n">
        <v>-120.604582179829</v>
      </c>
      <c r="F107" s="280" t="n">
        <v>0</v>
      </c>
      <c r="G107" s="280" t="n">
        <v>1188.97670581215</v>
      </c>
      <c r="H107" s="280"/>
      <c r="I107" s="280" t="n">
        <v>412.768641091509</v>
      </c>
      <c r="J107" s="280" t="n">
        <v>37.0274993496414</v>
      </c>
      <c r="K107" s="280" t="n">
        <v>574.037366801501</v>
      </c>
      <c r="L107" s="280"/>
      <c r="M107" s="280" t="n">
        <v>2410.84733035662</v>
      </c>
      <c r="N107" s="280" t="n">
        <v>1883.61865479348</v>
      </c>
      <c r="O107" s="280" t="n">
        <v>1763.01407261365</v>
      </c>
    </row>
    <row r="108" customFormat="false" ht="17.1" hidden="false" customHeight="true" outlineLevel="0" collapsed="false">
      <c r="A108" s="289" t="s">
        <v>142</v>
      </c>
      <c r="B108" s="290" t="n">
        <v>1983.80312464711</v>
      </c>
      <c r="C108" s="291" t="n">
        <v>1832.19336859565</v>
      </c>
      <c r="D108" s="290" t="n">
        <v>-526.252645188788</v>
      </c>
      <c r="E108" s="290" t="n">
        <v>-120.604582180243</v>
      </c>
      <c r="F108" s="290" t="n">
        <v>0</v>
      </c>
      <c r="G108" s="290" t="n">
        <v>1185.33614122662</v>
      </c>
      <c r="H108" s="290"/>
      <c r="I108" s="290" t="s">
        <v>377</v>
      </c>
      <c r="J108" s="290" t="s">
        <v>377</v>
      </c>
      <c r="K108" s="290" t="s">
        <v>378</v>
      </c>
      <c r="L108" s="290"/>
      <c r="M108" s="290" t="s">
        <v>377</v>
      </c>
      <c r="N108" s="290" t="s">
        <v>377</v>
      </c>
      <c r="O108" s="290" t="s">
        <v>377</v>
      </c>
    </row>
    <row r="109" customFormat="false" ht="17.1" hidden="false" customHeight="true" outlineLevel="0" collapsed="false">
      <c r="A109" s="292" t="s">
        <v>379</v>
      </c>
      <c r="B109" s="293"/>
      <c r="C109" s="293"/>
      <c r="D109" s="294"/>
      <c r="E109" s="294"/>
      <c r="F109" s="294"/>
      <c r="G109" s="295"/>
      <c r="H109" s="295"/>
      <c r="I109" s="295"/>
      <c r="J109" s="295"/>
      <c r="K109" s="280"/>
      <c r="L109" s="296"/>
      <c r="M109" s="297"/>
      <c r="N109" s="298"/>
      <c r="O109" s="299"/>
    </row>
    <row r="110" customFormat="false" ht="17.1" hidden="false" customHeight="true" outlineLevel="0" collapsed="false">
      <c r="A110" s="292" t="s">
        <v>380</v>
      </c>
      <c r="B110" s="300"/>
      <c r="C110" s="202"/>
      <c r="D110" s="202"/>
      <c r="E110" s="202"/>
      <c r="F110" s="202"/>
      <c r="G110" s="202"/>
      <c r="H110" s="301"/>
      <c r="I110" s="202"/>
      <c r="J110" s="202"/>
      <c r="K110" s="202"/>
      <c r="L110" s="202"/>
      <c r="M110" s="202"/>
      <c r="N110" s="202"/>
      <c r="O110" s="302"/>
    </row>
    <row r="111" customFormat="false" ht="17.1" hidden="false" customHeight="true" outlineLevel="0" collapsed="false">
      <c r="A111" s="206" t="s">
        <v>381</v>
      </c>
      <c r="B111" s="300"/>
      <c r="C111" s="202"/>
      <c r="D111" s="202"/>
      <c r="E111" s="202"/>
      <c r="F111" s="202"/>
      <c r="G111" s="202"/>
      <c r="H111" s="301"/>
      <c r="I111" s="301"/>
      <c r="J111" s="202"/>
      <c r="K111" s="202"/>
      <c r="L111" s="202"/>
      <c r="M111" s="202"/>
      <c r="N111" s="202"/>
      <c r="O111" s="302"/>
    </row>
    <row r="112" customFormat="false" ht="15" hidden="false" customHeight="false" outlineLevel="0" collapsed="false">
      <c r="A112" s="292" t="s">
        <v>382</v>
      </c>
      <c r="B112" s="300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303"/>
    </row>
    <row r="113" customFormat="false" ht="15" hidden="false" customHeight="false" outlineLevel="0" collapsed="false">
      <c r="A113" s="209" t="s">
        <v>267</v>
      </c>
      <c r="B113" s="304"/>
      <c r="C113" s="304"/>
      <c r="D113" s="304"/>
      <c r="E113" s="304"/>
      <c r="F113" s="304"/>
      <c r="G113" s="304"/>
      <c r="H113" s="202"/>
      <c r="I113" s="305"/>
      <c r="J113" s="202"/>
      <c r="K113" s="305"/>
      <c r="L113" s="306"/>
      <c r="M113" s="306"/>
      <c r="N113" s="306"/>
      <c r="O113" s="307"/>
    </row>
    <row r="114" customFormat="false" ht="15" hidden="false" customHeight="false" outlineLevel="0" collapsed="false">
      <c r="J114" s="308"/>
      <c r="N114" s="201"/>
      <c r="O114" s="201"/>
    </row>
    <row r="115" customFormat="false" ht="15" hidden="false" customHeight="false" outlineLevel="0" collapsed="false">
      <c r="J115" s="308"/>
      <c r="N115" s="201"/>
      <c r="O115" s="201"/>
    </row>
    <row r="116" customFormat="false" ht="15" hidden="false" customHeight="false" outlineLevel="0" collapsed="false">
      <c r="J116" s="308"/>
      <c r="N116" s="201"/>
      <c r="O116" s="201"/>
    </row>
    <row r="117" customFormat="false" ht="15" hidden="false" customHeight="false" outlineLevel="0" collapsed="false">
      <c r="J117" s="308"/>
      <c r="N117" s="201"/>
      <c r="O117" s="201"/>
    </row>
    <row r="118" customFormat="false" ht="15" hidden="false" customHeight="false" outlineLevel="0" collapsed="false">
      <c r="J118" s="308"/>
    </row>
    <row r="119" customFormat="false" ht="15" hidden="false" customHeight="false" outlineLevel="0" collapsed="false">
      <c r="J119" s="308"/>
    </row>
    <row r="120" customFormat="false" ht="15" hidden="false" customHeight="false" outlineLevel="0" collapsed="false">
      <c r="J120" s="308"/>
    </row>
    <row r="121" customFormat="false" ht="15" hidden="false" customHeight="false" outlineLevel="0" collapsed="false">
      <c r="J121" s="308"/>
      <c r="K121" s="20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25.99"/>
    <col collapsed="false" customWidth="true" hidden="true" outlineLevel="0" max="2" min="2" style="309" width="18.99"/>
    <col collapsed="false" customWidth="true" hidden="true" outlineLevel="0" max="3" min="3" style="309" width="16.42"/>
    <col collapsed="false" customWidth="true" hidden="true" outlineLevel="0" max="4" min="4" style="309" width="20.41"/>
    <col collapsed="false" customWidth="true" hidden="false" outlineLevel="0" max="5" min="5" style="309" width="23.56"/>
    <col collapsed="false" customWidth="true" hidden="false" outlineLevel="0" max="6" min="6" style="309" width="16.84"/>
    <col collapsed="false" customWidth="true" hidden="false" outlineLevel="0" max="7" min="7" style="309" width="16.42"/>
    <col collapsed="false" customWidth="true" hidden="true" outlineLevel="0" max="8" min="8" style="309" width="22.85"/>
    <col collapsed="false" customWidth="true" hidden="false" outlineLevel="0" max="9" min="9" style="309" width="20.28"/>
    <col collapsed="false" customWidth="true" hidden="false" outlineLevel="0" max="11" min="10" style="309" width="17.7"/>
    <col collapsed="false" customWidth="true" hidden="true" outlineLevel="0" max="12" min="12" style="309" width="20.13"/>
    <col collapsed="false" customWidth="true" hidden="false" outlineLevel="0" max="13" min="13" style="309" width="17.56"/>
    <col collapsed="false" customWidth="true" hidden="true" outlineLevel="0" max="14" min="14" style="309" width="18.85"/>
    <col collapsed="false" customWidth="true" hidden="true" outlineLevel="0" max="15" min="15" style="309" width="18.28"/>
    <col collapsed="false" customWidth="true" hidden="true" outlineLevel="0" max="16" min="16" style="309" width="19.85"/>
    <col collapsed="false" customWidth="true" hidden="true" outlineLevel="0" max="17" min="17" style="309" width="18.7"/>
    <col collapsed="false" customWidth="true" hidden="true" outlineLevel="0" max="18" min="18" style="309" width="13.14"/>
    <col collapsed="false" customWidth="true" hidden="false" outlineLevel="0" max="19" min="19" style="309" width="18.99"/>
    <col collapsed="false" customWidth="true" hidden="false" outlineLevel="0" max="20" min="20" style="309" width="38.99"/>
    <col collapsed="false" customWidth="true" hidden="false" outlineLevel="0" max="21" min="21" style="309" width="30.7"/>
    <col collapsed="false" customWidth="false" hidden="false" outlineLevel="0" max="257" min="22" style="309" width="11.42"/>
  </cols>
  <sheetData>
    <row r="1" customFormat="false" ht="15.75" hidden="false" customHeight="false" outlineLevel="0" collapsed="false">
      <c r="A1" s="310" t="s">
        <v>383</v>
      </c>
      <c r="B1" s="311" t="s">
        <v>384</v>
      </c>
      <c r="C1" s="311"/>
      <c r="D1" s="311"/>
      <c r="E1" s="311"/>
      <c r="F1" s="311"/>
      <c r="G1" s="311"/>
      <c r="H1" s="311"/>
      <c r="I1" s="311"/>
    </row>
    <row r="2" customFormat="false" ht="18" hidden="false" customHeight="false" outlineLevel="0" collapsed="false">
      <c r="A2" s="312" t="s">
        <v>385</v>
      </c>
      <c r="B2" s="313"/>
      <c r="C2" s="314"/>
      <c r="D2" s="315"/>
      <c r="E2" s="316"/>
      <c r="F2" s="316"/>
      <c r="H2" s="314"/>
      <c r="I2" s="317"/>
      <c r="M2" s="318"/>
      <c r="N2" s="319"/>
      <c r="R2" s="320"/>
    </row>
    <row r="3" customFormat="false" ht="15.75" hidden="false" customHeight="false" outlineLevel="0" collapsed="false">
      <c r="A3" s="321" t="s">
        <v>386</v>
      </c>
      <c r="B3" s="322"/>
      <c r="C3" s="322"/>
      <c r="D3" s="322"/>
      <c r="E3" s="322"/>
      <c r="F3" s="322"/>
      <c r="G3" s="322"/>
      <c r="H3" s="322"/>
      <c r="I3" s="322"/>
    </row>
    <row r="4" customFormat="false" ht="15" hidden="false" customHeight="true" outlineLevel="0" collapsed="false">
      <c r="A4" s="323"/>
      <c r="B4" s="324" t="s">
        <v>387</v>
      </c>
      <c r="C4" s="324"/>
      <c r="D4" s="325"/>
      <c r="E4" s="326" t="s">
        <v>388</v>
      </c>
      <c r="F4" s="324" t="s">
        <v>389</v>
      </c>
      <c r="G4" s="324"/>
      <c r="H4" s="325"/>
      <c r="I4" s="326" t="s">
        <v>390</v>
      </c>
      <c r="J4" s="324" t="s">
        <v>391</v>
      </c>
      <c r="K4" s="324"/>
      <c r="L4" s="325"/>
      <c r="M4" s="326" t="s">
        <v>392</v>
      </c>
      <c r="N4" s="325" t="s">
        <v>393</v>
      </c>
      <c r="O4" s="325"/>
      <c r="P4" s="325"/>
      <c r="Q4" s="327" t="s">
        <v>394</v>
      </c>
      <c r="R4" s="326" t="s">
        <v>395</v>
      </c>
      <c r="S4" s="328" t="s">
        <v>396</v>
      </c>
    </row>
    <row r="5" customFormat="false" ht="18" hidden="false" customHeight="true" outlineLevel="0" collapsed="false">
      <c r="A5" s="329"/>
      <c r="B5" s="324"/>
      <c r="C5" s="324"/>
      <c r="D5" s="330"/>
      <c r="E5" s="326"/>
      <c r="F5" s="324"/>
      <c r="G5" s="324"/>
      <c r="H5" s="330"/>
      <c r="I5" s="326"/>
      <c r="J5" s="324"/>
      <c r="K5" s="324"/>
      <c r="L5" s="330"/>
      <c r="M5" s="326"/>
      <c r="N5" s="331"/>
      <c r="O5" s="331"/>
      <c r="P5" s="330"/>
      <c r="Q5" s="332" t="s">
        <v>397</v>
      </c>
      <c r="R5" s="326"/>
      <c r="S5" s="328"/>
    </row>
    <row r="6" customFormat="false" ht="15" hidden="false" customHeight="true" outlineLevel="0" collapsed="false">
      <c r="A6" s="329" t="s">
        <v>398</v>
      </c>
      <c r="B6" s="332" t="s">
        <v>399</v>
      </c>
      <c r="C6" s="332" t="s">
        <v>400</v>
      </c>
      <c r="D6" s="333" t="s">
        <v>401</v>
      </c>
      <c r="E6" s="326"/>
      <c r="F6" s="332" t="s">
        <v>402</v>
      </c>
      <c r="G6" s="332" t="s">
        <v>400</v>
      </c>
      <c r="H6" s="333" t="s">
        <v>401</v>
      </c>
      <c r="I6" s="326"/>
      <c r="J6" s="332" t="s">
        <v>402</v>
      </c>
      <c r="K6" s="332" t="s">
        <v>400</v>
      </c>
      <c r="L6" s="333" t="s">
        <v>401</v>
      </c>
      <c r="M6" s="326"/>
      <c r="N6" s="333" t="s">
        <v>402</v>
      </c>
      <c r="O6" s="333" t="s">
        <v>400</v>
      </c>
      <c r="P6" s="333" t="s">
        <v>401</v>
      </c>
      <c r="Q6" s="332"/>
      <c r="R6" s="332" t="s">
        <v>403</v>
      </c>
      <c r="S6" s="332" t="s">
        <v>404</v>
      </c>
    </row>
    <row r="7" customFormat="false" ht="15" hidden="false" customHeight="false" outlineLevel="0" collapsed="false">
      <c r="A7" s="329"/>
      <c r="B7" s="332"/>
      <c r="C7" s="332"/>
      <c r="D7" s="333" t="s">
        <v>405</v>
      </c>
      <c r="E7" s="326"/>
      <c r="F7" s="332"/>
      <c r="G7" s="332"/>
      <c r="H7" s="333" t="s">
        <v>406</v>
      </c>
      <c r="I7" s="326"/>
      <c r="J7" s="332"/>
      <c r="K7" s="332"/>
      <c r="L7" s="333" t="s">
        <v>406</v>
      </c>
      <c r="M7" s="326"/>
      <c r="N7" s="333"/>
      <c r="O7" s="333"/>
      <c r="P7" s="333" t="s">
        <v>406</v>
      </c>
      <c r="Q7" s="332"/>
      <c r="R7" s="332"/>
      <c r="S7" s="332"/>
    </row>
    <row r="8" customFormat="false" ht="15" hidden="false" customHeight="false" outlineLevel="0" collapsed="false">
      <c r="A8" s="334"/>
      <c r="B8" s="329" t="s">
        <v>407</v>
      </c>
      <c r="C8" s="329" t="s">
        <v>408</v>
      </c>
      <c r="D8" s="333" t="s">
        <v>409</v>
      </c>
      <c r="E8" s="335" t="n">
        <v>-1</v>
      </c>
      <c r="F8" s="335" t="n">
        <v>-2</v>
      </c>
      <c r="G8" s="335" t="n">
        <v>-3</v>
      </c>
      <c r="H8" s="333" t="s">
        <v>410</v>
      </c>
      <c r="I8" s="335" t="n">
        <v>-4</v>
      </c>
      <c r="J8" s="335" t="n">
        <v>-5</v>
      </c>
      <c r="K8" s="335" t="n">
        <v>-6</v>
      </c>
      <c r="L8" s="333" t="s">
        <v>410</v>
      </c>
      <c r="M8" s="335" t="n">
        <v>-7</v>
      </c>
      <c r="N8" s="333" t="n">
        <v>-10</v>
      </c>
      <c r="O8" s="333" t="n">
        <v>-11</v>
      </c>
      <c r="P8" s="333" t="s">
        <v>411</v>
      </c>
      <c r="Q8" s="335" t="n">
        <v>-10</v>
      </c>
      <c r="R8" s="335" t="n">
        <v>-11</v>
      </c>
      <c r="S8" s="335" t="s">
        <v>412</v>
      </c>
    </row>
    <row r="9" customFormat="false" ht="3.2" hidden="false" customHeight="true" outlineLevel="0" collapsed="false">
      <c r="A9" s="336"/>
      <c r="B9" s="336"/>
      <c r="C9" s="336"/>
      <c r="D9" s="337"/>
      <c r="E9" s="336"/>
      <c r="F9" s="336"/>
      <c r="G9" s="336"/>
      <c r="H9" s="337"/>
      <c r="I9" s="336"/>
      <c r="J9" s="336"/>
      <c r="K9" s="336"/>
      <c r="L9" s="337"/>
      <c r="M9" s="336"/>
      <c r="N9" s="337"/>
      <c r="O9" s="337"/>
      <c r="P9" s="337"/>
      <c r="Q9" s="336"/>
      <c r="R9" s="336"/>
      <c r="S9" s="336"/>
    </row>
    <row r="10" s="342" customFormat="true" ht="20.1" hidden="false" customHeight="true" outlineLevel="0" collapsed="false">
      <c r="A10" s="338" t="s">
        <v>413</v>
      </c>
      <c r="B10" s="339" t="n">
        <v>0</v>
      </c>
      <c r="C10" s="339" t="n">
        <v>0.122</v>
      </c>
      <c r="D10" s="340"/>
      <c r="E10" s="341" t="n">
        <v>4132.646803348</v>
      </c>
      <c r="F10" s="341" t="n">
        <v>1203.06597377198</v>
      </c>
      <c r="G10" s="341" t="n">
        <v>1697.04191678207</v>
      </c>
      <c r="H10" s="340"/>
      <c r="I10" s="341" t="n">
        <v>1408.645</v>
      </c>
      <c r="J10" s="341" t="n">
        <v>13989.014546606</v>
      </c>
      <c r="K10" s="341" t="n">
        <v>13867.502569122</v>
      </c>
      <c r="L10" s="340"/>
      <c r="M10" s="341" t="n">
        <v>4259.09339944512</v>
      </c>
      <c r="N10" s="340"/>
      <c r="O10" s="340"/>
      <c r="P10" s="340"/>
      <c r="Q10" s="340" t="n">
        <v>0</v>
      </c>
      <c r="R10" s="340" t="n">
        <v>0</v>
      </c>
      <c r="S10" s="341" t="n">
        <v>9800.38520279312</v>
      </c>
    </row>
    <row r="11" s="342" customFormat="true" ht="20.1" hidden="false" customHeight="true" outlineLevel="0" collapsed="false">
      <c r="A11" s="338" t="s">
        <v>414</v>
      </c>
      <c r="B11" s="339" t="n">
        <v>0</v>
      </c>
      <c r="C11" s="339" t="n">
        <v>0</v>
      </c>
      <c r="D11" s="340"/>
      <c r="E11" s="341" t="n">
        <v>3755.012707424</v>
      </c>
      <c r="F11" s="341" t="n">
        <v>1182.10015139694</v>
      </c>
      <c r="G11" s="341" t="n">
        <v>2209.95960056968</v>
      </c>
      <c r="H11" s="340"/>
      <c r="I11" s="341" t="n">
        <v>349.536</v>
      </c>
      <c r="J11" s="341" t="n">
        <v>15068.29935563</v>
      </c>
      <c r="K11" s="341" t="n">
        <v>14877.3934006636</v>
      </c>
      <c r="L11" s="340"/>
      <c r="M11" s="341" t="n">
        <v>4595.483605598</v>
      </c>
      <c r="N11" s="340"/>
      <c r="O11" s="340"/>
      <c r="P11" s="340"/>
      <c r="Q11" s="340" t="n">
        <v>0</v>
      </c>
      <c r="R11" s="340" t="n">
        <v>0</v>
      </c>
      <c r="S11" s="341" t="n">
        <v>8700.032313022</v>
      </c>
    </row>
    <row r="12" s="342" customFormat="true" ht="20.1" hidden="false" customHeight="true" outlineLevel="0" collapsed="false">
      <c r="A12" s="343" t="s">
        <v>415</v>
      </c>
      <c r="B12" s="344"/>
      <c r="C12" s="344"/>
      <c r="D12" s="344"/>
      <c r="E12" s="345" t="n">
        <v>3429.74374429134</v>
      </c>
      <c r="F12" s="345" t="n">
        <v>2669.05696882915</v>
      </c>
      <c r="G12" s="345" t="n">
        <v>2653.26911240815</v>
      </c>
      <c r="H12" s="344"/>
      <c r="I12" s="345" t="n">
        <v>94.2718350000001</v>
      </c>
      <c r="J12" s="345" t="n">
        <v>20977.8678262149</v>
      </c>
      <c r="K12" s="345" t="n">
        <v>19080.2416170474</v>
      </c>
      <c r="L12" s="344"/>
      <c r="M12" s="345" t="n">
        <v>6693.28471810903</v>
      </c>
      <c r="N12" s="344"/>
      <c r="O12" s="344"/>
      <c r="P12" s="344"/>
      <c r="Q12" s="344" t="n">
        <v>0</v>
      </c>
      <c r="R12" s="344" t="n">
        <v>0</v>
      </c>
      <c r="S12" s="345" t="n">
        <v>10217.3002974004</v>
      </c>
    </row>
    <row r="13" s="342" customFormat="true" ht="20.1" hidden="false" customHeight="true" outlineLevel="0" collapsed="false">
      <c r="A13" s="343" t="s">
        <v>416</v>
      </c>
      <c r="B13" s="344"/>
      <c r="C13" s="344"/>
      <c r="D13" s="344"/>
      <c r="E13" s="345" t="n">
        <v>3657.17725442034</v>
      </c>
      <c r="F13" s="345" t="n">
        <v>6538.1092702061</v>
      </c>
      <c r="G13" s="345" t="n">
        <v>3410.82806567649</v>
      </c>
      <c r="H13" s="344"/>
      <c r="I13" s="345" t="n">
        <v>3487.89259</v>
      </c>
      <c r="J13" s="345" t="n">
        <v>8539.30461508525</v>
      </c>
      <c r="K13" s="345" t="n">
        <v>12203.0337234319</v>
      </c>
      <c r="L13" s="344"/>
      <c r="M13" s="345" t="n">
        <v>3007.54235054373</v>
      </c>
      <c r="N13" s="344"/>
      <c r="O13" s="344"/>
      <c r="P13" s="344"/>
      <c r="Q13" s="344"/>
      <c r="R13" s="344"/>
      <c r="S13" s="345" t="n">
        <v>10152.6121949641</v>
      </c>
    </row>
    <row r="14" s="342" customFormat="true" ht="20.1" hidden="false" customHeight="true" outlineLevel="0" collapsed="false">
      <c r="A14" s="346" t="s">
        <v>417</v>
      </c>
      <c r="B14" s="339"/>
      <c r="C14" s="339"/>
      <c r="D14" s="340"/>
      <c r="E14" s="341" t="n">
        <v>3980.90298160335</v>
      </c>
      <c r="F14" s="341" t="n">
        <v>11875.5965178554</v>
      </c>
      <c r="G14" s="341" t="n">
        <v>10951.09300383</v>
      </c>
      <c r="H14" s="340"/>
      <c r="I14" s="341" t="n">
        <v>4753.262515</v>
      </c>
      <c r="J14" s="341" t="n">
        <v>12020.2828641017</v>
      </c>
      <c r="K14" s="341" t="n">
        <v>11574.8816350993</v>
      </c>
      <c r="L14" s="340"/>
      <c r="M14" s="341" t="n">
        <v>3469.86015961928</v>
      </c>
      <c r="N14" s="340"/>
      <c r="O14" s="340"/>
      <c r="P14" s="340"/>
      <c r="Q14" s="340"/>
      <c r="R14" s="340"/>
      <c r="S14" s="341" t="n">
        <v>12204.0256562226</v>
      </c>
    </row>
    <row r="15" s="342" customFormat="true" ht="20.1" hidden="false" customHeight="true" outlineLevel="0" collapsed="false">
      <c r="A15" s="346" t="s">
        <v>418</v>
      </c>
      <c r="B15" s="333"/>
      <c r="C15" s="333"/>
      <c r="D15" s="333"/>
      <c r="E15" s="341" t="n">
        <v>4126.43213032065</v>
      </c>
      <c r="F15" s="341" t="n">
        <v>8406.19064910815</v>
      </c>
      <c r="G15" s="341" t="n">
        <v>9062.76911398711</v>
      </c>
      <c r="H15" s="340"/>
      <c r="I15" s="341" t="n">
        <v>3804.955224</v>
      </c>
      <c r="J15" s="341" t="n">
        <v>15573.7153567164</v>
      </c>
      <c r="K15" s="341" t="n">
        <v>15472.376088729</v>
      </c>
      <c r="L15" s="340"/>
      <c r="M15" s="341" t="n">
        <v>3617.96042627799</v>
      </c>
      <c r="N15" s="347"/>
      <c r="O15" s="347"/>
      <c r="P15" s="347"/>
      <c r="Q15" s="339"/>
      <c r="R15" s="339"/>
      <c r="S15" s="341" t="n">
        <v>11549.3477805986</v>
      </c>
    </row>
    <row r="16" s="342" customFormat="true" ht="20.1" hidden="false" customHeight="true" outlineLevel="0" collapsed="false">
      <c r="A16" s="343" t="s">
        <v>419</v>
      </c>
      <c r="B16" s="344"/>
      <c r="C16" s="344"/>
      <c r="D16" s="344"/>
      <c r="E16" s="345" t="n">
        <v>4276.57141359525</v>
      </c>
      <c r="F16" s="345" t="n">
        <v>6161.40422993842</v>
      </c>
      <c r="G16" s="345" t="n">
        <v>7710.28071072737</v>
      </c>
      <c r="H16" s="344"/>
      <c r="I16" s="345" t="n">
        <v>2083.77675</v>
      </c>
      <c r="J16" s="345" t="n">
        <v>15825.9542029896</v>
      </c>
      <c r="K16" s="345" t="n">
        <v>15712.0558633626</v>
      </c>
      <c r="L16" s="344"/>
      <c r="M16" s="345" t="n">
        <v>3763.47662761109</v>
      </c>
      <c r="N16" s="340"/>
      <c r="O16" s="340"/>
      <c r="P16" s="340"/>
      <c r="Q16" s="340"/>
      <c r="R16" s="340"/>
      <c r="S16" s="345" t="n">
        <v>10123.8247912063</v>
      </c>
    </row>
    <row r="17" s="342" customFormat="true" ht="20.1" hidden="false" customHeight="true" outlineLevel="0" collapsed="false">
      <c r="A17" s="348" t="n">
        <v>2012</v>
      </c>
      <c r="B17" s="333"/>
      <c r="C17" s="333"/>
      <c r="D17" s="333"/>
      <c r="E17" s="349"/>
      <c r="F17" s="350" t="n">
        <v>7964.3401158505</v>
      </c>
      <c r="G17" s="350" t="n">
        <v>7894.18012351773</v>
      </c>
      <c r="H17" s="333"/>
      <c r="I17" s="351"/>
      <c r="J17" s="350" t="n">
        <v>20913.2008272934</v>
      </c>
      <c r="K17" s="350" t="n">
        <v>20791.7284444713</v>
      </c>
      <c r="L17" s="333"/>
      <c r="M17" s="352"/>
      <c r="N17" s="333"/>
      <c r="O17" s="333"/>
      <c r="P17" s="333"/>
      <c r="Q17" s="333"/>
      <c r="R17" s="333"/>
      <c r="S17" s="350"/>
      <c r="U17" s="353"/>
    </row>
    <row r="18" s="342" customFormat="true" ht="20.1" hidden="false" customHeight="true" outlineLevel="0" collapsed="false">
      <c r="A18" s="343" t="s">
        <v>82</v>
      </c>
      <c r="B18" s="344"/>
      <c r="C18" s="344"/>
      <c r="D18" s="344"/>
      <c r="E18" s="345" t="n">
        <v>4276.57141359525</v>
      </c>
      <c r="F18" s="345" t="n">
        <v>1094.487966035</v>
      </c>
      <c r="G18" s="345" t="n">
        <v>1000.7529909582</v>
      </c>
      <c r="H18" s="344"/>
      <c r="I18" s="345" t="n">
        <v>2130.86775</v>
      </c>
      <c r="J18" s="345" t="n">
        <v>0</v>
      </c>
      <c r="K18" s="345" t="n">
        <v>705.83119797</v>
      </c>
      <c r="L18" s="344"/>
      <c r="M18" s="345" t="n">
        <v>3057.64542964109</v>
      </c>
      <c r="N18" s="340"/>
      <c r="O18" s="340"/>
      <c r="P18" s="340"/>
      <c r="Q18" s="340"/>
      <c r="R18" s="340"/>
      <c r="S18" s="345" t="n">
        <v>9465.08459323634</v>
      </c>
      <c r="U18" s="353"/>
    </row>
    <row r="19" s="342" customFormat="true" ht="20.1" hidden="false" customHeight="true" outlineLevel="0" collapsed="false">
      <c r="A19" s="346" t="s">
        <v>83</v>
      </c>
      <c r="B19" s="333"/>
      <c r="C19" s="333"/>
      <c r="D19" s="333"/>
      <c r="E19" s="341" t="n">
        <v>4276.57141359525</v>
      </c>
      <c r="F19" s="341" t="n">
        <v>1817.81502927</v>
      </c>
      <c r="G19" s="341" t="n">
        <v>765.703222133952</v>
      </c>
      <c r="H19" s="340"/>
      <c r="I19" s="341" t="n">
        <v>3178.6425</v>
      </c>
      <c r="J19" s="341" t="n">
        <v>0</v>
      </c>
      <c r="K19" s="341" t="n">
        <v>0</v>
      </c>
      <c r="L19" s="340"/>
      <c r="M19" s="341" t="n">
        <v>3057.64542964109</v>
      </c>
      <c r="N19" s="347"/>
      <c r="O19" s="347"/>
      <c r="P19" s="347"/>
      <c r="Q19" s="339"/>
      <c r="R19" s="339"/>
      <c r="S19" s="341" t="n">
        <v>10512.8593432363</v>
      </c>
      <c r="U19" s="353"/>
    </row>
    <row r="20" s="342" customFormat="true" ht="20.1" hidden="false" customHeight="true" outlineLevel="0" collapsed="false">
      <c r="A20" s="346" t="s">
        <v>15</v>
      </c>
      <c r="B20" s="333"/>
      <c r="C20" s="333"/>
      <c r="D20" s="333"/>
      <c r="E20" s="341" t="n">
        <v>4276.57141359525</v>
      </c>
      <c r="F20" s="341" t="n">
        <v>806.968562685</v>
      </c>
      <c r="G20" s="341" t="n">
        <v>1404.05679615512</v>
      </c>
      <c r="H20" s="340"/>
      <c r="I20" s="341" t="n">
        <v>2566.4595</v>
      </c>
      <c r="J20" s="341" t="n">
        <v>3629.48580314984</v>
      </c>
      <c r="K20" s="341" t="n">
        <v>3237.64542964109</v>
      </c>
      <c r="L20" s="340"/>
      <c r="M20" s="341" t="n">
        <v>3449.48580314984</v>
      </c>
      <c r="N20" s="347"/>
      <c r="O20" s="347"/>
      <c r="P20" s="347"/>
      <c r="Q20" s="339"/>
      <c r="R20" s="339"/>
      <c r="S20" s="341" t="n">
        <v>10292.5167167451</v>
      </c>
      <c r="U20" s="353"/>
    </row>
    <row r="21" s="342" customFormat="true" ht="20.1" hidden="false" customHeight="true" outlineLevel="0" collapsed="false">
      <c r="A21" s="343" t="s">
        <v>360</v>
      </c>
      <c r="B21" s="344"/>
      <c r="C21" s="344"/>
      <c r="D21" s="344"/>
      <c r="E21" s="345" t="n">
        <v>4276.57141359525</v>
      </c>
      <c r="F21" s="345" t="n">
        <v>463.282900105</v>
      </c>
      <c r="G21" s="345" t="n">
        <v>226.237709855593</v>
      </c>
      <c r="H21" s="344"/>
      <c r="I21" s="345" t="n">
        <v>2801.9145</v>
      </c>
      <c r="J21" s="345" t="n">
        <v>540</v>
      </c>
      <c r="K21" s="345" t="n">
        <v>0</v>
      </c>
      <c r="L21" s="344"/>
      <c r="M21" s="345" t="n">
        <v>3989.48580314984</v>
      </c>
      <c r="N21" s="344"/>
      <c r="O21" s="344"/>
      <c r="P21" s="344"/>
      <c r="Q21" s="344"/>
      <c r="R21" s="344"/>
      <c r="S21" s="345" t="n">
        <v>11067.9717167451</v>
      </c>
      <c r="T21" s="353"/>
      <c r="U21" s="353"/>
    </row>
    <row r="22" s="342" customFormat="true" ht="20.1" hidden="false" customHeight="true" outlineLevel="0" collapsed="false">
      <c r="A22" s="343" t="s">
        <v>361</v>
      </c>
      <c r="B22" s="344"/>
      <c r="C22" s="344"/>
      <c r="D22" s="344"/>
      <c r="E22" s="345" t="n">
        <v>4276.57141359525</v>
      </c>
      <c r="F22" s="345" t="n">
        <v>350.30679025</v>
      </c>
      <c r="G22" s="345" t="n">
        <v>578.271747331635</v>
      </c>
      <c r="H22" s="344"/>
      <c r="I22" s="345" t="n">
        <v>2566.4595</v>
      </c>
      <c r="J22" s="345" t="n">
        <v>277</v>
      </c>
      <c r="K22" s="345" t="n">
        <v>0</v>
      </c>
      <c r="L22" s="344"/>
      <c r="M22" s="345" t="n">
        <v>4266.48580314984</v>
      </c>
      <c r="N22" s="344"/>
      <c r="O22" s="344"/>
      <c r="P22" s="344"/>
      <c r="Q22" s="344"/>
      <c r="R22" s="344"/>
      <c r="S22" s="345" t="n">
        <v>11109.5167167451</v>
      </c>
      <c r="T22" s="353"/>
      <c r="U22" s="353"/>
    </row>
    <row r="23" s="342" customFormat="true" ht="20.1" hidden="false" customHeight="true" outlineLevel="0" collapsed="false">
      <c r="A23" s="338" t="s">
        <v>362</v>
      </c>
      <c r="B23" s="339"/>
      <c r="C23" s="339"/>
      <c r="D23" s="340"/>
      <c r="E23" s="341" t="n">
        <v>4223.77301994896</v>
      </c>
      <c r="F23" s="341" t="n">
        <v>328.452981092</v>
      </c>
      <c r="G23" s="341" t="n">
        <v>123.180763654297</v>
      </c>
      <c r="H23" s="340"/>
      <c r="I23" s="341" t="n">
        <v>2825.46</v>
      </c>
      <c r="J23" s="341" t="n">
        <v>5627.22774113462</v>
      </c>
      <c r="K23" s="341" t="n">
        <v>4706.48580314984</v>
      </c>
      <c r="L23" s="340"/>
      <c r="M23" s="341" t="n">
        <v>5187.22774113462</v>
      </c>
      <c r="N23" s="340"/>
      <c r="O23" s="340"/>
      <c r="P23" s="340"/>
      <c r="Q23" s="340"/>
      <c r="R23" s="340"/>
      <c r="S23" s="341" t="n">
        <v>12236.4607610836</v>
      </c>
      <c r="T23" s="353"/>
      <c r="U23" s="353"/>
    </row>
    <row r="24" s="342" customFormat="true" ht="20.1" hidden="false" customHeight="true" outlineLevel="0" collapsed="false">
      <c r="A24" s="338" t="s">
        <v>363</v>
      </c>
      <c r="B24" s="339"/>
      <c r="C24" s="339"/>
      <c r="D24" s="340"/>
      <c r="E24" s="341" t="n">
        <v>4223.77301994896</v>
      </c>
      <c r="F24" s="341" t="n">
        <v>1057.845045114</v>
      </c>
      <c r="G24" s="341" t="n">
        <v>228.164846122288</v>
      </c>
      <c r="H24" s="340"/>
      <c r="I24" s="341" t="n">
        <v>3649.5525</v>
      </c>
      <c r="J24" s="341" t="n">
        <v>880</v>
      </c>
      <c r="K24" s="341" t="n">
        <v>1188.44714383</v>
      </c>
      <c r="L24" s="340"/>
      <c r="M24" s="341" t="n">
        <v>4878.78059730462</v>
      </c>
      <c r="N24" s="340"/>
      <c r="O24" s="340"/>
      <c r="P24" s="340"/>
      <c r="Q24" s="340"/>
      <c r="R24" s="340"/>
      <c r="S24" s="341" t="n">
        <v>12752.1061172536</v>
      </c>
      <c r="T24" s="353"/>
      <c r="U24" s="353"/>
    </row>
    <row r="25" s="342" customFormat="true" ht="20.1" hidden="false" customHeight="true" outlineLevel="0" collapsed="false">
      <c r="A25" s="343" t="s">
        <v>364</v>
      </c>
      <c r="B25" s="344"/>
      <c r="C25" s="344"/>
      <c r="D25" s="344"/>
      <c r="E25" s="345" t="n">
        <v>4223.77301994896</v>
      </c>
      <c r="F25" s="345" t="n">
        <v>858.8724839425</v>
      </c>
      <c r="G25" s="345" t="n">
        <v>905.12781659828</v>
      </c>
      <c r="H25" s="344"/>
      <c r="I25" s="345" t="n">
        <v>3590.68875</v>
      </c>
      <c r="J25" s="345" t="n">
        <v>217</v>
      </c>
      <c r="K25" s="345" t="n">
        <v>0</v>
      </c>
      <c r="L25" s="344"/>
      <c r="M25" s="345" t="n">
        <v>5095.78059730462</v>
      </c>
      <c r="N25" s="340"/>
      <c r="O25" s="340"/>
      <c r="P25" s="340"/>
      <c r="Q25" s="340"/>
      <c r="R25" s="340"/>
      <c r="S25" s="345" t="n">
        <v>12910.2423672536</v>
      </c>
      <c r="T25" s="353"/>
      <c r="U25" s="353"/>
    </row>
    <row r="26" s="342" customFormat="true" ht="20.1" hidden="false" customHeight="true" outlineLevel="0" collapsed="false">
      <c r="A26" s="343" t="s">
        <v>365</v>
      </c>
      <c r="B26" s="344"/>
      <c r="C26" s="344"/>
      <c r="D26" s="344"/>
      <c r="E26" s="345" t="n">
        <v>4223.77301994896</v>
      </c>
      <c r="F26" s="345" t="n">
        <v>425.575520325</v>
      </c>
      <c r="G26" s="345" t="n">
        <v>401.365192890469</v>
      </c>
      <c r="H26" s="344"/>
      <c r="I26" s="345" t="n">
        <v>3614.23425</v>
      </c>
      <c r="J26" s="345" t="n">
        <v>5157.55123277353</v>
      </c>
      <c r="K26" s="345" t="n">
        <v>5105.59325365101</v>
      </c>
      <c r="L26" s="344"/>
      <c r="M26" s="345" t="n">
        <v>5147.72561622932</v>
      </c>
      <c r="N26" s="340"/>
      <c r="O26" s="340"/>
      <c r="P26" s="340"/>
      <c r="Q26" s="340"/>
      <c r="R26" s="340"/>
      <c r="S26" s="345" t="n">
        <v>12985.7328861783</v>
      </c>
      <c r="T26" s="353"/>
      <c r="U26" s="353"/>
    </row>
    <row r="27" s="342" customFormat="true" ht="20.1" hidden="false" customHeight="true" outlineLevel="0" collapsed="false">
      <c r="A27" s="338" t="s">
        <v>366</v>
      </c>
      <c r="B27" s="339"/>
      <c r="C27" s="339"/>
      <c r="D27" s="340"/>
      <c r="E27" s="341" t="n">
        <v>4223.77301994896</v>
      </c>
      <c r="F27" s="341" t="n">
        <v>546.447856432</v>
      </c>
      <c r="G27" s="341" t="n">
        <v>705.973956315866</v>
      </c>
      <c r="H27" s="340"/>
      <c r="I27" s="341" t="n">
        <v>3449.41575</v>
      </c>
      <c r="J27" s="341" t="n">
        <v>520</v>
      </c>
      <c r="K27" s="341" t="n">
        <v>1190.33219053</v>
      </c>
      <c r="L27" s="340"/>
      <c r="M27" s="341" t="n">
        <v>4477.39342569933</v>
      </c>
      <c r="N27" s="340"/>
      <c r="O27" s="340"/>
      <c r="P27" s="340"/>
      <c r="Q27" s="340"/>
      <c r="R27" s="340"/>
      <c r="S27" s="341" t="n">
        <v>12150.5821956483</v>
      </c>
      <c r="T27" s="353"/>
      <c r="U27" s="353"/>
    </row>
    <row r="28" s="342" customFormat="true" ht="20.1" hidden="false" customHeight="true" outlineLevel="0" collapsed="false">
      <c r="A28" s="338" t="s">
        <v>367</v>
      </c>
      <c r="B28" s="339"/>
      <c r="C28" s="339"/>
      <c r="D28" s="340"/>
      <c r="E28" s="341" t="n">
        <v>4223.77301994896</v>
      </c>
      <c r="F28" s="341" t="n">
        <v>118.90163226</v>
      </c>
      <c r="G28" s="341" t="n">
        <v>756.159029218966</v>
      </c>
      <c r="H28" s="340"/>
      <c r="I28" s="341" t="n">
        <v>2813.68725</v>
      </c>
      <c r="J28" s="341" t="n">
        <v>180</v>
      </c>
      <c r="K28" s="341" t="n">
        <v>808.40681431</v>
      </c>
      <c r="L28" s="340"/>
      <c r="M28" s="341" t="n">
        <v>3848.98661138933</v>
      </c>
      <c r="N28" s="340"/>
      <c r="O28" s="340"/>
      <c r="P28" s="340"/>
      <c r="Q28" s="340"/>
      <c r="R28" s="340"/>
      <c r="S28" s="341" t="n">
        <v>10886.4468813383</v>
      </c>
      <c r="T28" s="353"/>
      <c r="U28" s="353"/>
    </row>
    <row r="29" s="342" customFormat="true" ht="20.1" hidden="false" customHeight="true" outlineLevel="0" collapsed="false">
      <c r="A29" s="343" t="s">
        <v>368</v>
      </c>
      <c r="B29" s="344"/>
      <c r="C29" s="344"/>
      <c r="D29" s="344"/>
      <c r="E29" s="345" t="n">
        <v>4379.52626124741</v>
      </c>
      <c r="F29" s="345" t="n">
        <v>95.38334834</v>
      </c>
      <c r="G29" s="345" t="n">
        <v>799.186052283071</v>
      </c>
      <c r="H29" s="344"/>
      <c r="I29" s="345" t="n">
        <v>2200.3292</v>
      </c>
      <c r="J29" s="345" t="n">
        <v>3884.93605023537</v>
      </c>
      <c r="K29" s="345" t="n">
        <v>3848.98661138933</v>
      </c>
      <c r="L29" s="344"/>
      <c r="M29" s="345" t="n">
        <v>3932.27100276</v>
      </c>
      <c r="N29" s="340"/>
      <c r="O29" s="340"/>
      <c r="P29" s="340"/>
      <c r="Q29" s="340"/>
      <c r="R29" s="340"/>
      <c r="S29" s="345" t="n">
        <v>10512.1264640074</v>
      </c>
      <c r="T29" s="353"/>
      <c r="U29" s="353"/>
    </row>
    <row r="30" s="342" customFormat="true" ht="20.1" hidden="false" customHeight="true" outlineLevel="0" collapsed="false">
      <c r="A30" s="348" t="n">
        <v>2013</v>
      </c>
      <c r="B30" s="333"/>
      <c r="C30" s="333"/>
      <c r="D30" s="333"/>
      <c r="E30" s="349"/>
      <c r="F30" s="350" t="n">
        <v>7858.79125284911</v>
      </c>
      <c r="G30" s="350" t="n">
        <v>6162.4253376546</v>
      </c>
      <c r="H30" s="333"/>
      <c r="I30" s="351"/>
      <c r="J30" s="350" t="n">
        <v>22309.417266236</v>
      </c>
      <c r="K30" s="350" t="n">
        <v>22138.7570495932</v>
      </c>
      <c r="L30" s="333"/>
      <c r="M30" s="352"/>
      <c r="N30" s="333"/>
      <c r="O30" s="333"/>
      <c r="P30" s="333"/>
      <c r="Q30" s="333"/>
      <c r="R30" s="333"/>
      <c r="S30" s="350"/>
      <c r="U30" s="353"/>
    </row>
    <row r="31" s="342" customFormat="true" ht="20.1" hidden="false" customHeight="true" outlineLevel="0" collapsed="false">
      <c r="A31" s="343" t="s">
        <v>82</v>
      </c>
      <c r="B31" s="344"/>
      <c r="C31" s="344"/>
      <c r="D31" s="344"/>
      <c r="E31" s="345" t="n">
        <v>4379.52626124741</v>
      </c>
      <c r="F31" s="345" t="n">
        <v>529.088000417</v>
      </c>
      <c r="G31" s="345" t="n">
        <v>639.140568979636</v>
      </c>
      <c r="H31" s="344"/>
      <c r="I31" s="345" t="n">
        <v>2051.9924</v>
      </c>
      <c r="J31" s="345" t="n">
        <v>0</v>
      </c>
      <c r="K31" s="345" t="n">
        <v>705.75963402</v>
      </c>
      <c r="L31" s="344"/>
      <c r="M31" s="345" t="n">
        <v>3226.51133442</v>
      </c>
      <c r="N31" s="340"/>
      <c r="O31" s="340"/>
      <c r="P31" s="340"/>
      <c r="Q31" s="340"/>
      <c r="R31" s="340"/>
      <c r="S31" s="345" t="n">
        <v>9658.02999566741</v>
      </c>
      <c r="T31" s="353"/>
      <c r="U31" s="353"/>
    </row>
    <row r="32" s="342" customFormat="true" ht="20.1" hidden="false" customHeight="true" outlineLevel="0" collapsed="false">
      <c r="A32" s="346" t="s">
        <v>83</v>
      </c>
      <c r="B32" s="333"/>
      <c r="C32" s="333"/>
      <c r="D32" s="333"/>
      <c r="E32" s="341" t="n">
        <v>4379.52626124741</v>
      </c>
      <c r="F32" s="341" t="n">
        <v>1491.481166498</v>
      </c>
      <c r="G32" s="341" t="n">
        <v>48.3659517807824</v>
      </c>
      <c r="H32" s="340"/>
      <c r="I32" s="341" t="n">
        <v>3535.3604</v>
      </c>
      <c r="J32" s="341" t="n">
        <v>0</v>
      </c>
      <c r="K32" s="341" t="n">
        <v>0</v>
      </c>
      <c r="L32" s="340"/>
      <c r="M32" s="341" t="n">
        <v>3226.51133442</v>
      </c>
      <c r="N32" s="347"/>
      <c r="O32" s="347"/>
      <c r="P32" s="347"/>
      <c r="Q32" s="339"/>
      <c r="R32" s="339"/>
      <c r="S32" s="341" t="n">
        <v>11141.3979956674</v>
      </c>
      <c r="T32" s="353"/>
      <c r="U32" s="353"/>
    </row>
    <row r="33" s="342" customFormat="true" ht="20.1" hidden="false" customHeight="true" outlineLevel="0" collapsed="false">
      <c r="A33" s="346" t="s">
        <v>15</v>
      </c>
      <c r="B33" s="333"/>
      <c r="C33" s="333"/>
      <c r="D33" s="333"/>
      <c r="E33" s="341" t="n">
        <v>4379.52626124741</v>
      </c>
      <c r="F33" s="341" t="n">
        <v>443.8201823365</v>
      </c>
      <c r="G33" s="341" t="n">
        <v>242.409489106916</v>
      </c>
      <c r="H33" s="340"/>
      <c r="I33" s="341" t="n">
        <v>3745.5042</v>
      </c>
      <c r="J33" s="341" t="n">
        <v>3955.40270561771</v>
      </c>
      <c r="K33" s="341" t="n">
        <v>3458.5117856111</v>
      </c>
      <c r="L33" s="340"/>
      <c r="M33" s="341" t="n">
        <v>3723.40270561771</v>
      </c>
      <c r="N33" s="347"/>
      <c r="O33" s="347"/>
      <c r="P33" s="347"/>
      <c r="Q33" s="339"/>
      <c r="R33" s="339"/>
      <c r="S33" s="341" t="n">
        <v>11848.4331668651</v>
      </c>
      <c r="T33" s="353"/>
      <c r="U33" s="353"/>
    </row>
    <row r="34" s="342" customFormat="true" ht="20.1" hidden="false" customHeight="true" outlineLevel="0" collapsed="false">
      <c r="A34" s="343" t="s">
        <v>360</v>
      </c>
      <c r="B34" s="344"/>
      <c r="C34" s="344"/>
      <c r="D34" s="344"/>
      <c r="E34" s="345" t="n">
        <v>4379.52626124741</v>
      </c>
      <c r="F34" s="345" t="n">
        <v>244.490168508</v>
      </c>
      <c r="G34" s="345" t="n">
        <v>1062.73592259779</v>
      </c>
      <c r="H34" s="344"/>
      <c r="I34" s="345" t="n">
        <v>2880.2062</v>
      </c>
      <c r="J34" s="345" t="n">
        <v>464</v>
      </c>
      <c r="K34" s="345" t="n">
        <v>0</v>
      </c>
      <c r="L34" s="344"/>
      <c r="M34" s="345" t="n">
        <v>4187.40270561771</v>
      </c>
      <c r="N34" s="344"/>
      <c r="O34" s="344"/>
      <c r="P34" s="344"/>
      <c r="Q34" s="344"/>
      <c r="R34" s="344"/>
      <c r="S34" s="345" t="n">
        <v>11447.1351668651</v>
      </c>
      <c r="T34" s="353"/>
      <c r="U34" s="353"/>
    </row>
    <row r="35" s="342" customFormat="true" ht="20.1" hidden="false" customHeight="true" outlineLevel="0" collapsed="false">
      <c r="A35" s="343" t="s">
        <v>361</v>
      </c>
      <c r="B35" s="344"/>
      <c r="C35" s="344"/>
      <c r="D35" s="344"/>
      <c r="E35" s="345" t="n">
        <v>4379.52626124741</v>
      </c>
      <c r="F35" s="345" t="n">
        <v>314.622802708</v>
      </c>
      <c r="G35" s="345" t="n">
        <v>801.668542618372</v>
      </c>
      <c r="H35" s="344"/>
      <c r="I35" s="345" t="n">
        <v>2385.7502</v>
      </c>
      <c r="J35" s="345" t="n">
        <v>580</v>
      </c>
      <c r="K35" s="345" t="n">
        <v>0</v>
      </c>
      <c r="L35" s="344"/>
      <c r="M35" s="345" t="n">
        <v>4767.40270561771</v>
      </c>
      <c r="N35" s="344"/>
      <c r="O35" s="344"/>
      <c r="P35" s="344"/>
      <c r="Q35" s="344"/>
      <c r="R35" s="344"/>
      <c r="S35" s="345" t="n">
        <v>11532.6791668651</v>
      </c>
      <c r="T35" s="353"/>
      <c r="U35" s="353"/>
    </row>
    <row r="36" s="342" customFormat="true" ht="20.1" hidden="false" customHeight="true" outlineLevel="0" collapsed="false">
      <c r="A36" s="338" t="s">
        <v>362</v>
      </c>
      <c r="B36" s="339"/>
      <c r="C36" s="339"/>
      <c r="D36" s="340"/>
      <c r="E36" s="341" t="n">
        <v>4298.18824924741</v>
      </c>
      <c r="F36" s="341" t="n">
        <v>613.2284225938</v>
      </c>
      <c r="G36" s="341" t="n">
        <v>49.2275978404407</v>
      </c>
      <c r="H36" s="340"/>
      <c r="I36" s="341" t="n">
        <v>2960.060844</v>
      </c>
      <c r="J36" s="341" t="n">
        <v>5484.99470336052</v>
      </c>
      <c r="K36" s="341" t="n">
        <v>4975.69521014052</v>
      </c>
      <c r="L36" s="340"/>
      <c r="M36" s="341" t="n">
        <v>5277.99470336052</v>
      </c>
      <c r="N36" s="340"/>
      <c r="O36" s="340"/>
      <c r="P36" s="340"/>
      <c r="Q36" s="340"/>
      <c r="R36" s="340"/>
      <c r="S36" s="341" t="n">
        <v>12536.2437966079</v>
      </c>
      <c r="T36" s="353"/>
      <c r="U36" s="353"/>
    </row>
    <row r="37" s="342" customFormat="true" ht="20.1" hidden="false" customHeight="true" outlineLevel="0" collapsed="false">
      <c r="A37" s="338" t="s">
        <v>363</v>
      </c>
      <c r="B37" s="339"/>
      <c r="C37" s="339"/>
      <c r="D37" s="340"/>
      <c r="E37" s="341" t="n">
        <v>4298.18824924741</v>
      </c>
      <c r="F37" s="341" t="n">
        <v>1569.10629500264</v>
      </c>
      <c r="G37" s="341" t="n">
        <v>853.328522179556</v>
      </c>
      <c r="H37" s="340"/>
      <c r="I37" s="341" t="n">
        <v>3692.35018</v>
      </c>
      <c r="J37" s="341" t="n">
        <v>774</v>
      </c>
      <c r="K37" s="341" t="n">
        <v>1245.02047927</v>
      </c>
      <c r="L37" s="340"/>
      <c r="M37" s="341" t="n">
        <v>4806.97422409052</v>
      </c>
      <c r="N37" s="340"/>
      <c r="O37" s="340"/>
      <c r="P37" s="340"/>
      <c r="Q37" s="340"/>
      <c r="R37" s="340"/>
      <c r="S37" s="341" t="n">
        <v>12797.5126533379</v>
      </c>
      <c r="T37" s="353"/>
      <c r="U37" s="353"/>
    </row>
    <row r="38" s="342" customFormat="true" ht="20.1" hidden="false" customHeight="true" outlineLevel="0" collapsed="false">
      <c r="A38" s="343" t="s">
        <v>364</v>
      </c>
      <c r="B38" s="344"/>
      <c r="C38" s="344"/>
      <c r="D38" s="344"/>
      <c r="E38" s="345" t="n">
        <v>4298.18824924741</v>
      </c>
      <c r="F38" s="345" t="n">
        <v>1354.814994063</v>
      </c>
      <c r="G38" s="345" t="n">
        <v>612.12705852757</v>
      </c>
      <c r="H38" s="344"/>
      <c r="I38" s="345" t="n">
        <v>4434.03418</v>
      </c>
      <c r="J38" s="345" t="n">
        <v>673</v>
      </c>
      <c r="K38" s="345" t="n">
        <v>0</v>
      </c>
      <c r="L38" s="344"/>
      <c r="M38" s="345" t="n">
        <v>5479.97422409052</v>
      </c>
      <c r="N38" s="340"/>
      <c r="O38" s="340"/>
      <c r="P38" s="340"/>
      <c r="Q38" s="340"/>
      <c r="R38" s="340"/>
      <c r="S38" s="345" t="n">
        <v>14212.1966533379</v>
      </c>
      <c r="T38" s="353"/>
      <c r="U38" s="353"/>
    </row>
    <row r="39" s="342" customFormat="true" ht="20.1" hidden="false" customHeight="true" outlineLevel="0" collapsed="false">
      <c r="A39" s="343" t="s">
        <v>365</v>
      </c>
      <c r="B39" s="344"/>
      <c r="C39" s="344"/>
      <c r="D39" s="344"/>
      <c r="E39" s="345" t="n">
        <v>4298.18824924741</v>
      </c>
      <c r="F39" s="345" t="n">
        <v>128.80046086617</v>
      </c>
      <c r="G39" s="345" t="n">
        <v>661.87029616694</v>
      </c>
      <c r="H39" s="344"/>
      <c r="I39" s="345" t="n">
        <v>3894.335456</v>
      </c>
      <c r="J39" s="345" t="n">
        <v>5672.79975287879</v>
      </c>
      <c r="K39" s="345" t="n">
        <v>5479.97422409052</v>
      </c>
      <c r="L39" s="344"/>
      <c r="M39" s="345" t="n">
        <v>5672.79975287879</v>
      </c>
      <c r="N39" s="340"/>
      <c r="O39" s="340"/>
      <c r="P39" s="340"/>
      <c r="Q39" s="340"/>
      <c r="R39" s="340"/>
      <c r="S39" s="345" t="n">
        <v>13865.3234581262</v>
      </c>
      <c r="T39" s="353"/>
      <c r="U39" s="353"/>
    </row>
    <row r="40" s="342" customFormat="true" ht="20.1" hidden="false" customHeight="true" outlineLevel="0" collapsed="false">
      <c r="A40" s="338" t="s">
        <v>366</v>
      </c>
      <c r="B40" s="339"/>
      <c r="C40" s="339"/>
      <c r="D40" s="340"/>
      <c r="E40" s="341" t="n">
        <v>4298.18824924741</v>
      </c>
      <c r="F40" s="341" t="n">
        <v>399.495291944</v>
      </c>
      <c r="G40" s="341" t="n">
        <v>0</v>
      </c>
      <c r="H40" s="340"/>
      <c r="I40" s="341" t="n">
        <v>4289.900256</v>
      </c>
      <c r="J40" s="341" t="n">
        <v>560</v>
      </c>
      <c r="K40" s="341" t="n">
        <v>1245.17135186</v>
      </c>
      <c r="L40" s="340"/>
      <c r="M40" s="341" t="n">
        <v>4987.62840101879</v>
      </c>
      <c r="N40" s="340"/>
      <c r="O40" s="340"/>
      <c r="P40" s="340"/>
      <c r="Q40" s="340"/>
      <c r="R40" s="340"/>
      <c r="S40" s="341" t="n">
        <v>13575.7169062662</v>
      </c>
      <c r="T40" s="353"/>
      <c r="U40" s="353"/>
    </row>
    <row r="41" s="342" customFormat="true" ht="20.1" hidden="false" customHeight="true" outlineLevel="0" collapsed="false">
      <c r="A41" s="338" t="s">
        <v>367</v>
      </c>
      <c r="B41" s="339"/>
      <c r="C41" s="339"/>
      <c r="D41" s="340"/>
      <c r="E41" s="341" t="n">
        <v>4298.18824924741</v>
      </c>
      <c r="F41" s="341" t="n">
        <v>646.683213063</v>
      </c>
      <c r="G41" s="341" t="n">
        <v>966.822340614886</v>
      </c>
      <c r="H41" s="340"/>
      <c r="I41" s="341" t="n">
        <v>3968.503856</v>
      </c>
      <c r="J41" s="341" t="n">
        <v>41</v>
      </c>
      <c r="K41" s="341" t="n">
        <v>963.9869138</v>
      </c>
      <c r="L41" s="340"/>
      <c r="M41" s="341" t="n">
        <v>4064.64148721879</v>
      </c>
      <c r="N41" s="340"/>
      <c r="O41" s="340"/>
      <c r="P41" s="340"/>
      <c r="Q41" s="340"/>
      <c r="R41" s="340"/>
      <c r="S41" s="341" t="n">
        <v>12331.3335924662</v>
      </c>
      <c r="T41" s="353"/>
      <c r="U41" s="353"/>
    </row>
    <row r="42" s="342" customFormat="true" ht="20.1" hidden="false" customHeight="true" outlineLevel="0" collapsed="false">
      <c r="A42" s="343" t="s">
        <v>368</v>
      </c>
      <c r="B42" s="344"/>
      <c r="C42" s="344"/>
      <c r="D42" s="344"/>
      <c r="E42" s="345" t="n">
        <v>4427.68592650031</v>
      </c>
      <c r="F42" s="345" t="n">
        <v>123.160254849</v>
      </c>
      <c r="G42" s="345" t="n">
        <v>224.729047241711</v>
      </c>
      <c r="H42" s="344"/>
      <c r="I42" s="345" t="n">
        <v>4063.087028</v>
      </c>
      <c r="J42" s="345" t="n">
        <v>4104.22010437899</v>
      </c>
      <c r="K42" s="345" t="n">
        <v>4064.63745080102</v>
      </c>
      <c r="L42" s="344"/>
      <c r="M42" s="345" t="n">
        <v>4154.17482901997</v>
      </c>
      <c r="N42" s="340"/>
      <c r="O42" s="340"/>
      <c r="P42" s="340"/>
      <c r="Q42" s="340"/>
      <c r="R42" s="340"/>
      <c r="S42" s="345" t="n">
        <v>12644.9477835203</v>
      </c>
      <c r="T42" s="353"/>
      <c r="U42" s="353"/>
    </row>
    <row r="43" s="342" customFormat="true" ht="20.1" hidden="false" customHeight="true" outlineLevel="0" collapsed="false">
      <c r="A43" s="348" t="n">
        <v>2014</v>
      </c>
      <c r="B43" s="333"/>
      <c r="C43" s="333"/>
      <c r="D43" s="333"/>
      <c r="E43" s="349"/>
      <c r="F43" s="350" t="n">
        <v>3483.897399742</v>
      </c>
      <c r="G43" s="350" t="n">
        <v>1526.94854809566</v>
      </c>
      <c r="H43" s="333"/>
      <c r="I43" s="351"/>
      <c r="J43" s="350" t="n">
        <v>0</v>
      </c>
      <c r="K43" s="350" t="n">
        <v>748.33124844</v>
      </c>
      <c r="L43" s="333"/>
      <c r="M43" s="352"/>
      <c r="N43" s="333"/>
      <c r="O43" s="333"/>
      <c r="P43" s="333"/>
      <c r="Q43" s="333"/>
      <c r="R43" s="333"/>
      <c r="S43" s="350"/>
      <c r="T43" s="353"/>
      <c r="U43" s="353"/>
    </row>
    <row r="44" s="342" customFormat="true" ht="20.1" hidden="false" customHeight="true" outlineLevel="0" collapsed="false">
      <c r="A44" s="343" t="s">
        <v>82</v>
      </c>
      <c r="B44" s="344"/>
      <c r="C44" s="344"/>
      <c r="D44" s="344"/>
      <c r="E44" s="345" t="n">
        <v>4427.68592650031</v>
      </c>
      <c r="F44" s="345" t="n">
        <v>1502.889377528</v>
      </c>
      <c r="G44" s="345" t="n">
        <v>1069.24607651348</v>
      </c>
      <c r="H44" s="344"/>
      <c r="I44" s="345" t="n">
        <v>4465.449978</v>
      </c>
      <c r="J44" s="345" t="n">
        <v>0</v>
      </c>
      <c r="K44" s="345" t="n">
        <v>748.33124844</v>
      </c>
      <c r="L44" s="344"/>
      <c r="M44" s="345" t="n">
        <v>3405.84358057997</v>
      </c>
      <c r="N44" s="340"/>
      <c r="O44" s="340"/>
      <c r="P44" s="340"/>
      <c r="Q44" s="340"/>
      <c r="R44" s="340"/>
      <c r="S44" s="345" t="n">
        <v>12298.9794850803</v>
      </c>
      <c r="T44" s="353"/>
      <c r="U44" s="353"/>
    </row>
    <row r="45" s="342" customFormat="true" ht="20.1" hidden="false" customHeight="true" outlineLevel="0" collapsed="false">
      <c r="A45" s="338" t="s">
        <v>83</v>
      </c>
      <c r="B45" s="339"/>
      <c r="C45" s="339"/>
      <c r="D45" s="340"/>
      <c r="E45" s="341" t="n">
        <v>4427.68592650031</v>
      </c>
      <c r="F45" s="341" t="n">
        <v>1827.908494874</v>
      </c>
      <c r="G45" s="341" t="n">
        <v>279.436905589764</v>
      </c>
      <c r="H45" s="340"/>
      <c r="I45" s="341" t="n">
        <v>6074.901778</v>
      </c>
      <c r="J45" s="341" t="n">
        <v>0</v>
      </c>
      <c r="K45" s="341" t="n">
        <v>0</v>
      </c>
      <c r="L45" s="340"/>
      <c r="M45" s="341" t="n">
        <v>3405.84358057997</v>
      </c>
      <c r="N45" s="340"/>
      <c r="O45" s="340"/>
      <c r="P45" s="340"/>
      <c r="Q45" s="340"/>
      <c r="R45" s="340"/>
      <c r="S45" s="341" t="n">
        <v>13908.4312850803</v>
      </c>
      <c r="T45" s="353"/>
      <c r="U45" s="353"/>
    </row>
    <row r="46" s="342" customFormat="true" ht="20.1" hidden="false" customHeight="true" outlineLevel="0" collapsed="false">
      <c r="A46" s="338" t="s">
        <v>15</v>
      </c>
      <c r="B46" s="339"/>
      <c r="C46" s="339"/>
      <c r="D46" s="340"/>
      <c r="E46" s="341"/>
      <c r="F46" s="341" t="n">
        <v>153.09952734</v>
      </c>
      <c r="G46" s="341" t="n">
        <v>178.265565992412</v>
      </c>
      <c r="H46" s="340"/>
      <c r="I46" s="341"/>
      <c r="J46" s="341" t="n">
        <v>0</v>
      </c>
      <c r="K46" s="341" t="n">
        <v>0</v>
      </c>
      <c r="L46" s="340"/>
      <c r="M46" s="341"/>
      <c r="N46" s="340"/>
      <c r="O46" s="340"/>
      <c r="P46" s="340"/>
      <c r="Q46" s="340"/>
      <c r="R46" s="340"/>
      <c r="S46" s="341"/>
      <c r="T46" s="353"/>
      <c r="U46" s="353"/>
    </row>
    <row r="47" s="342" customFormat="true" ht="20.1" hidden="false" customHeight="true" outlineLevel="0" collapsed="false">
      <c r="A47" s="343" t="s">
        <v>370</v>
      </c>
      <c r="B47" s="344"/>
      <c r="C47" s="344"/>
      <c r="D47" s="344"/>
      <c r="E47" s="345" t="n">
        <v>4427.68592650031</v>
      </c>
      <c r="F47" s="345" t="n">
        <v>0</v>
      </c>
      <c r="G47" s="345" t="n">
        <v>0</v>
      </c>
      <c r="H47" s="344"/>
      <c r="I47" s="345" t="n">
        <v>6074.901778</v>
      </c>
      <c r="J47" s="345" t="n">
        <v>0</v>
      </c>
      <c r="K47" s="345" t="n">
        <v>0</v>
      </c>
      <c r="L47" s="344"/>
      <c r="M47" s="345" t="n">
        <v>3405.84358057997</v>
      </c>
      <c r="N47" s="340"/>
      <c r="O47" s="340"/>
      <c r="P47" s="340"/>
      <c r="Q47" s="340"/>
      <c r="R47" s="340"/>
      <c r="S47" s="345" t="n">
        <v>13908.4312850803</v>
      </c>
      <c r="T47" s="353"/>
      <c r="U47" s="353"/>
    </row>
    <row r="48" s="342" customFormat="true" ht="20.1" hidden="false" customHeight="true" outlineLevel="0" collapsed="false">
      <c r="A48" s="343" t="s">
        <v>371</v>
      </c>
      <c r="B48" s="344"/>
      <c r="C48" s="344"/>
      <c r="D48" s="344"/>
      <c r="E48" s="345" t="n">
        <v>4427.68592650031</v>
      </c>
      <c r="F48" s="345" t="n">
        <v>0</v>
      </c>
      <c r="G48" s="345" t="n">
        <v>0</v>
      </c>
      <c r="H48" s="344"/>
      <c r="I48" s="345" t="n">
        <v>6074.901778</v>
      </c>
      <c r="J48" s="345" t="n">
        <v>0</v>
      </c>
      <c r="K48" s="345" t="n">
        <v>0</v>
      </c>
      <c r="L48" s="344"/>
      <c r="M48" s="345" t="n">
        <v>3405.84358057997</v>
      </c>
      <c r="N48" s="340"/>
      <c r="O48" s="340"/>
      <c r="P48" s="340"/>
      <c r="Q48" s="340"/>
      <c r="R48" s="340"/>
      <c r="S48" s="345" t="n">
        <v>13908.4312850803</v>
      </c>
      <c r="T48" s="353"/>
      <c r="U48" s="353"/>
    </row>
    <row r="49" s="342" customFormat="true" ht="20.1" hidden="false" customHeight="true" outlineLevel="0" collapsed="false">
      <c r="A49" s="338" t="s">
        <v>372</v>
      </c>
      <c r="B49" s="339"/>
      <c r="C49" s="339"/>
      <c r="D49" s="340"/>
      <c r="E49" s="341" t="n">
        <v>4427.68592650031</v>
      </c>
      <c r="F49" s="341" t="n">
        <v>0</v>
      </c>
      <c r="G49" s="341" t="n">
        <v>0</v>
      </c>
      <c r="H49" s="340"/>
      <c r="I49" s="341" t="n">
        <v>6074.901778</v>
      </c>
      <c r="J49" s="341" t="n">
        <v>0</v>
      </c>
      <c r="K49" s="341" t="n">
        <v>0</v>
      </c>
      <c r="L49" s="340"/>
      <c r="M49" s="341" t="n">
        <v>3405.84358057997</v>
      </c>
      <c r="N49" s="340"/>
      <c r="O49" s="340"/>
      <c r="P49" s="340"/>
      <c r="Q49" s="340"/>
      <c r="R49" s="340"/>
      <c r="S49" s="341" t="n">
        <v>13908.4312850803</v>
      </c>
      <c r="T49" s="353"/>
      <c r="U49" s="353"/>
    </row>
    <row r="50" s="342" customFormat="true" ht="20.1" hidden="false" customHeight="true" outlineLevel="0" collapsed="false">
      <c r="A50" s="346" t="s">
        <v>373</v>
      </c>
      <c r="B50" s="339"/>
      <c r="C50" s="339"/>
      <c r="D50" s="340"/>
      <c r="E50" s="341" t="n">
        <v>4427.68592650031</v>
      </c>
      <c r="F50" s="341" t="n">
        <v>0</v>
      </c>
      <c r="G50" s="341" t="n">
        <v>0</v>
      </c>
      <c r="H50" s="340"/>
      <c r="I50" s="341" t="n">
        <v>6074.901778</v>
      </c>
      <c r="J50" s="341" t="n">
        <v>0</v>
      </c>
      <c r="K50" s="341" t="n">
        <v>0</v>
      </c>
      <c r="L50" s="340"/>
      <c r="M50" s="341" t="n">
        <v>3405.84358057997</v>
      </c>
      <c r="N50" s="340"/>
      <c r="O50" s="340"/>
      <c r="P50" s="340"/>
      <c r="Q50" s="340"/>
      <c r="R50" s="340"/>
      <c r="S50" s="341" t="n">
        <v>13908.4312850803</v>
      </c>
      <c r="T50" s="353"/>
      <c r="U50" s="353"/>
    </row>
    <row r="51" s="342" customFormat="true" ht="20.1" hidden="false" customHeight="true" outlineLevel="0" collapsed="false">
      <c r="A51" s="343" t="s">
        <v>374</v>
      </c>
      <c r="B51" s="344"/>
      <c r="C51" s="344"/>
      <c r="D51" s="344"/>
      <c r="E51" s="345" t="n">
        <v>4427.68592650031</v>
      </c>
      <c r="F51" s="345" t="n">
        <v>153.09952734</v>
      </c>
      <c r="G51" s="345" t="n">
        <v>178.265565992412</v>
      </c>
      <c r="H51" s="344"/>
      <c r="I51" s="345" t="n">
        <v>6048.942878</v>
      </c>
      <c r="J51" s="345" t="n">
        <v>0</v>
      </c>
      <c r="K51" s="345" t="n">
        <v>0</v>
      </c>
      <c r="L51" s="344"/>
      <c r="M51" s="345" t="n">
        <v>3405.84358057997</v>
      </c>
      <c r="N51" s="340"/>
      <c r="O51" s="340"/>
      <c r="P51" s="340"/>
      <c r="Q51" s="340"/>
      <c r="R51" s="340"/>
      <c r="S51" s="345" t="n">
        <v>13882.4723850803</v>
      </c>
      <c r="T51" s="353"/>
      <c r="U51" s="353"/>
    </row>
    <row r="52" s="342" customFormat="true" ht="20.1" hidden="false" customHeight="true" outlineLevel="0" collapsed="false">
      <c r="A52" s="343" t="s">
        <v>375</v>
      </c>
      <c r="B52" s="344"/>
      <c r="C52" s="344"/>
      <c r="D52" s="344"/>
      <c r="E52" s="345" t="n">
        <v>4427.68592650031</v>
      </c>
      <c r="F52" s="345" t="n">
        <v>0</v>
      </c>
      <c r="G52" s="345" t="n">
        <v>0</v>
      </c>
      <c r="H52" s="344"/>
      <c r="I52" s="345" t="n">
        <v>6048.942878</v>
      </c>
      <c r="J52" s="345" t="n">
        <v>0</v>
      </c>
      <c r="K52" s="345" t="n">
        <v>0</v>
      </c>
      <c r="L52" s="344"/>
      <c r="M52" s="345" t="n">
        <v>3405.84358057997</v>
      </c>
      <c r="N52" s="340"/>
      <c r="O52" s="340"/>
      <c r="P52" s="340"/>
      <c r="Q52" s="340"/>
      <c r="R52" s="340"/>
      <c r="S52" s="345" t="n">
        <v>13882.4723850803</v>
      </c>
      <c r="T52" s="353"/>
      <c r="U52" s="353"/>
    </row>
    <row r="53" s="342" customFormat="true" ht="20.1" hidden="false" customHeight="true" outlineLevel="0" collapsed="false">
      <c r="A53" s="346" t="s">
        <v>376</v>
      </c>
      <c r="B53" s="339"/>
      <c r="C53" s="339"/>
      <c r="D53" s="340"/>
      <c r="E53" s="341" t="n">
        <v>4427.68592650031</v>
      </c>
      <c r="F53" s="341" t="n">
        <v>0</v>
      </c>
      <c r="G53" s="341" t="n">
        <v>0</v>
      </c>
      <c r="H53" s="340"/>
      <c r="I53" s="341" t="n">
        <v>6048.942878</v>
      </c>
      <c r="J53" s="341" t="n">
        <v>0</v>
      </c>
      <c r="K53" s="341" t="n">
        <v>0</v>
      </c>
      <c r="L53" s="340"/>
      <c r="M53" s="341" t="n">
        <v>3405.84358057997</v>
      </c>
      <c r="N53" s="340"/>
      <c r="O53" s="340"/>
      <c r="P53" s="340"/>
      <c r="Q53" s="340"/>
      <c r="R53" s="340"/>
      <c r="S53" s="341" t="n">
        <v>13882.4723850803</v>
      </c>
      <c r="T53" s="353"/>
      <c r="U53" s="353"/>
    </row>
    <row r="54" s="342" customFormat="true" ht="20.1" hidden="false" customHeight="true" outlineLevel="0" collapsed="false">
      <c r="A54" s="346" t="s">
        <v>142</v>
      </c>
      <c r="B54" s="339"/>
      <c r="C54" s="339"/>
      <c r="D54" s="340"/>
      <c r="E54" s="341" t="n">
        <v>4427.68592650031</v>
      </c>
      <c r="F54" s="341" t="n">
        <v>0</v>
      </c>
      <c r="G54" s="341" t="n">
        <v>0</v>
      </c>
      <c r="H54" s="340"/>
      <c r="I54" s="341" t="n">
        <v>6048.942878</v>
      </c>
      <c r="J54" s="341" t="n">
        <v>0</v>
      </c>
      <c r="K54" s="341" t="n">
        <v>0</v>
      </c>
      <c r="L54" s="340"/>
      <c r="M54" s="341" t="n">
        <v>3405.84358057997</v>
      </c>
      <c r="N54" s="340"/>
      <c r="O54" s="340"/>
      <c r="P54" s="340"/>
      <c r="Q54" s="340"/>
      <c r="R54" s="340"/>
      <c r="S54" s="341" t="n">
        <v>13882.4723850803</v>
      </c>
      <c r="T54" s="353"/>
      <c r="U54" s="353"/>
    </row>
    <row r="55" customFormat="false" ht="3.75" hidden="false" customHeight="true" outlineLevel="0" collapsed="false">
      <c r="A55" s="354"/>
      <c r="B55" s="355"/>
      <c r="C55" s="355"/>
      <c r="D55" s="356"/>
      <c r="E55" s="357"/>
      <c r="F55" s="357" t="n">
        <v>0</v>
      </c>
      <c r="G55" s="355"/>
      <c r="H55" s="356"/>
      <c r="I55" s="355"/>
      <c r="J55" s="355"/>
      <c r="K55" s="358"/>
      <c r="L55" s="356"/>
      <c r="M55" s="359"/>
      <c r="N55" s="356"/>
      <c r="O55" s="356"/>
      <c r="P55" s="356"/>
      <c r="Q55" s="356"/>
      <c r="R55" s="356"/>
      <c r="S55" s="355"/>
      <c r="BS55" s="346"/>
      <c r="ED55" s="346"/>
      <c r="ES55" s="341"/>
      <c r="ET55" s="341"/>
      <c r="EU55" s="341"/>
      <c r="EY55" s="341"/>
      <c r="FN55" s="341"/>
      <c r="FO55" s="341"/>
      <c r="FP55" s="341"/>
      <c r="FT55" s="341"/>
      <c r="FX55" s="341"/>
      <c r="FZ55" s="341"/>
      <c r="GA55" s="341"/>
      <c r="GB55" s="341"/>
      <c r="GC55" s="341"/>
      <c r="GD55" s="341"/>
      <c r="GI55" s="341"/>
      <c r="GJ55" s="341"/>
      <c r="GK55" s="341"/>
      <c r="GO55" s="341"/>
      <c r="GS55" s="341"/>
      <c r="GU55" s="341"/>
      <c r="GV55" s="341"/>
      <c r="GW55" s="341"/>
      <c r="GX55" s="341"/>
      <c r="GY55" s="341"/>
      <c r="HD55" s="341"/>
      <c r="HE55" s="341"/>
      <c r="HF55" s="341"/>
      <c r="HJ55" s="341"/>
      <c r="HN55" s="341"/>
      <c r="HP55" s="341"/>
      <c r="HQ55" s="341"/>
      <c r="HR55" s="341"/>
      <c r="HS55" s="341"/>
      <c r="HT55" s="341"/>
      <c r="HY55" s="341"/>
      <c r="HZ55" s="341"/>
      <c r="IA55" s="341"/>
      <c r="IE55" s="341"/>
      <c r="II55" s="341"/>
      <c r="IT55" s="341"/>
      <c r="IU55" s="341"/>
    </row>
    <row r="56" customFormat="false" ht="15" hidden="false" customHeight="false" outlineLevel="0" collapsed="false">
      <c r="A56" s="360" t="s">
        <v>420</v>
      </c>
      <c r="B56" s="361"/>
      <c r="C56" s="361"/>
      <c r="D56" s="362"/>
      <c r="E56" s="363"/>
      <c r="F56" s="363"/>
      <c r="G56" s="363"/>
      <c r="H56" s="363"/>
      <c r="I56" s="363"/>
      <c r="J56" s="364"/>
      <c r="K56" s="364"/>
      <c r="L56" s="364"/>
      <c r="M56" s="365"/>
      <c r="O56" s="361"/>
      <c r="P56" s="361"/>
      <c r="Q56" s="366"/>
      <c r="R56" s="366"/>
      <c r="S56" s="366"/>
      <c r="U56" s="342"/>
    </row>
    <row r="57" customFormat="false" ht="15" hidden="false" customHeight="false" outlineLevel="0" collapsed="false">
      <c r="A57" s="360" t="s">
        <v>421</v>
      </c>
      <c r="B57" s="367"/>
      <c r="C57" s="367"/>
      <c r="D57" s="367"/>
      <c r="E57" s="361"/>
      <c r="F57" s="361"/>
      <c r="G57" s="361"/>
      <c r="H57" s="361"/>
      <c r="I57" s="368"/>
      <c r="J57" s="369"/>
      <c r="K57" s="369"/>
      <c r="L57" s="361"/>
      <c r="M57" s="370"/>
      <c r="N57" s="361"/>
      <c r="O57" s="371"/>
      <c r="P57" s="372"/>
      <c r="Q57" s="361"/>
      <c r="R57" s="363"/>
      <c r="S57" s="373"/>
    </row>
    <row r="58" customFormat="false" ht="15" hidden="false" customHeight="false" outlineLevel="0" collapsed="false">
      <c r="A58" s="360" t="s">
        <v>422</v>
      </c>
      <c r="B58" s="367"/>
      <c r="C58" s="367"/>
      <c r="D58" s="367"/>
      <c r="E58" s="361"/>
      <c r="F58" s="361"/>
      <c r="G58" s="361"/>
      <c r="H58" s="361"/>
      <c r="I58" s="368"/>
      <c r="J58" s="369"/>
      <c r="K58" s="369"/>
      <c r="L58" s="361"/>
      <c r="M58" s="374"/>
      <c r="N58" s="361"/>
      <c r="O58" s="371"/>
      <c r="P58" s="372"/>
      <c r="Q58" s="361"/>
      <c r="R58" s="363"/>
      <c r="S58" s="374"/>
    </row>
    <row r="59" customFormat="false" ht="15" hidden="false" customHeight="false" outlineLevel="0" collapsed="false">
      <c r="A59" s="360" t="s">
        <v>137</v>
      </c>
      <c r="B59" s="375"/>
      <c r="C59" s="375"/>
      <c r="D59" s="375"/>
      <c r="E59" s="376"/>
      <c r="F59" s="377"/>
      <c r="G59" s="378"/>
      <c r="H59" s="379"/>
      <c r="I59" s="373"/>
      <c r="J59" s="380"/>
      <c r="K59" s="381"/>
      <c r="L59" s="382"/>
      <c r="M59" s="374"/>
      <c r="N59" s="361"/>
      <c r="O59" s="371"/>
      <c r="P59" s="372"/>
      <c r="Q59" s="361"/>
      <c r="R59" s="363"/>
      <c r="S59" s="383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F65" colorId="64" zoomScale="80" zoomScaleNormal="80" zoomScalePageLayoutView="100" workbookViewId="0">
      <selection pane="topLef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9" width="29.85"/>
    <col collapsed="false" customWidth="true" hidden="false" outlineLevel="0" max="3" min="2" style="309" width="15.13"/>
    <col collapsed="false" customWidth="true" hidden="false" outlineLevel="0" max="5" min="4" style="309" width="15.41"/>
    <col collapsed="false" customWidth="true" hidden="false" outlineLevel="0" max="6" min="6" style="309" width="13.99"/>
    <col collapsed="false" customWidth="true" hidden="false" outlineLevel="0" max="7" min="7" style="309" width="17.56"/>
    <col collapsed="false" customWidth="true" hidden="false" outlineLevel="0" max="8" min="8" style="309" width="14.99"/>
    <col collapsed="false" customWidth="true" hidden="false" outlineLevel="0" max="9" min="9" style="309" width="14.7"/>
    <col collapsed="false" customWidth="true" hidden="false" outlineLevel="0" max="10" min="10" style="309" width="15.99"/>
    <col collapsed="false" customWidth="true" hidden="false" outlineLevel="0" max="11" min="11" style="309" width="14.85"/>
    <col collapsed="false" customWidth="true" hidden="false" outlineLevel="0" max="12" min="12" style="309" width="18.99"/>
    <col collapsed="false" customWidth="true" hidden="false" outlineLevel="0" max="13" min="13" style="309" width="18.85"/>
    <col collapsed="false" customWidth="true" hidden="false" outlineLevel="0" max="14" min="14" style="309" width="22.28"/>
    <col collapsed="false" customWidth="true" hidden="false" outlineLevel="0" max="15" min="15" style="309" width="20.13"/>
    <col collapsed="false" customWidth="false" hidden="false" outlineLevel="0" max="257" min="16" style="309" width="10.99"/>
  </cols>
  <sheetData>
    <row r="1" customFormat="false" ht="15.75" hidden="false" customHeight="false" outlineLevel="0" collapsed="false">
      <c r="A1" s="310" t="s">
        <v>423</v>
      </c>
      <c r="B1" s="384"/>
      <c r="C1" s="384"/>
      <c r="D1" s="38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2" t="s">
        <v>424</v>
      </c>
      <c r="B2" s="384"/>
      <c r="C2" s="384"/>
      <c r="D2" s="38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85"/>
    </row>
    <row r="3" customFormat="false" ht="15.75" hidden="false" customHeight="false" outlineLevel="0" collapsed="false">
      <c r="A3" s="321" t="s">
        <v>425</v>
      </c>
      <c r="B3" s="386"/>
      <c r="C3" s="386"/>
      <c r="D3" s="386"/>
      <c r="E3" s="322"/>
      <c r="F3" s="322"/>
      <c r="G3" s="322"/>
      <c r="H3" s="322"/>
      <c r="I3" s="322"/>
      <c r="J3" s="322"/>
      <c r="K3" s="387"/>
      <c r="L3" s="322"/>
      <c r="M3" s="322"/>
      <c r="N3" s="322"/>
      <c r="O3" s="322"/>
    </row>
    <row r="4" customFormat="false" ht="18.75" hidden="false" customHeight="true" outlineLevel="0" collapsed="false">
      <c r="A4" s="388"/>
      <c r="B4" s="327" t="s">
        <v>426</v>
      </c>
      <c r="C4" s="327" t="s">
        <v>427</v>
      </c>
      <c r="D4" s="327" t="s">
        <v>346</v>
      </c>
      <c r="E4" s="327" t="s">
        <v>428</v>
      </c>
      <c r="F4" s="327" t="s">
        <v>429</v>
      </c>
      <c r="G4" s="327" t="s">
        <v>430</v>
      </c>
      <c r="H4" s="327" t="s">
        <v>429</v>
      </c>
      <c r="I4" s="327" t="s">
        <v>429</v>
      </c>
      <c r="J4" s="327" t="s">
        <v>431</v>
      </c>
      <c r="K4" s="327" t="s">
        <v>432</v>
      </c>
      <c r="L4" s="327" t="s">
        <v>429</v>
      </c>
      <c r="M4" s="327" t="s">
        <v>429</v>
      </c>
      <c r="N4" s="327" t="s">
        <v>429</v>
      </c>
      <c r="O4" s="327" t="s">
        <v>433</v>
      </c>
    </row>
    <row r="5" customFormat="false" ht="15" hidden="false" customHeight="false" outlineLevel="0" collapsed="false">
      <c r="A5" s="389"/>
      <c r="B5" s="334"/>
      <c r="C5" s="334"/>
      <c r="D5" s="329" t="s">
        <v>434</v>
      </c>
      <c r="E5" s="329" t="s">
        <v>435</v>
      </c>
      <c r="F5" s="329" t="s">
        <v>436</v>
      </c>
      <c r="G5" s="334"/>
      <c r="H5" s="329" t="s">
        <v>437</v>
      </c>
      <c r="I5" s="329" t="s">
        <v>438</v>
      </c>
      <c r="J5" s="329" t="s">
        <v>439</v>
      </c>
      <c r="K5" s="334"/>
      <c r="L5" s="329" t="s">
        <v>434</v>
      </c>
      <c r="M5" s="329" t="s">
        <v>434</v>
      </c>
      <c r="N5" s="329" t="s">
        <v>440</v>
      </c>
      <c r="O5" s="329" t="s">
        <v>306</v>
      </c>
    </row>
    <row r="6" customFormat="false" ht="15" hidden="false" customHeight="false" outlineLevel="0" collapsed="false">
      <c r="A6" s="329"/>
      <c r="B6" s="334"/>
      <c r="C6" s="334"/>
      <c r="D6" s="329" t="s">
        <v>441</v>
      </c>
      <c r="E6" s="334"/>
      <c r="F6" s="329" t="s">
        <v>442</v>
      </c>
      <c r="G6" s="334"/>
      <c r="H6" s="329" t="s">
        <v>442</v>
      </c>
      <c r="I6" s="329" t="s">
        <v>442</v>
      </c>
      <c r="J6" s="329" t="s">
        <v>442</v>
      </c>
      <c r="K6" s="334"/>
      <c r="L6" s="329" t="s">
        <v>443</v>
      </c>
      <c r="M6" s="329" t="s">
        <v>444</v>
      </c>
      <c r="N6" s="329" t="s">
        <v>445</v>
      </c>
      <c r="O6" s="334"/>
    </row>
    <row r="7" customFormat="false" ht="15" hidden="false" customHeight="false" outlineLevel="0" collapsed="false">
      <c r="A7" s="329" t="s">
        <v>398</v>
      </c>
      <c r="B7" s="334"/>
      <c r="C7" s="334"/>
      <c r="D7" s="334"/>
      <c r="E7" s="334"/>
      <c r="F7" s="329" t="s">
        <v>446</v>
      </c>
      <c r="G7" s="334"/>
      <c r="H7" s="334"/>
      <c r="I7" s="334"/>
      <c r="J7" s="329" t="s">
        <v>447</v>
      </c>
      <c r="K7" s="334"/>
      <c r="L7" s="329" t="s">
        <v>448</v>
      </c>
      <c r="M7" s="329" t="s">
        <v>403</v>
      </c>
      <c r="N7" s="329" t="s">
        <v>449</v>
      </c>
      <c r="O7" s="334"/>
    </row>
    <row r="8" customFormat="false" ht="15" hidden="false" customHeight="false" outlineLevel="0" collapsed="false">
      <c r="A8" s="389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29" t="s">
        <v>450</v>
      </c>
      <c r="N8" s="329"/>
      <c r="O8" s="334"/>
    </row>
    <row r="9" customFormat="false" ht="15" hidden="false" customHeight="false" outlineLevel="0" collapsed="false">
      <c r="A9" s="334"/>
      <c r="B9" s="329" t="s">
        <v>407</v>
      </c>
      <c r="C9" s="329" t="s">
        <v>408</v>
      </c>
      <c r="D9" s="329" t="s">
        <v>451</v>
      </c>
      <c r="E9" s="329" t="s">
        <v>452</v>
      </c>
      <c r="F9" s="329" t="s">
        <v>453</v>
      </c>
      <c r="G9" s="329" t="s">
        <v>454</v>
      </c>
      <c r="H9" s="329" t="s">
        <v>455</v>
      </c>
      <c r="I9" s="329" t="s">
        <v>456</v>
      </c>
      <c r="J9" s="329" t="s">
        <v>457</v>
      </c>
      <c r="K9" s="329" t="s">
        <v>458</v>
      </c>
      <c r="L9" s="329" t="s">
        <v>459</v>
      </c>
      <c r="M9" s="329" t="s">
        <v>460</v>
      </c>
      <c r="N9" s="329" t="s">
        <v>461</v>
      </c>
      <c r="O9" s="329" t="s">
        <v>462</v>
      </c>
    </row>
    <row r="10" customFormat="false" ht="3.7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</row>
    <row r="11" s="342" customFormat="true" ht="18" hidden="false" customHeight="true" outlineLevel="0" collapsed="false">
      <c r="A11" s="390" t="s">
        <v>463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342" customFormat="true" ht="18" hidden="false" customHeight="true" outlineLevel="0" collapsed="false">
      <c r="A12" s="390" t="s">
        <v>464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65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66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67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68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469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70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48" t="n">
        <v>20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</row>
    <row r="20" s="394" customFormat="true" ht="18" hidden="false" customHeight="true" outlineLevel="0" collapsed="false">
      <c r="A20" s="390" t="s">
        <v>82</v>
      </c>
      <c r="B20" s="391" t="n">
        <v>11797.95044348</v>
      </c>
      <c r="C20" s="391" t="n">
        <v>9368.00544348</v>
      </c>
      <c r="D20" s="391" t="n">
        <v>6132.87528</v>
      </c>
      <c r="E20" s="391" t="n">
        <v>17930.82572348</v>
      </c>
      <c r="F20" s="391" t="n">
        <v>10667.03476136</v>
      </c>
      <c r="G20" s="391" t="n">
        <v>20035.04020484</v>
      </c>
      <c r="H20" s="391" t="n">
        <v>11519.511</v>
      </c>
      <c r="I20" s="391" t="n">
        <v>4138.671</v>
      </c>
      <c r="J20" s="391" t="n">
        <v>15658.182</v>
      </c>
      <c r="K20" s="391" t="n">
        <v>35693.22220484</v>
      </c>
      <c r="L20" s="391" t="n">
        <v>58858.6978434</v>
      </c>
      <c r="M20" s="391" t="n">
        <v>2551.10991961616</v>
      </c>
      <c r="N20" s="391" t="n">
        <v>85183.91460476</v>
      </c>
      <c r="O20" s="391" t="n">
        <v>94551.92004824</v>
      </c>
    </row>
    <row r="21" s="394" customFormat="true" ht="18" hidden="false" customHeight="true" outlineLevel="0" collapsed="false">
      <c r="A21" s="390" t="s">
        <v>471</v>
      </c>
      <c r="B21" s="391" t="n">
        <v>11696.0123285</v>
      </c>
      <c r="C21" s="391" t="n">
        <v>9286.0803285</v>
      </c>
      <c r="D21" s="391" t="n">
        <v>5751.67045904</v>
      </c>
      <c r="E21" s="391" t="n">
        <v>17447.68278754</v>
      </c>
      <c r="F21" s="391" t="n">
        <v>10501.50248968</v>
      </c>
      <c r="G21" s="391" t="n">
        <v>19787.58281818</v>
      </c>
      <c r="H21" s="391" t="n">
        <v>11327.792</v>
      </c>
      <c r="I21" s="391" t="n">
        <v>4165.122</v>
      </c>
      <c r="J21" s="391" t="n">
        <v>15492.914</v>
      </c>
      <c r="K21" s="391" t="n">
        <v>35280.49681818</v>
      </c>
      <c r="L21" s="391" t="n">
        <v>60648.75698607</v>
      </c>
      <c r="M21" s="391" t="n">
        <v>2618.54985864593</v>
      </c>
      <c r="N21" s="391" t="n">
        <v>86643.17347575</v>
      </c>
      <c r="O21" s="391" t="n">
        <v>95929.25380425</v>
      </c>
    </row>
    <row r="22" s="394" customFormat="true" ht="18" hidden="false" customHeight="true" outlineLevel="0" collapsed="false">
      <c r="A22" s="392" t="s">
        <v>472</v>
      </c>
      <c r="B22" s="393" t="n">
        <v>11924.44761511</v>
      </c>
      <c r="C22" s="393" t="n">
        <v>10067.10361511</v>
      </c>
      <c r="D22" s="393" t="n">
        <v>5415.3758955</v>
      </c>
      <c r="E22" s="393" t="n">
        <v>17339.82351061</v>
      </c>
      <c r="F22" s="393" t="n">
        <v>10776.8907052</v>
      </c>
      <c r="G22" s="393" t="n">
        <v>20843.99432031</v>
      </c>
      <c r="H22" s="393" t="n">
        <v>10973.812</v>
      </c>
      <c r="I22" s="393" t="n">
        <v>4028.404</v>
      </c>
      <c r="J22" s="393" t="n">
        <v>15002.216</v>
      </c>
      <c r="K22" s="393" t="n">
        <v>35846.21032031</v>
      </c>
      <c r="L22" s="393" t="n">
        <v>62660.3654306254</v>
      </c>
      <c r="M22" s="393" t="n">
        <v>2694.24672167318</v>
      </c>
      <c r="N22" s="393" t="n">
        <v>88439.4721358253</v>
      </c>
      <c r="O22" s="393" t="n">
        <v>98506.5757509354</v>
      </c>
    </row>
    <row r="23" s="394" customFormat="true" ht="18" hidden="false" customHeight="true" outlineLevel="0" collapsed="false">
      <c r="A23" s="392" t="s">
        <v>473</v>
      </c>
      <c r="B23" s="393" t="n">
        <v>11493.41989618</v>
      </c>
      <c r="C23" s="393" t="n">
        <v>9098.89189618</v>
      </c>
      <c r="D23" s="393" t="n">
        <v>4879.65608866</v>
      </c>
      <c r="E23" s="393" t="n">
        <v>16373.07598484</v>
      </c>
      <c r="F23" s="393" t="n">
        <v>10574.65675022</v>
      </c>
      <c r="G23" s="393" t="n">
        <v>19673.5486464</v>
      </c>
      <c r="H23" s="393" t="n">
        <v>10654.589</v>
      </c>
      <c r="I23" s="393" t="n">
        <v>3730.195</v>
      </c>
      <c r="J23" s="393" t="n">
        <v>14384.784</v>
      </c>
      <c r="K23" s="393" t="n">
        <v>34058.3326464</v>
      </c>
      <c r="L23" s="393" t="n">
        <v>63001.4365930705</v>
      </c>
      <c r="M23" s="393" t="n">
        <v>2698.09966437564</v>
      </c>
      <c r="N23" s="393" t="n">
        <v>87960.8773432905</v>
      </c>
      <c r="O23" s="393" t="n">
        <v>97059.7692394705</v>
      </c>
    </row>
    <row r="24" s="394" customFormat="true" ht="18" hidden="false" customHeight="true" outlineLevel="0" collapsed="false">
      <c r="A24" s="390" t="s">
        <v>474</v>
      </c>
      <c r="B24" s="391" t="n">
        <v>11265.21459646</v>
      </c>
      <c r="C24" s="391" t="n">
        <v>8590.58859646</v>
      </c>
      <c r="D24" s="391" t="n">
        <v>5027.63986987</v>
      </c>
      <c r="E24" s="391" t="n">
        <v>16292.85446633</v>
      </c>
      <c r="F24" s="391" t="n">
        <v>10051.19228223</v>
      </c>
      <c r="G24" s="391" t="n">
        <v>18641.78087869</v>
      </c>
      <c r="H24" s="391" t="n">
        <v>9955.977</v>
      </c>
      <c r="I24" s="391" t="n">
        <v>3838.806</v>
      </c>
      <c r="J24" s="391" t="n">
        <v>13794.783</v>
      </c>
      <c r="K24" s="391" t="n">
        <v>32436.56387869</v>
      </c>
      <c r="L24" s="391" t="n">
        <v>61991.62960884</v>
      </c>
      <c r="M24" s="391" t="n">
        <v>2643.90453400606</v>
      </c>
      <c r="N24" s="391" t="n">
        <v>85837.60489107</v>
      </c>
      <c r="O24" s="391" t="n">
        <v>94428.19348753</v>
      </c>
    </row>
    <row r="25" s="394" customFormat="true" ht="18" hidden="false" customHeight="true" outlineLevel="0" collapsed="false">
      <c r="A25" s="390" t="s">
        <v>475</v>
      </c>
      <c r="B25" s="391" t="n">
        <v>10616.91694511</v>
      </c>
      <c r="C25" s="391" t="n">
        <v>8467.13494511</v>
      </c>
      <c r="D25" s="391" t="n">
        <v>5885.09693068</v>
      </c>
      <c r="E25" s="391" t="n">
        <v>16502.01387579</v>
      </c>
      <c r="F25" s="391" t="n">
        <v>10227.55814045</v>
      </c>
      <c r="G25" s="391" t="n">
        <v>18694.69308556</v>
      </c>
      <c r="H25" s="391" t="n">
        <v>9764.86</v>
      </c>
      <c r="I25" s="391" t="n">
        <v>3809.223</v>
      </c>
      <c r="J25" s="391" t="n">
        <v>13574.083</v>
      </c>
      <c r="K25" s="391" t="n">
        <v>32268.77608556</v>
      </c>
      <c r="L25" s="391" t="n">
        <v>62056.94527059</v>
      </c>
      <c r="M25" s="391" t="n">
        <v>2636.13308202278</v>
      </c>
      <c r="N25" s="391" t="n">
        <v>85858.58641104</v>
      </c>
      <c r="O25" s="391" t="n">
        <v>94325.72135615</v>
      </c>
    </row>
    <row r="26" s="394" customFormat="true" ht="18" hidden="false" customHeight="true" outlineLevel="0" collapsed="false">
      <c r="A26" s="392" t="s">
        <v>476</v>
      </c>
      <c r="B26" s="393" t="n">
        <v>11014.36556445</v>
      </c>
      <c r="C26" s="393" t="n">
        <v>8322.54456445</v>
      </c>
      <c r="D26" s="393" t="n">
        <v>5399.63987147</v>
      </c>
      <c r="E26" s="393" t="n">
        <v>16414.00543592</v>
      </c>
      <c r="F26" s="393" t="n">
        <v>10135.81813837</v>
      </c>
      <c r="G26" s="393" t="n">
        <v>18458.36270282</v>
      </c>
      <c r="H26" s="393" t="n">
        <v>9776.193</v>
      </c>
      <c r="I26" s="393" t="n">
        <v>3544.763</v>
      </c>
      <c r="J26" s="393" t="n">
        <v>13320.956</v>
      </c>
      <c r="K26" s="393" t="n">
        <v>31779.31870282</v>
      </c>
      <c r="L26" s="393" t="n">
        <v>63106.87155867</v>
      </c>
      <c r="M26" s="393" t="n">
        <v>2669.67610154114</v>
      </c>
      <c r="N26" s="393" t="n">
        <v>86563.64569704</v>
      </c>
      <c r="O26" s="393" t="n">
        <v>94886.19026149</v>
      </c>
    </row>
    <row r="27" s="394" customFormat="true" ht="18" hidden="false" customHeight="true" outlineLevel="0" collapsed="false">
      <c r="A27" s="392" t="s">
        <v>477</v>
      </c>
      <c r="B27" s="393" t="n">
        <v>10850.73502225</v>
      </c>
      <c r="C27" s="393" t="n">
        <v>8434.32302225</v>
      </c>
      <c r="D27" s="393" t="n">
        <v>5020.94215392</v>
      </c>
      <c r="E27" s="393" t="n">
        <v>15871.67717617</v>
      </c>
      <c r="F27" s="393" t="n">
        <v>9757.05242698</v>
      </c>
      <c r="G27" s="393" t="n">
        <v>18191.37544923</v>
      </c>
      <c r="H27" s="393" t="n">
        <v>9483.429</v>
      </c>
      <c r="I27" s="393" t="n">
        <v>3613.341</v>
      </c>
      <c r="J27" s="393" t="n">
        <v>13096.77</v>
      </c>
      <c r="K27" s="393" t="n">
        <v>31288.14544923</v>
      </c>
      <c r="L27" s="393" t="n">
        <v>63816.88995659</v>
      </c>
      <c r="M27" s="393" t="n">
        <v>2688.5778304365</v>
      </c>
      <c r="N27" s="393" t="n">
        <v>86670.71238357</v>
      </c>
      <c r="O27" s="393" t="n">
        <v>95105.03540582</v>
      </c>
    </row>
    <row r="28" s="394" customFormat="true" ht="18" hidden="false" customHeight="true" outlineLevel="0" collapsed="false">
      <c r="A28" s="390" t="s">
        <v>478</v>
      </c>
      <c r="B28" s="391" t="n">
        <v>10974.05670411</v>
      </c>
      <c r="C28" s="391" t="n">
        <v>8602.97870411</v>
      </c>
      <c r="D28" s="391" t="n">
        <v>4592.92436508</v>
      </c>
      <c r="E28" s="391" t="n">
        <v>15566.98106919</v>
      </c>
      <c r="F28" s="391" t="n">
        <v>9542.76603616</v>
      </c>
      <c r="G28" s="391" t="n">
        <v>18145.74474027</v>
      </c>
      <c r="H28" s="391" t="n">
        <v>9196.105</v>
      </c>
      <c r="I28" s="391" t="n">
        <v>3530.213</v>
      </c>
      <c r="J28" s="391" t="n">
        <v>12726.318</v>
      </c>
      <c r="K28" s="391" t="n">
        <v>30872.06274027</v>
      </c>
      <c r="L28" s="391" t="n">
        <v>61314.84271337</v>
      </c>
      <c r="M28" s="391" t="n">
        <v>2572.85945069824</v>
      </c>
      <c r="N28" s="391" t="n">
        <v>83583.92674953</v>
      </c>
      <c r="O28" s="391" t="n">
        <v>92186.90545364</v>
      </c>
    </row>
    <row r="29" s="394" customFormat="true" ht="18" hidden="false" customHeight="true" outlineLevel="0" collapsed="false">
      <c r="A29" s="390" t="s">
        <v>479</v>
      </c>
      <c r="B29" s="391" t="n">
        <v>11280.28299006</v>
      </c>
      <c r="C29" s="391" t="n">
        <v>8431.53299006</v>
      </c>
      <c r="D29" s="391" t="n">
        <v>6275.0370324</v>
      </c>
      <c r="E29" s="391" t="n">
        <v>17555.32002246</v>
      </c>
      <c r="F29" s="391" t="n">
        <v>9752.39473397</v>
      </c>
      <c r="G29" s="391" t="n">
        <v>18183.92772403</v>
      </c>
      <c r="H29" s="391" t="n">
        <v>9837.166</v>
      </c>
      <c r="I29" s="391" t="n">
        <v>3171.05</v>
      </c>
      <c r="J29" s="391" t="n">
        <v>13008.216</v>
      </c>
      <c r="K29" s="391" t="n">
        <v>31192.14372403</v>
      </c>
      <c r="L29" s="391" t="n">
        <v>62496.19377777</v>
      </c>
      <c r="M29" s="391" t="n">
        <v>2611.61440101671</v>
      </c>
      <c r="N29" s="391" t="n">
        <v>85256.80451174</v>
      </c>
      <c r="O29" s="391" t="n">
        <v>93688.3375018</v>
      </c>
    </row>
    <row r="30" s="394" customFormat="true" ht="18" hidden="false" customHeight="true" outlineLevel="0" collapsed="false">
      <c r="A30" s="392" t="s">
        <v>480</v>
      </c>
      <c r="B30" s="393" t="n">
        <v>12958.075973</v>
      </c>
      <c r="C30" s="393" t="n">
        <v>9660.808973</v>
      </c>
      <c r="D30" s="393" t="n">
        <v>5584.99246</v>
      </c>
      <c r="E30" s="393" t="n">
        <v>18543.068433</v>
      </c>
      <c r="F30" s="393" t="n">
        <v>9960.50051307</v>
      </c>
      <c r="G30" s="393" t="n">
        <v>19621.30948607</v>
      </c>
      <c r="H30" s="393" t="n">
        <v>10383.342</v>
      </c>
      <c r="I30" s="393" t="n">
        <v>2503.724</v>
      </c>
      <c r="J30" s="393" t="n">
        <v>12887.066</v>
      </c>
      <c r="K30" s="393" t="n">
        <v>32508.37548607</v>
      </c>
      <c r="L30" s="393" t="n">
        <v>63690.15064338</v>
      </c>
      <c r="M30" s="393" t="n">
        <v>2650.88448528178</v>
      </c>
      <c r="N30" s="393" t="n">
        <v>86537.71715645</v>
      </c>
      <c r="O30" s="393" t="n">
        <v>96198.52612945</v>
      </c>
    </row>
    <row r="31" s="394" customFormat="true" ht="18" hidden="false" customHeight="true" outlineLevel="0" collapsed="false">
      <c r="A31" s="392" t="s">
        <v>481</v>
      </c>
      <c r="B31" s="393" t="n">
        <v>13232.77295857</v>
      </c>
      <c r="C31" s="393" t="n">
        <v>10874.38295857</v>
      </c>
      <c r="D31" s="393" t="n">
        <v>5941.67685803</v>
      </c>
      <c r="E31" s="393" t="n">
        <v>19174.4498166</v>
      </c>
      <c r="F31" s="393" t="n">
        <v>10259.43339984</v>
      </c>
      <c r="G31" s="393" t="n">
        <v>21133.81635841</v>
      </c>
      <c r="H31" s="393" t="n">
        <v>9524.015</v>
      </c>
      <c r="I31" s="393" t="n">
        <v>2433.824</v>
      </c>
      <c r="J31" s="393" t="n">
        <v>11957.839</v>
      </c>
      <c r="K31" s="393" t="n">
        <v>33091.65535841</v>
      </c>
      <c r="L31" s="393" t="n">
        <v>64306.19930292</v>
      </c>
      <c r="M31" s="393" t="n">
        <v>2665.48669676981</v>
      </c>
      <c r="N31" s="393" t="n">
        <v>86523.47170276</v>
      </c>
      <c r="O31" s="393" t="n">
        <v>97397.85466133</v>
      </c>
    </row>
    <row r="32" s="394" customFormat="true" ht="18" hidden="false" customHeight="true" outlineLevel="0" collapsed="false">
      <c r="A32" s="348" t="n">
        <v>2013</v>
      </c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</row>
    <row r="33" s="394" customFormat="true" ht="18" hidden="false" customHeight="true" outlineLevel="0" collapsed="false">
      <c r="A33" s="390" t="s">
        <v>82</v>
      </c>
      <c r="B33" s="391" t="n">
        <v>12543.82091502</v>
      </c>
      <c r="C33" s="391" t="n">
        <v>9760.33691502</v>
      </c>
      <c r="D33" s="391" t="n">
        <v>5816.37766902</v>
      </c>
      <c r="E33" s="391" t="n">
        <v>18360.19858404</v>
      </c>
      <c r="F33" s="391" t="n">
        <v>11330.30732833</v>
      </c>
      <c r="G33" s="391" t="n">
        <v>21090.64424335</v>
      </c>
      <c r="H33" s="391" t="n">
        <v>10226.75</v>
      </c>
      <c r="I33" s="391" t="n">
        <v>2467.323</v>
      </c>
      <c r="J33" s="391" t="n">
        <v>12694.073</v>
      </c>
      <c r="K33" s="391" t="n">
        <v>33784.71724335</v>
      </c>
      <c r="L33" s="391" t="n">
        <v>65403.52092987</v>
      </c>
      <c r="M33" s="391" t="n">
        <v>2699.75773372369</v>
      </c>
      <c r="N33" s="391" t="n">
        <v>89427.9012582</v>
      </c>
      <c r="O33" s="391" t="n">
        <v>99188.23817322</v>
      </c>
    </row>
    <row r="34" s="394" customFormat="true" ht="18" hidden="false" customHeight="true" outlineLevel="0" collapsed="false">
      <c r="A34" s="390" t="s">
        <v>83</v>
      </c>
      <c r="B34" s="391" t="n">
        <v>12315.18534967</v>
      </c>
      <c r="C34" s="391" t="n">
        <v>9566.83134967</v>
      </c>
      <c r="D34" s="391" t="n">
        <v>5642.92061943</v>
      </c>
      <c r="E34" s="391" t="n">
        <v>17958.1059691</v>
      </c>
      <c r="F34" s="391" t="n">
        <v>11154.24814292</v>
      </c>
      <c r="G34" s="391" t="n">
        <v>20721.07949259</v>
      </c>
      <c r="H34" s="391" t="n">
        <v>10489.033</v>
      </c>
      <c r="I34" s="391" t="n">
        <v>2518.222</v>
      </c>
      <c r="J34" s="391" t="n">
        <v>13007.255</v>
      </c>
      <c r="K34" s="391" t="n">
        <v>33728.33449259</v>
      </c>
      <c r="L34" s="391" t="n">
        <v>65802.60994829</v>
      </c>
      <c r="M34" s="391" t="n">
        <v>2706.08886757099</v>
      </c>
      <c r="N34" s="391" t="n">
        <v>89964.11309121</v>
      </c>
      <c r="O34" s="391" t="n">
        <v>99530.94444088</v>
      </c>
    </row>
    <row r="35" s="394" customFormat="true" ht="18" hidden="false" customHeight="true" outlineLevel="0" collapsed="false">
      <c r="A35" s="392" t="s">
        <v>15</v>
      </c>
      <c r="B35" s="393" t="n">
        <v>13104.15604077</v>
      </c>
      <c r="C35" s="393" t="n">
        <v>10294.41104077</v>
      </c>
      <c r="D35" s="393" t="n">
        <v>4103.38517882</v>
      </c>
      <c r="E35" s="393" t="n">
        <v>17207.54121959</v>
      </c>
      <c r="F35" s="393" t="n">
        <v>10981.33075941</v>
      </c>
      <c r="G35" s="393" t="n">
        <v>21275.74180018</v>
      </c>
      <c r="H35" s="393" t="n">
        <v>10658.443</v>
      </c>
      <c r="I35" s="393" t="n">
        <v>2713.689</v>
      </c>
      <c r="J35" s="393" t="n">
        <v>13372.132</v>
      </c>
      <c r="K35" s="393" t="n">
        <v>34647.87380018</v>
      </c>
      <c r="L35" s="393" t="n">
        <v>67184.93148039</v>
      </c>
      <c r="M35" s="393" t="n">
        <v>2751.5073811975</v>
      </c>
      <c r="N35" s="393" t="n">
        <v>91538.3942398</v>
      </c>
      <c r="O35" s="393" t="n">
        <v>101832.80528057</v>
      </c>
    </row>
    <row r="36" s="394" customFormat="true" ht="18" hidden="false" customHeight="true" outlineLevel="0" collapsed="false">
      <c r="A36" s="392" t="s">
        <v>360</v>
      </c>
      <c r="B36" s="393" t="n">
        <v>12269.54134102</v>
      </c>
      <c r="C36" s="393" t="n">
        <v>9670.76034102</v>
      </c>
      <c r="D36" s="393" t="n">
        <v>5406.18299132</v>
      </c>
      <c r="E36" s="393" t="n">
        <v>17675.72433234</v>
      </c>
      <c r="F36" s="393" t="n">
        <v>10857.47277754</v>
      </c>
      <c r="G36" s="393" t="n">
        <v>20528.23311856</v>
      </c>
      <c r="H36" s="393" t="n">
        <v>10554.287</v>
      </c>
      <c r="I36" s="393" t="n">
        <v>2857.935</v>
      </c>
      <c r="J36" s="393" t="n">
        <v>13412.222</v>
      </c>
      <c r="K36" s="393" t="n">
        <v>33940.45511856</v>
      </c>
      <c r="L36" s="393" t="n">
        <v>68048.33643172</v>
      </c>
      <c r="M36" s="393" t="n">
        <v>2775.71572515949</v>
      </c>
      <c r="N36" s="393" t="n">
        <v>92318.03120926</v>
      </c>
      <c r="O36" s="393" t="n">
        <v>101988.79155028</v>
      </c>
    </row>
    <row r="37" s="394" customFormat="true" ht="18" hidden="false" customHeight="true" outlineLevel="0" collapsed="false">
      <c r="A37" s="390" t="s">
        <v>482</v>
      </c>
      <c r="B37" s="391" t="n">
        <v>12068.59542152</v>
      </c>
      <c r="C37" s="391" t="n">
        <v>9279.30242152</v>
      </c>
      <c r="D37" s="391" t="n">
        <v>5785.16041052</v>
      </c>
      <c r="E37" s="391" t="n">
        <v>17853.75583204</v>
      </c>
      <c r="F37" s="391" t="n">
        <v>11395.63557243</v>
      </c>
      <c r="G37" s="391" t="n">
        <v>20674.93799395</v>
      </c>
      <c r="H37" s="391" t="n">
        <v>10329.659</v>
      </c>
      <c r="I37" s="391" t="n">
        <v>2654.606</v>
      </c>
      <c r="J37" s="391" t="n">
        <v>12984.265</v>
      </c>
      <c r="K37" s="391" t="n">
        <v>33659.20299395</v>
      </c>
      <c r="L37" s="391" t="n">
        <v>68444.19666356</v>
      </c>
      <c r="M37" s="391" t="n">
        <v>2780.31785093308</v>
      </c>
      <c r="N37" s="391" t="n">
        <v>92824.09723599</v>
      </c>
      <c r="O37" s="391" t="n">
        <v>102103.39965751</v>
      </c>
    </row>
    <row r="38" s="394" customFormat="true" ht="18" hidden="false" customHeight="true" outlineLevel="0" collapsed="false">
      <c r="A38" s="390" t="s">
        <v>475</v>
      </c>
      <c r="B38" s="391" t="n">
        <v>11622.11863982</v>
      </c>
      <c r="C38" s="391" t="n">
        <v>9298.79663982</v>
      </c>
      <c r="D38" s="391" t="n">
        <v>5746.61300363</v>
      </c>
      <c r="E38" s="391" t="n">
        <v>17368.73164345</v>
      </c>
      <c r="F38" s="391" t="n">
        <v>11124.008717</v>
      </c>
      <c r="G38" s="391" t="n">
        <v>20422.80535682</v>
      </c>
      <c r="H38" s="391" t="n">
        <v>9930.488</v>
      </c>
      <c r="I38" s="391" t="n">
        <v>2816.116</v>
      </c>
      <c r="J38" s="391" t="n">
        <v>12746.604</v>
      </c>
      <c r="K38" s="391" t="n">
        <v>33169.40935682</v>
      </c>
      <c r="L38" s="391" t="n">
        <v>68930.44780332</v>
      </c>
      <c r="M38" s="391" t="n">
        <v>2788.86596308185</v>
      </c>
      <c r="N38" s="391" t="n">
        <v>92801.06052032</v>
      </c>
      <c r="O38" s="391" t="n">
        <v>102099.85716014</v>
      </c>
    </row>
    <row r="39" s="394" customFormat="true" ht="18" hidden="false" customHeight="true" outlineLevel="0" collapsed="false">
      <c r="A39" s="392" t="s">
        <v>476</v>
      </c>
      <c r="B39" s="393" t="n">
        <v>11845.70560887</v>
      </c>
      <c r="C39" s="393" t="n">
        <v>8962.57260887</v>
      </c>
      <c r="D39" s="393" t="n">
        <v>6414.78583432</v>
      </c>
      <c r="E39" s="393" t="n">
        <v>18260.49144319</v>
      </c>
      <c r="F39" s="393" t="n">
        <v>11139.22490966</v>
      </c>
      <c r="G39" s="393" t="n">
        <v>20101.79751853</v>
      </c>
      <c r="H39" s="393" t="n">
        <v>10279.854</v>
      </c>
      <c r="I39" s="393" t="n">
        <v>3248.098</v>
      </c>
      <c r="J39" s="393" t="n">
        <v>13527.952</v>
      </c>
      <c r="K39" s="393" t="n">
        <v>33629.74951853</v>
      </c>
      <c r="L39" s="393" t="n">
        <v>70035.29985551</v>
      </c>
      <c r="M39" s="393" t="n">
        <v>2821.84213125065</v>
      </c>
      <c r="N39" s="393" t="n">
        <v>94702.47676517</v>
      </c>
      <c r="O39" s="393" t="n">
        <v>103665.04937404</v>
      </c>
    </row>
    <row r="40" s="394" customFormat="true" ht="18" hidden="false" customHeight="true" outlineLevel="0" collapsed="false">
      <c r="A40" s="392" t="s">
        <v>483</v>
      </c>
      <c r="B40" s="393" t="n">
        <v>11658.90066127</v>
      </c>
      <c r="C40" s="393" t="n">
        <v>9154.38566127</v>
      </c>
      <c r="D40" s="393" t="n">
        <v>5749.01920778</v>
      </c>
      <c r="E40" s="393" t="n">
        <v>17407.91986905</v>
      </c>
      <c r="F40" s="393" t="n">
        <v>11034.73420411</v>
      </c>
      <c r="G40" s="393" t="n">
        <v>20189.11986538</v>
      </c>
      <c r="H40" s="393" t="n">
        <v>10389.025</v>
      </c>
      <c r="I40" s="393" t="n">
        <v>2969.234</v>
      </c>
      <c r="J40" s="393" t="n">
        <v>13358.259</v>
      </c>
      <c r="K40" s="393" t="n">
        <v>33547.37886538</v>
      </c>
      <c r="L40" s="393" t="n">
        <v>70823.65824078</v>
      </c>
      <c r="M40" s="393" t="n">
        <v>2841.81278552203</v>
      </c>
      <c r="N40" s="393" t="n">
        <v>95216.65144489</v>
      </c>
      <c r="O40" s="393" t="n">
        <v>104371.03710616</v>
      </c>
    </row>
    <row r="41" s="394" customFormat="true" ht="18" hidden="false" customHeight="true" outlineLevel="0" collapsed="false">
      <c r="A41" s="390" t="s">
        <v>484</v>
      </c>
      <c r="B41" s="391" t="n">
        <v>11863.46509641</v>
      </c>
      <c r="C41" s="391" t="n">
        <v>9012.69709641</v>
      </c>
      <c r="D41" s="391" t="n">
        <v>5977.75064354</v>
      </c>
      <c r="E41" s="391" t="n">
        <v>17841.21573995</v>
      </c>
      <c r="F41" s="391" t="n">
        <v>11016.65695809</v>
      </c>
      <c r="G41" s="391" t="n">
        <v>20029.3540545</v>
      </c>
      <c r="H41" s="391" t="n">
        <v>10546.354</v>
      </c>
      <c r="I41" s="391" t="n">
        <v>3121.199</v>
      </c>
      <c r="J41" s="391" t="n">
        <v>13667.553</v>
      </c>
      <c r="K41" s="391" t="n">
        <v>33696.9070545</v>
      </c>
      <c r="L41" s="391" t="n">
        <v>71504.00520914</v>
      </c>
      <c r="M41" s="391" t="n">
        <v>2857.62263946176</v>
      </c>
      <c r="N41" s="391" t="n">
        <v>96188.21516723</v>
      </c>
      <c r="O41" s="391" t="n">
        <v>105200.91226364</v>
      </c>
    </row>
    <row r="42" s="394" customFormat="true" ht="18" hidden="false" customHeight="true" outlineLevel="0" collapsed="false">
      <c r="A42" s="390" t="s">
        <v>485</v>
      </c>
      <c r="B42" s="391" t="n">
        <v>11774.33258207</v>
      </c>
      <c r="C42" s="391" t="n">
        <v>8931.73358207</v>
      </c>
      <c r="D42" s="391" t="n">
        <v>6797.94042628</v>
      </c>
      <c r="E42" s="391" t="n">
        <v>18572.27300835</v>
      </c>
      <c r="F42" s="391" t="n">
        <v>11555.55375584</v>
      </c>
      <c r="G42" s="391" t="n">
        <v>20487.28733791</v>
      </c>
      <c r="H42" s="391" t="n">
        <v>10762.565</v>
      </c>
      <c r="I42" s="391" t="n">
        <v>3198.033</v>
      </c>
      <c r="J42" s="391" t="n">
        <v>13960.598</v>
      </c>
      <c r="K42" s="391" t="n">
        <v>34447.88533791</v>
      </c>
      <c r="L42" s="391" t="n">
        <v>73145.49405113</v>
      </c>
      <c r="M42" s="391" t="n">
        <v>2911.13599210104</v>
      </c>
      <c r="N42" s="391" t="n">
        <v>98661.64580697</v>
      </c>
      <c r="O42" s="391" t="n">
        <v>107593.37938904</v>
      </c>
    </row>
    <row r="43" s="394" customFormat="true" ht="18" hidden="false" customHeight="true" outlineLevel="0" collapsed="false">
      <c r="A43" s="392" t="s">
        <v>480</v>
      </c>
      <c r="B43" s="393" t="n">
        <v>13369.30958302</v>
      </c>
      <c r="C43" s="393" t="n">
        <v>10441.85258302</v>
      </c>
      <c r="D43" s="393" t="n">
        <v>5494.35814128</v>
      </c>
      <c r="E43" s="393" t="n">
        <v>18863.6677243</v>
      </c>
      <c r="F43" s="393" t="n">
        <v>11349.24292873</v>
      </c>
      <c r="G43" s="393" t="n">
        <v>21791.09551175</v>
      </c>
      <c r="H43" s="393" t="n">
        <v>10729.158</v>
      </c>
      <c r="I43" s="393" t="n">
        <v>2958.921</v>
      </c>
      <c r="J43" s="393" t="n">
        <v>13688.079</v>
      </c>
      <c r="K43" s="393" t="n">
        <v>35479.17451175</v>
      </c>
      <c r="L43" s="393" t="n">
        <v>71056.30375682</v>
      </c>
      <c r="M43" s="393" t="n">
        <v>2816.67672560431</v>
      </c>
      <c r="N43" s="393" t="n">
        <v>96093.62568555</v>
      </c>
      <c r="O43" s="393" t="n">
        <v>106535.47826857</v>
      </c>
    </row>
    <row r="44" s="394" customFormat="true" ht="18" hidden="false" customHeight="true" outlineLevel="0" collapsed="false">
      <c r="A44" s="392" t="s">
        <v>486</v>
      </c>
      <c r="B44" s="393" t="n">
        <v>14410.53475517</v>
      </c>
      <c r="C44" s="393" t="n">
        <v>11523.14675517</v>
      </c>
      <c r="D44" s="393" t="n">
        <v>6056.35104086</v>
      </c>
      <c r="E44" s="393" t="n">
        <v>20466.88579603</v>
      </c>
      <c r="F44" s="393" t="n">
        <v>12235.56554152</v>
      </c>
      <c r="G44" s="393" t="n">
        <v>23758.71229669</v>
      </c>
      <c r="H44" s="393" t="n">
        <v>10822.881</v>
      </c>
      <c r="I44" s="393" t="n">
        <v>2782.356</v>
      </c>
      <c r="J44" s="393" t="n">
        <v>13605.237</v>
      </c>
      <c r="K44" s="393" t="n">
        <v>37363.94929669</v>
      </c>
      <c r="L44" s="393" t="n">
        <v>72737.13641279</v>
      </c>
      <c r="M44" s="393" t="n">
        <v>2871.37654698008</v>
      </c>
      <c r="N44" s="393" t="n">
        <v>98577.93895431</v>
      </c>
      <c r="O44" s="393" t="n">
        <v>110101.08570948</v>
      </c>
    </row>
    <row r="45" s="394" customFormat="true" ht="18" hidden="false" customHeight="true" outlineLevel="0" collapsed="false">
      <c r="A45" s="348" t="n">
        <v>2014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</row>
    <row r="46" s="394" customFormat="true" ht="18" hidden="false" customHeight="true" outlineLevel="0" collapsed="false">
      <c r="A46" s="390" t="s">
        <v>487</v>
      </c>
      <c r="B46" s="391" t="n">
        <v>13746.262072</v>
      </c>
      <c r="C46" s="391" t="n">
        <v>10924.034072</v>
      </c>
      <c r="D46" s="391" t="n">
        <v>5989.957483</v>
      </c>
      <c r="E46" s="391" t="n">
        <v>19736.219555</v>
      </c>
      <c r="F46" s="391" t="n">
        <v>12732.68246597</v>
      </c>
      <c r="G46" s="391" t="n">
        <v>23656.71653797</v>
      </c>
      <c r="H46" s="391" t="n">
        <v>11436.345</v>
      </c>
      <c r="I46" s="391" t="n">
        <v>3011.407</v>
      </c>
      <c r="J46" s="391" t="n">
        <v>14447.752</v>
      </c>
      <c r="K46" s="391" t="n">
        <v>38104.46853797</v>
      </c>
      <c r="L46" s="391" t="n">
        <v>73555.90532718</v>
      </c>
      <c r="M46" s="391" t="n">
        <v>2891.68948096002</v>
      </c>
      <c r="N46" s="391" t="n">
        <v>100736.33979315</v>
      </c>
      <c r="O46" s="391" t="n">
        <v>111660.37386515</v>
      </c>
    </row>
    <row r="47" s="394" customFormat="true" ht="18" hidden="false" customHeight="true" outlineLevel="0" collapsed="false">
      <c r="A47" s="390" t="s">
        <v>488</v>
      </c>
      <c r="B47" s="391" t="n">
        <v>14033.29987942</v>
      </c>
      <c r="C47" s="395" t="n">
        <v>10971.65479676</v>
      </c>
      <c r="D47" s="391" t="n">
        <v>6079.15739034</v>
      </c>
      <c r="E47" s="391" t="n">
        <v>20112.45726976</v>
      </c>
      <c r="F47" s="395" t="n">
        <v>12908.52097782</v>
      </c>
      <c r="G47" s="395" t="n">
        <v>23880.17577458</v>
      </c>
      <c r="H47" s="395" t="n">
        <v>12144.5608483314</v>
      </c>
      <c r="I47" s="395" t="n">
        <v>3095.14287733672</v>
      </c>
      <c r="J47" s="395" t="n">
        <v>15239.7037256681</v>
      </c>
      <c r="K47" s="395" t="n">
        <v>39119.8795002481</v>
      </c>
      <c r="L47" s="395" t="n">
        <v>76145.8564481159</v>
      </c>
      <c r="M47" s="395" t="n">
        <v>2982.33439400743</v>
      </c>
      <c r="N47" s="395" t="n">
        <v>104294.081151604</v>
      </c>
      <c r="O47" s="395" t="n">
        <v>115265.735948364</v>
      </c>
    </row>
    <row r="48" s="394" customFormat="true" ht="18" hidden="false" customHeight="true" outlineLevel="0" collapsed="false">
      <c r="A48" s="392" t="s">
        <v>489</v>
      </c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</row>
    <row r="49" s="394" customFormat="true" ht="18" hidden="false" customHeight="true" outlineLevel="0" collapsed="false">
      <c r="A49" s="392" t="s">
        <v>370</v>
      </c>
      <c r="B49" s="393" t="n">
        <v>14237.71407962</v>
      </c>
      <c r="C49" s="393" t="n">
        <v>11163.74763328</v>
      </c>
      <c r="D49" s="393" t="n">
        <v>6104.03810796</v>
      </c>
      <c r="E49" s="393" t="n">
        <v>20341.75218758</v>
      </c>
      <c r="F49" s="393" t="n">
        <v>12895.61751807</v>
      </c>
      <c r="G49" s="393" t="n">
        <v>24059.36515135</v>
      </c>
      <c r="H49" s="393" t="n">
        <v>12130.0920692383</v>
      </c>
      <c r="I49" s="393" t="n">
        <v>3098.58865321897</v>
      </c>
      <c r="J49" s="393" t="n">
        <v>15228.6807224573</v>
      </c>
      <c r="K49" s="393" t="n">
        <v>39288.0458738073</v>
      </c>
      <c r="L49" s="393" t="n">
        <v>75657.8440308867</v>
      </c>
      <c r="M49" s="393" t="n">
        <v>2962.02595001631</v>
      </c>
      <c r="N49" s="393" t="n">
        <v>103782.142271414</v>
      </c>
      <c r="O49" s="393" t="n">
        <v>114945.889904694</v>
      </c>
    </row>
    <row r="50" s="394" customFormat="true" ht="18" hidden="false" customHeight="true" outlineLevel="0" collapsed="false">
      <c r="A50" s="390" t="s">
        <v>371</v>
      </c>
      <c r="B50" s="391" t="n">
        <v>14196.38085547</v>
      </c>
      <c r="C50" s="395" t="n">
        <v>10843.6052937</v>
      </c>
      <c r="D50" s="391" t="n">
        <v>6391.81494347</v>
      </c>
      <c r="E50" s="391" t="n">
        <v>20588.19579894</v>
      </c>
      <c r="F50" s="395" t="n">
        <v>13296.53402637</v>
      </c>
      <c r="G50" s="395" t="n">
        <v>24140.13932007</v>
      </c>
      <c r="H50" s="395" t="n">
        <v>12129.6504414476</v>
      </c>
      <c r="I50" s="395" t="n">
        <v>3105.45629469484</v>
      </c>
      <c r="J50" s="395" t="n">
        <v>15235.1067361424</v>
      </c>
      <c r="K50" s="395" t="n">
        <v>39375.2460562124</v>
      </c>
      <c r="L50" s="395" t="n">
        <v>76044.9407595005</v>
      </c>
      <c r="M50" s="395" t="n">
        <v>2976.78465354656</v>
      </c>
      <c r="N50" s="395" t="n">
        <v>104576.581522013</v>
      </c>
      <c r="O50" s="395" t="n">
        <v>115420.186815713</v>
      </c>
    </row>
    <row r="51" s="394" customFormat="true" ht="18" hidden="false" customHeight="true" outlineLevel="0" collapsed="false">
      <c r="A51" s="390" t="s">
        <v>372</v>
      </c>
      <c r="B51" s="391" t="n">
        <v>14197.42138807</v>
      </c>
      <c r="C51" s="395" t="n">
        <v>10964.70121078</v>
      </c>
      <c r="D51" s="391" t="n">
        <v>6489.85518661</v>
      </c>
      <c r="E51" s="391" t="n">
        <v>20687.27657468</v>
      </c>
      <c r="F51" s="395" t="n">
        <v>13191.29925513</v>
      </c>
      <c r="G51" s="395" t="n">
        <v>24156.00046591</v>
      </c>
      <c r="H51" s="395" t="n">
        <v>12340.1520381347</v>
      </c>
      <c r="I51" s="395" t="n">
        <v>3109.04629990768</v>
      </c>
      <c r="J51" s="395" t="n">
        <v>15449.1983380424</v>
      </c>
      <c r="K51" s="395" t="n">
        <v>39605.1988039524</v>
      </c>
      <c r="L51" s="395" t="n">
        <v>76279.2638499176</v>
      </c>
      <c r="M51" s="395" t="n">
        <v>2985.5598898572</v>
      </c>
      <c r="N51" s="395" t="n">
        <v>104919.76144309</v>
      </c>
      <c r="O51" s="395" t="n">
        <v>115884.46265387</v>
      </c>
    </row>
    <row r="52" s="394" customFormat="true" ht="18" hidden="false" customHeight="true" outlineLevel="0" collapsed="false">
      <c r="A52" s="392" t="s">
        <v>373</v>
      </c>
      <c r="B52" s="393" t="n">
        <v>14097.98428707</v>
      </c>
      <c r="C52" s="393" t="n">
        <v>11071.25181006</v>
      </c>
      <c r="D52" s="393" t="n">
        <v>6593.61500683</v>
      </c>
      <c r="E52" s="393" t="n">
        <v>20691.5992939</v>
      </c>
      <c r="F52" s="393" t="n">
        <v>13045.46227558</v>
      </c>
      <c r="G52" s="393" t="n">
        <v>24116.71408564</v>
      </c>
      <c r="H52" s="393" t="n">
        <v>12408.6016398391</v>
      </c>
      <c r="I52" s="393" t="n">
        <v>3109.67428632051</v>
      </c>
      <c r="J52" s="393" t="n">
        <v>15518.2759261596</v>
      </c>
      <c r="K52" s="393" t="n">
        <v>39634.9900117996</v>
      </c>
      <c r="L52" s="393" t="n">
        <v>76216.2268644344</v>
      </c>
      <c r="M52" s="393" t="n">
        <v>2982.69570710194</v>
      </c>
      <c r="N52" s="393" t="n">
        <v>104779.965066174</v>
      </c>
      <c r="O52" s="393" t="n">
        <v>115851.216876234</v>
      </c>
    </row>
    <row r="53" s="394" customFormat="true" ht="18" hidden="false" customHeight="true" outlineLevel="0" collapsed="false">
      <c r="A53" s="392" t="s">
        <v>374</v>
      </c>
      <c r="B53" s="393" t="n">
        <v>14133.35360912</v>
      </c>
      <c r="C53" s="393" t="n">
        <v>11186.33509279</v>
      </c>
      <c r="D53" s="393" t="n">
        <v>6573.48053673</v>
      </c>
      <c r="E53" s="393" t="n">
        <v>20706.83414585</v>
      </c>
      <c r="F53" s="393" t="n">
        <v>13044.14468957</v>
      </c>
      <c r="G53" s="393" t="n">
        <v>24230.47978236</v>
      </c>
      <c r="H53" s="393" t="n">
        <v>12383.7367034542</v>
      </c>
      <c r="I53" s="393" t="n">
        <v>3110.10100928335</v>
      </c>
      <c r="J53" s="393" t="n">
        <v>15493.8377127376</v>
      </c>
      <c r="K53" s="393" t="n">
        <v>39724.3174950976</v>
      </c>
      <c r="L53" s="393" t="n">
        <v>76390.6635980886</v>
      </c>
      <c r="M53" s="393" t="n">
        <v>2989.12450200298</v>
      </c>
      <c r="N53" s="393" t="n">
        <v>104928.646000396</v>
      </c>
      <c r="O53" s="393" t="n">
        <v>116114.981093186</v>
      </c>
    </row>
    <row r="54" s="394" customFormat="true" ht="18" hidden="false" customHeight="true" outlineLevel="0" collapsed="false">
      <c r="A54" s="390" t="s">
        <v>375</v>
      </c>
      <c r="B54" s="391" t="n">
        <v>14245.12430837</v>
      </c>
      <c r="C54" s="395" t="n">
        <v>11154.74472856</v>
      </c>
      <c r="D54" s="391" t="n">
        <v>6433.29091368</v>
      </c>
      <c r="E54" s="391" t="n">
        <v>20678.41522205</v>
      </c>
      <c r="F54" s="395" t="n">
        <v>13183.8131639</v>
      </c>
      <c r="G54" s="395" t="n">
        <v>24338.55789246</v>
      </c>
      <c r="H54" s="395" t="n">
        <v>12398.5061587793</v>
      </c>
      <c r="I54" s="395" t="n">
        <v>3105.99736527937</v>
      </c>
      <c r="J54" s="395" t="n">
        <v>15504.5035240587</v>
      </c>
      <c r="K54" s="395" t="n">
        <v>39843.0614165187</v>
      </c>
      <c r="L54" s="395" t="n">
        <v>76532.2164671024</v>
      </c>
      <c r="M54" s="395" t="n">
        <v>2993.45692476884</v>
      </c>
      <c r="N54" s="395" t="n">
        <v>105220.533155061</v>
      </c>
      <c r="O54" s="395" t="n">
        <v>116375.277883621</v>
      </c>
    </row>
    <row r="55" s="394" customFormat="true" ht="18" hidden="false" customHeight="true" outlineLevel="0" collapsed="false">
      <c r="A55" s="390" t="s">
        <v>376</v>
      </c>
      <c r="B55" s="391" t="n">
        <v>14231.62288852</v>
      </c>
      <c r="C55" s="395" t="n">
        <v>10892.38190181</v>
      </c>
      <c r="D55" s="391" t="n">
        <v>6368.6212831</v>
      </c>
      <c r="E55" s="391" t="n">
        <v>20600.24417162</v>
      </c>
      <c r="F55" s="395" t="n">
        <v>13199.08914714</v>
      </c>
      <c r="G55" s="395" t="n">
        <v>24091.47104895</v>
      </c>
      <c r="H55" s="395" t="n">
        <v>12557.7483299694</v>
      </c>
      <c r="I55" s="395" t="n">
        <v>3137.32995452668</v>
      </c>
      <c r="J55" s="395" t="n">
        <v>15695.0782844961</v>
      </c>
      <c r="K55" s="395" t="n">
        <v>39786.5493334461</v>
      </c>
      <c r="L55" s="395" t="n">
        <v>76486.3919133019</v>
      </c>
      <c r="M55" s="395" t="n">
        <v>2991.2667594829</v>
      </c>
      <c r="N55" s="395" t="n">
        <v>105380.559344938</v>
      </c>
      <c r="O55" s="395" t="n">
        <v>116272.941246748</v>
      </c>
    </row>
    <row r="56" s="394" customFormat="true" ht="18" hidden="false" customHeight="true" outlineLevel="0" collapsed="false">
      <c r="A56" s="392" t="s">
        <v>142</v>
      </c>
      <c r="B56" s="393" t="n">
        <v>14203.63413432</v>
      </c>
      <c r="C56" s="393" t="s">
        <v>377</v>
      </c>
      <c r="D56" s="393" t="n">
        <v>6392.05252742</v>
      </c>
      <c r="E56" s="393" t="n">
        <v>20595.68666174</v>
      </c>
      <c r="F56" s="393" t="s">
        <v>377</v>
      </c>
      <c r="G56" s="393" t="s">
        <v>377</v>
      </c>
      <c r="H56" s="393" t="s">
        <v>377</v>
      </c>
      <c r="I56" s="393" t="s">
        <v>377</v>
      </c>
      <c r="J56" s="393" t="s">
        <v>377</v>
      </c>
      <c r="K56" s="393" t="s">
        <v>377</v>
      </c>
      <c r="L56" s="393" t="s">
        <v>377</v>
      </c>
      <c r="M56" s="393" t="s">
        <v>377</v>
      </c>
      <c r="N56" s="393" t="s">
        <v>377</v>
      </c>
      <c r="O56" s="393" t="s">
        <v>377</v>
      </c>
    </row>
    <row r="57" customFormat="false" ht="15" hidden="false" customHeight="false" outlineLevel="0" collapsed="false">
      <c r="A57" s="336" t="s">
        <v>490</v>
      </c>
      <c r="B57" s="397"/>
      <c r="C57" s="398"/>
      <c r="D57" s="398"/>
      <c r="E57" s="397"/>
      <c r="F57" s="398"/>
      <c r="G57" s="398"/>
      <c r="H57" s="398"/>
      <c r="I57" s="398"/>
      <c r="J57" s="398"/>
      <c r="K57" s="398"/>
      <c r="L57" s="398"/>
      <c r="M57" s="398"/>
      <c r="N57" s="398"/>
      <c r="O57" s="398"/>
    </row>
    <row r="58" customFormat="false" ht="15" hidden="false" customHeight="false" outlineLevel="0" collapsed="false">
      <c r="A58" s="392" t="s">
        <v>491</v>
      </c>
      <c r="B58" s="345" t="n">
        <v>23.7070167918227</v>
      </c>
      <c r="C58" s="345" t="n">
        <v>23.8049244962013</v>
      </c>
      <c r="D58" s="345" t="n">
        <v>11.0775606672336</v>
      </c>
      <c r="E58" s="345" t="n">
        <v>18.8315323745975</v>
      </c>
      <c r="F58" s="345" t="n">
        <v>22.2371211324566</v>
      </c>
      <c r="G58" s="345" t="n">
        <v>23.0330790304599</v>
      </c>
      <c r="H58" s="345" t="n">
        <v>4.855512358709</v>
      </c>
      <c r="I58" s="345" t="n">
        <v>34.8775973359407</v>
      </c>
      <c r="J58" s="345" t="n">
        <v>18.8210808360865</v>
      </c>
      <c r="K58" s="345" t="n">
        <v>20.7886901495888</v>
      </c>
      <c r="L58" s="345" t="n">
        <v>15.4319422209432</v>
      </c>
      <c r="M58" s="345" t="n">
        <v>9.9350147558039</v>
      </c>
      <c r="N58" s="345" t="n">
        <v>16.7672220817055</v>
      </c>
      <c r="O58" s="345" t="n">
        <v>17.3715907223064</v>
      </c>
    </row>
    <row r="59" customFormat="false" ht="18" hidden="false" customHeight="true" outlineLevel="0" collapsed="false">
      <c r="A59" s="392" t="s">
        <v>492</v>
      </c>
      <c r="B59" s="345" t="n">
        <v>24.1164136238371</v>
      </c>
      <c r="C59" s="345" t="n">
        <v>22.7080281003164</v>
      </c>
      <c r="D59" s="345" t="n">
        <v>8.74407860144797</v>
      </c>
      <c r="E59" s="345" t="n">
        <v>18.5692931087719</v>
      </c>
      <c r="F59" s="345" t="n">
        <v>29.9249706718698</v>
      </c>
      <c r="G59" s="345" t="n">
        <v>26.2380161488409</v>
      </c>
      <c r="H59" s="345" t="n">
        <v>0.321165711013438</v>
      </c>
      <c r="I59" s="345" t="n">
        <v>18.7746641926254</v>
      </c>
      <c r="J59" s="345" t="n">
        <v>10.0652897696999</v>
      </c>
      <c r="K59" s="345" t="n">
        <v>17.7606606083789</v>
      </c>
      <c r="L59" s="345" t="n">
        <v>11.5976736315052</v>
      </c>
      <c r="M59" s="345" t="n">
        <v>6.28383963700165</v>
      </c>
      <c r="N59" s="345" t="n">
        <v>13.016323884938</v>
      </c>
      <c r="O59" s="345" t="n">
        <v>13.8942260155153</v>
      </c>
    </row>
    <row r="60" customFormat="false" ht="18" hidden="false" customHeight="true" outlineLevel="0" collapsed="false">
      <c r="A60" s="399" t="s">
        <v>493</v>
      </c>
      <c r="B60" s="341" t="n">
        <v>18.4787627957001</v>
      </c>
      <c r="C60" s="341" t="n">
        <v>15.5804505394703</v>
      </c>
      <c r="D60" s="341" t="n">
        <v>47.6793277295896</v>
      </c>
      <c r="E60" s="341" t="n">
        <v>28.142662216775</v>
      </c>
      <c r="F60" s="341" t="n">
        <v>14.7950703504783</v>
      </c>
      <c r="G60" s="341" t="n">
        <v>15.1850817397774</v>
      </c>
      <c r="H60" s="341" t="n">
        <v>16.7658679589499</v>
      </c>
      <c r="I60" s="341" t="n">
        <v>24.1548693253145</v>
      </c>
      <c r="J60" s="341" t="n">
        <v>20.9762670957465</v>
      </c>
      <c r="K60" s="341" t="n">
        <v>18.0223132363021</v>
      </c>
      <c r="L60" s="341" t="n">
        <v>6.03892867215583</v>
      </c>
      <c r="M60" s="341" t="n">
        <v>0.989315636925792</v>
      </c>
      <c r="N60" s="341" t="n">
        <v>10.1233945757514</v>
      </c>
      <c r="O60" s="341" t="n">
        <v>10.6559632637852</v>
      </c>
    </row>
    <row r="61" s="342" customFormat="true" ht="18.75" hidden="false" customHeight="true" outlineLevel="0" collapsed="false">
      <c r="A61" s="399" t="s">
        <v>494</v>
      </c>
      <c r="B61" s="341" t="n">
        <v>14.4575673643485</v>
      </c>
      <c r="C61" s="341" t="n">
        <v>14.9916001148035</v>
      </c>
      <c r="D61" s="341" t="n">
        <v>45.0707775365072</v>
      </c>
      <c r="E61" s="341" t="n">
        <v>24.4269069634251</v>
      </c>
      <c r="F61" s="341" t="n">
        <v>22.2531362388164</v>
      </c>
      <c r="G61" s="341" t="n">
        <v>18.8058697537266</v>
      </c>
      <c r="H61" s="341" t="n">
        <v>34.31029129154</v>
      </c>
      <c r="I61" s="341" t="n">
        <v>2.58399777957483</v>
      </c>
      <c r="J61" s="341" t="n">
        <v>16.1985984343615</v>
      </c>
      <c r="K61" s="341" t="n">
        <v>17.4972922538904</v>
      </c>
      <c r="L61" s="341" t="n">
        <v>4.11703665343917</v>
      </c>
      <c r="M61" s="341" t="n">
        <v>-0.840618156777995</v>
      </c>
      <c r="N61" s="341" t="n">
        <v>8.63766199414826</v>
      </c>
      <c r="O61" s="341" t="n">
        <v>9.2095005459673</v>
      </c>
    </row>
    <row r="62" s="342" customFormat="true" ht="18.75" hidden="false" customHeight="true" outlineLevel="0" collapsed="false">
      <c r="A62" s="399" t="s">
        <v>495</v>
      </c>
      <c r="B62" s="341" t="n">
        <v>31.5815495704394</v>
      </c>
      <c r="C62" s="341" t="n">
        <v>25.8090363959944</v>
      </c>
      <c r="D62" s="341" t="n">
        <v>4.4960264526325</v>
      </c>
      <c r="E62" s="341" t="n">
        <v>21.2509782660891</v>
      </c>
      <c r="F62" s="341" t="n">
        <v>22.6404692561868</v>
      </c>
      <c r="G62" s="341" t="n">
        <v>24.2193466614326</v>
      </c>
      <c r="H62" s="341" t="n">
        <v>25.9422208727436</v>
      </c>
      <c r="I62" s="341" t="n">
        <v>-2.28961317488795</v>
      </c>
      <c r="J62" s="341" t="n">
        <v>9.43248249784607</v>
      </c>
      <c r="K62" s="341" t="n">
        <v>16.793611650085</v>
      </c>
      <c r="L62" s="341" t="n">
        <v>18.227738787199</v>
      </c>
      <c r="M62" s="341" t="n">
        <v>12.5974890672478</v>
      </c>
      <c r="N62" s="341" t="n">
        <v>16.7109892095496</v>
      </c>
      <c r="O62" s="341" t="n">
        <v>17.6384060251779</v>
      </c>
    </row>
    <row r="63" s="342" customFormat="true" ht="18.75" hidden="false" customHeight="true" outlineLevel="0" collapsed="false">
      <c r="A63" s="399" t="s">
        <v>496</v>
      </c>
      <c r="B63" s="341" t="n">
        <v>25.2827243578117</v>
      </c>
      <c r="C63" s="341" t="n">
        <v>24.0489466287419</v>
      </c>
      <c r="D63" s="341" t="n">
        <v>8.08684137582707</v>
      </c>
      <c r="E63" s="341" t="n">
        <v>18.269512812587</v>
      </c>
      <c r="F63" s="341" t="n">
        <v>28.794709979933</v>
      </c>
      <c r="G63" s="341" t="n">
        <v>26.6030948106953</v>
      </c>
      <c r="H63" s="341" t="n">
        <v>17.7895659811405</v>
      </c>
      <c r="I63" s="341" t="n">
        <v>-2.08937449008982</v>
      </c>
      <c r="J63" s="341" t="n">
        <v>6.51648638197686</v>
      </c>
      <c r="K63" s="341" t="n">
        <v>16.1235240329322</v>
      </c>
      <c r="L63" s="341" t="n">
        <v>17.2633712315271</v>
      </c>
      <c r="M63" s="341" t="n">
        <v>11.6810486046748</v>
      </c>
      <c r="N63" s="341" t="n">
        <v>16.084081185554</v>
      </c>
      <c r="O63" s="341" t="n">
        <v>16.7997008465917</v>
      </c>
    </row>
    <row r="64" s="342" customFormat="true" ht="18.75" hidden="false" customHeight="true" outlineLevel="0" collapsed="false">
      <c r="A64" s="392" t="s">
        <v>497</v>
      </c>
      <c r="B64" s="345" t="n">
        <v>3.67669426420219</v>
      </c>
      <c r="C64" s="345" t="n">
        <v>-0.694026071920917</v>
      </c>
      <c r="D64" s="345" t="n">
        <v>8.60908545569616</v>
      </c>
      <c r="E64" s="345" t="n">
        <v>5.2979784647849</v>
      </c>
      <c r="F64" s="345" t="n">
        <v>19.2711495596773</v>
      </c>
      <c r="G64" s="345" t="n">
        <v>9.19531040486572</v>
      </c>
      <c r="H64" s="345" t="n">
        <v>9.48410023040975</v>
      </c>
      <c r="I64" s="345" t="n">
        <v>-26.7493936439162</v>
      </c>
      <c r="J64" s="345" t="n">
        <v>-9.4352315592133</v>
      </c>
      <c r="K64" s="345" t="n">
        <v>0.429016730478193</v>
      </c>
      <c r="L64" s="345" t="n">
        <v>11.0431733534398</v>
      </c>
      <c r="M64" s="345" t="n">
        <v>5.75566960565861</v>
      </c>
      <c r="N64" s="345" t="n">
        <v>7.61902353973616</v>
      </c>
      <c r="O64" s="345" t="n">
        <v>6.71276970296577</v>
      </c>
    </row>
    <row r="65" s="342" customFormat="true" ht="18.75" hidden="false" customHeight="true" outlineLevel="0" collapsed="false">
      <c r="A65" s="392" t="s">
        <v>498</v>
      </c>
      <c r="B65" s="345" t="n">
        <v>11.167315104896</v>
      </c>
      <c r="C65" s="345" t="n">
        <v>11.9822592536997</v>
      </c>
      <c r="D65" s="345" t="n">
        <v>36.7137705806927</v>
      </c>
      <c r="E65" s="345" t="n">
        <v>19.8285219660106</v>
      </c>
      <c r="F65" s="345" t="n">
        <v>14.9826510352621</v>
      </c>
      <c r="G65" s="345" t="n">
        <v>13.6055765041814</v>
      </c>
      <c r="H65" s="345" t="n">
        <v>8.58475240611321</v>
      </c>
      <c r="I65" s="345" t="n">
        <v>-34.3751525028704</v>
      </c>
      <c r="J65" s="345" t="n">
        <v>-9.55832002278412</v>
      </c>
      <c r="K65" s="345" t="n">
        <v>3.77673767896483</v>
      </c>
      <c r="L65" s="345" t="n">
        <v>22.8444743609808</v>
      </c>
      <c r="M65" s="345" t="n">
        <v>16.9947655557296</v>
      </c>
      <c r="N65" s="345" t="n">
        <v>15.9230174595965</v>
      </c>
      <c r="O65" s="345" t="n">
        <v>15.5232308374591</v>
      </c>
    </row>
    <row r="66" s="342" customFormat="true" ht="18.75" hidden="false" customHeight="true" outlineLevel="0" collapsed="false">
      <c r="A66" s="400" t="s">
        <v>499</v>
      </c>
      <c r="B66" s="338" t="n">
        <v>30.3459749151019</v>
      </c>
      <c r="C66" s="338" t="n">
        <v>33.5696427943799</v>
      </c>
      <c r="D66" s="338" t="n">
        <v>-3.91081254107706</v>
      </c>
      <c r="E66" s="338" t="n">
        <v>17.0950420960498</v>
      </c>
      <c r="F66" s="338" t="n">
        <v>3.89481286854005</v>
      </c>
      <c r="G66" s="338" t="n">
        <v>17.3199055555727</v>
      </c>
      <c r="H66" s="338" t="n">
        <v>30.1564356932551</v>
      </c>
      <c r="I66" s="338" t="n">
        <v>53.9600185990411</v>
      </c>
      <c r="J66" s="338" t="n">
        <v>37.4508351251783</v>
      </c>
      <c r="K66" s="338" t="n">
        <v>24.7641912742588</v>
      </c>
      <c r="L66" s="338" t="n">
        <v>25.9627251015179</v>
      </c>
      <c r="M66" s="338" t="n">
        <v>19.9646371519791</v>
      </c>
      <c r="N66" s="338" t="n">
        <v>24.674593224771</v>
      </c>
      <c r="O66" s="338" t="n">
        <v>25.5493287010512</v>
      </c>
    </row>
    <row r="67" s="342" customFormat="true" ht="18.75" hidden="false" customHeight="true" outlineLevel="0" collapsed="false">
      <c r="A67" s="400" t="s">
        <v>500</v>
      </c>
      <c r="B67" s="338" t="n">
        <v>14.9735231352561</v>
      </c>
      <c r="C67" s="338" t="n">
        <v>17.7704958670825</v>
      </c>
      <c r="D67" s="338" t="n">
        <v>48.5245265852027</v>
      </c>
      <c r="E67" s="338" t="n">
        <v>25.6233205516392</v>
      </c>
      <c r="F67" s="338" t="n">
        <v>14.1209874665647</v>
      </c>
      <c r="G67" s="338" t="n">
        <v>16.0007348184416</v>
      </c>
      <c r="H67" s="338" t="n">
        <v>52.6404311340502</v>
      </c>
      <c r="I67" s="338" t="n">
        <v>8.79440860534659</v>
      </c>
      <c r="J67" s="338" t="n">
        <v>37.5903797084147</v>
      </c>
      <c r="K67" s="338" t="n">
        <v>24.7962671644774</v>
      </c>
      <c r="L67" s="338" t="n">
        <v>10.4005067200034</v>
      </c>
      <c r="M67" s="338" t="n">
        <v>5.14299652693702</v>
      </c>
      <c r="N67" s="338" t="n">
        <v>15.0502182164858</v>
      </c>
      <c r="O67" s="338" t="n">
        <v>15.3348182656679</v>
      </c>
    </row>
    <row r="68" s="342" customFormat="true" ht="18.75" hidden="false" customHeight="true" outlineLevel="0" collapsed="false">
      <c r="A68" s="400" t="s">
        <v>501</v>
      </c>
      <c r="B68" s="338" t="n">
        <v>15.8889966483985</v>
      </c>
      <c r="C68" s="338" t="n">
        <v>12.2646680599436</v>
      </c>
      <c r="D68" s="338" t="n">
        <v>-13.380227119218</v>
      </c>
      <c r="E68" s="338" t="n">
        <v>4.90463189716666</v>
      </c>
      <c r="F68" s="338" t="n">
        <v>16.0961136829885</v>
      </c>
      <c r="G68" s="338" t="n">
        <v>14.0925481884691</v>
      </c>
      <c r="H68" s="338" t="n">
        <v>-13.4559753402622</v>
      </c>
      <c r="I68" s="338" t="n">
        <v>-40.6305617135542</v>
      </c>
      <c r="J68" s="338" t="n">
        <v>-20.8314373471832</v>
      </c>
      <c r="K68" s="338" t="n">
        <v>-1.5939825454773</v>
      </c>
      <c r="L68" s="338" t="n">
        <v>12.734139112989</v>
      </c>
      <c r="M68" s="338" t="n">
        <v>7.3660025349698</v>
      </c>
      <c r="N68" s="338" t="n">
        <v>6.84067805223667</v>
      </c>
      <c r="O68" s="338" t="n">
        <v>7.42012901147917</v>
      </c>
    </row>
    <row r="69" s="342" customFormat="true" ht="18.75" hidden="false" customHeight="true" outlineLevel="0" collapsed="false">
      <c r="A69" s="401" t="s">
        <v>502</v>
      </c>
      <c r="B69" s="402" t="n">
        <v>6.32203428140519</v>
      </c>
      <c r="C69" s="402" t="n">
        <v>4.18799363329849</v>
      </c>
      <c r="D69" s="402" t="n">
        <v>-5.16067254803199</v>
      </c>
      <c r="E69" s="402" t="n">
        <v>2.39460729350431</v>
      </c>
      <c r="F69" s="402" t="n">
        <v>6.21796574032572</v>
      </c>
      <c r="G69" s="402" t="n">
        <v>5.26878921987384</v>
      </c>
      <c r="H69" s="402" t="n">
        <v>-11.2223600463596</v>
      </c>
      <c r="I69" s="402" t="n">
        <v>-40.3836883869242</v>
      </c>
      <c r="J69" s="402" t="n">
        <v>-18.9300967379227</v>
      </c>
      <c r="K69" s="402" t="n">
        <v>-5.34696741733565</v>
      </c>
      <c r="L69" s="402" t="n">
        <v>11.1195512749589</v>
      </c>
      <c r="M69" s="402" t="n">
        <v>5.82678985976035</v>
      </c>
      <c r="N69" s="402" t="n">
        <v>4.98214560006007</v>
      </c>
      <c r="O69" s="402" t="n">
        <v>4.90346269289355</v>
      </c>
    </row>
    <row r="70" s="342" customFormat="true" ht="18.75" hidden="false" customHeight="true" outlineLevel="0" collapsed="false">
      <c r="A70" s="401" t="s">
        <v>503</v>
      </c>
      <c r="B70" s="402" t="n">
        <v>5.29388139974205</v>
      </c>
      <c r="C70" s="402" t="n">
        <v>3.02335335511093</v>
      </c>
      <c r="D70" s="402" t="n">
        <v>-1.89075226726656</v>
      </c>
      <c r="E70" s="402" t="n">
        <v>2.92544968736199</v>
      </c>
      <c r="F70" s="402" t="n">
        <v>6.21573583286261</v>
      </c>
      <c r="G70" s="402" t="n">
        <v>4.71758821169577</v>
      </c>
      <c r="H70" s="402" t="n">
        <v>-7.40443503906145</v>
      </c>
      <c r="I70" s="402" t="n">
        <v>-39.5402583645809</v>
      </c>
      <c r="J70" s="402" t="n">
        <v>-16.0438443019822</v>
      </c>
      <c r="K70" s="402" t="n">
        <v>-4.39949112278424</v>
      </c>
      <c r="L70" s="402" t="n">
        <v>8.49787072042341</v>
      </c>
      <c r="M70" s="402" t="n">
        <v>3.34303387945925</v>
      </c>
      <c r="N70" s="402" t="n">
        <v>3.83289240483495</v>
      </c>
      <c r="O70" s="402" t="n">
        <v>3.75452793991236</v>
      </c>
    </row>
    <row r="71" s="342" customFormat="true" ht="18.75" hidden="false" customHeight="true" outlineLevel="0" collapsed="false">
      <c r="A71" s="400" t="s">
        <v>504</v>
      </c>
      <c r="B71" s="338" t="n">
        <v>9.89319139752132</v>
      </c>
      <c r="C71" s="338" t="n">
        <v>2.25792277849237</v>
      </c>
      <c r="D71" s="338" t="n">
        <v>-24.2271403130154</v>
      </c>
      <c r="E71" s="338" t="n">
        <v>-0.762881415367689</v>
      </c>
      <c r="F71" s="338" t="n">
        <v>1.8970226181412</v>
      </c>
      <c r="G71" s="338" t="n">
        <v>2.07132794816256</v>
      </c>
      <c r="H71" s="338" t="n">
        <v>-2.87383272102713</v>
      </c>
      <c r="I71" s="338" t="n">
        <v>-32.6361258701957</v>
      </c>
      <c r="J71" s="338" t="n">
        <v>-10.8656214521908</v>
      </c>
      <c r="K71" s="338" t="n">
        <v>-3.34299360914879</v>
      </c>
      <c r="L71" s="338" t="n">
        <v>7.22077826816066</v>
      </c>
      <c r="M71" s="338" t="n">
        <v>2.12529383681539</v>
      </c>
      <c r="N71" s="338" t="n">
        <v>3.50400339252968</v>
      </c>
      <c r="O71" s="338" t="n">
        <v>3.37665734929686</v>
      </c>
    </row>
    <row r="72" s="342" customFormat="true" ht="18.75" hidden="false" customHeight="true" outlineLevel="0" collapsed="false">
      <c r="A72" s="400" t="s">
        <v>505</v>
      </c>
      <c r="B72" s="338" t="n">
        <v>6.75274593507156</v>
      </c>
      <c r="C72" s="338" t="n">
        <v>6.28503395100328</v>
      </c>
      <c r="D72" s="338" t="n">
        <v>10.7902461381165</v>
      </c>
      <c r="E72" s="338" t="n">
        <v>7.95603922382169</v>
      </c>
      <c r="F72" s="338" t="n">
        <v>2.6744700466435</v>
      </c>
      <c r="G72" s="338" t="n">
        <v>4.34433303071835</v>
      </c>
      <c r="H72" s="338" t="n">
        <v>-0.941397176371606</v>
      </c>
      <c r="I72" s="338" t="n">
        <v>-23.3837641195702</v>
      </c>
      <c r="J72" s="338" t="n">
        <v>-6.76104695072237</v>
      </c>
      <c r="K72" s="338" t="n">
        <v>-0.346104811012993</v>
      </c>
      <c r="L72" s="338" t="n">
        <v>8.01076945474706</v>
      </c>
      <c r="M72" s="338" t="n">
        <v>2.87669361546037</v>
      </c>
      <c r="N72" s="338" t="n">
        <v>4.95351342275108</v>
      </c>
      <c r="O72" s="338" t="n">
        <v>5.07833714156933</v>
      </c>
    </row>
    <row r="73" s="342" customFormat="true" ht="18.75" hidden="false" customHeight="true" outlineLevel="0" collapsed="false">
      <c r="A73" s="401" t="s">
        <v>506</v>
      </c>
      <c r="B73" s="402" t="n">
        <v>7.1315181631112</v>
      </c>
      <c r="C73" s="402" t="n">
        <v>8.01707377005347</v>
      </c>
      <c r="D73" s="402" t="n">
        <v>15.0671201648655</v>
      </c>
      <c r="E73" s="402" t="n">
        <v>9.58028176668293</v>
      </c>
      <c r="F73" s="402" t="n">
        <v>13.3759583186654</v>
      </c>
      <c r="G73" s="402" t="n">
        <v>10.9064532433388</v>
      </c>
      <c r="H73" s="402" t="n">
        <v>3.75334334340065</v>
      </c>
      <c r="I73" s="402" t="n">
        <v>-30.8481335081794</v>
      </c>
      <c r="J73" s="402" t="n">
        <v>-5.87554005017695</v>
      </c>
      <c r="K73" s="402" t="n">
        <v>3.7693237786609</v>
      </c>
      <c r="L73" s="402" t="n">
        <v>10.4087714671077</v>
      </c>
      <c r="M73" s="402" t="n">
        <v>5.15954018658644</v>
      </c>
      <c r="N73" s="402" t="n">
        <v>8.13919767890312</v>
      </c>
      <c r="O73" s="402" t="n">
        <v>8.12808747738414</v>
      </c>
    </row>
    <row r="74" s="342" customFormat="true" ht="18.75" hidden="false" customHeight="true" outlineLevel="0" collapsed="false">
      <c r="A74" s="401" t="s">
        <v>507</v>
      </c>
      <c r="B74" s="402" t="n">
        <v>9.46792463298849</v>
      </c>
      <c r="C74" s="402" t="n">
        <v>9.82223266903648</v>
      </c>
      <c r="D74" s="402" t="n">
        <v>-2.35312907639738</v>
      </c>
      <c r="E74" s="402" t="n">
        <v>5.25219390908132</v>
      </c>
      <c r="F74" s="402" t="n">
        <v>8.7650499194381</v>
      </c>
      <c r="G74" s="402" t="n">
        <v>9.24386542935445</v>
      </c>
      <c r="H74" s="402" t="n">
        <v>1.69616359067102</v>
      </c>
      <c r="I74" s="402" t="n">
        <v>-26.071117390607</v>
      </c>
      <c r="J74" s="402" t="n">
        <v>-6.09602136659987</v>
      </c>
      <c r="K74" s="402" t="n">
        <v>2.79103635313589</v>
      </c>
      <c r="L74" s="402" t="n">
        <v>11.0761212991698</v>
      </c>
      <c r="M74" s="402" t="n">
        <v>5.79382285745145</v>
      </c>
      <c r="N74" s="402" t="n">
        <v>8.08594038113268</v>
      </c>
      <c r="O74" s="402" t="n">
        <v>8.2417984111002</v>
      </c>
    </row>
    <row r="75" s="342" customFormat="true" ht="18.75" hidden="false" customHeight="true" outlineLevel="0" collapsed="false">
      <c r="A75" s="400" t="s">
        <v>508</v>
      </c>
      <c r="B75" s="338" t="n">
        <v>7.54777966606843</v>
      </c>
      <c r="C75" s="338" t="n">
        <v>7.69029278802422</v>
      </c>
      <c r="D75" s="338" t="n">
        <v>18.8002531097252</v>
      </c>
      <c r="E75" s="338" t="n">
        <v>11.2494540986882</v>
      </c>
      <c r="F75" s="338" t="n">
        <v>9.89961301191384</v>
      </c>
      <c r="G75" s="338" t="n">
        <v>8.90347016238293</v>
      </c>
      <c r="H75" s="338" t="n">
        <v>5.15191342887769</v>
      </c>
      <c r="I75" s="338" t="n">
        <v>-8.3691067639783</v>
      </c>
      <c r="J75" s="338" t="n">
        <v>1.55391249697094</v>
      </c>
      <c r="K75" s="338" t="n">
        <v>5.82275168644757</v>
      </c>
      <c r="L75" s="338" t="n">
        <v>10.9788809454747</v>
      </c>
      <c r="M75" s="338" t="n">
        <v>5.69979367990283</v>
      </c>
      <c r="N75" s="338" t="n">
        <v>9.40213527583476</v>
      </c>
      <c r="O75" s="338" t="n">
        <v>9.25198818537973</v>
      </c>
    </row>
    <row r="76" s="342" customFormat="true" ht="18.75" hidden="false" customHeight="true" outlineLevel="0" collapsed="false">
      <c r="A76" s="400" t="s">
        <v>509</v>
      </c>
      <c r="B76" s="338" t="n">
        <v>7.4480266761912</v>
      </c>
      <c r="C76" s="338" t="n">
        <v>8.53729027356973</v>
      </c>
      <c r="D76" s="338" t="n">
        <v>14.5008054572301</v>
      </c>
      <c r="E76" s="338" t="n">
        <v>9.67914528394354</v>
      </c>
      <c r="F76" s="338" t="n">
        <v>13.0949565628753</v>
      </c>
      <c r="G76" s="338" t="n">
        <v>10.9818216974603</v>
      </c>
      <c r="H76" s="338" t="n">
        <v>9.54924637491354</v>
      </c>
      <c r="I76" s="338" t="n">
        <v>-17.8258016611219</v>
      </c>
      <c r="J76" s="338" t="n">
        <v>1.9965915260022</v>
      </c>
      <c r="K76" s="338" t="n">
        <v>7.22073291245711</v>
      </c>
      <c r="L76" s="338" t="n">
        <v>10.979488798273</v>
      </c>
      <c r="M76" s="338" t="n">
        <v>5.69947997602307</v>
      </c>
      <c r="N76" s="338" t="n">
        <v>9.86023862766823</v>
      </c>
      <c r="O76" s="338" t="n">
        <v>9.74291388547546</v>
      </c>
    </row>
    <row r="77" s="342" customFormat="true" ht="18.75" hidden="false" customHeight="true" outlineLevel="0" collapsed="false">
      <c r="A77" s="401" t="s">
        <v>510</v>
      </c>
      <c r="B77" s="402" t="n">
        <v>8.10464549510572</v>
      </c>
      <c r="C77" s="402" t="n">
        <v>4.76251780216845</v>
      </c>
      <c r="D77" s="402" t="n">
        <v>30.1512972647412</v>
      </c>
      <c r="E77" s="402" t="n">
        <v>14.6093494984788</v>
      </c>
      <c r="F77" s="402" t="n">
        <v>15.445112206933</v>
      </c>
      <c r="G77" s="402" t="n">
        <v>10.3804464418029</v>
      </c>
      <c r="H77" s="402" t="n">
        <v>14.6828358310393</v>
      </c>
      <c r="I77" s="402" t="n">
        <v>-11.5860997622523</v>
      </c>
      <c r="J77" s="402" t="n">
        <v>7.39597266074916</v>
      </c>
      <c r="K77" s="402" t="n">
        <v>9.15016381637899</v>
      </c>
      <c r="L77" s="402" t="n">
        <v>16.617774823955</v>
      </c>
      <c r="M77" s="402" t="n">
        <v>11.0679652044825</v>
      </c>
      <c r="N77" s="402" t="n">
        <v>15.0797993201138</v>
      </c>
      <c r="O77" s="402" t="n">
        <v>14.1169797879208</v>
      </c>
    </row>
    <row r="78" s="342" customFormat="true" ht="18.75" hidden="false" customHeight="true" outlineLevel="0" collapsed="false">
      <c r="A78" s="401" t="s">
        <v>511</v>
      </c>
      <c r="B78" s="402" t="n">
        <v>4.37976239111508</v>
      </c>
      <c r="C78" s="402" t="n">
        <v>5.93249878283926</v>
      </c>
      <c r="D78" s="402" t="n">
        <v>8.33307263654517</v>
      </c>
      <c r="E78" s="402" t="n">
        <v>5.79284789219978</v>
      </c>
      <c r="F78" s="402" t="n">
        <v>18.4893974357822</v>
      </c>
      <c r="G78" s="402" t="n">
        <v>12.667008188974</v>
      </c>
      <c r="H78" s="402" t="n">
        <v>9.40717072376334</v>
      </c>
      <c r="I78" s="402" t="n">
        <v>0.850916888727693</v>
      </c>
      <c r="J78" s="402" t="n">
        <v>7.3213882672305</v>
      </c>
      <c r="K78" s="402" t="n">
        <v>10.4376975262903</v>
      </c>
      <c r="L78" s="402" t="n">
        <v>17.0399181608208</v>
      </c>
      <c r="M78" s="402" t="n">
        <v>11.4688290494847</v>
      </c>
      <c r="N78" s="402" t="n">
        <v>15.7228990366208</v>
      </c>
      <c r="O78" s="402" t="n">
        <v>14.8418066303854</v>
      </c>
    </row>
    <row r="79" s="342" customFormat="true" ht="18.75" hidden="false" customHeight="true" outlineLevel="0" collapsed="false">
      <c r="A79" s="400" t="s">
        <v>512</v>
      </c>
      <c r="B79" s="338" t="n">
        <v>3.17356998737206</v>
      </c>
      <c r="C79" s="338" t="n">
        <v>8.08466053104722</v>
      </c>
      <c r="D79" s="338" t="n">
        <v>-1.62281899875655</v>
      </c>
      <c r="E79" s="338" t="n">
        <v>1.72894411978468</v>
      </c>
      <c r="F79" s="338" t="n">
        <v>13.9424963016438</v>
      </c>
      <c r="G79" s="338" t="n">
        <v>11.0583140601315</v>
      </c>
      <c r="H79" s="338" t="n">
        <v>3.3304883918877</v>
      </c>
      <c r="I79" s="338" t="n">
        <v>18.1807978834728</v>
      </c>
      <c r="J79" s="338" t="n">
        <v>6.21563511818748</v>
      </c>
      <c r="K79" s="338" t="n">
        <v>9.13856500443402</v>
      </c>
      <c r="L79" s="338" t="n">
        <v>11.5656079300005</v>
      </c>
      <c r="M79" s="338" t="n">
        <v>6.25422349570661</v>
      </c>
      <c r="N79" s="338" t="n">
        <v>11.0424781737933</v>
      </c>
      <c r="O79" s="338" t="n">
        <v>10.745437123652</v>
      </c>
    </row>
    <row r="80" s="342" customFormat="true" ht="18.75" hidden="false" customHeight="true" outlineLevel="0" collapsed="false">
      <c r="A80" s="400" t="s">
        <v>513</v>
      </c>
      <c r="B80" s="338" t="n">
        <v>8.90034008962</v>
      </c>
      <c r="C80" s="338" t="n">
        <v>5.96598261319017</v>
      </c>
      <c r="D80" s="338" t="n">
        <v>1.9299969616325</v>
      </c>
      <c r="E80" s="338" t="n">
        <v>6.74040711359079</v>
      </c>
      <c r="F80" s="338" t="n">
        <v>19.2616108966682</v>
      </c>
      <c r="G80" s="338" t="n">
        <v>12.4203593603928</v>
      </c>
      <c r="H80" s="338" t="n">
        <v>13.6377987644916</v>
      </c>
      <c r="I80" s="338" t="n">
        <v>14.3203452673653</v>
      </c>
      <c r="J80" s="338" t="n">
        <v>13.7767200244124</v>
      </c>
      <c r="K80" s="338" t="n">
        <v>12.9104872270895</v>
      </c>
      <c r="L80" s="338" t="n">
        <v>13.1106132865283</v>
      </c>
      <c r="M80" s="338" t="n">
        <v>7.72428729281527</v>
      </c>
      <c r="N80" s="338" t="n">
        <v>13.9320198488585</v>
      </c>
      <c r="O80" s="338" t="n">
        <v>13.0426189491765</v>
      </c>
    </row>
    <row r="81" s="342" customFormat="true" ht="18.75" hidden="false" customHeight="true" outlineLevel="0" collapsed="false">
      <c r="A81" s="401" t="s">
        <v>514</v>
      </c>
      <c r="B81" s="402" t="n">
        <v>9.58592413847517</v>
      </c>
      <c r="C81" s="402" t="n">
        <v>11.9227150364985</v>
      </c>
      <c r="D81" s="402" t="n">
        <v>2.98432845763343</v>
      </c>
      <c r="E81" s="402" t="n">
        <v>7.49458653544268</v>
      </c>
      <c r="F81" s="402" t="n">
        <v>12.3772029919571</v>
      </c>
      <c r="G81" s="402" t="n">
        <v>12.1668748712079</v>
      </c>
      <c r="H81" s="402" t="n">
        <v>11.8277556408439</v>
      </c>
      <c r="I81" s="402" t="n">
        <v>22.0515919480344</v>
      </c>
      <c r="J81" s="402" t="n">
        <v>13.8149433991754</v>
      </c>
      <c r="K81" s="402" t="n">
        <v>12.7861105466859</v>
      </c>
      <c r="L81" s="402" t="n">
        <v>12.4647485049796</v>
      </c>
      <c r="M81" s="402" t="n">
        <v>7.10922112894936</v>
      </c>
      <c r="N81" s="402" t="n">
        <v>12.6453135719911</v>
      </c>
      <c r="O81" s="402" t="n">
        <v>12.5742083150514</v>
      </c>
    </row>
    <row r="82" s="342" customFormat="true" ht="18.75" hidden="false" customHeight="true" outlineLevel="0" collapsed="false">
      <c r="A82" s="401" t="s">
        <v>515</v>
      </c>
      <c r="B82" s="402" t="n">
        <v>13.9511869368335</v>
      </c>
      <c r="C82" s="402" t="n">
        <v>14.6843128695737</v>
      </c>
      <c r="D82" s="402" t="n">
        <v>7.73069125601247</v>
      </c>
      <c r="E82" s="402" t="n">
        <v>11.996539637125</v>
      </c>
      <c r="F82" s="402" t="n">
        <v>15.7273965257219</v>
      </c>
      <c r="G82" s="402" t="n">
        <v>15.2458093851708</v>
      </c>
      <c r="H82" s="402" t="n">
        <v>15.7834172924368</v>
      </c>
      <c r="I82" s="402" t="n">
        <v>22.9098497803895</v>
      </c>
      <c r="J82" s="402" t="n">
        <v>17.1631041727722</v>
      </c>
      <c r="K82" s="402" t="n">
        <v>15.9852097317246</v>
      </c>
      <c r="L82" s="402" t="n">
        <v>15.7185961285639</v>
      </c>
      <c r="M82" s="402" t="n">
        <v>10.2082946996637</v>
      </c>
      <c r="N82" s="402" t="n">
        <v>15.9285381337174</v>
      </c>
      <c r="O82" s="402" t="n">
        <v>15.8089442392765</v>
      </c>
    </row>
    <row r="83" s="342" customFormat="true" ht="18.75" hidden="false" customHeight="true" outlineLevel="0" collapsed="false">
      <c r="A83" s="400" t="s">
        <v>516</v>
      </c>
      <c r="B83" s="338" t="n">
        <v>13.8590919980386</v>
      </c>
      <c r="C83" s="338" t="n">
        <v>13.1221614614607</v>
      </c>
      <c r="D83" s="338" t="n">
        <v>7.66612249925518</v>
      </c>
      <c r="E83" s="338" t="n">
        <v>11.8697673700081</v>
      </c>
      <c r="F83" s="338" t="n">
        <v>14.5454059750497</v>
      </c>
      <c r="G83" s="338" t="n">
        <v>13.8975095371579</v>
      </c>
      <c r="H83" s="338" t="n">
        <v>18.2236545073566</v>
      </c>
      <c r="I83" s="338" t="n">
        <v>29.5596217139213</v>
      </c>
      <c r="J83" s="338" t="n">
        <v>20.3281739655965</v>
      </c>
      <c r="K83" s="338" t="n">
        <v>16.350431495852</v>
      </c>
      <c r="L83" s="338" t="n">
        <v>13.4352454787646</v>
      </c>
      <c r="M83" s="338" t="n">
        <v>8.03363049806685</v>
      </c>
      <c r="N83" s="338" t="n">
        <v>14.5516313056059</v>
      </c>
      <c r="O83" s="338" t="n">
        <v>14.4161875531966</v>
      </c>
    </row>
    <row r="84" customFormat="false" ht="3.75" hidden="false" customHeight="true" outlineLevel="0" collapsed="false">
      <c r="A84" s="354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</row>
    <row r="85" customFormat="false" ht="18" hidden="false" customHeight="false" outlineLevel="0" collapsed="false">
      <c r="A85" s="404" t="s">
        <v>517</v>
      </c>
      <c r="B85" s="404"/>
      <c r="C85" s="405"/>
      <c r="D85" s="404"/>
      <c r="E85" s="406"/>
      <c r="L85" s="407"/>
      <c r="M85" s="408"/>
      <c r="N85" s="406"/>
      <c r="O85" s="406"/>
    </row>
    <row r="86" customFormat="false" ht="15" hidden="false" customHeight="false" outlineLevel="0" collapsed="false">
      <c r="A86" s="404" t="s">
        <v>518</v>
      </c>
      <c r="B86" s="409"/>
      <c r="C86" s="410"/>
      <c r="D86" s="409"/>
      <c r="E86" s="411"/>
      <c r="F86" s="411"/>
      <c r="G86" s="411"/>
      <c r="H86" s="411"/>
      <c r="I86" s="411"/>
      <c r="J86" s="411"/>
      <c r="K86" s="411"/>
      <c r="L86" s="412"/>
      <c r="M86" s="411"/>
      <c r="N86" s="413"/>
      <c r="O86" s="414"/>
    </row>
    <row r="87" customFormat="false" ht="15" hidden="false" customHeight="false" outlineLevel="0" collapsed="false">
      <c r="A87" s="404" t="s">
        <v>519</v>
      </c>
      <c r="B87" s="409"/>
      <c r="C87" s="410"/>
      <c r="D87" s="409"/>
      <c r="E87" s="411"/>
      <c r="F87" s="411"/>
      <c r="G87" s="415"/>
      <c r="H87" s="411"/>
      <c r="I87" s="411"/>
      <c r="J87" s="411"/>
      <c r="K87" s="411"/>
      <c r="L87" s="412"/>
      <c r="M87" s="411"/>
      <c r="N87" s="411"/>
      <c r="O87" s="411"/>
    </row>
    <row r="88" customFormat="false" ht="15" hidden="false" customHeight="true" outlineLevel="0" collapsed="false">
      <c r="A88" s="404" t="s">
        <v>520</v>
      </c>
      <c r="B88" s="416"/>
      <c r="C88" s="417"/>
      <c r="D88" s="416"/>
      <c r="E88" s="418"/>
      <c r="F88" s="418"/>
      <c r="G88" s="418"/>
      <c r="H88" s="419"/>
      <c r="I88" s="420"/>
      <c r="J88" s="411"/>
      <c r="K88" s="411"/>
      <c r="L88" s="412"/>
      <c r="M88" s="411"/>
      <c r="N88" s="411"/>
      <c r="O88" s="411"/>
    </row>
    <row r="89" customFormat="false" ht="15" hidden="false" customHeight="false" outlineLevel="0" collapsed="false">
      <c r="A89" s="404" t="s">
        <v>137</v>
      </c>
      <c r="B89" s="409"/>
      <c r="C89" s="410"/>
      <c r="D89" s="409"/>
      <c r="E89" s="411"/>
      <c r="F89" s="411"/>
      <c r="G89" s="411"/>
      <c r="H89" s="411"/>
      <c r="I89" s="411"/>
      <c r="J89" s="411"/>
      <c r="K89" s="411"/>
      <c r="L89" s="412"/>
      <c r="M89" s="411"/>
      <c r="N89" s="411"/>
      <c r="O89" s="41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13T16:11:00Z</cp:lastPrinted>
  <dcterms:modified xsi:type="dcterms:W3CDTF">2014-03-13T16:51:03Z</dcterms:modified>
  <cp:revision>0</cp:revision>
  <dc:subject/>
  <dc:title/>
</cp:coreProperties>
</file>