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L$74</definedName>
    <definedName function="false" hidden="false" localSheetId="9" name="_xlnm.Print_Area" vbProcedure="false">'Cuadro #10'!$A$1:$R$108</definedName>
    <definedName function="false" hidden="false" localSheetId="10" name="_xlnm.Print_Area" vbProcedure="false">'Cuadro #11'!$A$1:$U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2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M$78</definedName>
    <definedName function="false" hidden="false" localSheetId="6" name="_xlnm.Print_Area" vbProcedure="false">'Cuadro #7'!$A$1:$O$119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102</definedName>
    <definedName function="false" hidden="false" name="CENISPRO" vbProcedure="false">'Cuadro #8'!$A$1:$I$66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M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D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itulos" vbProcedure="false">'Cuadro #6'!$A$1:$E$3</definedName>
    <definedName function="false" hidden="false" name="Cuadro07Conceptos" vbProcedure="false">'Cuadro #7'!$A$7:$A$115</definedName>
    <definedName function="false" hidden="false" name="Cuadro07Datos" vbProcedure="false">'Cuadro #7'!$B$7:$O$11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6:$I$121</definedName>
    <definedName function="false" hidden="false" name="Cuadro07Titulos" vbProcedure="false">'Cuadro #7'!$A$1:$I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103</definedName>
    <definedName function="false" hidden="false" name="Cuadro10Datos" vbProcedure="false">'Cuadro #10'!$B$7:$R$10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4:$R$10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U$34</definedName>
    <definedName function="false" hidden="false" name="Cuadro11Encabezados" vbProcedure="false">'Cuadro #11'!$B$3:$U$4</definedName>
    <definedName function="false" hidden="false" name="Cuadro11Esquina" vbProcedure="false">'Cuadro #11'!$A$3:$A$4</definedName>
    <definedName function="false" hidden="false" name="Cuadro11Notas" vbProcedure="false">'Cuadro #11'!$A$35:$Y$37</definedName>
    <definedName function="false" hidden="false" name="Cuadro11Titulos" vbProcedure="false">'Cuadro #11'!$A$1:$A$2</definedName>
    <definedName function="false" hidden="false" name="INDINUEVO" vbProcedure="false">'Cuadro #9'!$A$1:$O$100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J$8:$J$63</definedName>
    <definedName function="false" hidden="false" localSheetId="1" name="CUADRO01" vbProcedure="false">'Cuadro #2'!$A$1:$K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609">
  <si>
    <t xml:space="preserve">Cuadro # 1 :</t>
  </si>
  <si>
    <t xml:space="preserve">Principales cuentas del BCN y el sistema financiero </t>
  </si>
  <si>
    <t xml:space="preserve">(saldo en millones de córdobas) al 15 de julio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15 Jul</t>
  </si>
  <si>
    <t xml:space="preserve">Día</t>
  </si>
  <si>
    <t xml:space="preserve">II Sem.</t>
  </si>
  <si>
    <t xml:space="preserve">Jul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jul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y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5 de julio de 2014</t>
  </si>
  <si>
    <t xml:space="preserve">     Tipo de cambio 2011 :  22.4243</t>
  </si>
  <si>
    <t xml:space="preserve">Julio</t>
  </si>
  <si>
    <t xml:space="preserve">III</t>
  </si>
  <si>
    <t xml:space="preserve">     Tipo de cambio 2012 :  23.5455</t>
  </si>
  <si>
    <t xml:space="preserve">I Semestre</t>
  </si>
  <si>
    <t xml:space="preserve">I sem.</t>
  </si>
  <si>
    <t xml:space="preserve">Día 15</t>
  </si>
  <si>
    <t xml:space="preserve">II sem.</t>
  </si>
  <si>
    <t xml:space="preserve">Acum.</t>
  </si>
  <si>
    <t xml:space="preserve">Trim.</t>
  </si>
  <si>
    <t xml:space="preserve">Ene.-Jul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5 de julio 2014</t>
  </si>
  <si>
    <t xml:space="preserve">I semestre</t>
  </si>
  <si>
    <t xml:space="preserve">III trim</t>
  </si>
  <si>
    <t xml:space="preserve">15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5 de julio 2014</t>
  </si>
  <si>
    <t xml:space="preserve">I Sem.</t>
  </si>
  <si>
    <t xml:space="preserve">Acum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jul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10</t>
  </si>
  <si>
    <t xml:space="preserve">Jul-14</t>
  </si>
  <si>
    <t xml:space="preserve">Jul-15</t>
  </si>
  <si>
    <t xml:space="preserve">II Sem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5 de julio de 2014</t>
  </si>
  <si>
    <t xml:space="preserve">I Se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2 millón (MHCP-RE/BID-ENATREL).</t>
  </si>
  <si>
    <t xml:space="preserve">3/:  Pago deuda externa al AIF por US$ 0.6 millón (MHCP-Principal).</t>
  </si>
  <si>
    <t xml:space="preserve">      Pago deuda externa a la OPEC-OFID por US$ 0.3 millón (MHCP-Principal).</t>
  </si>
  <si>
    <t xml:space="preserve">      Pago deuda externa al ICDF por US$ 0.1 millón (MHCP-Principal).</t>
  </si>
  <si>
    <t xml:space="preserve">4/:  Pago deuda externa al AIF por US$ 0.2 millón (MHCP- Intereses).</t>
  </si>
  <si>
    <t xml:space="preserve">      Pago deuda externa  a la OPEC-OFID por US$ 0.1 millón (MHCP- Intereses).</t>
  </si>
  <si>
    <t xml:space="preserve">5:/  Venta de divisas de US$  5.0 millones a BAC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n.d.</t>
  </si>
  <si>
    <t xml:space="preserve"> 1/: Incluye FOGADE.</t>
  </si>
  <si>
    <t xml:space="preserve"> 2/: Cifras definitivas de bancos comerciales y financieras a May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5 de jul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Fuente: Dirección de Programación Económica</t>
  </si>
  <si>
    <t xml:space="preserve">Cuadro  # 9  : </t>
  </si>
  <si>
    <t xml:space="preserve">Agregados monetarios</t>
  </si>
  <si>
    <t xml:space="preserve">(millones de córdobas) al 15 de jul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5 de jul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Abr-30</t>
  </si>
  <si>
    <t xml:space="preserve">May-31</t>
  </si>
  <si>
    <t xml:space="preserve">Jul-01</t>
  </si>
  <si>
    <t xml:space="preserve">Jul-02</t>
  </si>
  <si>
    <t xml:space="preserve">Jul-03</t>
  </si>
  <si>
    <t xml:space="preserve">Jul-04</t>
  </si>
  <si>
    <t xml:space="preserve">Jul-07</t>
  </si>
  <si>
    <t xml:space="preserve">Jul-08</t>
  </si>
  <si>
    <t xml:space="preserve">Jul-09</t>
  </si>
  <si>
    <t xml:space="preserve">Jul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_);[RED]\(#,##0.0\)"/>
    <numFmt numFmtId="179" formatCode="#,##0.000_);\(#,##0.000\)"/>
    <numFmt numFmtId="180" formatCode="[$-409]d\-mmm\-yy"/>
    <numFmt numFmtId="181" formatCode="0_);\(0\)"/>
    <numFmt numFmtId="182" formatCode="dd\-mmm\-yy_)"/>
    <numFmt numFmtId="183" formatCode="@"/>
    <numFmt numFmtId="184" formatCode="[$-409]h:mm:ss\ AM/PM"/>
    <numFmt numFmtId="185" formatCode="0.0_)"/>
    <numFmt numFmtId="186" formatCode="#,##0.0000_);\(#,##0.0000\)"/>
    <numFmt numFmtId="187" formatCode="[$-409]#,##0.00_);[RED]\(#,##0.00\)"/>
    <numFmt numFmtId="188" formatCode="#,##0.0000_);[RED]\(#,##0.0000\)"/>
    <numFmt numFmtId="189" formatCode="#,##0.00000000000000000000_);\(#,##0.00000000000000000000\)"/>
    <numFmt numFmtId="190" formatCode="[$-409]#,##0.00_);\(#,##0.00\)"/>
    <numFmt numFmtId="191" formatCode="#,##0.0000000_);\(#,##0.0000000\)"/>
    <numFmt numFmtId="192" formatCode="0.00_)"/>
    <numFmt numFmtId="193" formatCode="#,##0.000000_);\(#,##0.000000\)"/>
    <numFmt numFmtId="194" formatCode="#,##0.00000000_);\(#,##0.00000000\)"/>
    <numFmt numFmtId="195" formatCode="###0\ ;[RED]\(#\)"/>
    <numFmt numFmtId="196" formatCode="#,##0.00000\ _€;[RED]\-#,##0.00000\ _€"/>
    <numFmt numFmtId="197" formatCode="_-* #,##0.0\ _€_-;\-* #,##0.0\ _€_-;_-* \-??\ _€_-;_-@_-"/>
    <numFmt numFmtId="198" formatCode="###0\ ;[BLACK]\(#\)"/>
    <numFmt numFmtId="199" formatCode="[$-409]#,##0_);[RED]\(#,##0\)"/>
    <numFmt numFmtId="200" formatCode="_ * #,##0_ ;_ * \-#,##0_ ;_ * \-_ ;_ @_ "/>
    <numFmt numFmtId="201" formatCode="#,##0.00"/>
    <numFmt numFmtId="202" formatCode="\ #,##0_);[RED]&quot;( &quot;#,##0\)"/>
    <numFmt numFmtId="203" formatCode="[$-409]m/d/yyyy"/>
    <numFmt numFmtId="204" formatCode="#,##0"/>
    <numFmt numFmtId="205" formatCode="_(* #,##0_);_(* \(#,##0\);_(* \-??_);_(@_)"/>
    <numFmt numFmtId="206" formatCode="#,##0.000_);[RED]\(#,##0.000\)"/>
    <numFmt numFmtId="207" formatCode="0"/>
    <numFmt numFmtId="208" formatCode="0.000"/>
    <numFmt numFmtId="209" formatCode="0.00"/>
    <numFmt numFmtId="210" formatCode="[$-409]d\-mmm\-yy;@"/>
    <numFmt numFmtId="211" formatCode="0.0_);[RED]\(0.0\)"/>
    <numFmt numFmtId="212" formatCode="#,##0.00000000_);[RED]\(#,##0.00000000\)"/>
    <numFmt numFmtId="213" formatCode="#,##0.0000000_);[RED]\(#,##0.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000"/>
    <numFmt numFmtId="219" formatCode="#,##0.00000"/>
    <numFmt numFmtId="220" formatCode="#,##0.0;\-#,##0.0"/>
    <numFmt numFmtId="221" formatCode="0.00000_)"/>
    <numFmt numFmtId="222" formatCode="0.00000000_)"/>
    <numFmt numFmtId="223" formatCode="0.0000000_)"/>
    <numFmt numFmtId="224" formatCode="0.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# ??/??"/>
    <numFmt numFmtId="233" formatCode="_ * #,##0.0_ ;_ * \-#,##0.0_ ;_ * \-??_ ;_ @_ "/>
    <numFmt numFmtId="234" formatCode="_ * #,##0.00000_ ;_ * \-#,##0.00000_ ;_ * \-??_ ;_ @_ "/>
    <numFmt numFmtId="235" formatCode="0.0%"/>
  </numFmts>
  <fonts count="6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0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7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0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7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5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3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9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14%20de%20jul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61">
          <cell r="B61">
            <v>29780.1077146624</v>
          </cell>
        </row>
        <row r="61">
          <cell r="D61">
            <v>6323.33426137</v>
          </cell>
        </row>
        <row r="61">
          <cell r="G61">
            <v>6774.4559646725</v>
          </cell>
        </row>
        <row r="70">
          <cell r="B70">
            <v>3181.16557149671</v>
          </cell>
        </row>
        <row r="70">
          <cell r="D70">
            <v>579.58722977035</v>
          </cell>
        </row>
        <row r="70">
          <cell r="G70">
            <v>575.0628342839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9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G53" activeCellId="0" sqref="G5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6.87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7" min="7" style="1" width="12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12.88"/>
    <col collapsed="false" customWidth="false" hidden="false" outlineLevel="0" max="257" min="13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4"/>
      <c r="I1" s="4"/>
      <c r="J1" s="4"/>
      <c r="K1" s="4"/>
      <c r="L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4"/>
      <c r="F2" s="8"/>
      <c r="G2" s="9"/>
      <c r="H2" s="4"/>
      <c r="I2" s="4"/>
      <c r="J2" s="4"/>
      <c r="K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2"/>
      <c r="F3" s="13"/>
      <c r="G3" s="14"/>
      <c r="H3" s="11"/>
      <c r="I3" s="15"/>
      <c r="J3" s="15"/>
      <c r="K3" s="15"/>
      <c r="L3" s="15"/>
    </row>
    <row r="4" customFormat="false" ht="15.75" hidden="false" customHeight="false" outlineLevel="0" collapsed="false">
      <c r="A4" s="16"/>
      <c r="B4" s="17"/>
      <c r="C4" s="17"/>
      <c r="D4" s="17"/>
      <c r="E4" s="18" t="n">
        <v>2014</v>
      </c>
      <c r="F4" s="18"/>
      <c r="G4" s="18"/>
      <c r="H4" s="17"/>
      <c r="I4" s="19" t="s">
        <v>3</v>
      </c>
      <c r="J4" s="19"/>
      <c r="K4" s="19"/>
      <c r="L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2" t="s">
        <v>8</v>
      </c>
      <c r="F5" s="21" t="s">
        <v>9</v>
      </c>
      <c r="G5" s="21" t="s">
        <v>10</v>
      </c>
      <c r="H5" s="22"/>
      <c r="I5" s="23" t="s">
        <v>11</v>
      </c>
      <c r="J5" s="23" t="s">
        <v>12</v>
      </c>
      <c r="K5" s="23" t="s">
        <v>13</v>
      </c>
      <c r="L5" s="23" t="s">
        <v>14</v>
      </c>
    </row>
    <row r="6" customFormat="false" ht="1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5" hidden="false" customHeight="false" outlineLevel="0" collapsed="false">
      <c r="A7" s="26" t="s">
        <v>15</v>
      </c>
      <c r="B7" s="8" t="n">
        <v>1088.48376125577</v>
      </c>
      <c r="C7" s="8" t="n">
        <v>1180.23122394527</v>
      </c>
      <c r="D7" s="8" t="n">
        <v>1223.79491800106</v>
      </c>
      <c r="E7" s="8" t="n">
        <v>1194.83294348866</v>
      </c>
      <c r="F7" s="8" t="n">
        <v>1255.92805456289</v>
      </c>
      <c r="G7" s="8" t="n">
        <v>1211.90894529965</v>
      </c>
      <c r="H7" s="8"/>
      <c r="I7" s="8" t="n">
        <v>-5.6524571715629</v>
      </c>
      <c r="J7" s="8" t="n">
        <v>-9.34589490461326</v>
      </c>
      <c r="K7" s="8" t="n">
        <v>-44.0191092632438</v>
      </c>
      <c r="L7" s="8" t="n">
        <v>-11.8859727014133</v>
      </c>
    </row>
    <row r="8" customFormat="false" ht="15" hidden="false" customHeight="false" outlineLevel="0" collapsed="false">
      <c r="A8" s="27" t="s">
        <v>16</v>
      </c>
      <c r="B8" s="8" t="n">
        <v>1710.49290811423</v>
      </c>
      <c r="C8" s="8" t="n">
        <v>1718.10610520316</v>
      </c>
      <c r="D8" s="8" t="n">
        <v>1840.04655497007</v>
      </c>
      <c r="E8" s="8" t="n">
        <v>1858.89820874257</v>
      </c>
      <c r="F8" s="8" t="n">
        <v>1944.44279918435</v>
      </c>
      <c r="G8" s="8" t="n">
        <v>1925.74410221758</v>
      </c>
      <c r="H8" s="8"/>
      <c r="I8" s="8" t="n">
        <v>4.68565271474381</v>
      </c>
      <c r="J8" s="8" t="n">
        <v>8.62755552195495</v>
      </c>
      <c r="K8" s="8" t="n">
        <v>-18.6986969667751</v>
      </c>
      <c r="L8" s="8" t="n">
        <v>85.6975472475019</v>
      </c>
    </row>
    <row r="9" customFormat="false" ht="15" hidden="false" customHeight="false" outlineLevel="0" collapsed="false">
      <c r="A9" s="27" t="s">
        <v>17</v>
      </c>
      <c r="B9" s="8" t="n">
        <v>-522.651400698651</v>
      </c>
      <c r="C9" s="8" t="n">
        <v>-428.55676074806</v>
      </c>
      <c r="D9" s="8" t="n">
        <v>-497.242235299177</v>
      </c>
      <c r="E9" s="8" t="n">
        <v>-542.653930813382</v>
      </c>
      <c r="F9" s="8" t="n">
        <v>-564.604923401213</v>
      </c>
      <c r="G9" s="8" t="n">
        <v>-589.925335697512</v>
      </c>
      <c r="H9" s="8"/>
      <c r="I9" s="8" t="n">
        <v>-10.338109886087</v>
      </c>
      <c r="J9" s="8" t="n">
        <v>-17.973450426158</v>
      </c>
      <c r="K9" s="8" t="n">
        <v>-25.320412296299</v>
      </c>
      <c r="L9" s="8" t="n">
        <v>-92.6831003983353</v>
      </c>
    </row>
    <row r="10" customFormat="false" ht="15" hidden="false" customHeight="false" outlineLevel="0" collapsed="false">
      <c r="A10" s="28" t="s">
        <v>18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/>
      <c r="I10" s="29" t="n">
        <v>0</v>
      </c>
      <c r="J10" s="29" t="n">
        <v>0</v>
      </c>
      <c r="K10" s="29" t="n">
        <v>0</v>
      </c>
      <c r="L10" s="29" t="n">
        <v>0</v>
      </c>
    </row>
    <row r="11" customFormat="false" ht="15" hidden="false" customHeight="false" outlineLevel="0" collapsed="false">
      <c r="A11" s="28" t="s">
        <v>19</v>
      </c>
      <c r="B11" s="29" t="n">
        <v>-99.3577461598054</v>
      </c>
      <c r="C11" s="29" t="n">
        <v>-109.318120509834</v>
      </c>
      <c r="D11" s="29" t="n">
        <v>-119.009401669838</v>
      </c>
      <c r="E11" s="29" t="n">
        <v>-121.411334440527</v>
      </c>
      <c r="F11" s="29" t="n">
        <v>-123.909821220248</v>
      </c>
      <c r="G11" s="29" t="n">
        <v>-123.909821220418</v>
      </c>
      <c r="H11" s="29"/>
      <c r="I11" s="29" t="n">
        <v>-2.19998241846042E-010</v>
      </c>
      <c r="J11" s="29" t="n">
        <v>-4.13990619563265E-010</v>
      </c>
      <c r="K11" s="29" t="n">
        <v>-1.69990244103246E-010</v>
      </c>
      <c r="L11" s="29" t="n">
        <v>-4.90041955058011</v>
      </c>
    </row>
    <row r="12" customFormat="false" ht="15" hidden="false" customHeight="false" outlineLevel="0" collapsed="false">
      <c r="A12" s="2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26" t="s">
        <v>20</v>
      </c>
      <c r="B13" s="8" t="n">
        <v>1892.24842317288</v>
      </c>
      <c r="C13" s="8" t="n">
        <v>1887.21493757439</v>
      </c>
      <c r="D13" s="8" t="n">
        <v>1992.9607723503</v>
      </c>
      <c r="E13" s="8" t="n">
        <v>2005.2213130604</v>
      </c>
      <c r="F13" s="8" t="n">
        <v>2086.79929409218</v>
      </c>
      <c r="G13" s="8" t="n">
        <v>2068.02537375205</v>
      </c>
      <c r="H13" s="8"/>
      <c r="I13" s="8" t="n">
        <v>4.64585142030819</v>
      </c>
      <c r="J13" s="8" t="n">
        <v>8.61238527872865</v>
      </c>
      <c r="K13" s="8" t="n">
        <v>-18.7739203401297</v>
      </c>
      <c r="L13" s="8" t="n">
        <v>75.0646014017545</v>
      </c>
    </row>
    <row r="14" customFormat="false" ht="15" hidden="false" customHeight="false" outlineLevel="0" collapsed="false">
      <c r="A14" s="2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A15" s="26" t="s">
        <v>21</v>
      </c>
      <c r="B15" s="8" t="n">
        <v>-10819.4193614254</v>
      </c>
      <c r="C15" s="8" t="n">
        <v>-13242.2671154954</v>
      </c>
      <c r="D15" s="8" t="n">
        <v>-12388.4087597054</v>
      </c>
      <c r="E15" s="8" t="n">
        <v>-10663.2355374754</v>
      </c>
      <c r="F15" s="8" t="n">
        <v>-12466.2191240794</v>
      </c>
      <c r="G15" s="8" t="n">
        <v>-11893.3858200294</v>
      </c>
      <c r="H15" s="8"/>
      <c r="I15" s="8" t="n">
        <v>-318.515402819998</v>
      </c>
      <c r="J15" s="8" t="n">
        <v>-266.821033099999</v>
      </c>
      <c r="K15" s="8" t="n">
        <v>572.83330405</v>
      </c>
      <c r="L15" s="8" t="n">
        <v>495.022939676002</v>
      </c>
    </row>
    <row r="16" customFormat="false" ht="15" hidden="false" customHeight="false" outlineLevel="0" collapsed="false">
      <c r="A16" s="27" t="s">
        <v>22</v>
      </c>
      <c r="B16" s="8" t="n">
        <v>-10819.4193614254</v>
      </c>
      <c r="C16" s="8" t="n">
        <v>-13242.2671154954</v>
      </c>
      <c r="D16" s="8" t="n">
        <v>-12388.4087597054</v>
      </c>
      <c r="E16" s="8" t="n">
        <v>-10663.2355374754</v>
      </c>
      <c r="F16" s="8" t="n">
        <v>-12466.2191240794</v>
      </c>
      <c r="G16" s="8" t="n">
        <v>-11893.3858200294</v>
      </c>
      <c r="H16" s="8"/>
      <c r="I16" s="8" t="n">
        <v>-318.515402819998</v>
      </c>
      <c r="J16" s="8" t="n">
        <v>-266.821033099999</v>
      </c>
      <c r="K16" s="8" t="n">
        <v>572.83330405</v>
      </c>
      <c r="L16" s="8" t="n">
        <v>495.022939676002</v>
      </c>
    </row>
    <row r="17" customFormat="false" ht="15" hidden="false" customHeight="false" outlineLevel="0" collapsed="false">
      <c r="A17" s="27" t="s">
        <v>23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/>
      <c r="I17" s="8" t="n">
        <v>0</v>
      </c>
      <c r="J17" s="8" t="n">
        <v>0</v>
      </c>
      <c r="K17" s="8" t="n">
        <v>0</v>
      </c>
      <c r="L17" s="8" t="n">
        <v>0</v>
      </c>
    </row>
    <row r="18" customFormat="false" ht="15" hidden="false" customHeight="false" outlineLevel="0" collapsed="false">
      <c r="A18" s="28" t="s">
        <v>24</v>
      </c>
      <c r="B18" s="29" t="n">
        <v>-4191.44446</v>
      </c>
      <c r="C18" s="29" t="n">
        <v>-5451.64603024</v>
      </c>
      <c r="D18" s="29" t="n">
        <v>-3726.898701</v>
      </c>
      <c r="E18" s="29" t="n">
        <v>-4134.31558081</v>
      </c>
      <c r="F18" s="29" t="n">
        <v>-5034.8473286</v>
      </c>
      <c r="G18" s="29" t="n">
        <v>-4187.45009725</v>
      </c>
      <c r="H18" s="29"/>
      <c r="I18" s="29" t="n">
        <v>-342.10587289</v>
      </c>
      <c r="J18" s="29" t="n">
        <v>-312.41202514</v>
      </c>
      <c r="K18" s="29" t="n">
        <v>847.39723135</v>
      </c>
      <c r="L18" s="29" t="n">
        <v>-460.55139625</v>
      </c>
    </row>
    <row r="19" customFormat="false" ht="15" hidden="false" customHeight="false" outlineLevel="0" collapsed="false">
      <c r="A19" s="28" t="s">
        <v>25</v>
      </c>
      <c r="B19" s="29" t="n">
        <v>-3807.447738</v>
      </c>
      <c r="C19" s="29" t="n">
        <v>-4801.29993727</v>
      </c>
      <c r="D19" s="29" t="n">
        <v>-5450.284396</v>
      </c>
      <c r="E19" s="29" t="n">
        <v>-4032.94754074</v>
      </c>
      <c r="F19" s="29" t="n">
        <v>-3590.29940228</v>
      </c>
      <c r="G19" s="29" t="n">
        <v>-3554.84051809</v>
      </c>
      <c r="H19" s="29"/>
      <c r="I19" s="29" t="n">
        <v>23.5904700699998</v>
      </c>
      <c r="J19" s="29" t="n">
        <v>45.5909920399999</v>
      </c>
      <c r="K19" s="29" t="n">
        <v>35.4588841899999</v>
      </c>
      <c r="L19" s="29" t="n">
        <v>1895.44387791</v>
      </c>
      <c r="M19" s="30"/>
    </row>
    <row r="20" customFormat="false" ht="15" hidden="false" customHeight="false" outlineLevel="0" collapsed="false">
      <c r="A20" s="26" t="s">
        <v>26</v>
      </c>
      <c r="B20" s="8" t="n">
        <v>250.952985074627</v>
      </c>
      <c r="C20" s="8" t="n">
        <v>250.952985074627</v>
      </c>
      <c r="D20" s="8" t="n">
        <v>250.952985074627</v>
      </c>
      <c r="E20" s="8" t="n">
        <v>250.952985074627</v>
      </c>
      <c r="F20" s="8" t="n">
        <v>250.952985074627</v>
      </c>
      <c r="G20" s="8" t="n">
        <v>250.952985074627</v>
      </c>
      <c r="H20" s="8"/>
      <c r="I20" s="8" t="n">
        <v>0</v>
      </c>
      <c r="J20" s="8" t="n">
        <v>0</v>
      </c>
      <c r="K20" s="8" t="n">
        <v>0</v>
      </c>
      <c r="L20" s="8" t="n">
        <v>0</v>
      </c>
    </row>
    <row r="21" customFormat="false" ht="15" hidden="false" customHeight="false" outlineLevel="0" collapsed="false">
      <c r="A21" s="26" t="s">
        <v>27</v>
      </c>
      <c r="B21" s="8" t="n">
        <v>477.68064864</v>
      </c>
      <c r="C21" s="8" t="n">
        <v>477.68064864</v>
      </c>
      <c r="D21" s="8" t="n">
        <v>477.68064864</v>
      </c>
      <c r="E21" s="8" t="n">
        <v>477.68064864</v>
      </c>
      <c r="F21" s="8" t="n">
        <v>477.68064864</v>
      </c>
      <c r="G21" s="8" t="n">
        <v>477.68064864</v>
      </c>
      <c r="H21" s="8"/>
      <c r="I21" s="8" t="n">
        <v>0</v>
      </c>
      <c r="J21" s="8" t="n">
        <v>0</v>
      </c>
      <c r="K21" s="8" t="n">
        <v>0</v>
      </c>
      <c r="L21" s="8" t="n">
        <v>0</v>
      </c>
    </row>
    <row r="22" customFormat="false" ht="15" hidden="false" customHeight="false" outlineLevel="0" collapsed="false">
      <c r="A22" s="31" t="s">
        <v>28</v>
      </c>
      <c r="B22" s="29" t="n">
        <v>214.320958</v>
      </c>
      <c r="C22" s="29" t="n">
        <v>214.320958</v>
      </c>
      <c r="D22" s="29" t="n">
        <v>214.320958</v>
      </c>
      <c r="E22" s="29" t="n">
        <v>214.320958</v>
      </c>
      <c r="F22" s="29" t="n">
        <v>214.320958</v>
      </c>
      <c r="G22" s="29" t="n">
        <v>214.320958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</row>
    <row r="23" customFormat="false" ht="15" hidden="false" customHeight="false" outlineLevel="0" collapsed="false">
      <c r="A23" s="31" t="s">
        <v>29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/>
      <c r="I23" s="29" t="n">
        <v>0</v>
      </c>
      <c r="J23" s="29" t="n">
        <v>0</v>
      </c>
      <c r="K23" s="29" t="n">
        <v>0</v>
      </c>
      <c r="L23" s="29" t="n">
        <v>0</v>
      </c>
    </row>
    <row r="24" customFormat="false" ht="15" hidden="false" customHeight="false" outlineLevel="0" collapsed="false">
      <c r="A24" s="26" t="s">
        <v>30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/>
      <c r="I24" s="8" t="n">
        <v>0</v>
      </c>
      <c r="J24" s="8" t="n">
        <v>0</v>
      </c>
      <c r="K24" s="8" t="n">
        <v>0</v>
      </c>
      <c r="L24" s="8" t="n">
        <v>0</v>
      </c>
    </row>
    <row r="25" customFormat="false" ht="15" hidden="false" customHeight="false" outlineLevel="0" collapsed="false">
      <c r="A25" s="26" t="s">
        <v>31</v>
      </c>
      <c r="B25" s="8" t="n">
        <v>-3763.4770182</v>
      </c>
      <c r="C25" s="8" t="n">
        <v>-3932.27100276</v>
      </c>
      <c r="D25" s="8" t="n">
        <v>-4154.17551748</v>
      </c>
      <c r="E25" s="8" t="n">
        <v>-3438.9222707</v>
      </c>
      <c r="F25" s="8" t="n">
        <v>-4784.022247974</v>
      </c>
      <c r="G25" s="8" t="n">
        <v>-5094.045059464</v>
      </c>
      <c r="H25" s="8" t="n">
        <v>0</v>
      </c>
      <c r="I25" s="8" t="n">
        <v>0</v>
      </c>
      <c r="J25" s="8" t="n">
        <v>0</v>
      </c>
      <c r="K25" s="8" t="n">
        <v>-310.022811489999</v>
      </c>
      <c r="L25" s="8" t="n">
        <v>-939.869541983999</v>
      </c>
    </row>
    <row r="26" customFormat="false" ht="15" hidden="false" customHeight="false" outlineLevel="0" collapsed="false">
      <c r="A26" s="27" t="s">
        <v>32</v>
      </c>
      <c r="B26" s="8" t="n">
        <v>-0.00473693999996261</v>
      </c>
      <c r="C26" s="8" t="n">
        <v>-0.00473693999996261</v>
      </c>
      <c r="D26" s="8" t="n">
        <v>-0.00473693999996261</v>
      </c>
      <c r="E26" s="8" t="n">
        <v>-0.00473693999996261</v>
      </c>
      <c r="F26" s="8" t="n">
        <v>-0.00473693999996261</v>
      </c>
      <c r="G26" s="8" t="n">
        <v>-0.00473693999996261</v>
      </c>
      <c r="H26" s="8"/>
      <c r="I26" s="8" t="n">
        <v>0</v>
      </c>
      <c r="J26" s="8" t="n">
        <v>0</v>
      </c>
      <c r="K26" s="8" t="n">
        <v>0</v>
      </c>
      <c r="L26" s="8" t="n">
        <v>0</v>
      </c>
    </row>
    <row r="27" customFormat="false" ht="15" hidden="false" customHeight="false" outlineLevel="0" collapsed="false">
      <c r="A27" s="27" t="s">
        <v>33</v>
      </c>
      <c r="B27" s="27"/>
      <c r="C27" s="27"/>
      <c r="D27" s="27"/>
      <c r="E27" s="32"/>
      <c r="F27" s="32"/>
      <c r="G27" s="32"/>
      <c r="H27" s="27"/>
      <c r="I27" s="27"/>
      <c r="J27" s="27"/>
      <c r="K27" s="27"/>
      <c r="L27" s="27"/>
    </row>
    <row r="28" customFormat="false" ht="15" hidden="false" customHeight="false" outlineLevel="0" collapsed="false">
      <c r="A28" s="26" t="s">
        <v>34</v>
      </c>
      <c r="B28" s="8" t="n">
        <v>-589.595114</v>
      </c>
      <c r="C28" s="8" t="n">
        <v>-588.64240233</v>
      </c>
      <c r="D28" s="8" t="n">
        <v>-532.712405</v>
      </c>
      <c r="E28" s="8" t="n">
        <v>-690.969039</v>
      </c>
      <c r="F28" s="8" t="n">
        <v>-798.08305033</v>
      </c>
      <c r="G28" s="8" t="n">
        <v>-809.13111541</v>
      </c>
      <c r="H28" s="8"/>
      <c r="I28" s="8" t="n">
        <v>2</v>
      </c>
      <c r="J28" s="8" t="n">
        <v>1.99756705999994</v>
      </c>
      <c r="K28" s="8" t="n">
        <v>-11.0480650800001</v>
      </c>
      <c r="L28" s="8" t="n">
        <v>-276.41871041</v>
      </c>
    </row>
    <row r="29" customFormat="false" ht="15" hidden="false" customHeight="false" outlineLevel="0" collapsed="false">
      <c r="A29" s="27" t="s">
        <v>35</v>
      </c>
      <c r="B29" s="8" t="n">
        <v>82.244246</v>
      </c>
      <c r="C29" s="8" t="n">
        <v>85.68016186</v>
      </c>
      <c r="D29" s="8" t="n">
        <v>94.779698</v>
      </c>
      <c r="E29" s="8" t="n">
        <v>95.461718</v>
      </c>
      <c r="F29" s="8" t="n">
        <v>97.28623152</v>
      </c>
      <c r="G29" s="8" t="n">
        <v>96.40285</v>
      </c>
      <c r="H29" s="8"/>
      <c r="I29" s="8" t="n">
        <v>0</v>
      </c>
      <c r="J29" s="8" t="n">
        <v>-0.0024329400000056</v>
      </c>
      <c r="K29" s="8" t="n">
        <v>-0.88338152</v>
      </c>
      <c r="L29" s="8" t="n">
        <v>1.623152</v>
      </c>
    </row>
    <row r="30" customFormat="false" ht="15" hidden="false" customHeight="false" outlineLevel="0" collapsed="false">
      <c r="A30" s="28" t="s">
        <v>36</v>
      </c>
      <c r="B30" s="29" t="n">
        <v>664.986998</v>
      </c>
      <c r="C30" s="29" t="n">
        <v>645.15730523</v>
      </c>
      <c r="D30" s="29" t="n">
        <v>621.980925</v>
      </c>
      <c r="E30" s="29" t="n">
        <v>742.561901</v>
      </c>
      <c r="F30" s="29" t="n">
        <v>890.05245758</v>
      </c>
      <c r="G30" s="29" t="n">
        <v>900.21679121</v>
      </c>
      <c r="H30" s="29"/>
      <c r="I30" s="29" t="n">
        <v>-2</v>
      </c>
      <c r="J30" s="29" t="n">
        <v>-2</v>
      </c>
      <c r="K30" s="29" t="n">
        <v>10.1643336300001</v>
      </c>
      <c r="L30" s="29" t="n">
        <v>278.23586621</v>
      </c>
    </row>
    <row r="31" customFormat="false" ht="15" hidden="false" customHeight="false" outlineLevel="0" collapsed="false">
      <c r="A31" s="28" t="s">
        <v>37</v>
      </c>
      <c r="B31" s="29" t="n">
        <v>6.852362</v>
      </c>
      <c r="C31" s="29" t="n">
        <v>29.16525896</v>
      </c>
      <c r="D31" s="29" t="n">
        <v>5.511178</v>
      </c>
      <c r="E31" s="29" t="n">
        <v>43.868856</v>
      </c>
      <c r="F31" s="29" t="n">
        <v>5.31682427</v>
      </c>
      <c r="G31" s="29" t="n">
        <v>5.3171742</v>
      </c>
      <c r="H31" s="29"/>
      <c r="I31" s="29" t="n">
        <v>0</v>
      </c>
      <c r="J31" s="29" t="n">
        <v>0</v>
      </c>
      <c r="K31" s="29" t="n">
        <v>0.000349930000000498</v>
      </c>
      <c r="L31" s="29" t="n">
        <v>-0.1940038</v>
      </c>
    </row>
    <row r="32" customFormat="false" ht="15" hidden="false" customHeight="false" outlineLevel="0" collapsed="false">
      <c r="A32" s="2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A33" s="26" t="s">
        <v>38</v>
      </c>
      <c r="B33" s="8" t="n">
        <v>6859.492538</v>
      </c>
      <c r="C33" s="8" t="n">
        <v>5941.67685803</v>
      </c>
      <c r="D33" s="8" t="n">
        <v>6056.35104</v>
      </c>
      <c r="E33" s="8" t="n">
        <v>5964.73286</v>
      </c>
      <c r="F33" s="33" t="n">
        <v>7173.25583757</v>
      </c>
      <c r="G33" s="33" t="n">
        <v>5812.53740515</v>
      </c>
      <c r="H33" s="8"/>
      <c r="I33" s="8" t="n">
        <v>-510.79685622</v>
      </c>
      <c r="J33" s="8" t="n">
        <v>-1267.27647773</v>
      </c>
      <c r="K33" s="8" t="n">
        <v>-1360.71843242</v>
      </c>
      <c r="L33" s="8" t="n">
        <v>-243.81363485</v>
      </c>
    </row>
    <row r="34" customFormat="false" ht="15" hidden="false" customHeight="false" outlineLevel="0" collapsed="false">
      <c r="A34" s="28" t="s">
        <v>39</v>
      </c>
      <c r="B34" s="29" t="n">
        <v>28.7379941562443</v>
      </c>
      <c r="C34" s="29" t="n">
        <v>25.4337641569977</v>
      </c>
      <c r="D34" s="29" t="n">
        <v>22.9109944943425</v>
      </c>
      <c r="E34" s="29" t="n">
        <v>20.1712358116818</v>
      </c>
      <c r="F34" s="29" t="n">
        <v>24.1686578388535</v>
      </c>
      <c r="G34" s="29" t="n">
        <v>21.2334163528115</v>
      </c>
      <c r="H34" s="29"/>
      <c r="I34" s="29" t="n">
        <v>0</v>
      </c>
      <c r="J34" s="29" t="n">
        <v>-2.54021788221251</v>
      </c>
      <c r="K34" s="29" t="n">
        <v>-2.93524148604205</v>
      </c>
      <c r="L34" s="29" t="n">
        <v>-1.677578141531</v>
      </c>
    </row>
    <row r="35" customFormat="false" ht="15" hidden="false" customHeight="false" outlineLevel="0" collapsed="false">
      <c r="A35" s="28" t="s">
        <v>40</v>
      </c>
      <c r="B35" s="29" t="n">
        <v>20.2479747837368</v>
      </c>
      <c r="C35" s="29" t="n">
        <v>15.9981666847212</v>
      </c>
      <c r="D35" s="29" t="n">
        <v>17.3316760273878</v>
      </c>
      <c r="E35" s="29" t="n">
        <v>17.760693903475</v>
      </c>
      <c r="F35" s="29" t="n">
        <v>17.6907655995376</v>
      </c>
      <c r="G35" s="29" t="n">
        <v>18.2193355468027</v>
      </c>
      <c r="H35" s="29"/>
      <c r="I35" s="29" t="n">
        <v>0</v>
      </c>
      <c r="J35" s="29" t="n">
        <v>0.240017129892205</v>
      </c>
      <c r="K35" s="29" t="n">
        <v>0.528569947265076</v>
      </c>
      <c r="L35" s="29" t="n">
        <v>0.887659519414921</v>
      </c>
    </row>
    <row r="36" customFormat="false" ht="15" hidden="false" customHeight="false" outlineLevel="0" collapsed="false">
      <c r="A36" s="28" t="s">
        <v>41</v>
      </c>
      <c r="B36" s="29" t="n">
        <v>27.3633860219061</v>
      </c>
      <c r="C36" s="29" t="n">
        <v>23.6967554200445</v>
      </c>
      <c r="D36" s="29" t="n">
        <v>18.9966972387036</v>
      </c>
      <c r="E36" s="29" t="n">
        <v>20.1712358116818</v>
      </c>
      <c r="F36" s="29" t="n">
        <v>22.9459659337201</v>
      </c>
      <c r="G36" s="29" t="n">
        <v>22.7482587691819</v>
      </c>
      <c r="H36" s="29" t="n">
        <v>0</v>
      </c>
      <c r="I36" s="29" t="n">
        <v>0</v>
      </c>
      <c r="J36" s="29" t="n">
        <v>-1.22101310777318</v>
      </c>
      <c r="K36" s="29" t="n">
        <v>-0.19770716453818</v>
      </c>
      <c r="L36" s="29" t="n">
        <v>3.75156153047831</v>
      </c>
    </row>
    <row r="37" customFormat="false" ht="15" hidden="false" customHeight="false" outlineLevel="0" collapsed="false">
      <c r="A37" s="28" t="s">
        <v>42</v>
      </c>
      <c r="B37" s="29" t="n">
        <v>18.1348145254958</v>
      </c>
      <c r="C37" s="29" t="n">
        <v>16.638922887758</v>
      </c>
      <c r="D37" s="29" t="n">
        <v>17.2305200078225</v>
      </c>
      <c r="E37" s="29" t="n">
        <v>17.760693903475</v>
      </c>
      <c r="F37" s="29" t="n">
        <v>17.5468874232099</v>
      </c>
      <c r="G37" s="29" t="n">
        <v>18.077111088984</v>
      </c>
      <c r="H37" s="29"/>
      <c r="I37" s="29" t="n">
        <v>0</v>
      </c>
      <c r="J37" s="29" t="n">
        <v>0.0851262727527669</v>
      </c>
      <c r="K37" s="29" t="n">
        <v>0.530223665774027</v>
      </c>
      <c r="L37" s="29" t="n">
        <v>0.846591081161481</v>
      </c>
    </row>
    <row r="38" customFormat="false" ht="15" hidden="false" customHeight="false" outlineLevel="0" collapsed="false">
      <c r="A38" s="2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5" hidden="false" customHeight="false" outlineLevel="0" collapsed="false">
      <c r="A39" s="26" t="s">
        <v>43</v>
      </c>
      <c r="B39" s="8" t="n">
        <v>0.217317</v>
      </c>
      <c r="C39" s="8" t="n">
        <v>0.34104155</v>
      </c>
      <c r="D39" s="8" t="n">
        <v>0.195565</v>
      </c>
      <c r="E39" s="8" t="n">
        <v>0.0514865</v>
      </c>
      <c r="F39" s="8" t="n">
        <v>3.20932371</v>
      </c>
      <c r="G39" s="8" t="n">
        <v>5.97292085</v>
      </c>
      <c r="H39" s="8"/>
      <c r="I39" s="8" t="n">
        <v>0</v>
      </c>
      <c r="J39" s="8" t="n">
        <v>1.72802062</v>
      </c>
      <c r="K39" s="8" t="n">
        <v>2.76359714</v>
      </c>
      <c r="L39" s="8" t="n">
        <v>5.77735585</v>
      </c>
    </row>
    <row r="40" customFormat="false" ht="15" hidden="false" customHeight="false" outlineLevel="0" collapsed="false">
      <c r="A40" s="2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5" hidden="false" customHeight="false" outlineLevel="0" collapsed="false">
      <c r="A41" s="26" t="s">
        <v>44</v>
      </c>
      <c r="B41" s="34" t="n">
        <v>10123.8247912063</v>
      </c>
      <c r="C41" s="34" t="n">
        <v>10512.136315796</v>
      </c>
      <c r="D41" s="34" t="n">
        <v>12644.9328574424</v>
      </c>
      <c r="E41" s="34" t="n">
        <v>13425.4314286624</v>
      </c>
      <c r="F41" s="34" t="n">
        <v>14123.8692480364</v>
      </c>
      <c r="G41" s="34" t="n">
        <v>14433.8920595264</v>
      </c>
      <c r="H41" s="8"/>
      <c r="I41" s="8" t="n">
        <v>0</v>
      </c>
      <c r="J41" s="8" t="n">
        <v>207.671199999999</v>
      </c>
      <c r="K41" s="8" t="n">
        <v>310.02281149</v>
      </c>
      <c r="L41" s="8" t="n">
        <v>1788.959202084</v>
      </c>
    </row>
    <row r="42" customFormat="false" ht="15" hidden="false" customHeight="false" outlineLevel="0" collapsed="false">
      <c r="A42" s="27" t="s">
        <v>45</v>
      </c>
      <c r="B42" s="8" t="n">
        <v>4276.57141359525</v>
      </c>
      <c r="C42" s="8" t="n">
        <v>4379.53611303598</v>
      </c>
      <c r="D42" s="8" t="n">
        <v>4427.67031196237</v>
      </c>
      <c r="E42" s="8" t="n">
        <v>4427.67031196237</v>
      </c>
      <c r="F42" s="8" t="n">
        <v>4342.23957206237</v>
      </c>
      <c r="G42" s="8" t="n">
        <v>4342.23957206237</v>
      </c>
      <c r="H42" s="8"/>
      <c r="I42" s="8" t="n">
        <v>0</v>
      </c>
      <c r="J42" s="8" t="n">
        <v>0</v>
      </c>
      <c r="K42" s="8" t="n">
        <v>0</v>
      </c>
      <c r="L42" s="8" t="n">
        <v>-85.4307398999999</v>
      </c>
    </row>
    <row r="43" customFormat="false" ht="15" hidden="false" customHeight="false" outlineLevel="0" collapsed="false">
      <c r="A43" s="27" t="s">
        <v>46</v>
      </c>
      <c r="B43" s="8" t="n">
        <v>2083.77675</v>
      </c>
      <c r="C43" s="8" t="n">
        <v>2200.3292</v>
      </c>
      <c r="D43" s="8" t="n">
        <v>4063.087028</v>
      </c>
      <c r="E43" s="8" t="n">
        <v>5558.838846</v>
      </c>
      <c r="F43" s="8" t="n">
        <v>4997.607428</v>
      </c>
      <c r="G43" s="8" t="n">
        <v>4997.607428</v>
      </c>
      <c r="H43" s="8"/>
      <c r="I43" s="8" t="n">
        <v>0</v>
      </c>
      <c r="J43" s="8" t="n">
        <v>207.6712</v>
      </c>
      <c r="K43" s="8" t="n">
        <v>0</v>
      </c>
      <c r="L43" s="8" t="n">
        <v>934.5204</v>
      </c>
    </row>
    <row r="44" customFormat="false" ht="15" hidden="false" customHeight="false" outlineLevel="0" collapsed="false">
      <c r="A44" s="28" t="s">
        <v>47</v>
      </c>
      <c r="B44" s="29" t="n"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/>
      <c r="I44" s="29" t="n">
        <v>0</v>
      </c>
      <c r="J44" s="29" t="n">
        <v>0</v>
      </c>
      <c r="K44" s="29" t="n">
        <v>0</v>
      </c>
      <c r="L44" s="29" t="n">
        <v>0</v>
      </c>
    </row>
    <row r="45" customFormat="false" ht="15" hidden="false" customHeight="false" outlineLevel="0" collapsed="false">
      <c r="A45" s="28" t="s">
        <v>48</v>
      </c>
      <c r="B45" s="29" t="n"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/>
      <c r="I45" s="29" t="n">
        <v>0</v>
      </c>
      <c r="J45" s="29" t="n">
        <v>0</v>
      </c>
      <c r="K45" s="29" t="n">
        <v>0</v>
      </c>
      <c r="L45" s="29" t="n">
        <v>0</v>
      </c>
      <c r="M45" s="30"/>
    </row>
    <row r="46" customFormat="false" ht="15" hidden="false" customHeight="false" outlineLevel="0" collapsed="false">
      <c r="A46" s="27" t="s">
        <v>49</v>
      </c>
      <c r="B46" s="8" t="n">
        <v>-4.63599999420694E-005</v>
      </c>
      <c r="C46" s="8" t="n">
        <v>-4.63599999420694E-005</v>
      </c>
      <c r="D46" s="8" t="n">
        <v>-4.63599999420694E-005</v>
      </c>
      <c r="E46" s="8" t="n">
        <v>-4.63599999420694E-005</v>
      </c>
      <c r="F46" s="8" t="n">
        <v>-4.63599999420694E-005</v>
      </c>
      <c r="G46" s="8" t="n">
        <v>-4.63599999420694E-005</v>
      </c>
      <c r="H46" s="8"/>
      <c r="I46" s="8" t="n">
        <v>0</v>
      </c>
      <c r="J46" s="8" t="n">
        <v>0</v>
      </c>
      <c r="K46" s="8" t="n">
        <v>0</v>
      </c>
      <c r="L46" s="8" t="n">
        <v>0</v>
      </c>
    </row>
    <row r="47" customFormat="false" ht="15" hidden="false" customHeight="false" outlineLevel="0" collapsed="false">
      <c r="A47" s="27" t="s">
        <v>50</v>
      </c>
      <c r="B47" s="8" t="n">
        <v>3763.47662761109</v>
      </c>
      <c r="C47" s="8" t="n">
        <v>3932.27100276</v>
      </c>
      <c r="D47" s="8" t="n">
        <v>4154.17551748</v>
      </c>
      <c r="E47" s="8" t="n">
        <v>3438.9222707</v>
      </c>
      <c r="F47" s="8" t="n">
        <v>4784.022247974</v>
      </c>
      <c r="G47" s="8" t="n">
        <v>5094.045059464</v>
      </c>
      <c r="H47" s="8"/>
      <c r="I47" s="8" t="n">
        <v>0</v>
      </c>
      <c r="J47" s="8" t="n">
        <v>0</v>
      </c>
      <c r="K47" s="8" t="n">
        <v>310.02281149</v>
      </c>
      <c r="L47" s="8" t="n">
        <v>939.869541983999</v>
      </c>
    </row>
    <row r="48" customFormat="false" ht="15" hidden="false" customHeight="false" outlineLevel="0" collapsed="false">
      <c r="A48" s="27"/>
      <c r="B48" s="35"/>
      <c r="C48" s="35"/>
      <c r="D48" s="35"/>
      <c r="E48" s="35"/>
      <c r="F48" s="35"/>
      <c r="G48" s="35"/>
      <c r="H48" s="36"/>
      <c r="I48" s="36"/>
      <c r="J48" s="36"/>
      <c r="K48" s="36"/>
      <c r="L48" s="36"/>
    </row>
    <row r="49" customFormat="false" ht="15" hidden="false" customHeight="false" outlineLevel="0" collapsed="false">
      <c r="A49" s="26" t="s">
        <v>51</v>
      </c>
      <c r="B49" s="8" t="n">
        <v>90670.02205044</v>
      </c>
      <c r="C49" s="8" t="n">
        <v>97397.85466133</v>
      </c>
      <c r="D49" s="8" t="n">
        <v>110101.08570948</v>
      </c>
      <c r="E49" s="8" t="n">
        <v>118182.53986137</v>
      </c>
      <c r="F49" s="8" t="n">
        <v>120980.004893837</v>
      </c>
      <c r="G49" s="8" t="n">
        <v>123194.486779338</v>
      </c>
      <c r="H49" s="8"/>
      <c r="I49" s="8" t="n">
        <v>71.8846429349505</v>
      </c>
      <c r="J49" s="8" t="n">
        <v>248.035121612309</v>
      </c>
      <c r="K49" s="8" t="n">
        <v>2214.48188550124</v>
      </c>
      <c r="L49" s="8" t="n">
        <v>13093.4010698581</v>
      </c>
    </row>
    <row r="50" customFormat="false" ht="15" hidden="false" customHeight="false" outlineLevel="0" collapsed="false">
      <c r="A50" s="27" t="s">
        <v>52</v>
      </c>
      <c r="B50" s="8" t="n">
        <v>33627.67462234</v>
      </c>
      <c r="C50" s="8" t="n">
        <v>33091.65535841</v>
      </c>
      <c r="D50" s="8" t="n">
        <v>37363.94929669</v>
      </c>
      <c r="E50" s="8" t="n">
        <v>40288.79573469</v>
      </c>
      <c r="F50" s="8" t="n">
        <v>39566.6223119983</v>
      </c>
      <c r="G50" s="8" t="n">
        <v>40556.7746784261</v>
      </c>
      <c r="H50" s="8"/>
      <c r="I50" s="8" t="n">
        <v>60.7621322500054</v>
      </c>
      <c r="J50" s="8" t="n">
        <v>429.717204011744</v>
      </c>
      <c r="K50" s="8" t="n">
        <v>990.152366427821</v>
      </c>
      <c r="L50" s="8" t="n">
        <v>3192.8253817361</v>
      </c>
    </row>
    <row r="51" customFormat="false" ht="15" hidden="false" customHeight="false" outlineLevel="0" collapsed="false">
      <c r="A51" s="27" t="s">
        <v>53</v>
      </c>
      <c r="B51" s="8" t="n">
        <v>18523.39762234</v>
      </c>
      <c r="C51" s="8" t="n">
        <v>21133.81635841</v>
      </c>
      <c r="D51" s="8" t="n">
        <v>23758.71229669</v>
      </c>
      <c r="E51" s="8" t="n">
        <v>25672.76473469</v>
      </c>
      <c r="F51" s="8" t="n">
        <v>24730.79681943</v>
      </c>
      <c r="G51" s="8" t="n">
        <v>24753.55050068</v>
      </c>
      <c r="H51" s="8"/>
      <c r="I51" s="8" t="n">
        <v>60.7621322500017</v>
      </c>
      <c r="J51" s="8" t="n">
        <v>778.312681400003</v>
      </c>
      <c r="K51" s="8" t="n">
        <v>22.7536812500039</v>
      </c>
      <c r="L51" s="8" t="n">
        <v>994.838203990003</v>
      </c>
    </row>
    <row r="52" customFormat="false" ht="15" hidden="false" customHeight="false" outlineLevel="0" collapsed="false">
      <c r="A52" s="28" t="s">
        <v>54</v>
      </c>
      <c r="B52" s="29" t="n">
        <v>9686.3805385</v>
      </c>
      <c r="C52" s="29" t="n">
        <v>10874.38295857</v>
      </c>
      <c r="D52" s="29" t="n">
        <v>11523.14675517</v>
      </c>
      <c r="E52" s="29" t="n">
        <v>11163.69349887</v>
      </c>
      <c r="F52" s="29" t="n">
        <v>10290.98390651</v>
      </c>
      <c r="G52" s="29" t="n">
        <v>10889.25596331</v>
      </c>
      <c r="H52" s="29"/>
      <c r="I52" s="29" t="n">
        <v>60.7621322499999</v>
      </c>
      <c r="J52" s="29" t="n">
        <v>658.114741779998</v>
      </c>
      <c r="K52" s="29" t="n">
        <v>598.2720568</v>
      </c>
      <c r="L52" s="29" t="n">
        <v>-633.890791860002</v>
      </c>
    </row>
    <row r="53" customFormat="false" ht="15" hidden="false" customHeight="false" outlineLevel="0" collapsed="false">
      <c r="A53" s="28" t="s">
        <v>55</v>
      </c>
      <c r="B53" s="29" t="n">
        <v>8837.01708384</v>
      </c>
      <c r="C53" s="29" t="n">
        <v>10259.43339984</v>
      </c>
      <c r="D53" s="29" t="n">
        <v>12235.56554152</v>
      </c>
      <c r="E53" s="29" t="n">
        <v>14509.07123582</v>
      </c>
      <c r="F53" s="29" t="n">
        <v>14439.81291292</v>
      </c>
      <c r="G53" s="29" t="n">
        <v>13864.29453737</v>
      </c>
      <c r="H53" s="29"/>
      <c r="I53" s="29" t="n">
        <v>0</v>
      </c>
      <c r="J53" s="29" t="n">
        <v>120.197939620002</v>
      </c>
      <c r="K53" s="29" t="n">
        <v>-575.518375549998</v>
      </c>
      <c r="L53" s="29" t="n">
        <v>1628.72899585</v>
      </c>
    </row>
    <row r="54" customFormat="false" ht="15" hidden="false" customHeight="false" outlineLevel="0" collapsed="false">
      <c r="A54" s="27" t="s">
        <v>56</v>
      </c>
      <c r="B54" s="8" t="n">
        <v>15104.277</v>
      </c>
      <c r="C54" s="8" t="n">
        <v>11957.839</v>
      </c>
      <c r="D54" s="8" t="n">
        <v>13605.237</v>
      </c>
      <c r="E54" s="8" t="n">
        <v>14616.031</v>
      </c>
      <c r="F54" s="8" t="n">
        <v>14835.8254925683</v>
      </c>
      <c r="G54" s="8" t="n">
        <v>15803.2241777461</v>
      </c>
      <c r="H54" s="8"/>
      <c r="I54" s="8" t="n">
        <v>0</v>
      </c>
      <c r="J54" s="8" t="n">
        <v>-348.595477388264</v>
      </c>
      <c r="K54" s="8" t="n">
        <v>967.398685177815</v>
      </c>
      <c r="L54" s="8" t="n">
        <v>2197.98717774609</v>
      </c>
    </row>
    <row r="55" customFormat="false" ht="15" hidden="false" customHeight="false" outlineLevel="0" collapsed="false">
      <c r="A55" s="27" t="s">
        <v>57</v>
      </c>
      <c r="B55" s="8" t="n">
        <v>11004.821</v>
      </c>
      <c r="C55" s="8" t="n">
        <v>9524.015</v>
      </c>
      <c r="D55" s="8" t="n">
        <v>10822.881</v>
      </c>
      <c r="E55" s="8" t="n">
        <v>11489.952</v>
      </c>
      <c r="F55" s="8" t="n">
        <v>11489.2285328754</v>
      </c>
      <c r="G55" s="8" t="n">
        <v>12254.7210055994</v>
      </c>
      <c r="H55" s="8"/>
      <c r="I55" s="8" t="n">
        <v>0</v>
      </c>
      <c r="J55" s="8" t="n">
        <v>-427.849668228286</v>
      </c>
      <c r="K55" s="8" t="n">
        <v>765.49247272402</v>
      </c>
      <c r="L55" s="8" t="n">
        <v>1431.84000559942</v>
      </c>
    </row>
    <row r="56" customFormat="false" ht="15" hidden="false" customHeight="false" outlineLevel="0" collapsed="false">
      <c r="A56" s="28" t="s">
        <v>58</v>
      </c>
      <c r="B56" s="29" t="n">
        <v>4099.456</v>
      </c>
      <c r="C56" s="29" t="n">
        <v>2433.824</v>
      </c>
      <c r="D56" s="29" t="n">
        <v>2782.356</v>
      </c>
      <c r="E56" s="29" t="n">
        <v>3126.079</v>
      </c>
      <c r="F56" s="29" t="n">
        <v>3346.59695969287</v>
      </c>
      <c r="G56" s="29" t="n">
        <v>3548.50317214667</v>
      </c>
      <c r="H56" s="29"/>
      <c r="I56" s="29" t="n">
        <v>0</v>
      </c>
      <c r="J56" s="29" t="n">
        <v>79.2541908400212</v>
      </c>
      <c r="K56" s="29" t="n">
        <v>201.906212453797</v>
      </c>
      <c r="L56" s="29" t="n">
        <v>766.147172146669</v>
      </c>
    </row>
    <row r="57" customFormat="false" ht="15" hidden="false" customHeight="false" outlineLevel="0" collapsed="false">
      <c r="A57" s="28" t="s">
        <v>59</v>
      </c>
      <c r="B57" s="29" t="n">
        <v>57042.3474281</v>
      </c>
      <c r="C57" s="29" t="n">
        <v>64306.19930292</v>
      </c>
      <c r="D57" s="29" t="n">
        <v>72737.13641279</v>
      </c>
      <c r="E57" s="29" t="n">
        <v>77893.74412668</v>
      </c>
      <c r="F57" s="29" t="n">
        <v>81413.3825818386</v>
      </c>
      <c r="G57" s="29" t="n">
        <v>82637.712100912</v>
      </c>
      <c r="H57" s="29"/>
      <c r="I57" s="29" t="n">
        <v>11.1225106849452</v>
      </c>
      <c r="J57" s="29" t="n">
        <v>-181.682082399435</v>
      </c>
      <c r="K57" s="29" t="n">
        <v>1224.32951907342</v>
      </c>
      <c r="L57" s="29" t="n">
        <v>9900.57568812197</v>
      </c>
    </row>
    <row r="58" customFormat="false" ht="15" hidden="false" customHeight="false" outlineLevel="0" collapsed="false">
      <c r="A58" s="27" t="s">
        <v>60</v>
      </c>
      <c r="B58" s="8" t="n">
        <v>12131.8864281</v>
      </c>
      <c r="C58" s="8" t="n">
        <v>16574.41530292</v>
      </c>
      <c r="D58" s="8" t="n">
        <v>20283.10341279</v>
      </c>
      <c r="E58" s="8" t="n">
        <v>21343.52612668</v>
      </c>
      <c r="F58" s="8" t="n">
        <v>21338.837364095</v>
      </c>
      <c r="G58" s="8" t="n">
        <v>21886.6496916449</v>
      </c>
      <c r="H58" s="8"/>
      <c r="I58" s="8" t="n">
        <v>2.94580390555348</v>
      </c>
      <c r="J58" s="8" t="n">
        <v>-1002.80162989721</v>
      </c>
      <c r="K58" s="8" t="n">
        <v>547.812327549807</v>
      </c>
      <c r="L58" s="8" t="n">
        <v>1603.54627885485</v>
      </c>
    </row>
    <row r="59" customFormat="false" ht="15" hidden="false" customHeight="false" outlineLevel="0" collapsed="false">
      <c r="A59" s="27" t="s">
        <v>61</v>
      </c>
      <c r="B59" s="8" t="n">
        <v>30698.013</v>
      </c>
      <c r="C59" s="8" t="n">
        <v>31048.923</v>
      </c>
      <c r="D59" s="8" t="n">
        <v>31863.078</v>
      </c>
      <c r="E59" s="8" t="n">
        <v>34630.965</v>
      </c>
      <c r="F59" s="8" t="n">
        <v>36895.5783540047</v>
      </c>
      <c r="G59" s="8" t="n">
        <v>37396.7406475577</v>
      </c>
      <c r="H59" s="8"/>
      <c r="I59" s="8" t="n">
        <v>5.03336354383646</v>
      </c>
      <c r="J59" s="8" t="n">
        <v>717.392351219482</v>
      </c>
      <c r="K59" s="8" t="n">
        <v>501.162293552974</v>
      </c>
      <c r="L59" s="8" t="n">
        <v>5533.66264755768</v>
      </c>
    </row>
    <row r="60" customFormat="false" ht="15" hidden="false" customHeight="false" outlineLevel="0" collapsed="false">
      <c r="A60" s="28" t="s">
        <v>62</v>
      </c>
      <c r="B60" s="29" t="n">
        <v>14212.448</v>
      </c>
      <c r="C60" s="29" t="n">
        <v>16682.861</v>
      </c>
      <c r="D60" s="29" t="n">
        <v>20590.955</v>
      </c>
      <c r="E60" s="29" t="n">
        <v>21919.253</v>
      </c>
      <c r="F60" s="29" t="n">
        <v>23178.9668637388</v>
      </c>
      <c r="G60" s="29" t="n">
        <v>23354.3217617094</v>
      </c>
      <c r="H60" s="29"/>
      <c r="I60" s="29" t="n">
        <v>3.14334323555522</v>
      </c>
      <c r="J60" s="29" t="n">
        <v>103.727196278294</v>
      </c>
      <c r="K60" s="29" t="n">
        <v>175.354897970639</v>
      </c>
      <c r="L60" s="29" t="n">
        <v>2763.36676170945</v>
      </c>
    </row>
    <row r="61" customFormat="false" ht="15" hidden="false" customHeight="false" outlineLevel="0" collapsed="false">
      <c r="A61" s="27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5" hidden="false" customHeight="false" outlineLevel="0" collapsed="false">
      <c r="A62" s="26" t="s">
        <v>63</v>
      </c>
      <c r="B62" s="8" t="n">
        <v>11843.3</v>
      </c>
      <c r="C62" s="8" t="n">
        <v>9552.9</v>
      </c>
      <c r="D62" s="8" t="n">
        <v>10784.6</v>
      </c>
      <c r="E62" s="8" t="n">
        <v>15328.2791307783</v>
      </c>
      <c r="F62" s="8" t="n">
        <v>14048.6</v>
      </c>
      <c r="G62" s="8" t="n">
        <v>14048.6</v>
      </c>
      <c r="H62" s="8"/>
      <c r="I62" s="8" t="n">
        <v>0</v>
      </c>
      <c r="J62" s="8" t="n">
        <v>0</v>
      </c>
      <c r="K62" s="8" t="n">
        <v>0</v>
      </c>
      <c r="L62" s="8" t="n">
        <v>3264</v>
      </c>
    </row>
    <row r="63" customFormat="false" ht="15.75" hidden="false" customHeight="false" outlineLevel="0" collapsed="false">
      <c r="A63" s="37" t="s">
        <v>64</v>
      </c>
      <c r="B63" s="38" t="n">
        <v>7837</v>
      </c>
      <c r="C63" s="38" t="n">
        <v>5706.2</v>
      </c>
      <c r="D63" s="38" t="n">
        <v>6339.3</v>
      </c>
      <c r="E63" s="38" t="n">
        <v>9106.68459309107</v>
      </c>
      <c r="F63" s="38" t="n">
        <v>7698</v>
      </c>
      <c r="G63" s="38" t="n">
        <v>7698</v>
      </c>
      <c r="H63" s="38"/>
      <c r="I63" s="38" t="n">
        <v>0</v>
      </c>
      <c r="J63" s="38" t="n">
        <v>0</v>
      </c>
      <c r="K63" s="38" t="n">
        <v>0</v>
      </c>
      <c r="L63" s="38" t="n">
        <v>1358.7</v>
      </c>
    </row>
    <row r="64" customFormat="false" ht="15" hidden="false" customHeight="false" outlineLevel="0" collapsed="false">
      <c r="A64" s="39" t="s">
        <v>65</v>
      </c>
      <c r="B64" s="12" t="n">
        <v>7.95</v>
      </c>
      <c r="C64" s="12" t="n">
        <v>6.62</v>
      </c>
      <c r="D64" s="12" t="n">
        <v>5.67</v>
      </c>
      <c r="E64" s="12" t="n">
        <v>1.38</v>
      </c>
      <c r="F64" s="12" t="n">
        <v>4.16</v>
      </c>
      <c r="G64" s="12"/>
      <c r="H64" s="12"/>
      <c r="I64" s="12"/>
      <c r="J64" s="12"/>
      <c r="K64" s="12"/>
      <c r="L64" s="12"/>
    </row>
    <row r="65" customFormat="false" ht="15" hidden="false" customHeight="false" outlineLevel="0" collapsed="false">
      <c r="A65" s="40" t="s">
        <v>66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5" hidden="false" customHeight="false" outlineLevel="0" collapsed="false">
      <c r="A66" s="40" t="s">
        <v>67</v>
      </c>
      <c r="B66" s="11"/>
      <c r="C66" s="11"/>
      <c r="D66" s="11"/>
      <c r="E66" s="11"/>
      <c r="F66" s="41"/>
      <c r="G66" s="42"/>
      <c r="H66" s="11"/>
      <c r="I66" s="11"/>
      <c r="J66" s="11"/>
      <c r="K66" s="11"/>
      <c r="L66" s="11"/>
    </row>
    <row r="67" customFormat="false" ht="15" hidden="false" customHeight="false" outlineLevel="0" collapsed="false">
      <c r="A67" s="40" t="s">
        <v>68</v>
      </c>
      <c r="B67" s="43"/>
      <c r="C67" s="43"/>
      <c r="D67" s="43"/>
      <c r="E67" s="43"/>
      <c r="F67" s="43"/>
      <c r="G67" s="44"/>
      <c r="H67" s="43"/>
      <c r="I67" s="43"/>
      <c r="J67" s="43"/>
      <c r="K67" s="43"/>
      <c r="L67" s="43"/>
    </row>
    <row r="68" customFormat="false" ht="15" hidden="false" customHeight="false" outlineLevel="0" collapsed="false">
      <c r="A68" s="40" t="s">
        <v>69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5" hidden="false" customHeight="false" outlineLevel="0" collapsed="false">
      <c r="A69" s="40" t="s">
        <v>7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5" hidden="false" customHeight="false" outlineLevel="0" collapsed="false">
      <c r="A70" s="40" t="s">
        <v>71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5" hidden="false" customHeight="false" outlineLevel="0" collapsed="false">
      <c r="A71" s="40" t="s">
        <v>72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5" hidden="false" customHeight="false" outlineLevel="0" collapsed="false">
      <c r="A72" s="40" t="s">
        <v>73</v>
      </c>
      <c r="B72" s="45"/>
      <c r="C72" s="45"/>
      <c r="D72" s="45"/>
      <c r="E72" s="43"/>
      <c r="F72" s="43"/>
      <c r="G72" s="43"/>
      <c r="H72" s="43"/>
      <c r="I72" s="43"/>
      <c r="J72" s="43"/>
      <c r="K72" s="43"/>
      <c r="L72" s="43"/>
    </row>
    <row r="73" customFormat="false" ht="15" hidden="false" customHeight="false" outlineLevel="0" collapsed="false">
      <c r="A73" s="40" t="s">
        <v>74</v>
      </c>
      <c r="B73" s="45"/>
      <c r="C73" s="45"/>
      <c r="D73" s="45"/>
      <c r="E73" s="43"/>
      <c r="F73" s="43"/>
      <c r="G73" s="43"/>
      <c r="H73" s="43"/>
      <c r="I73" s="11"/>
      <c r="J73" s="11"/>
      <c r="K73" s="11"/>
      <c r="L73" s="11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21.75" hidden="false" customHeight="true" outlineLevel="0" collapsed="false">
      <c r="A75" s="46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21.7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5" hidden="false" customHeight="false" outlineLevel="0" collapsed="false">
      <c r="A77" s="47"/>
      <c r="B77" s="48"/>
      <c r="C77" s="48"/>
      <c r="D77" s="49"/>
      <c r="E77" s="48"/>
      <c r="F77" s="50"/>
      <c r="G77" s="50"/>
      <c r="H77" s="50"/>
      <c r="I77" s="11"/>
      <c r="J77" s="11"/>
      <c r="K77" s="11"/>
      <c r="L77" s="11"/>
    </row>
    <row r="78" customFormat="false" ht="15" hidden="false" customHeight="false" outlineLevel="0" collapsed="false">
      <c r="A78" s="51"/>
      <c r="B78" s="44"/>
      <c r="C78" s="52"/>
      <c r="D78" s="52"/>
      <c r="E78" s="53"/>
      <c r="F78" s="43"/>
      <c r="G78" s="43"/>
      <c r="H78" s="43"/>
      <c r="I78" s="43"/>
      <c r="J78" s="43"/>
      <c r="K78" s="43"/>
      <c r="L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 t="e">
        <f aca="false"/>
        <v>#REF!</v>
      </c>
      <c r="I79" s="43"/>
      <c r="J79" s="43"/>
      <c r="K79" s="43"/>
      <c r="L79" s="43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7" activePane="bottomRight" state="frozen"/>
      <selection pane="topLeft" activeCell="A1" activeCellId="0" sqref="A1"/>
      <selection pane="topRight" activeCell="H1" activeCellId="0" sqref="H1"/>
      <selection pane="bottomLeft" activeCell="A77" activeCellId="0" sqref="A77"/>
      <selection pane="bottomRight" activeCell="S87" activeCellId="0" sqref="S87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18.87"/>
    <col collapsed="false" customWidth="true" hidden="false" outlineLevel="0" max="2" min="2" style="179" width="12.77"/>
    <col collapsed="false" customWidth="true" hidden="false" outlineLevel="0" max="3" min="3" style="179" width="12.99"/>
    <col collapsed="false" customWidth="true" hidden="false" outlineLevel="0" max="4" min="4" style="179" width="14.76"/>
    <col collapsed="false" customWidth="true" hidden="false" outlineLevel="0" max="5" min="5" style="179" width="0.99"/>
    <col collapsed="false" customWidth="true" hidden="false" outlineLevel="0" max="6" min="6" style="179" width="9.77"/>
    <col collapsed="false" customWidth="true" hidden="false" outlineLevel="0" max="7" min="7" style="179" width="10.1"/>
    <col collapsed="false" customWidth="true" hidden="false" outlineLevel="0" max="8" min="8" style="179" width="12.43"/>
    <col collapsed="false" customWidth="true" hidden="false" outlineLevel="0" max="9" min="9" style="179" width="1.1"/>
    <col collapsed="false" customWidth="true" hidden="false" outlineLevel="0" max="10" min="10" style="179" width="15.99"/>
    <col collapsed="false" customWidth="true" hidden="false" outlineLevel="0" max="11" min="11" style="179" width="16.32"/>
    <col collapsed="false" customWidth="true" hidden="false" outlineLevel="0" max="12" min="12" style="179" width="14.32"/>
    <col collapsed="false" customWidth="true" hidden="false" outlineLevel="0" max="13" min="13" style="179" width="1.32"/>
    <col collapsed="false" customWidth="true" hidden="false" outlineLevel="0" max="14" min="14" style="179" width="10.21"/>
    <col collapsed="false" customWidth="true" hidden="false" outlineLevel="0" max="15" min="15" style="179" width="12.55"/>
    <col collapsed="false" customWidth="true" hidden="false" outlineLevel="0" max="16" min="16" style="179" width="0.99"/>
    <col collapsed="false" customWidth="true" hidden="false" outlineLevel="0" max="17" min="17" style="179" width="11.88"/>
    <col collapsed="false" customWidth="true" hidden="false" outlineLevel="0" max="18" min="18" style="179" width="16.66"/>
    <col collapsed="false" customWidth="false" hidden="false" outlineLevel="0" max="257" min="19" style="179" width="11.55"/>
  </cols>
  <sheetData>
    <row r="1" customFormat="false" ht="15.75" hidden="false" customHeight="false" outlineLevel="0" collapsed="false">
      <c r="A1" s="180" t="s">
        <v>524</v>
      </c>
      <c r="B1" s="204"/>
    </row>
    <row r="2" customFormat="false" ht="18" hidden="false" customHeight="false" outlineLevel="0" collapsed="false">
      <c r="A2" s="414" t="s">
        <v>525</v>
      </c>
      <c r="N2" s="223"/>
    </row>
    <row r="3" customFormat="false" ht="21.75" hidden="false" customHeight="true" outlineLevel="0" collapsed="false">
      <c r="A3" s="415" t="s">
        <v>526</v>
      </c>
      <c r="F3" s="415"/>
    </row>
    <row r="4" customFormat="false" ht="15" hidden="false" customHeight="false" outlineLevel="0" collapsed="false">
      <c r="A4" s="416"/>
      <c r="B4" s="417" t="s">
        <v>527</v>
      </c>
      <c r="C4" s="417"/>
      <c r="D4" s="417"/>
      <c r="E4" s="418"/>
      <c r="F4" s="194" t="s">
        <v>528</v>
      </c>
      <c r="G4" s="194"/>
      <c r="H4" s="194"/>
      <c r="I4" s="419"/>
      <c r="J4" s="194" t="s">
        <v>529</v>
      </c>
      <c r="K4" s="194"/>
      <c r="L4" s="194"/>
      <c r="M4" s="419"/>
      <c r="N4" s="194" t="s">
        <v>530</v>
      </c>
      <c r="O4" s="194"/>
      <c r="P4" s="194"/>
      <c r="Q4" s="194"/>
      <c r="R4" s="194"/>
    </row>
    <row r="5" customFormat="false" ht="15" hidden="false" customHeight="false" outlineLevel="0" collapsed="false">
      <c r="A5" s="420" t="s">
        <v>351</v>
      </c>
      <c r="B5" s="421" t="s">
        <v>531</v>
      </c>
      <c r="C5" s="422" t="s">
        <v>532</v>
      </c>
      <c r="D5" s="422"/>
      <c r="E5" s="423"/>
      <c r="F5" s="424" t="s">
        <v>533</v>
      </c>
      <c r="G5" s="424" t="s">
        <v>534</v>
      </c>
      <c r="H5" s="424" t="s">
        <v>535</v>
      </c>
      <c r="I5" s="425"/>
      <c r="J5" s="422" t="s">
        <v>536</v>
      </c>
      <c r="K5" s="422"/>
      <c r="L5" s="426" t="s">
        <v>537</v>
      </c>
      <c r="M5" s="423"/>
      <c r="N5" s="422" t="s">
        <v>538</v>
      </c>
      <c r="O5" s="422"/>
      <c r="P5" s="426"/>
      <c r="Q5" s="422" t="s">
        <v>539</v>
      </c>
      <c r="R5" s="422"/>
    </row>
    <row r="6" customFormat="false" ht="15.75" hidden="false" customHeight="false" outlineLevel="0" collapsed="false">
      <c r="A6" s="427"/>
      <c r="B6" s="421"/>
      <c r="C6" s="428" t="s">
        <v>540</v>
      </c>
      <c r="D6" s="428" t="s">
        <v>541</v>
      </c>
      <c r="E6" s="429"/>
      <c r="F6" s="424"/>
      <c r="G6" s="424"/>
      <c r="H6" s="424"/>
      <c r="I6" s="430"/>
      <c r="J6" s="428" t="s">
        <v>533</v>
      </c>
      <c r="K6" s="428" t="s">
        <v>534</v>
      </c>
      <c r="L6" s="429" t="s">
        <v>542</v>
      </c>
      <c r="M6" s="429"/>
      <c r="N6" s="429" t="s">
        <v>543</v>
      </c>
      <c r="O6" s="429" t="s">
        <v>544</v>
      </c>
      <c r="P6" s="429"/>
      <c r="Q6" s="429" t="s">
        <v>543</v>
      </c>
      <c r="R6" s="429" t="s">
        <v>544</v>
      </c>
    </row>
    <row r="7" s="436" customFormat="true" ht="15" hidden="false" customHeight="false" outlineLevel="0" collapsed="false">
      <c r="A7" s="431" t="s">
        <v>362</v>
      </c>
      <c r="B7" s="432" t="n">
        <v>16.3291</v>
      </c>
      <c r="C7" s="432" t="n">
        <v>16.1612588990624</v>
      </c>
      <c r="D7" s="432" t="n">
        <v>16.2113767627079</v>
      </c>
      <c r="E7" s="432"/>
      <c r="F7" s="433" t="n">
        <v>-0.0661796272735749</v>
      </c>
      <c r="G7" s="433" t="n">
        <v>0.426543442473451</v>
      </c>
      <c r="H7" s="433" t="n">
        <v>0.179434489532663</v>
      </c>
      <c r="I7" s="434"/>
      <c r="J7" s="203" t="n">
        <v>2713.7994</v>
      </c>
      <c r="K7" s="203" t="n">
        <v>-2681.3781</v>
      </c>
      <c r="L7" s="435" t="n">
        <v>208.7</v>
      </c>
      <c r="M7" s="435"/>
      <c r="N7" s="435" t="n">
        <v>41.2</v>
      </c>
      <c r="O7" s="435" t="n">
        <v>90</v>
      </c>
      <c r="P7" s="435"/>
      <c r="Q7" s="435" t="n">
        <v>-18.6</v>
      </c>
      <c r="R7" s="435" t="n">
        <v>-35.7</v>
      </c>
    </row>
    <row r="8" s="436" customFormat="true" ht="15" hidden="false" customHeight="false" outlineLevel="0" collapsed="false">
      <c r="A8" s="431" t="s">
        <v>364</v>
      </c>
      <c r="B8" s="432" t="n">
        <v>17.1455</v>
      </c>
      <c r="C8" s="432" t="n">
        <v>17.1388</v>
      </c>
      <c r="D8" s="432" t="n">
        <v>17.2316</v>
      </c>
      <c r="E8" s="432"/>
      <c r="F8" s="433" t="n">
        <v>0.091911797118466</v>
      </c>
      <c r="G8" s="433" t="n">
        <v>0.694480716648526</v>
      </c>
      <c r="H8" s="433" t="n">
        <v>0.393196256883496</v>
      </c>
      <c r="I8" s="434"/>
      <c r="J8" s="203" t="n">
        <v>2914.3916</v>
      </c>
      <c r="K8" s="203" t="n">
        <v>-2925.2018</v>
      </c>
      <c r="L8" s="435" t="n">
        <v>152.9</v>
      </c>
      <c r="M8" s="435"/>
      <c r="N8" s="435" t="n">
        <v>0</v>
      </c>
      <c r="O8" s="435" t="n">
        <v>36.2</v>
      </c>
      <c r="P8" s="435"/>
      <c r="Q8" s="435" t="n">
        <v>-22.5</v>
      </c>
      <c r="R8" s="435" t="n">
        <v>-48.3</v>
      </c>
    </row>
    <row r="9" s="436" customFormat="true" ht="15" hidden="false" customHeight="false" outlineLevel="0" collapsed="false">
      <c r="A9" s="437" t="s">
        <v>545</v>
      </c>
      <c r="B9" s="438" t="n">
        <v>18.0028</v>
      </c>
      <c r="C9" s="438" t="n">
        <v>17.9974476537453</v>
      </c>
      <c r="D9" s="438" t="n">
        <v>18.1303210950081</v>
      </c>
      <c r="E9" s="438"/>
      <c r="F9" s="439" t="n">
        <v>0.153931735190001</v>
      </c>
      <c r="G9" s="439" t="n">
        <v>0.716387435893641</v>
      </c>
      <c r="H9" s="439" t="n">
        <v>0.436101595863393</v>
      </c>
      <c r="I9" s="439"/>
      <c r="J9" s="440" t="n">
        <v>2935.4506</v>
      </c>
      <c r="K9" s="201" t="n">
        <v>-3073.5621</v>
      </c>
      <c r="L9" s="440" t="n">
        <v>208</v>
      </c>
      <c r="M9" s="440"/>
      <c r="N9" s="440" t="n">
        <v>61.8</v>
      </c>
      <c r="O9" s="440" t="n">
        <v>130.3</v>
      </c>
      <c r="P9" s="440"/>
      <c r="Q9" s="440" t="n">
        <v>-26.5</v>
      </c>
      <c r="R9" s="440" t="n">
        <v>-66.1</v>
      </c>
    </row>
    <row r="10" s="436" customFormat="true" ht="15" hidden="false" customHeight="false" outlineLevel="0" collapsed="false">
      <c r="A10" s="437" t="s">
        <v>366</v>
      </c>
      <c r="B10" s="438" t="n">
        <v>18.903</v>
      </c>
      <c r="C10" s="438" t="n">
        <v>18.8611</v>
      </c>
      <c r="D10" s="438" t="n">
        <v>18.9924</v>
      </c>
      <c r="E10" s="438"/>
      <c r="F10" s="439" t="n">
        <v>-0.161246732677137</v>
      </c>
      <c r="G10" s="439" t="n">
        <v>0.356572466582422</v>
      </c>
      <c r="H10" s="439" t="n">
        <v>0.0972462002859762</v>
      </c>
      <c r="I10" s="439"/>
      <c r="J10" s="440" t="n">
        <v>3405.405</v>
      </c>
      <c r="K10" s="201" t="n">
        <v>-3415.0494</v>
      </c>
      <c r="L10" s="440" t="n">
        <v>89.2</v>
      </c>
      <c r="M10" s="440"/>
      <c r="N10" s="440" t="n">
        <v>18.6</v>
      </c>
      <c r="O10" s="440" t="n">
        <v>109.2</v>
      </c>
      <c r="P10" s="440"/>
      <c r="Q10" s="440" t="n">
        <v>-27.6</v>
      </c>
      <c r="R10" s="440" t="n">
        <v>-56</v>
      </c>
    </row>
    <row r="11" s="436" customFormat="true" ht="15" hidden="false" customHeight="false" outlineLevel="0" collapsed="false">
      <c r="A11" s="431" t="s">
        <v>367</v>
      </c>
      <c r="B11" s="432" t="n">
        <v>19.8481</v>
      </c>
      <c r="C11" s="432" t="n">
        <v>19.613437704918</v>
      </c>
      <c r="D11" s="432" t="n">
        <v>20.135691542032</v>
      </c>
      <c r="E11" s="432"/>
      <c r="F11" s="433" t="n">
        <v>-0.137822208206981</v>
      </c>
      <c r="G11" s="433" t="n">
        <v>0.697652028992061</v>
      </c>
      <c r="H11" s="433" t="n">
        <v>0.279914910434207</v>
      </c>
      <c r="I11" s="441"/>
      <c r="J11" s="203" t="n">
        <v>3891.771048</v>
      </c>
      <c r="K11" s="203" t="n">
        <v>-4072.9806046</v>
      </c>
      <c r="L11" s="435" t="n">
        <v>210.25</v>
      </c>
      <c r="M11" s="442"/>
      <c r="N11" s="435" t="n">
        <v>28.9</v>
      </c>
      <c r="O11" s="435" t="n">
        <v>30.33313591</v>
      </c>
      <c r="P11" s="435"/>
      <c r="Q11" s="435" t="n">
        <v>-26.11836108</v>
      </c>
      <c r="R11" s="435" t="n">
        <v>-59.84870188</v>
      </c>
    </row>
    <row r="12" s="436" customFormat="true" ht="15" hidden="false" customHeight="false" outlineLevel="0" collapsed="false">
      <c r="A12" s="431"/>
      <c r="B12" s="432"/>
      <c r="C12" s="432"/>
      <c r="D12" s="432"/>
      <c r="E12" s="432"/>
      <c r="F12" s="433"/>
      <c r="G12" s="433"/>
      <c r="H12" s="433"/>
      <c r="I12" s="441"/>
      <c r="J12" s="443"/>
      <c r="K12" s="443"/>
      <c r="L12" s="441"/>
      <c r="M12" s="442"/>
      <c r="N12" s="435"/>
      <c r="O12" s="435"/>
      <c r="P12" s="435"/>
      <c r="Q12" s="435"/>
      <c r="R12" s="435"/>
    </row>
    <row r="13" s="436" customFormat="true" ht="15" hidden="false" customHeight="false" outlineLevel="0" collapsed="false">
      <c r="A13" s="444" t="s">
        <v>379</v>
      </c>
      <c r="B13" s="445"/>
      <c r="C13" s="445"/>
      <c r="D13" s="445"/>
      <c r="E13" s="445"/>
      <c r="F13" s="446" t="n">
        <v>-0.00451741085781419</v>
      </c>
      <c r="G13" s="446" t="n">
        <v>0.654346431963476</v>
      </c>
      <c r="H13" s="446" t="n">
        <v>0.324914510552831</v>
      </c>
      <c r="I13" s="447"/>
      <c r="J13" s="448" t="n">
        <v>3507.20957</v>
      </c>
      <c r="K13" s="448" t="n">
        <v>-3632.67984</v>
      </c>
      <c r="L13" s="448" t="n">
        <v>141.7</v>
      </c>
      <c r="M13" s="449"/>
      <c r="N13" s="448" t="n">
        <v>38.03940435</v>
      </c>
      <c r="O13" s="448" t="n">
        <v>94.325</v>
      </c>
      <c r="P13" s="448"/>
      <c r="Q13" s="448" t="n">
        <v>-25.9788094421</v>
      </c>
      <c r="R13" s="448" t="n">
        <v>-64.93454613</v>
      </c>
    </row>
    <row r="14" s="436" customFormat="true" ht="15" hidden="false" customHeight="false" outlineLevel="0" collapsed="false">
      <c r="A14" s="431" t="s">
        <v>546</v>
      </c>
      <c r="B14" s="432" t="n">
        <v>19.9305</v>
      </c>
      <c r="C14" s="432" t="n">
        <v>19.9458809818779</v>
      </c>
      <c r="D14" s="432" t="n">
        <v>20.1314310011597</v>
      </c>
      <c r="E14" s="432"/>
      <c r="F14" s="433" t="n">
        <v>0.0760120696347202</v>
      </c>
      <c r="G14" s="433" t="n">
        <v>0.926400708991636</v>
      </c>
      <c r="H14" s="433" t="n">
        <v>0.501206389313178</v>
      </c>
      <c r="I14" s="450"/>
      <c r="J14" s="451" t="n">
        <v>295.3827</v>
      </c>
      <c r="K14" s="451" t="n">
        <v>-341.9696</v>
      </c>
      <c r="L14" s="451" t="n">
        <v>74</v>
      </c>
      <c r="M14" s="451"/>
      <c r="N14" s="451" t="n">
        <v>0</v>
      </c>
      <c r="O14" s="451" t="n">
        <v>0.05</v>
      </c>
      <c r="P14" s="451"/>
      <c r="Q14" s="451" t="n">
        <v>-1.17301439</v>
      </c>
      <c r="R14" s="451" t="n">
        <v>-2.99755456</v>
      </c>
    </row>
    <row r="15" s="436" customFormat="true" ht="15" hidden="false" customHeight="false" outlineLevel="0" collapsed="false">
      <c r="A15" s="431" t="s">
        <v>470</v>
      </c>
      <c r="B15" s="432" t="n">
        <v>20.0053</v>
      </c>
      <c r="C15" s="432" t="n">
        <v>20.0013113787711</v>
      </c>
      <c r="D15" s="432" t="n">
        <v>20.1944085819552</v>
      </c>
      <c r="E15" s="432"/>
      <c r="F15" s="433" t="n">
        <v>0.141504984232781</v>
      </c>
      <c r="G15" s="433" t="n">
        <v>0.945451943178923</v>
      </c>
      <c r="H15" s="433" t="n">
        <v>0.543478463705852</v>
      </c>
      <c r="I15" s="450"/>
      <c r="J15" s="451" t="n">
        <v>278.1878</v>
      </c>
      <c r="K15" s="451" t="n">
        <v>-345.2231</v>
      </c>
      <c r="L15" s="451" t="n">
        <v>48.6</v>
      </c>
      <c r="M15" s="451"/>
      <c r="N15" s="451" t="n">
        <v>0</v>
      </c>
      <c r="O15" s="451" t="n">
        <v>38.47</v>
      </c>
      <c r="P15" s="451"/>
      <c r="Q15" s="451" t="n">
        <v>-1.09713847</v>
      </c>
      <c r="R15" s="451" t="n">
        <v>-2.2933556</v>
      </c>
    </row>
    <row r="16" s="436" customFormat="true" ht="15" hidden="false" customHeight="false" outlineLevel="0" collapsed="false">
      <c r="A16" s="437" t="s">
        <v>370</v>
      </c>
      <c r="B16" s="438" t="n">
        <v>20.0883</v>
      </c>
      <c r="C16" s="438" t="n">
        <v>20.0347</v>
      </c>
      <c r="D16" s="438" t="n">
        <v>20.146</v>
      </c>
      <c r="E16" s="438"/>
      <c r="F16" s="439" t="n">
        <v>-0.101224844857599</v>
      </c>
      <c r="G16" s="439" t="n">
        <v>0.577337379572757</v>
      </c>
      <c r="H16" s="439" t="n">
        <v>0.238056267357579</v>
      </c>
      <c r="I16" s="452"/>
      <c r="J16" s="453" t="n">
        <v>308.2115</v>
      </c>
      <c r="K16" s="453" t="n">
        <v>-285.702</v>
      </c>
      <c r="L16" s="440" t="n">
        <v>-3</v>
      </c>
      <c r="M16" s="454"/>
      <c r="N16" s="440" t="n">
        <v>0</v>
      </c>
      <c r="O16" s="440" t="n">
        <v>0.386</v>
      </c>
      <c r="P16" s="440"/>
      <c r="Q16" s="440" t="n">
        <v>-3.32960176</v>
      </c>
      <c r="R16" s="440" t="n">
        <v>-10.51605972</v>
      </c>
    </row>
    <row r="17" s="436" customFormat="true" ht="15" hidden="false" customHeight="false" outlineLevel="0" collapsed="false">
      <c r="A17" s="437" t="s">
        <v>371</v>
      </c>
      <c r="B17" s="438" t="n">
        <v>20.169</v>
      </c>
      <c r="C17" s="438" t="n">
        <v>20.1201</v>
      </c>
      <c r="D17" s="438" t="n">
        <v>20.2454</v>
      </c>
      <c r="E17" s="438"/>
      <c r="F17" s="439" t="n">
        <v>-0.27630541654554</v>
      </c>
      <c r="G17" s="439" t="n">
        <v>0.321742657275945</v>
      </c>
      <c r="H17" s="439" t="n">
        <v>0.0227186203652022</v>
      </c>
      <c r="I17" s="452"/>
      <c r="J17" s="453" t="n">
        <v>290.6875</v>
      </c>
      <c r="K17" s="453" t="n">
        <v>-309.8948</v>
      </c>
      <c r="L17" s="440" t="n">
        <v>-39</v>
      </c>
      <c r="M17" s="454"/>
      <c r="N17" s="440" t="n">
        <v>0</v>
      </c>
      <c r="O17" s="440" t="n">
        <v>0</v>
      </c>
      <c r="P17" s="440"/>
      <c r="Q17" s="440" t="n">
        <v>-0.56142347</v>
      </c>
      <c r="R17" s="440" t="n">
        <v>-3.32604302</v>
      </c>
    </row>
    <row r="18" s="436" customFormat="true" ht="15" hidden="false" customHeight="false" outlineLevel="0" collapsed="false">
      <c r="A18" s="431" t="s">
        <v>372</v>
      </c>
      <c r="B18" s="432" t="n">
        <v>20.2528</v>
      </c>
      <c r="C18" s="432" t="n">
        <v>20.1861788467206</v>
      </c>
      <c r="D18" s="432" t="n">
        <v>20.3184395603619</v>
      </c>
      <c r="E18" s="432"/>
      <c r="F18" s="433" t="n">
        <v>-0.257185596593845</v>
      </c>
      <c r="G18" s="433" t="n">
        <v>0.384667952946104</v>
      </c>
      <c r="H18" s="433" t="n">
        <v>0.0637411781761293</v>
      </c>
      <c r="I18" s="441"/>
      <c r="J18" s="451" t="n">
        <v>273.6485</v>
      </c>
      <c r="K18" s="451" t="n">
        <v>-289.9218</v>
      </c>
      <c r="L18" s="435" t="n">
        <v>2</v>
      </c>
      <c r="M18" s="442"/>
      <c r="N18" s="435" t="n">
        <v>0</v>
      </c>
      <c r="O18" s="435" t="n">
        <v>0</v>
      </c>
      <c r="P18" s="435"/>
      <c r="Q18" s="435" t="n">
        <v>-0.02487917</v>
      </c>
      <c r="R18" s="435" t="n">
        <v>-3.66240426</v>
      </c>
    </row>
    <row r="19" s="436" customFormat="true" ht="15" hidden="false" customHeight="false" outlineLevel="0" collapsed="false">
      <c r="A19" s="431" t="s">
        <v>474</v>
      </c>
      <c r="B19" s="432" t="n">
        <v>20.3342</v>
      </c>
      <c r="C19" s="432" t="n">
        <v>20.2924629149712</v>
      </c>
      <c r="D19" s="432" t="n">
        <v>20.3838021097139</v>
      </c>
      <c r="E19" s="432"/>
      <c r="F19" s="433" t="n">
        <v>-0.138949319613047</v>
      </c>
      <c r="G19" s="433" t="n">
        <v>0.316395030031544</v>
      </c>
      <c r="H19" s="433" t="n">
        <v>0.0887228552092489</v>
      </c>
      <c r="I19" s="441"/>
      <c r="J19" s="451" t="n">
        <v>322.84605</v>
      </c>
      <c r="K19" s="451" t="n">
        <v>-306.9444</v>
      </c>
      <c r="L19" s="435" t="n">
        <v>26.5</v>
      </c>
      <c r="M19" s="442"/>
      <c r="N19" s="435" t="n">
        <v>0</v>
      </c>
      <c r="O19" s="435" t="n">
        <v>0</v>
      </c>
      <c r="P19" s="435"/>
      <c r="Q19" s="435" t="n">
        <v>-7.75490494</v>
      </c>
      <c r="R19" s="435" t="n">
        <v>-7.42738503</v>
      </c>
    </row>
    <row r="20" s="436" customFormat="true" ht="15" hidden="false" customHeight="false" outlineLevel="0" collapsed="false">
      <c r="A20" s="437" t="s">
        <v>547</v>
      </c>
      <c r="B20" s="438" t="n">
        <v>20.4186</v>
      </c>
      <c r="C20" s="438" t="n">
        <v>20.4171</v>
      </c>
      <c r="D20" s="438" t="n">
        <v>20.5863</v>
      </c>
      <c r="E20" s="438"/>
      <c r="F20" s="439" t="n">
        <v>-0.039778347767793</v>
      </c>
      <c r="G20" s="439" t="n">
        <v>0.431436722209453</v>
      </c>
      <c r="H20" s="439" t="n">
        <v>0.19582918722083</v>
      </c>
      <c r="I20" s="455"/>
      <c r="J20" s="453" t="n">
        <v>294.92924</v>
      </c>
      <c r="K20" s="453" t="n">
        <v>-312.08314</v>
      </c>
      <c r="L20" s="453" t="n">
        <v>-8</v>
      </c>
      <c r="M20" s="453"/>
      <c r="N20" s="453" t="n">
        <v>0</v>
      </c>
      <c r="O20" s="453" t="n">
        <v>0</v>
      </c>
      <c r="P20" s="453"/>
      <c r="Q20" s="453" t="n">
        <v>-1.17635176</v>
      </c>
      <c r="R20" s="453" t="n">
        <v>-3.72751468</v>
      </c>
    </row>
    <row r="21" s="436" customFormat="true" ht="15" hidden="false" customHeight="false" outlineLevel="0" collapsed="false">
      <c r="A21" s="437" t="s">
        <v>374</v>
      </c>
      <c r="B21" s="438" t="n">
        <v>20.5034</v>
      </c>
      <c r="C21" s="438" t="n">
        <v>20.5397</v>
      </c>
      <c r="D21" s="438" t="n">
        <v>20.7029</v>
      </c>
      <c r="E21" s="438"/>
      <c r="F21" s="439" t="n">
        <v>0.138967539493997</v>
      </c>
      <c r="G21" s="439" t="n">
        <v>1.00518995588484</v>
      </c>
      <c r="H21" s="439" t="n">
        <v>0.572078747689418</v>
      </c>
      <c r="I21" s="455"/>
      <c r="J21" s="453" t="n">
        <v>265.76359</v>
      </c>
      <c r="K21" s="453" t="n">
        <v>-271.19395</v>
      </c>
      <c r="L21" s="453" t="n">
        <v>33.2</v>
      </c>
      <c r="M21" s="453"/>
      <c r="N21" s="453" t="n">
        <v>0</v>
      </c>
      <c r="O21" s="453" t="n">
        <v>0</v>
      </c>
      <c r="P21" s="453"/>
      <c r="Q21" s="453" t="n">
        <v>-1.1118444521</v>
      </c>
      <c r="R21" s="453" t="n">
        <v>-0.99496276</v>
      </c>
    </row>
    <row r="22" s="436" customFormat="true" ht="15" hidden="false" customHeight="false" outlineLevel="0" collapsed="false">
      <c r="A22" s="431" t="s">
        <v>375</v>
      </c>
      <c r="B22" s="432" t="n">
        <v>20.5858</v>
      </c>
      <c r="C22" s="432" t="n">
        <v>20.6125</v>
      </c>
      <c r="D22" s="432" t="n">
        <v>20.762</v>
      </c>
      <c r="E22" s="432"/>
      <c r="F22" s="433" t="n">
        <v>0.146397676901266</v>
      </c>
      <c r="G22" s="433" t="n">
        <v>0.893623779088544</v>
      </c>
      <c r="H22" s="433" t="n">
        <v>0.520010727994905</v>
      </c>
      <c r="I22" s="450"/>
      <c r="J22" s="451" t="n">
        <v>274.9986</v>
      </c>
      <c r="K22" s="451" t="n">
        <v>-272.1478</v>
      </c>
      <c r="L22" s="451" t="n">
        <v>4</v>
      </c>
      <c r="M22" s="451"/>
      <c r="N22" s="451" t="n">
        <v>0</v>
      </c>
      <c r="O22" s="451" t="n">
        <v>0</v>
      </c>
      <c r="P22" s="451"/>
      <c r="Q22" s="451" t="n">
        <v>-3.31134149</v>
      </c>
      <c r="R22" s="451" t="n">
        <v>-16.69926652</v>
      </c>
    </row>
    <row r="23" s="436" customFormat="true" ht="15" hidden="false" customHeight="false" outlineLevel="0" collapsed="false">
      <c r="A23" s="431" t="s">
        <v>548</v>
      </c>
      <c r="B23" s="432" t="n">
        <v>20.6713</v>
      </c>
      <c r="C23" s="432" t="n">
        <v>20.6298788855937</v>
      </c>
      <c r="D23" s="432" t="n">
        <v>20.7962787872063</v>
      </c>
      <c r="E23" s="432"/>
      <c r="F23" s="433" t="n">
        <v>0.109116960363012</v>
      </c>
      <c r="G23" s="433" t="n">
        <v>0.780868549782088</v>
      </c>
      <c r="H23" s="433" t="n">
        <v>0.44499275507255</v>
      </c>
      <c r="I23" s="450"/>
      <c r="J23" s="451" t="n">
        <v>306.4598</v>
      </c>
      <c r="K23" s="451" t="n">
        <v>-295.12252</v>
      </c>
      <c r="L23" s="451" t="n">
        <v>3</v>
      </c>
      <c r="M23" s="451"/>
      <c r="N23" s="451" t="n">
        <v>0</v>
      </c>
      <c r="O23" s="451" t="n">
        <v>14.919</v>
      </c>
      <c r="P23" s="451"/>
      <c r="Q23" s="451" t="n">
        <v>-0.58547334</v>
      </c>
      <c r="R23" s="451" t="n">
        <v>-2.48215879</v>
      </c>
    </row>
    <row r="24" s="436" customFormat="true" ht="15" hidden="false" customHeight="false" outlineLevel="0" collapsed="false">
      <c r="A24" s="437" t="s">
        <v>377</v>
      </c>
      <c r="B24" s="438" t="n">
        <v>20.7543</v>
      </c>
      <c r="C24" s="438" t="n">
        <v>20.7453</v>
      </c>
      <c r="D24" s="438" t="n">
        <v>20.833</v>
      </c>
      <c r="E24" s="438"/>
      <c r="F24" s="439" t="n">
        <v>0.0372820375002086</v>
      </c>
      <c r="G24" s="439" t="n">
        <v>0.627694886772264</v>
      </c>
      <c r="H24" s="439" t="n">
        <v>0.332488462136236</v>
      </c>
      <c r="I24" s="455"/>
      <c r="J24" s="453" t="n">
        <v>277.95409</v>
      </c>
      <c r="K24" s="453" t="n">
        <v>-281.96195</v>
      </c>
      <c r="L24" s="453" t="n">
        <v>-3.1</v>
      </c>
      <c r="M24" s="453"/>
      <c r="N24" s="453" t="n">
        <v>38.03940435</v>
      </c>
      <c r="O24" s="453" t="n">
        <v>0</v>
      </c>
      <c r="P24" s="453"/>
      <c r="Q24" s="453" t="n">
        <v>-0.0301403</v>
      </c>
      <c r="R24" s="453" t="n">
        <v>-4.746593</v>
      </c>
    </row>
    <row r="25" s="436" customFormat="true" ht="15" hidden="false" customHeight="false" outlineLevel="0" collapsed="false">
      <c r="A25" s="437" t="s">
        <v>378</v>
      </c>
      <c r="B25" s="438" t="n">
        <v>20.8405</v>
      </c>
      <c r="C25" s="438" t="n">
        <v>20.7868446206116</v>
      </c>
      <c r="D25" s="438" t="n">
        <v>21.0429918867925</v>
      </c>
      <c r="E25" s="438"/>
      <c r="F25" s="439" t="n">
        <v>0.109953326958069</v>
      </c>
      <c r="G25" s="439" t="n">
        <v>0.641347617827617</v>
      </c>
      <c r="H25" s="439" t="n">
        <v>0.375650472392843</v>
      </c>
      <c r="I25" s="455"/>
      <c r="J25" s="453" t="n">
        <v>318.1402</v>
      </c>
      <c r="K25" s="453" t="n">
        <v>-320.51478</v>
      </c>
      <c r="L25" s="453" t="n">
        <v>3.5</v>
      </c>
      <c r="M25" s="453"/>
      <c r="N25" s="453" t="n">
        <v>0</v>
      </c>
      <c r="O25" s="453" t="n">
        <v>40.5</v>
      </c>
      <c r="P25" s="453"/>
      <c r="Q25" s="453" t="n">
        <v>-5.8226959</v>
      </c>
      <c r="R25" s="453" t="n">
        <v>-5.96124819</v>
      </c>
    </row>
    <row r="26" s="436" customFormat="true" ht="15" hidden="false" customHeight="false" outlineLevel="0" collapsed="false">
      <c r="A26" s="431"/>
      <c r="B26" s="432"/>
      <c r="C26" s="432"/>
      <c r="D26" s="432"/>
      <c r="E26" s="432"/>
      <c r="F26" s="433"/>
      <c r="G26" s="433"/>
      <c r="H26" s="433"/>
      <c r="I26" s="450"/>
      <c r="J26" s="433"/>
      <c r="K26" s="433"/>
      <c r="L26" s="451"/>
      <c r="M26" s="451"/>
      <c r="N26" s="451"/>
      <c r="O26" s="451"/>
      <c r="P26" s="451"/>
      <c r="Q26" s="451"/>
      <c r="R26" s="451"/>
    </row>
    <row r="27" s="436" customFormat="true" ht="15" hidden="false" customHeight="false" outlineLevel="0" collapsed="false">
      <c r="A27" s="444" t="s">
        <v>249</v>
      </c>
      <c r="B27" s="445"/>
      <c r="C27" s="445"/>
      <c r="D27" s="445"/>
      <c r="E27" s="445"/>
      <c r="F27" s="446" t="n">
        <v>0.149596055337152</v>
      </c>
      <c r="G27" s="446" t="n">
        <v>0.733432062676012</v>
      </c>
      <c r="H27" s="446" t="n">
        <v>0.441514059006582</v>
      </c>
      <c r="I27" s="447"/>
      <c r="J27" s="448" t="n">
        <v>3895.52378</v>
      </c>
      <c r="K27" s="448" t="n">
        <v>-4024.272016</v>
      </c>
      <c r="L27" s="448" t="n">
        <v>76</v>
      </c>
      <c r="M27" s="448"/>
      <c r="N27" s="448" t="n">
        <v>19.59769605</v>
      </c>
      <c r="O27" s="448" t="n">
        <v>65.6578708827626</v>
      </c>
      <c r="P27" s="448"/>
      <c r="Q27" s="448" t="n">
        <v>-23.1189744928321</v>
      </c>
      <c r="R27" s="448" t="n">
        <v>-65.5034087352059</v>
      </c>
    </row>
    <row r="28" s="436" customFormat="true" ht="15" hidden="false" customHeight="false" outlineLevel="0" collapsed="false">
      <c r="A28" s="431" t="s">
        <v>549</v>
      </c>
      <c r="B28" s="432" t="n">
        <v>20.927</v>
      </c>
      <c r="C28" s="432" t="n">
        <v>20.9599578020435</v>
      </c>
      <c r="D28" s="432" t="n">
        <v>21.1195775371747</v>
      </c>
      <c r="E28" s="432"/>
      <c r="F28" s="433" t="n">
        <v>0.137848610971825</v>
      </c>
      <c r="G28" s="433" t="n">
        <v>0.747194599126664</v>
      </c>
      <c r="H28" s="433" t="n">
        <v>0.442521605049244</v>
      </c>
      <c r="I28" s="450"/>
      <c r="J28" s="451" t="n">
        <v>301.23383</v>
      </c>
      <c r="K28" s="451" t="n">
        <v>-318.13937</v>
      </c>
      <c r="L28" s="451" t="n">
        <v>21</v>
      </c>
      <c r="M28" s="451"/>
      <c r="N28" s="451" t="n">
        <v>0</v>
      </c>
      <c r="O28" s="451" t="n">
        <v>0.01861976</v>
      </c>
      <c r="P28" s="451"/>
      <c r="Q28" s="451" t="n">
        <v>-1.17301439</v>
      </c>
      <c r="R28" s="451" t="n">
        <v>-2.2222881</v>
      </c>
    </row>
    <row r="29" s="436" customFormat="true" ht="15" hidden="false" customHeight="false" outlineLevel="0" collapsed="false">
      <c r="A29" s="431" t="s">
        <v>470</v>
      </c>
      <c r="B29" s="432" t="n">
        <v>21.0055</v>
      </c>
      <c r="C29" s="432" t="n">
        <v>21.05506351927</v>
      </c>
      <c r="D29" s="432" t="n">
        <v>21.2103813375367</v>
      </c>
      <c r="E29" s="432"/>
      <c r="F29" s="433" t="n">
        <v>0.327186114220873</v>
      </c>
      <c r="G29" s="433" t="n">
        <v>0.898770218597433</v>
      </c>
      <c r="H29" s="433" t="n">
        <v>0.612978166409153</v>
      </c>
      <c r="I29" s="450"/>
      <c r="J29" s="451" t="n">
        <v>302.22988</v>
      </c>
      <c r="K29" s="451" t="n">
        <v>-367.91578</v>
      </c>
      <c r="L29" s="451" t="n">
        <v>29.5</v>
      </c>
      <c r="M29" s="451"/>
      <c r="N29" s="451" t="n">
        <v>0</v>
      </c>
      <c r="O29" s="451" t="n">
        <v>0.13548047</v>
      </c>
      <c r="P29" s="451"/>
      <c r="Q29" s="451" t="n">
        <v>-1.09713847</v>
      </c>
      <c r="R29" s="451" t="n">
        <v>-2.57960184</v>
      </c>
    </row>
    <row r="30" s="436" customFormat="true" ht="15" hidden="false" customHeight="false" outlineLevel="0" collapsed="false">
      <c r="A30" s="437" t="s">
        <v>370</v>
      </c>
      <c r="B30" s="438" t="n">
        <v>21.0927</v>
      </c>
      <c r="C30" s="438" t="n">
        <v>21.119</v>
      </c>
      <c r="D30" s="438" t="n">
        <v>21.2488</v>
      </c>
      <c r="E30" s="438"/>
      <c r="F30" s="439" t="n">
        <v>0.301286052335861</v>
      </c>
      <c r="G30" s="439" t="n">
        <v>0.861967856889356</v>
      </c>
      <c r="H30" s="439" t="n">
        <v>0.581626954612608</v>
      </c>
      <c r="I30" s="455"/>
      <c r="J30" s="453" t="n">
        <v>352.4632</v>
      </c>
      <c r="K30" s="453" t="n">
        <v>-381.75</v>
      </c>
      <c r="L30" s="453" t="n">
        <v>-10</v>
      </c>
      <c r="M30" s="453"/>
      <c r="N30" s="453" t="n">
        <v>0</v>
      </c>
      <c r="O30" s="453" t="n">
        <v>0.19957899</v>
      </c>
      <c r="P30" s="453"/>
      <c r="Q30" s="453" t="n">
        <v>-3.32983605</v>
      </c>
      <c r="R30" s="453" t="n">
        <v>-9.06739359503648</v>
      </c>
    </row>
    <row r="31" s="436" customFormat="true" ht="15" hidden="false" customHeight="false" outlineLevel="0" collapsed="false">
      <c r="A31" s="437" t="s">
        <v>550</v>
      </c>
      <c r="B31" s="438" t="n">
        <v>21.1775</v>
      </c>
      <c r="C31" s="438" t="n">
        <v>21.2116</v>
      </c>
      <c r="D31" s="438" t="n">
        <v>21.3052</v>
      </c>
      <c r="E31" s="438"/>
      <c r="F31" s="439" t="n">
        <v>0.19081750008581</v>
      </c>
      <c r="G31" s="439" t="n">
        <v>0.664392527246225</v>
      </c>
      <c r="H31" s="439" t="n">
        <v>0.427605013666017</v>
      </c>
      <c r="I31" s="455"/>
      <c r="J31" s="453" t="n">
        <v>278.78942</v>
      </c>
      <c r="K31" s="453" t="n">
        <v>-287.828156</v>
      </c>
      <c r="L31" s="453" t="n">
        <v>0</v>
      </c>
      <c r="M31" s="453"/>
      <c r="N31" s="453" t="n">
        <v>0</v>
      </c>
      <c r="O31" s="453" t="n">
        <v>0</v>
      </c>
      <c r="P31" s="453"/>
      <c r="Q31" s="453" t="n">
        <v>-0.56142347</v>
      </c>
      <c r="R31" s="453" t="n">
        <v>-3.43513667928896</v>
      </c>
    </row>
    <row r="32" s="436" customFormat="true" ht="15" hidden="false" customHeight="false" outlineLevel="0" collapsed="false">
      <c r="A32" s="431" t="s">
        <v>372</v>
      </c>
      <c r="B32" s="432" t="n">
        <v>21.2654</v>
      </c>
      <c r="C32" s="432" t="n">
        <v>21.2871</v>
      </c>
      <c r="D32" s="432" t="n">
        <v>21.4161</v>
      </c>
      <c r="E32" s="432"/>
      <c r="F32" s="433" t="n">
        <v>0.128224251468454</v>
      </c>
      <c r="G32" s="433" t="n">
        <v>0.690679240517302</v>
      </c>
      <c r="H32" s="433" t="n">
        <v>0.409451745992878</v>
      </c>
      <c r="I32" s="450"/>
      <c r="J32" s="451" t="n">
        <v>296.40467</v>
      </c>
      <c r="K32" s="451" t="n">
        <v>-310.5123</v>
      </c>
      <c r="L32" s="451" t="n">
        <v>0</v>
      </c>
      <c r="M32" s="451"/>
      <c r="N32" s="451" t="n">
        <v>0</v>
      </c>
      <c r="O32" s="451" t="n">
        <v>0</v>
      </c>
      <c r="P32" s="451"/>
      <c r="Q32" s="451" t="n">
        <v>-0.0269625</v>
      </c>
      <c r="R32" s="451" t="n">
        <v>-4.63230176716237</v>
      </c>
    </row>
    <row r="33" s="436" customFormat="true" ht="15" hidden="false" customHeight="false" outlineLevel="0" collapsed="false">
      <c r="A33" s="431" t="s">
        <v>373</v>
      </c>
      <c r="B33" s="432" t="n">
        <v>21.3509</v>
      </c>
      <c r="C33" s="432" t="n">
        <v>21.3673</v>
      </c>
      <c r="D33" s="432" t="n">
        <v>21.4846</v>
      </c>
      <c r="E33" s="432"/>
      <c r="F33" s="433" t="n">
        <v>0.134376319931484</v>
      </c>
      <c r="G33" s="433" t="n">
        <v>0.708069398992332</v>
      </c>
      <c r="H33" s="433" t="n">
        <v>0.421222859461908</v>
      </c>
      <c r="I33" s="450"/>
      <c r="J33" s="451" t="n">
        <v>290.91321</v>
      </c>
      <c r="K33" s="451" t="n">
        <v>-314.8446</v>
      </c>
      <c r="L33" s="451" t="n">
        <v>-5</v>
      </c>
      <c r="M33" s="451"/>
      <c r="N33" s="451" t="n">
        <v>0</v>
      </c>
      <c r="O33" s="451" t="n">
        <v>0.00419166276258831</v>
      </c>
      <c r="P33" s="451"/>
      <c r="Q33" s="451" t="n">
        <v>-5.34741430183205</v>
      </c>
      <c r="R33" s="451" t="n">
        <v>-7.41821197129801</v>
      </c>
    </row>
    <row r="34" s="436" customFormat="true" ht="15" hidden="false" customHeight="false" outlineLevel="0" collapsed="false">
      <c r="A34" s="437" t="s">
        <v>79</v>
      </c>
      <c r="B34" s="438" t="n">
        <v>21.4395</v>
      </c>
      <c r="C34" s="438" t="n">
        <v>21.4906155502657</v>
      </c>
      <c r="D34" s="438" t="n">
        <v>21.6342954808935</v>
      </c>
      <c r="E34" s="438"/>
      <c r="F34" s="439" t="n">
        <v>0.115139188136256</v>
      </c>
      <c r="G34" s="439" t="n">
        <v>0.67037103043493</v>
      </c>
      <c r="H34" s="439" t="n">
        <v>0.392755109285593</v>
      </c>
      <c r="I34" s="455"/>
      <c r="J34" s="453" t="n">
        <v>318.1402</v>
      </c>
      <c r="K34" s="453" t="n">
        <v>-320.51478</v>
      </c>
      <c r="L34" s="453" t="n">
        <v>14</v>
      </c>
      <c r="M34" s="453"/>
      <c r="N34" s="453" t="n">
        <v>0</v>
      </c>
      <c r="O34" s="453" t="n">
        <v>10</v>
      </c>
      <c r="P34" s="453"/>
      <c r="Q34" s="453" t="n">
        <v>-1.17218509</v>
      </c>
      <c r="R34" s="453" t="n">
        <v>-2.60418867772428</v>
      </c>
    </row>
    <row r="35" s="436" customFormat="true" ht="15" hidden="false" customHeight="false" outlineLevel="0" collapsed="false">
      <c r="A35" s="437" t="s">
        <v>374</v>
      </c>
      <c r="B35" s="438" t="n">
        <v>21.5286</v>
      </c>
      <c r="C35" s="438" t="n">
        <v>21.5682</v>
      </c>
      <c r="D35" s="438" t="n">
        <v>21.6752</v>
      </c>
      <c r="E35" s="438"/>
      <c r="F35" s="439" t="n">
        <v>0.199177533808522</v>
      </c>
      <c r="G35" s="439" t="n">
        <v>0.808041388025313</v>
      </c>
      <c r="H35" s="439" t="n">
        <v>0.503609460916917</v>
      </c>
      <c r="I35" s="455"/>
      <c r="J35" s="453" t="n">
        <v>329.40715</v>
      </c>
      <c r="K35" s="453" t="n">
        <v>-318.35548</v>
      </c>
      <c r="L35" s="453" t="n">
        <v>10</v>
      </c>
      <c r="M35" s="453"/>
      <c r="N35" s="453" t="n">
        <v>0</v>
      </c>
      <c r="O35" s="453" t="n">
        <v>0</v>
      </c>
      <c r="P35" s="453"/>
      <c r="Q35" s="453" t="n">
        <v>-1.12280401</v>
      </c>
      <c r="R35" s="453" t="n">
        <v>-3.27656182368298</v>
      </c>
    </row>
    <row r="36" s="436" customFormat="true" ht="15" hidden="false" customHeight="false" outlineLevel="0" collapsed="false">
      <c r="A36" s="431" t="s">
        <v>375</v>
      </c>
      <c r="B36" s="432" t="n">
        <v>21.6151</v>
      </c>
      <c r="C36" s="432" t="n">
        <v>21.6883</v>
      </c>
      <c r="D36" s="432" t="n">
        <v>21.8266</v>
      </c>
      <c r="E36" s="432"/>
      <c r="F36" s="433" t="n">
        <v>0.202839724813992</v>
      </c>
      <c r="G36" s="433" t="n">
        <v>0.777225174720333</v>
      </c>
      <c r="H36" s="433" t="n">
        <v>0.490032449767162</v>
      </c>
      <c r="I36" s="450"/>
      <c r="J36" s="451" t="n">
        <v>291.7969</v>
      </c>
      <c r="K36" s="451" t="n">
        <v>-302.14813</v>
      </c>
      <c r="L36" s="451" t="n">
        <v>13</v>
      </c>
      <c r="M36" s="451"/>
      <c r="N36" s="451" t="n">
        <v>0</v>
      </c>
      <c r="O36" s="451" t="n">
        <v>10.4</v>
      </c>
      <c r="P36" s="451"/>
      <c r="Q36" s="451" t="n">
        <v>-3.2966104</v>
      </c>
      <c r="R36" s="451" t="n">
        <v>-17.6769964070115</v>
      </c>
    </row>
    <row r="37" s="436" customFormat="true" ht="15" hidden="false" customHeight="false" outlineLevel="0" collapsed="false">
      <c r="A37" s="431" t="s">
        <v>484</v>
      </c>
      <c r="B37" s="432" t="n">
        <v>21.7048</v>
      </c>
      <c r="C37" s="432" t="n">
        <v>21.6908040172093</v>
      </c>
      <c r="D37" s="432" t="n">
        <v>21.878470643198</v>
      </c>
      <c r="E37" s="432"/>
      <c r="F37" s="433" t="n">
        <v>0.262273751726903</v>
      </c>
      <c r="G37" s="433" t="n">
        <v>0.942970526249716</v>
      </c>
      <c r="H37" s="433" t="n">
        <v>0.602622138988309</v>
      </c>
      <c r="I37" s="433"/>
      <c r="J37" s="451" t="n">
        <v>315.16978</v>
      </c>
      <c r="K37" s="451" t="n">
        <v>-310.75605</v>
      </c>
      <c r="L37" s="451" t="n">
        <v>19.5</v>
      </c>
      <c r="M37" s="451"/>
      <c r="N37" s="451" t="n">
        <v>0</v>
      </c>
      <c r="O37" s="451" t="n">
        <v>0</v>
      </c>
      <c r="P37" s="451"/>
      <c r="Q37" s="451" t="n">
        <v>-0.5626775</v>
      </c>
      <c r="R37" s="451" t="n">
        <v>-2.78588300744595</v>
      </c>
    </row>
    <row r="38" s="436" customFormat="true" ht="15" hidden="false" customHeight="false" outlineLevel="0" collapsed="false">
      <c r="A38" s="456" t="s">
        <v>377</v>
      </c>
      <c r="B38" s="457" t="n">
        <v>21.792</v>
      </c>
      <c r="C38" s="457" t="n">
        <v>21.7503</v>
      </c>
      <c r="D38" s="457" t="n">
        <v>21.8714</v>
      </c>
      <c r="E38" s="457"/>
      <c r="F38" s="458" t="n">
        <v>-0.0354178760679096</v>
      </c>
      <c r="G38" s="458" t="n">
        <v>0.566307422426014</v>
      </c>
      <c r="H38" s="458" t="n">
        <v>0.265444773179052</v>
      </c>
      <c r="I38" s="458"/>
      <c r="J38" s="459" t="n">
        <v>378.22654</v>
      </c>
      <c r="K38" s="459" t="n">
        <v>-333.5875</v>
      </c>
      <c r="L38" s="459" t="n">
        <v>-10</v>
      </c>
      <c r="M38" s="459"/>
      <c r="N38" s="459" t="n">
        <v>0</v>
      </c>
      <c r="O38" s="459" t="n">
        <v>0</v>
      </c>
      <c r="P38" s="459"/>
      <c r="Q38" s="459" t="n">
        <v>0</v>
      </c>
      <c r="R38" s="459" t="n">
        <v>-3.85395071011508</v>
      </c>
    </row>
    <row r="39" s="436" customFormat="true" ht="15" hidden="false" customHeight="false" outlineLevel="0" collapsed="false">
      <c r="A39" s="456" t="s">
        <v>378</v>
      </c>
      <c r="B39" s="457" t="n">
        <v>21.8825</v>
      </c>
      <c r="C39" s="457" t="n">
        <v>21.8663</v>
      </c>
      <c r="D39" s="457" t="n">
        <v>22.013</v>
      </c>
      <c r="E39" s="457"/>
      <c r="F39" s="458" t="n">
        <v>-0.16859850738625</v>
      </c>
      <c r="G39" s="458" t="n">
        <v>0.465195368886532</v>
      </c>
      <c r="H39" s="458" t="n">
        <v>0.148298430750141</v>
      </c>
      <c r="I39" s="458"/>
      <c r="J39" s="459" t="n">
        <v>440.749</v>
      </c>
      <c r="K39" s="459" t="n">
        <v>-457.91987</v>
      </c>
      <c r="L39" s="459" t="n">
        <v>-6</v>
      </c>
      <c r="M39" s="459"/>
      <c r="N39" s="459" t="n">
        <v>19.59769605</v>
      </c>
      <c r="O39" s="459" t="n">
        <v>44.9</v>
      </c>
      <c r="P39" s="459"/>
      <c r="Q39" s="459" t="n">
        <v>-5.428908311</v>
      </c>
      <c r="R39" s="459" t="n">
        <v>-5.95089415644029</v>
      </c>
    </row>
    <row r="40" s="436" customFormat="true" ht="18" hidden="false" customHeight="false" outlineLevel="0" collapsed="false">
      <c r="A40" s="431"/>
      <c r="B40" s="432"/>
      <c r="C40" s="432"/>
      <c r="D40" s="432"/>
      <c r="E40" s="432"/>
      <c r="F40" s="433"/>
      <c r="G40" s="433"/>
      <c r="H40" s="433"/>
      <c r="I40" s="450"/>
      <c r="J40" s="460"/>
      <c r="K40" s="460"/>
      <c r="L40" s="451"/>
      <c r="M40" s="451"/>
      <c r="N40" s="451"/>
      <c r="O40" s="451"/>
      <c r="P40" s="451"/>
      <c r="Q40" s="451"/>
      <c r="R40" s="451"/>
    </row>
    <row r="41" s="436" customFormat="true" ht="15" hidden="false" customHeight="false" outlineLevel="0" collapsed="false">
      <c r="A41" s="444" t="s">
        <v>5</v>
      </c>
      <c r="B41" s="445"/>
      <c r="C41" s="445"/>
      <c r="D41" s="445"/>
      <c r="E41" s="445"/>
      <c r="F41" s="446" t="n">
        <v>-0.0189297143843166</v>
      </c>
      <c r="G41" s="446" t="n">
        <v>0.603079642066484</v>
      </c>
      <c r="H41" s="446" t="n">
        <v>0.292074963841084</v>
      </c>
      <c r="I41" s="447"/>
      <c r="J41" s="448" t="n">
        <v>4600.710676</v>
      </c>
      <c r="K41" s="448" t="n">
        <v>-4702.5576579</v>
      </c>
      <c r="L41" s="448" t="n">
        <v>60.0856499997748</v>
      </c>
      <c r="M41" s="448"/>
      <c r="N41" s="448" t="n">
        <v>8.98914985337375</v>
      </c>
      <c r="O41" s="448" t="n">
        <v>2.121069833</v>
      </c>
      <c r="P41" s="448"/>
      <c r="Q41" s="448" t="n">
        <v>-23.6848331983249</v>
      </c>
      <c r="R41" s="448" t="n">
        <v>-68.2367767546555</v>
      </c>
    </row>
    <row r="42" s="436" customFormat="true" ht="15" hidden="false" customHeight="false" outlineLevel="0" collapsed="false">
      <c r="A42" s="431" t="s">
        <v>551</v>
      </c>
      <c r="B42" s="432" t="n">
        <v>21.9734</v>
      </c>
      <c r="C42" s="432" t="n">
        <v>22.0231</v>
      </c>
      <c r="D42" s="432" t="n">
        <v>22.1608</v>
      </c>
      <c r="E42" s="432"/>
      <c r="F42" s="433" t="n">
        <v>0.116690322377978</v>
      </c>
      <c r="G42" s="433" t="n">
        <v>0.781670936396204</v>
      </c>
      <c r="H42" s="433" t="n">
        <v>0.449180629387091</v>
      </c>
      <c r="I42" s="450"/>
      <c r="J42" s="435" t="n">
        <v>342.7598</v>
      </c>
      <c r="K42" s="435" t="n">
        <v>-357.32893</v>
      </c>
      <c r="L42" s="451" t="n">
        <v>16.5</v>
      </c>
      <c r="M42" s="451"/>
      <c r="N42" s="451" t="n">
        <v>0</v>
      </c>
      <c r="O42" s="451" t="n">
        <v>0.014171642</v>
      </c>
      <c r="P42" s="451"/>
      <c r="Q42" s="451" t="n">
        <v>-1.17394401</v>
      </c>
      <c r="R42" s="451" t="n">
        <v>-2.40956931600805</v>
      </c>
    </row>
    <row r="43" s="436" customFormat="true" ht="15" hidden="false" customHeight="false" outlineLevel="0" collapsed="false">
      <c r="A43" s="456" t="s">
        <v>369</v>
      </c>
      <c r="B43" s="457" t="n">
        <v>22.0558</v>
      </c>
      <c r="C43" s="457" t="n">
        <v>22.101</v>
      </c>
      <c r="D43" s="457" t="n">
        <v>22.189</v>
      </c>
      <c r="E43" s="457"/>
      <c r="F43" s="458" t="n">
        <v>0.227166169708817</v>
      </c>
      <c r="G43" s="458" t="n">
        <v>0.838765448932777</v>
      </c>
      <c r="H43" s="458" t="n">
        <v>0.532965809320797</v>
      </c>
      <c r="I43" s="461"/>
      <c r="J43" s="462" t="n">
        <v>329.78817</v>
      </c>
      <c r="K43" s="462" t="n">
        <v>-363.015655</v>
      </c>
      <c r="L43" s="459" t="n">
        <v>47.5</v>
      </c>
      <c r="M43" s="459"/>
      <c r="N43" s="459" t="n">
        <v>0</v>
      </c>
      <c r="O43" s="459" t="n">
        <v>0.044981642</v>
      </c>
      <c r="P43" s="459"/>
      <c r="Q43" s="459" t="n">
        <v>-1.13021695</v>
      </c>
      <c r="R43" s="459" t="n">
        <v>-3.37161507099414</v>
      </c>
    </row>
    <row r="44" s="436" customFormat="true" ht="15" hidden="false" customHeight="false" outlineLevel="0" collapsed="false">
      <c r="A44" s="456" t="s">
        <v>370</v>
      </c>
      <c r="B44" s="457" t="n">
        <v>22.1474</v>
      </c>
      <c r="C44" s="457" t="n">
        <v>22.1194</v>
      </c>
      <c r="D44" s="457" t="n">
        <v>22.2328</v>
      </c>
      <c r="E44" s="457"/>
      <c r="F44" s="458" t="n">
        <v>0.0948848679746279</v>
      </c>
      <c r="G44" s="458" t="n">
        <v>0.596016434151027</v>
      </c>
      <c r="H44" s="458" t="n">
        <v>0.345450651062827</v>
      </c>
      <c r="I44" s="461"/>
      <c r="J44" s="459" t="n">
        <v>436.55398</v>
      </c>
      <c r="K44" s="459" t="n">
        <v>-394.90348</v>
      </c>
      <c r="L44" s="459" t="n">
        <v>0</v>
      </c>
      <c r="M44" s="459"/>
      <c r="N44" s="459" t="n">
        <v>0</v>
      </c>
      <c r="O44" s="459" t="n">
        <v>0.464229978</v>
      </c>
      <c r="P44" s="459"/>
      <c r="Q44" s="459" t="n">
        <v>-3.30442175</v>
      </c>
      <c r="R44" s="459" t="n">
        <v>-11.033649188</v>
      </c>
    </row>
    <row r="45" s="436" customFormat="true" ht="15" hidden="false" customHeight="false" outlineLevel="0" collapsed="false">
      <c r="A45" s="431" t="s">
        <v>371</v>
      </c>
      <c r="B45" s="432" t="n">
        <v>22.2364</v>
      </c>
      <c r="C45" s="432" t="n">
        <v>22.1858379294302</v>
      </c>
      <c r="D45" s="432" t="n">
        <v>22.3264569843574</v>
      </c>
      <c r="E45" s="432"/>
      <c r="F45" s="433" t="n">
        <v>-0.139518182242065</v>
      </c>
      <c r="G45" s="433" t="n">
        <v>0.404752078395624</v>
      </c>
      <c r="H45" s="433" t="n">
        <v>0.132616948076779</v>
      </c>
      <c r="I45" s="450"/>
      <c r="J45" s="451" t="n">
        <v>343.7222</v>
      </c>
      <c r="K45" s="451" t="n">
        <v>-347.69723</v>
      </c>
      <c r="L45" s="451" t="n">
        <v>-18.9643500002252</v>
      </c>
      <c r="M45" s="451"/>
      <c r="N45" s="451" t="n">
        <v>8.98914985337375</v>
      </c>
      <c r="O45" s="451" t="n">
        <v>0.65</v>
      </c>
      <c r="P45" s="451"/>
      <c r="Q45" s="451" t="n">
        <v>-0.56142347</v>
      </c>
      <c r="R45" s="451" t="n">
        <v>-4.031448622723</v>
      </c>
    </row>
    <row r="46" s="436" customFormat="true" ht="15" hidden="false" customHeight="false" outlineLevel="0" collapsed="false">
      <c r="A46" s="431" t="s">
        <v>481</v>
      </c>
      <c r="B46" s="432" t="n">
        <v>22.3287</v>
      </c>
      <c r="C46" s="463" t="n">
        <v>22.3139</v>
      </c>
      <c r="D46" s="463" t="n">
        <v>22.4296</v>
      </c>
      <c r="E46" s="432"/>
      <c r="F46" s="433" t="n">
        <v>-0.156988082429352</v>
      </c>
      <c r="G46" s="433" t="n">
        <v>0.376568150665638</v>
      </c>
      <c r="H46" s="433" t="n">
        <v>0.109790034118143</v>
      </c>
      <c r="I46" s="450"/>
      <c r="J46" s="451" t="n">
        <v>372.94943</v>
      </c>
      <c r="K46" s="451" t="n">
        <v>-418.40409</v>
      </c>
      <c r="L46" s="451" t="n">
        <v>-9</v>
      </c>
      <c r="M46" s="451"/>
      <c r="N46" s="451" t="n">
        <v>0</v>
      </c>
      <c r="O46" s="451" t="n">
        <v>0.016983808</v>
      </c>
      <c r="P46" s="451"/>
      <c r="Q46" s="451" t="n">
        <v>-0.02487917</v>
      </c>
      <c r="R46" s="451" t="n">
        <v>-4.40268979641265</v>
      </c>
    </row>
    <row r="47" s="436" customFormat="true" ht="15" hidden="false" customHeight="false" outlineLevel="0" collapsed="false">
      <c r="A47" s="456" t="s">
        <v>373</v>
      </c>
      <c r="B47" s="457" t="n">
        <v>22.4184</v>
      </c>
      <c r="C47" s="464" t="n">
        <v>22.4686</v>
      </c>
      <c r="D47" s="464" t="n">
        <v>22.6321</v>
      </c>
      <c r="E47" s="457"/>
      <c r="F47" s="458" t="n">
        <v>0.107671553151282</v>
      </c>
      <c r="G47" s="458" t="n">
        <v>0.777276139768763</v>
      </c>
      <c r="H47" s="458" t="n">
        <v>0.442473846460023</v>
      </c>
      <c r="I47" s="461"/>
      <c r="J47" s="459" t="n">
        <v>381.43583</v>
      </c>
      <c r="K47" s="459" t="n">
        <v>-410.99433</v>
      </c>
      <c r="L47" s="459" t="n">
        <v>13</v>
      </c>
      <c r="M47" s="459"/>
      <c r="N47" s="459" t="n">
        <v>0</v>
      </c>
      <c r="O47" s="459" t="n">
        <v>0.046914463</v>
      </c>
      <c r="P47" s="459"/>
      <c r="Q47" s="459" t="n">
        <v>-5.3027563</v>
      </c>
      <c r="R47" s="459" t="n">
        <v>-8.35701456395647</v>
      </c>
    </row>
    <row r="48" s="436" customFormat="true" ht="15" hidden="false" customHeight="false" outlineLevel="0" collapsed="false">
      <c r="A48" s="456" t="s">
        <v>79</v>
      </c>
      <c r="B48" s="457" t="n">
        <v>22.5115</v>
      </c>
      <c r="C48" s="464" t="n">
        <v>22.5237928208471</v>
      </c>
      <c r="D48" s="464" t="n">
        <v>22.7083813868505</v>
      </c>
      <c r="E48" s="457"/>
      <c r="F48" s="458" t="n">
        <v>0.196730765186393</v>
      </c>
      <c r="G48" s="458" t="n">
        <v>0.889607592000397</v>
      </c>
      <c r="H48" s="458" t="n">
        <v>0.543169178593395</v>
      </c>
      <c r="I48" s="461"/>
      <c r="J48" s="459" t="n">
        <v>394.86448</v>
      </c>
      <c r="K48" s="459" t="n">
        <v>-382.53867</v>
      </c>
      <c r="L48" s="459" t="n">
        <v>9.8</v>
      </c>
      <c r="M48" s="459"/>
      <c r="N48" s="459" t="n">
        <v>0</v>
      </c>
      <c r="O48" s="459" t="n">
        <v>0</v>
      </c>
      <c r="P48" s="459"/>
      <c r="Q48" s="459" t="n">
        <v>-3.32312203275903</v>
      </c>
      <c r="R48" s="459" t="n">
        <v>-2.85119476075225</v>
      </c>
    </row>
    <row r="49" s="436" customFormat="true" ht="15" hidden="false" customHeight="false" outlineLevel="0" collapsed="false">
      <c r="A49" s="431" t="s">
        <v>552</v>
      </c>
      <c r="B49" s="432" t="n">
        <v>22.605</v>
      </c>
      <c r="C49" s="463" t="n">
        <v>22.6618</v>
      </c>
      <c r="D49" s="463" t="n">
        <v>22.8359</v>
      </c>
      <c r="E49" s="432"/>
      <c r="F49" s="433" t="n">
        <v>0.14987662109188</v>
      </c>
      <c r="G49" s="433" t="n">
        <v>0.880059607564676</v>
      </c>
      <c r="H49" s="433" t="n">
        <v>0.514968114328278</v>
      </c>
      <c r="I49" s="450"/>
      <c r="J49" s="451" t="n">
        <v>389.97159</v>
      </c>
      <c r="K49" s="451" t="n">
        <v>-423.34754</v>
      </c>
      <c r="L49" s="451" t="n">
        <v>24</v>
      </c>
      <c r="M49" s="451"/>
      <c r="N49" s="451" t="n">
        <v>0</v>
      </c>
      <c r="O49" s="451" t="n">
        <v>0</v>
      </c>
      <c r="P49" s="451"/>
      <c r="Q49" s="451" t="n">
        <v>-1.37260838556586</v>
      </c>
      <c r="R49" s="451" t="n">
        <v>-3.99760629688915</v>
      </c>
    </row>
    <row r="50" s="436" customFormat="true" ht="15" hidden="false" customHeight="false" outlineLevel="0" collapsed="false">
      <c r="A50" s="431" t="s">
        <v>553</v>
      </c>
      <c r="B50" s="432" t="n">
        <v>22.6958</v>
      </c>
      <c r="C50" s="463" t="n">
        <v>22.702</v>
      </c>
      <c r="D50" s="463" t="n">
        <v>22.8545</v>
      </c>
      <c r="E50" s="432"/>
      <c r="F50" s="433" t="n">
        <v>0.0841063992610114</v>
      </c>
      <c r="G50" s="433" t="n">
        <v>0.729391803749958</v>
      </c>
      <c r="H50" s="433" t="n">
        <v>0.406749101505485</v>
      </c>
      <c r="I50" s="433"/>
      <c r="J50" s="451" t="n">
        <v>362.11513</v>
      </c>
      <c r="K50" s="451" t="n">
        <v>-385.8463</v>
      </c>
      <c r="L50" s="451" t="n">
        <v>7</v>
      </c>
      <c r="M50" s="451"/>
      <c r="N50" s="451" t="n">
        <v>0</v>
      </c>
      <c r="O50" s="451" t="n">
        <v>0.8337883</v>
      </c>
      <c r="P50" s="451"/>
      <c r="Q50" s="451" t="n">
        <v>-3.30690966</v>
      </c>
      <c r="R50" s="451" t="n">
        <v>-11.1327698693707</v>
      </c>
    </row>
    <row r="51" s="436" customFormat="true" ht="15" hidden="false" customHeight="false" outlineLevel="0" collapsed="false">
      <c r="A51" s="456" t="s">
        <v>376</v>
      </c>
      <c r="B51" s="457" t="n">
        <v>22.7901</v>
      </c>
      <c r="C51" s="457" t="n">
        <v>22.7174</v>
      </c>
      <c r="D51" s="457" t="n">
        <v>22.8706</v>
      </c>
      <c r="E51" s="457"/>
      <c r="F51" s="458" t="n">
        <v>-0.101990214425877</v>
      </c>
      <c r="G51" s="458" t="n">
        <v>0.521776796325723</v>
      </c>
      <c r="H51" s="458" t="n">
        <v>0.209893290949923</v>
      </c>
      <c r="I51" s="458"/>
      <c r="J51" s="459" t="n">
        <v>357.8423</v>
      </c>
      <c r="K51" s="459" t="n">
        <v>-350.38391</v>
      </c>
      <c r="L51" s="459" t="n">
        <v>-3</v>
      </c>
      <c r="M51" s="459"/>
      <c r="N51" s="459" t="n">
        <v>0</v>
      </c>
      <c r="O51" s="459" t="n">
        <v>0</v>
      </c>
      <c r="P51" s="459"/>
      <c r="Q51" s="459" t="n">
        <v>-0.56059417</v>
      </c>
      <c r="R51" s="459" t="n">
        <v>-3.93741082339353</v>
      </c>
    </row>
    <row r="52" s="436" customFormat="true" ht="15" hidden="false" customHeight="false" outlineLevel="0" collapsed="false">
      <c r="A52" s="456" t="s">
        <v>479</v>
      </c>
      <c r="B52" s="457" t="n">
        <v>22.8816</v>
      </c>
      <c r="C52" s="457" t="n">
        <v>22.784119401719</v>
      </c>
      <c r="D52" s="457" t="n">
        <v>22.9064201725386</v>
      </c>
      <c r="E52" s="457"/>
      <c r="F52" s="458" t="n">
        <v>-0.350857208188317</v>
      </c>
      <c r="G52" s="458" t="n">
        <v>0.200887337888305</v>
      </c>
      <c r="H52" s="458" t="n">
        <v>-0.074984935150006</v>
      </c>
      <c r="I52" s="458"/>
      <c r="J52" s="459" t="n">
        <v>394.85025</v>
      </c>
      <c r="K52" s="459" t="n">
        <v>-388.07656</v>
      </c>
      <c r="L52" s="459" t="n">
        <v>-18</v>
      </c>
      <c r="M52" s="459"/>
      <c r="N52" s="459" t="n">
        <v>0</v>
      </c>
      <c r="O52" s="459" t="n">
        <v>0</v>
      </c>
      <c r="P52" s="459"/>
      <c r="Q52" s="459" t="n">
        <v>-0.02570847</v>
      </c>
      <c r="R52" s="459" t="n">
        <v>-5.23918580002328</v>
      </c>
    </row>
    <row r="53" s="436" customFormat="true" ht="15" hidden="false" customHeight="false" outlineLevel="0" collapsed="false">
      <c r="A53" s="431" t="s">
        <v>554</v>
      </c>
      <c r="B53" s="432" t="n">
        <v>22.9767</v>
      </c>
      <c r="C53" s="463" t="n">
        <v>22.9115</v>
      </c>
      <c r="D53" s="463" t="n">
        <v>23.1436</v>
      </c>
      <c r="E53" s="432"/>
      <c r="F53" s="433" t="n">
        <v>-0.454929584078179</v>
      </c>
      <c r="G53" s="433" t="n">
        <v>0.240183378958719</v>
      </c>
      <c r="H53" s="433" t="n">
        <v>-0.107373102559729</v>
      </c>
      <c r="I53" s="433"/>
      <c r="J53" s="451" t="n">
        <v>493.857516</v>
      </c>
      <c r="K53" s="451" t="n">
        <v>-480.0209629</v>
      </c>
      <c r="L53" s="451" t="n">
        <v>-8.75</v>
      </c>
      <c r="M53" s="451" t="n">
        <v>-23.2523</v>
      </c>
      <c r="N53" s="451" t="n">
        <v>0</v>
      </c>
      <c r="O53" s="451" t="n">
        <v>0.05</v>
      </c>
      <c r="P53" s="451" t="n">
        <v>0</v>
      </c>
      <c r="Q53" s="451" t="n">
        <v>-3.59824883</v>
      </c>
      <c r="R53" s="451" t="n">
        <v>-7.47262264613231</v>
      </c>
    </row>
    <row r="54" s="436" customFormat="true" ht="15" hidden="false" customHeight="false" outlineLevel="0" collapsed="false">
      <c r="A54" s="431"/>
      <c r="B54" s="432"/>
      <c r="C54" s="432"/>
      <c r="D54" s="432"/>
      <c r="E54" s="432" t="n">
        <v>23.1436</v>
      </c>
      <c r="F54" s="433"/>
      <c r="G54" s="433"/>
      <c r="H54" s="433"/>
      <c r="I54" s="450"/>
      <c r="J54" s="451"/>
      <c r="K54" s="451"/>
      <c r="L54" s="451"/>
      <c r="M54" s="451"/>
      <c r="N54" s="451"/>
      <c r="O54" s="451"/>
      <c r="P54" s="451"/>
      <c r="Q54" s="451"/>
      <c r="R54" s="451"/>
    </row>
    <row r="55" s="436" customFormat="true" ht="15" hidden="false" customHeight="false" outlineLevel="0" collapsed="false">
      <c r="A55" s="444" t="s">
        <v>6</v>
      </c>
      <c r="B55" s="445"/>
      <c r="C55" s="445"/>
      <c r="D55" s="445"/>
      <c r="E55" s="445"/>
      <c r="F55" s="446" t="n">
        <v>-0.128513305566888</v>
      </c>
      <c r="G55" s="446" t="n">
        <v>0.573206112886757</v>
      </c>
      <c r="H55" s="446" t="n">
        <v>0.222346403659935</v>
      </c>
      <c r="I55" s="446"/>
      <c r="J55" s="448" t="n">
        <v>4956.733354</v>
      </c>
      <c r="K55" s="448" t="n">
        <v>-5056.0396549</v>
      </c>
      <c r="L55" s="449" t="n">
        <v>60.5</v>
      </c>
      <c r="M55" s="449"/>
      <c r="N55" s="449" t="n">
        <v>0</v>
      </c>
      <c r="O55" s="449" t="n">
        <v>0</v>
      </c>
      <c r="P55" s="449"/>
      <c r="Q55" s="449" t="n">
        <v>-25.881445003864</v>
      </c>
      <c r="R55" s="449" t="n">
        <v>-66.4502948508584</v>
      </c>
    </row>
    <row r="56" s="436" customFormat="true" ht="15" hidden="false" customHeight="false" outlineLevel="0" collapsed="false">
      <c r="A56" s="431" t="s">
        <v>551</v>
      </c>
      <c r="B56" s="432" t="n">
        <v>23.0718</v>
      </c>
      <c r="C56" s="432" t="n">
        <v>23.0857353097402</v>
      </c>
      <c r="D56" s="432" t="n">
        <v>23.1984016810796</v>
      </c>
      <c r="E56" s="432"/>
      <c r="F56" s="433" t="n">
        <v>-0.0859930745237293</v>
      </c>
      <c r="G56" s="433" t="n">
        <v>0.751097976143534</v>
      </c>
      <c r="H56" s="433" t="n">
        <v>0.332552450809902</v>
      </c>
      <c r="I56" s="433"/>
      <c r="J56" s="465" t="n">
        <v>473.28632</v>
      </c>
      <c r="K56" s="465" t="n">
        <v>-428.90206</v>
      </c>
      <c r="L56" s="451" t="n">
        <v>43</v>
      </c>
      <c r="M56" s="451" t="n">
        <v>0</v>
      </c>
      <c r="N56" s="451" t="n">
        <v>0</v>
      </c>
      <c r="O56" s="451" t="n">
        <v>0</v>
      </c>
      <c r="P56" s="451" t="n">
        <v>0</v>
      </c>
      <c r="Q56" s="451" t="n">
        <v>-2.34841928</v>
      </c>
      <c r="R56" s="451" t="n">
        <v>-3.32793244507808</v>
      </c>
    </row>
    <row r="57" s="436" customFormat="true" ht="15" hidden="false" customHeight="false" outlineLevel="0" collapsed="false">
      <c r="A57" s="456" t="s">
        <v>369</v>
      </c>
      <c r="B57" s="457" t="n">
        <v>23.1612</v>
      </c>
      <c r="C57" s="457" t="n">
        <v>23.1293288894585</v>
      </c>
      <c r="D57" s="457" t="n">
        <v>23.290085258781</v>
      </c>
      <c r="E57" s="457"/>
      <c r="F57" s="458" t="n">
        <v>0.0294272098455993</v>
      </c>
      <c r="G57" s="458" t="n">
        <v>0.684480962067332</v>
      </c>
      <c r="H57" s="458" t="n">
        <v>0.356954085956466</v>
      </c>
      <c r="I57" s="458"/>
      <c r="J57" s="459" t="n">
        <v>413.19063</v>
      </c>
      <c r="K57" s="459" t="n">
        <v>-421.00542</v>
      </c>
      <c r="L57" s="459" t="n">
        <v>0</v>
      </c>
      <c r="M57" s="459"/>
      <c r="N57" s="459" t="n">
        <v>0</v>
      </c>
      <c r="O57" s="459" t="n">
        <v>0</v>
      </c>
      <c r="P57" s="459"/>
      <c r="Q57" s="459" t="n">
        <v>-0.051131145</v>
      </c>
      <c r="R57" s="459" t="n">
        <v>-3.79945072261293</v>
      </c>
    </row>
    <row r="58" s="436" customFormat="true" ht="15" hidden="false" customHeight="false" outlineLevel="0" collapsed="false">
      <c r="A58" s="456" t="s">
        <v>555</v>
      </c>
      <c r="B58" s="457" t="n">
        <v>23.2571</v>
      </c>
      <c r="C58" s="457" t="n">
        <v>23.1759220706254</v>
      </c>
      <c r="D58" s="457" t="n">
        <v>23.3158364017265</v>
      </c>
      <c r="E58" s="457"/>
      <c r="F58" s="458" t="n">
        <v>-0.267942404738513</v>
      </c>
      <c r="G58" s="458" t="n">
        <v>0.35293827917335</v>
      </c>
      <c r="H58" s="458" t="n">
        <v>0.0424979372174183</v>
      </c>
      <c r="I58" s="458"/>
      <c r="J58" s="459" t="n">
        <v>466.526802</v>
      </c>
      <c r="K58" s="459" t="n">
        <v>-416.4715319</v>
      </c>
      <c r="L58" s="459" t="n">
        <v>0</v>
      </c>
      <c r="M58" s="459"/>
      <c r="N58" s="459" t="n">
        <v>0</v>
      </c>
      <c r="O58" s="459" t="n">
        <v>0</v>
      </c>
      <c r="P58" s="459"/>
      <c r="Q58" s="459" t="n">
        <v>-4.38502954</v>
      </c>
      <c r="R58" s="459" t="n">
        <v>-9.18337735184269</v>
      </c>
    </row>
    <row r="59" s="436" customFormat="true" ht="15" hidden="false" customHeight="false" outlineLevel="0" collapsed="false">
      <c r="A59" s="431" t="s">
        <v>472</v>
      </c>
      <c r="B59" s="432" t="n">
        <v>23.3503</v>
      </c>
      <c r="C59" s="432" t="n">
        <v>23.2393</v>
      </c>
      <c r="D59" s="432" t="n">
        <v>23.3932</v>
      </c>
      <c r="E59" s="432"/>
      <c r="F59" s="433" t="n">
        <v>-0.416393414510958</v>
      </c>
      <c r="G59" s="433" t="n">
        <v>0.215984703774326</v>
      </c>
      <c r="H59" s="433" t="n">
        <v>-0.100204355368316</v>
      </c>
      <c r="I59" s="433"/>
      <c r="J59" s="451" t="n">
        <v>372.91911</v>
      </c>
      <c r="K59" s="451" t="n">
        <v>-404.41721</v>
      </c>
      <c r="L59" s="451" t="n">
        <v>-50</v>
      </c>
      <c r="M59" s="451"/>
      <c r="N59" s="451" t="n">
        <v>0</v>
      </c>
      <c r="O59" s="451" t="n">
        <v>0</v>
      </c>
      <c r="P59" s="451" t="n">
        <v>0</v>
      </c>
      <c r="Q59" s="451" t="n">
        <v>-0.02570847</v>
      </c>
      <c r="R59" s="451" t="n">
        <v>-5.39836305544157</v>
      </c>
    </row>
    <row r="60" s="436" customFormat="true" ht="15" hidden="false" customHeight="false" outlineLevel="0" collapsed="false">
      <c r="A60" s="431" t="s">
        <v>481</v>
      </c>
      <c r="B60" s="432" t="n">
        <v>23.447</v>
      </c>
      <c r="C60" s="432" t="n">
        <v>23.3465</v>
      </c>
      <c r="D60" s="432" t="n">
        <v>23.5134</v>
      </c>
      <c r="E60" s="432"/>
      <c r="F60" s="433" t="n">
        <v>-0.485474798802885</v>
      </c>
      <c r="G60" s="433" t="n">
        <v>0.227047283809718</v>
      </c>
      <c r="H60" s="433" t="n">
        <v>-0.129213757496583</v>
      </c>
      <c r="I60" s="433"/>
      <c r="J60" s="451" t="n">
        <v>399.02069</v>
      </c>
      <c r="K60" s="451" t="n">
        <v>-454.3144</v>
      </c>
      <c r="L60" s="451" t="n">
        <v>-5</v>
      </c>
      <c r="M60" s="451"/>
      <c r="N60" s="451" t="n">
        <v>0</v>
      </c>
      <c r="O60" s="451" t="n">
        <v>0</v>
      </c>
      <c r="P60" s="451"/>
      <c r="Q60" s="451" t="n">
        <v>-0.02487917</v>
      </c>
      <c r="R60" s="451" t="n">
        <v>-2.93103047650539</v>
      </c>
    </row>
    <row r="61" s="436" customFormat="true" ht="15" hidden="false" customHeight="false" outlineLevel="0" collapsed="false">
      <c r="A61" s="456" t="s">
        <v>373</v>
      </c>
      <c r="B61" s="457" t="n">
        <v>23.5409</v>
      </c>
      <c r="C61" s="457" t="n">
        <v>23.46488043612</v>
      </c>
      <c r="D61" s="457" t="n">
        <v>23.6985485029253</v>
      </c>
      <c r="E61" s="457"/>
      <c r="F61" s="458" t="n">
        <v>-0.333335269313091</v>
      </c>
      <c r="G61" s="458" t="n">
        <v>0.426012144342587</v>
      </c>
      <c r="H61" s="458" t="n">
        <v>0.046338437514748</v>
      </c>
      <c r="I61" s="458"/>
      <c r="J61" s="459" t="n">
        <v>388.57692</v>
      </c>
      <c r="K61" s="459" t="n">
        <v>-399.69621</v>
      </c>
      <c r="L61" s="459" t="n">
        <v>0</v>
      </c>
      <c r="M61" s="459"/>
      <c r="N61" s="459" t="n">
        <v>0</v>
      </c>
      <c r="O61" s="459" t="n">
        <v>0</v>
      </c>
      <c r="P61" s="459"/>
      <c r="Q61" s="459" t="n">
        <v>-5.01428543693947</v>
      </c>
      <c r="R61" s="459" t="n">
        <v>-8.60144036351774</v>
      </c>
    </row>
    <row r="62" s="436" customFormat="true" ht="15" hidden="false" customHeight="false" outlineLevel="0" collapsed="false">
      <c r="A62" s="456" t="s">
        <v>79</v>
      </c>
      <c r="B62" s="457" t="n">
        <v>23.6384</v>
      </c>
      <c r="C62" s="457" t="n">
        <v>23.6722315177102</v>
      </c>
      <c r="D62" s="457" t="n">
        <v>23.848501823455</v>
      </c>
      <c r="E62" s="457"/>
      <c r="F62" s="458" t="n">
        <v>0.0330513143273261</v>
      </c>
      <c r="G62" s="458" t="n">
        <v>0.818941552214044</v>
      </c>
      <c r="H62" s="458" t="n">
        <v>0.425996433270686</v>
      </c>
      <c r="I62" s="458"/>
      <c r="J62" s="459" t="n">
        <v>363.223</v>
      </c>
      <c r="K62" s="459" t="n">
        <v>-406.17115</v>
      </c>
      <c r="L62" s="459" t="n">
        <v>27</v>
      </c>
      <c r="M62" s="459"/>
      <c r="N62" s="459" t="n">
        <v>0</v>
      </c>
      <c r="O62" s="459" t="n">
        <v>0</v>
      </c>
      <c r="P62" s="459"/>
      <c r="Q62" s="459" t="n">
        <v>-3.29411890237436</v>
      </c>
      <c r="R62" s="459" t="n">
        <v>-3.9251779762507</v>
      </c>
    </row>
    <row r="63" s="436" customFormat="true" ht="15" hidden="false" customHeight="false" outlineLevel="0" collapsed="false">
      <c r="A63" s="431" t="s">
        <v>552</v>
      </c>
      <c r="B63" s="432" t="n">
        <v>23.7363</v>
      </c>
      <c r="C63" s="432" t="n">
        <v>23.7756</v>
      </c>
      <c r="D63" s="432" t="n">
        <v>23.9601</v>
      </c>
      <c r="E63" s="432"/>
      <c r="F63" s="433" t="n">
        <v>0.161758680992256</v>
      </c>
      <c r="G63" s="433" t="n">
        <v>0.940767787182431</v>
      </c>
      <c r="H63" s="433" t="n">
        <v>0.551263234087344</v>
      </c>
      <c r="I63" s="433"/>
      <c r="J63" s="451" t="n">
        <v>391.0858</v>
      </c>
      <c r="K63" s="451" t="n">
        <v>-424.2483</v>
      </c>
      <c r="L63" s="451" t="n">
        <v>21.5</v>
      </c>
      <c r="M63" s="451"/>
      <c r="N63" s="451" t="n">
        <v>0</v>
      </c>
      <c r="O63" s="451" t="n">
        <v>0</v>
      </c>
      <c r="P63" s="451"/>
      <c r="Q63" s="451" t="n">
        <v>-0.05137401</v>
      </c>
      <c r="R63" s="451" t="n">
        <v>-4.01869018756523</v>
      </c>
    </row>
    <row r="64" s="436" customFormat="true" ht="15" hidden="false" customHeight="false" outlineLevel="0" collapsed="false">
      <c r="A64" s="431" t="s">
        <v>553</v>
      </c>
      <c r="B64" s="432" t="n">
        <v>23.8314</v>
      </c>
      <c r="C64" s="432" t="n">
        <v>23.8110728796309</v>
      </c>
      <c r="D64" s="432" t="n">
        <v>23.9755987782211</v>
      </c>
      <c r="E64" s="432"/>
      <c r="F64" s="433" t="n">
        <v>0.0944114636364883</v>
      </c>
      <c r="G64" s="433" t="n">
        <v>0.755114569278426</v>
      </c>
      <c r="H64" s="433" t="n">
        <v>0.424763016457457</v>
      </c>
      <c r="I64" s="433"/>
      <c r="J64" s="451" t="n">
        <v>372.4127</v>
      </c>
      <c r="K64" s="451" t="n">
        <v>-388.8744</v>
      </c>
      <c r="L64" s="451" t="n">
        <v>0</v>
      </c>
      <c r="M64" s="451"/>
      <c r="N64" s="451" t="n">
        <v>0</v>
      </c>
      <c r="O64" s="451" t="n">
        <v>0</v>
      </c>
      <c r="P64" s="451"/>
      <c r="Q64" s="451" t="n">
        <v>-4.38836711576033</v>
      </c>
      <c r="R64" s="451" t="n">
        <v>-9.19836311</v>
      </c>
    </row>
    <row r="65" s="436" customFormat="true" ht="15" hidden="false" customHeight="false" outlineLevel="0" collapsed="false">
      <c r="A65" s="456" t="s">
        <v>376</v>
      </c>
      <c r="B65" s="457" t="n">
        <v>23.9301</v>
      </c>
      <c r="C65" s="457" t="n">
        <v>23.8962</v>
      </c>
      <c r="D65" s="457" t="n">
        <v>24.0779</v>
      </c>
      <c r="E65" s="457"/>
      <c r="F65" s="458" t="n">
        <v>-0.101797623800243</v>
      </c>
      <c r="G65" s="458" t="n">
        <v>0.555909924321476</v>
      </c>
      <c r="H65" s="458" t="n">
        <v>0.227056150260616</v>
      </c>
      <c r="I65" s="458"/>
      <c r="J65" s="459" t="n">
        <v>415.1633</v>
      </c>
      <c r="K65" s="459" t="n">
        <v>-434.4477</v>
      </c>
      <c r="L65" s="459" t="n">
        <v>0</v>
      </c>
      <c r="M65" s="459"/>
      <c r="N65" s="459" t="n">
        <v>0</v>
      </c>
      <c r="O65" s="459" t="n">
        <v>0</v>
      </c>
      <c r="P65" s="459"/>
      <c r="Q65" s="459" t="n">
        <v>-0.02487917</v>
      </c>
      <c r="R65" s="459" t="n">
        <v>-4.75545871505964</v>
      </c>
    </row>
    <row r="66" s="436" customFormat="true" ht="15" hidden="false" customHeight="false" outlineLevel="0" collapsed="false">
      <c r="A66" s="456" t="s">
        <v>556</v>
      </c>
      <c r="B66" s="457" t="n">
        <v>24.026</v>
      </c>
      <c r="C66" s="457" t="n">
        <v>24.019</v>
      </c>
      <c r="D66" s="457" t="n">
        <v>24.1549</v>
      </c>
      <c r="E66" s="457"/>
      <c r="F66" s="458" t="n">
        <v>-0.0407857467927192</v>
      </c>
      <c r="G66" s="458" t="n">
        <v>0.522483765126621</v>
      </c>
      <c r="H66" s="458" t="n">
        <v>0.240849009166951</v>
      </c>
      <c r="I66" s="458"/>
      <c r="J66" s="459" t="n">
        <v>442.4992</v>
      </c>
      <c r="K66" s="459" t="n">
        <v>-428.4913</v>
      </c>
      <c r="L66" s="459" t="n">
        <v>5</v>
      </c>
      <c r="M66" s="459"/>
      <c r="N66" s="459" t="n">
        <v>0</v>
      </c>
      <c r="O66" s="459" t="n">
        <v>0</v>
      </c>
      <c r="P66" s="459"/>
      <c r="Q66" s="459" t="n">
        <v>-0.0634745637897976</v>
      </c>
      <c r="R66" s="459" t="n">
        <v>-3.33480515949004</v>
      </c>
    </row>
    <row r="67" s="436" customFormat="true" ht="15" hidden="false" customHeight="false" outlineLevel="0" collapsed="false">
      <c r="A67" s="431" t="s">
        <v>480</v>
      </c>
      <c r="B67" s="432" t="n">
        <v>24.1255</v>
      </c>
      <c r="C67" s="432" t="n">
        <v>23.9115708697653</v>
      </c>
      <c r="D67" s="432" t="n">
        <v>24.3349705665025</v>
      </c>
      <c r="E67" s="432"/>
      <c r="F67" s="433" t="n">
        <v>-0.129086003122183</v>
      </c>
      <c r="G67" s="433" t="n">
        <v>0.627694407207242</v>
      </c>
      <c r="H67" s="433" t="n">
        <v>0.249304202042529</v>
      </c>
      <c r="I67" s="433"/>
      <c r="J67" s="451" t="n">
        <v>458.828882</v>
      </c>
      <c r="K67" s="451" t="n">
        <v>-448.999973</v>
      </c>
      <c r="L67" s="451" t="n">
        <v>19</v>
      </c>
      <c r="M67" s="451" t="n">
        <v>0</v>
      </c>
      <c r="N67" s="451" t="n">
        <v>0</v>
      </c>
      <c r="O67" s="451" t="n">
        <v>0</v>
      </c>
      <c r="P67" s="451"/>
      <c r="Q67" s="451" t="n">
        <v>-6.2097782</v>
      </c>
      <c r="R67" s="451" t="n">
        <v>-7.97620528749437</v>
      </c>
    </row>
    <row r="68" s="436" customFormat="true" ht="15" hidden="false" customHeight="false" outlineLevel="0" collapsed="false">
      <c r="A68" s="431"/>
      <c r="B68" s="432"/>
      <c r="C68" s="432"/>
      <c r="D68" s="432"/>
      <c r="E68" s="432"/>
      <c r="G68" s="466"/>
      <c r="H68" s="466"/>
      <c r="I68" s="433"/>
      <c r="J68" s="451"/>
      <c r="K68" s="451"/>
      <c r="L68" s="451"/>
      <c r="M68" s="451"/>
      <c r="N68" s="451"/>
      <c r="O68" s="451"/>
      <c r="P68" s="451"/>
      <c r="Q68" s="451"/>
      <c r="R68" s="467"/>
    </row>
    <row r="69" s="436" customFormat="true" ht="15" hidden="false" customHeight="false" outlineLevel="0" collapsed="false">
      <c r="A69" s="296" t="s">
        <v>7</v>
      </c>
      <c r="B69" s="468"/>
      <c r="C69" s="468"/>
      <c r="D69" s="468"/>
      <c r="E69" s="468"/>
      <c r="F69" s="446" t="n">
        <v>0.123516304527962</v>
      </c>
      <c r="G69" s="446" t="n">
        <v>0.787637923093157</v>
      </c>
      <c r="H69" s="446" t="n">
        <v>0.455577113810559</v>
      </c>
      <c r="I69" s="469"/>
      <c r="J69" s="448" t="n">
        <v>5162.18201</v>
      </c>
      <c r="K69" s="448" t="n">
        <v>-5242.43024</v>
      </c>
      <c r="L69" s="470" t="n">
        <v>139.1</v>
      </c>
      <c r="M69" s="470"/>
      <c r="N69" s="470" t="n">
        <v>0</v>
      </c>
      <c r="O69" s="470" t="n">
        <v>1.1053235</v>
      </c>
      <c r="P69" s="470"/>
      <c r="Q69" s="470" t="n">
        <v>-29.8005080290685</v>
      </c>
      <c r="R69" s="470" t="n">
        <v>-72.6008330198669</v>
      </c>
    </row>
    <row r="70" s="436" customFormat="true" ht="15" hidden="false" customHeight="false" outlineLevel="0" collapsed="false">
      <c r="A70" s="289" t="s">
        <v>557</v>
      </c>
      <c r="B70" s="471" t="n">
        <v>24.2257</v>
      </c>
      <c r="C70" s="471" t="n">
        <v>24.309</v>
      </c>
      <c r="D70" s="471" t="n">
        <v>24.4651</v>
      </c>
      <c r="E70" s="471"/>
      <c r="F70" s="472" t="n">
        <v>0.176287958934331</v>
      </c>
      <c r="G70" s="472" t="n">
        <v>0.933901596553686</v>
      </c>
      <c r="H70" s="472" t="n">
        <v>0.555094777744009</v>
      </c>
      <c r="I70" s="472"/>
      <c r="J70" s="465" t="n">
        <v>456.4097</v>
      </c>
      <c r="K70" s="465" t="n">
        <v>-457.1096</v>
      </c>
      <c r="L70" s="465" t="n">
        <v>63.95</v>
      </c>
      <c r="M70" s="465" t="n">
        <v>0</v>
      </c>
      <c r="N70" s="465" t="n">
        <v>0</v>
      </c>
      <c r="O70" s="465" t="n">
        <v>0</v>
      </c>
      <c r="P70" s="465"/>
      <c r="Q70" s="465" t="n">
        <v>-2.24250605</v>
      </c>
      <c r="R70" s="465" t="n">
        <v>-3.39769159633466</v>
      </c>
    </row>
    <row r="71" s="436" customFormat="true" ht="15" hidden="false" customHeight="false" outlineLevel="0" collapsed="false">
      <c r="A71" s="289" t="s">
        <v>558</v>
      </c>
      <c r="B71" s="471" t="n">
        <v>24.3165</v>
      </c>
      <c r="C71" s="471" t="n">
        <v>24.3916</v>
      </c>
      <c r="D71" s="471" t="n">
        <v>24.5482</v>
      </c>
      <c r="E71" s="471"/>
      <c r="F71" s="472" t="n">
        <v>0.317324511461391</v>
      </c>
      <c r="G71" s="472" t="n">
        <v>0.947436619462566</v>
      </c>
      <c r="H71" s="472" t="n">
        <v>0.632380565461978</v>
      </c>
      <c r="I71" s="472"/>
      <c r="J71" s="465" t="n">
        <v>385.5812</v>
      </c>
      <c r="K71" s="465" t="n">
        <v>-434.996</v>
      </c>
      <c r="L71" s="465" t="n">
        <v>37.5</v>
      </c>
      <c r="M71" s="465"/>
      <c r="N71" s="465" t="n">
        <v>0</v>
      </c>
      <c r="O71" s="465" t="n">
        <v>0</v>
      </c>
      <c r="P71" s="465" t="n">
        <v>0</v>
      </c>
      <c r="Q71" s="465" t="n">
        <v>-0.02570847</v>
      </c>
      <c r="R71" s="465" t="n">
        <v>-4.0677619474099</v>
      </c>
    </row>
    <row r="72" s="436" customFormat="true" ht="15" hidden="false" customHeight="false" outlineLevel="0" collapsed="false">
      <c r="A72" s="300" t="s">
        <v>559</v>
      </c>
      <c r="B72" s="473" t="n">
        <v>24.4175</v>
      </c>
      <c r="C72" s="473" t="n">
        <v>24.3539834050561</v>
      </c>
      <c r="D72" s="473" t="n">
        <v>24.571803367063</v>
      </c>
      <c r="E72" s="473"/>
      <c r="F72" s="474" t="n">
        <v>0.205692009906306</v>
      </c>
      <c r="G72" s="474" t="n">
        <v>0.904120905012771</v>
      </c>
      <c r="H72" s="474" t="n">
        <v>0.554906457459538</v>
      </c>
      <c r="I72" s="474"/>
      <c r="J72" s="475" t="n">
        <v>438.1593</v>
      </c>
      <c r="K72" s="475" t="n">
        <v>-371.6433</v>
      </c>
      <c r="L72" s="475" t="n">
        <v>-15.3</v>
      </c>
      <c r="M72" s="475"/>
      <c r="N72" s="475" t="n">
        <v>0</v>
      </c>
      <c r="O72" s="475" t="n">
        <v>0</v>
      </c>
      <c r="P72" s="475" t="n">
        <v>0</v>
      </c>
      <c r="Q72" s="475" t="n">
        <v>-4.33098331402805</v>
      </c>
      <c r="R72" s="475" t="n">
        <v>-9.38149411019988</v>
      </c>
    </row>
    <row r="73" s="436" customFormat="true" ht="15" hidden="false" customHeight="false" outlineLevel="0" collapsed="false">
      <c r="A73" s="300" t="s">
        <v>472</v>
      </c>
      <c r="B73" s="473" t="n">
        <v>24.5156</v>
      </c>
      <c r="C73" s="473" t="n">
        <v>24.4504</v>
      </c>
      <c r="D73" s="473" t="n">
        <v>24.6429</v>
      </c>
      <c r="E73" s="473"/>
      <c r="F73" s="474" t="n">
        <v>-0.230327838629646</v>
      </c>
      <c r="G73" s="474" t="n">
        <v>0.525329650193369</v>
      </c>
      <c r="H73" s="474" t="n">
        <v>0.147500905781862</v>
      </c>
      <c r="I73" s="474"/>
      <c r="J73" s="475" t="n">
        <v>420.3264</v>
      </c>
      <c r="K73" s="475" t="n">
        <v>-450.1862</v>
      </c>
      <c r="L73" s="475" t="n">
        <v>0</v>
      </c>
      <c r="M73" s="475"/>
      <c r="N73" s="475" t="n">
        <v>0</v>
      </c>
      <c r="O73" s="475" t="n">
        <v>0.523</v>
      </c>
      <c r="P73" s="475"/>
      <c r="Q73" s="475" t="n">
        <v>-1.81200442757103</v>
      </c>
      <c r="R73" s="475" t="n">
        <v>-5.68208637962931</v>
      </c>
    </row>
    <row r="74" s="436" customFormat="true" ht="15" hidden="false" customHeight="false" outlineLevel="0" collapsed="false">
      <c r="A74" s="289" t="s">
        <v>372</v>
      </c>
      <c r="B74" s="471" t="n">
        <v>24.6174</v>
      </c>
      <c r="C74" s="471" t="n">
        <v>24.619</v>
      </c>
      <c r="D74" s="471" t="n">
        <v>24.7766</v>
      </c>
      <c r="E74" s="471"/>
      <c r="F74" s="472" t="n">
        <v>-0.14595461313288</v>
      </c>
      <c r="G74" s="472" t="n">
        <v>0.528219991850321</v>
      </c>
      <c r="H74" s="472" t="n">
        <v>0.191132689358721</v>
      </c>
      <c r="I74" s="472"/>
      <c r="J74" s="465" t="n">
        <v>439.6014</v>
      </c>
      <c r="K74" s="465" t="n">
        <v>-457.0038</v>
      </c>
      <c r="L74" s="465" t="n">
        <v>0</v>
      </c>
      <c r="M74" s="465"/>
      <c r="N74" s="465" t="n">
        <v>0</v>
      </c>
      <c r="O74" s="465" t="n">
        <v>0</v>
      </c>
      <c r="P74" s="465"/>
      <c r="Q74" s="465" t="n">
        <v>-0.02487917</v>
      </c>
      <c r="R74" s="465" t="n">
        <v>-5.10161438785133</v>
      </c>
    </row>
    <row r="75" s="436" customFormat="true" ht="15" hidden="false" customHeight="false" outlineLevel="0" collapsed="false">
      <c r="A75" s="289" t="s">
        <v>373</v>
      </c>
      <c r="B75" s="471" t="n">
        <v>24.7163</v>
      </c>
      <c r="C75" s="471" t="n">
        <v>24.7283168175157</v>
      </c>
      <c r="D75" s="471" t="n">
        <v>24.9094832243455</v>
      </c>
      <c r="E75" s="471"/>
      <c r="F75" s="472" t="n">
        <v>0.0308369655425703</v>
      </c>
      <c r="G75" s="472" t="n">
        <v>0.771599139310778</v>
      </c>
      <c r="H75" s="472" t="n">
        <v>0.401218052426674</v>
      </c>
      <c r="I75" s="472"/>
      <c r="J75" s="465" t="n">
        <v>394.14622</v>
      </c>
      <c r="K75" s="465" t="n">
        <v>-413.8294</v>
      </c>
      <c r="L75" s="465" t="n">
        <v>14.4</v>
      </c>
      <c r="M75" s="465"/>
      <c r="N75" s="465" t="n">
        <v>0</v>
      </c>
      <c r="O75" s="465" t="n">
        <v>0</v>
      </c>
      <c r="P75" s="465"/>
      <c r="Q75" s="465" t="n">
        <v>-5.12113673607181</v>
      </c>
      <c r="R75" s="465" t="n">
        <v>-7.79058862161694</v>
      </c>
    </row>
    <row r="76" s="436" customFormat="true" ht="15" hidden="false" customHeight="false" outlineLevel="0" collapsed="false">
      <c r="A76" s="300" t="s">
        <v>79</v>
      </c>
      <c r="B76" s="473" t="n">
        <v>24.819</v>
      </c>
      <c r="C76" s="473" t="n">
        <v>24.8728</v>
      </c>
      <c r="D76" s="473" t="n">
        <v>25.0498</v>
      </c>
      <c r="E76" s="473"/>
      <c r="F76" s="474" t="n">
        <v>0.181134592607691</v>
      </c>
      <c r="G76" s="474" t="n">
        <v>0.862165033830621</v>
      </c>
      <c r="H76" s="474" t="n">
        <v>0.521649813219156</v>
      </c>
      <c r="I76" s="474"/>
      <c r="J76" s="475" t="n">
        <v>399.0371</v>
      </c>
      <c r="K76" s="475" t="n">
        <v>-440.3183</v>
      </c>
      <c r="L76" s="475" t="n">
        <v>18</v>
      </c>
      <c r="M76" s="475" t="n">
        <v>0</v>
      </c>
      <c r="N76" s="475" t="n">
        <v>0</v>
      </c>
      <c r="O76" s="475" t="n">
        <v>0.1392235</v>
      </c>
      <c r="P76" s="475" t="n">
        <v>0</v>
      </c>
      <c r="Q76" s="475" t="n">
        <v>-3.38116108</v>
      </c>
      <c r="R76" s="475" t="n">
        <v>-4.25941983436795</v>
      </c>
    </row>
    <row r="77" s="436" customFormat="true" ht="15" hidden="false" customHeight="false" outlineLevel="0" collapsed="false">
      <c r="A77" s="300" t="s">
        <v>374</v>
      </c>
      <c r="B77" s="473" t="n">
        <v>24.922</v>
      </c>
      <c r="C77" s="473" t="n">
        <v>24.9424354670543</v>
      </c>
      <c r="D77" s="473" t="n">
        <v>25.1098373722383</v>
      </c>
      <c r="E77" s="473"/>
      <c r="F77" s="474" t="n">
        <v>0.250373469974486</v>
      </c>
      <c r="G77" s="474" t="n">
        <v>0.840578640489064</v>
      </c>
      <c r="H77" s="474" t="n">
        <v>0.545476055231774</v>
      </c>
      <c r="I77" s="474"/>
      <c r="J77" s="475" t="n">
        <v>426.2054</v>
      </c>
      <c r="K77" s="475" t="n">
        <v>-431.7436</v>
      </c>
      <c r="L77" s="475" t="n">
        <v>4.3</v>
      </c>
      <c r="M77" s="475"/>
      <c r="N77" s="475" t="n">
        <v>0</v>
      </c>
      <c r="O77" s="475" t="n">
        <v>0</v>
      </c>
      <c r="P77" s="475"/>
      <c r="Q77" s="475" t="n">
        <v>-0.02570847</v>
      </c>
      <c r="R77" s="475" t="n">
        <v>-4.53161362963473</v>
      </c>
    </row>
    <row r="78" s="436" customFormat="true" ht="18" hidden="false" customHeight="true" outlineLevel="0" collapsed="false">
      <c r="A78" s="289" t="s">
        <v>375</v>
      </c>
      <c r="B78" s="471" t="n">
        <v>25.0222</v>
      </c>
      <c r="C78" s="471" t="n">
        <v>25.1061</v>
      </c>
      <c r="D78" s="471" t="n">
        <v>25.256</v>
      </c>
      <c r="E78" s="471"/>
      <c r="F78" s="472" t="n">
        <v>0.244108974404766</v>
      </c>
      <c r="G78" s="472" t="n">
        <v>0.806919755981691</v>
      </c>
      <c r="H78" s="472" t="n">
        <v>0.525514365193229</v>
      </c>
      <c r="I78" s="472"/>
      <c r="J78" s="465" t="n">
        <v>379.8277</v>
      </c>
      <c r="K78" s="465" t="n">
        <v>-400.1886</v>
      </c>
      <c r="L78" s="465" t="n">
        <v>15.1</v>
      </c>
      <c r="M78" s="465"/>
      <c r="N78" s="465" t="n">
        <v>0</v>
      </c>
      <c r="O78" s="465" t="n">
        <v>0</v>
      </c>
      <c r="P78" s="465"/>
      <c r="Q78" s="465" t="n">
        <v>-4.3699988030651</v>
      </c>
      <c r="R78" s="465" t="n">
        <v>-9.44656092400677</v>
      </c>
    </row>
    <row r="79" s="436" customFormat="true" ht="18" hidden="false" customHeight="true" outlineLevel="0" collapsed="false">
      <c r="A79" s="289" t="s">
        <v>376</v>
      </c>
      <c r="B79" s="471" t="n">
        <v>25.1261</v>
      </c>
      <c r="C79" s="471" t="n">
        <v>25.21</v>
      </c>
      <c r="D79" s="471" t="n">
        <v>25.3824</v>
      </c>
      <c r="E79" s="471"/>
      <c r="F79" s="472" t="n">
        <v>0.356067121565916</v>
      </c>
      <c r="G79" s="472" t="n">
        <v>0.951536271184412</v>
      </c>
      <c r="H79" s="472" t="n">
        <v>0.653801696375164</v>
      </c>
      <c r="I79" s="472"/>
      <c r="J79" s="465" t="n">
        <v>439.26993</v>
      </c>
      <c r="K79" s="465" t="n">
        <v>-440.26252</v>
      </c>
      <c r="L79" s="465" t="n">
        <v>10.18</v>
      </c>
      <c r="M79" s="465"/>
      <c r="N79" s="465" t="n">
        <v>0</v>
      </c>
      <c r="O79" s="465" t="n">
        <v>0.4431</v>
      </c>
      <c r="P79" s="465"/>
      <c r="Q79" s="465" t="n">
        <v>-1.86312576849876</v>
      </c>
      <c r="R79" s="465" t="n">
        <v>-5.86913821469002</v>
      </c>
    </row>
    <row r="80" s="436" customFormat="true" ht="18" hidden="false" customHeight="true" outlineLevel="0" collapsed="false">
      <c r="A80" s="300" t="s">
        <v>377</v>
      </c>
      <c r="B80" s="473" t="n">
        <v>25.227</v>
      </c>
      <c r="C80" s="473" t="n">
        <v>25.2180499516535</v>
      </c>
      <c r="D80" s="473" t="n">
        <v>25.4263666534847</v>
      </c>
      <c r="E80" s="473"/>
      <c r="F80" s="474" t="n">
        <v>0.203401693066251</v>
      </c>
      <c r="G80" s="474" t="n">
        <v>0.808930260020292</v>
      </c>
      <c r="H80" s="474" t="n">
        <v>0.506165976543272</v>
      </c>
      <c r="I80" s="474"/>
      <c r="J80" s="475" t="n">
        <v>499.89936</v>
      </c>
      <c r="K80" s="475" t="n">
        <v>-475.37502</v>
      </c>
      <c r="L80" s="475" t="n">
        <v>-2.03</v>
      </c>
      <c r="M80" s="475"/>
      <c r="N80" s="475" t="n">
        <v>0</v>
      </c>
      <c r="O80" s="475" t="n">
        <v>0</v>
      </c>
      <c r="P80" s="475"/>
      <c r="Q80" s="475" t="n">
        <v>-0.02570847</v>
      </c>
      <c r="R80" s="475" t="n">
        <v>-5.53021791908953</v>
      </c>
    </row>
    <row r="81" s="436" customFormat="true" ht="18" hidden="false" customHeight="true" outlineLevel="0" collapsed="false">
      <c r="A81" s="300" t="s">
        <v>554</v>
      </c>
      <c r="B81" s="473" t="n">
        <v>25.3318</v>
      </c>
      <c r="C81" s="473" t="n">
        <v>25.2818213365761</v>
      </c>
      <c r="D81" s="473" t="n">
        <v>25.4604575229802</v>
      </c>
      <c r="E81" s="473"/>
      <c r="F81" s="474" t="n">
        <v>-0.106749191365637</v>
      </c>
      <c r="G81" s="474" t="n">
        <v>0.570917213228307</v>
      </c>
      <c r="H81" s="474" t="n">
        <v>0.232084010931335</v>
      </c>
      <c r="I81" s="474"/>
      <c r="J81" s="475" t="n">
        <v>483.7183</v>
      </c>
      <c r="K81" s="475" t="n">
        <v>-469.7739</v>
      </c>
      <c r="L81" s="475" t="n">
        <v>-7</v>
      </c>
      <c r="M81" s="475"/>
      <c r="N81" s="475" t="n">
        <v>0</v>
      </c>
      <c r="O81" s="475" t="n">
        <v>0</v>
      </c>
      <c r="P81" s="475"/>
      <c r="Q81" s="475" t="n">
        <v>-6.57758726983378</v>
      </c>
      <c r="R81" s="475" t="n">
        <v>-7.54264545503588</v>
      </c>
    </row>
    <row r="82" s="436" customFormat="true" ht="18" hidden="false" customHeight="true" outlineLevel="0" collapsed="false">
      <c r="A82" s="289"/>
      <c r="B82" s="471"/>
      <c r="C82" s="471"/>
      <c r="D82" s="471"/>
      <c r="E82" s="471"/>
      <c r="F82" s="472"/>
      <c r="G82" s="472"/>
      <c r="H82" s="472"/>
      <c r="I82" s="472"/>
      <c r="J82" s="465"/>
      <c r="K82" s="465"/>
      <c r="L82" s="465"/>
      <c r="M82" s="465"/>
      <c r="N82" s="465"/>
      <c r="O82" s="465"/>
      <c r="P82" s="465"/>
      <c r="Q82" s="465"/>
      <c r="R82" s="465"/>
    </row>
    <row r="83" s="436" customFormat="true" ht="15" hidden="false" customHeight="false" outlineLevel="0" collapsed="false">
      <c r="A83" s="296" t="s">
        <v>250</v>
      </c>
      <c r="B83" s="468"/>
      <c r="C83" s="468"/>
      <c r="D83" s="468"/>
      <c r="E83" s="468"/>
      <c r="F83" s="446" t="n">
        <v>0.156029077018579</v>
      </c>
      <c r="G83" s="446" t="n">
        <v>0.792573053572633</v>
      </c>
      <c r="H83" s="446" t="n">
        <v>0.474301065295606</v>
      </c>
      <c r="I83" s="469"/>
      <c r="J83" s="448" t="n">
        <v>2842.6037</v>
      </c>
      <c r="K83" s="448" t="n">
        <v>-2908.9364</v>
      </c>
      <c r="L83" s="470" t="n">
        <v>98.555</v>
      </c>
      <c r="M83" s="476"/>
      <c r="N83" s="470" t="n">
        <v>0</v>
      </c>
      <c r="O83" s="470" t="n">
        <v>0</v>
      </c>
      <c r="P83" s="476"/>
      <c r="Q83" s="470" t="n">
        <v>-18.2878445412278</v>
      </c>
      <c r="R83" s="470" t="n">
        <v>-46.698498222796</v>
      </c>
    </row>
    <row r="84" s="436" customFormat="true" ht="15" hidden="false" customHeight="false" outlineLevel="0" collapsed="false">
      <c r="A84" s="289" t="s">
        <v>549</v>
      </c>
      <c r="B84" s="471" t="n">
        <v>25.437</v>
      </c>
      <c r="C84" s="471" t="n">
        <v>25.5143</v>
      </c>
      <c r="D84" s="471" t="n">
        <v>25.6813</v>
      </c>
      <c r="E84" s="471"/>
      <c r="F84" s="433" t="n">
        <v>0.0887568849651656</v>
      </c>
      <c r="G84" s="433" t="n">
        <v>0.731152716676503</v>
      </c>
      <c r="H84" s="433" t="n">
        <v>0.409954800820834</v>
      </c>
      <c r="I84" s="472"/>
      <c r="J84" s="465" t="n">
        <v>523.2673</v>
      </c>
      <c r="K84" s="465" t="n">
        <v>-499.7854</v>
      </c>
      <c r="L84" s="465" t="n">
        <v>27.7</v>
      </c>
      <c r="M84" s="465"/>
      <c r="N84" s="465" t="n">
        <v>0</v>
      </c>
      <c r="O84" s="465" t="n">
        <v>0</v>
      </c>
      <c r="P84" s="465"/>
      <c r="Q84" s="465" t="n">
        <v>-2.16285071358218</v>
      </c>
      <c r="R84" s="465" t="n">
        <v>-4.60636758198586</v>
      </c>
    </row>
    <row r="85" s="436" customFormat="true" ht="15" hidden="false" customHeight="false" outlineLevel="0" collapsed="false">
      <c r="A85" s="289" t="s">
        <v>470</v>
      </c>
      <c r="B85" s="471" t="n">
        <v>25.5323</v>
      </c>
      <c r="C85" s="471" t="n">
        <v>25.6150246233273</v>
      </c>
      <c r="D85" s="471" t="n">
        <v>25.7851680678242</v>
      </c>
      <c r="E85" s="471"/>
      <c r="F85" s="433" t="n">
        <v>0.338905935814708</v>
      </c>
      <c r="G85" s="433" t="n">
        <v>0.944296148877688</v>
      </c>
      <c r="H85" s="433" t="n">
        <v>0.641601042346198</v>
      </c>
      <c r="I85" s="472"/>
      <c r="J85" s="465" t="n">
        <v>415.9406</v>
      </c>
      <c r="K85" s="465" t="n">
        <v>-454.5595</v>
      </c>
      <c r="L85" s="465" t="n">
        <v>31.5</v>
      </c>
      <c r="M85" s="465"/>
      <c r="N85" s="465" t="n">
        <v>0</v>
      </c>
      <c r="O85" s="465" t="n">
        <v>0</v>
      </c>
      <c r="P85" s="465"/>
      <c r="Q85" s="465" t="n">
        <v>-0.078820951635988</v>
      </c>
      <c r="R85" s="465" t="n">
        <v>-4.86672550719046</v>
      </c>
    </row>
    <row r="86" s="436" customFormat="true" ht="15" hidden="false" customHeight="false" outlineLevel="0" collapsed="false">
      <c r="A86" s="300" t="s">
        <v>370</v>
      </c>
      <c r="B86" s="473" t="n">
        <v>25.6384</v>
      </c>
      <c r="C86" s="473" t="n">
        <v>25.6283</v>
      </c>
      <c r="D86" s="473" t="n">
        <v>25.7863</v>
      </c>
      <c r="E86" s="473"/>
      <c r="F86" s="458" t="n">
        <v>0.276618938954846</v>
      </c>
      <c r="G86" s="458" t="n">
        <v>0.88041768873024</v>
      </c>
      <c r="H86" s="458" t="n">
        <v>0.578518313842543</v>
      </c>
      <c r="I86" s="474"/>
      <c r="J86" s="475" t="n">
        <v>499.8595</v>
      </c>
      <c r="K86" s="475" t="n">
        <v>-453.2503</v>
      </c>
      <c r="L86" s="475" t="n">
        <v>13.955</v>
      </c>
      <c r="M86" s="475"/>
      <c r="N86" s="475" t="n">
        <v>0</v>
      </c>
      <c r="O86" s="475" t="n">
        <v>0</v>
      </c>
      <c r="P86" s="475"/>
      <c r="Q86" s="475" t="n">
        <v>-7.43170468085764</v>
      </c>
      <c r="R86" s="475" t="n">
        <v>-10.4498090084801</v>
      </c>
    </row>
    <row r="87" s="436" customFormat="true" ht="15" hidden="false" customHeight="false" outlineLevel="0" collapsed="false">
      <c r="A87" s="300" t="s">
        <v>472</v>
      </c>
      <c r="B87" s="473" t="n">
        <v>25.7414</v>
      </c>
      <c r="C87" s="473" t="n">
        <v>25.6997</v>
      </c>
      <c r="D87" s="473" t="n">
        <v>25.8727</v>
      </c>
      <c r="E87" s="473"/>
      <c r="F87" s="458" t="n">
        <v>-0.154056776270404</v>
      </c>
      <c r="G87" s="458" t="n">
        <v>0.48546217419601</v>
      </c>
      <c r="H87" s="458" t="n">
        <v>0.165702698962803</v>
      </c>
      <c r="I87" s="474"/>
      <c r="J87" s="475" t="n">
        <v>404.048</v>
      </c>
      <c r="K87" s="475" t="n">
        <v>-428.8094</v>
      </c>
      <c r="L87" s="475" t="n">
        <v>-64</v>
      </c>
      <c r="M87" s="475"/>
      <c r="N87" s="475" t="n">
        <v>0</v>
      </c>
      <c r="O87" s="475" t="n">
        <v>0</v>
      </c>
      <c r="P87" s="475"/>
      <c r="Q87" s="475" t="n">
        <v>-1.87078413346389</v>
      </c>
      <c r="R87" s="475" t="n">
        <v>-6.46882851637573</v>
      </c>
    </row>
    <row r="88" s="436" customFormat="true" ht="15" hidden="false" customHeight="false" outlineLevel="0" collapsed="false">
      <c r="A88" s="289" t="s">
        <v>372</v>
      </c>
      <c r="B88" s="471" t="n">
        <v>25.8483</v>
      </c>
      <c r="C88" s="471" t="n">
        <v>25.8660695762731</v>
      </c>
      <c r="D88" s="471" t="n">
        <v>26.0365274466325</v>
      </c>
      <c r="E88" s="471"/>
      <c r="F88" s="433" t="n">
        <v>-0.0232211267998374</v>
      </c>
      <c r="G88" s="433" t="n">
        <v>0.578453353295176</v>
      </c>
      <c r="H88" s="433" t="n">
        <v>0.277616113247669</v>
      </c>
      <c r="I88" s="472"/>
      <c r="J88" s="465" t="n">
        <v>443.1699</v>
      </c>
      <c r="K88" s="465" t="n">
        <v>-457.1974</v>
      </c>
      <c r="L88" s="465" t="n">
        <v>5</v>
      </c>
      <c r="M88" s="465"/>
      <c r="N88" s="465" t="n">
        <v>0</v>
      </c>
      <c r="O88" s="465" t="n">
        <v>0</v>
      </c>
      <c r="P88" s="465"/>
      <c r="Q88" s="465" t="n">
        <v>-0.02487917</v>
      </c>
      <c r="R88" s="465" t="n">
        <v>-5.96155613103502</v>
      </c>
    </row>
    <row r="89" s="436" customFormat="true" ht="15" hidden="false" customHeight="false" outlineLevel="0" collapsed="false">
      <c r="A89" s="289" t="s">
        <v>373</v>
      </c>
      <c r="B89" s="471" t="n">
        <v>25.9521</v>
      </c>
      <c r="C89" s="471" t="n">
        <v>26.0406</v>
      </c>
      <c r="D89" s="471" t="n">
        <v>26.1936</v>
      </c>
      <c r="E89" s="471"/>
      <c r="F89" s="433" t="n">
        <v>0.266824111559497</v>
      </c>
      <c r="G89" s="433" t="n">
        <v>0.919500840670017</v>
      </c>
      <c r="H89" s="433" t="n">
        <v>0.593162476114757</v>
      </c>
      <c r="I89" s="472"/>
      <c r="J89" s="465" t="n">
        <v>405.2316</v>
      </c>
      <c r="K89" s="465" t="n">
        <v>-440.0183</v>
      </c>
      <c r="L89" s="465" t="n">
        <v>34.1</v>
      </c>
      <c r="M89" s="465"/>
      <c r="N89" s="465" t="n">
        <v>0</v>
      </c>
      <c r="O89" s="465" t="n">
        <v>0</v>
      </c>
      <c r="P89" s="465"/>
      <c r="Q89" s="465" t="n">
        <v>-6.68462952168808</v>
      </c>
      <c r="R89" s="465" t="n">
        <v>-12.0532454477289</v>
      </c>
    </row>
    <row r="90" s="436" customFormat="true" ht="15" hidden="false" customHeight="false" outlineLevel="0" collapsed="false">
      <c r="A90" s="289"/>
      <c r="B90" s="471"/>
      <c r="C90" s="471"/>
      <c r="D90" s="471"/>
      <c r="E90" s="471"/>
      <c r="F90" s="433"/>
      <c r="G90" s="433"/>
      <c r="H90" s="433"/>
      <c r="I90" s="433"/>
      <c r="J90" s="433"/>
      <c r="K90" s="433"/>
      <c r="L90" s="465"/>
      <c r="M90" s="465"/>
      <c r="N90" s="465"/>
      <c r="O90" s="465"/>
      <c r="P90" s="465"/>
      <c r="Q90" s="465"/>
      <c r="R90" s="465"/>
    </row>
    <row r="91" s="436" customFormat="true" ht="15" hidden="false" customHeight="false" outlineLevel="0" collapsed="false">
      <c r="A91" s="289" t="s">
        <v>560</v>
      </c>
      <c r="B91" s="471"/>
      <c r="C91" s="471"/>
      <c r="D91" s="471"/>
      <c r="E91" s="471"/>
      <c r="F91" s="433" t="n">
        <v>0.29837557090608</v>
      </c>
      <c r="G91" s="433" t="n">
        <v>1.0087284525628</v>
      </c>
      <c r="H91" s="433" t="n">
        <v>0.65355201173444</v>
      </c>
      <c r="I91" s="472"/>
      <c r="J91" s="451" t="n">
        <v>151.0868</v>
      </c>
      <c r="K91" s="451" t="n">
        <v>-175.3161</v>
      </c>
      <c r="L91" s="465" t="n">
        <v>50.3</v>
      </c>
      <c r="M91" s="465"/>
      <c r="N91" s="465" t="n">
        <v>0</v>
      </c>
      <c r="O91" s="465" t="n">
        <v>0</v>
      </c>
      <c r="P91" s="465"/>
      <c r="Q91" s="465" t="n">
        <v>-0.03417537</v>
      </c>
      <c r="R91" s="465" t="n">
        <v>-2.29196603</v>
      </c>
    </row>
    <row r="92" s="436" customFormat="true" ht="15" hidden="false" customHeight="false" outlineLevel="0" collapsed="false">
      <c r="A92" s="300" t="s">
        <v>380</v>
      </c>
      <c r="B92" s="473" t="n">
        <v>25.9556</v>
      </c>
      <c r="C92" s="473" t="n">
        <v>26.0615</v>
      </c>
      <c r="D92" s="473" t="n">
        <v>26.1852</v>
      </c>
      <c r="E92" s="473"/>
      <c r="F92" s="458" t="n">
        <v>0.408004438348558</v>
      </c>
      <c r="G92" s="458" t="n">
        <v>0.884587526391214</v>
      </c>
      <c r="H92" s="458" t="n">
        <v>0.646295982369886</v>
      </c>
      <c r="I92" s="474"/>
      <c r="J92" s="459" t="n">
        <v>14.0901</v>
      </c>
      <c r="K92" s="459" t="n">
        <v>-19.3295</v>
      </c>
      <c r="L92" s="475" t="n">
        <v>0</v>
      </c>
      <c r="M92" s="475"/>
      <c r="N92" s="475" t="n">
        <v>0</v>
      </c>
      <c r="O92" s="475" t="n">
        <v>0</v>
      </c>
      <c r="P92" s="475"/>
      <c r="Q92" s="475" t="n">
        <v>-0.02487917</v>
      </c>
      <c r="R92" s="475" t="n">
        <v>-0.01292379</v>
      </c>
    </row>
    <row r="93" s="436" customFormat="true" ht="15" hidden="false" customHeight="false" outlineLevel="0" collapsed="false">
      <c r="A93" s="300" t="s">
        <v>381</v>
      </c>
      <c r="B93" s="473" t="n">
        <v>25.9591</v>
      </c>
      <c r="C93" s="473" t="n">
        <v>26.0964</v>
      </c>
      <c r="D93" s="473" t="n">
        <v>26.2256</v>
      </c>
      <c r="E93" s="473"/>
      <c r="F93" s="458" t="n">
        <v>0.528908937520946</v>
      </c>
      <c r="G93" s="458" t="n">
        <v>1.02661494427773</v>
      </c>
      <c r="H93" s="458" t="n">
        <v>0.777761940899339</v>
      </c>
      <c r="I93" s="474"/>
      <c r="J93" s="459" t="n">
        <v>18.587</v>
      </c>
      <c r="K93" s="459" t="n">
        <v>-21.8309</v>
      </c>
      <c r="L93" s="475" t="n">
        <v>10.5</v>
      </c>
      <c r="M93" s="475"/>
      <c r="N93" s="475" t="n">
        <v>0</v>
      </c>
      <c r="O93" s="475" t="n">
        <v>0</v>
      </c>
      <c r="P93" s="475"/>
      <c r="Q93" s="475" t="n">
        <v>0</v>
      </c>
      <c r="R93" s="475" t="n">
        <v>-0.10424614</v>
      </c>
    </row>
    <row r="94" s="436" customFormat="true" ht="15" hidden="false" customHeight="false" outlineLevel="0" collapsed="false">
      <c r="A94" s="289" t="s">
        <v>382</v>
      </c>
      <c r="B94" s="471" t="n">
        <v>25.9625</v>
      </c>
      <c r="C94" s="471" t="n">
        <v>26.0671</v>
      </c>
      <c r="D94" s="471" t="n">
        <v>26.2366</v>
      </c>
      <c r="E94" s="471"/>
      <c r="F94" s="433" t="n">
        <v>0.402888781896972</v>
      </c>
      <c r="G94" s="433" t="n">
        <v>1.05575349061146</v>
      </c>
      <c r="H94" s="433" t="n">
        <v>0.729321136254217</v>
      </c>
      <c r="I94" s="472"/>
      <c r="J94" s="451" t="n">
        <v>17.9037</v>
      </c>
      <c r="K94" s="451" t="n">
        <v>-15.0962</v>
      </c>
      <c r="L94" s="465" t="n">
        <v>0</v>
      </c>
      <c r="M94" s="465"/>
      <c r="N94" s="465" t="n">
        <v>0</v>
      </c>
      <c r="O94" s="465" t="n">
        <v>0</v>
      </c>
      <c r="P94" s="465"/>
      <c r="Q94" s="465" t="n">
        <v>0</v>
      </c>
      <c r="R94" s="465" t="n">
        <v>0</v>
      </c>
    </row>
    <row r="95" s="436" customFormat="true" ht="15" hidden="false" customHeight="false" outlineLevel="0" collapsed="false">
      <c r="A95" s="289" t="s">
        <v>383</v>
      </c>
      <c r="B95" s="471" t="n">
        <v>25.966</v>
      </c>
      <c r="C95" s="471" t="n">
        <v>26.0739</v>
      </c>
      <c r="D95" s="471" t="n">
        <v>26.2063</v>
      </c>
      <c r="E95" s="471"/>
      <c r="F95" s="433" t="n">
        <v>0.415543402911489</v>
      </c>
      <c r="G95" s="433" t="n">
        <v>0.92544096125702</v>
      </c>
      <c r="H95" s="433" t="n">
        <v>0.670492182084254</v>
      </c>
      <c r="I95" s="472"/>
      <c r="J95" s="451" t="n">
        <v>22.6387</v>
      </c>
      <c r="K95" s="451" t="n">
        <v>-20.8613</v>
      </c>
      <c r="L95" s="465" t="n">
        <v>0</v>
      </c>
      <c r="M95" s="465"/>
      <c r="N95" s="465" t="n">
        <v>0</v>
      </c>
      <c r="O95" s="465" t="n">
        <v>0</v>
      </c>
      <c r="P95" s="465"/>
      <c r="Q95" s="465" t="n">
        <v>0</v>
      </c>
      <c r="R95" s="465" t="n">
        <v>0</v>
      </c>
    </row>
    <row r="96" s="436" customFormat="true" ht="15" hidden="false" customHeight="false" outlineLevel="0" collapsed="false">
      <c r="A96" s="300" t="s">
        <v>561</v>
      </c>
      <c r="B96" s="473" t="n">
        <v>25.9695</v>
      </c>
      <c r="C96" s="473" t="n">
        <v>25.8644490564893</v>
      </c>
      <c r="D96" s="473" t="n">
        <v>26.2249078940306</v>
      </c>
      <c r="E96" s="473"/>
      <c r="F96" s="458" t="n">
        <v>-0.404516619537208</v>
      </c>
      <c r="G96" s="458" t="n">
        <v>0.98349176545793</v>
      </c>
      <c r="H96" s="458" t="n">
        <v>0.289487572960361</v>
      </c>
      <c r="I96" s="474"/>
      <c r="J96" s="459" t="n">
        <v>5.8456</v>
      </c>
      <c r="K96" s="459" t="n">
        <v>-4.0089</v>
      </c>
      <c r="L96" s="475" t="n">
        <v>0</v>
      </c>
      <c r="M96" s="475"/>
      <c r="N96" s="475" t="n">
        <v>0</v>
      </c>
      <c r="O96" s="475" t="n">
        <v>0</v>
      </c>
      <c r="P96" s="475"/>
      <c r="Q96" s="475" t="n">
        <v>0</v>
      </c>
      <c r="R96" s="475" t="n">
        <v>0</v>
      </c>
    </row>
    <row r="97" s="436" customFormat="true" ht="15" hidden="false" customHeight="false" outlineLevel="0" collapsed="false">
      <c r="A97" s="300" t="s">
        <v>384</v>
      </c>
      <c r="B97" s="473" t="n">
        <v>25.9764</v>
      </c>
      <c r="C97" s="473" t="n">
        <v>26.0283</v>
      </c>
      <c r="D97" s="473" t="n">
        <v>26.2363</v>
      </c>
      <c r="E97" s="473"/>
      <c r="F97" s="458" t="n">
        <v>0.199796738578093</v>
      </c>
      <c r="G97" s="458" t="n">
        <v>1.00052355214733</v>
      </c>
      <c r="H97" s="458" t="n">
        <v>0.60016014536271</v>
      </c>
      <c r="I97" s="474"/>
      <c r="J97" s="459" t="n">
        <v>15.7138</v>
      </c>
      <c r="K97" s="459" t="n">
        <v>-19.862</v>
      </c>
      <c r="L97" s="475" t="n">
        <v>10</v>
      </c>
      <c r="M97" s="475"/>
      <c r="N97" s="475" t="n">
        <v>0</v>
      </c>
      <c r="O97" s="475" t="n">
        <v>0</v>
      </c>
      <c r="P97" s="475"/>
      <c r="Q97" s="475" t="n">
        <v>-0.0092962</v>
      </c>
      <c r="R97" s="475" t="n">
        <v>-0.07587592</v>
      </c>
    </row>
    <row r="98" s="436" customFormat="true" ht="15" hidden="false" customHeight="false" outlineLevel="0" collapsed="false">
      <c r="A98" s="289" t="s">
        <v>385</v>
      </c>
      <c r="B98" s="471" t="n">
        <v>25.9799</v>
      </c>
      <c r="C98" s="471" t="n">
        <v>26.0664</v>
      </c>
      <c r="D98" s="471" t="n">
        <v>26.2505</v>
      </c>
      <c r="E98" s="471"/>
      <c r="F98" s="433" t="n">
        <v>0.332949703424574</v>
      </c>
      <c r="G98" s="433" t="n">
        <v>1.04157444793859</v>
      </c>
      <c r="H98" s="433" t="n">
        <v>0.687262075681583</v>
      </c>
      <c r="I98" s="472"/>
      <c r="J98" s="451" t="n">
        <v>11.9472</v>
      </c>
      <c r="K98" s="451" t="n">
        <v>-15.3747</v>
      </c>
      <c r="L98" s="465" t="n">
        <v>8</v>
      </c>
      <c r="M98" s="465"/>
      <c r="N98" s="465" t="n">
        <v>0</v>
      </c>
      <c r="O98" s="465" t="n">
        <v>0</v>
      </c>
      <c r="P98" s="465"/>
      <c r="Q98" s="465" t="n">
        <v>0</v>
      </c>
      <c r="R98" s="465" t="n">
        <v>0</v>
      </c>
    </row>
    <row r="99" s="436" customFormat="true" ht="15" hidden="false" customHeight="false" outlineLevel="0" collapsed="false">
      <c r="A99" s="289" t="s">
        <v>386</v>
      </c>
      <c r="B99" s="471" t="n">
        <v>25.9834</v>
      </c>
      <c r="C99" s="471" t="n">
        <v>26.0811</v>
      </c>
      <c r="D99" s="471" t="n">
        <v>26.2608</v>
      </c>
      <c r="E99" s="471"/>
      <c r="F99" s="433" t="n">
        <v>0.376009298244262</v>
      </c>
      <c r="G99" s="433" t="n">
        <v>1.06760470146324</v>
      </c>
      <c r="H99" s="433" t="n">
        <v>0.721806999853752</v>
      </c>
      <c r="I99" s="472"/>
      <c r="J99" s="451" t="n">
        <v>12.9137</v>
      </c>
      <c r="K99" s="451" t="n">
        <v>-18.2629</v>
      </c>
      <c r="L99" s="465" t="n">
        <v>2.8</v>
      </c>
      <c r="M99" s="465"/>
      <c r="N99" s="465" t="n">
        <v>0</v>
      </c>
      <c r="O99" s="465" t="n">
        <v>0</v>
      </c>
      <c r="P99" s="465"/>
      <c r="Q99" s="465" t="n">
        <v>0</v>
      </c>
      <c r="R99" s="465" t="n">
        <v>0</v>
      </c>
    </row>
    <row r="100" s="436" customFormat="true" ht="15" hidden="false" customHeight="false" outlineLevel="0" collapsed="false">
      <c r="A100" s="300" t="s">
        <v>387</v>
      </c>
      <c r="B100" s="473" t="n">
        <v>25.9868</v>
      </c>
      <c r="C100" s="473" t="n">
        <v>26.0924</v>
      </c>
      <c r="D100" s="473" t="n">
        <v>26.2567</v>
      </c>
      <c r="E100" s="473"/>
      <c r="F100" s="458" t="n">
        <v>0.406360152077218</v>
      </c>
      <c r="G100" s="458" t="n">
        <v>1.03860421444733</v>
      </c>
      <c r="H100" s="458" t="n">
        <v>0.722482183262276</v>
      </c>
      <c r="I100" s="474"/>
      <c r="J100" s="459" t="n">
        <v>15.9095</v>
      </c>
      <c r="K100" s="459" t="n">
        <v>-21.3971</v>
      </c>
      <c r="L100" s="475" t="n">
        <v>10</v>
      </c>
      <c r="M100" s="475"/>
      <c r="N100" s="475" t="n">
        <v>0</v>
      </c>
      <c r="O100" s="475" t="n">
        <v>0</v>
      </c>
      <c r="P100" s="475"/>
      <c r="Q100" s="475" t="n">
        <v>0</v>
      </c>
      <c r="R100" s="475" t="n">
        <v>0</v>
      </c>
    </row>
    <row r="101" s="436" customFormat="true" ht="15" hidden="false" customHeight="false" outlineLevel="0" collapsed="false">
      <c r="A101" s="300" t="s">
        <v>388</v>
      </c>
      <c r="B101" s="473" t="n">
        <v>25.9903</v>
      </c>
      <c r="C101" s="473" t="n">
        <v>26.0729</v>
      </c>
      <c r="D101" s="473" t="n">
        <v>26.2666</v>
      </c>
      <c r="E101" s="473"/>
      <c r="F101" s="458" t="n">
        <v>0.317810875595893</v>
      </c>
      <c r="G101" s="458" t="n">
        <v>1.06308892163615</v>
      </c>
      <c r="H101" s="458" t="n">
        <v>0.690449898616019</v>
      </c>
      <c r="I101" s="474"/>
      <c r="J101" s="459" t="n">
        <v>15.5375</v>
      </c>
      <c r="K101" s="459" t="n">
        <v>-19.2926</v>
      </c>
      <c r="L101" s="475" t="n">
        <v>4</v>
      </c>
      <c r="M101" s="475"/>
      <c r="N101" s="475" t="n">
        <v>0</v>
      </c>
      <c r="O101" s="475" t="n">
        <v>0</v>
      </c>
      <c r="P101" s="475"/>
      <c r="Q101" s="475" t="n">
        <v>0</v>
      </c>
      <c r="R101" s="475" t="n">
        <v>0</v>
      </c>
    </row>
    <row r="102" s="436" customFormat="true" ht="15" hidden="false" customHeight="false" outlineLevel="0" collapsed="false">
      <c r="A102" s="300" t="s">
        <v>389</v>
      </c>
      <c r="B102" s="473" t="n">
        <v>26.0007</v>
      </c>
      <c r="C102" s="473" t="s">
        <v>390</v>
      </c>
      <c r="D102" s="473" t="s">
        <v>390</v>
      </c>
      <c r="E102" s="473"/>
      <c r="F102" s="458" t="s">
        <v>390</v>
      </c>
      <c r="G102" s="458" t="s">
        <v>390</v>
      </c>
      <c r="H102" s="458" t="s">
        <v>390</v>
      </c>
      <c r="I102" s="474"/>
      <c r="J102" s="459" t="s">
        <v>390</v>
      </c>
      <c r="K102" s="459" t="s">
        <v>390</v>
      </c>
      <c r="L102" s="475" t="n">
        <v>0</v>
      </c>
      <c r="M102" s="475"/>
      <c r="N102" s="475" t="n">
        <v>0</v>
      </c>
      <c r="O102" s="475" t="n">
        <v>0</v>
      </c>
      <c r="P102" s="475"/>
      <c r="Q102" s="475" t="n">
        <v>0</v>
      </c>
      <c r="R102" s="475" t="n">
        <v>-0.78629263</v>
      </c>
    </row>
    <row r="103" s="436" customFormat="true" ht="16.5" hidden="false" customHeight="true" outlineLevel="0" collapsed="false">
      <c r="A103" s="302" t="s">
        <v>143</v>
      </c>
      <c r="B103" s="477" t="n">
        <v>26.0042</v>
      </c>
      <c r="C103" s="478" t="s">
        <v>390</v>
      </c>
      <c r="D103" s="478" t="s">
        <v>390</v>
      </c>
      <c r="E103" s="477"/>
      <c r="F103" s="479" t="s">
        <v>390</v>
      </c>
      <c r="G103" s="479" t="s">
        <v>390</v>
      </c>
      <c r="H103" s="479" t="s">
        <v>390</v>
      </c>
      <c r="I103" s="480"/>
      <c r="J103" s="479" t="s">
        <v>390</v>
      </c>
      <c r="K103" s="479" t="s">
        <v>390</v>
      </c>
      <c r="L103" s="479" t="n">
        <v>5</v>
      </c>
      <c r="M103" s="479"/>
      <c r="N103" s="479" t="n">
        <v>0</v>
      </c>
      <c r="O103" s="479" t="n">
        <v>0</v>
      </c>
      <c r="P103" s="479"/>
      <c r="Q103" s="479" t="n">
        <v>0</v>
      </c>
      <c r="R103" s="481" t="n">
        <v>-1.31262755</v>
      </c>
    </row>
    <row r="104" customFormat="false" ht="15.75" hidden="false" customHeight="false" outlineLevel="0" collapsed="false">
      <c r="A104" s="482" t="s">
        <v>562</v>
      </c>
      <c r="B104" s="483"/>
      <c r="C104" s="431"/>
      <c r="D104" s="484"/>
      <c r="E104" s="485"/>
      <c r="F104" s="484"/>
      <c r="G104" s="484"/>
      <c r="H104" s="484"/>
      <c r="I104" s="486"/>
      <c r="J104" s="484"/>
      <c r="K104" s="484"/>
      <c r="L104" s="484"/>
      <c r="M104" s="484"/>
      <c r="N104" s="484"/>
      <c r="O104" s="484"/>
      <c r="P104" s="484"/>
      <c r="Q104" s="199"/>
      <c r="R104" s="199"/>
    </row>
    <row r="105" customFormat="false" ht="15" hidden="false" customHeight="false" outlineLevel="0" collapsed="false">
      <c r="A105" s="487" t="s">
        <v>563</v>
      </c>
      <c r="B105" s="227"/>
      <c r="C105" s="227"/>
      <c r="D105" s="227"/>
      <c r="E105" s="227"/>
      <c r="F105" s="488"/>
      <c r="G105" s="488"/>
      <c r="H105" s="488"/>
      <c r="I105" s="489"/>
      <c r="J105" s="490"/>
      <c r="K105" s="490"/>
      <c r="L105" s="490"/>
      <c r="M105" s="490"/>
      <c r="N105" s="490"/>
      <c r="O105" s="490"/>
      <c r="P105" s="490"/>
      <c r="Q105" s="490"/>
      <c r="R105" s="490"/>
    </row>
    <row r="106" customFormat="false" ht="18" hidden="false" customHeight="true" outlineLevel="0" collapsed="false">
      <c r="A106" s="214" t="s">
        <v>564</v>
      </c>
      <c r="B106" s="227"/>
      <c r="C106" s="489"/>
      <c r="D106" s="489"/>
      <c r="E106" s="491"/>
      <c r="F106" s="488"/>
      <c r="G106" s="488"/>
      <c r="H106" s="488"/>
      <c r="I106" s="489"/>
      <c r="J106" s="492"/>
      <c r="K106" s="493"/>
      <c r="L106" s="489"/>
      <c r="M106" s="489"/>
      <c r="N106" s="490"/>
      <c r="O106" s="490"/>
      <c r="P106" s="489"/>
      <c r="Q106" s="490"/>
      <c r="R106" s="465"/>
    </row>
    <row r="107" customFormat="false" ht="15" hidden="false" customHeight="true" outlineLevel="0" collapsed="false">
      <c r="A107" s="214" t="s">
        <v>565</v>
      </c>
      <c r="B107" s="227"/>
      <c r="C107" s="227"/>
      <c r="D107" s="227"/>
      <c r="E107" s="227"/>
      <c r="F107" s="227"/>
      <c r="G107" s="227"/>
      <c r="H107" s="227"/>
      <c r="I107" s="227"/>
      <c r="J107" s="492"/>
      <c r="K107" s="451"/>
      <c r="L107" s="134"/>
      <c r="M107" s="489"/>
      <c r="N107" s="489"/>
      <c r="O107" s="227"/>
      <c r="P107" s="227"/>
      <c r="Q107" s="489"/>
    </row>
    <row r="108" customFormat="false" ht="16.5" hidden="false" customHeight="true" outlineLevel="0" collapsed="false">
      <c r="A108" s="214" t="s">
        <v>272</v>
      </c>
      <c r="B108" s="494"/>
      <c r="C108" s="495"/>
      <c r="D108" s="495"/>
      <c r="E108" s="488"/>
      <c r="F108" s="227"/>
      <c r="G108" s="227"/>
      <c r="H108" s="227"/>
      <c r="I108" s="489"/>
      <c r="J108" s="492"/>
      <c r="K108" s="451"/>
      <c r="L108" s="496"/>
      <c r="M108" s="489"/>
      <c r="N108" s="489"/>
      <c r="O108" s="497"/>
      <c r="P108" s="227"/>
      <c r="Q108" s="48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U11" activeCellId="0" sqref="U11"/>
    </sheetView>
  </sheetViews>
  <sheetFormatPr defaultColWidth="7.66015625" defaultRowHeight="15" zeroHeight="false" outlineLevelRow="0" outlineLevelCol="0"/>
  <cols>
    <col collapsed="false" customWidth="true" hidden="false" outlineLevel="0" max="1" min="1" style="498" width="55.55"/>
    <col collapsed="false" customWidth="true" hidden="false" outlineLevel="0" max="2" min="2" style="498" width="12.88"/>
    <col collapsed="false" customWidth="true" hidden="false" outlineLevel="0" max="9" min="3" style="498" width="13.43"/>
    <col collapsed="false" customWidth="true" hidden="false" outlineLevel="0" max="21" min="10" style="498" width="12.32"/>
    <col collapsed="false" customWidth="false" hidden="false" outlineLevel="0" max="22" min="22" style="498" width="7.66"/>
    <col collapsed="false" customWidth="true" hidden="false" outlineLevel="0" max="23" min="23" style="498" width="14.99"/>
    <col collapsed="false" customWidth="true" hidden="false" outlineLevel="0" max="25" min="24" style="498" width="10.88"/>
    <col collapsed="false" customWidth="false" hidden="false" outlineLevel="0" max="257" min="26" style="498" width="7.66"/>
  </cols>
  <sheetData>
    <row r="1" customFormat="false" ht="15.75" hidden="false" customHeight="false" outlineLevel="0" collapsed="false">
      <c r="A1" s="499" t="s">
        <v>566</v>
      </c>
    </row>
    <row r="2" customFormat="false" ht="18.75" hidden="false" customHeight="false" outlineLevel="0" collapsed="false">
      <c r="A2" s="500" t="s">
        <v>567</v>
      </c>
    </row>
    <row r="3" s="504" customFormat="true" ht="15.75" hidden="false" customHeight="true" outlineLevel="0" collapsed="false">
      <c r="A3" s="501" t="s">
        <v>4</v>
      </c>
      <c r="B3" s="502" t="s">
        <v>249</v>
      </c>
      <c r="C3" s="502" t="s">
        <v>5</v>
      </c>
      <c r="D3" s="502" t="s">
        <v>6</v>
      </c>
      <c r="E3" s="502" t="s">
        <v>7</v>
      </c>
      <c r="F3" s="503" t="s">
        <v>250</v>
      </c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</row>
    <row r="4" customFormat="false" ht="15.75" hidden="false" customHeight="false" outlineLevel="0" collapsed="false">
      <c r="A4" s="501"/>
      <c r="B4" s="505" t="s">
        <v>568</v>
      </c>
      <c r="C4" s="505" t="s">
        <v>568</v>
      </c>
      <c r="D4" s="505" t="s">
        <v>568</v>
      </c>
      <c r="E4" s="505" t="s">
        <v>568</v>
      </c>
      <c r="F4" s="503" t="s">
        <v>569</v>
      </c>
      <c r="G4" s="503" t="s">
        <v>570</v>
      </c>
      <c r="H4" s="503" t="s">
        <v>251</v>
      </c>
      <c r="I4" s="503" t="s">
        <v>571</v>
      </c>
      <c r="J4" s="503" t="s">
        <v>572</v>
      </c>
      <c r="K4" s="503" t="s">
        <v>252</v>
      </c>
      <c r="L4" s="503" t="s">
        <v>573</v>
      </c>
      <c r="M4" s="503" t="s">
        <v>574</v>
      </c>
      <c r="N4" s="503" t="s">
        <v>575</v>
      </c>
      <c r="O4" s="503" t="s">
        <v>576</v>
      </c>
      <c r="P4" s="503" t="s">
        <v>577</v>
      </c>
      <c r="Q4" s="503" t="s">
        <v>578</v>
      </c>
      <c r="R4" s="503" t="s">
        <v>579</v>
      </c>
      <c r="S4" s="503" t="s">
        <v>253</v>
      </c>
      <c r="T4" s="503" t="s">
        <v>580</v>
      </c>
      <c r="U4" s="503" t="s">
        <v>254</v>
      </c>
    </row>
    <row r="5" customFormat="false" ht="20.1" hidden="false" customHeight="true" outlineLevel="0" collapsed="false">
      <c r="A5" s="498" t="s">
        <v>581</v>
      </c>
    </row>
    <row r="6" customFormat="false" ht="20.1" hidden="false" customHeight="true" outlineLevel="0" collapsed="false">
      <c r="A6" s="506" t="s">
        <v>582</v>
      </c>
      <c r="B6" s="507" t="n">
        <v>19139.82</v>
      </c>
      <c r="C6" s="507" t="n">
        <v>23617.8804820838</v>
      </c>
      <c r="D6" s="508" t="n">
        <v>23301.5545221455</v>
      </c>
      <c r="E6" s="508" t="n">
        <v>26320.7443245604</v>
      </c>
      <c r="F6" s="508" t="n">
        <v>26960.1443897286</v>
      </c>
      <c r="G6" s="508" t="n">
        <v>28631.5695183231</v>
      </c>
      <c r="H6" s="508" t="n">
        <v>29506.0079735579</v>
      </c>
      <c r="I6" s="508" t="n">
        <v>28415.1559766813</v>
      </c>
      <c r="J6" s="508" t="n">
        <v>28987.5509570926</v>
      </c>
      <c r="K6" s="508" t="n">
        <v>29679.9925150923</v>
      </c>
      <c r="L6" s="508" t="n">
        <v>29679.9925150923</v>
      </c>
      <c r="M6" s="508" t="n">
        <v>29679.9925150923</v>
      </c>
      <c r="N6" s="508" t="n">
        <v>29679.9925150923</v>
      </c>
      <c r="O6" s="508" t="n">
        <v>29679.9925150923</v>
      </c>
      <c r="P6" s="508" t="n">
        <v>29780.1076230881</v>
      </c>
      <c r="Q6" s="508" t="n">
        <v>29780.1077146624</v>
      </c>
      <c r="R6" s="508" t="n">
        <v>29780.1077146624</v>
      </c>
      <c r="S6" s="508" t="n">
        <v>29780.1077146624</v>
      </c>
      <c r="T6" s="508" t="n">
        <v>29780.1077146624</v>
      </c>
      <c r="U6" s="508" t="n">
        <f aca="false">+[6]plantilla!B61</f>
        <v>29780.1077146624</v>
      </c>
    </row>
    <row r="7" customFormat="false" ht="20.1" hidden="false" customHeight="true" outlineLevel="0" collapsed="false">
      <c r="A7" s="506" t="s">
        <v>583</v>
      </c>
      <c r="B7" s="507"/>
      <c r="C7" s="507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/>
      <c r="U7" s="508"/>
    </row>
    <row r="8" customFormat="false" ht="20.1" hidden="false" customHeight="true" outlineLevel="0" collapsed="false">
      <c r="A8" s="506" t="s">
        <v>584</v>
      </c>
      <c r="B8" s="507" t="n">
        <f aca="false">+B9/B6*100</f>
        <v>16.25</v>
      </c>
      <c r="C8" s="507" t="n">
        <f aca="false">+C9/C6*100</f>
        <v>12</v>
      </c>
      <c r="D8" s="508" t="n">
        <f aca="false">+D9/D6*100</f>
        <v>12</v>
      </c>
      <c r="E8" s="508" t="n">
        <f aca="false">+E9/E6*100</f>
        <v>12</v>
      </c>
      <c r="F8" s="508" t="n">
        <f aca="false">+F9/F6*100</f>
        <v>12</v>
      </c>
      <c r="G8" s="508" t="n">
        <f aca="false">+G9/G6*100</f>
        <v>12</v>
      </c>
      <c r="H8" s="508" t="n">
        <v>12</v>
      </c>
      <c r="I8" s="508" t="n">
        <v>12</v>
      </c>
      <c r="J8" s="508" t="n">
        <v>12</v>
      </c>
      <c r="K8" s="508" t="n">
        <v>12</v>
      </c>
      <c r="L8" s="508" t="n">
        <v>12</v>
      </c>
      <c r="M8" s="508" t="n">
        <v>12</v>
      </c>
      <c r="N8" s="508" t="n">
        <v>12</v>
      </c>
      <c r="O8" s="508" t="n">
        <v>12</v>
      </c>
      <c r="P8" s="508" t="n">
        <v>12</v>
      </c>
      <c r="Q8" s="508" t="n">
        <v>12</v>
      </c>
      <c r="R8" s="508" t="n">
        <v>12</v>
      </c>
      <c r="S8" s="508" t="n">
        <v>12</v>
      </c>
      <c r="T8" s="508" t="n">
        <v>12</v>
      </c>
      <c r="U8" s="508" t="n">
        <f aca="false">+U9/U6*100</f>
        <v>12</v>
      </c>
    </row>
    <row r="9" customFormat="false" ht="20.1" hidden="false" customHeight="true" outlineLevel="0" collapsed="false">
      <c r="A9" s="509" t="s">
        <v>585</v>
      </c>
      <c r="B9" s="510" t="n">
        <f aca="false">0.1625*B6</f>
        <v>3110.22075</v>
      </c>
      <c r="C9" s="510" t="n">
        <f aca="false">C6*0.12</f>
        <v>2834.14565785006</v>
      </c>
      <c r="D9" s="511" t="n">
        <v>2796.18654265747</v>
      </c>
      <c r="E9" s="511" t="n">
        <v>3158.48931894725</v>
      </c>
      <c r="F9" s="511" t="n">
        <v>3235.21732676743</v>
      </c>
      <c r="G9" s="511" t="n">
        <v>3435.78834219878</v>
      </c>
      <c r="H9" s="511" t="n">
        <v>3540.72095682695</v>
      </c>
      <c r="I9" s="511" t="n">
        <v>3409.81871720176</v>
      </c>
      <c r="J9" s="511" t="n">
        <v>3478.50611485112</v>
      </c>
      <c r="K9" s="511" t="n">
        <v>3561.59910181108</v>
      </c>
      <c r="L9" s="511" t="n">
        <v>3561.59910181108</v>
      </c>
      <c r="M9" s="511" t="n">
        <v>3561.59910181108</v>
      </c>
      <c r="N9" s="511" t="n">
        <v>3561.59910181108</v>
      </c>
      <c r="O9" s="511" t="n">
        <v>3561.59910181108</v>
      </c>
      <c r="P9" s="511" t="n">
        <v>3573.61291477057</v>
      </c>
      <c r="Q9" s="511" t="n">
        <v>3573.61292575948</v>
      </c>
      <c r="R9" s="511" t="n">
        <v>3573.61292575948</v>
      </c>
      <c r="S9" s="511" t="n">
        <v>3573.61292575948</v>
      </c>
      <c r="T9" s="511" t="n">
        <v>3573.61292575948</v>
      </c>
      <c r="U9" s="511" t="n">
        <f aca="false">+U6*0.12</f>
        <v>3573.61292575948</v>
      </c>
    </row>
    <row r="10" customFormat="false" ht="20.1" hidden="false" customHeight="true" outlineLevel="0" collapsed="false">
      <c r="A10" s="509" t="s">
        <v>586</v>
      </c>
      <c r="B10" s="510" t="n">
        <v>4618.21</v>
      </c>
      <c r="C10" s="510" t="n">
        <v>6787.30511277</v>
      </c>
      <c r="D10" s="511" t="n">
        <v>5926.46869011</v>
      </c>
      <c r="E10" s="511" t="n">
        <v>6030.34428307</v>
      </c>
      <c r="F10" s="511" t="n">
        <v>5970.95084026</v>
      </c>
      <c r="G10" s="511" t="n">
        <v>6079.15086192</v>
      </c>
      <c r="H10" s="511" t="n">
        <v>5951.72644696</v>
      </c>
      <c r="I10" s="511" t="n">
        <v>6902.02460403</v>
      </c>
      <c r="J10" s="511" t="n">
        <v>6719.80813411</v>
      </c>
      <c r="K10" s="511" t="n">
        <v>7173.25583757</v>
      </c>
      <c r="L10" s="511" t="n">
        <v>7256.25865913</v>
      </c>
      <c r="M10" s="511" t="n">
        <v>7256.64646198</v>
      </c>
      <c r="N10" s="511" t="n">
        <v>7224.12206226</v>
      </c>
      <c r="O10" s="511" t="n">
        <v>7657.42865418</v>
      </c>
      <c r="P10" s="511" t="n">
        <v>7372.91919302</v>
      </c>
      <c r="Q10" s="511" t="n">
        <v>7107.48131964</v>
      </c>
      <c r="R10" s="511" t="n">
        <v>6992.08553797</v>
      </c>
      <c r="S10" s="511" t="n">
        <v>7079.81388288</v>
      </c>
      <c r="T10" s="511" t="n">
        <v>6440.0045075</v>
      </c>
      <c r="U10" s="511" t="n">
        <f aca="false">+[6]plantilla!D61</f>
        <v>6323.33426137</v>
      </c>
      <c r="W10" s="512"/>
    </row>
    <row r="11" customFormat="false" ht="20.1" hidden="false" customHeight="true" outlineLevel="0" collapsed="false">
      <c r="A11" s="506" t="s">
        <v>587</v>
      </c>
      <c r="B11" s="507" t="n">
        <f aca="false">+B10/B6*100</f>
        <v>24.128805809041</v>
      </c>
      <c r="C11" s="507" t="n">
        <f aca="false">+C10/C6*100</f>
        <v>28.7379941562443</v>
      </c>
      <c r="D11" s="508" t="n">
        <f aca="false">+D10/D6*100</f>
        <v>25.4337910566334</v>
      </c>
      <c r="E11" s="507" t="n">
        <f aca="false">+E10/E6*100</f>
        <v>22.9109944943425</v>
      </c>
      <c r="F11" s="507" t="n">
        <f aca="false">+F10/F6*100</f>
        <v>22.1473251550346</v>
      </c>
      <c r="G11" s="507" t="n">
        <f aca="false">+G10/G6*100</f>
        <v>21.2323353703316</v>
      </c>
      <c r="H11" s="507" t="n">
        <v>20.1712358116818</v>
      </c>
      <c r="I11" s="507" t="n">
        <v>24.2899409374845</v>
      </c>
      <c r="J11" s="507" t="n">
        <v>23.1817035666678</v>
      </c>
      <c r="K11" s="507" t="n">
        <v>24.1686578388535</v>
      </c>
      <c r="L11" s="507" t="n">
        <v>24.448317011671</v>
      </c>
      <c r="M11" s="507" t="n">
        <v>24.4496236253766</v>
      </c>
      <c r="N11" s="507" t="n">
        <v>24.3400400407329</v>
      </c>
      <c r="O11" s="507" t="n">
        <v>25.7999682792581</v>
      </c>
      <c r="P11" s="507" t="n">
        <v>24.7578661781057</v>
      </c>
      <c r="Q11" s="507" t="n">
        <v>23.866539999587</v>
      </c>
      <c r="R11" s="507" t="n">
        <v>23.4790471712344</v>
      </c>
      <c r="S11" s="507" t="n">
        <v>23.773634235024</v>
      </c>
      <c r="T11" s="507" t="n">
        <v>21.6251887642745</v>
      </c>
      <c r="U11" s="507" t="n">
        <f aca="false">+U10/U6*100</f>
        <v>21.2334163528115</v>
      </c>
      <c r="W11" s="513"/>
    </row>
    <row r="12" customFormat="false" ht="20.1" hidden="false" customHeight="true" outlineLevel="0" collapsed="false">
      <c r="A12" s="506" t="s">
        <v>588</v>
      </c>
      <c r="B12" s="507" t="n">
        <f aca="false">+B10-B9</f>
        <v>1507.98925</v>
      </c>
      <c r="C12" s="507" t="n">
        <f aca="false">+C10-C9</f>
        <v>3953.15945491994</v>
      </c>
      <c r="D12" s="508" t="n">
        <f aca="false">+D10-D9</f>
        <v>3130.28214745253</v>
      </c>
      <c r="E12" s="508" t="n">
        <f aca="false">+E10-E9</f>
        <v>2871.85496412275</v>
      </c>
      <c r="F12" s="508" t="n">
        <f aca="false">+F10-F9</f>
        <v>2735.73351349257</v>
      </c>
      <c r="G12" s="508" t="n">
        <f aca="false">+G10-G9</f>
        <v>2643.36251972122</v>
      </c>
      <c r="H12" s="508" t="n">
        <v>2411.00549013305</v>
      </c>
      <c r="I12" s="508" t="n">
        <v>3492.20588682824</v>
      </c>
      <c r="J12" s="508" t="n">
        <v>3241.30201925888</v>
      </c>
      <c r="K12" s="508" t="n">
        <v>3611.65673575892</v>
      </c>
      <c r="L12" s="508" t="n">
        <v>3694.65955731893</v>
      </c>
      <c r="M12" s="508" t="n">
        <v>3695.04736016892</v>
      </c>
      <c r="N12" s="508" t="n">
        <v>3662.52296044892</v>
      </c>
      <c r="O12" s="508" t="n">
        <v>4095.82955236892</v>
      </c>
      <c r="P12" s="508" t="n">
        <v>3799.30627824943</v>
      </c>
      <c r="Q12" s="508" t="n">
        <v>3533.86839388051</v>
      </c>
      <c r="R12" s="508" t="n">
        <v>3418.47261221052</v>
      </c>
      <c r="S12" s="508" t="n">
        <v>3506.20095712052</v>
      </c>
      <c r="T12" s="508" t="n">
        <v>2866.39158174052</v>
      </c>
      <c r="U12" s="508" t="n">
        <f aca="false">+U10-U9</f>
        <v>2749.72133561052</v>
      </c>
    </row>
    <row r="13" customFormat="false" ht="20.1" hidden="false" customHeight="true" outlineLevel="0" collapsed="false">
      <c r="A13" s="506" t="s">
        <v>589</v>
      </c>
      <c r="B13" s="507"/>
      <c r="C13" s="507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  <c r="Q13" s="508"/>
      <c r="R13" s="508"/>
      <c r="S13" s="508"/>
      <c r="T13" s="508"/>
      <c r="U13" s="508"/>
    </row>
    <row r="14" customFormat="false" ht="20.1" hidden="false" customHeight="true" outlineLevel="0" collapsed="false">
      <c r="A14" s="506" t="s">
        <v>590</v>
      </c>
      <c r="B14" s="507"/>
      <c r="C14" s="507" t="n">
        <f aca="false">+C15/C6*100</f>
        <v>15</v>
      </c>
      <c r="D14" s="508" t="n">
        <f aca="false">+D15/D6*100</f>
        <v>15</v>
      </c>
      <c r="E14" s="508" t="n">
        <f aca="false">+E15/E6*100</f>
        <v>15</v>
      </c>
      <c r="F14" s="508" t="n">
        <f aca="false">+F15/F6*100</f>
        <v>15</v>
      </c>
      <c r="G14" s="508" t="n">
        <f aca="false">+G15/G6*100</f>
        <v>15</v>
      </c>
      <c r="H14" s="508" t="n">
        <v>15</v>
      </c>
      <c r="I14" s="508" t="n">
        <v>15</v>
      </c>
      <c r="J14" s="508" t="n">
        <v>15</v>
      </c>
      <c r="K14" s="508" t="n">
        <v>15</v>
      </c>
      <c r="L14" s="508" t="n">
        <v>15</v>
      </c>
      <c r="M14" s="508" t="n">
        <v>15</v>
      </c>
      <c r="N14" s="508" t="n">
        <v>15</v>
      </c>
      <c r="O14" s="508" t="n">
        <v>15</v>
      </c>
      <c r="P14" s="508" t="n">
        <v>15</v>
      </c>
      <c r="Q14" s="508" t="n">
        <v>15</v>
      </c>
      <c r="R14" s="508" t="n">
        <v>15</v>
      </c>
      <c r="S14" s="508" t="n">
        <v>15</v>
      </c>
      <c r="T14" s="508" t="n">
        <v>15</v>
      </c>
      <c r="U14" s="508" t="n">
        <f aca="false">+U15/U6*100</f>
        <v>15</v>
      </c>
    </row>
    <row r="15" customFormat="false" ht="20.1" hidden="false" customHeight="true" outlineLevel="0" collapsed="false">
      <c r="A15" s="509" t="s">
        <v>591</v>
      </c>
      <c r="B15" s="510"/>
      <c r="C15" s="510" t="n">
        <f aca="false">+C6*0.15</f>
        <v>3542.68207231257</v>
      </c>
      <c r="D15" s="511" t="n">
        <v>3495.23317832183</v>
      </c>
      <c r="E15" s="511" t="n">
        <v>3948.11164868406</v>
      </c>
      <c r="F15" s="511" t="n">
        <v>4044.02165845928</v>
      </c>
      <c r="G15" s="511" t="n">
        <v>4294.73542774847</v>
      </c>
      <c r="H15" s="511" t="n">
        <v>4425.90119603369</v>
      </c>
      <c r="I15" s="511" t="n">
        <v>4262.2733965022</v>
      </c>
      <c r="J15" s="511" t="n">
        <v>4348.1326435639</v>
      </c>
      <c r="K15" s="511" t="n">
        <v>4451.99887726384</v>
      </c>
      <c r="L15" s="511" t="n">
        <v>4451.99887726384</v>
      </c>
      <c r="M15" s="511" t="n">
        <v>4451.99887726384</v>
      </c>
      <c r="N15" s="511" t="n">
        <v>4451.99887726384</v>
      </c>
      <c r="O15" s="511" t="n">
        <v>4451.99887726384</v>
      </c>
      <c r="P15" s="511" t="n">
        <v>4467.01614346321</v>
      </c>
      <c r="Q15" s="511" t="n">
        <v>4467.01615719936</v>
      </c>
      <c r="R15" s="511" t="n">
        <v>4467.01615719936</v>
      </c>
      <c r="S15" s="511" t="n">
        <v>4467.01615719936</v>
      </c>
      <c r="T15" s="511" t="n">
        <v>4467.01615719936</v>
      </c>
      <c r="U15" s="511" t="n">
        <f aca="false">+U6*0.15</f>
        <v>4467.01615719936</v>
      </c>
    </row>
    <row r="16" customFormat="false" ht="20.1" hidden="false" customHeight="true" outlineLevel="0" collapsed="false">
      <c r="A16" s="509" t="s">
        <v>592</v>
      </c>
      <c r="B16" s="510"/>
      <c r="C16" s="510" t="n">
        <v>6462.651806505</v>
      </c>
      <c r="D16" s="511" t="n">
        <v>5521.71822413667</v>
      </c>
      <c r="E16" s="511" t="n">
        <v>5000.07211031</v>
      </c>
      <c r="F16" s="511" t="n">
        <v>5441.07273186917</v>
      </c>
      <c r="G16" s="511" t="n">
        <v>6042.74781211584</v>
      </c>
      <c r="H16" s="511" t="n">
        <v>5951.72644696</v>
      </c>
      <c r="I16" s="511" t="n">
        <v>6673.19746314667</v>
      </c>
      <c r="J16" s="511" t="n">
        <v>6618.495081246</v>
      </c>
      <c r="K16" s="511" t="n">
        <v>6810.36097164375</v>
      </c>
      <c r="L16" s="511" t="n">
        <v>6859.90515914222</v>
      </c>
      <c r="M16" s="511" t="n">
        <v>6899.579289426</v>
      </c>
      <c r="N16" s="511" t="n">
        <v>6929.08317786546</v>
      </c>
      <c r="O16" s="511" t="n">
        <v>6989.778634225</v>
      </c>
      <c r="P16" s="511" t="n">
        <v>7372.91919302</v>
      </c>
      <c r="Q16" s="511" t="n">
        <v>7240.20025633</v>
      </c>
      <c r="R16" s="511" t="n">
        <v>7157.49535021</v>
      </c>
      <c r="S16" s="511" t="n">
        <v>7138.0749833775</v>
      </c>
      <c r="T16" s="511" t="n">
        <v>6998.460888202</v>
      </c>
      <c r="U16" s="511" t="n">
        <f aca="false">+[6]plantilla!G61</f>
        <v>6774.4559646725</v>
      </c>
      <c r="W16" s="514"/>
    </row>
    <row r="17" customFormat="false" ht="20.1" hidden="false" customHeight="true" outlineLevel="0" collapsed="false">
      <c r="A17" s="506" t="s">
        <v>593</v>
      </c>
      <c r="B17" s="507"/>
      <c r="C17" s="507" t="n">
        <f aca="false">+C16/C6*100</f>
        <v>27.3633860219061</v>
      </c>
      <c r="D17" s="508" t="n">
        <f aca="false">+D16/D6*100</f>
        <v>23.6967804825592</v>
      </c>
      <c r="E17" s="507" t="n">
        <f aca="false">+E16/E6*100</f>
        <v>18.9966972387036</v>
      </c>
      <c r="F17" s="507" t="n">
        <f aca="false">+F16/F6*100</f>
        <v>20.1819124304918</v>
      </c>
      <c r="G17" s="507" t="n">
        <f aca="false">+G16/G6*100</f>
        <v>21.1051923236297</v>
      </c>
      <c r="H17" s="507" t="n">
        <v>20.1712358116818</v>
      </c>
      <c r="I17" s="507" t="n">
        <v>23.4846413252948</v>
      </c>
      <c r="J17" s="507" t="n">
        <v>22.8321981772199</v>
      </c>
      <c r="K17" s="507" t="n">
        <v>22.9459659337201</v>
      </c>
      <c r="L17" s="507" t="n">
        <v>23.1128938312702</v>
      </c>
      <c r="M17" s="507" t="n">
        <v>23.2465668106808</v>
      </c>
      <c r="N17" s="507" t="n">
        <v>23.3459734679583</v>
      </c>
      <c r="O17" s="507" t="n">
        <v>23.5504730355666</v>
      </c>
      <c r="P17" s="507" t="n">
        <v>24.7578661781057</v>
      </c>
      <c r="Q17" s="507" t="n">
        <v>24.312203050781</v>
      </c>
      <c r="R17" s="507" t="n">
        <v>24.0344844242654</v>
      </c>
      <c r="S17" s="507" t="n">
        <v>23.9692718769551</v>
      </c>
      <c r="T17" s="507" t="n">
        <v>23.500455254419</v>
      </c>
      <c r="U17" s="507" t="n">
        <f aca="false">+U16/U6*100</f>
        <v>22.7482587691819</v>
      </c>
    </row>
    <row r="18" customFormat="false" ht="20.1" hidden="false" customHeight="true" outlineLevel="0" collapsed="false">
      <c r="A18" s="506" t="s">
        <v>594</v>
      </c>
      <c r="B18" s="507"/>
      <c r="C18" s="507" t="n">
        <f aca="false">+C16-C15</f>
        <v>2919.96973419243</v>
      </c>
      <c r="D18" s="508" t="n">
        <f aca="false">+D16-D15</f>
        <v>2026.48504581484</v>
      </c>
      <c r="E18" s="515" t="n">
        <f aca="false">+E16-E15</f>
        <v>1051.96046162594</v>
      </c>
      <c r="F18" s="515" t="n">
        <f aca="false">+F16-F15</f>
        <v>1397.05107340988</v>
      </c>
      <c r="G18" s="515" t="n">
        <f aca="false">+G16-G15</f>
        <v>1748.01238436736</v>
      </c>
      <c r="H18" s="515" t="n">
        <v>1525.82525092631</v>
      </c>
      <c r="I18" s="515" t="n">
        <v>2410.92406664447</v>
      </c>
      <c r="J18" s="515" t="n">
        <v>2270.3624376821</v>
      </c>
      <c r="K18" s="515" t="n">
        <v>2358.36209437991</v>
      </c>
      <c r="L18" s="515" t="n">
        <v>2407.90628187838</v>
      </c>
      <c r="M18" s="515" t="n">
        <v>2447.58041216216</v>
      </c>
      <c r="N18" s="515" t="n">
        <v>2477.08430060161</v>
      </c>
      <c r="O18" s="515" t="n">
        <v>2537.77975696116</v>
      </c>
      <c r="P18" s="515" t="n">
        <v>2905.90304955679</v>
      </c>
      <c r="Q18" s="515" t="n">
        <v>2773.18409913064</v>
      </c>
      <c r="R18" s="515" t="n">
        <v>2690.47919301065</v>
      </c>
      <c r="S18" s="515" t="n">
        <v>2671.05882617815</v>
      </c>
      <c r="T18" s="515" t="n">
        <v>2531.44473100264</v>
      </c>
      <c r="U18" s="515" t="n">
        <f aca="false">+U16-U15</f>
        <v>2307.43980747315</v>
      </c>
      <c r="W18" s="516"/>
      <c r="X18" s="516"/>
    </row>
    <row r="19" customFormat="false" ht="20.1" hidden="false" customHeight="true" outlineLevel="0" collapsed="false">
      <c r="A19" s="506"/>
      <c r="B19" s="507"/>
      <c r="C19" s="507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W19" s="516"/>
      <c r="X19" s="516"/>
    </row>
    <row r="20" customFormat="false" ht="20.1" hidden="false" customHeight="true" outlineLevel="0" collapsed="false">
      <c r="A20" s="498" t="s">
        <v>595</v>
      </c>
      <c r="B20" s="512"/>
      <c r="C20" s="512"/>
      <c r="D20" s="512"/>
      <c r="E20" s="512"/>
      <c r="F20" s="512"/>
      <c r="G20" s="512"/>
      <c r="H20" s="512"/>
      <c r="I20" s="512"/>
      <c r="J20" s="512"/>
      <c r="K20" s="512"/>
      <c r="L20" s="512"/>
      <c r="M20" s="512"/>
      <c r="N20" s="512"/>
      <c r="O20" s="512"/>
      <c r="P20" s="512"/>
      <c r="Q20" s="512"/>
      <c r="R20" s="512"/>
      <c r="S20" s="512"/>
      <c r="T20" s="512"/>
      <c r="U20" s="512"/>
    </row>
    <row r="21" customFormat="false" ht="20.1" hidden="false" customHeight="true" outlineLevel="0" collapsed="false">
      <c r="A21" s="506" t="s">
        <v>596</v>
      </c>
      <c r="B21" s="507" t="n">
        <v>2353.72</v>
      </c>
      <c r="C21" s="507" t="n">
        <v>2540.9452815972</v>
      </c>
      <c r="D21" s="508" t="n">
        <v>2678.78669368936</v>
      </c>
      <c r="E21" s="508" t="n">
        <v>2868.9795165608</v>
      </c>
      <c r="F21" s="508" t="n">
        <v>2942.91344545748</v>
      </c>
      <c r="G21" s="508" t="n">
        <v>2977.48787981042</v>
      </c>
      <c r="H21" s="508" t="n">
        <v>3055.36448391229</v>
      </c>
      <c r="I21" s="508" t="n">
        <v>3079.56830858767</v>
      </c>
      <c r="J21" s="508" t="n">
        <v>3131.2633961502</v>
      </c>
      <c r="K21" s="508" t="n">
        <v>3191.52342230955</v>
      </c>
      <c r="L21" s="508" t="n">
        <v>3191.52342230955</v>
      </c>
      <c r="M21" s="508" t="n">
        <v>3191.52342230955</v>
      </c>
      <c r="N21" s="508" t="n">
        <v>3191.52342230955</v>
      </c>
      <c r="O21" s="508" t="n">
        <v>3191.52342230955</v>
      </c>
      <c r="P21" s="508" t="n">
        <v>3181.16557149671</v>
      </c>
      <c r="Q21" s="508" t="n">
        <v>3181.16557149671</v>
      </c>
      <c r="R21" s="508" t="n">
        <v>3181.16557149671</v>
      </c>
      <c r="S21" s="508" t="n">
        <v>3181.16557149671</v>
      </c>
      <c r="T21" s="508" t="n">
        <v>3181.16557149671</v>
      </c>
      <c r="U21" s="508" t="n">
        <f aca="false">+[6]plantilla!B70</f>
        <v>3181.16557149671</v>
      </c>
    </row>
    <row r="22" customFormat="false" ht="20.1" hidden="false" customHeight="true" outlineLevel="0" collapsed="false">
      <c r="A22" s="506" t="s">
        <v>583</v>
      </c>
      <c r="B22" s="507"/>
      <c r="C22" s="507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/>
      <c r="U22" s="508"/>
    </row>
    <row r="23" customFormat="false" ht="20.1" hidden="false" customHeight="true" outlineLevel="0" collapsed="false">
      <c r="A23" s="506" t="s">
        <v>597</v>
      </c>
      <c r="B23" s="507" t="n">
        <f aca="false">+B24/B21*100</f>
        <v>16.25</v>
      </c>
      <c r="C23" s="507" t="n">
        <f aca="false">+C24/C21*100</f>
        <v>12</v>
      </c>
      <c r="D23" s="508" t="n">
        <f aca="false">+D24/D21*100</f>
        <v>12</v>
      </c>
      <c r="E23" s="508" t="n">
        <f aca="false">+E24/E21*100</f>
        <v>12</v>
      </c>
      <c r="F23" s="508" t="n">
        <f aca="false">+F24/F21*100</f>
        <v>12</v>
      </c>
      <c r="G23" s="508" t="n">
        <f aca="false">+G24/G21*100</f>
        <v>12</v>
      </c>
      <c r="H23" s="508" t="n">
        <v>12</v>
      </c>
      <c r="I23" s="508" t="n">
        <v>12</v>
      </c>
      <c r="J23" s="508" t="n">
        <v>12</v>
      </c>
      <c r="K23" s="508" t="n">
        <v>12</v>
      </c>
      <c r="L23" s="508" t="n">
        <v>12</v>
      </c>
      <c r="M23" s="508" t="n">
        <v>12</v>
      </c>
      <c r="N23" s="508" t="n">
        <v>12</v>
      </c>
      <c r="O23" s="508" t="n">
        <v>12</v>
      </c>
      <c r="P23" s="508" t="n">
        <v>12</v>
      </c>
      <c r="Q23" s="508" t="n">
        <v>12</v>
      </c>
      <c r="R23" s="508" t="n">
        <v>12</v>
      </c>
      <c r="S23" s="508" t="n">
        <v>12</v>
      </c>
      <c r="T23" s="508" t="n">
        <v>12</v>
      </c>
      <c r="U23" s="508" t="n">
        <f aca="false">+U24/U21*100</f>
        <v>12</v>
      </c>
    </row>
    <row r="24" customFormat="false" ht="20.1" hidden="false" customHeight="true" outlineLevel="0" collapsed="false">
      <c r="A24" s="509" t="s">
        <v>598</v>
      </c>
      <c r="B24" s="510" t="n">
        <f aca="false">0.1625*B21</f>
        <v>382.4795</v>
      </c>
      <c r="C24" s="510" t="n">
        <f aca="false">+C21*0.12</f>
        <v>304.913433791664</v>
      </c>
      <c r="D24" s="511" t="n">
        <v>321.454403242723</v>
      </c>
      <c r="E24" s="511" t="n">
        <v>344.277541987296</v>
      </c>
      <c r="F24" s="511" t="n">
        <v>353.149613454898</v>
      </c>
      <c r="G24" s="511" t="n">
        <v>357.29854557725</v>
      </c>
      <c r="H24" s="511" t="n">
        <v>366.643738069474</v>
      </c>
      <c r="I24" s="511" t="n">
        <v>369.548197030521</v>
      </c>
      <c r="J24" s="511" t="n">
        <v>375.751607538025</v>
      </c>
      <c r="K24" s="511" t="n">
        <v>382.982810677146</v>
      </c>
      <c r="L24" s="511" t="n">
        <v>382.982810677146</v>
      </c>
      <c r="M24" s="511" t="n">
        <v>382.982810677146</v>
      </c>
      <c r="N24" s="511" t="n">
        <v>382.982810677146</v>
      </c>
      <c r="O24" s="511" t="n">
        <v>382.982810677146</v>
      </c>
      <c r="P24" s="511" t="n">
        <v>381.739868579605</v>
      </c>
      <c r="Q24" s="511" t="n">
        <v>381.739868579605</v>
      </c>
      <c r="R24" s="511" t="n">
        <v>381.739868579605</v>
      </c>
      <c r="S24" s="511" t="n">
        <v>381.739868579605</v>
      </c>
      <c r="T24" s="511" t="n">
        <v>381.739868579605</v>
      </c>
      <c r="U24" s="511" t="n">
        <f aca="false">+U21*0.12</f>
        <v>381.739868579605</v>
      </c>
    </row>
    <row r="25" customFormat="false" ht="20.1" hidden="false" customHeight="true" outlineLevel="0" collapsed="false">
      <c r="A25" s="509" t="s">
        <v>599</v>
      </c>
      <c r="B25" s="510" t="n">
        <v>550.7</v>
      </c>
      <c r="C25" s="510" t="n">
        <v>514.48995988635</v>
      </c>
      <c r="D25" s="511" t="n">
        <v>428.556761559274</v>
      </c>
      <c r="E25" s="511" t="n">
        <v>497.242235102435</v>
      </c>
      <c r="F25" s="511" t="n">
        <v>554.50816215233</v>
      </c>
      <c r="G25" s="511" t="n">
        <v>513.51050424735</v>
      </c>
      <c r="H25" s="511" t="n">
        <v>542.65393362315</v>
      </c>
      <c r="I25" s="511" t="n">
        <v>524.23784216235</v>
      </c>
      <c r="J25" s="511" t="n">
        <v>522.861461975925</v>
      </c>
      <c r="K25" s="511" t="n">
        <v>564.604927695125</v>
      </c>
      <c r="L25" s="511" t="n">
        <v>563.889927381775</v>
      </c>
      <c r="M25" s="511" t="n">
        <v>575.66324065365</v>
      </c>
      <c r="N25" s="511" t="n">
        <v>552.179046227025</v>
      </c>
      <c r="O25" s="511" t="n">
        <v>552.23618676075</v>
      </c>
      <c r="P25" s="511" t="n">
        <v>562.756257374075</v>
      </c>
      <c r="Q25" s="511" t="n">
        <v>575.5966760148</v>
      </c>
      <c r="R25" s="511" t="n">
        <v>579.11448555405</v>
      </c>
      <c r="S25" s="511" t="n">
        <v>571.951887468525</v>
      </c>
      <c r="T25" s="511" t="n">
        <v>571.951887468525</v>
      </c>
      <c r="U25" s="511" t="n">
        <f aca="false">+[6]plantilla!D70</f>
        <v>579.58722977035</v>
      </c>
    </row>
    <row r="26" customFormat="false" ht="20.1" hidden="false" customHeight="true" outlineLevel="0" collapsed="false">
      <c r="A26" s="506" t="s">
        <v>600</v>
      </c>
      <c r="B26" s="507" t="n">
        <f aca="false">+B25/B21*100</f>
        <v>23.3970055911493</v>
      </c>
      <c r="C26" s="507" t="n">
        <f aca="false">+C25/C21*100</f>
        <v>20.2479747837368</v>
      </c>
      <c r="D26" s="508" t="n">
        <f aca="false">+D25/D21*100</f>
        <v>15.9981667285738</v>
      </c>
      <c r="E26" s="507" t="n">
        <f aca="false">+E25/E21*100</f>
        <v>17.3316760273878</v>
      </c>
      <c r="F26" s="507" t="n">
        <f aca="false">+F25/F21*100</f>
        <v>18.8421498773006</v>
      </c>
      <c r="G26" s="507" t="n">
        <f aca="false">+G25/G21*100</f>
        <v>17.2464347455227</v>
      </c>
      <c r="H26" s="507" t="n">
        <v>17.760693903475</v>
      </c>
      <c r="I26" s="507" t="n">
        <v>17.0230951104563</v>
      </c>
      <c r="J26" s="507" t="n">
        <v>16.6980990043433</v>
      </c>
      <c r="K26" s="507" t="n">
        <v>17.6907655995376</v>
      </c>
      <c r="L26" s="507" t="n">
        <v>17.6683624954792</v>
      </c>
      <c r="M26" s="507" t="n">
        <v>18.0372557077168</v>
      </c>
      <c r="N26" s="507" t="n">
        <v>17.3014254687011</v>
      </c>
      <c r="O26" s="507" t="n">
        <v>17.3032158529836</v>
      </c>
      <c r="P26" s="507" t="n">
        <v>17.690253610701</v>
      </c>
      <c r="Q26" s="507" t="n">
        <v>18.093892413905</v>
      </c>
      <c r="R26" s="507" t="n">
        <v>18.2044748234083</v>
      </c>
      <c r="S26" s="507" t="n">
        <v>17.9793184169105</v>
      </c>
      <c r="T26" s="507" t="n">
        <v>17.9793184169105</v>
      </c>
      <c r="U26" s="507" t="n">
        <f aca="false">+U25/U21*100</f>
        <v>18.2193355468027</v>
      </c>
    </row>
    <row r="27" customFormat="false" ht="20.1" hidden="false" customHeight="true" outlineLevel="0" collapsed="false">
      <c r="A27" s="506" t="s">
        <v>601</v>
      </c>
      <c r="B27" s="507" t="n">
        <f aca="false">+B25-B24</f>
        <v>168.2205</v>
      </c>
      <c r="C27" s="507" t="n">
        <f aca="false">+C25-C24</f>
        <v>209.576526094686</v>
      </c>
      <c r="D27" s="508" t="n">
        <f aca="false">+D25-D24</f>
        <v>107.102358316551</v>
      </c>
      <c r="E27" s="508" t="n">
        <f aca="false">+E25-E24</f>
        <v>152.964693115139</v>
      </c>
      <c r="F27" s="508" t="n">
        <f aca="false">+F25-F24</f>
        <v>201.358548697433</v>
      </c>
      <c r="G27" s="508" t="n">
        <f aca="false">+G25-G24</f>
        <v>156.2119586701</v>
      </c>
      <c r="H27" s="508" t="n">
        <v>176.010195553676</v>
      </c>
      <c r="I27" s="508" t="n">
        <v>154.689645131829</v>
      </c>
      <c r="J27" s="508" t="n">
        <v>147.1098544379</v>
      </c>
      <c r="K27" s="508" t="n">
        <v>181.622117017979</v>
      </c>
      <c r="L27" s="508" t="n">
        <v>180.907116704629</v>
      </c>
      <c r="M27" s="508" t="n">
        <v>192.680429976504</v>
      </c>
      <c r="N27" s="508" t="n">
        <v>169.196235549879</v>
      </c>
      <c r="O27" s="508" t="n">
        <v>169.253376083604</v>
      </c>
      <c r="P27" s="508" t="n">
        <v>181.01638879447</v>
      </c>
      <c r="Q27" s="508" t="n">
        <v>193.856807435195</v>
      </c>
      <c r="R27" s="508" t="n">
        <v>197.374616974445</v>
      </c>
      <c r="S27" s="508" t="n">
        <v>190.21201888892</v>
      </c>
      <c r="T27" s="508" t="n">
        <v>190.21201888892</v>
      </c>
      <c r="U27" s="508" t="n">
        <f aca="false">+U25-U24</f>
        <v>197.847361190745</v>
      </c>
    </row>
    <row r="28" customFormat="false" ht="20.1" hidden="false" customHeight="true" outlineLevel="0" collapsed="false">
      <c r="A28" s="506" t="s">
        <v>589</v>
      </c>
      <c r="B28" s="507"/>
      <c r="C28" s="507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</row>
    <row r="29" customFormat="false" ht="20.1" hidden="false" customHeight="true" outlineLevel="0" collapsed="false">
      <c r="A29" s="506" t="s">
        <v>602</v>
      </c>
      <c r="B29" s="507"/>
      <c r="C29" s="507" t="n">
        <f aca="false">+C30/C21*100</f>
        <v>15</v>
      </c>
      <c r="D29" s="508" t="n">
        <f aca="false">+D30/D21*100</f>
        <v>15</v>
      </c>
      <c r="E29" s="508" t="n">
        <f aca="false">+E30/E21*100</f>
        <v>15</v>
      </c>
      <c r="F29" s="508" t="n">
        <f aca="false">+F30/F21*100</f>
        <v>15</v>
      </c>
      <c r="G29" s="508" t="n">
        <f aca="false">+G30/G21*100</f>
        <v>15</v>
      </c>
      <c r="H29" s="508" t="n">
        <v>15</v>
      </c>
      <c r="I29" s="508" t="n">
        <v>15</v>
      </c>
      <c r="J29" s="508" t="n">
        <v>15</v>
      </c>
      <c r="K29" s="508" t="n">
        <v>15</v>
      </c>
      <c r="L29" s="508" t="n">
        <v>15</v>
      </c>
      <c r="M29" s="508" t="n">
        <v>15</v>
      </c>
      <c r="N29" s="508" t="n">
        <v>15</v>
      </c>
      <c r="O29" s="508" t="n">
        <v>15</v>
      </c>
      <c r="P29" s="508" t="n">
        <v>15</v>
      </c>
      <c r="Q29" s="508" t="n">
        <v>15</v>
      </c>
      <c r="R29" s="508" t="n">
        <v>15</v>
      </c>
      <c r="S29" s="508" t="n">
        <v>15</v>
      </c>
      <c r="T29" s="508" t="n">
        <v>15</v>
      </c>
      <c r="U29" s="508" t="n">
        <f aca="false">+U30/U21*100</f>
        <v>15</v>
      </c>
    </row>
    <row r="30" customFormat="false" ht="20.1" hidden="false" customHeight="true" outlineLevel="0" collapsed="false">
      <c r="A30" s="509" t="s">
        <v>603</v>
      </c>
      <c r="B30" s="510"/>
      <c r="C30" s="510" t="n">
        <v>381.14179223958</v>
      </c>
      <c r="D30" s="511" t="n">
        <v>401.818004053404</v>
      </c>
      <c r="E30" s="511" t="n">
        <v>430.346927484121</v>
      </c>
      <c r="F30" s="511" t="n">
        <v>441.437016818622</v>
      </c>
      <c r="G30" s="511" t="n">
        <v>446.623181971562</v>
      </c>
      <c r="H30" s="511" t="n">
        <v>458.304672586843</v>
      </c>
      <c r="I30" s="511" t="n">
        <v>461.935246288151</v>
      </c>
      <c r="J30" s="511" t="n">
        <v>469.689509422531</v>
      </c>
      <c r="K30" s="511" t="n">
        <v>478.728513346433</v>
      </c>
      <c r="L30" s="511" t="n">
        <v>478.728513346433</v>
      </c>
      <c r="M30" s="511" t="n">
        <v>478.728513346433</v>
      </c>
      <c r="N30" s="511" t="n">
        <v>478.728513346433</v>
      </c>
      <c r="O30" s="511" t="n">
        <v>478.728513346433</v>
      </c>
      <c r="P30" s="511" t="n">
        <v>477.174835724507</v>
      </c>
      <c r="Q30" s="511" t="n">
        <v>477.174835724507</v>
      </c>
      <c r="R30" s="511" t="n">
        <v>477.174835724507</v>
      </c>
      <c r="S30" s="511" t="n">
        <v>477.174835724507</v>
      </c>
      <c r="T30" s="511" t="n">
        <v>477.174835724507</v>
      </c>
      <c r="U30" s="511" t="n">
        <f aca="false">+U21*0.15</f>
        <v>477.174835724507</v>
      </c>
    </row>
    <row r="31" customFormat="false" ht="20.1" hidden="false" customHeight="true" outlineLevel="0" collapsed="false">
      <c r="A31" s="509" t="s">
        <v>604</v>
      </c>
      <c r="B31" s="510"/>
      <c r="C31" s="510" t="n">
        <v>460.795714011988</v>
      </c>
      <c r="D31" s="511" t="n">
        <v>445.721253512262</v>
      </c>
      <c r="E31" s="511" t="n">
        <v>494.340089621338</v>
      </c>
      <c r="F31" s="511" t="n">
        <v>529.663021427063</v>
      </c>
      <c r="G31" s="511" t="n">
        <v>511.386522260111</v>
      </c>
      <c r="H31" s="511" t="n">
        <v>542.65393362315</v>
      </c>
      <c r="I31" s="511" t="n">
        <v>532.047591986067</v>
      </c>
      <c r="J31" s="511" t="n">
        <v>541.40408753243</v>
      </c>
      <c r="K31" s="511" t="n">
        <v>560.013021998034</v>
      </c>
      <c r="L31" s="511" t="n">
        <v>560.443789262895</v>
      </c>
      <c r="M31" s="511" t="n">
        <v>561.96573440197</v>
      </c>
      <c r="N31" s="511" t="n">
        <v>561.076035476975</v>
      </c>
      <c r="O31" s="511" t="n">
        <v>560.33938141729</v>
      </c>
      <c r="P31" s="511" t="n">
        <v>562.756257374075</v>
      </c>
      <c r="Q31" s="511" t="n">
        <v>569.176466694438</v>
      </c>
      <c r="R31" s="511" t="n">
        <v>572.489139647642</v>
      </c>
      <c r="S31" s="511" t="n">
        <v>572.354826602863</v>
      </c>
      <c r="T31" s="511" t="n">
        <v>572.354826602863</v>
      </c>
      <c r="U31" s="511" t="n">
        <f aca="false">+[6]plantilla!G70</f>
        <v>575.062834283972</v>
      </c>
    </row>
    <row r="32" customFormat="false" ht="20.1" hidden="false" customHeight="true" outlineLevel="0" collapsed="false">
      <c r="A32" s="506" t="s">
        <v>605</v>
      </c>
      <c r="B32" s="507"/>
      <c r="C32" s="507" t="n">
        <f aca="false">+C31/C21*100</f>
        <v>18.1348145254958</v>
      </c>
      <c r="D32" s="508" t="n">
        <f aca="false">+D31/D21*100</f>
        <v>16.638922933367</v>
      </c>
      <c r="E32" s="507" t="n">
        <f aca="false">+E31/E21*100</f>
        <v>17.2305200078225</v>
      </c>
      <c r="F32" s="507" t="n">
        <f aca="false">+F31/F21*100</f>
        <v>17.9979136744447</v>
      </c>
      <c r="G32" s="507" t="n">
        <f aca="false">+G31/G21*100</f>
        <v>17.1751000475163</v>
      </c>
      <c r="H32" s="507" t="n">
        <v>17.760693903475</v>
      </c>
      <c r="I32" s="507" t="n">
        <v>17.2766939607217</v>
      </c>
      <c r="J32" s="507" t="n">
        <v>17.2902761293755</v>
      </c>
      <c r="K32" s="507" t="n">
        <v>17.5468874232099</v>
      </c>
      <c r="L32" s="507" t="n">
        <v>17.5603846534621</v>
      </c>
      <c r="M32" s="507" t="n">
        <v>17.6080717588875</v>
      </c>
      <c r="N32" s="507" t="n">
        <v>17.5801948234161</v>
      </c>
      <c r="O32" s="507" t="n">
        <v>17.5571132425467</v>
      </c>
      <c r="P32" s="507" t="n">
        <v>17.690253610701</v>
      </c>
      <c r="Q32" s="507" t="n">
        <v>17.892073012303</v>
      </c>
      <c r="R32" s="507" t="n">
        <v>17.9962069493381</v>
      </c>
      <c r="S32" s="507" t="n">
        <v>17.9919848162312</v>
      </c>
      <c r="T32" s="507" t="n">
        <v>17.9919848162312</v>
      </c>
      <c r="U32" s="507" t="n">
        <f aca="false">+U31/U21*100</f>
        <v>18.077111088984</v>
      </c>
    </row>
    <row r="33" customFormat="false" ht="20.1" hidden="false" customHeight="true" outlineLevel="0" collapsed="false">
      <c r="A33" s="506" t="s">
        <v>606</v>
      </c>
      <c r="B33" s="507"/>
      <c r="C33" s="507" t="n">
        <f aca="false">+C31-C30</f>
        <v>79.6539217724083</v>
      </c>
      <c r="D33" s="508" t="n">
        <f aca="false">+D31-D30</f>
        <v>43.9032494588581</v>
      </c>
      <c r="E33" s="508" t="n">
        <f aca="false">+E31-E30</f>
        <v>63.9931621372173</v>
      </c>
      <c r="F33" s="508" t="n">
        <f aca="false">+F31-F30</f>
        <v>88.2260046084413</v>
      </c>
      <c r="G33" s="508" t="n">
        <f aca="false">+G31-G30</f>
        <v>64.7633402885489</v>
      </c>
      <c r="H33" s="508" t="n">
        <v>84.3492610363072</v>
      </c>
      <c r="I33" s="508" t="n">
        <v>70.1123456979159</v>
      </c>
      <c r="J33" s="508" t="n">
        <v>71.7145781098993</v>
      </c>
      <c r="K33" s="508" t="n">
        <v>81.2845086516012</v>
      </c>
      <c r="L33" s="508" t="n">
        <v>81.7152759164614</v>
      </c>
      <c r="M33" s="508" t="n">
        <v>83.2372210555369</v>
      </c>
      <c r="N33" s="508" t="n">
        <v>82.3475221305419</v>
      </c>
      <c r="O33" s="508" t="n">
        <v>81.6108680708565</v>
      </c>
      <c r="P33" s="508" t="n">
        <v>85.5814216495684</v>
      </c>
      <c r="Q33" s="508" t="n">
        <v>92.0016309699308</v>
      </c>
      <c r="R33" s="508" t="n">
        <v>95.314303923135</v>
      </c>
      <c r="S33" s="508" t="n">
        <v>95.1799908783559</v>
      </c>
      <c r="T33" s="508" t="n">
        <v>95.1799908783559</v>
      </c>
      <c r="U33" s="508" t="n">
        <f aca="false">+U31-U30</f>
        <v>97.8879985594653</v>
      </c>
    </row>
    <row r="34" customFormat="false" ht="20.1" hidden="false" customHeight="true" outlineLevel="0" collapsed="false">
      <c r="A34" s="517"/>
      <c r="B34" s="518"/>
      <c r="C34" s="518"/>
      <c r="D34" s="518"/>
      <c r="E34" s="518"/>
      <c r="F34" s="518"/>
      <c r="G34" s="518"/>
      <c r="H34" s="518"/>
      <c r="I34" s="518"/>
      <c r="J34" s="518"/>
      <c r="K34" s="518"/>
      <c r="L34" s="518"/>
      <c r="M34" s="518"/>
      <c r="N34" s="518"/>
      <c r="O34" s="518"/>
      <c r="P34" s="518"/>
      <c r="Q34" s="518"/>
      <c r="R34" s="518"/>
      <c r="S34" s="518"/>
      <c r="T34" s="518"/>
      <c r="U34" s="518"/>
    </row>
    <row r="35" customFormat="false" ht="15" hidden="false" customHeight="false" outlineLevel="0" collapsed="false">
      <c r="A35" s="519" t="s">
        <v>607</v>
      </c>
    </row>
    <row r="36" customFormat="false" ht="15" hidden="false" customHeight="false" outlineLevel="0" collapsed="false">
      <c r="A36" s="519" t="s">
        <v>608</v>
      </c>
    </row>
  </sheetData>
  <mergeCells count="2">
    <mergeCell ref="A3:A4"/>
    <mergeCell ref="F3:U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5.77"/>
    <col collapsed="false" customWidth="true" hidden="false" outlineLevel="0" max="2" min="2" style="54" width="11.76"/>
    <col collapsed="false" customWidth="true" hidden="false" outlineLevel="0" max="4" min="3" style="54" width="11.66"/>
    <col collapsed="false" customWidth="true" hidden="false" outlineLevel="0" max="5" min="5" style="54" width="12.21"/>
    <col collapsed="false" customWidth="true" hidden="false" outlineLevel="0" max="9" min="6" style="54" width="11.76"/>
    <col collapsed="false" customWidth="true" hidden="false" outlineLevel="0" max="10" min="10" style="54" width="11.66"/>
    <col collapsed="false" customWidth="true" hidden="false" outlineLevel="0" max="11" min="11" style="54" width="13.21"/>
    <col collapsed="false" customWidth="false" hidden="false" outlineLevel="0" max="257" min="12" style="54" width="9.77"/>
  </cols>
  <sheetData>
    <row r="1" customFormat="false" ht="15.75" hidden="false" customHeight="false" outlineLevel="0" collapsed="false">
      <c r="A1" s="55" t="s">
        <v>75</v>
      </c>
      <c r="B1" s="56"/>
      <c r="C1" s="56"/>
      <c r="D1" s="56"/>
      <c r="E1" s="56"/>
      <c r="F1" s="56"/>
      <c r="G1" s="56"/>
      <c r="H1" s="56"/>
      <c r="I1" s="56"/>
      <c r="J1" s="57"/>
      <c r="K1" s="57"/>
    </row>
    <row r="2" customFormat="false" ht="18" hidden="false" customHeight="false" outlineLevel="0" collapsed="false">
      <c r="A2" s="58" t="s">
        <v>76</v>
      </c>
      <c r="B2" s="56"/>
      <c r="C2" s="56"/>
      <c r="D2" s="56"/>
      <c r="E2" s="59"/>
      <c r="F2" s="56"/>
      <c r="G2" s="56"/>
      <c r="H2" s="56"/>
      <c r="I2" s="56"/>
      <c r="J2" s="57"/>
      <c r="K2" s="57"/>
    </row>
    <row r="3" customFormat="false" ht="15.75" hidden="false" customHeight="false" outlineLevel="0" collapsed="false">
      <c r="A3" s="60" t="s">
        <v>77</v>
      </c>
      <c r="E3" s="56"/>
      <c r="F3" s="56"/>
      <c r="G3" s="56"/>
      <c r="H3" s="56"/>
      <c r="I3" s="56"/>
      <c r="J3" s="56"/>
      <c r="K3" s="56"/>
    </row>
    <row r="4" customFormat="false" ht="15" hidden="false" customHeight="true" outlineLevel="0" collapsed="false">
      <c r="A4" s="61" t="s">
        <v>78</v>
      </c>
      <c r="B4" s="61"/>
      <c r="C4" s="61"/>
      <c r="D4" s="61"/>
      <c r="E4" s="61"/>
      <c r="F4" s="62" t="s">
        <v>79</v>
      </c>
      <c r="G4" s="62"/>
      <c r="H4" s="62"/>
      <c r="I4" s="63"/>
      <c r="J4" s="61" t="s">
        <v>80</v>
      </c>
      <c r="K4" s="61"/>
    </row>
    <row r="5" customFormat="false" ht="15" hidden="false" customHeight="true" outlineLevel="0" collapsed="false">
      <c r="A5" s="64" t="s">
        <v>81</v>
      </c>
      <c r="B5" s="65" t="n">
        <v>2011</v>
      </c>
      <c r="C5" s="65" t="n">
        <v>2012</v>
      </c>
      <c r="D5" s="65" t="n">
        <v>2013</v>
      </c>
      <c r="E5" s="65" t="s">
        <v>82</v>
      </c>
      <c r="F5" s="65" t="s">
        <v>83</v>
      </c>
      <c r="G5" s="66" t="s">
        <v>84</v>
      </c>
      <c r="H5" s="65" t="s">
        <v>85</v>
      </c>
      <c r="I5" s="65" t="s">
        <v>86</v>
      </c>
      <c r="J5" s="65" t="s">
        <v>87</v>
      </c>
      <c r="K5" s="65" t="s">
        <v>88</v>
      </c>
    </row>
    <row r="6" customFormat="false" ht="15" hidden="false" customHeight="true" outlineLevel="0" collapsed="false">
      <c r="A6" s="64" t="s">
        <v>89</v>
      </c>
      <c r="B6" s="65"/>
      <c r="C6" s="65"/>
      <c r="D6" s="65"/>
      <c r="E6" s="65"/>
      <c r="F6" s="67"/>
      <c r="G6" s="67"/>
      <c r="H6" s="67"/>
      <c r="I6" s="67"/>
      <c r="J6" s="65"/>
      <c r="K6" s="65"/>
    </row>
    <row r="7" customFormat="false" ht="15" hidden="false" customHeight="true" outlineLevel="0" collapsed="false">
      <c r="A7" s="64" t="s">
        <v>90</v>
      </c>
      <c r="B7" s="65"/>
      <c r="C7" s="65"/>
      <c r="D7" s="65"/>
      <c r="E7" s="65"/>
      <c r="F7" s="67"/>
      <c r="G7" s="67"/>
      <c r="H7" s="67"/>
      <c r="I7" s="67"/>
      <c r="J7" s="65"/>
      <c r="K7" s="65"/>
    </row>
    <row r="8" customFormat="false" ht="3.75" hidden="false" customHeight="true" outlineLevel="0" collapsed="false">
      <c r="A8" s="68"/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5" hidden="false" customHeight="false" outlineLevel="0" collapsed="false">
      <c r="A9" s="69" t="s">
        <v>91</v>
      </c>
      <c r="B9" s="70" t="n">
        <v>2232.81105430775</v>
      </c>
      <c r="C9" s="70" t="n">
        <v>2160.46384976887</v>
      </c>
      <c r="D9" s="70" t="n">
        <v>1077.01692906861</v>
      </c>
      <c r="E9" s="70" t="n">
        <v>834.140660746185</v>
      </c>
      <c r="F9" s="70" t="n">
        <v>-900.078504226922</v>
      </c>
      <c r="G9" s="70" t="n">
        <v>-146.731570459446</v>
      </c>
      <c r="H9" s="70" t="n">
        <v>-242.609151217862</v>
      </c>
      <c r="I9" s="70" t="n">
        <v>-1142.68765544478</v>
      </c>
      <c r="J9" s="70" t="n">
        <v>-1142.68765544478</v>
      </c>
      <c r="K9" s="70" t="n">
        <v>-308.546994698599</v>
      </c>
    </row>
    <row r="10" customFormat="false" ht="15" hidden="false" customHeight="false" outlineLevel="0" collapsed="false">
      <c r="A10" s="71" t="s">
        <v>92</v>
      </c>
      <c r="B10" s="72" t="n">
        <v>99.5710481177894</v>
      </c>
      <c r="C10" s="72" t="n">
        <v>91.7569747836687</v>
      </c>
      <c r="D10" s="72" t="n">
        <v>43.5637115969312</v>
      </c>
      <c r="E10" s="72" t="n">
        <v>32.1331281659156</v>
      </c>
      <c r="F10" s="72" t="n">
        <v>-34.6732143591185</v>
      </c>
      <c r="G10" s="72" t="n">
        <v>-5.65245717112228</v>
      </c>
      <c r="H10" s="72" t="n">
        <v>-9.34589490378492</v>
      </c>
      <c r="I10" s="72" t="n">
        <v>-44.0191092629035</v>
      </c>
      <c r="J10" s="72" t="n">
        <v>-44.0191092629035</v>
      </c>
      <c r="K10" s="72" t="n">
        <v>-11.8859810969879</v>
      </c>
    </row>
    <row r="11" customFormat="false" ht="15" hidden="false" customHeight="false" outlineLevel="0" collapsed="false">
      <c r="A11" s="71" t="s">
        <v>93</v>
      </c>
      <c r="B11" s="72" t="n">
        <v>93.3000000000002</v>
      </c>
      <c r="C11" s="72" t="n">
        <v>-5.04304029071933</v>
      </c>
      <c r="D11" s="72" t="n">
        <v>105.750574836063</v>
      </c>
      <c r="E11" s="72" t="n">
        <v>93.8385133455313</v>
      </c>
      <c r="F11" s="72" t="n">
        <v>-27.3863056188625</v>
      </c>
      <c r="G11" s="72" t="n">
        <v>4.64585142030819</v>
      </c>
      <c r="H11" s="72" t="n">
        <v>8.61238527872865</v>
      </c>
      <c r="I11" s="72" t="n">
        <v>-18.7739203401338</v>
      </c>
      <c r="J11" s="72" t="n">
        <v>-18.7739203401338</v>
      </c>
      <c r="K11" s="72" t="n">
        <v>75.0645930053975</v>
      </c>
    </row>
    <row r="12" customFormat="false" ht="15" hidden="false" customHeight="false" outlineLevel="0" collapsed="false">
      <c r="A12" s="73" t="s">
        <v>94</v>
      </c>
      <c r="B12" s="74" t="n">
        <v>78.8710481177894</v>
      </c>
      <c r="C12" s="74" t="n">
        <v>7.60364240250419</v>
      </c>
      <c r="D12" s="74" t="n">
        <v>121.945189827062</v>
      </c>
      <c r="E12" s="74" t="n">
        <v>104.39623581792</v>
      </c>
      <c r="F12" s="74" t="n">
        <v>-27.3262524887334</v>
      </c>
      <c r="G12" s="74" t="n">
        <v>4.68565271474381</v>
      </c>
      <c r="H12" s="74" t="n">
        <v>8.62755552195836</v>
      </c>
      <c r="I12" s="74" t="n">
        <v>-18.6986969667751</v>
      </c>
      <c r="J12" s="74" t="n">
        <v>-18.6986969667751</v>
      </c>
      <c r="K12" s="74" t="n">
        <v>85.6975388511449</v>
      </c>
    </row>
    <row r="13" customFormat="false" ht="15" hidden="false" customHeight="false" outlineLevel="0" collapsed="false">
      <c r="A13" s="73" t="s">
        <v>95</v>
      </c>
      <c r="B13" s="74" t="n">
        <v>28</v>
      </c>
      <c r="C13" s="74" t="n">
        <v>94.1041520272378</v>
      </c>
      <c r="D13" s="74" t="n">
        <v>-68.6854745511165</v>
      </c>
      <c r="E13" s="74" t="n">
        <v>-67.3626881020363</v>
      </c>
      <c r="F13" s="74" t="n">
        <v>-7.34696187014106</v>
      </c>
      <c r="G13" s="74" t="n">
        <v>-10.3381098860864</v>
      </c>
      <c r="H13" s="74" t="n">
        <v>-17.9734504261575</v>
      </c>
      <c r="I13" s="74" t="n">
        <v>-25.3204122962986</v>
      </c>
      <c r="J13" s="74" t="n">
        <v>-25.3204122962986</v>
      </c>
      <c r="K13" s="74" t="n">
        <v>-92.6831003983349</v>
      </c>
    </row>
    <row r="14" customFormat="false" ht="15" hidden="false" customHeight="false" outlineLevel="0" collapsed="false">
      <c r="A14" s="71" t="s">
        <v>96</v>
      </c>
      <c r="B14" s="72" t="n">
        <v>-7.29999999999999</v>
      </c>
      <c r="C14" s="72" t="n">
        <v>-9.95081964607324</v>
      </c>
      <c r="D14" s="72" t="n">
        <v>-9.69600367901427</v>
      </c>
      <c r="E14" s="72" t="n">
        <v>-4.90041954996806</v>
      </c>
      <c r="F14" s="72" t="n">
        <v>-2.44057218878879E-010</v>
      </c>
      <c r="G14" s="72" t="n">
        <v>2.20310880649777E-010</v>
      </c>
      <c r="H14" s="72" t="n">
        <v>4.14217993238708E-010</v>
      </c>
      <c r="I14" s="72" t="n">
        <v>1.70160774359829E-010</v>
      </c>
      <c r="J14" s="72" t="n">
        <v>1.70160774359829E-010</v>
      </c>
      <c r="K14" s="72" t="n">
        <v>-4.9004195497979</v>
      </c>
    </row>
    <row r="15" customFormat="false" ht="3.75" hidden="false" customHeight="tru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5" hidden="false" customHeight="false" outlineLevel="0" collapsed="false">
      <c r="A16" s="69" t="s">
        <v>97</v>
      </c>
      <c r="B16" s="70" t="n">
        <v>-771.224397487746</v>
      </c>
      <c r="C16" s="70" t="n">
        <v>-972.461429698873</v>
      </c>
      <c r="D16" s="70" t="n">
        <v>-428.253132468611</v>
      </c>
      <c r="E16" s="70" t="n">
        <v>-2066.30718538619</v>
      </c>
      <c r="F16" s="70" t="n">
        <v>840.239495226923</v>
      </c>
      <c r="G16" s="70" t="n">
        <v>207.493702709446</v>
      </c>
      <c r="H16" s="70" t="n">
        <v>900.723892997861</v>
      </c>
      <c r="I16" s="70" t="n">
        <v>1740.96338822478</v>
      </c>
      <c r="J16" s="70" t="n">
        <v>1740.96338822478</v>
      </c>
      <c r="K16" s="70" t="n">
        <v>-325.343797161402</v>
      </c>
    </row>
    <row r="17" customFormat="false" ht="3.75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5" hidden="false" customHeight="false" outlineLevel="0" collapsed="false">
      <c r="A18" s="69" t="s">
        <v>98</v>
      </c>
      <c r="B18" s="70" t="n">
        <v>-1552.94528498686</v>
      </c>
      <c r="C18" s="70" t="n">
        <v>-2513.7267417953</v>
      </c>
      <c r="D18" s="70" t="n">
        <v>696.578525972111</v>
      </c>
      <c r="E18" s="70" t="n">
        <v>-163.26081467414</v>
      </c>
      <c r="F18" s="70" t="n">
        <v>839.67714864</v>
      </c>
      <c r="G18" s="70" t="n">
        <v>-318.51540282</v>
      </c>
      <c r="H18" s="70" t="n">
        <v>-266.82103309</v>
      </c>
      <c r="I18" s="70" t="n">
        <v>572.85611555</v>
      </c>
      <c r="J18" s="70" t="n">
        <v>572.85611555</v>
      </c>
      <c r="K18" s="70" t="n">
        <v>409.59530087586</v>
      </c>
    </row>
    <row r="19" customFormat="false" ht="15" hidden="false" customHeight="false" outlineLevel="0" collapsed="false">
      <c r="A19" s="71" t="s">
        <v>99</v>
      </c>
      <c r="B19" s="72" t="n">
        <v>-1552.94528498686</v>
      </c>
      <c r="C19" s="72" t="n">
        <v>-2513.7267417953</v>
      </c>
      <c r="D19" s="72" t="n">
        <v>696.578525972111</v>
      </c>
      <c r="E19" s="72" t="n">
        <v>-163.26081467414</v>
      </c>
      <c r="F19" s="72" t="n">
        <v>839.67714864</v>
      </c>
      <c r="G19" s="72" t="n">
        <v>-318.51540282</v>
      </c>
      <c r="H19" s="72" t="n">
        <v>-266.82103309</v>
      </c>
      <c r="I19" s="72" t="n">
        <v>572.85611555</v>
      </c>
      <c r="J19" s="72" t="n">
        <v>572.85611555</v>
      </c>
      <c r="K19" s="72" t="n">
        <v>409.59530087586</v>
      </c>
    </row>
    <row r="20" customFormat="false" ht="15" hidden="false" customHeight="false" outlineLevel="0" collapsed="false">
      <c r="A20" s="73" t="s">
        <v>100</v>
      </c>
      <c r="B20" s="74" t="n">
        <v>-518.47675311</v>
      </c>
      <c r="C20" s="74" t="n">
        <v>-366.838545193199</v>
      </c>
      <c r="D20" s="74" t="n">
        <v>-466.665012</v>
      </c>
      <c r="E20" s="74" t="n">
        <v>-85.4506010698096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-85.4506010698096</v>
      </c>
    </row>
    <row r="21" customFormat="false" ht="15" hidden="false" customHeight="false" outlineLevel="0" collapsed="false">
      <c r="A21" s="73" t="s">
        <v>101</v>
      </c>
      <c r="B21" s="74" t="n">
        <v>-214.09237331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</row>
    <row r="22" customFormat="false" ht="15" hidden="false" customHeight="false" outlineLevel="0" collapsed="false">
      <c r="A22" s="71" t="s">
        <v>102</v>
      </c>
      <c r="B22" s="72" t="n">
        <v>-53.5043798</v>
      </c>
      <c r="C22" s="72" t="n">
        <v>-106.838545193199</v>
      </c>
      <c r="D22" s="72" t="n">
        <v>-162.665012</v>
      </c>
      <c r="E22" s="72" t="n">
        <v>-85.4506010698096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-85.4506010698096</v>
      </c>
    </row>
    <row r="23" customFormat="false" ht="15" hidden="false" customHeight="false" outlineLevel="0" collapsed="false">
      <c r="A23" s="71" t="s">
        <v>103</v>
      </c>
      <c r="B23" s="72" t="n">
        <v>-250.88</v>
      </c>
      <c r="C23" s="72" t="n">
        <v>-260</v>
      </c>
      <c r="D23" s="72" t="n">
        <v>-304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</row>
    <row r="24" customFormat="false" ht="15" hidden="false" customHeight="false" outlineLevel="0" collapsed="false">
      <c r="A24" s="71" t="s">
        <v>104</v>
      </c>
      <c r="B24" s="72" t="n">
        <v>-920.57019225</v>
      </c>
      <c r="C24" s="72" t="n">
        <v>-2025.41581378</v>
      </c>
      <c r="D24" s="72" t="n">
        <v>1335.19222272</v>
      </c>
      <c r="E24" s="72" t="n">
        <v>552.037207686001</v>
      </c>
      <c r="F24" s="72" t="n">
        <v>1149.67714864</v>
      </c>
      <c r="G24" s="72" t="n">
        <v>-318.51540282</v>
      </c>
      <c r="H24" s="72" t="n">
        <v>-266.82103309</v>
      </c>
      <c r="I24" s="72" t="n">
        <v>882.85611555</v>
      </c>
      <c r="J24" s="72" t="n">
        <v>882.85611555</v>
      </c>
      <c r="K24" s="72" t="n">
        <v>1434.893323236</v>
      </c>
    </row>
    <row r="25" customFormat="false" ht="15" hidden="false" customHeight="false" outlineLevel="0" collapsed="false">
      <c r="A25" s="73" t="s">
        <v>105</v>
      </c>
      <c r="B25" s="74" t="n">
        <v>-393.58084427</v>
      </c>
      <c r="C25" s="74" t="n">
        <v>-1260.20156927</v>
      </c>
      <c r="D25" s="74" t="n">
        <v>1724.74732849</v>
      </c>
      <c r="E25" s="74" t="n">
        <v>-1307.948114964</v>
      </c>
      <c r="F25" s="74" t="n">
        <v>1159.80925649</v>
      </c>
      <c r="G25" s="74" t="n">
        <v>-342.10587289</v>
      </c>
      <c r="H25" s="74" t="n">
        <v>-312.41202514</v>
      </c>
      <c r="I25" s="74" t="n">
        <v>847.39723135</v>
      </c>
      <c r="J25" s="74" t="n">
        <v>847.39723135</v>
      </c>
      <c r="K25" s="74" t="n">
        <v>-460.550883614</v>
      </c>
    </row>
    <row r="26" customFormat="false" ht="15" hidden="false" customHeight="false" outlineLevel="0" collapsed="false">
      <c r="A26" s="73" t="s">
        <v>106</v>
      </c>
      <c r="B26" s="74" t="n">
        <v>-526.98934798</v>
      </c>
      <c r="C26" s="74" t="n">
        <v>-765.21424451</v>
      </c>
      <c r="D26" s="74" t="n">
        <v>-389.55510577</v>
      </c>
      <c r="E26" s="74" t="n">
        <v>1859.98532265</v>
      </c>
      <c r="F26" s="74" t="n">
        <v>-10.13210785</v>
      </c>
      <c r="G26" s="74" t="n">
        <v>23.59047007</v>
      </c>
      <c r="H26" s="74" t="n">
        <v>45.59099205</v>
      </c>
      <c r="I26" s="74" t="n">
        <v>35.4588842</v>
      </c>
      <c r="J26" s="74" t="n">
        <v>35.4588842</v>
      </c>
      <c r="K26" s="74" t="n">
        <v>1895.44420685</v>
      </c>
    </row>
    <row r="27" customFormat="false" ht="15" hidden="false" customHeight="false" outlineLevel="0" collapsed="false">
      <c r="A27" s="71" t="s">
        <v>107</v>
      </c>
      <c r="B27" s="72" t="n">
        <v>3604.72985746585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</row>
    <row r="28" customFormat="false" ht="15" hidden="false" customHeight="false" outlineLevel="0" collapsed="false">
      <c r="A28" s="73" t="s">
        <v>108</v>
      </c>
      <c r="B28" s="74" t="n">
        <v>-3718.62819709271</v>
      </c>
      <c r="C28" s="74" t="n">
        <v>-121.472382822096</v>
      </c>
      <c r="D28" s="74" t="n">
        <v>-171.948684747889</v>
      </c>
      <c r="E28" s="74" t="n">
        <v>-629.847421290331</v>
      </c>
      <c r="F28" s="74" t="n">
        <v>-310</v>
      </c>
      <c r="G28" s="74" t="n">
        <v>0</v>
      </c>
      <c r="H28" s="74" t="n">
        <v>0</v>
      </c>
      <c r="I28" s="74" t="n">
        <v>-310</v>
      </c>
      <c r="J28" s="74" t="n">
        <v>-310</v>
      </c>
      <c r="K28" s="74" t="n">
        <v>-939.847421290331</v>
      </c>
    </row>
    <row r="29" customFormat="false" ht="15" hidden="false" customHeight="false" outlineLevel="0" collapsed="false">
      <c r="A29" s="73" t="s">
        <v>109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</row>
    <row r="30" customFormat="false" ht="3.7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</row>
    <row r="31" customFormat="false" ht="15" hidden="false" customHeight="false" outlineLevel="0" collapsed="false">
      <c r="A31" s="69" t="s">
        <v>110</v>
      </c>
      <c r="B31" s="70" t="n">
        <v>44.80171763</v>
      </c>
      <c r="C31" s="70" t="n">
        <v>-1.58424323</v>
      </c>
      <c r="D31" s="70" t="n">
        <v>50.62581309</v>
      </c>
      <c r="E31" s="70" t="n">
        <v>-265.38473278</v>
      </c>
      <c r="F31" s="70" t="n">
        <v>-13.04574874</v>
      </c>
      <c r="G31" s="70" t="n">
        <v>2.00000042</v>
      </c>
      <c r="H31" s="70" t="n">
        <v>1.99738918</v>
      </c>
      <c r="I31" s="70" t="n">
        <v>-11.04835956</v>
      </c>
      <c r="J31" s="70" t="n">
        <v>-11.04835956</v>
      </c>
      <c r="K31" s="70" t="n">
        <v>-276.43309234</v>
      </c>
    </row>
    <row r="32" customFormat="false" ht="3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</row>
    <row r="33" customFormat="false" ht="15" hidden="false" customHeight="false" outlineLevel="0" collapsed="false">
      <c r="A33" s="69" t="s">
        <v>111</v>
      </c>
      <c r="B33" s="70" t="n">
        <v>-2215.47643086001</v>
      </c>
      <c r="C33" s="70" t="n">
        <v>252.11611773</v>
      </c>
      <c r="D33" s="70" t="n">
        <v>-654.62150605</v>
      </c>
      <c r="E33" s="70" t="n">
        <v>-1318.98941705</v>
      </c>
      <c r="F33" s="70" t="n">
        <v>-200.394293719999</v>
      </c>
      <c r="G33" s="70" t="n">
        <v>530.817925</v>
      </c>
      <c r="H33" s="70" t="n">
        <v>1375.52524088</v>
      </c>
      <c r="I33" s="70" t="n">
        <v>1175.13094716</v>
      </c>
      <c r="J33" s="70" t="n">
        <v>1175.13094716</v>
      </c>
      <c r="K33" s="70" t="n">
        <v>-143.85846989</v>
      </c>
    </row>
    <row r="34" customFormat="false" ht="15" hidden="false" customHeight="false" outlineLevel="0" collapsed="false">
      <c r="A34" s="73" t="s">
        <v>112</v>
      </c>
      <c r="B34" s="74" t="n"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</row>
    <row r="35" customFormat="false" ht="15" hidden="false" customHeight="false" outlineLevel="0" collapsed="false">
      <c r="A35" s="73" t="s">
        <v>113</v>
      </c>
      <c r="B35" s="74" t="n">
        <v>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</row>
    <row r="36" customFormat="false" ht="15" hidden="false" customHeight="false" outlineLevel="0" collapsed="false">
      <c r="A36" s="71" t="s">
        <v>114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</row>
    <row r="37" customFormat="false" ht="15" hidden="false" customHeight="false" outlineLevel="0" collapsed="false">
      <c r="A37" s="71" t="s">
        <v>115</v>
      </c>
      <c r="B37" s="72" t="n">
        <v>-0.14611521</v>
      </c>
      <c r="C37" s="72" t="n">
        <v>-0.1091433</v>
      </c>
      <c r="D37" s="72" t="n">
        <v>0.13684439</v>
      </c>
      <c r="E37" s="72" t="n">
        <v>-3.01894164</v>
      </c>
      <c r="F37" s="72" t="n">
        <v>-1.0363421</v>
      </c>
      <c r="G37" s="72" t="n">
        <v>0</v>
      </c>
      <c r="H37" s="72" t="n">
        <v>-1.72802062</v>
      </c>
      <c r="I37" s="72" t="n">
        <v>-2.76436272</v>
      </c>
      <c r="J37" s="72" t="n">
        <v>-2.76436272</v>
      </c>
      <c r="K37" s="72" t="n">
        <v>-5.78330436</v>
      </c>
    </row>
    <row r="38" customFormat="false" ht="15" hidden="false" customHeight="false" outlineLevel="0" collapsed="false">
      <c r="A38" s="73" t="s">
        <v>116</v>
      </c>
      <c r="B38" s="74" t="n">
        <v>-2241.06843608</v>
      </c>
      <c r="C38" s="74" t="n">
        <v>917.81568094</v>
      </c>
      <c r="D38" s="74" t="n">
        <v>-114.67418283</v>
      </c>
      <c r="E38" s="74" t="n">
        <v>-1116.90516154</v>
      </c>
      <c r="F38" s="74" t="n">
        <v>93.44195469</v>
      </c>
      <c r="G38" s="74" t="n">
        <v>510.79685622</v>
      </c>
      <c r="H38" s="74" t="n">
        <v>1267.27647773</v>
      </c>
      <c r="I38" s="74" t="n">
        <v>1360.71843242</v>
      </c>
      <c r="J38" s="74" t="n">
        <v>1360.71843242</v>
      </c>
      <c r="K38" s="74" t="n">
        <v>243.813270879999</v>
      </c>
    </row>
    <row r="39" customFormat="false" ht="15" hidden="false" customHeight="false" outlineLevel="0" collapsed="false">
      <c r="A39" s="73" t="s">
        <v>117</v>
      </c>
      <c r="B39" s="74" t="n">
        <v>51.51068587</v>
      </c>
      <c r="C39" s="74" t="n">
        <v>-39.28898816</v>
      </c>
      <c r="D39" s="74" t="n">
        <v>-11.07033339</v>
      </c>
      <c r="E39" s="74" t="n">
        <v>-3.3030375099999</v>
      </c>
      <c r="F39" s="74" t="n">
        <v>2.50211129</v>
      </c>
      <c r="G39" s="74" t="n">
        <v>19.93884565</v>
      </c>
      <c r="H39" s="74" t="n">
        <v>33.2247604</v>
      </c>
      <c r="I39" s="74" t="n">
        <v>35.72687169</v>
      </c>
      <c r="J39" s="74" t="n">
        <v>35.72687169</v>
      </c>
      <c r="K39" s="74" t="n">
        <v>32.4238341800001</v>
      </c>
    </row>
    <row r="40" customFormat="false" ht="15" hidden="false" customHeight="false" outlineLevel="0" collapsed="false">
      <c r="A40" s="71" t="s">
        <v>118</v>
      </c>
      <c r="B40" s="72" t="n">
        <v>-25.495000000007</v>
      </c>
      <c r="C40" s="72" t="n">
        <v>-626.281</v>
      </c>
      <c r="D40" s="72" t="n">
        <v>-528.998</v>
      </c>
      <c r="E40" s="72" t="n">
        <v>-196.08809349</v>
      </c>
      <c r="F40" s="72" t="n">
        <v>-295.445150149999</v>
      </c>
      <c r="G40" s="72" t="n">
        <v>0</v>
      </c>
      <c r="H40" s="72" t="n">
        <v>76.4376202299991</v>
      </c>
      <c r="I40" s="72" t="n">
        <v>-219.00752992</v>
      </c>
      <c r="J40" s="72" t="n">
        <v>-219.00752992</v>
      </c>
      <c r="K40" s="72" t="n">
        <v>-415.09562341</v>
      </c>
    </row>
    <row r="41" customFormat="false" ht="15" hidden="false" customHeight="false" outlineLevel="0" collapsed="false">
      <c r="A41" s="71" t="s">
        <v>119</v>
      </c>
      <c r="B41" s="72" t="n">
        <v>-0.277565439999989</v>
      </c>
      <c r="C41" s="72" t="n">
        <v>-0.0204317500000002</v>
      </c>
      <c r="D41" s="72" t="n">
        <v>-0.0158342199999995</v>
      </c>
      <c r="E41" s="72" t="n">
        <v>0.32581713</v>
      </c>
      <c r="F41" s="72" t="n">
        <v>0.14313255</v>
      </c>
      <c r="G41" s="72" t="n">
        <v>0.08222313</v>
      </c>
      <c r="H41" s="72" t="n">
        <v>0.31440314</v>
      </c>
      <c r="I41" s="72" t="n">
        <v>0.45753569</v>
      </c>
      <c r="J41" s="72" t="n">
        <v>0.45753569</v>
      </c>
      <c r="K41" s="72" t="n">
        <v>0.783352820000001</v>
      </c>
    </row>
    <row r="42" customFormat="false" ht="4.5" hidden="false" customHeight="tru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2"/>
    </row>
    <row r="43" customFormat="false" ht="15" hidden="false" customHeight="false" outlineLevel="0" collapsed="false">
      <c r="A43" s="69" t="s">
        <v>120</v>
      </c>
      <c r="B43" s="70" t="n">
        <v>1602.38086058895</v>
      </c>
      <c r="C43" s="70" t="n">
        <v>-16.0657122216702</v>
      </c>
      <c r="D43" s="70" t="n">
        <v>-1533.70090319452</v>
      </c>
      <c r="E43" s="70" t="n">
        <v>-958.08851838756</v>
      </c>
      <c r="F43" s="70" t="n">
        <v>201.457576817522</v>
      </c>
      <c r="G43" s="70" t="n">
        <v>0</v>
      </c>
      <c r="H43" s="70" t="n">
        <v>-205.419014304</v>
      </c>
      <c r="I43" s="70" t="n">
        <v>-3.96143748647799</v>
      </c>
      <c r="J43" s="70" t="n">
        <v>-3.96143748647799</v>
      </c>
      <c r="K43" s="70" t="n">
        <v>-962.049955874038</v>
      </c>
    </row>
    <row r="44" customFormat="false" ht="15" hidden="false" customHeight="false" outlineLevel="0" collapsed="false">
      <c r="A44" s="73" t="s">
        <v>121</v>
      </c>
      <c r="B44" s="74" t="n">
        <v>1602.38086058895</v>
      </c>
      <c r="C44" s="74" t="n">
        <v>-16.0657122216702</v>
      </c>
      <c r="D44" s="74" t="n">
        <v>-1533.70090319452</v>
      </c>
      <c r="E44" s="74" t="n">
        <v>-958.08851838756</v>
      </c>
      <c r="F44" s="74" t="n">
        <v>201.457576817522</v>
      </c>
      <c r="G44" s="74" t="n">
        <v>0</v>
      </c>
      <c r="H44" s="74" t="n">
        <v>-205.419014304</v>
      </c>
      <c r="I44" s="74" t="n">
        <v>-3.96143748647799</v>
      </c>
      <c r="J44" s="74" t="n">
        <v>-3.96143748647799</v>
      </c>
      <c r="K44" s="74" t="n">
        <v>-962.049955874038</v>
      </c>
    </row>
    <row r="45" customFormat="false" ht="15" hidden="false" customHeight="false" outlineLevel="0" collapsed="false">
      <c r="A45" s="73" t="s">
        <v>122</v>
      </c>
      <c r="B45" s="74" t="n">
        <v>1548.87648078895</v>
      </c>
      <c r="C45" s="74" t="n">
        <v>-122.904257414869</v>
      </c>
      <c r="D45" s="74" t="n">
        <v>-1696.36591519451</v>
      </c>
      <c r="E45" s="74" t="n">
        <v>-1043.53911945737</v>
      </c>
      <c r="F45" s="74" t="n">
        <v>201.457576817522</v>
      </c>
      <c r="G45" s="74" t="n">
        <v>0</v>
      </c>
      <c r="H45" s="74" t="n">
        <v>-205.419014304</v>
      </c>
      <c r="I45" s="74" t="n">
        <v>-3.96143748647799</v>
      </c>
      <c r="J45" s="74" t="n">
        <v>-3.96143748647799</v>
      </c>
      <c r="K45" s="74" t="n">
        <v>-1047.50055694385</v>
      </c>
    </row>
    <row r="46" customFormat="false" ht="15" hidden="false" customHeight="false" outlineLevel="0" collapsed="false">
      <c r="A46" s="71" t="s">
        <v>123</v>
      </c>
      <c r="B46" s="72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</row>
    <row r="47" customFormat="false" ht="15" hidden="false" customHeight="false" outlineLevel="0" collapsed="false">
      <c r="A47" s="71" t="s">
        <v>124</v>
      </c>
      <c r="B47" s="72" t="n">
        <v>53.5043798</v>
      </c>
      <c r="C47" s="72" t="n">
        <v>106.838545193199</v>
      </c>
      <c r="D47" s="72" t="n">
        <v>162.665012</v>
      </c>
      <c r="E47" s="72" t="n">
        <v>85.4506010698096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85.4506010698096</v>
      </c>
    </row>
    <row r="48" customFormat="false" ht="15" hidden="false" customHeight="false" outlineLevel="0" collapsed="false">
      <c r="A48" s="73" t="s">
        <v>125</v>
      </c>
      <c r="B48" s="74" t="n">
        <v>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</row>
    <row r="49" customFormat="false" ht="15" hidden="false" customHeight="false" outlineLevel="0" collapsed="false">
      <c r="A49" s="73" t="s">
        <v>126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</row>
    <row r="50" customFormat="false" ht="15" hidden="false" customHeight="false" outlineLevel="0" collapsed="false">
      <c r="A50" s="71" t="s">
        <v>127</v>
      </c>
      <c r="B50" s="72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</row>
    <row r="51" customFormat="false" ht="3.7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15" hidden="false" customHeight="false" outlineLevel="0" collapsed="false">
      <c r="A52" s="69" t="s">
        <v>128</v>
      </c>
      <c r="B52" s="70" t="n">
        <v>387.87243540128</v>
      </c>
      <c r="C52" s="70" t="n">
        <v>267.96918297039</v>
      </c>
      <c r="D52" s="70" t="n">
        <v>245.49431365</v>
      </c>
      <c r="E52" s="70" t="n">
        <v>140.855635313965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139.86710352868</v>
      </c>
    </row>
    <row r="53" customFormat="false" ht="3.75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5" hidden="false" customHeight="false" outlineLevel="0" collapsed="false">
      <c r="A54" s="69" t="s">
        <v>129</v>
      </c>
      <c r="B54" s="70" t="n">
        <v>656.282</v>
      </c>
      <c r="C54" s="70" t="n">
        <v>796.105</v>
      </c>
      <c r="D54" s="70" t="n">
        <v>481.842</v>
      </c>
      <c r="E54" s="70" t="n">
        <v>506.713</v>
      </c>
      <c r="F54" s="70" t="n">
        <v>13.092</v>
      </c>
      <c r="G54" s="70" t="n">
        <v>-6.69</v>
      </c>
      <c r="H54" s="70" t="n">
        <v>-6.148</v>
      </c>
      <c r="I54" s="70" t="n">
        <v>6.944</v>
      </c>
      <c r="J54" s="70" t="n">
        <v>6.944</v>
      </c>
      <c r="K54" s="70" t="n">
        <v>513.657</v>
      </c>
    </row>
    <row r="55" customFormat="false" ht="3.75" hidden="false" customHeight="tru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5" hidden="false" customHeight="false" outlineLevel="0" collapsed="false">
      <c r="A56" s="69" t="s">
        <v>130</v>
      </c>
      <c r="B56" s="70" t="n">
        <v>305.860304738896</v>
      </c>
      <c r="C56" s="70" t="n">
        <v>242.724966847703</v>
      </c>
      <c r="D56" s="70" t="n">
        <v>285.528624063792</v>
      </c>
      <c r="E56" s="70" t="n">
        <v>-8.15233780845051</v>
      </c>
      <c r="F56" s="70" t="n">
        <v>-0.547187770600079</v>
      </c>
      <c r="G56" s="70" t="n">
        <v>-0.118819890553877</v>
      </c>
      <c r="H56" s="70" t="n">
        <v>1.58931033186247</v>
      </c>
      <c r="I56" s="70" t="n">
        <v>1.04212256126242</v>
      </c>
      <c r="J56" s="70" t="n">
        <v>1.04212256126242</v>
      </c>
      <c r="K56" s="70" t="n">
        <v>-6.12168346190356</v>
      </c>
    </row>
    <row r="57" customFormat="false" ht="3.75" hidden="false" customHeight="tru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  <c r="K57" s="76"/>
    </row>
    <row r="58" customFormat="false" ht="15" hidden="false" customHeight="false" outlineLevel="0" collapsed="false">
      <c r="A58" s="69" t="s">
        <v>131</v>
      </c>
      <c r="B58" s="70" t="n">
        <v>1461.58665682</v>
      </c>
      <c r="C58" s="70" t="n">
        <v>1188.00242007</v>
      </c>
      <c r="D58" s="70" t="n">
        <v>648.7637966</v>
      </c>
      <c r="E58" s="70" t="n">
        <v>-1232.16652464</v>
      </c>
      <c r="F58" s="70" t="n">
        <v>-59.8390089999994</v>
      </c>
      <c r="G58" s="70" t="n">
        <v>60.76213225</v>
      </c>
      <c r="H58" s="70" t="n">
        <v>658.114741779999</v>
      </c>
      <c r="I58" s="70" t="n">
        <v>598.27573278</v>
      </c>
      <c r="J58" s="70" t="n">
        <v>598.27573278</v>
      </c>
      <c r="K58" s="70" t="n">
        <v>-633.890791860001</v>
      </c>
    </row>
    <row r="59" customFormat="false" ht="15" hidden="false" customHeight="false" outlineLevel="0" collapsed="false">
      <c r="A59" s="71" t="s">
        <v>132</v>
      </c>
      <c r="B59" s="77"/>
      <c r="C59" s="78"/>
      <c r="D59" s="78"/>
      <c r="E59" s="78"/>
      <c r="F59" s="78"/>
      <c r="G59" s="78"/>
      <c r="H59" s="78"/>
      <c r="I59" s="78"/>
      <c r="J59" s="78"/>
      <c r="K59" s="78"/>
    </row>
    <row r="60" customFormat="false" ht="15" hidden="false" customHeight="false" outlineLevel="0" collapsed="false">
      <c r="A60" s="71" t="s">
        <v>133</v>
      </c>
      <c r="B60" s="77" t="n">
        <v>3728.15009290001</v>
      </c>
      <c r="C60" s="77" t="n">
        <v>896.467908300004</v>
      </c>
      <c r="D60" s="77" t="n">
        <v>1292.43597943</v>
      </c>
      <c r="E60" s="77" t="n">
        <v>80.8267303899997</v>
      </c>
      <c r="F60" s="77" t="n">
        <v>142.16418646</v>
      </c>
      <c r="G60" s="77" t="n">
        <v>-450.03472397</v>
      </c>
      <c r="H60" s="77" t="n">
        <v>-685.59935618</v>
      </c>
      <c r="I60" s="77" t="n">
        <v>-543.43516972</v>
      </c>
      <c r="J60" s="77" t="n">
        <v>-543.43516972</v>
      </c>
      <c r="K60" s="77" t="n">
        <v>-462.608439330001</v>
      </c>
    </row>
    <row r="61" customFormat="false" ht="15" hidden="false" customHeight="false" outlineLevel="0" collapsed="false">
      <c r="A61" s="73" t="s">
        <v>134</v>
      </c>
      <c r="B61" s="79" t="n">
        <v>1487.08165682001</v>
      </c>
      <c r="C61" s="79" t="n">
        <v>1814.28358924</v>
      </c>
      <c r="D61" s="79" t="n">
        <v>1177.7617966</v>
      </c>
      <c r="E61" s="79" t="n">
        <v>-1036.07843115</v>
      </c>
      <c r="F61" s="79" t="n">
        <v>235.60614115</v>
      </c>
      <c r="G61" s="79" t="n">
        <v>60.76213225</v>
      </c>
      <c r="H61" s="79" t="n">
        <v>581.67712155</v>
      </c>
      <c r="I61" s="79" t="n">
        <v>817.2832627</v>
      </c>
      <c r="J61" s="79" t="n">
        <v>817.2832627</v>
      </c>
      <c r="K61" s="79" t="n">
        <v>-218.795168450001</v>
      </c>
    </row>
    <row r="62" customFormat="false" ht="15" hidden="false" customHeight="false" outlineLevel="0" collapsed="false">
      <c r="A62" s="73" t="s">
        <v>135</v>
      </c>
      <c r="B62" s="79" t="n">
        <v>2241.06843608</v>
      </c>
      <c r="C62" s="79" t="n">
        <v>-917.81568094</v>
      </c>
      <c r="D62" s="79" t="n">
        <v>114.67418283</v>
      </c>
      <c r="E62" s="79" t="n">
        <v>1116.90516154</v>
      </c>
      <c r="F62" s="79" t="n">
        <v>-93.44195469</v>
      </c>
      <c r="G62" s="79" t="n">
        <v>-510.79685622</v>
      </c>
      <c r="H62" s="79" t="n">
        <v>-1267.27647773</v>
      </c>
      <c r="I62" s="79" t="n">
        <v>-1360.71843242</v>
      </c>
      <c r="J62" s="79" t="n">
        <v>-1360.71843242</v>
      </c>
      <c r="K62" s="79" t="n">
        <v>-243.813270879999</v>
      </c>
    </row>
    <row r="63" customFormat="false" ht="3.7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1"/>
    </row>
    <row r="64" customFormat="false" ht="15" hidden="false" customHeight="false" outlineLevel="0" collapsed="false">
      <c r="A64" s="82" t="s">
        <v>136</v>
      </c>
      <c r="B64" s="77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" hidden="false" customHeight="false" outlineLevel="0" collapsed="false">
      <c r="A65" s="82" t="s">
        <v>137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</row>
  </sheetData>
  <mergeCells count="1">
    <mergeCell ref="F4:H4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3"/>
    <col collapsed="false" customWidth="true" hidden="false" outlineLevel="0" max="4" min="4" style="85" width="1.77"/>
    <col collapsed="false" customWidth="true" hidden="false" outlineLevel="0" max="5" min="5" style="85" width="59.88"/>
    <col collapsed="false" customWidth="true" hidden="false" outlineLevel="0" max="8" min="6" style="86" width="12.43"/>
    <col collapsed="false" customWidth="true" hidden="false" outlineLevel="0" max="9" min="9" style="85" width="12.43"/>
    <col collapsed="false" customWidth="true" hidden="false" outlineLevel="0" max="10" min="10" style="85" width="11.1"/>
    <col collapsed="false" customWidth="true" hidden="false" outlineLevel="0" max="11" min="11" style="87" width="11.1"/>
    <col collapsed="false" customWidth="true" hidden="false" outlineLevel="0" max="14" min="12" style="87" width="12.43"/>
    <col collapsed="false" customWidth="true" hidden="false" outlineLevel="0" max="15" min="15" style="87" width="13.21"/>
    <col collapsed="false" customWidth="true" hidden="false" outlineLevel="0" max="16" min="16" style="85" width="11.1"/>
    <col collapsed="false" customWidth="true" hidden="false" outlineLevel="0" max="17" min="17" style="85" width="12.66"/>
    <col collapsed="false" customWidth="true" hidden="false" outlineLevel="0" max="18" min="18" style="85" width="21.55"/>
    <col collapsed="false" customWidth="true" hidden="false" outlineLevel="0" max="19" min="19" style="85" width="14.32"/>
    <col collapsed="false" customWidth="true" hidden="false" outlineLevel="0" max="21" min="20" style="85" width="13.1"/>
    <col collapsed="false" customWidth="false" hidden="false" outlineLevel="0" max="257" min="22" style="85" width="11.55"/>
  </cols>
  <sheetData>
    <row r="1" customFormat="false" ht="15" hidden="false" customHeight="false" outlineLevel="0" collapsed="false">
      <c r="A1" s="88" t="s">
        <v>138</v>
      </c>
      <c r="B1" s="88"/>
      <c r="C1" s="88"/>
      <c r="D1" s="88"/>
      <c r="E1" s="88"/>
      <c r="F1" s="88"/>
      <c r="G1" s="88"/>
      <c r="H1" s="88"/>
      <c r="I1" s="89"/>
      <c r="J1" s="89"/>
      <c r="K1" s="90"/>
      <c r="L1" s="90"/>
      <c r="M1" s="90"/>
      <c r="N1" s="90"/>
      <c r="O1" s="91"/>
    </row>
    <row r="2" customFormat="false" ht="15" hidden="false" customHeight="false" outlineLevel="0" collapsed="false">
      <c r="A2" s="88" t="s">
        <v>139</v>
      </c>
      <c r="I2" s="92"/>
      <c r="J2" s="89"/>
      <c r="K2" s="90"/>
      <c r="L2" s="93"/>
      <c r="M2" s="94"/>
      <c r="N2" s="94"/>
      <c r="O2" s="94"/>
      <c r="P2" s="90"/>
    </row>
    <row r="3" customFormat="false" ht="15.75" hidden="false" customHeight="false" outlineLevel="0" collapsed="false">
      <c r="A3" s="95" t="s">
        <v>140</v>
      </c>
      <c r="B3" s="96"/>
      <c r="C3" s="96"/>
      <c r="D3" s="96"/>
      <c r="E3" s="96"/>
      <c r="F3" s="97"/>
      <c r="G3" s="97"/>
      <c r="H3" s="97"/>
      <c r="I3" s="97"/>
      <c r="J3" s="98"/>
      <c r="K3" s="99"/>
      <c r="L3" s="100"/>
      <c r="M3" s="101"/>
      <c r="N3" s="101"/>
      <c r="O3" s="102"/>
      <c r="P3" s="103"/>
    </row>
    <row r="4" s="110" customFormat="true" ht="18.75" hidden="false" customHeight="true" outlineLevel="0" collapsed="false">
      <c r="A4" s="104"/>
      <c r="B4" s="105" t="s">
        <v>4</v>
      </c>
      <c r="C4" s="105"/>
      <c r="D4" s="105"/>
      <c r="E4" s="105"/>
      <c r="F4" s="106" t="n">
        <v>2011</v>
      </c>
      <c r="G4" s="106" t="n">
        <v>2012</v>
      </c>
      <c r="H4" s="106" t="n">
        <v>2013</v>
      </c>
      <c r="I4" s="107" t="s">
        <v>141</v>
      </c>
      <c r="J4" s="108" t="s">
        <v>79</v>
      </c>
      <c r="K4" s="108"/>
      <c r="L4" s="108"/>
      <c r="M4" s="108"/>
      <c r="N4" s="109" t="s">
        <v>142</v>
      </c>
      <c r="O4" s="109" t="s">
        <v>14</v>
      </c>
    </row>
    <row r="5" s="110" customFormat="true" ht="15" hidden="false" customHeight="true" outlineLevel="0" collapsed="false">
      <c r="A5" s="111"/>
      <c r="B5" s="105"/>
      <c r="C5" s="105"/>
      <c r="D5" s="105"/>
      <c r="E5" s="105"/>
      <c r="F5" s="106"/>
      <c r="G5" s="106"/>
      <c r="H5" s="106"/>
      <c r="I5" s="107"/>
      <c r="J5" s="112" t="s">
        <v>83</v>
      </c>
      <c r="K5" s="113" t="s">
        <v>143</v>
      </c>
      <c r="L5" s="112" t="s">
        <v>144</v>
      </c>
      <c r="M5" s="112" t="s">
        <v>145</v>
      </c>
      <c r="N5" s="109"/>
      <c r="O5" s="109"/>
    </row>
    <row r="6" customFormat="false" ht="9" hidden="false" customHeight="true" outlineLevel="0" collapsed="false">
      <c r="A6" s="114"/>
      <c r="B6" s="114"/>
      <c r="C6" s="114"/>
      <c r="D6" s="114"/>
      <c r="E6" s="114"/>
      <c r="F6" s="115"/>
      <c r="G6" s="115"/>
      <c r="H6" s="116"/>
      <c r="I6" s="116"/>
      <c r="J6" s="116"/>
      <c r="K6" s="117"/>
      <c r="L6" s="116"/>
      <c r="M6" s="117"/>
      <c r="N6" s="85"/>
      <c r="O6" s="117"/>
    </row>
    <row r="7" customFormat="false" ht="15" hidden="false" customHeight="false" outlineLevel="0" collapsed="false">
      <c r="A7" s="118" t="n">
        <v>1</v>
      </c>
      <c r="B7" s="114" t="s">
        <v>146</v>
      </c>
      <c r="C7" s="114"/>
      <c r="D7" s="114"/>
      <c r="E7" s="114"/>
      <c r="F7" s="119" t="n">
        <v>517298</v>
      </c>
      <c r="G7" s="119" t="n">
        <v>683099</v>
      </c>
      <c r="H7" s="119" t="n">
        <v>650203</v>
      </c>
      <c r="I7" s="119" t="n">
        <v>234337.8328</v>
      </c>
      <c r="J7" s="119" t="n">
        <v>17273</v>
      </c>
      <c r="K7" s="119" t="n">
        <v>7133</v>
      </c>
      <c r="L7" s="119" t="n">
        <v>8208</v>
      </c>
      <c r="M7" s="119" t="n">
        <v>25481</v>
      </c>
      <c r="N7" s="119" t="n">
        <v>25481</v>
      </c>
      <c r="O7" s="119" t="n">
        <v>259818.8328</v>
      </c>
      <c r="P7" s="120"/>
      <c r="Q7" s="119"/>
      <c r="R7" s="119"/>
    </row>
    <row r="8" customFormat="false" ht="15" hidden="false" customHeight="false" outlineLevel="0" collapsed="false">
      <c r="A8" s="121" t="n">
        <v>1.1</v>
      </c>
      <c r="B8" s="121"/>
      <c r="C8" s="122" t="s">
        <v>147</v>
      </c>
      <c r="D8" s="122"/>
      <c r="E8" s="122"/>
      <c r="F8" s="120" t="n">
        <v>49455</v>
      </c>
      <c r="G8" s="120" t="n">
        <v>54476</v>
      </c>
      <c r="H8" s="93" t="n">
        <v>76167</v>
      </c>
      <c r="I8" s="93" t="n">
        <v>25958</v>
      </c>
      <c r="J8" s="93" t="n">
        <v>218</v>
      </c>
      <c r="K8" s="93" t="n">
        <v>11</v>
      </c>
      <c r="L8" s="93" t="n">
        <v>42</v>
      </c>
      <c r="M8" s="93" t="n">
        <v>260</v>
      </c>
      <c r="N8" s="93" t="n">
        <v>260</v>
      </c>
      <c r="O8" s="93" t="n">
        <v>26218</v>
      </c>
      <c r="P8" s="120"/>
      <c r="Q8" s="110"/>
      <c r="R8" s="93"/>
      <c r="S8" s="123"/>
      <c r="U8" s="123"/>
    </row>
    <row r="9" customFormat="false" ht="15" hidden="false" customHeight="false" outlineLevel="0" collapsed="false">
      <c r="A9" s="121" t="n">
        <v>1.2</v>
      </c>
      <c r="B9" s="121"/>
      <c r="C9" s="122" t="s">
        <v>148</v>
      </c>
      <c r="D9" s="122"/>
      <c r="E9" s="122"/>
      <c r="F9" s="120" t="n">
        <v>125571</v>
      </c>
      <c r="G9" s="120" t="n">
        <v>351459</v>
      </c>
      <c r="H9" s="93" t="n">
        <v>340529</v>
      </c>
      <c r="I9" s="93" t="n">
        <v>88503</v>
      </c>
      <c r="J9" s="93" t="n">
        <v>17055</v>
      </c>
      <c r="K9" s="93" t="n">
        <v>7122</v>
      </c>
      <c r="L9" s="93" t="n">
        <v>8166</v>
      </c>
      <c r="M9" s="93" t="n">
        <v>25221</v>
      </c>
      <c r="N9" s="93" t="n">
        <v>25221</v>
      </c>
      <c r="O9" s="93" t="n">
        <v>113724</v>
      </c>
      <c r="P9" s="120"/>
      <c r="Q9" s="124"/>
      <c r="R9" s="93"/>
      <c r="S9" s="93"/>
      <c r="U9" s="123"/>
    </row>
    <row r="10" customFormat="false" ht="15" hidden="false" customHeight="false" outlineLevel="0" collapsed="false">
      <c r="A10" s="121" t="s">
        <v>149</v>
      </c>
      <c r="B10" s="121"/>
      <c r="C10" s="122"/>
      <c r="D10" s="122" t="s">
        <v>150</v>
      </c>
      <c r="E10" s="122"/>
      <c r="F10" s="120" t="n">
        <v>0</v>
      </c>
      <c r="G10" s="120" t="n">
        <v>0</v>
      </c>
      <c r="H10" s="93" t="n">
        <v>409670</v>
      </c>
      <c r="I10" s="93" t="n">
        <v>221243</v>
      </c>
      <c r="J10" s="93" t="n">
        <v>17116</v>
      </c>
      <c r="K10" s="93" t="n">
        <v>9654</v>
      </c>
      <c r="L10" s="93" t="n">
        <v>10725</v>
      </c>
      <c r="M10" s="93" t="n">
        <v>27841</v>
      </c>
      <c r="N10" s="93" t="n">
        <v>27841</v>
      </c>
      <c r="O10" s="93" t="n">
        <v>249084</v>
      </c>
      <c r="P10" s="120"/>
      <c r="Q10" s="124"/>
      <c r="R10" s="93"/>
      <c r="S10" s="93"/>
      <c r="U10" s="123"/>
    </row>
    <row r="11" customFormat="false" ht="15" hidden="false" customHeight="false" outlineLevel="0" collapsed="false">
      <c r="A11" s="121" t="s">
        <v>151</v>
      </c>
      <c r="B11" s="121"/>
      <c r="C11" s="122"/>
      <c r="D11" s="122" t="s">
        <v>152</v>
      </c>
      <c r="E11" s="122"/>
      <c r="F11" s="120" t="n">
        <v>0</v>
      </c>
      <c r="G11" s="120" t="n">
        <v>0</v>
      </c>
      <c r="H11" s="93" t="n">
        <v>-69141</v>
      </c>
      <c r="I11" s="93" t="n">
        <v>-132740</v>
      </c>
      <c r="J11" s="93" t="n">
        <v>-61</v>
      </c>
      <c r="K11" s="93" t="n">
        <v>-2532</v>
      </c>
      <c r="L11" s="93" t="n">
        <v>-2559</v>
      </c>
      <c r="M11" s="93" t="n">
        <v>-2620</v>
      </c>
      <c r="N11" s="93" t="n">
        <v>-2620</v>
      </c>
      <c r="O11" s="93" t="n">
        <v>-135360</v>
      </c>
      <c r="P11" s="120"/>
      <c r="Q11" s="124"/>
      <c r="R11" s="93"/>
      <c r="S11" s="93"/>
      <c r="U11" s="123"/>
    </row>
    <row r="12" customFormat="false" ht="15" hidden="false" customHeight="false" outlineLevel="0" collapsed="false">
      <c r="A12" s="121" t="n">
        <v>1.3</v>
      </c>
      <c r="B12" s="121"/>
      <c r="C12" s="122" t="s">
        <v>153</v>
      </c>
      <c r="D12" s="122"/>
      <c r="E12" s="122"/>
      <c r="F12" s="120" t="n">
        <v>0</v>
      </c>
      <c r="G12" s="120" t="n">
        <v>5051</v>
      </c>
      <c r="H12" s="93" t="n">
        <v>2855</v>
      </c>
      <c r="I12" s="93" t="n">
        <v>2152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2152</v>
      </c>
      <c r="P12" s="120"/>
      <c r="Q12" s="110"/>
      <c r="R12" s="93"/>
      <c r="S12" s="93"/>
      <c r="U12" s="123"/>
    </row>
    <row r="13" customFormat="false" ht="15" hidden="false" customHeight="false" outlineLevel="0" collapsed="false">
      <c r="A13" s="121" t="n">
        <v>1.4</v>
      </c>
      <c r="B13" s="121"/>
      <c r="C13" s="122" t="s">
        <v>154</v>
      </c>
      <c r="D13" s="122"/>
      <c r="E13" s="122"/>
      <c r="F13" s="120" t="n">
        <v>215879</v>
      </c>
      <c r="G13" s="120" t="n">
        <v>214987</v>
      </c>
      <c r="H13" s="93" t="n">
        <v>219457</v>
      </c>
      <c r="I13" s="93" t="n">
        <v>110302.8328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110302.8328</v>
      </c>
      <c r="P13" s="120"/>
      <c r="Q13" s="110"/>
      <c r="R13" s="93"/>
      <c r="S13" s="93"/>
      <c r="U13" s="123"/>
    </row>
    <row r="14" customFormat="false" ht="15" hidden="false" customHeight="false" outlineLevel="0" collapsed="false">
      <c r="A14" s="121" t="s">
        <v>155</v>
      </c>
      <c r="B14" s="121"/>
      <c r="C14" s="121"/>
      <c r="D14" s="122" t="s">
        <v>156</v>
      </c>
      <c r="E14" s="122"/>
      <c r="F14" s="120" t="n">
        <v>208040</v>
      </c>
      <c r="G14" s="120" t="n">
        <v>214987</v>
      </c>
      <c r="H14" s="93" t="n">
        <v>219457</v>
      </c>
      <c r="I14" s="93" t="n">
        <v>110302.8328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110302.8328</v>
      </c>
      <c r="P14" s="120"/>
      <c r="Q14" s="110"/>
      <c r="R14" s="93"/>
      <c r="S14" s="93"/>
      <c r="T14" s="123"/>
      <c r="U14" s="123"/>
    </row>
    <row r="15" customFormat="false" ht="15" hidden="false" customHeight="false" outlineLevel="0" collapsed="false">
      <c r="A15" s="121" t="s">
        <v>157</v>
      </c>
      <c r="B15" s="121"/>
      <c r="C15" s="121"/>
      <c r="D15" s="122" t="s">
        <v>158</v>
      </c>
      <c r="E15" s="122"/>
      <c r="F15" s="120" t="n">
        <v>7839</v>
      </c>
      <c r="G15" s="120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120"/>
      <c r="Q15" s="110"/>
      <c r="R15" s="93"/>
      <c r="S15" s="93"/>
      <c r="T15" s="123"/>
      <c r="U15" s="123"/>
    </row>
    <row r="16" customFormat="false" ht="15" hidden="false" customHeight="false" outlineLevel="0" collapsed="false">
      <c r="A16" s="125" t="n">
        <v>1.5</v>
      </c>
      <c r="B16" s="126"/>
      <c r="C16" s="126" t="s">
        <v>159</v>
      </c>
      <c r="D16" s="126"/>
      <c r="E16" s="126"/>
      <c r="F16" s="126" t="n">
        <v>126393</v>
      </c>
      <c r="G16" s="126" t="n">
        <v>57126</v>
      </c>
      <c r="H16" s="126" t="n">
        <v>11195</v>
      </c>
      <c r="I16" s="126" t="n">
        <v>7422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7422</v>
      </c>
      <c r="P16" s="120"/>
      <c r="Q16" s="110"/>
      <c r="R16" s="93"/>
      <c r="S16" s="93"/>
    </row>
    <row r="17" customFormat="false" ht="15" hidden="false" customHeight="false" outlineLevel="0" collapsed="false">
      <c r="A17" s="118"/>
      <c r="B17" s="118"/>
      <c r="C17" s="118"/>
      <c r="D17" s="114"/>
      <c r="E17" s="114"/>
      <c r="F17" s="127"/>
      <c r="G17" s="127"/>
      <c r="H17" s="119"/>
      <c r="I17" s="119" t="n">
        <v>0</v>
      </c>
      <c r="J17" s="119"/>
      <c r="K17" s="119"/>
      <c r="L17" s="119"/>
      <c r="M17" s="119"/>
      <c r="N17" s="119"/>
      <c r="O17" s="119"/>
      <c r="P17" s="120"/>
      <c r="Q17" s="110"/>
      <c r="R17" s="93"/>
      <c r="S17" s="93"/>
    </row>
    <row r="18" customFormat="false" ht="15" hidden="false" customHeight="false" outlineLevel="0" collapsed="false">
      <c r="A18" s="118" t="n">
        <v>2</v>
      </c>
      <c r="B18" s="114" t="s">
        <v>160</v>
      </c>
      <c r="C18" s="114"/>
      <c r="D18" s="114"/>
      <c r="E18" s="114"/>
      <c r="F18" s="119" t="n">
        <v>835466</v>
      </c>
      <c r="G18" s="119" t="n">
        <v>716196</v>
      </c>
      <c r="H18" s="119" t="n">
        <v>677116</v>
      </c>
      <c r="I18" s="119" t="n">
        <v>484785.8328</v>
      </c>
      <c r="J18" s="119" t="n">
        <v>11293</v>
      </c>
      <c r="K18" s="119" t="n">
        <v>133</v>
      </c>
      <c r="L18" s="119" t="n">
        <v>445</v>
      </c>
      <c r="M18" s="119" t="n">
        <v>11738</v>
      </c>
      <c r="N18" s="119" t="n">
        <v>11738</v>
      </c>
      <c r="O18" s="119" t="n">
        <v>496523.8328</v>
      </c>
      <c r="P18" s="120"/>
      <c r="Q18" s="110"/>
      <c r="R18" s="93"/>
      <c r="S18" s="93"/>
    </row>
    <row r="19" customFormat="false" ht="15" hidden="false" customHeight="false" outlineLevel="0" collapsed="false">
      <c r="A19" s="128" t="n">
        <v>2.1</v>
      </c>
      <c r="B19" s="128"/>
      <c r="C19" s="129" t="s">
        <v>161</v>
      </c>
      <c r="D19" s="129"/>
      <c r="E19" s="129"/>
      <c r="F19" s="126" t="n">
        <v>114067</v>
      </c>
      <c r="G19" s="126" t="n">
        <v>108075</v>
      </c>
      <c r="H19" s="126" t="n">
        <v>87582</v>
      </c>
      <c r="I19" s="126" t="n">
        <v>45203</v>
      </c>
      <c r="J19" s="126" t="n">
        <v>646</v>
      </c>
      <c r="K19" s="126" t="n">
        <v>0</v>
      </c>
      <c r="L19" s="126" t="n">
        <v>0</v>
      </c>
      <c r="M19" s="126" t="n">
        <v>646</v>
      </c>
      <c r="N19" s="126" t="n">
        <v>646</v>
      </c>
      <c r="O19" s="126" t="n">
        <v>45849</v>
      </c>
      <c r="P19" s="120"/>
      <c r="Q19" s="110"/>
      <c r="R19" s="93"/>
      <c r="S19" s="93"/>
      <c r="T19" s="123"/>
    </row>
    <row r="20" customFormat="false" ht="15" hidden="false" customHeight="false" outlineLevel="0" collapsed="false">
      <c r="A20" s="130" t="n">
        <v>2.2</v>
      </c>
      <c r="B20" s="130"/>
      <c r="C20" s="131" t="s">
        <v>162</v>
      </c>
      <c r="D20" s="131"/>
      <c r="E20" s="131"/>
      <c r="F20" s="132" t="n">
        <v>721399</v>
      </c>
      <c r="G20" s="132" t="n">
        <v>608121</v>
      </c>
      <c r="H20" s="133" t="n">
        <v>589534</v>
      </c>
      <c r="I20" s="133" t="n">
        <v>439582.8328</v>
      </c>
      <c r="J20" s="133" t="n">
        <v>10647</v>
      </c>
      <c r="K20" s="133" t="n">
        <v>133</v>
      </c>
      <c r="L20" s="133" t="n">
        <v>445</v>
      </c>
      <c r="M20" s="133" t="n">
        <v>11092</v>
      </c>
      <c r="N20" s="133" t="n">
        <v>11092</v>
      </c>
      <c r="O20" s="133" t="n">
        <v>450674.8328</v>
      </c>
      <c r="P20" s="120"/>
      <c r="Q20" s="110"/>
      <c r="R20" s="93"/>
      <c r="S20" s="93"/>
      <c r="T20" s="123"/>
    </row>
    <row r="21" customFormat="false" ht="15" hidden="false" customHeight="false" outlineLevel="0" collapsed="false">
      <c r="A21" s="121" t="s">
        <v>163</v>
      </c>
      <c r="B21" s="121"/>
      <c r="C21" s="121"/>
      <c r="D21" s="122" t="s">
        <v>164</v>
      </c>
      <c r="E21" s="122"/>
      <c r="F21" s="93" t="n">
        <v>11828</v>
      </c>
      <c r="G21" s="93" t="n">
        <v>7083</v>
      </c>
      <c r="H21" s="93" t="n">
        <v>7444</v>
      </c>
      <c r="I21" s="93" t="n">
        <v>5562</v>
      </c>
      <c r="J21" s="93" t="n">
        <v>23</v>
      </c>
      <c r="K21" s="93" t="n">
        <v>133</v>
      </c>
      <c r="L21" s="93" t="n">
        <v>445</v>
      </c>
      <c r="M21" s="93" t="n">
        <v>468</v>
      </c>
      <c r="N21" s="93" t="n">
        <v>468</v>
      </c>
      <c r="O21" s="93" t="n">
        <v>6030</v>
      </c>
      <c r="P21" s="120"/>
      <c r="Q21" s="110"/>
      <c r="R21" s="93"/>
      <c r="S21" s="93"/>
      <c r="T21" s="123"/>
    </row>
    <row r="22" customFormat="false" ht="15" hidden="false" customHeight="false" outlineLevel="0" collapsed="false">
      <c r="A22" s="121" t="s">
        <v>165</v>
      </c>
      <c r="B22" s="121"/>
      <c r="C22" s="121"/>
      <c r="D22" s="122" t="s">
        <v>166</v>
      </c>
      <c r="E22" s="122"/>
      <c r="F22" s="93" t="n">
        <v>15172</v>
      </c>
      <c r="G22" s="93" t="n">
        <v>5615</v>
      </c>
      <c r="H22" s="93" t="n">
        <v>2563</v>
      </c>
      <c r="I22" s="93" t="n">
        <v>2849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2849</v>
      </c>
      <c r="P22" s="120"/>
      <c r="Q22" s="110"/>
      <c r="R22" s="93"/>
      <c r="S22" s="93"/>
      <c r="T22" s="123"/>
    </row>
    <row r="23" customFormat="false" ht="15" hidden="false" customHeight="false" outlineLevel="0" collapsed="false">
      <c r="A23" s="128" t="s">
        <v>167</v>
      </c>
      <c r="B23" s="128"/>
      <c r="C23" s="128"/>
      <c r="D23" s="129" t="s">
        <v>168</v>
      </c>
      <c r="E23" s="129"/>
      <c r="F23" s="126" t="n">
        <v>208040</v>
      </c>
      <c r="G23" s="126" t="n">
        <v>214987</v>
      </c>
      <c r="H23" s="126" t="n">
        <v>219457</v>
      </c>
      <c r="I23" s="126" t="n">
        <v>110302.8328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110302.8328</v>
      </c>
      <c r="P23" s="120"/>
      <c r="Q23" s="110"/>
      <c r="R23" s="93"/>
      <c r="S23" s="93"/>
    </row>
    <row r="24" customFormat="false" ht="15" hidden="false" customHeight="false" outlineLevel="0" collapsed="false">
      <c r="A24" s="121" t="s">
        <v>169</v>
      </c>
      <c r="B24" s="121"/>
      <c r="C24" s="121"/>
      <c r="D24" s="122" t="s">
        <v>170</v>
      </c>
      <c r="E24" s="122"/>
      <c r="F24" s="93" t="n">
        <v>7216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120"/>
      <c r="Q24" s="110"/>
      <c r="R24" s="93"/>
      <c r="S24" s="93"/>
    </row>
    <row r="25" customFormat="false" ht="15" hidden="false" customHeight="false" outlineLevel="0" collapsed="false">
      <c r="A25" s="121" t="s">
        <v>171</v>
      </c>
      <c r="B25" s="121"/>
      <c r="C25" s="121"/>
      <c r="D25" s="122" t="s">
        <v>172</v>
      </c>
      <c r="E25" s="122"/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120"/>
      <c r="Q25" s="110"/>
      <c r="R25" s="93"/>
      <c r="S25" s="93"/>
    </row>
    <row r="26" customFormat="false" ht="15" hidden="false" customHeight="false" outlineLevel="0" collapsed="false">
      <c r="A26" s="128" t="s">
        <v>173</v>
      </c>
      <c r="B26" s="128"/>
      <c r="C26" s="128"/>
      <c r="D26" s="129" t="s">
        <v>174</v>
      </c>
      <c r="E26" s="129"/>
      <c r="F26" s="126" t="n">
        <v>332203</v>
      </c>
      <c r="G26" s="126" t="n">
        <v>194683</v>
      </c>
      <c r="H26" s="126" t="n">
        <v>158577</v>
      </c>
      <c r="I26" s="126" t="n">
        <v>242263</v>
      </c>
      <c r="J26" s="126" t="n">
        <v>10308</v>
      </c>
      <c r="K26" s="126" t="n">
        <v>0</v>
      </c>
      <c r="L26" s="126" t="n">
        <v>0</v>
      </c>
      <c r="M26" s="126" t="n">
        <v>10308</v>
      </c>
      <c r="N26" s="126" t="n">
        <v>10308</v>
      </c>
      <c r="O26" s="126" t="n">
        <v>252571</v>
      </c>
      <c r="P26" s="120"/>
      <c r="Q26" s="110"/>
      <c r="R26" s="93"/>
      <c r="S26" s="93"/>
    </row>
    <row r="27" customFormat="false" ht="15" hidden="false" customHeight="false" outlineLevel="0" collapsed="false">
      <c r="A27" s="128" t="s">
        <v>175</v>
      </c>
      <c r="B27" s="128"/>
      <c r="C27" s="128"/>
      <c r="D27" s="128" t="s">
        <v>176</v>
      </c>
      <c r="E27" s="129"/>
      <c r="F27" s="126" t="n">
        <v>2628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0"/>
      <c r="Q27" s="110"/>
      <c r="R27" s="93"/>
      <c r="S27" s="93"/>
    </row>
    <row r="28" customFormat="false" ht="15" hidden="false" customHeight="false" outlineLevel="0" collapsed="false">
      <c r="A28" s="128" t="s">
        <v>177</v>
      </c>
      <c r="B28" s="128"/>
      <c r="C28" s="128"/>
      <c r="D28" s="128" t="s">
        <v>178</v>
      </c>
      <c r="E28" s="129"/>
      <c r="F28" s="126" t="n">
        <v>114670</v>
      </c>
      <c r="G28" s="126" t="n">
        <v>183986</v>
      </c>
      <c r="H28" s="126" t="n">
        <v>197168</v>
      </c>
      <c r="I28" s="126" t="n">
        <v>77136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77136</v>
      </c>
      <c r="P28" s="120"/>
      <c r="Q28" s="110"/>
      <c r="R28" s="93"/>
      <c r="S28" s="93"/>
    </row>
    <row r="29" customFormat="false" ht="15" hidden="false" customHeight="false" outlineLevel="0" collapsed="false">
      <c r="A29" s="121" t="s">
        <v>179</v>
      </c>
      <c r="B29" s="121"/>
      <c r="C29" s="121"/>
      <c r="D29" s="122" t="s">
        <v>180</v>
      </c>
      <c r="E29" s="122"/>
      <c r="F29" s="93" t="n">
        <v>5990</v>
      </c>
      <c r="G29" s="93" t="n">
        <v>1767</v>
      </c>
      <c r="H29" s="93" t="n">
        <v>4325</v>
      </c>
      <c r="I29" s="93" t="n">
        <v>1470</v>
      </c>
      <c r="J29" s="93" t="n">
        <v>316</v>
      </c>
      <c r="K29" s="93" t="n">
        <v>0</v>
      </c>
      <c r="L29" s="93" t="n">
        <v>0</v>
      </c>
      <c r="M29" s="93" t="n">
        <v>316</v>
      </c>
      <c r="N29" s="93" t="n">
        <v>316</v>
      </c>
      <c r="O29" s="93" t="n">
        <v>1786</v>
      </c>
      <c r="P29" s="120"/>
      <c r="Q29" s="110"/>
      <c r="R29" s="93"/>
      <c r="S29" s="9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0"/>
      <c r="G30" s="120"/>
      <c r="H30" s="93"/>
      <c r="I30" s="93" t="n">
        <v>0</v>
      </c>
      <c r="J30" s="93"/>
      <c r="K30" s="93"/>
      <c r="L30" s="93"/>
      <c r="M30" s="93"/>
      <c r="N30" s="93"/>
      <c r="O30" s="93"/>
      <c r="P30" s="120"/>
      <c r="Q30" s="110"/>
      <c r="R30" s="93"/>
      <c r="S30" s="93"/>
      <c r="T30" s="123"/>
      <c r="U30" s="123"/>
      <c r="V30" s="123"/>
    </row>
    <row r="31" customFormat="false" ht="15" hidden="false" customHeight="false" outlineLevel="0" collapsed="false">
      <c r="A31" s="118" t="n">
        <v>3</v>
      </c>
      <c r="B31" s="114" t="s">
        <v>181</v>
      </c>
      <c r="C31" s="114"/>
      <c r="D31" s="114"/>
      <c r="E31" s="114"/>
      <c r="F31" s="119" t="n">
        <v>-318168</v>
      </c>
      <c r="G31" s="119" t="n">
        <v>-33097</v>
      </c>
      <c r="H31" s="119" t="n">
        <v>-26913</v>
      </c>
      <c r="I31" s="119" t="n">
        <v>-250448</v>
      </c>
      <c r="J31" s="119" t="n">
        <v>5980</v>
      </c>
      <c r="K31" s="119" t="n">
        <v>7000</v>
      </c>
      <c r="L31" s="119" t="n">
        <v>7763</v>
      </c>
      <c r="M31" s="119" t="n">
        <v>13743</v>
      </c>
      <c r="N31" s="119" t="n">
        <v>13743</v>
      </c>
      <c r="O31" s="119" t="n">
        <v>-236705</v>
      </c>
      <c r="P31" s="120"/>
      <c r="Q31" s="110"/>
      <c r="R31" s="93"/>
      <c r="S31" s="9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7"/>
      <c r="G32" s="127"/>
      <c r="H32" s="93"/>
      <c r="I32" s="93" t="n">
        <v>0</v>
      </c>
      <c r="J32" s="87"/>
      <c r="K32" s="93"/>
      <c r="P32" s="120"/>
      <c r="Q32" s="110"/>
      <c r="R32" s="93"/>
      <c r="S32" s="93"/>
    </row>
    <row r="33" customFormat="false" ht="15" hidden="false" customHeight="false" outlineLevel="0" collapsed="false">
      <c r="A33" s="118" t="n">
        <v>4</v>
      </c>
      <c r="B33" s="114" t="s">
        <v>182</v>
      </c>
      <c r="C33" s="114"/>
      <c r="D33" s="114"/>
      <c r="E33" s="114"/>
      <c r="F33" s="119" t="n">
        <v>70917</v>
      </c>
      <c r="G33" s="119" t="n">
        <v>73747</v>
      </c>
      <c r="H33" s="119" t="n">
        <v>95127</v>
      </c>
      <c r="I33" s="119" t="n">
        <v>58943</v>
      </c>
      <c r="J33" s="119" t="n">
        <v>8311</v>
      </c>
      <c r="K33" s="119" t="n">
        <v>1346</v>
      </c>
      <c r="L33" s="119" t="n">
        <v>2400</v>
      </c>
      <c r="M33" s="119" t="n">
        <v>10711</v>
      </c>
      <c r="N33" s="119" t="n">
        <v>10711</v>
      </c>
      <c r="O33" s="119" t="n">
        <v>69654</v>
      </c>
      <c r="P33" s="120"/>
      <c r="Q33" s="110"/>
      <c r="R33" s="93"/>
      <c r="S33" s="93"/>
    </row>
    <row r="34" customFormat="false" ht="15" hidden="false" customHeight="false" outlineLevel="0" collapsed="false">
      <c r="A34" s="121" t="n">
        <v>4.1</v>
      </c>
      <c r="B34" s="121"/>
      <c r="C34" s="122" t="s">
        <v>183</v>
      </c>
      <c r="D34" s="122"/>
      <c r="E34" s="122"/>
      <c r="F34" s="93" t="n">
        <v>21498</v>
      </c>
      <c r="G34" s="93" t="n">
        <v>23611</v>
      </c>
      <c r="H34" s="93" t="n">
        <v>27029</v>
      </c>
      <c r="I34" s="93" t="n">
        <v>18838</v>
      </c>
      <c r="J34" s="93" t="n">
        <v>39</v>
      </c>
      <c r="K34" s="93" t="n">
        <v>0</v>
      </c>
      <c r="L34" s="93" t="n">
        <v>6</v>
      </c>
      <c r="M34" s="93" t="n">
        <v>45</v>
      </c>
      <c r="N34" s="93" t="n">
        <v>45</v>
      </c>
      <c r="O34" s="93" t="n">
        <v>18883</v>
      </c>
      <c r="P34" s="120"/>
      <c r="Q34" s="110"/>
      <c r="R34" s="93"/>
      <c r="S34" s="93"/>
      <c r="T34" s="120"/>
    </row>
    <row r="35" customFormat="false" ht="15" hidden="false" customHeight="false" outlineLevel="0" collapsed="false">
      <c r="A35" s="128" t="n">
        <v>4.2</v>
      </c>
      <c r="B35" s="128"/>
      <c r="C35" s="129" t="s">
        <v>184</v>
      </c>
      <c r="D35" s="129"/>
      <c r="E35" s="129"/>
      <c r="F35" s="126" t="n">
        <v>14082</v>
      </c>
      <c r="G35" s="126" t="n">
        <v>19520</v>
      </c>
      <c r="H35" s="126" t="n">
        <v>21996</v>
      </c>
      <c r="I35" s="126" t="n">
        <v>7630</v>
      </c>
      <c r="J35" s="126" t="n">
        <v>258</v>
      </c>
      <c r="K35" s="126" t="n">
        <v>46</v>
      </c>
      <c r="L35" s="126" t="n">
        <v>55</v>
      </c>
      <c r="M35" s="126" t="n">
        <v>313</v>
      </c>
      <c r="N35" s="126" t="n">
        <v>313</v>
      </c>
      <c r="O35" s="126" t="n">
        <v>7943</v>
      </c>
      <c r="P35" s="120"/>
      <c r="Q35" s="110"/>
      <c r="R35" s="134"/>
      <c r="S35" s="93"/>
    </row>
    <row r="36" customFormat="false" ht="15" hidden="false" customHeight="false" outlineLevel="0" collapsed="false">
      <c r="A36" s="128" t="n">
        <v>4.3</v>
      </c>
      <c r="B36" s="128"/>
      <c r="C36" s="129" t="s">
        <v>185</v>
      </c>
      <c r="D36" s="129"/>
      <c r="E36" s="129"/>
      <c r="F36" s="126" t="n">
        <v>35337</v>
      </c>
      <c r="G36" s="126" t="n">
        <v>30616</v>
      </c>
      <c r="H36" s="126" t="n">
        <v>46102</v>
      </c>
      <c r="I36" s="126" t="n">
        <v>32475</v>
      </c>
      <c r="J36" s="126" t="n">
        <v>8014</v>
      </c>
      <c r="K36" s="126" t="n">
        <v>1300</v>
      </c>
      <c r="L36" s="126" t="n">
        <v>2339</v>
      </c>
      <c r="M36" s="126" t="n">
        <v>10353</v>
      </c>
      <c r="N36" s="126" t="n">
        <v>10353</v>
      </c>
      <c r="O36" s="126" t="n">
        <v>42828</v>
      </c>
      <c r="P36" s="120"/>
      <c r="Q36" s="124"/>
      <c r="R36" s="134"/>
      <c r="S36" s="9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7"/>
      <c r="G37" s="127"/>
      <c r="H37" s="93"/>
      <c r="I37" s="93" t="n">
        <v>0</v>
      </c>
      <c r="J37" s="119"/>
      <c r="K37" s="93"/>
      <c r="L37" s="119"/>
      <c r="M37" s="119"/>
      <c r="N37" s="119"/>
      <c r="O37" s="119"/>
      <c r="P37" s="120"/>
      <c r="Q37" s="110"/>
      <c r="R37" s="93"/>
      <c r="S37" s="93"/>
    </row>
    <row r="38" customFormat="false" ht="15" hidden="false" customHeight="false" outlineLevel="0" collapsed="false">
      <c r="A38" s="118" t="n">
        <v>5</v>
      </c>
      <c r="B38" s="114" t="s">
        <v>186</v>
      </c>
      <c r="C38" s="114"/>
      <c r="D38" s="114"/>
      <c r="E38" s="114"/>
      <c r="F38" s="119" t="n">
        <v>409031</v>
      </c>
      <c r="G38" s="119" t="n">
        <v>836755</v>
      </c>
      <c r="H38" s="119" t="n">
        <v>550056</v>
      </c>
      <c r="I38" s="119" t="n">
        <v>315208</v>
      </c>
      <c r="J38" s="119" t="n">
        <v>27383</v>
      </c>
      <c r="K38" s="119" t="n">
        <v>1656</v>
      </c>
      <c r="L38" s="119" t="n">
        <v>4015</v>
      </c>
      <c r="M38" s="119" t="n">
        <v>31398</v>
      </c>
      <c r="N38" s="119" t="n">
        <v>31398</v>
      </c>
      <c r="O38" s="119" t="n">
        <v>346606</v>
      </c>
      <c r="P38" s="120"/>
      <c r="Q38" s="135"/>
      <c r="R38" s="93"/>
      <c r="S38" s="93"/>
    </row>
    <row r="39" customFormat="false" ht="15" hidden="false" customHeight="false" outlineLevel="0" collapsed="false">
      <c r="A39" s="121" t="n">
        <v>5.1</v>
      </c>
      <c r="B39" s="121"/>
      <c r="C39" s="114" t="s">
        <v>187</v>
      </c>
      <c r="D39" s="114"/>
      <c r="E39" s="114"/>
      <c r="F39" s="119" t="n">
        <v>408643</v>
      </c>
      <c r="G39" s="119" t="n">
        <v>484094</v>
      </c>
      <c r="H39" s="119" t="n">
        <v>518115</v>
      </c>
      <c r="I39" s="119" t="n">
        <v>315208</v>
      </c>
      <c r="J39" s="119" t="n">
        <v>27383</v>
      </c>
      <c r="K39" s="119" t="n">
        <v>1656</v>
      </c>
      <c r="L39" s="119" t="n">
        <v>4015</v>
      </c>
      <c r="M39" s="119" t="n">
        <v>31398</v>
      </c>
      <c r="N39" s="119" t="n">
        <v>31398</v>
      </c>
      <c r="O39" s="119" t="n">
        <v>346606</v>
      </c>
      <c r="P39" s="120"/>
      <c r="Q39" s="135"/>
      <c r="R39" s="93"/>
      <c r="S39" s="93"/>
    </row>
    <row r="40" customFormat="false" ht="15" hidden="false" customHeight="false" outlineLevel="0" collapsed="false">
      <c r="A40" s="121" t="s">
        <v>188</v>
      </c>
      <c r="B40" s="121"/>
      <c r="C40" s="121"/>
      <c r="D40" s="122" t="s">
        <v>189</v>
      </c>
      <c r="E40" s="122"/>
      <c r="F40" s="93" t="n">
        <v>270522</v>
      </c>
      <c r="G40" s="93" t="n">
        <v>310253</v>
      </c>
      <c r="H40" s="93" t="n">
        <v>345618</v>
      </c>
      <c r="I40" s="93" t="n">
        <v>189210</v>
      </c>
      <c r="J40" s="93" t="n">
        <v>10396</v>
      </c>
      <c r="K40" s="93" t="n">
        <v>196</v>
      </c>
      <c r="L40" s="93" t="n">
        <v>1242</v>
      </c>
      <c r="M40" s="93" t="n">
        <v>11638</v>
      </c>
      <c r="N40" s="93" t="n">
        <v>11638</v>
      </c>
      <c r="O40" s="93" t="n">
        <v>200848</v>
      </c>
      <c r="P40" s="120"/>
      <c r="Q40" s="135"/>
      <c r="R40" s="93"/>
      <c r="S40" s="93"/>
    </row>
    <row r="41" customFormat="false" ht="15" hidden="false" customHeight="false" outlineLevel="0" collapsed="false">
      <c r="A41" s="121" t="s">
        <v>190</v>
      </c>
      <c r="B41" s="121"/>
      <c r="C41" s="121"/>
      <c r="D41" s="122" t="s">
        <v>191</v>
      </c>
      <c r="E41" s="122"/>
      <c r="F41" s="93" t="n">
        <v>64770</v>
      </c>
      <c r="G41" s="93" t="n">
        <v>93901</v>
      </c>
      <c r="H41" s="93" t="n">
        <v>88414</v>
      </c>
      <c r="I41" s="93" t="n">
        <v>66743</v>
      </c>
      <c r="J41" s="93" t="n">
        <v>3964</v>
      </c>
      <c r="K41" s="93" t="n">
        <v>1346</v>
      </c>
      <c r="L41" s="93" t="n">
        <v>1872</v>
      </c>
      <c r="M41" s="93" t="n">
        <v>5836</v>
      </c>
      <c r="N41" s="93" t="n">
        <v>5836</v>
      </c>
      <c r="O41" s="93" t="n">
        <v>72579</v>
      </c>
      <c r="P41" s="120"/>
      <c r="Q41" s="136"/>
      <c r="R41" s="93"/>
      <c r="S41" s="93"/>
    </row>
    <row r="42" customFormat="false" ht="15" hidden="false" customHeight="false" outlineLevel="0" collapsed="false">
      <c r="A42" s="128" t="s">
        <v>192</v>
      </c>
      <c r="B42" s="128"/>
      <c r="C42" s="128"/>
      <c r="D42" s="129" t="s">
        <v>193</v>
      </c>
      <c r="E42" s="129"/>
      <c r="F42" s="126" t="n">
        <v>10507</v>
      </c>
      <c r="G42" s="126" t="n">
        <v>13181</v>
      </c>
      <c r="H42" s="126" t="n">
        <v>12363</v>
      </c>
      <c r="I42" s="126" t="n">
        <v>5875</v>
      </c>
      <c r="J42" s="126" t="n">
        <v>246</v>
      </c>
      <c r="K42" s="126" t="n">
        <v>48</v>
      </c>
      <c r="L42" s="126" t="n">
        <v>779</v>
      </c>
      <c r="M42" s="126" t="n">
        <v>1025</v>
      </c>
      <c r="N42" s="126" t="n">
        <v>1025</v>
      </c>
      <c r="O42" s="126" t="n">
        <v>6900</v>
      </c>
      <c r="P42" s="120"/>
      <c r="Q42" s="124"/>
      <c r="R42" s="93"/>
      <c r="S42" s="93"/>
    </row>
    <row r="43" customFormat="false" ht="15" hidden="false" customHeight="false" outlineLevel="0" collapsed="false">
      <c r="A43" s="121" t="s">
        <v>194</v>
      </c>
      <c r="B43" s="121"/>
      <c r="C43" s="121"/>
      <c r="D43" s="122" t="s">
        <v>195</v>
      </c>
      <c r="E43" s="122"/>
      <c r="F43" s="93" t="n">
        <v>16799</v>
      </c>
      <c r="G43" s="93" t="n">
        <v>15209</v>
      </c>
      <c r="H43" s="93" t="n">
        <v>16396</v>
      </c>
      <c r="I43" s="93" t="n">
        <v>10302</v>
      </c>
      <c r="J43" s="93" t="n">
        <v>651</v>
      </c>
      <c r="K43" s="93" t="n">
        <v>66</v>
      </c>
      <c r="L43" s="93" t="n">
        <v>122</v>
      </c>
      <c r="M43" s="93" t="n">
        <v>773</v>
      </c>
      <c r="N43" s="93" t="n">
        <v>773</v>
      </c>
      <c r="O43" s="93" t="n">
        <v>11075</v>
      </c>
      <c r="P43" s="120"/>
      <c r="Q43" s="110"/>
      <c r="R43" s="93"/>
      <c r="S43" s="93"/>
    </row>
    <row r="44" customFormat="false" ht="15" hidden="false" customHeight="false" outlineLevel="0" collapsed="false">
      <c r="A44" s="121" t="s">
        <v>196</v>
      </c>
      <c r="B44" s="121"/>
      <c r="C44" s="121"/>
      <c r="D44" s="122" t="s">
        <v>197</v>
      </c>
      <c r="E44" s="122"/>
      <c r="F44" s="93" t="n">
        <v>39366</v>
      </c>
      <c r="G44" s="93" t="n">
        <v>45050</v>
      </c>
      <c r="H44" s="93" t="n">
        <v>45859</v>
      </c>
      <c r="I44" s="93" t="n">
        <v>24805</v>
      </c>
      <c r="J44" s="93" t="n">
        <v>12126</v>
      </c>
      <c r="K44" s="93" t="n">
        <v>0</v>
      </c>
      <c r="L44" s="93" t="n">
        <v>0</v>
      </c>
      <c r="M44" s="93" t="n">
        <v>12126</v>
      </c>
      <c r="N44" s="93" t="n">
        <v>12126</v>
      </c>
      <c r="O44" s="93" t="n">
        <v>36931</v>
      </c>
      <c r="P44" s="120"/>
      <c r="Q44" s="110"/>
      <c r="R44" s="93"/>
      <c r="S44" s="93"/>
    </row>
    <row r="45" customFormat="false" ht="15" hidden="false" customHeight="false" outlineLevel="0" collapsed="false">
      <c r="A45" s="128" t="s">
        <v>198</v>
      </c>
      <c r="B45" s="128"/>
      <c r="C45" s="128"/>
      <c r="D45" s="129" t="s">
        <v>199</v>
      </c>
      <c r="E45" s="129"/>
      <c r="F45" s="126" t="n">
        <v>6679</v>
      </c>
      <c r="G45" s="126" t="n">
        <v>6500</v>
      </c>
      <c r="H45" s="126" t="n">
        <v>9465</v>
      </c>
      <c r="I45" s="126" t="n">
        <v>18273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18273</v>
      </c>
      <c r="P45" s="120"/>
      <c r="Q45" s="110"/>
      <c r="R45" s="93"/>
      <c r="S45" s="93"/>
    </row>
    <row r="46" customFormat="false" ht="15" hidden="false" customHeight="true" outlineLevel="0" collapsed="false">
      <c r="A46" s="121" t="n">
        <v>5.2</v>
      </c>
      <c r="B46" s="137" t="s">
        <v>200</v>
      </c>
      <c r="C46" s="137"/>
      <c r="D46" s="137"/>
      <c r="E46" s="137"/>
      <c r="F46" s="119" t="n">
        <v>388</v>
      </c>
      <c r="G46" s="119" t="n">
        <v>352661</v>
      </c>
      <c r="H46" s="119" t="n">
        <v>31941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20"/>
      <c r="Q46" s="110"/>
      <c r="R46" s="93"/>
      <c r="S46" s="93"/>
    </row>
    <row r="47" customFormat="false" ht="15" hidden="false" customHeight="false" outlineLevel="0" collapsed="false">
      <c r="A47" s="118"/>
      <c r="B47" s="118"/>
      <c r="C47" s="118"/>
      <c r="D47" s="114"/>
      <c r="E47" s="114"/>
      <c r="F47" s="85"/>
      <c r="G47" s="85"/>
      <c r="H47" s="119"/>
      <c r="I47" s="119" t="n">
        <v>0</v>
      </c>
      <c r="J47" s="119"/>
      <c r="K47" s="119"/>
      <c r="L47" s="119"/>
      <c r="M47" s="119"/>
      <c r="N47" s="119"/>
      <c r="O47" s="119"/>
      <c r="P47" s="120"/>
      <c r="Q47" s="110"/>
      <c r="R47" s="93"/>
      <c r="S47" s="93"/>
    </row>
    <row r="48" customFormat="false" ht="15" hidden="false" customHeight="false" outlineLevel="0" collapsed="false">
      <c r="A48" s="138" t="n">
        <v>6</v>
      </c>
      <c r="B48" s="139" t="s">
        <v>201</v>
      </c>
      <c r="C48" s="139"/>
      <c r="D48" s="139"/>
      <c r="E48" s="139"/>
      <c r="F48" s="140" t="n">
        <v>-338114</v>
      </c>
      <c r="G48" s="140" t="n">
        <v>-763008</v>
      </c>
      <c r="H48" s="140" t="n">
        <v>-454929</v>
      </c>
      <c r="I48" s="140" t="n">
        <v>-256265</v>
      </c>
      <c r="J48" s="140" t="n">
        <v>-19072</v>
      </c>
      <c r="K48" s="140" t="n">
        <v>-310</v>
      </c>
      <c r="L48" s="140" t="n">
        <v>-1615</v>
      </c>
      <c r="M48" s="140" t="n">
        <v>-20687</v>
      </c>
      <c r="N48" s="140" t="n">
        <v>-20687</v>
      </c>
      <c r="O48" s="140" t="n">
        <v>-276952</v>
      </c>
      <c r="P48" s="120"/>
      <c r="Q48" s="110"/>
      <c r="R48" s="93"/>
      <c r="S48" s="93"/>
    </row>
    <row r="49" customFormat="false" ht="15.75" hidden="false" customHeight="false" outlineLevel="0" collapsed="false">
      <c r="A49" s="141" t="n">
        <v>7</v>
      </c>
      <c r="B49" s="142" t="s">
        <v>202</v>
      </c>
      <c r="C49" s="142"/>
      <c r="D49" s="142"/>
      <c r="E49" s="142"/>
      <c r="F49" s="143" t="n">
        <v>-656282</v>
      </c>
      <c r="G49" s="143" t="n">
        <v>-796105</v>
      </c>
      <c r="H49" s="144" t="n">
        <v>-481842</v>
      </c>
      <c r="I49" s="144" t="n">
        <v>-506713</v>
      </c>
      <c r="J49" s="145" t="n">
        <v>-13092</v>
      </c>
      <c r="K49" s="145" t="n">
        <v>6690</v>
      </c>
      <c r="L49" s="145" t="n">
        <v>6148</v>
      </c>
      <c r="M49" s="145" t="n">
        <v>-6944</v>
      </c>
      <c r="N49" s="145" t="n">
        <v>-6944</v>
      </c>
      <c r="O49" s="145" t="n">
        <v>-513657</v>
      </c>
      <c r="P49" s="120"/>
      <c r="Q49" s="110"/>
      <c r="R49" s="93"/>
      <c r="S49" s="93"/>
    </row>
    <row r="50" customFormat="false" ht="15" hidden="false" customHeight="false" outlineLevel="0" collapsed="false">
      <c r="A50" s="87" t="s">
        <v>203</v>
      </c>
      <c r="B50" s="146"/>
      <c r="C50" s="146"/>
      <c r="D50" s="146"/>
      <c r="E50" s="146"/>
      <c r="F50" s="147"/>
      <c r="G50" s="147"/>
      <c r="H50" s="147"/>
      <c r="I50" s="146"/>
      <c r="J50" s="148"/>
      <c r="K50" s="148"/>
      <c r="L50" s="148"/>
      <c r="M50" s="148"/>
      <c r="N50" s="148"/>
      <c r="O50" s="148"/>
      <c r="Q50" s="110"/>
      <c r="R50" s="93"/>
      <c r="S50" s="93"/>
    </row>
  </sheetData>
  <mergeCells count="9">
    <mergeCell ref="B4:E5"/>
    <mergeCell ref="F4:F5"/>
    <mergeCell ref="G4:G5"/>
    <mergeCell ref="H4:H5"/>
    <mergeCell ref="I4:I5"/>
    <mergeCell ref="J4:M4"/>
    <mergeCell ref="N4:N5"/>
    <mergeCell ref="O4:O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K7" activeCellId="0" sqref="K7"/>
    </sheetView>
  </sheetViews>
  <sheetFormatPr defaultColWidth="10.87890625" defaultRowHeight="15" zeroHeight="false" outlineLevelRow="0" outlineLevelCol="0"/>
  <cols>
    <col collapsed="false" customWidth="true" hidden="false" outlineLevel="0" max="1" min="1" style="149" width="49.66"/>
    <col collapsed="false" customWidth="true" hidden="false" outlineLevel="0" max="4" min="2" style="149" width="11.21"/>
    <col collapsed="false" customWidth="true" hidden="false" outlineLevel="0" max="5" min="5" style="149" width="12.66"/>
    <col collapsed="false" customWidth="true" hidden="false" outlineLevel="0" max="9" min="6" style="150" width="11.76"/>
    <col collapsed="false" customWidth="false" hidden="false" outlineLevel="0" max="11" min="10" style="150" width="10.88"/>
    <col collapsed="false" customWidth="true" hidden="false" outlineLevel="0" max="12" min="12" style="150" width="19.32"/>
    <col collapsed="false" customWidth="true" hidden="false" outlineLevel="0" max="13" min="13" style="150" width="17.55"/>
    <col collapsed="false" customWidth="true" hidden="false" outlineLevel="0" max="15" min="14" style="150" width="12.55"/>
    <col collapsed="false" customWidth="false" hidden="false" outlineLevel="0" max="257" min="16" style="150" width="10.88"/>
  </cols>
  <sheetData>
    <row r="1" customFormat="false" ht="15.75" hidden="false" customHeight="false" outlineLevel="0" collapsed="false">
      <c r="A1" s="151" t="s">
        <v>204</v>
      </c>
      <c r="B1" s="152"/>
      <c r="C1" s="152"/>
      <c r="D1" s="152"/>
      <c r="E1" s="152"/>
    </row>
    <row r="2" customFormat="false" ht="18.75" hidden="false" customHeight="true" outlineLevel="0" collapsed="false">
      <c r="A2" s="153" t="s">
        <v>205</v>
      </c>
      <c r="B2" s="154"/>
      <c r="C2" s="154"/>
      <c r="D2" s="154"/>
      <c r="E2" s="154"/>
    </row>
    <row r="3" customFormat="false" ht="20.25" hidden="false" customHeight="false" outlineLevel="0" collapsed="false">
      <c r="A3" s="155" t="s">
        <v>206</v>
      </c>
      <c r="B3" s="156"/>
      <c r="C3" s="156"/>
      <c r="D3" s="156"/>
      <c r="E3" s="157"/>
    </row>
    <row r="4" customFormat="false" ht="15.75" hidden="false" customHeight="false" outlineLevel="0" collapsed="false">
      <c r="A4" s="158"/>
      <c r="B4" s="159"/>
      <c r="C4" s="159"/>
      <c r="D4" s="159"/>
      <c r="E4" s="158"/>
      <c r="F4" s="160" t="s">
        <v>79</v>
      </c>
      <c r="G4" s="160"/>
      <c r="H4" s="160"/>
      <c r="I4" s="160"/>
      <c r="J4" s="158"/>
      <c r="K4" s="158"/>
    </row>
    <row r="5" customFormat="false" ht="15" hidden="false" customHeight="false" outlineLevel="0" collapsed="false">
      <c r="A5" s="161" t="s">
        <v>4</v>
      </c>
      <c r="B5" s="162" t="n">
        <v>2011</v>
      </c>
      <c r="C5" s="162" t="n">
        <v>2012</v>
      </c>
      <c r="D5" s="162" t="n">
        <v>2013</v>
      </c>
      <c r="E5" s="162" t="s">
        <v>141</v>
      </c>
      <c r="F5" s="158" t="s">
        <v>207</v>
      </c>
      <c r="G5" s="158" t="n">
        <v>15</v>
      </c>
      <c r="H5" s="158" t="s">
        <v>12</v>
      </c>
      <c r="I5" s="162" t="s">
        <v>208</v>
      </c>
      <c r="J5" s="162" t="s">
        <v>209</v>
      </c>
      <c r="K5" s="162" t="s">
        <v>14</v>
      </c>
    </row>
    <row r="6" customFormat="false" ht="15" hidden="false" customHeight="false" outlineLevel="0" collapsed="false">
      <c r="A6" s="161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s="149" customFormat="true" ht="15.75" hidden="false" customHeight="false" outlineLevel="0" collapsed="false">
      <c r="A7" s="163" t="s">
        <v>33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s="149" customFormat="true" ht="15" hidden="false" customHeight="true" outlineLevel="0" collapsed="false">
      <c r="A8" s="164"/>
      <c r="E8" s="165"/>
      <c r="F8" s="165"/>
      <c r="G8" s="165"/>
      <c r="H8" s="165"/>
      <c r="I8" s="165"/>
      <c r="K8" s="166"/>
    </row>
    <row r="9" s="149" customFormat="true" ht="15" hidden="false" customHeight="false" outlineLevel="0" collapsed="false">
      <c r="A9" s="167" t="s">
        <v>210</v>
      </c>
      <c r="B9" s="165" t="n">
        <v>2337.83179894</v>
      </c>
      <c r="C9" s="165" t="n">
        <v>1982.065</v>
      </c>
      <c r="D9" s="165" t="n">
        <v>997.9138</v>
      </c>
      <c r="E9" s="165" t="n">
        <v>2872.44546326</v>
      </c>
      <c r="F9" s="165" t="n">
        <v>-923.97138</v>
      </c>
      <c r="G9" s="165" t="n">
        <v>-130.021</v>
      </c>
      <c r="H9" s="165" t="n">
        <v>-206.9432</v>
      </c>
      <c r="I9" s="165" t="n">
        <v>-1130.91458</v>
      </c>
      <c r="J9" s="165" t="n">
        <v>-1130.91458</v>
      </c>
      <c r="K9" s="165" t="n">
        <v>1741.53088326</v>
      </c>
      <c r="L9" s="166"/>
      <c r="M9" s="168"/>
    </row>
    <row r="10" customFormat="false" ht="15" hidden="false" customHeight="false" outlineLevel="0" collapsed="false">
      <c r="A10" s="167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</row>
    <row r="11" customFormat="false" ht="15" hidden="false" customHeight="false" outlineLevel="0" collapsed="false">
      <c r="A11" s="167" t="s">
        <v>211</v>
      </c>
      <c r="B11" s="165" t="n">
        <v>-1374.244</v>
      </c>
      <c r="C11" s="165" t="n">
        <v>-1433.648</v>
      </c>
      <c r="D11" s="165" t="n">
        <v>-3395.988</v>
      </c>
      <c r="E11" s="165" t="n">
        <v>-1232.93909</v>
      </c>
      <c r="F11" s="165" t="n">
        <v>-1072.79527</v>
      </c>
      <c r="G11" s="165" t="n">
        <v>-130.021</v>
      </c>
      <c r="H11" s="165" t="n">
        <v>-233.9822</v>
      </c>
      <c r="I11" s="165" t="n">
        <v>-1306.77747</v>
      </c>
      <c r="J11" s="165" t="n">
        <v>-1306.77747</v>
      </c>
      <c r="K11" s="165" t="n">
        <v>-2539.71656</v>
      </c>
      <c r="L11" s="168"/>
      <c r="M11" s="168"/>
    </row>
    <row r="12" customFormat="false" ht="15" hidden="false" customHeight="false" outlineLevel="0" collapsed="false">
      <c r="A12" s="167" t="s">
        <v>212</v>
      </c>
      <c r="B12" s="165" t="n">
        <v>3931.85759894</v>
      </c>
      <c r="C12" s="165" t="n">
        <v>3518.993</v>
      </c>
      <c r="D12" s="165" t="n">
        <v>4507.2998</v>
      </c>
      <c r="E12" s="165" t="n">
        <v>4153.74565345</v>
      </c>
      <c r="F12" s="165" t="n">
        <v>149.96389</v>
      </c>
      <c r="G12" s="165" t="n">
        <v>0</v>
      </c>
      <c r="H12" s="165" t="n">
        <v>27.039</v>
      </c>
      <c r="I12" s="165" t="n">
        <v>177.00289</v>
      </c>
      <c r="J12" s="165" t="n">
        <v>177.00289</v>
      </c>
      <c r="K12" s="165" t="n">
        <v>4330.74854345</v>
      </c>
      <c r="L12" s="168"/>
      <c r="M12" s="168"/>
    </row>
    <row r="13" customFormat="false" ht="15" hidden="false" customHeight="false" outlineLevel="0" collapsed="false">
      <c r="A13" s="169" t="s">
        <v>213</v>
      </c>
      <c r="B13" s="170" t="n">
        <v>-219.7818</v>
      </c>
      <c r="C13" s="170" t="n">
        <v>-103.28</v>
      </c>
      <c r="D13" s="170" t="n">
        <v>-113.398</v>
      </c>
      <c r="E13" s="170" t="n">
        <v>-48.36110019</v>
      </c>
      <c r="F13" s="170" t="n">
        <v>-1.14</v>
      </c>
      <c r="G13" s="170" t="n">
        <v>0</v>
      </c>
      <c r="H13" s="170" t="n">
        <v>0</v>
      </c>
      <c r="I13" s="170" t="n">
        <v>-1.14</v>
      </c>
      <c r="J13" s="170" t="n">
        <v>-1.14</v>
      </c>
      <c r="K13" s="170" t="n">
        <v>-49.50110019</v>
      </c>
      <c r="L13" s="168"/>
      <c r="M13" s="168"/>
      <c r="N13" s="168"/>
    </row>
    <row r="14" customFormat="false" ht="15" hidden="false" customHeight="false" outlineLevel="0" collapsed="false">
      <c r="A14" s="167"/>
      <c r="B14" s="165"/>
      <c r="C14" s="165"/>
      <c r="D14" s="165"/>
      <c r="E14" s="165"/>
      <c r="F14" s="165" t="s">
        <v>33</v>
      </c>
      <c r="G14" s="165" t="s">
        <v>33</v>
      </c>
      <c r="H14" s="165" t="s">
        <v>33</v>
      </c>
      <c r="I14" s="165"/>
      <c r="J14" s="165"/>
      <c r="K14" s="165"/>
      <c r="L14" s="168"/>
      <c r="M14" s="168"/>
    </row>
    <row r="15" customFormat="false" ht="15" hidden="false" customHeight="false" outlineLevel="0" collapsed="false">
      <c r="A15" s="167" t="s">
        <v>214</v>
      </c>
      <c r="B15" s="165" t="n">
        <v>1390.34121472</v>
      </c>
      <c r="C15" s="165" t="n">
        <v>-1085.6074</v>
      </c>
      <c r="D15" s="165" t="n">
        <v>294.524200000002</v>
      </c>
      <c r="E15" s="165" t="n">
        <v>-2791.64833925</v>
      </c>
      <c r="F15" s="165" t="n">
        <v>1066.13556646</v>
      </c>
      <c r="G15" s="165" t="n">
        <v>-320.01372397</v>
      </c>
      <c r="H15" s="165" t="n">
        <v>-478.65615618</v>
      </c>
      <c r="I15" s="165" t="n">
        <v>587.47941028</v>
      </c>
      <c r="J15" s="165" t="n">
        <v>587.47941028</v>
      </c>
      <c r="K15" s="165" t="n">
        <v>-2204.16892897</v>
      </c>
      <c r="M15" s="168"/>
      <c r="N15" s="168"/>
      <c r="O15" s="168"/>
    </row>
    <row r="16" customFormat="false" ht="15" hidden="false" customHeight="false" outlineLevel="0" collapsed="false">
      <c r="A16" s="167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8"/>
      <c r="M16" s="168"/>
    </row>
    <row r="17" customFormat="false" ht="15" hidden="false" customHeight="false" outlineLevel="0" collapsed="false">
      <c r="A17" s="167" t="s">
        <v>215</v>
      </c>
      <c r="B17" s="165" t="n">
        <v>1023.61351642</v>
      </c>
      <c r="C17" s="165" t="n">
        <v>-537.01674933</v>
      </c>
      <c r="D17" s="165" t="n">
        <v>-2177.3409115445</v>
      </c>
      <c r="E17" s="165" t="n">
        <v>-1673.51534799207</v>
      </c>
      <c r="F17" s="165" t="n">
        <v>-83.397647692478</v>
      </c>
      <c r="G17" s="165" t="n">
        <v>19.93884565</v>
      </c>
      <c r="H17" s="165" t="n">
        <v>-172.194253904</v>
      </c>
      <c r="I17" s="165" t="n">
        <v>-255.591901596478</v>
      </c>
      <c r="J17" s="165" t="n">
        <v>-255.591901596478</v>
      </c>
      <c r="K17" s="165" t="n">
        <v>-1929.10724958855</v>
      </c>
      <c r="L17" s="168"/>
      <c r="M17" s="168"/>
      <c r="N17" s="168"/>
    </row>
    <row r="18" customFormat="false" ht="15" hidden="false" customHeight="false" outlineLevel="0" collapsed="false">
      <c r="A18" s="167" t="s">
        <v>216</v>
      </c>
      <c r="B18" s="165" t="n">
        <v>-521.018</v>
      </c>
      <c r="C18" s="165" t="n">
        <v>-366.837</v>
      </c>
      <c r="D18" s="165" t="n">
        <v>-468.668</v>
      </c>
      <c r="E18" s="165" t="n">
        <v>-85.3940827854051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-85.3940827854051</v>
      </c>
      <c r="L18" s="168"/>
    </row>
    <row r="19" customFormat="false" ht="15" hidden="false" customHeight="false" outlineLevel="0" collapsed="false">
      <c r="A19" s="167" t="s">
        <v>217</v>
      </c>
      <c r="B19" s="165" t="n">
        <v>-216.704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8"/>
      <c r="M19" s="168"/>
      <c r="N19" s="168"/>
      <c r="O19" s="168"/>
    </row>
    <row r="20" customFormat="false" ht="15" hidden="false" customHeight="false" outlineLevel="0" collapsed="false">
      <c r="A20" s="167" t="s">
        <v>218</v>
      </c>
      <c r="B20" s="165" t="n">
        <v>-53.434</v>
      </c>
      <c r="C20" s="165" t="n">
        <v>-106.837</v>
      </c>
      <c r="D20" s="165" t="n">
        <v>-164.668</v>
      </c>
      <c r="E20" s="165" t="n">
        <v>-85.3940827854051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-85.3940827854051</v>
      </c>
      <c r="L20" s="168"/>
      <c r="M20" s="168"/>
    </row>
    <row r="21" customFormat="false" ht="15" hidden="false" customHeight="false" outlineLevel="0" collapsed="false">
      <c r="A21" s="167" t="s">
        <v>219</v>
      </c>
      <c r="B21" s="165" t="n">
        <v>-250.88</v>
      </c>
      <c r="C21" s="165" t="n">
        <v>-260</v>
      </c>
      <c r="D21" s="165" t="n">
        <v>-304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8"/>
      <c r="M21" s="168"/>
      <c r="N21" s="168"/>
      <c r="O21" s="168"/>
    </row>
    <row r="22" customFormat="false" ht="15" hidden="false" customHeight="false" outlineLevel="0" collapsed="false">
      <c r="A22" s="169" t="s">
        <v>220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68"/>
      <c r="M22" s="168"/>
    </row>
    <row r="23" customFormat="false" ht="15" hidden="false" customHeight="false" outlineLevel="0" collapsed="false">
      <c r="A23" s="169" t="s">
        <v>221</v>
      </c>
      <c r="B23" s="170" t="n">
        <v>51.4698425000002</v>
      </c>
      <c r="C23" s="170" t="n">
        <v>-39.058</v>
      </c>
      <c r="D23" s="170" t="n">
        <v>-16.3120000000001</v>
      </c>
      <c r="E23" s="170" t="n">
        <v>-0.134604270000015</v>
      </c>
      <c r="F23" s="170" t="n">
        <v>25.14477549</v>
      </c>
      <c r="G23" s="170" t="n">
        <v>19.93884565</v>
      </c>
      <c r="H23" s="170" t="n">
        <v>33.2247604</v>
      </c>
      <c r="I23" s="170" t="n">
        <v>58.36953589</v>
      </c>
      <c r="J23" s="170" t="n">
        <v>58.36953589</v>
      </c>
      <c r="K23" s="170" t="n">
        <v>58.23493162</v>
      </c>
      <c r="L23" s="168"/>
      <c r="M23" s="168"/>
      <c r="O23" s="168"/>
      <c r="S23" s="168"/>
    </row>
    <row r="24" customFormat="false" ht="15" hidden="false" customHeight="false" outlineLevel="0" collapsed="false">
      <c r="A24" s="171" t="s">
        <v>222</v>
      </c>
      <c r="B24" s="165" t="n">
        <v>0</v>
      </c>
      <c r="C24" s="165" t="n">
        <v>0</v>
      </c>
      <c r="D24" s="165" t="n">
        <v>0</v>
      </c>
      <c r="E24" s="165" t="n">
        <v>0</v>
      </c>
      <c r="F24" s="165" t="n">
        <v>0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6"/>
      <c r="M24" s="168"/>
    </row>
    <row r="25" customFormat="false" ht="15" hidden="false" customHeight="false" outlineLevel="0" collapsed="false">
      <c r="A25" s="167" t="s">
        <v>223</v>
      </c>
      <c r="B25" s="165" t="n">
        <v>0</v>
      </c>
      <c r="C25" s="165" t="n">
        <v>0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6"/>
      <c r="M25" s="168"/>
      <c r="O25" s="168"/>
    </row>
    <row r="26" customFormat="false" ht="15" hidden="false" customHeight="false" outlineLevel="0" collapsed="false">
      <c r="A26" s="169" t="s">
        <v>224</v>
      </c>
      <c r="B26" s="170" t="n">
        <v>1562.75767392</v>
      </c>
      <c r="C26" s="170" t="n">
        <v>-121.38684933</v>
      </c>
      <c r="D26" s="170" t="n">
        <v>-1690.1037115445</v>
      </c>
      <c r="E26" s="170" t="n">
        <v>-1043.53327399174</v>
      </c>
      <c r="F26" s="170" t="n">
        <v>201.457576817522</v>
      </c>
      <c r="G26" s="170" t="n">
        <v>0</v>
      </c>
      <c r="H26" s="170" t="n">
        <v>-205.419014304</v>
      </c>
      <c r="I26" s="170" t="n">
        <v>-3.96143748647799</v>
      </c>
      <c r="J26" s="170" t="n">
        <v>-3.96143748647799</v>
      </c>
      <c r="K26" s="170" t="n">
        <v>-1047.49471147822</v>
      </c>
      <c r="L26" s="166"/>
      <c r="M26" s="168"/>
    </row>
    <row r="27" customFormat="false" ht="15" hidden="false" customHeight="false" outlineLevel="0" collapsed="false">
      <c r="A27" s="169" t="s">
        <v>225</v>
      </c>
      <c r="B27" s="170" t="n">
        <v>0</v>
      </c>
      <c r="C27" s="170" t="n">
        <v>106.867</v>
      </c>
      <c r="D27" s="170" t="n">
        <v>164.668</v>
      </c>
      <c r="E27" s="170" t="n">
        <v>85.3940827854051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85.3940827854051</v>
      </c>
      <c r="L27" s="166"/>
      <c r="M27" s="168"/>
    </row>
    <row r="28" customFormat="false" ht="15" hidden="false" customHeight="false" outlineLevel="0" collapsed="false">
      <c r="A28" s="167" t="s">
        <v>226</v>
      </c>
      <c r="B28" s="165" t="n">
        <v>2712.065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6"/>
      <c r="M28" s="168"/>
    </row>
    <row r="29" customFormat="false" ht="15" hidden="false" customHeight="false" outlineLevel="0" collapsed="false">
      <c r="A29" s="167" t="s">
        <v>227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6"/>
      <c r="M29" s="168"/>
    </row>
    <row r="30" customFormat="false" ht="15" hidden="false" customHeight="false" outlineLevel="0" collapsed="false">
      <c r="A30" s="167" t="s">
        <v>228</v>
      </c>
      <c r="B30" s="165" t="n">
        <v>-2781.661</v>
      </c>
      <c r="C30" s="165" t="n">
        <v>-116.6019</v>
      </c>
      <c r="D30" s="165" t="n">
        <v>-166.9252</v>
      </c>
      <c r="E30" s="165" t="n">
        <v>-629.847469730331</v>
      </c>
      <c r="F30" s="165" t="n">
        <v>-310</v>
      </c>
      <c r="G30" s="165" t="n">
        <v>0</v>
      </c>
      <c r="H30" s="165" t="n">
        <v>0</v>
      </c>
      <c r="I30" s="165" t="n">
        <v>-310</v>
      </c>
      <c r="J30" s="165" t="n">
        <v>-310</v>
      </c>
      <c r="K30" s="165" t="n">
        <v>-939.847469730331</v>
      </c>
      <c r="L30" s="166"/>
      <c r="M30" s="168"/>
    </row>
    <row r="31" customFormat="false" ht="15" hidden="false" customHeight="false" outlineLevel="0" collapsed="false">
      <c r="A31" s="169" t="s">
        <v>229</v>
      </c>
      <c r="B31" s="170" t="n">
        <v>-457.08633305</v>
      </c>
      <c r="C31" s="170" t="n">
        <v>-1333.63651916</v>
      </c>
      <c r="D31" s="170" t="n">
        <v>1643.0492</v>
      </c>
      <c r="E31" s="170" t="n">
        <v>-1698.56485174</v>
      </c>
      <c r="F31" s="170" t="n">
        <v>1146.97045432</v>
      </c>
      <c r="G31" s="170" t="n">
        <v>-340.02364975</v>
      </c>
      <c r="H31" s="170" t="n">
        <v>-310.10486372</v>
      </c>
      <c r="I31" s="170" t="n">
        <v>836.8655906</v>
      </c>
      <c r="J31" s="170" t="n">
        <v>836.8655906</v>
      </c>
      <c r="K31" s="170" t="n">
        <v>-861.69926114</v>
      </c>
      <c r="L31" s="166"/>
      <c r="M31" s="168"/>
    </row>
    <row r="32" customFormat="false" ht="15" hidden="false" customHeight="false" outlineLevel="0" collapsed="false">
      <c r="A32" s="167" t="s">
        <v>230</v>
      </c>
      <c r="B32" s="165" t="n">
        <v>-393.72059905</v>
      </c>
      <c r="C32" s="165" t="n">
        <v>-1259.179</v>
      </c>
      <c r="D32" s="165" t="n">
        <v>1724.749</v>
      </c>
      <c r="E32" s="165" t="n">
        <v>-1307.94579304</v>
      </c>
      <c r="F32" s="165" t="n">
        <v>1159.80925649</v>
      </c>
      <c r="G32" s="165" t="n">
        <v>-342.10587289</v>
      </c>
      <c r="H32" s="165" t="n">
        <v>-312.41202514</v>
      </c>
      <c r="I32" s="165" t="n">
        <v>847.39723135</v>
      </c>
      <c r="J32" s="165" t="n">
        <v>847.39723135</v>
      </c>
      <c r="K32" s="165" t="n">
        <v>-460.54856169</v>
      </c>
      <c r="L32" s="166"/>
      <c r="M32" s="168"/>
    </row>
    <row r="33" customFormat="false" ht="15" hidden="false" customHeight="false" outlineLevel="0" collapsed="false">
      <c r="A33" s="171" t="s">
        <v>231</v>
      </c>
      <c r="B33" s="165" t="n">
        <v>0.28160625</v>
      </c>
      <c r="C33" s="165" t="n">
        <v>-0.021</v>
      </c>
      <c r="D33" s="165" t="n">
        <v>0.215</v>
      </c>
      <c r="E33" s="165" t="n">
        <v>0.06479905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.06479905</v>
      </c>
      <c r="L33" s="166"/>
      <c r="M33" s="168"/>
    </row>
    <row r="34" customFormat="false" ht="15" hidden="false" customHeight="false" outlineLevel="0" collapsed="false">
      <c r="A34" s="169" t="s">
        <v>232</v>
      </c>
      <c r="B34" s="170" t="n">
        <v>-61.96474025</v>
      </c>
      <c r="C34" s="170" t="n">
        <v>-73.98501916</v>
      </c>
      <c r="D34" s="170" t="n">
        <v>-81.7388</v>
      </c>
      <c r="E34" s="170" t="n">
        <v>-389.53081826</v>
      </c>
      <c r="F34" s="170" t="n">
        <v>-13.09057994</v>
      </c>
      <c r="G34" s="170" t="n">
        <v>2</v>
      </c>
      <c r="H34" s="170" t="n">
        <v>1.99756742</v>
      </c>
      <c r="I34" s="170" t="n">
        <v>-11.09301252</v>
      </c>
      <c r="J34" s="170" t="n">
        <v>-11.09301252</v>
      </c>
      <c r="K34" s="170" t="n">
        <v>-400.62383078</v>
      </c>
      <c r="L34" s="166"/>
      <c r="M34" s="168"/>
    </row>
    <row r="35" customFormat="false" ht="15" hidden="false" customHeight="false" outlineLevel="0" collapsed="false">
      <c r="A35" s="169" t="s">
        <v>233</v>
      </c>
      <c r="B35" s="170" t="n">
        <v>-1.6826</v>
      </c>
      <c r="C35" s="170" t="n">
        <v>-0.4515</v>
      </c>
      <c r="D35" s="170" t="n">
        <v>-0.176000000000001</v>
      </c>
      <c r="E35" s="170" t="n">
        <v>-1.15303949</v>
      </c>
      <c r="F35" s="170" t="n">
        <v>0.25177777</v>
      </c>
      <c r="G35" s="170" t="n">
        <v>0.08222314</v>
      </c>
      <c r="H35" s="170" t="n">
        <v>0.309594</v>
      </c>
      <c r="I35" s="170" t="n">
        <v>0.56137177</v>
      </c>
      <c r="J35" s="170" t="n">
        <v>0.56137177</v>
      </c>
      <c r="K35" s="170" t="n">
        <v>-0.59166772</v>
      </c>
      <c r="L35" s="166"/>
      <c r="M35" s="168"/>
    </row>
    <row r="36" customFormat="false" ht="15" hidden="false" customHeight="false" outlineLevel="0" collapsed="false">
      <c r="A36" s="171" t="s">
        <v>234</v>
      </c>
      <c r="B36" s="165" t="n">
        <v>811.664</v>
      </c>
      <c r="C36" s="165" t="n">
        <v>792.67</v>
      </c>
      <c r="D36" s="165" t="n">
        <v>796.8655</v>
      </c>
      <c r="E36" s="165" t="n">
        <v>564.466138</v>
      </c>
      <c r="F36" s="165" t="n">
        <v>26.66</v>
      </c>
      <c r="G36" s="165" t="n">
        <v>0.31</v>
      </c>
      <c r="H36" s="165" t="n">
        <v>1.615</v>
      </c>
      <c r="I36" s="165" t="n">
        <v>28.275</v>
      </c>
      <c r="J36" s="165" t="n">
        <v>28.275</v>
      </c>
      <c r="K36" s="165" t="n">
        <v>592.741138</v>
      </c>
      <c r="L36" s="166"/>
      <c r="M36" s="168"/>
    </row>
    <row r="37" customFormat="false" ht="15" hidden="false" customHeight="false" outlineLevel="0" collapsed="false">
      <c r="A37" s="171" t="s">
        <v>235</v>
      </c>
      <c r="B37" s="165" t="n">
        <v>12.1500313499992</v>
      </c>
      <c r="C37" s="165" t="n">
        <v>-7.62413150999873</v>
      </c>
      <c r="D37" s="165" t="n">
        <v>31.9504115445012</v>
      </c>
      <c r="E37" s="165" t="n">
        <v>15.965722482071</v>
      </c>
      <c r="F37" s="165" t="n">
        <v>-24.097240167522</v>
      </c>
      <c r="G37" s="165" t="n">
        <v>-0.238919870000016</v>
      </c>
      <c r="H37" s="165" t="n">
        <v>2.02796144399996</v>
      </c>
      <c r="I37" s="165" t="n">
        <v>-22.0692787235221</v>
      </c>
      <c r="J37" s="165" t="n">
        <v>-22.0692787235221</v>
      </c>
      <c r="K37" s="165" t="n">
        <v>-6.10355624145106</v>
      </c>
      <c r="L37" s="166"/>
      <c r="M37" s="168"/>
    </row>
    <row r="38" customFormat="false" ht="14.25" hidden="false" customHeight="true" outlineLevel="0" collapsed="false">
      <c r="A38" s="171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6"/>
      <c r="M38" s="168"/>
    </row>
    <row r="39" customFormat="false" ht="15" hidden="false" customHeight="false" outlineLevel="0" collapsed="false">
      <c r="A39" s="169" t="s">
        <v>236</v>
      </c>
      <c r="B39" s="170" t="n">
        <v>3728.17301366</v>
      </c>
      <c r="C39" s="170" t="n">
        <v>896.4576</v>
      </c>
      <c r="D39" s="170" t="n">
        <v>1292.438</v>
      </c>
      <c r="E39" s="170" t="n">
        <v>80.7971240099994</v>
      </c>
      <c r="F39" s="170" t="n">
        <v>142.16418646</v>
      </c>
      <c r="G39" s="170" t="n">
        <v>-450.03472397</v>
      </c>
      <c r="H39" s="170" t="n">
        <v>-685.59935618</v>
      </c>
      <c r="I39" s="170" t="n">
        <v>-543.43516972</v>
      </c>
      <c r="J39" s="170" t="n">
        <v>-543.43516972</v>
      </c>
      <c r="K39" s="170" t="n">
        <v>-462.63804571</v>
      </c>
      <c r="L39" s="166"/>
      <c r="M39" s="172"/>
    </row>
    <row r="40" customFormat="false" ht="15" hidden="false" customHeight="false" outlineLevel="0" collapsed="false">
      <c r="A40" s="167" t="s">
        <v>237</v>
      </c>
      <c r="B40" s="165" t="n">
        <v>1486.96936525</v>
      </c>
      <c r="C40" s="165" t="n">
        <v>1814.2746</v>
      </c>
      <c r="D40" s="165" t="n">
        <v>1177.769</v>
      </c>
      <c r="E40" s="165" t="n">
        <v>-1036.1081628</v>
      </c>
      <c r="F40" s="165" t="n">
        <v>235.60614115</v>
      </c>
      <c r="G40" s="165" t="n">
        <v>60.76213225</v>
      </c>
      <c r="H40" s="165" t="n">
        <v>581.67712155</v>
      </c>
      <c r="I40" s="165" t="n">
        <v>817.2832627</v>
      </c>
      <c r="J40" s="165" t="n">
        <v>817.2832627</v>
      </c>
      <c r="K40" s="165" t="n">
        <v>-218.8249001</v>
      </c>
      <c r="L40" s="166"/>
      <c r="M40" s="168"/>
    </row>
    <row r="41" customFormat="false" ht="15" hidden="false" customHeight="true" outlineLevel="0" collapsed="false">
      <c r="A41" s="167" t="s">
        <v>238</v>
      </c>
      <c r="B41" s="165" t="n">
        <v>2241.20364841</v>
      </c>
      <c r="C41" s="165" t="n">
        <v>-917.817</v>
      </c>
      <c r="D41" s="165" t="n">
        <v>114.669000000001</v>
      </c>
      <c r="E41" s="165" t="n">
        <v>1116.90528681</v>
      </c>
      <c r="F41" s="165" t="n">
        <v>-93.44195469</v>
      </c>
      <c r="G41" s="165" t="n">
        <v>-510.79685622</v>
      </c>
      <c r="H41" s="165" t="n">
        <v>-1267.27647773</v>
      </c>
      <c r="I41" s="165" t="n">
        <v>-1360.71843242</v>
      </c>
      <c r="J41" s="165" t="n">
        <v>-1360.71843242</v>
      </c>
      <c r="K41" s="165" t="n">
        <v>-243.81314561</v>
      </c>
      <c r="L41" s="166"/>
      <c r="M41" s="168"/>
    </row>
    <row r="42" customFormat="false" ht="15.75" hidden="false" customHeight="false" outlineLevel="0" collapsed="false">
      <c r="A42" s="173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66"/>
      <c r="M42" s="168"/>
    </row>
    <row r="43" customFormat="false" ht="15" hidden="false" customHeight="false" outlineLevel="0" collapsed="false">
      <c r="A43" s="164" t="s">
        <v>239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66"/>
      <c r="M43" s="168"/>
    </row>
    <row r="44" customFormat="false" ht="15" hidden="false" customHeight="false" outlineLevel="0" collapsed="false">
      <c r="A44" s="167" t="s">
        <v>240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6"/>
      <c r="M44" s="168"/>
    </row>
    <row r="45" customFormat="false" ht="15" hidden="false" customHeight="false" outlineLevel="0" collapsed="false">
      <c r="A45" s="167" t="s">
        <v>132</v>
      </c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6"/>
      <c r="M45" s="168"/>
    </row>
    <row r="46" customFormat="false" ht="15" hidden="false" customHeight="false" outlineLevel="0" collapsed="false">
      <c r="A46" s="167" t="s">
        <v>241</v>
      </c>
      <c r="B46" s="165" t="n">
        <v>-2368.78265561</v>
      </c>
      <c r="C46" s="165" t="n">
        <v>1810.18</v>
      </c>
      <c r="D46" s="165" t="n">
        <v>-2308.301</v>
      </c>
      <c r="E46" s="165" t="n">
        <v>105.581624394595</v>
      </c>
      <c r="F46" s="165" t="n">
        <v>-1066.3673018</v>
      </c>
      <c r="G46" s="165" t="n">
        <v>852.90272911</v>
      </c>
      <c r="H46" s="165" t="n">
        <v>1579.68850287</v>
      </c>
      <c r="I46" s="165" t="n">
        <v>513.32120107</v>
      </c>
      <c r="J46" s="165" t="n">
        <v>513.32120107</v>
      </c>
      <c r="K46" s="165" t="n">
        <v>618.902825464595</v>
      </c>
      <c r="L46" s="166"/>
      <c r="M46" s="168"/>
    </row>
    <row r="47" customFormat="false" ht="15" hidden="false" customHeight="false" outlineLevel="0" collapsed="false">
      <c r="A47" s="167" t="s">
        <v>242</v>
      </c>
      <c r="B47" s="165" t="n">
        <v>-127.29740095</v>
      </c>
      <c r="C47" s="165" t="n">
        <v>892.342000000001</v>
      </c>
      <c r="D47" s="165" t="n">
        <v>-2193.417</v>
      </c>
      <c r="E47" s="165" t="n">
        <v>1222.55171025459</v>
      </c>
      <c r="F47" s="165" t="n">
        <v>-1159.80925649</v>
      </c>
      <c r="G47" s="165" t="n">
        <v>342.10587289</v>
      </c>
      <c r="H47" s="165" t="n">
        <v>312.41202514</v>
      </c>
      <c r="I47" s="165" t="n">
        <v>-847.39723135</v>
      </c>
      <c r="J47" s="165" t="n">
        <v>-847.39723135</v>
      </c>
      <c r="K47" s="165" t="n">
        <v>375.154478904595</v>
      </c>
      <c r="L47" s="166"/>
      <c r="M47" s="168"/>
    </row>
    <row r="48" customFormat="false" ht="15" hidden="false" customHeight="false" outlineLevel="0" collapsed="false">
      <c r="A48" s="169" t="s">
        <v>243</v>
      </c>
      <c r="B48" s="170" t="n">
        <v>-2241.20364841</v>
      </c>
      <c r="C48" s="170" t="n">
        <v>917.817</v>
      </c>
      <c r="D48" s="170" t="n">
        <v>-114.669000000001</v>
      </c>
      <c r="E48" s="170" t="n">
        <v>-1116.90528681</v>
      </c>
      <c r="F48" s="170" t="n">
        <v>93.44195469</v>
      </c>
      <c r="G48" s="170" t="n">
        <v>510.79685622</v>
      </c>
      <c r="H48" s="170" t="n">
        <v>1267.27647773</v>
      </c>
      <c r="I48" s="170" t="n">
        <v>1360.71843242</v>
      </c>
      <c r="J48" s="170" t="n">
        <v>1360.71843242</v>
      </c>
      <c r="K48" s="170" t="n">
        <v>243.81314561</v>
      </c>
      <c r="L48" s="166"/>
      <c r="M48" s="168"/>
    </row>
    <row r="49" customFormat="false" ht="15.75" hidden="false" customHeight="false" outlineLevel="0" collapsed="false">
      <c r="A49" s="176" t="s">
        <v>244</v>
      </c>
      <c r="B49" s="177" t="n">
        <v>-0.28160625</v>
      </c>
      <c r="C49" s="177" t="n">
        <v>0.021</v>
      </c>
      <c r="D49" s="177" t="n">
        <v>-0.215</v>
      </c>
      <c r="E49" s="177" t="n">
        <v>-0.06479905</v>
      </c>
      <c r="F49" s="177" t="n">
        <v>0</v>
      </c>
      <c r="G49" s="177" t="n">
        <v>0</v>
      </c>
      <c r="H49" s="177" t="n">
        <v>0</v>
      </c>
      <c r="I49" s="177" t="n">
        <v>0</v>
      </c>
      <c r="J49" s="177" t="n">
        <v>0</v>
      </c>
      <c r="K49" s="177" t="n">
        <v>-0.06479905</v>
      </c>
      <c r="L49" s="166"/>
      <c r="M49" s="168"/>
    </row>
    <row r="50" customFormat="false" ht="15" hidden="false" customHeight="false" outlineLevel="0" collapsed="false">
      <c r="A50" s="178" t="s">
        <v>74</v>
      </c>
      <c r="F50" s="149"/>
      <c r="G50" s="149"/>
      <c r="H50" s="149"/>
      <c r="I50" s="149"/>
      <c r="J50" s="149"/>
      <c r="K50" s="149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0" activeCellId="0" sqref="F30"/>
    </sheetView>
  </sheetViews>
  <sheetFormatPr defaultColWidth="14.10546875" defaultRowHeight="15" zeroHeight="false" outlineLevelRow="0" outlineLevelCol="0"/>
  <cols>
    <col collapsed="false" customWidth="true" hidden="false" outlineLevel="0" max="1" min="1" style="179" width="42.1"/>
    <col collapsed="false" customWidth="true" hidden="false" outlineLevel="0" max="2" min="2" style="179" width="9.66"/>
    <col collapsed="false" customWidth="true" hidden="false" outlineLevel="0" max="3" min="3" style="179" width="9.55"/>
    <col collapsed="false" customWidth="true" hidden="false" outlineLevel="0" max="6" min="4" style="179" width="10.99"/>
    <col collapsed="false" customWidth="true" hidden="false" outlineLevel="0" max="8" min="7" style="179" width="10.77"/>
    <col collapsed="false" customWidth="true" hidden="false" outlineLevel="0" max="9" min="9" style="179" width="10.88"/>
    <col collapsed="false" customWidth="true" hidden="false" outlineLevel="0" max="10" min="10" style="179" width="10.99"/>
    <col collapsed="false" customWidth="true" hidden="false" outlineLevel="0" max="11" min="11" style="179" width="1.99"/>
    <col collapsed="false" customWidth="true" hidden="false" outlineLevel="0" max="12" min="12" style="179" width="12.55"/>
    <col collapsed="false" customWidth="true" hidden="false" outlineLevel="0" max="13" min="13" style="179" width="13.1"/>
    <col collapsed="false" customWidth="true" hidden="false" outlineLevel="0" max="15" min="14" style="179" width="13.77"/>
    <col collapsed="false" customWidth="false" hidden="false" outlineLevel="0" max="257" min="16" style="179" width="14.1"/>
  </cols>
  <sheetData>
    <row r="1" customFormat="false" ht="15.75" hidden="false" customHeight="false" outlineLevel="0" collapsed="false">
      <c r="A1" s="180" t="s">
        <v>24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24.75" hidden="false" customHeight="false" outlineLevel="0" collapsed="false">
      <c r="A2" s="182" t="s">
        <v>246</v>
      </c>
      <c r="B2" s="183"/>
      <c r="C2" s="183"/>
      <c r="D2" s="183"/>
      <c r="E2" s="183"/>
      <c r="F2" s="183"/>
      <c r="G2" s="183"/>
      <c r="H2" s="183"/>
      <c r="I2" s="183"/>
      <c r="J2" s="184"/>
      <c r="K2" s="185"/>
      <c r="L2" s="185"/>
      <c r="M2" s="185"/>
      <c r="N2" s="185"/>
      <c r="O2" s="185"/>
    </row>
    <row r="3" s="186" customFormat="true" ht="18.75" hidden="false" customHeight="false" outlineLevel="0" collapsed="false">
      <c r="A3" s="186" t="s">
        <v>247</v>
      </c>
      <c r="B3" s="187"/>
      <c r="C3" s="188"/>
      <c r="D3" s="188"/>
      <c r="E3" s="188"/>
      <c r="F3" s="188"/>
      <c r="G3" s="188"/>
      <c r="H3" s="188"/>
      <c r="I3" s="188"/>
      <c r="J3" s="188"/>
      <c r="K3" s="187"/>
      <c r="L3" s="188"/>
      <c r="M3" s="188"/>
      <c r="N3" s="188"/>
      <c r="O3" s="188"/>
      <c r="P3" s="189"/>
    </row>
    <row r="4" customFormat="false" ht="21" hidden="false" customHeight="true" outlineLevel="0" collapsed="false">
      <c r="A4" s="190" t="s">
        <v>248</v>
      </c>
      <c r="B4" s="191" t="s">
        <v>249</v>
      </c>
      <c r="C4" s="191" t="s">
        <v>5</v>
      </c>
      <c r="D4" s="191" t="s">
        <v>6</v>
      </c>
      <c r="E4" s="191" t="n">
        <v>2013</v>
      </c>
      <c r="F4" s="192" t="s">
        <v>250</v>
      </c>
      <c r="G4" s="192"/>
      <c r="H4" s="192"/>
      <c r="I4" s="192"/>
      <c r="J4" s="192"/>
      <c r="K4" s="193" t="s">
        <v>33</v>
      </c>
      <c r="L4" s="194" t="s">
        <v>3</v>
      </c>
      <c r="M4" s="194"/>
      <c r="N4" s="194"/>
      <c r="O4" s="194"/>
      <c r="P4" s="194"/>
    </row>
    <row r="5" customFormat="false" ht="15.75" hidden="false" customHeight="false" outlineLevel="0" collapsed="false">
      <c r="A5" s="195"/>
      <c r="B5" s="191" t="e">
        <f aca="false"/>
        <v>#REF!</v>
      </c>
      <c r="C5" s="191"/>
      <c r="D5" s="191"/>
      <c r="E5" s="191"/>
      <c r="F5" s="196" t="s">
        <v>251</v>
      </c>
      <c r="G5" s="196" t="s">
        <v>252</v>
      </c>
      <c r="H5" s="196" t="s">
        <v>253</v>
      </c>
      <c r="I5" s="196" t="s">
        <v>254</v>
      </c>
      <c r="J5" s="196" t="s">
        <v>255</v>
      </c>
      <c r="K5" s="196"/>
      <c r="L5" s="197" t="s">
        <v>11</v>
      </c>
      <c r="M5" s="197" t="s">
        <v>256</v>
      </c>
      <c r="N5" s="197" t="s">
        <v>13</v>
      </c>
      <c r="O5" s="197" t="s">
        <v>257</v>
      </c>
      <c r="P5" s="197" t="s">
        <v>14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</row>
    <row r="7" customFormat="false" ht="21" hidden="false" customHeight="true" outlineLevel="0" collapsed="false">
      <c r="A7" s="200" t="s">
        <v>258</v>
      </c>
      <c r="B7" s="201" t="n">
        <v>1799</v>
      </c>
      <c r="C7" s="201" t="n">
        <v>1892.24842317288</v>
      </c>
      <c r="D7" s="201" t="n">
        <v>1887.21493757439</v>
      </c>
      <c r="E7" s="201" t="n">
        <v>1992.9607723503</v>
      </c>
      <c r="F7" s="201" t="n">
        <v>2005.2213130604</v>
      </c>
      <c r="G7" s="201" t="n">
        <v>2086.79929409218</v>
      </c>
      <c r="H7" s="201" t="n">
        <v>2059.41298847332</v>
      </c>
      <c r="I7" s="201" t="n">
        <v>2063.37952233174</v>
      </c>
      <c r="J7" s="201" t="n">
        <v>2068.02537375205</v>
      </c>
      <c r="K7" s="201"/>
      <c r="L7" s="201" t="n">
        <v>4.64585142030819</v>
      </c>
      <c r="M7" s="201" t="n">
        <v>8.61238527872865</v>
      </c>
      <c r="N7" s="201" t="n">
        <v>-18.7739203401338</v>
      </c>
      <c r="O7" s="201" t="n">
        <v>-18.7739203401338</v>
      </c>
      <c r="P7" s="201" t="n">
        <v>75.0646014017545</v>
      </c>
    </row>
    <row r="8" customFormat="false" ht="15" hidden="false" customHeight="fals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/>
      <c r="K8" s="203" t="s">
        <v>259</v>
      </c>
      <c r="L8" s="203"/>
      <c r="M8" s="203"/>
      <c r="N8" s="203"/>
      <c r="O8" s="203"/>
      <c r="P8" s="203"/>
    </row>
    <row r="9" customFormat="false" ht="17.1" hidden="false" customHeight="true" outlineLevel="0" collapsed="false">
      <c r="A9" s="202" t="s">
        <v>260</v>
      </c>
      <c r="B9" s="203" t="n">
        <v>1637.5</v>
      </c>
      <c r="C9" s="203" t="n">
        <v>1716.47928940057</v>
      </c>
      <c r="D9" s="203" t="n">
        <v>1724.1250529817</v>
      </c>
      <c r="E9" s="203" t="n">
        <v>1846.10360948886</v>
      </c>
      <c r="F9" s="203" t="n">
        <v>1864.9897260379</v>
      </c>
      <c r="G9" s="203" t="n">
        <v>1950.55162752032</v>
      </c>
      <c r="H9" s="203" t="n">
        <v>1923.22279802053</v>
      </c>
      <c r="I9" s="203" t="n">
        <v>1927.16575779998</v>
      </c>
      <c r="J9" s="203" t="n">
        <v>1931.8497025542</v>
      </c>
      <c r="K9" s="203"/>
      <c r="L9" s="203" t="n">
        <v>4.68394475422065</v>
      </c>
      <c r="M9" s="203" t="n">
        <v>8.6269045336694</v>
      </c>
      <c r="N9" s="203" t="n">
        <v>-18.7019249661134</v>
      </c>
      <c r="O9" s="203" t="n">
        <v>-18.7019249661134</v>
      </c>
      <c r="P9" s="203" t="n">
        <v>85.7460930653392</v>
      </c>
    </row>
    <row r="10" customFormat="false" ht="17.1" hidden="false" customHeight="true" outlineLevel="0" collapsed="false">
      <c r="A10" s="202" t="s">
        <v>261</v>
      </c>
      <c r="B10" s="203" t="n">
        <v>161.5</v>
      </c>
      <c r="C10" s="203" t="n">
        <v>175.769133772317</v>
      </c>
      <c r="D10" s="203" t="n">
        <v>163.089884592685</v>
      </c>
      <c r="E10" s="203" t="n">
        <v>146.857162861432</v>
      </c>
      <c r="F10" s="203" t="n">
        <v>140.231587022499</v>
      </c>
      <c r="G10" s="203" t="n">
        <v>136.247666571868</v>
      </c>
      <c r="H10" s="203" t="n">
        <v>136.190190452788</v>
      </c>
      <c r="I10" s="203" t="n">
        <v>136.21376453176</v>
      </c>
      <c r="J10" s="203" t="n">
        <v>136.175671197847</v>
      </c>
      <c r="K10" s="203"/>
      <c r="L10" s="203" t="n">
        <v>-0.0380933339126557</v>
      </c>
      <c r="M10" s="203" t="n">
        <v>-0.0145192549408364</v>
      </c>
      <c r="N10" s="203" t="n">
        <v>-0.0719953740203891</v>
      </c>
      <c r="O10" s="203" t="n">
        <v>-0.0719953740203891</v>
      </c>
      <c r="P10" s="203" t="n">
        <v>-10.6814916635849</v>
      </c>
    </row>
    <row r="11" customFormat="false" ht="1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</row>
    <row r="12" customFormat="false" ht="21" hidden="false" customHeight="true" outlineLevel="0" collapsed="false">
      <c r="A12" s="200" t="s">
        <v>262</v>
      </c>
      <c r="B12" s="201" t="n">
        <v>167.4</v>
      </c>
      <c r="C12" s="201" t="n">
        <v>181.755515058655</v>
      </c>
      <c r="D12" s="201" t="n">
        <v>169.108832371222</v>
      </c>
      <c r="E12" s="201" t="n">
        <v>152.914217380223</v>
      </c>
      <c r="F12" s="201" t="n">
        <v>146.323104317828</v>
      </c>
      <c r="G12" s="201" t="n">
        <v>142.356494907834</v>
      </c>
      <c r="H12" s="201" t="n">
        <v>142.296441777705</v>
      </c>
      <c r="I12" s="201" t="n">
        <v>142.321072828911</v>
      </c>
      <c r="J12" s="201" t="n">
        <v>142.281271534475</v>
      </c>
      <c r="K12" s="201"/>
      <c r="L12" s="201" t="n">
        <v>-0.0398012944355912</v>
      </c>
      <c r="M12" s="201" t="n">
        <v>-0.0151702432297043</v>
      </c>
      <c r="N12" s="201" t="n">
        <v>-0.075223373358682</v>
      </c>
      <c r="O12" s="201" t="n">
        <v>-0.075223373358682</v>
      </c>
      <c r="P12" s="201" t="n">
        <v>-10.6329458457473</v>
      </c>
    </row>
    <row r="13" customFormat="false" ht="15" hidden="false" customHeight="false" outlineLevel="0" collapsed="false">
      <c r="A13" s="202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</row>
    <row r="14" customFormat="false" ht="17.1" hidden="false" customHeight="true" outlineLevel="0" collapsed="false">
      <c r="A14" s="202" t="s">
        <v>263</v>
      </c>
      <c r="B14" s="203" t="n">
        <v>0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/>
      <c r="L14" s="203" t="n">
        <v>0</v>
      </c>
      <c r="M14" s="203" t="n">
        <v>0</v>
      </c>
      <c r="N14" s="203" t="n">
        <v>0</v>
      </c>
      <c r="O14" s="203" t="n">
        <v>0</v>
      </c>
      <c r="P14" s="203" t="n">
        <v>0</v>
      </c>
    </row>
    <row r="15" customFormat="false" ht="17.1" hidden="false" customHeight="true" outlineLevel="0" collapsed="false">
      <c r="A15" s="202" t="s">
        <v>264</v>
      </c>
      <c r="B15" s="203" t="n"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/>
      <c r="L15" s="203" t="n">
        <v>0</v>
      </c>
      <c r="M15" s="203" t="n">
        <v>0</v>
      </c>
      <c r="N15" s="203" t="n">
        <v>0</v>
      </c>
      <c r="O15" s="203" t="n">
        <v>0</v>
      </c>
      <c r="P15" s="203" t="n">
        <v>0</v>
      </c>
    </row>
    <row r="16" customFormat="false" ht="17.1" hidden="false" customHeight="true" outlineLevel="0" collapsed="false">
      <c r="A16" s="202" t="s">
        <v>265</v>
      </c>
      <c r="B16" s="203" t="n">
        <v>167.4</v>
      </c>
      <c r="C16" s="203" t="n">
        <v>181.755515058655</v>
      </c>
      <c r="D16" s="203" t="n">
        <v>169.108832371222</v>
      </c>
      <c r="E16" s="203" t="n">
        <v>152.914217380223</v>
      </c>
      <c r="F16" s="203" t="n">
        <v>146.323104317828</v>
      </c>
      <c r="G16" s="203" t="n">
        <v>142.356494907834</v>
      </c>
      <c r="H16" s="203" t="n">
        <v>142.296441777705</v>
      </c>
      <c r="I16" s="203" t="n">
        <v>142.321072828911</v>
      </c>
      <c r="J16" s="203" t="n">
        <v>142.281271534475</v>
      </c>
      <c r="K16" s="203"/>
      <c r="L16" s="203" t="n">
        <v>-0.0398012944355912</v>
      </c>
      <c r="M16" s="203" t="n">
        <v>-0.0151702432297043</v>
      </c>
      <c r="N16" s="203" t="n">
        <v>-0.075223373358682</v>
      </c>
      <c r="O16" s="203" t="n">
        <v>-0.075223373358682</v>
      </c>
      <c r="P16" s="203" t="n">
        <v>-10.6329458457473</v>
      </c>
    </row>
    <row r="17" customFormat="false" ht="15" hidden="false" customHeight="false" outlineLevel="0" collapsed="false">
      <c r="A17" s="202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4"/>
    </row>
    <row r="18" customFormat="false" ht="21" hidden="false" customHeight="true" outlineLevel="0" collapsed="false">
      <c r="A18" s="200" t="s">
        <v>266</v>
      </c>
      <c r="B18" s="201" t="n">
        <v>1631.6</v>
      </c>
      <c r="C18" s="201" t="n">
        <v>1710.49290811423</v>
      </c>
      <c r="D18" s="201" t="n">
        <v>1718.10610520316</v>
      </c>
      <c r="E18" s="201" t="n">
        <v>1840.04655497007</v>
      </c>
      <c r="F18" s="201" t="n">
        <v>1858.89820874257</v>
      </c>
      <c r="G18" s="201" t="n">
        <v>1944.44279918435</v>
      </c>
      <c r="H18" s="201" t="n">
        <v>1917.11654669562</v>
      </c>
      <c r="I18" s="201" t="n">
        <v>1921.05844950283</v>
      </c>
      <c r="J18" s="201" t="n">
        <v>1925.74410221758</v>
      </c>
      <c r="K18" s="201"/>
      <c r="L18" s="201" t="n">
        <v>4.68565271474381</v>
      </c>
      <c r="M18" s="201" t="n">
        <v>8.62755552195836</v>
      </c>
      <c r="N18" s="201" t="n">
        <v>-18.6986969667751</v>
      </c>
      <c r="O18" s="201" t="n">
        <v>-18.6986969667751</v>
      </c>
      <c r="P18" s="201" t="n">
        <v>85.6975472475019</v>
      </c>
    </row>
    <row r="19" customFormat="false" ht="15" hidden="false" customHeight="false" outlineLevel="0" collapsed="false">
      <c r="A19" s="202"/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</row>
    <row r="20" customFormat="false" ht="17.1" hidden="false" customHeight="true" outlineLevel="0" collapsed="false">
      <c r="A20" s="202" t="s">
        <v>267</v>
      </c>
      <c r="B20" s="203" t="n">
        <v>550.7</v>
      </c>
      <c r="C20" s="203" t="n">
        <v>522.651400698651</v>
      </c>
      <c r="D20" s="203" t="n">
        <v>428.55676074806</v>
      </c>
      <c r="E20" s="203" t="n">
        <v>497.242235299177</v>
      </c>
      <c r="F20" s="203" t="n">
        <v>542.653930813382</v>
      </c>
      <c r="G20" s="203" t="n">
        <v>564.604923401213</v>
      </c>
      <c r="H20" s="203" t="n">
        <v>571.951885271354</v>
      </c>
      <c r="I20" s="203" t="n">
        <v>579.587225811425</v>
      </c>
      <c r="J20" s="203" t="n">
        <v>589.925335697512</v>
      </c>
      <c r="K20" s="203"/>
      <c r="L20" s="203" t="n">
        <v>10.3381098860864</v>
      </c>
      <c r="M20" s="203" t="n">
        <v>17.9734504261575</v>
      </c>
      <c r="N20" s="203" t="n">
        <v>25.3204122962985</v>
      </c>
      <c r="O20" s="203" t="n">
        <v>25.3204122962985</v>
      </c>
      <c r="P20" s="203" t="n">
        <v>92.6831003983348</v>
      </c>
    </row>
    <row r="21" customFormat="false" ht="17.1" hidden="false" customHeight="true" outlineLevel="0" collapsed="false">
      <c r="A21" s="202" t="s">
        <v>268</v>
      </c>
      <c r="B21" s="203" t="n">
        <v>92.1</v>
      </c>
      <c r="C21" s="203" t="n">
        <v>99.3577461598054</v>
      </c>
      <c r="D21" s="203" t="n">
        <v>109.318120509834</v>
      </c>
      <c r="E21" s="205" t="n">
        <v>119.009401669838</v>
      </c>
      <c r="F21" s="203" t="n">
        <v>121.411334440527</v>
      </c>
      <c r="G21" s="203" t="n">
        <v>123.909821220248</v>
      </c>
      <c r="H21" s="203" t="n">
        <v>123.909821220004</v>
      </c>
      <c r="I21" s="203" t="n">
        <v>123.909821220198</v>
      </c>
      <c r="J21" s="203" t="n">
        <v>123.909821220418</v>
      </c>
      <c r="K21" s="203"/>
      <c r="L21" s="203" t="n">
        <v>2.20310880649777E-010</v>
      </c>
      <c r="M21" s="203" t="n">
        <v>4.14217993238708E-010</v>
      </c>
      <c r="N21" s="203" t="n">
        <v>1.70160774359829E-010</v>
      </c>
      <c r="O21" s="203" t="n">
        <v>1.70160774359829E-010</v>
      </c>
      <c r="P21" s="203" t="n">
        <v>4.90041955058034</v>
      </c>
    </row>
    <row r="22" customFormat="false" ht="15" hidden="false" customHeight="false" outlineLevel="0" collapsed="false">
      <c r="A22" s="202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</row>
    <row r="23" customFormat="false" ht="21" hidden="false" customHeight="true" outlineLevel="0" collapsed="false">
      <c r="A23" s="200" t="s">
        <v>269</v>
      </c>
      <c r="B23" s="201" t="n">
        <v>988.8</v>
      </c>
      <c r="C23" s="201" t="n">
        <v>1088.48376125577</v>
      </c>
      <c r="D23" s="201" t="n">
        <v>1180.23122394527</v>
      </c>
      <c r="E23" s="201" t="n">
        <v>1223.79491800106</v>
      </c>
      <c r="F23" s="201" t="n">
        <v>1194.83294348866</v>
      </c>
      <c r="G23" s="201" t="n">
        <v>1255.92805456289</v>
      </c>
      <c r="H23" s="201" t="n">
        <v>1221.25484020426</v>
      </c>
      <c r="I23" s="201" t="n">
        <v>1217.56140247121</v>
      </c>
      <c r="J23" s="201" t="n">
        <v>1211.90894529965</v>
      </c>
      <c r="K23" s="201"/>
      <c r="L23" s="201" t="n">
        <v>-5.6524571715629</v>
      </c>
      <c r="M23" s="201" t="n">
        <v>-9.34589490461326</v>
      </c>
      <c r="N23" s="201" t="n">
        <v>-44.0191092632438</v>
      </c>
      <c r="O23" s="201" t="n">
        <v>-44.0191092632438</v>
      </c>
      <c r="P23" s="201" t="n">
        <v>-11.8859727014133</v>
      </c>
      <c r="Q23" s="206"/>
    </row>
    <row r="24" customFormat="false" ht="27" hidden="false" customHeight="true" outlineLevel="0" collapsed="false">
      <c r="A24" s="202" t="s">
        <v>270</v>
      </c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</row>
    <row r="25" customFormat="false" ht="15.75" hidden="false" customHeight="false" outlineLevel="0" collapsed="false">
      <c r="A25" s="208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10"/>
      <c r="N25" s="210"/>
      <c r="O25" s="210"/>
      <c r="P25" s="210"/>
    </row>
    <row r="26" customFormat="false" ht="15" hidden="false" customHeight="false" outlineLevel="0" collapsed="false">
      <c r="A26" s="211" t="s">
        <v>271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12"/>
      <c r="L26" s="206"/>
      <c r="M26" s="213"/>
      <c r="N26" s="213"/>
      <c r="O26" s="213"/>
      <c r="P26" s="213"/>
      <c r="AP26" s="179" t="n">
        <v>-73.4601423828473</v>
      </c>
    </row>
    <row r="27" customFormat="false" ht="15" hidden="false" customHeight="false" outlineLevel="0" collapsed="false">
      <c r="A27" s="214" t="s">
        <v>272</v>
      </c>
      <c r="B27" s="181"/>
      <c r="C27" s="181"/>
      <c r="D27" s="181"/>
      <c r="E27" s="181"/>
      <c r="F27" s="181"/>
      <c r="G27" s="213"/>
      <c r="H27" s="213"/>
      <c r="I27" s="213"/>
      <c r="J27" s="213"/>
      <c r="K27" s="213"/>
      <c r="L27" s="213"/>
      <c r="M27" s="213"/>
      <c r="N27" s="213"/>
      <c r="O27" s="213"/>
      <c r="P27" s="213"/>
    </row>
    <row r="28" customFormat="false" ht="15" hidden="false" customHeight="false" outlineLevel="0" collapsed="false">
      <c r="G28" s="213"/>
      <c r="H28" s="213"/>
      <c r="I28" s="213"/>
      <c r="J28" s="213"/>
      <c r="K28" s="213"/>
      <c r="L28" s="213"/>
      <c r="M28" s="213"/>
      <c r="N28" s="213"/>
      <c r="O28" s="213"/>
      <c r="P28" s="213"/>
    </row>
    <row r="29" customFormat="false" ht="15" hidden="false" customHeight="false" outlineLevel="0" collapsed="false">
      <c r="G29" s="213"/>
      <c r="H29" s="213"/>
      <c r="I29" s="213"/>
      <c r="J29" s="215"/>
      <c r="K29" s="215"/>
      <c r="L29" s="215"/>
      <c r="M29" s="215"/>
      <c r="N29" s="215"/>
      <c r="O29" s="215"/>
      <c r="P29" s="215"/>
      <c r="Q29" s="204"/>
      <c r="S29" s="216"/>
    </row>
    <row r="30" customFormat="false" ht="15" hidden="false" customHeight="true" outlineLevel="0" collapsed="false">
      <c r="A30" s="217"/>
      <c r="B30" s="218"/>
      <c r="C30" s="218"/>
      <c r="D30" s="218"/>
      <c r="E30" s="218"/>
      <c r="F30" s="218"/>
      <c r="I30" s="213"/>
      <c r="J30" s="215"/>
      <c r="K30" s="215"/>
      <c r="L30" s="215"/>
      <c r="M30" s="215"/>
      <c r="N30" s="215"/>
      <c r="O30" s="215"/>
      <c r="P30" s="215"/>
      <c r="Q30" s="204"/>
      <c r="S30" s="216"/>
    </row>
    <row r="31" customFormat="false" ht="15.75" hidden="false" customHeight="false" outlineLevel="0" collapsed="false">
      <c r="A31" s="219"/>
      <c r="B31" s="220"/>
      <c r="C31" s="218"/>
      <c r="D31" s="218"/>
      <c r="E31" s="218"/>
      <c r="F31" s="218"/>
      <c r="I31" s="213"/>
      <c r="J31" s="215"/>
      <c r="K31" s="215"/>
      <c r="L31" s="215"/>
      <c r="M31" s="215"/>
      <c r="N31" s="215"/>
      <c r="O31" s="215"/>
      <c r="P31" s="215"/>
      <c r="Q31" s="204"/>
      <c r="S31" s="216"/>
    </row>
    <row r="32" customFormat="false" ht="15.75" hidden="false" customHeight="false" outlineLevel="0" collapsed="false">
      <c r="A32" s="219"/>
      <c r="B32" s="218"/>
      <c r="C32" s="218"/>
      <c r="D32" s="218"/>
      <c r="E32" s="218"/>
      <c r="F32" s="218"/>
      <c r="I32" s="213"/>
      <c r="J32" s="203"/>
      <c r="K32" s="203"/>
      <c r="L32" s="203"/>
      <c r="M32" s="203"/>
      <c r="N32" s="203"/>
      <c r="O32" s="203"/>
      <c r="P32" s="203"/>
    </row>
    <row r="33" customFormat="false" ht="15" hidden="false" customHeight="false" outlineLevel="0" collapsed="false">
      <c r="A33" s="217"/>
      <c r="B33" s="218"/>
      <c r="C33" s="218"/>
      <c r="D33" s="218"/>
      <c r="E33" s="218"/>
      <c r="F33" s="218"/>
      <c r="I33" s="213"/>
      <c r="J33" s="221"/>
      <c r="K33" s="221"/>
      <c r="L33" s="221"/>
      <c r="M33" s="221"/>
      <c r="N33" s="221"/>
      <c r="O33" s="221"/>
      <c r="P33" s="221"/>
    </row>
    <row r="34" customFormat="false" ht="15" hidden="false" customHeight="false" outlineLevel="0" collapsed="false">
      <c r="B34" s="218"/>
      <c r="C34" s="218"/>
      <c r="D34" s="218"/>
      <c r="E34" s="218"/>
      <c r="F34" s="218"/>
      <c r="I34" s="213"/>
      <c r="J34" s="203"/>
      <c r="K34" s="203"/>
      <c r="L34" s="203"/>
      <c r="M34" s="203"/>
      <c r="N34" s="203"/>
      <c r="O34" s="203"/>
      <c r="P34" s="203"/>
    </row>
    <row r="35" customFormat="false" ht="15" hidden="false" customHeight="false" outlineLevel="0" collapsed="false">
      <c r="I35" s="213"/>
      <c r="J35" s="215"/>
      <c r="K35" s="215"/>
      <c r="L35" s="215"/>
      <c r="M35" s="215"/>
      <c r="N35" s="215"/>
      <c r="O35" s="215"/>
      <c r="P35" s="215"/>
    </row>
    <row r="36" customFormat="false" ht="15" hidden="false" customHeight="false" outlineLevel="0" collapsed="false">
      <c r="I36" s="213"/>
      <c r="J36" s="213"/>
      <c r="K36" s="213"/>
      <c r="L36" s="213"/>
      <c r="M36" s="213"/>
      <c r="N36" s="213"/>
      <c r="O36" s="213"/>
      <c r="P36" s="213"/>
    </row>
    <row r="37" customFormat="false" ht="15" hidden="false" customHeight="false" outlineLevel="0" collapsed="false">
      <c r="G37" s="213"/>
      <c r="H37" s="213"/>
      <c r="I37" s="213"/>
      <c r="J37" s="213"/>
    </row>
    <row r="38" customFormat="false" ht="15" hidden="false" customHeight="false" outlineLevel="0" collapsed="false">
      <c r="I38" s="213"/>
      <c r="J38" s="213"/>
    </row>
    <row r="39" customFormat="false" ht="15" hidden="false" customHeight="false" outlineLevel="0" collapsed="false">
      <c r="I39" s="213"/>
      <c r="J39" s="213"/>
    </row>
    <row r="40" customFormat="false" ht="15" hidden="false" customHeight="false" outlineLevel="0" collapsed="false">
      <c r="I40" s="213"/>
      <c r="J40" s="213"/>
    </row>
    <row r="41" customFormat="false" ht="15" hidden="false" customHeight="false" outlineLevel="0" collapsed="false">
      <c r="I41" s="213"/>
    </row>
    <row r="42" customFormat="false" ht="15" hidden="false" customHeight="false" outlineLevel="0" collapsed="false">
      <c r="I42" s="213"/>
    </row>
    <row r="43" customFormat="false" ht="15" hidden="false" customHeight="false" outlineLevel="0" collapsed="false">
      <c r="I43" s="213"/>
    </row>
    <row r="44" customFormat="false" ht="15" hidden="false" customHeight="false" outlineLevel="0" collapsed="false">
      <c r="I44" s="213"/>
    </row>
    <row r="45" customFormat="false" ht="15" hidden="false" customHeight="false" outlineLevel="0" collapsed="false">
      <c r="I45" s="213"/>
    </row>
    <row r="46" customFormat="false" ht="15" hidden="false" customHeight="false" outlineLevel="0" collapsed="false">
      <c r="I46" s="213"/>
    </row>
    <row r="203" customFormat="false" ht="15" hidden="false" customHeight="false" outlineLevel="0" collapsed="false">
      <c r="P203" s="222"/>
    </row>
    <row r="204" customFormat="false" ht="15" hidden="false" customHeight="false" outlineLevel="0" collapsed="false">
      <c r="A204" s="223"/>
      <c r="B204" s="223"/>
      <c r="C204" s="223"/>
      <c r="D204" s="223"/>
      <c r="E204" s="223"/>
      <c r="F204" s="223"/>
      <c r="G204" s="223"/>
      <c r="H204" s="223"/>
      <c r="I204" s="223"/>
      <c r="J204" s="223"/>
      <c r="K204" s="223"/>
    </row>
    <row r="205" customFormat="false" ht="15" hidden="false" customHeight="false" outlineLevel="0" collapsed="false">
      <c r="K205" s="179" t="n">
        <v>-0.20775829</v>
      </c>
    </row>
    <row r="209" customFormat="false" ht="15" hidden="false" customHeight="false" outlineLevel="0" collapsed="false">
      <c r="P209" s="222"/>
    </row>
    <row r="210" customFormat="false" ht="15" hidden="false" customHeight="false" outlineLevel="0" collapsed="false">
      <c r="P210" s="179" t="n">
        <v>-0.313888574073384</v>
      </c>
    </row>
    <row r="212" customFormat="false" ht="15" hidden="false" customHeight="false" outlineLevel="0" collapsed="false">
      <c r="L212" s="223"/>
    </row>
    <row r="217" customFormat="false" ht="15" hidden="false" customHeight="false" outlineLevel="0" collapsed="false">
      <c r="P217" s="179" t="n">
        <f aca="false">-0.01237293-0.15799816</f>
        <v>-0.17037109</v>
      </c>
    </row>
    <row r="231" customFormat="false" ht="15" hidden="false" customHeight="false" outlineLevel="0" collapsed="false">
      <c r="L231" s="223"/>
    </row>
    <row r="232" customFormat="false" ht="15" hidden="false" customHeight="false" outlineLevel="0" collapsed="false">
      <c r="L232" s="223"/>
    </row>
    <row r="240" customFormat="false" ht="15" hidden="false" customHeight="false" outlineLevel="0" collapsed="false">
      <c r="J240" s="179" t="n">
        <v>-0.02487917</v>
      </c>
      <c r="K240" s="179" t="n">
        <v>-0.01292379</v>
      </c>
      <c r="L240" s="179" t="n">
        <v>-0.48335651</v>
      </c>
    </row>
    <row r="242" customFormat="false" ht="15" hidden="false" customHeight="false" outlineLevel="0" collapsed="false">
      <c r="C242" s="223"/>
      <c r="D242" s="223"/>
      <c r="E242" s="223"/>
      <c r="F242" s="223"/>
    </row>
    <row r="243" customFormat="false" ht="15" hidden="false" customHeight="false" outlineLevel="0" collapsed="false">
      <c r="C243" s="223"/>
      <c r="D243" s="223"/>
      <c r="E243" s="223"/>
      <c r="F243" s="223"/>
      <c r="I243" s="179" t="s">
        <v>273</v>
      </c>
    </row>
    <row r="244" customFormat="false" ht="15" hidden="false" customHeight="false" outlineLevel="0" collapsed="false">
      <c r="J244" s="179" t="n">
        <v>-0.0092962</v>
      </c>
    </row>
    <row r="247" customFormat="false" ht="15" hidden="false" customHeight="false" outlineLevel="0" collapsed="false">
      <c r="A247" s="179" t="n">
        <v>21</v>
      </c>
    </row>
    <row r="248" customFormat="false" ht="15" hidden="false" customHeight="false" outlineLevel="0" collapsed="false">
      <c r="G248" s="224"/>
      <c r="P248" s="179" t="n">
        <f aca="false">-1.35895044-0.16137088-0.2063162-0.14876712</f>
        <v>-1.87540464</v>
      </c>
      <c r="S248" s="179" t="n">
        <f aca="false">Q248+R248</f>
        <v>0</v>
      </c>
    </row>
    <row r="256" customFormat="false" ht="15" hidden="false" customHeight="false" outlineLevel="0" collapsed="false">
      <c r="H256" s="225"/>
      <c r="Q256" s="179" t="n">
        <v>460.187649668105</v>
      </c>
    </row>
    <row r="260" customFormat="false" ht="15" hidden="false" customHeight="false" outlineLevel="0" collapsed="false">
      <c r="C260" s="225"/>
      <c r="D260" s="225"/>
      <c r="E260" s="225"/>
    </row>
    <row r="261" customFormat="false" ht="15" hidden="false" customHeight="false" outlineLevel="0" collapsed="false">
      <c r="A261" s="226" t="n">
        <v>21</v>
      </c>
      <c r="B261" s="226"/>
      <c r="C261" s="226"/>
      <c r="D261" s="226"/>
      <c r="E261" s="226"/>
      <c r="F261" s="226"/>
      <c r="G261" s="226"/>
      <c r="H261" s="227"/>
      <c r="M261" s="179" t="n">
        <f aca="false">-0.03097671-0.01038822</f>
        <v>-0.04136493</v>
      </c>
    </row>
    <row r="269" customFormat="false" ht="15" hidden="false" customHeight="false" outlineLevel="0" collapsed="false">
      <c r="I269" s="225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3" activeCellId="0" sqref="I13"/>
    </sheetView>
  </sheetViews>
  <sheetFormatPr defaultColWidth="11.55078125" defaultRowHeight="15" zeroHeight="false" outlineLevelRow="0" outlineLevelCol="0"/>
  <cols>
    <col collapsed="false" customWidth="true" hidden="false" outlineLevel="0" max="1" min="1" style="228" width="55.88"/>
    <col collapsed="false" customWidth="false" hidden="false" outlineLevel="0" max="4" min="2" style="228" width="11.55"/>
    <col collapsed="false" customWidth="true" hidden="false" outlineLevel="0" max="5" min="5" style="228" width="11.32"/>
    <col collapsed="false" customWidth="false" hidden="false" outlineLevel="0" max="8" min="6" style="228" width="11.55"/>
    <col collapsed="false" customWidth="true" hidden="false" outlineLevel="0" max="9" min="9" style="228" width="7.99"/>
    <col collapsed="false" customWidth="false" hidden="false" outlineLevel="0" max="257" min="10" style="228" width="11.55"/>
  </cols>
  <sheetData>
    <row r="1" customFormat="false" ht="15.75" hidden="false" customHeight="false" outlineLevel="0" collapsed="false">
      <c r="A1" s="229" t="s">
        <v>274</v>
      </c>
      <c r="B1" s="230"/>
      <c r="C1" s="230"/>
      <c r="D1" s="230"/>
      <c r="E1" s="230"/>
      <c r="F1" s="230"/>
      <c r="G1" s="230"/>
      <c r="H1" s="230"/>
      <c r="I1" s="230"/>
      <c r="J1" s="231"/>
      <c r="K1" s="232"/>
      <c r="L1" s="232"/>
      <c r="M1" s="232"/>
    </row>
    <row r="2" customFormat="false" ht="18" hidden="false" customHeight="false" outlineLevel="0" collapsed="false">
      <c r="A2" s="233" t="s">
        <v>275</v>
      </c>
      <c r="B2" s="230"/>
      <c r="C2" s="230"/>
      <c r="D2" s="230"/>
      <c r="E2" s="230"/>
      <c r="F2" s="230"/>
      <c r="G2" s="234"/>
      <c r="H2" s="230"/>
      <c r="I2" s="230"/>
      <c r="J2" s="230"/>
      <c r="K2" s="235"/>
      <c r="L2" s="235"/>
      <c r="M2" s="235"/>
    </row>
    <row r="3" customFormat="false" ht="18.75" hidden="false" customHeight="false" outlineLevel="0" collapsed="false">
      <c r="A3" s="236" t="s">
        <v>276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</row>
    <row r="4" customFormat="false" ht="15" hidden="false" customHeight="false" outlineLevel="0" collapsed="false">
      <c r="A4" s="238" t="s">
        <v>4</v>
      </c>
      <c r="B4" s="239"/>
      <c r="C4" s="239"/>
      <c r="D4" s="239"/>
      <c r="E4" s="239"/>
      <c r="F4" s="239"/>
      <c r="G4" s="240" t="s">
        <v>79</v>
      </c>
      <c r="H4" s="240"/>
      <c r="I4" s="240"/>
      <c r="J4" s="240"/>
      <c r="K4" s="240"/>
      <c r="L4" s="241" t="s">
        <v>257</v>
      </c>
      <c r="M4" s="241" t="s">
        <v>14</v>
      </c>
    </row>
    <row r="5" customFormat="false" ht="15" hidden="false" customHeight="true" outlineLevel="0" collapsed="false">
      <c r="A5" s="238"/>
      <c r="B5" s="242" t="s">
        <v>249</v>
      </c>
      <c r="C5" s="242" t="s">
        <v>5</v>
      </c>
      <c r="D5" s="242" t="s">
        <v>6</v>
      </c>
      <c r="E5" s="242" t="s">
        <v>7</v>
      </c>
      <c r="F5" s="242" t="s">
        <v>277</v>
      </c>
      <c r="G5" s="243" t="s">
        <v>83</v>
      </c>
      <c r="H5" s="244" t="s">
        <v>143</v>
      </c>
      <c r="I5" s="245"/>
      <c r="J5" s="243" t="s">
        <v>85</v>
      </c>
      <c r="K5" s="244" t="s">
        <v>86</v>
      </c>
      <c r="L5" s="241"/>
      <c r="M5" s="241"/>
    </row>
    <row r="6" customFormat="false" ht="15.75" hidden="false" customHeight="false" outlineLevel="0" collapsed="false">
      <c r="A6" s="238"/>
      <c r="B6" s="246"/>
      <c r="C6" s="246"/>
      <c r="D6" s="246"/>
      <c r="E6" s="246"/>
      <c r="F6" s="246"/>
      <c r="G6" s="243" t="s">
        <v>278</v>
      </c>
      <c r="H6" s="244" t="s">
        <v>279</v>
      </c>
      <c r="I6" s="247"/>
      <c r="J6" s="243" t="s">
        <v>278</v>
      </c>
      <c r="K6" s="244"/>
      <c r="L6" s="241"/>
      <c r="M6" s="241"/>
    </row>
    <row r="7" customFormat="false" ht="15" hidden="false" customHeight="false" outlineLevel="0" collapsed="false">
      <c r="A7" s="248" t="s">
        <v>280</v>
      </c>
      <c r="B7" s="249" t="n">
        <v>306.303959176444</v>
      </c>
      <c r="C7" s="249" t="n">
        <v>298.36346398625</v>
      </c>
      <c r="D7" s="249" t="n">
        <v>290.676351519094</v>
      </c>
      <c r="E7" s="249" t="n">
        <v>326.367284013051</v>
      </c>
      <c r="F7" s="249" t="n">
        <v>131.053494007405</v>
      </c>
      <c r="G7" s="249" t="n">
        <v>6.06297156905029</v>
      </c>
      <c r="H7" s="249" t="n">
        <v>0.44423734</v>
      </c>
      <c r="I7" s="249"/>
      <c r="J7" s="249" t="n">
        <v>1.68407433641937</v>
      </c>
      <c r="K7" s="249" t="n">
        <v>7.74708990546965</v>
      </c>
      <c r="L7" s="249" t="n">
        <v>7.74708990546965</v>
      </c>
      <c r="M7" s="249" t="n">
        <v>138.800583912875</v>
      </c>
    </row>
    <row r="8" customFormat="false" ht="15" hidden="false" customHeight="false" outlineLevel="0" collapsed="false">
      <c r="A8" s="248" t="s">
        <v>281</v>
      </c>
      <c r="B8" s="250" t="n">
        <v>34.4046953354591</v>
      </c>
      <c r="C8" s="250" t="n">
        <v>33.9709997321844</v>
      </c>
      <c r="D8" s="250" t="n">
        <v>21.115351965307</v>
      </c>
      <c r="E8" s="250" t="n">
        <v>19.4512153740081</v>
      </c>
      <c r="F8" s="250" t="n">
        <v>6.53914791360271</v>
      </c>
      <c r="G8" s="250" t="n">
        <v>0.665447188925108</v>
      </c>
      <c r="H8" s="250" t="n">
        <v>0.27423734</v>
      </c>
      <c r="I8" s="250"/>
      <c r="J8" s="250" t="n">
        <v>0.315969236419366</v>
      </c>
      <c r="K8" s="250" t="n">
        <v>0.981460425344473</v>
      </c>
      <c r="L8" s="250" t="n">
        <v>0.981460425344473</v>
      </c>
      <c r="M8" s="250" t="n">
        <v>7.52060833894719</v>
      </c>
    </row>
    <row r="9" customFormat="false" ht="15" hidden="false" customHeight="false" outlineLevel="0" collapsed="false">
      <c r="A9" s="248" t="s">
        <v>282</v>
      </c>
      <c r="B9" s="250" t="n">
        <v>19.61456207</v>
      </c>
      <c r="C9" s="250" t="n">
        <v>17.7909057640543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1"/>
      <c r="J9" s="250" t="n">
        <v>0</v>
      </c>
      <c r="K9" s="250" t="n">
        <v>0</v>
      </c>
      <c r="L9" s="250" t="n">
        <v>0</v>
      </c>
      <c r="M9" s="250" t="n">
        <v>0</v>
      </c>
    </row>
    <row r="10" customFormat="false" ht="15" hidden="false" customHeight="false" outlineLevel="0" collapsed="false">
      <c r="A10" s="248" t="s">
        <v>283</v>
      </c>
      <c r="B10" s="250" t="n">
        <v>19.59769605</v>
      </c>
      <c r="C10" s="250" t="n">
        <v>17.7909057640543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1"/>
      <c r="J10" s="250" t="n">
        <v>0</v>
      </c>
      <c r="K10" s="250" t="n">
        <v>0</v>
      </c>
      <c r="L10" s="250" t="n">
        <v>0</v>
      </c>
      <c r="M10" s="250" t="n">
        <v>0</v>
      </c>
    </row>
    <row r="11" customFormat="false" ht="15" hidden="false" customHeight="false" outlineLevel="0" collapsed="false">
      <c r="A11" s="252" t="s">
        <v>284</v>
      </c>
      <c r="B11" s="253" t="n">
        <v>0.01686602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4"/>
      <c r="J11" s="253" t="n">
        <v>0</v>
      </c>
      <c r="K11" s="253" t="n">
        <v>0</v>
      </c>
      <c r="L11" s="253" t="n">
        <v>0</v>
      </c>
      <c r="M11" s="253" t="n">
        <v>0</v>
      </c>
    </row>
    <row r="12" customFormat="false" ht="15" hidden="false" customHeight="false" outlineLevel="0" collapsed="false">
      <c r="A12" s="252" t="s">
        <v>285</v>
      </c>
      <c r="B12" s="253" t="n">
        <v>14.7901332654591</v>
      </c>
      <c r="C12" s="253" t="n">
        <v>16.1800939681302</v>
      </c>
      <c r="D12" s="253" t="n">
        <v>21.115351965307</v>
      </c>
      <c r="E12" s="253" t="n">
        <v>19.4512153740081</v>
      </c>
      <c r="F12" s="253" t="n">
        <v>6.53914791360271</v>
      </c>
      <c r="G12" s="253" t="n">
        <v>0.665447188925108</v>
      </c>
      <c r="H12" s="253" t="n">
        <v>0.27423734</v>
      </c>
      <c r="I12" s="254"/>
      <c r="J12" s="253" t="n">
        <v>0.315969236419366</v>
      </c>
      <c r="K12" s="253" t="n">
        <v>0.981460425344473</v>
      </c>
      <c r="L12" s="253" t="n">
        <v>0.981460425344473</v>
      </c>
      <c r="M12" s="253" t="n">
        <v>7.52060833894719</v>
      </c>
    </row>
    <row r="13" customFormat="false" ht="15" hidden="false" customHeight="false" outlineLevel="0" collapsed="false">
      <c r="A13" s="248" t="s">
        <v>286</v>
      </c>
      <c r="B13" s="250" t="n">
        <v>0</v>
      </c>
      <c r="C13" s="250" t="n">
        <v>9.016E-005</v>
      </c>
      <c r="D13" s="250" t="n">
        <v>0.116031336283827</v>
      </c>
      <c r="E13" s="250" t="n">
        <v>0.0660527089520132</v>
      </c>
      <c r="F13" s="250" t="n">
        <v>0.0431387710232441</v>
      </c>
      <c r="G13" s="250" t="n">
        <v>0</v>
      </c>
      <c r="H13" s="250" t="n">
        <v>0</v>
      </c>
      <c r="I13" s="251"/>
      <c r="J13" s="250" t="n">
        <v>0</v>
      </c>
      <c r="K13" s="250" t="n">
        <v>0</v>
      </c>
      <c r="L13" s="250" t="n">
        <v>0</v>
      </c>
      <c r="M13" s="250" t="n">
        <v>0.0431387710232441</v>
      </c>
    </row>
    <row r="14" customFormat="false" ht="15" hidden="false" customHeight="false" outlineLevel="0" collapsed="false">
      <c r="A14" s="248" t="s">
        <v>287</v>
      </c>
      <c r="B14" s="250" t="n">
        <v>7.3913914954591</v>
      </c>
      <c r="C14" s="250" t="n">
        <v>5.96919380316636</v>
      </c>
      <c r="D14" s="250" t="n">
        <v>10.2030704377891</v>
      </c>
      <c r="E14" s="250" t="n">
        <v>19.3627134350561</v>
      </c>
      <c r="F14" s="250" t="n">
        <v>9.58433513697463</v>
      </c>
      <c r="G14" s="250" t="n">
        <v>0.665620180323063</v>
      </c>
      <c r="H14" s="250" t="n">
        <v>0.36237037</v>
      </c>
      <c r="I14" s="251"/>
      <c r="J14" s="250" t="n">
        <v>0.4051407</v>
      </c>
      <c r="K14" s="250" t="n">
        <v>1.07076088032306</v>
      </c>
      <c r="L14" s="250" t="n">
        <v>1.07076088032306</v>
      </c>
      <c r="M14" s="250" t="n">
        <v>10.6550960172977</v>
      </c>
    </row>
    <row r="15" customFormat="false" ht="15" hidden="false" customHeight="false" outlineLevel="0" collapsed="false">
      <c r="A15" s="248" t="s">
        <v>288</v>
      </c>
      <c r="B15" s="250" t="n">
        <v>7.39874177</v>
      </c>
      <c r="C15" s="250" t="n">
        <v>10.2108100049638</v>
      </c>
      <c r="D15" s="250" t="n">
        <v>10.796250191234</v>
      </c>
      <c r="E15" s="250" t="n">
        <v>0.02244923</v>
      </c>
      <c r="F15" s="250" t="n">
        <v>-3.08832599439516</v>
      </c>
      <c r="G15" s="250" t="n">
        <v>-0.000172991397954835</v>
      </c>
      <c r="H15" s="250" t="n">
        <v>-0.08813303</v>
      </c>
      <c r="I15" s="251"/>
      <c r="J15" s="250" t="n">
        <v>-0.0891714635806344</v>
      </c>
      <c r="K15" s="250" t="n">
        <v>-0.0893004549785892</v>
      </c>
      <c r="L15" s="250" t="n">
        <v>-0.0893004549785892</v>
      </c>
      <c r="M15" s="250" t="n">
        <v>-3.17762644937375</v>
      </c>
    </row>
    <row r="16" customFormat="false" ht="15" hidden="false" customHeight="false" outlineLevel="0" collapsed="false">
      <c r="A16" s="252" t="s">
        <v>289</v>
      </c>
      <c r="B16" s="253" t="n">
        <v>271.899263840985</v>
      </c>
      <c r="C16" s="253" t="n">
        <v>264.392464254065</v>
      </c>
      <c r="D16" s="253" t="n">
        <v>269.560999553787</v>
      </c>
      <c r="E16" s="253" t="n">
        <v>306.916068639043</v>
      </c>
      <c r="F16" s="253" t="n">
        <v>124.514346093802</v>
      </c>
      <c r="G16" s="253" t="n">
        <v>5.39752438012518</v>
      </c>
      <c r="H16" s="253" t="n">
        <v>0.17</v>
      </c>
      <c r="I16" s="254"/>
      <c r="J16" s="253" t="n">
        <v>1.3681051</v>
      </c>
      <c r="K16" s="253" t="n">
        <v>6.76562948012518</v>
      </c>
      <c r="L16" s="253" t="n">
        <v>6.76562948012518</v>
      </c>
      <c r="M16" s="253" t="n">
        <v>131.279975573928</v>
      </c>
    </row>
    <row r="17" customFormat="false" ht="15" hidden="false" customHeight="false" outlineLevel="0" collapsed="false">
      <c r="A17" s="252" t="s">
        <v>290</v>
      </c>
      <c r="B17" s="253" t="n">
        <v>64.1856709812268</v>
      </c>
      <c r="C17" s="253" t="n">
        <v>1.762281533</v>
      </c>
      <c r="D17" s="253" t="n">
        <v>0.547903318341633</v>
      </c>
      <c r="E17" s="253" t="n">
        <v>1.08322652</v>
      </c>
      <c r="F17" s="253" t="n">
        <v>0.04950542</v>
      </c>
      <c r="G17" s="253" t="n">
        <v>0.13132428</v>
      </c>
      <c r="H17" s="253" t="n">
        <v>0</v>
      </c>
      <c r="I17" s="254"/>
      <c r="J17" s="253" t="n">
        <v>0</v>
      </c>
      <c r="K17" s="253" t="n">
        <v>0.13132428</v>
      </c>
      <c r="L17" s="253" t="n">
        <v>0.13132428</v>
      </c>
      <c r="M17" s="253" t="n">
        <v>0.1808297</v>
      </c>
    </row>
    <row r="18" customFormat="false" ht="15" hidden="false" customHeight="false" outlineLevel="0" collapsed="false">
      <c r="A18" s="248" t="s">
        <v>291</v>
      </c>
      <c r="B18" s="250" t="n">
        <v>42.5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.13132428</v>
      </c>
      <c r="H18" s="250" t="n">
        <v>0</v>
      </c>
      <c r="I18" s="251"/>
      <c r="J18" s="250" t="n">
        <v>0</v>
      </c>
      <c r="K18" s="250" t="n">
        <v>0.13132428</v>
      </c>
      <c r="L18" s="250" t="n">
        <v>0.13132428</v>
      </c>
      <c r="M18" s="250" t="n">
        <v>0.13132428</v>
      </c>
    </row>
    <row r="19" customFormat="false" ht="15" hidden="false" customHeight="false" outlineLevel="0" collapsed="false">
      <c r="A19" s="255" t="s">
        <v>292</v>
      </c>
      <c r="B19" s="250" t="n">
        <v>21.6856709812268</v>
      </c>
      <c r="C19" s="250" t="n">
        <v>1.762281533</v>
      </c>
      <c r="D19" s="250" t="n">
        <v>0.547903318341633</v>
      </c>
      <c r="E19" s="250" t="n">
        <v>1.08322652</v>
      </c>
      <c r="F19" s="250" t="n">
        <v>0.04950542</v>
      </c>
      <c r="G19" s="250" t="n">
        <v>0</v>
      </c>
      <c r="H19" s="250" t="n">
        <v>0</v>
      </c>
      <c r="I19" s="251"/>
      <c r="J19" s="250" t="n">
        <v>0</v>
      </c>
      <c r="K19" s="250" t="n">
        <v>0</v>
      </c>
      <c r="L19" s="250" t="n">
        <v>0</v>
      </c>
      <c r="M19" s="250" t="n">
        <v>0.04950542</v>
      </c>
    </row>
    <row r="20" customFormat="false" ht="15" hidden="false" customHeight="false" outlineLevel="0" collapsed="false">
      <c r="A20" s="252" t="s">
        <v>293</v>
      </c>
      <c r="B20" s="253" t="n">
        <v>207.713592859758</v>
      </c>
      <c r="C20" s="253" t="n">
        <v>262.630182721065</v>
      </c>
      <c r="D20" s="253" t="n">
        <v>269.013096235445</v>
      </c>
      <c r="E20" s="253" t="n">
        <v>305.832842119043</v>
      </c>
      <c r="F20" s="253" t="n">
        <v>124.464840673802</v>
      </c>
      <c r="G20" s="253" t="n">
        <v>5.26620010012518</v>
      </c>
      <c r="H20" s="253" t="n">
        <v>0.17</v>
      </c>
      <c r="I20" s="254"/>
      <c r="J20" s="253" t="n">
        <v>1.3681051</v>
      </c>
      <c r="K20" s="253" t="n">
        <v>6.63430520012518</v>
      </c>
      <c r="L20" s="253" t="n">
        <v>6.63430520012518</v>
      </c>
      <c r="M20" s="253" t="n">
        <v>131.099145873927</v>
      </c>
    </row>
    <row r="21" customFormat="false" ht="15" hidden="false" customHeight="false" outlineLevel="0" collapsed="false">
      <c r="A21" s="252" t="s">
        <v>294</v>
      </c>
      <c r="B21" s="253" t="n">
        <v>162.090331526277</v>
      </c>
      <c r="C21" s="253" t="n">
        <v>185.841950973006</v>
      </c>
      <c r="D21" s="253" t="n">
        <v>212.325580945183</v>
      </c>
      <c r="E21" s="253" t="n">
        <v>251.48816766</v>
      </c>
      <c r="F21" s="253" t="n">
        <v>89.76473651</v>
      </c>
      <c r="G21" s="253" t="n">
        <v>3.85818726</v>
      </c>
      <c r="H21" s="253" t="n">
        <v>0.17</v>
      </c>
      <c r="I21" s="254" t="s">
        <v>295</v>
      </c>
      <c r="J21" s="253" t="n">
        <v>0.80368794</v>
      </c>
      <c r="K21" s="253" t="n">
        <v>4.6618752</v>
      </c>
      <c r="L21" s="253" t="n">
        <v>4.6618752</v>
      </c>
      <c r="M21" s="253" t="n">
        <v>94.42661171</v>
      </c>
    </row>
    <row r="22" customFormat="false" ht="15" hidden="false" customHeight="false" outlineLevel="0" collapsed="false">
      <c r="A22" s="248" t="s">
        <v>296</v>
      </c>
      <c r="B22" s="250" t="n">
        <v>45.6232613334812</v>
      </c>
      <c r="C22" s="250" t="n">
        <v>76.7882317480592</v>
      </c>
      <c r="D22" s="250" t="n">
        <v>56.6875152902618</v>
      </c>
      <c r="E22" s="250" t="n">
        <v>54.3446744590431</v>
      </c>
      <c r="F22" s="250" t="n">
        <v>34.7001041638023</v>
      </c>
      <c r="G22" s="250" t="n">
        <v>1.40801284012518</v>
      </c>
      <c r="H22" s="250" t="n">
        <v>0</v>
      </c>
      <c r="I22" s="251"/>
      <c r="J22" s="250" t="n">
        <v>0.56441716</v>
      </c>
      <c r="K22" s="250" t="n">
        <v>1.97243000012518</v>
      </c>
      <c r="L22" s="250" t="n">
        <v>1.97243000012518</v>
      </c>
      <c r="M22" s="250" t="n">
        <v>36.6725341639275</v>
      </c>
    </row>
    <row r="23" customFormat="false" ht="15" hidden="false" customHeight="false" outlineLevel="0" collapsed="false">
      <c r="A23" s="248"/>
      <c r="B23" s="250"/>
      <c r="C23" s="250"/>
      <c r="D23" s="250"/>
      <c r="E23" s="250"/>
      <c r="F23" s="256"/>
      <c r="G23" s="256"/>
      <c r="H23" s="250"/>
      <c r="I23" s="257"/>
      <c r="J23" s="256"/>
      <c r="K23" s="256"/>
      <c r="L23" s="256"/>
      <c r="M23" s="256"/>
    </row>
    <row r="24" customFormat="false" ht="15" hidden="false" customHeight="false" outlineLevel="0" collapsed="false">
      <c r="A24" s="248" t="s">
        <v>297</v>
      </c>
      <c r="B24" s="249" t="n">
        <v>-88.7632462018488</v>
      </c>
      <c r="C24" s="249" t="n">
        <v>-94.2762178401921</v>
      </c>
      <c r="D24" s="249" t="n">
        <v>-92.4725164862331</v>
      </c>
      <c r="E24" s="249" t="n">
        <v>-102.391635717882</v>
      </c>
      <c r="F24" s="249" t="n">
        <v>-62.7196125000743</v>
      </c>
      <c r="G24" s="249" t="n">
        <v>-0.22722122</v>
      </c>
      <c r="H24" s="249" t="n">
        <v>-1.31862761</v>
      </c>
      <c r="I24" s="251"/>
      <c r="J24" s="249" t="n">
        <v>-2.10492024</v>
      </c>
      <c r="K24" s="249" t="n">
        <v>-2.33214146</v>
      </c>
      <c r="L24" s="249" t="n">
        <v>-2.33214146</v>
      </c>
      <c r="M24" s="249" t="n">
        <v>-65.0517539600743</v>
      </c>
    </row>
    <row r="25" customFormat="false" ht="15" hidden="false" customHeight="false" outlineLevel="0" collapsed="false">
      <c r="A25" s="248" t="s">
        <v>298</v>
      </c>
      <c r="B25" s="250" t="n">
        <v>-23.1698284786103</v>
      </c>
      <c r="C25" s="250" t="n">
        <v>-26.0396166594831</v>
      </c>
      <c r="D25" s="250" t="n">
        <v>-25.994967316086</v>
      </c>
      <c r="E25" s="250" t="n">
        <v>-29.8320770780152</v>
      </c>
      <c r="F25" s="250" t="n">
        <v>-18.3116203072783</v>
      </c>
      <c r="G25" s="250" t="n">
        <v>-0.03417537</v>
      </c>
      <c r="H25" s="250" t="n">
        <v>0</v>
      </c>
      <c r="I25" s="251"/>
      <c r="J25" s="250" t="n">
        <v>0</v>
      </c>
      <c r="K25" s="250" t="n">
        <v>-0.03417537</v>
      </c>
      <c r="L25" s="250" t="n">
        <v>-0.03417537</v>
      </c>
      <c r="M25" s="250" t="n">
        <v>-18.3457956772783</v>
      </c>
    </row>
    <row r="26" customFormat="false" ht="15" hidden="false" customHeight="false" outlineLevel="0" collapsed="false">
      <c r="A26" s="248" t="s">
        <v>299</v>
      </c>
      <c r="B26" s="250" t="n">
        <v>-23.1614256986103</v>
      </c>
      <c r="C26" s="250" t="n">
        <v>-24.2112427083249</v>
      </c>
      <c r="D26" s="250" t="n">
        <v>-25.8718783755405</v>
      </c>
      <c r="E26" s="250" t="n">
        <v>-29.8003267390685</v>
      </c>
      <c r="F26" s="250" t="n">
        <v>-18.2005567091121</v>
      </c>
      <c r="G26" s="250" t="n">
        <v>-0.03417537</v>
      </c>
      <c r="H26" s="250" t="n">
        <v>0</v>
      </c>
      <c r="I26" s="251"/>
      <c r="J26" s="250" t="n">
        <v>0</v>
      </c>
      <c r="K26" s="250" t="n">
        <v>-0.03417537</v>
      </c>
      <c r="L26" s="250" t="n">
        <v>-0.03417537</v>
      </c>
      <c r="M26" s="250" t="n">
        <v>-18.2347320791121</v>
      </c>
    </row>
    <row r="27" customFormat="false" ht="15" hidden="false" customHeight="false" outlineLevel="0" collapsed="false">
      <c r="A27" s="248" t="s">
        <v>300</v>
      </c>
      <c r="B27" s="250" t="n">
        <v>-17.03622005</v>
      </c>
      <c r="C27" s="250" t="n">
        <v>-18.953291282759</v>
      </c>
      <c r="D27" s="250" t="n">
        <v>-21.5772514605405</v>
      </c>
      <c r="E27" s="250" t="n">
        <v>-26.3422482090685</v>
      </c>
      <c r="F27" s="250" t="n">
        <v>-16.4656789791121</v>
      </c>
      <c r="G27" s="250" t="n">
        <v>-0.0092962</v>
      </c>
      <c r="H27" s="250" t="n">
        <v>0</v>
      </c>
      <c r="I27" s="251"/>
      <c r="J27" s="250" t="n">
        <v>0</v>
      </c>
      <c r="K27" s="250" t="n">
        <v>-0.0092962</v>
      </c>
      <c r="L27" s="250" t="n">
        <v>-0.0092962</v>
      </c>
      <c r="M27" s="250" t="n">
        <v>-16.4749751791121</v>
      </c>
    </row>
    <row r="28" customFormat="false" ht="15" hidden="false" customHeight="false" outlineLevel="0" collapsed="false">
      <c r="A28" s="252" t="s">
        <v>301</v>
      </c>
      <c r="B28" s="253" t="n">
        <v>-6.12520564861031</v>
      </c>
      <c r="C28" s="253" t="n">
        <v>-5.25795142556587</v>
      </c>
      <c r="D28" s="253" t="n">
        <v>-4.294626915</v>
      </c>
      <c r="E28" s="253" t="n">
        <v>-3.45807853</v>
      </c>
      <c r="F28" s="253" t="n">
        <v>-1.73487773</v>
      </c>
      <c r="G28" s="253" t="n">
        <v>-0.02487917</v>
      </c>
      <c r="H28" s="253" t="n">
        <v>0</v>
      </c>
      <c r="I28" s="254"/>
      <c r="J28" s="253" t="n">
        <v>0</v>
      </c>
      <c r="K28" s="253" t="n">
        <v>-0.02487917</v>
      </c>
      <c r="L28" s="253" t="n">
        <v>-0.02487917</v>
      </c>
      <c r="M28" s="253" t="n">
        <v>-1.7597569</v>
      </c>
    </row>
    <row r="29" customFormat="false" ht="15" hidden="false" customHeight="false" outlineLevel="0" collapsed="false">
      <c r="A29" s="252" t="s">
        <v>302</v>
      </c>
      <c r="B29" s="253" t="n">
        <v>-0.00840278</v>
      </c>
      <c r="C29" s="253" t="n">
        <v>-1.82837395115817</v>
      </c>
      <c r="D29" s="253" t="n">
        <v>-0.123088940545487</v>
      </c>
      <c r="E29" s="253" t="n">
        <v>-0.0317503389467087</v>
      </c>
      <c r="F29" s="253" t="n">
        <v>-0.111063598166209</v>
      </c>
      <c r="G29" s="253" t="n">
        <v>0</v>
      </c>
      <c r="H29" s="253" t="n">
        <v>0</v>
      </c>
      <c r="I29" s="254"/>
      <c r="J29" s="253" t="n">
        <v>0</v>
      </c>
      <c r="K29" s="253" t="n">
        <v>0</v>
      </c>
      <c r="L29" s="253" t="n">
        <v>0</v>
      </c>
      <c r="M29" s="253" t="n">
        <v>-0.111063598166209</v>
      </c>
    </row>
    <row r="30" customFormat="false" ht="15" hidden="false" customHeight="false" outlineLevel="0" collapsed="false">
      <c r="A30" s="248" t="s">
        <v>303</v>
      </c>
      <c r="B30" s="250" t="n">
        <v>-65.5934177232385</v>
      </c>
      <c r="C30" s="250" t="n">
        <v>-68.236601180709</v>
      </c>
      <c r="D30" s="250" t="n">
        <v>-66.4775491701471</v>
      </c>
      <c r="E30" s="250" t="n">
        <v>-72.5595586398669</v>
      </c>
      <c r="F30" s="250" t="n">
        <v>-44.407992192796</v>
      </c>
      <c r="G30" s="250" t="n">
        <v>-0.19304585</v>
      </c>
      <c r="H30" s="250" t="n">
        <v>-1.31862761</v>
      </c>
      <c r="I30" s="251"/>
      <c r="J30" s="250" t="n">
        <v>-2.10492024</v>
      </c>
      <c r="K30" s="250" t="n">
        <v>-2.29796609</v>
      </c>
      <c r="L30" s="250" t="n">
        <v>-2.29796609</v>
      </c>
      <c r="M30" s="250" t="n">
        <v>-46.705958282796</v>
      </c>
    </row>
    <row r="31" customFormat="false" ht="15" hidden="false" customHeight="false" outlineLevel="0" collapsed="false">
      <c r="A31" s="248" t="s">
        <v>304</v>
      </c>
      <c r="B31" s="250" t="n">
        <v>-65.5934177232385</v>
      </c>
      <c r="C31" s="250" t="n">
        <v>-68.236601180709</v>
      </c>
      <c r="D31" s="250" t="n">
        <v>-66.4775491701471</v>
      </c>
      <c r="E31" s="250" t="n">
        <v>-72.5595586398669</v>
      </c>
      <c r="F31" s="250" t="n">
        <v>-44.407992192796</v>
      </c>
      <c r="G31" s="250" t="n">
        <v>-0.19304585</v>
      </c>
      <c r="H31" s="250" t="n">
        <v>-1.31862761</v>
      </c>
      <c r="I31" s="251"/>
      <c r="J31" s="250" t="n">
        <v>-2.10492024</v>
      </c>
      <c r="K31" s="250" t="n">
        <v>-2.29796609</v>
      </c>
      <c r="L31" s="250" t="n">
        <v>-2.29796609</v>
      </c>
      <c r="M31" s="250" t="n">
        <v>-46.705958282796</v>
      </c>
    </row>
    <row r="32" customFormat="false" ht="15" hidden="false" customHeight="false" outlineLevel="0" collapsed="false">
      <c r="A32" s="252" t="s">
        <v>305</v>
      </c>
      <c r="B32" s="253" t="n">
        <v>-39.4382379336997</v>
      </c>
      <c r="C32" s="253" t="n">
        <v>-37.9119488544436</v>
      </c>
      <c r="D32" s="253" t="n">
        <v>-34.4761556741501</v>
      </c>
      <c r="E32" s="253" t="n">
        <v>-35.0372069535559</v>
      </c>
      <c r="F32" s="253" t="n">
        <v>-22.5943008373631</v>
      </c>
      <c r="G32" s="253" t="n">
        <v>-0.15293867</v>
      </c>
      <c r="H32" s="253" t="n">
        <v>-0.98907148</v>
      </c>
      <c r="I32" s="254" t="s">
        <v>306</v>
      </c>
      <c r="J32" s="253" t="n">
        <v>-1.52173299</v>
      </c>
      <c r="K32" s="253" t="n">
        <v>-1.67467166</v>
      </c>
      <c r="L32" s="253" t="n">
        <v>-1.67467166</v>
      </c>
      <c r="M32" s="253" t="n">
        <v>-24.2689724973631</v>
      </c>
    </row>
    <row r="33" customFormat="false" ht="15" hidden="false" customHeight="false" outlineLevel="0" collapsed="false">
      <c r="A33" s="252" t="s">
        <v>307</v>
      </c>
      <c r="B33" s="253" t="n">
        <v>-26.1551797895388</v>
      </c>
      <c r="C33" s="253" t="n">
        <v>-30.3246523262655</v>
      </c>
      <c r="D33" s="253" t="n">
        <v>-32.001393495997</v>
      </c>
      <c r="E33" s="253" t="n">
        <v>-37.522351686311</v>
      </c>
      <c r="F33" s="253" t="n">
        <v>-21.813691355433</v>
      </c>
      <c r="G33" s="253" t="n">
        <v>-0.04010718</v>
      </c>
      <c r="H33" s="258" t="n">
        <v>-0.32955613</v>
      </c>
      <c r="I33" s="254" t="s">
        <v>308</v>
      </c>
      <c r="J33" s="253" t="n">
        <v>-0.58318725</v>
      </c>
      <c r="K33" s="253" t="n">
        <v>-0.62329443</v>
      </c>
      <c r="L33" s="253" t="n">
        <v>-0.62329443</v>
      </c>
      <c r="M33" s="253" t="n">
        <v>-22.436985785433</v>
      </c>
    </row>
    <row r="34" customFormat="false" ht="15" hidden="false" customHeight="false" outlineLevel="0" collapsed="false">
      <c r="A34" s="248"/>
      <c r="B34" s="250"/>
      <c r="C34" s="250"/>
      <c r="D34" s="250"/>
      <c r="E34" s="250"/>
      <c r="F34" s="250"/>
      <c r="G34" s="250"/>
      <c r="H34" s="250"/>
      <c r="I34" s="251"/>
      <c r="J34" s="250"/>
      <c r="K34" s="250"/>
      <c r="L34" s="250"/>
      <c r="M34" s="250"/>
    </row>
    <row r="35" customFormat="false" ht="15" hidden="false" customHeight="false" outlineLevel="0" collapsed="false">
      <c r="A35" s="248" t="s">
        <v>309</v>
      </c>
      <c r="B35" s="249" t="n">
        <v>144.978362775981</v>
      </c>
      <c r="C35" s="249" t="n">
        <v>118.756430488193</v>
      </c>
      <c r="D35" s="249" t="n">
        <v>85.0243763586684</v>
      </c>
      <c r="E35" s="249" t="n">
        <v>32.2678697753603</v>
      </c>
      <c r="F35" s="249" t="n">
        <v>113.362890686218</v>
      </c>
      <c r="G35" s="249" t="n">
        <v>-35.5279736408931</v>
      </c>
      <c r="H35" s="249" t="n">
        <v>-5</v>
      </c>
      <c r="I35" s="251"/>
      <c r="J35" s="249" t="n">
        <v>-7.95898285936515</v>
      </c>
      <c r="K35" s="249" t="n">
        <v>-43.4869565002582</v>
      </c>
      <c r="L35" s="249" t="n">
        <v>-43.4869565002582</v>
      </c>
      <c r="M35" s="249" t="n">
        <v>69.8759341859601</v>
      </c>
    </row>
    <row r="36" customFormat="false" ht="15" hidden="false" customHeight="false" outlineLevel="0" collapsed="false">
      <c r="A36" s="248" t="s">
        <v>310</v>
      </c>
      <c r="B36" s="250" t="n">
        <v>-76</v>
      </c>
      <c r="C36" s="250" t="n">
        <v>-60.0856499997748</v>
      </c>
      <c r="D36" s="250" t="n">
        <v>-60.5</v>
      </c>
      <c r="E36" s="250" t="n">
        <v>-139.1</v>
      </c>
      <c r="F36" s="250" t="n">
        <v>-48.255</v>
      </c>
      <c r="G36" s="250" t="n">
        <v>-41.3</v>
      </c>
      <c r="H36" s="250" t="n">
        <v>-5</v>
      </c>
      <c r="I36" s="251"/>
      <c r="J36" s="250" t="n">
        <v>-9</v>
      </c>
      <c r="K36" s="250" t="n">
        <v>-50.3</v>
      </c>
      <c r="L36" s="250" t="n">
        <v>-50.3</v>
      </c>
      <c r="M36" s="250" t="n">
        <v>-98.555</v>
      </c>
    </row>
    <row r="37" customFormat="false" ht="15" hidden="false" customHeight="false" outlineLevel="0" collapsed="false">
      <c r="A37" s="252" t="s">
        <v>311</v>
      </c>
      <c r="B37" s="253" t="n">
        <v>52</v>
      </c>
      <c r="C37" s="253" t="n">
        <v>84.25</v>
      </c>
      <c r="D37" s="253" t="n">
        <v>65</v>
      </c>
      <c r="E37" s="253" t="n">
        <v>45.5</v>
      </c>
      <c r="F37" s="253" t="n">
        <v>75.745</v>
      </c>
      <c r="G37" s="253" t="n">
        <v>0</v>
      </c>
      <c r="H37" s="253" t="n">
        <v>0</v>
      </c>
      <c r="I37" s="254"/>
      <c r="J37" s="253" t="n">
        <v>0</v>
      </c>
      <c r="K37" s="253" t="n">
        <v>0</v>
      </c>
      <c r="L37" s="253" t="n">
        <v>0</v>
      </c>
      <c r="M37" s="253" t="n">
        <v>75.745</v>
      </c>
    </row>
    <row r="38" customFormat="false" ht="15" hidden="false" customHeight="false" outlineLevel="0" collapsed="false">
      <c r="A38" s="252" t="s">
        <v>312</v>
      </c>
      <c r="B38" s="253" t="n">
        <v>-128</v>
      </c>
      <c r="C38" s="253" t="n">
        <v>-144.335649999775</v>
      </c>
      <c r="D38" s="253" t="n">
        <v>-125.5</v>
      </c>
      <c r="E38" s="253" t="n">
        <v>-184.6</v>
      </c>
      <c r="F38" s="253" t="n">
        <v>-124</v>
      </c>
      <c r="G38" s="253" t="n">
        <v>-41.3</v>
      </c>
      <c r="H38" s="253" t="n">
        <v>-5</v>
      </c>
      <c r="I38" s="254" t="s">
        <v>313</v>
      </c>
      <c r="J38" s="253" t="n">
        <v>-9</v>
      </c>
      <c r="K38" s="253" t="n">
        <v>-50.3</v>
      </c>
      <c r="L38" s="253" t="n">
        <v>-50.3</v>
      </c>
      <c r="M38" s="253" t="n">
        <v>-174.3</v>
      </c>
    </row>
    <row r="39" customFormat="false" ht="15" hidden="false" customHeight="false" outlineLevel="0" collapsed="false">
      <c r="A39" s="248" t="s">
        <v>314</v>
      </c>
      <c r="B39" s="250" t="n">
        <v>220.978362775981</v>
      </c>
      <c r="C39" s="250" t="n">
        <v>178.842080487968</v>
      </c>
      <c r="D39" s="250" t="n">
        <v>145.524376358668</v>
      </c>
      <c r="E39" s="250" t="n">
        <v>171.36786977536</v>
      </c>
      <c r="F39" s="250" t="n">
        <v>161.617890686218</v>
      </c>
      <c r="G39" s="250" t="n">
        <v>5.77202635910692</v>
      </c>
      <c r="H39" s="250" t="n">
        <v>0</v>
      </c>
      <c r="I39" s="251"/>
      <c r="J39" s="250" t="n">
        <v>1.04101714063485</v>
      </c>
      <c r="K39" s="250" t="n">
        <v>6.81304349974177</v>
      </c>
      <c r="L39" s="250" t="n">
        <v>6.81304349974177</v>
      </c>
      <c r="M39" s="250" t="n">
        <v>168.43093418596</v>
      </c>
    </row>
    <row r="40" customFormat="false" ht="15" hidden="false" customHeight="false" outlineLevel="0" collapsed="false">
      <c r="A40" s="248"/>
      <c r="B40" s="250"/>
      <c r="C40" s="250"/>
      <c r="D40" s="250"/>
      <c r="E40" s="250"/>
      <c r="F40" s="250"/>
      <c r="G40" s="251"/>
      <c r="H40" s="250"/>
      <c r="I40" s="251"/>
      <c r="J40" s="250"/>
      <c r="K40" s="250"/>
      <c r="L40" s="250"/>
      <c r="M40" s="250"/>
    </row>
    <row r="41" customFormat="false" ht="15" hidden="false" customHeight="false" outlineLevel="0" collapsed="false">
      <c r="A41" s="248" t="s">
        <v>315</v>
      </c>
      <c r="B41" s="250" t="n">
        <v>103.50725861</v>
      </c>
      <c r="C41" s="250" t="n">
        <v>-28.0485993013492</v>
      </c>
      <c r="D41" s="250" t="n">
        <v>-94.1811419871978</v>
      </c>
      <c r="E41" s="250" t="n">
        <v>68.6739594763819</v>
      </c>
      <c r="F41" s="250" t="n">
        <v>67.3626881020363</v>
      </c>
      <c r="G41" s="250" t="n">
        <v>7.34696187014106</v>
      </c>
      <c r="H41" s="250" t="n">
        <v>10.3381098860864</v>
      </c>
      <c r="I41" s="251"/>
      <c r="J41" s="250" t="n">
        <v>17.9734504261575</v>
      </c>
      <c r="K41" s="250" t="n">
        <v>25.3204122962985</v>
      </c>
      <c r="L41" s="250" t="n">
        <v>25.3204122962985</v>
      </c>
      <c r="M41" s="250" t="n">
        <v>92.6831003983348</v>
      </c>
    </row>
    <row r="42" customFormat="false" ht="15" hidden="false" customHeight="false" outlineLevel="0" collapsed="false">
      <c r="A42" s="248"/>
      <c r="B42" s="250"/>
      <c r="C42" s="250"/>
      <c r="D42" s="250"/>
      <c r="E42" s="250"/>
      <c r="F42" s="259"/>
      <c r="G42" s="259"/>
      <c r="H42" s="259"/>
      <c r="I42" s="259"/>
      <c r="J42" s="260"/>
      <c r="K42" s="259"/>
      <c r="L42" s="259"/>
      <c r="M42" s="259"/>
    </row>
    <row r="43" customFormat="false" ht="15" hidden="false" customHeight="false" outlineLevel="0" collapsed="false">
      <c r="A43" s="255" t="s">
        <v>316</v>
      </c>
      <c r="B43" s="250" t="n">
        <v>20.11405831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1"/>
      <c r="J43" s="250" t="n">
        <v>0</v>
      </c>
      <c r="K43" s="250" t="n">
        <v>0</v>
      </c>
      <c r="L43" s="250" t="n">
        <v>0</v>
      </c>
      <c r="M43" s="250" t="n">
        <v>0</v>
      </c>
    </row>
    <row r="44" customFormat="false" ht="15" hidden="false" customHeight="false" outlineLevel="0" collapsed="false">
      <c r="A44" s="261" t="s">
        <v>317</v>
      </c>
      <c r="B44" s="253" t="n">
        <v>20.11405831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4"/>
      <c r="J44" s="253" t="n">
        <v>0</v>
      </c>
      <c r="K44" s="253" t="n">
        <v>0</v>
      </c>
      <c r="L44" s="253" t="n">
        <v>0</v>
      </c>
      <c r="M44" s="253" t="n">
        <v>0</v>
      </c>
    </row>
    <row r="45" customFormat="false" ht="15" hidden="false" customHeight="false" outlineLevel="0" collapsed="false">
      <c r="A45" s="255"/>
      <c r="B45" s="250"/>
      <c r="C45" s="250"/>
      <c r="D45" s="250"/>
      <c r="E45" s="250"/>
      <c r="F45" s="250"/>
      <c r="G45" s="250"/>
      <c r="H45" s="250"/>
      <c r="I45" s="251"/>
      <c r="J45" s="250"/>
      <c r="K45" s="250"/>
      <c r="L45" s="250"/>
      <c r="M45" s="250"/>
    </row>
    <row r="46" customFormat="false" ht="15" hidden="false" customHeight="false" outlineLevel="0" collapsed="false">
      <c r="A46" s="255" t="s">
        <v>318</v>
      </c>
      <c r="B46" s="250" t="n">
        <v>-255.216960510644</v>
      </c>
      <c r="C46" s="250" t="n">
        <v>-195.089863130918</v>
      </c>
      <c r="D46" s="250" t="n">
        <v>-167.697584829092</v>
      </c>
      <c r="E46" s="250" t="n">
        <v>-206.599972198065</v>
      </c>
      <c r="F46" s="250" t="n">
        <v>-149.672962786873</v>
      </c>
      <c r="G46" s="250" t="n">
        <v>-4.88759758110692</v>
      </c>
      <c r="H46" s="250" t="n">
        <v>0.26974205</v>
      </c>
      <c r="I46" s="251"/>
      <c r="J46" s="250" t="n">
        <v>-1.06555906063485</v>
      </c>
      <c r="K46" s="250" t="n">
        <v>-5.95315664174177</v>
      </c>
      <c r="L46" s="250" t="n">
        <v>-5.95315664174177</v>
      </c>
      <c r="M46" s="250" t="n">
        <v>-155.626119428615</v>
      </c>
    </row>
    <row r="47" customFormat="false" ht="15" hidden="false" customHeight="false" outlineLevel="0" collapsed="false">
      <c r="A47" s="255" t="s">
        <v>319</v>
      </c>
      <c r="B47" s="250" t="n">
        <v>-249.048514697925</v>
      </c>
      <c r="C47" s="250" t="n">
        <v>-195.315821800898</v>
      </c>
      <c r="D47" s="250" t="n">
        <v>-186.991068748189</v>
      </c>
      <c r="E47" s="250" t="n">
        <v>-221.496870074204</v>
      </c>
      <c r="F47" s="250" t="n">
        <v>-179.918318176624</v>
      </c>
      <c r="G47" s="250" t="n">
        <v>-6.23281104910692</v>
      </c>
      <c r="H47" s="250" t="n">
        <v>0</v>
      </c>
      <c r="I47" s="251"/>
      <c r="J47" s="250" t="n">
        <v>-1.24940460063485</v>
      </c>
      <c r="K47" s="250" t="n">
        <v>-7.48221564974177</v>
      </c>
      <c r="L47" s="250" t="n">
        <v>-7.48221564974177</v>
      </c>
      <c r="M47" s="250" t="n">
        <v>-187.400533826366</v>
      </c>
    </row>
    <row r="48" customFormat="false" ht="15" hidden="false" customHeight="false" outlineLevel="0" collapsed="false">
      <c r="A48" s="255" t="s">
        <v>320</v>
      </c>
      <c r="B48" s="250" t="n">
        <v>-6.16844581271913</v>
      </c>
      <c r="C48" s="250" t="n">
        <v>1.06459866998071</v>
      </c>
      <c r="D48" s="250" t="n">
        <v>19.2934839190968</v>
      </c>
      <c r="E48" s="250" t="n">
        <v>14.8968978761392</v>
      </c>
      <c r="F48" s="250" t="n">
        <v>30.2453553897514</v>
      </c>
      <c r="G48" s="250" t="n">
        <v>1.345213468</v>
      </c>
      <c r="H48" s="250" t="n">
        <v>0.26974205</v>
      </c>
      <c r="I48" s="251"/>
      <c r="J48" s="250" t="n">
        <v>0.18384554</v>
      </c>
      <c r="K48" s="250" t="n">
        <v>1.529059008</v>
      </c>
      <c r="L48" s="250" t="n">
        <v>1.529059008</v>
      </c>
      <c r="M48" s="250" t="n">
        <v>31.7744143977514</v>
      </c>
    </row>
    <row r="49" customFormat="false" ht="15" hidden="false" customHeight="false" outlineLevel="0" collapsed="false">
      <c r="A49" s="261" t="s">
        <v>321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4"/>
      <c r="J49" s="253" t="n">
        <v>0</v>
      </c>
      <c r="K49" s="253" t="n">
        <v>0</v>
      </c>
      <c r="L49" s="253" t="n">
        <v>0</v>
      </c>
      <c r="M49" s="253" t="n">
        <v>0</v>
      </c>
    </row>
    <row r="50" customFormat="false" ht="15" hidden="false" customHeight="false" outlineLevel="0" collapsed="false">
      <c r="A50" s="261" t="s">
        <v>322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4"/>
      <c r="J50" s="253" t="n">
        <v>0</v>
      </c>
      <c r="K50" s="253" t="n">
        <v>0</v>
      </c>
      <c r="L50" s="253" t="n">
        <v>0</v>
      </c>
      <c r="M50" s="253" t="n">
        <v>0</v>
      </c>
    </row>
    <row r="51" customFormat="false" ht="15" hidden="false" customHeight="false" outlineLevel="0" collapsed="false">
      <c r="A51" s="248"/>
      <c r="B51" s="250"/>
      <c r="C51" s="250"/>
      <c r="D51" s="250"/>
      <c r="E51" s="250"/>
      <c r="F51" s="250"/>
      <c r="G51" s="251"/>
      <c r="H51" s="250"/>
      <c r="I51" s="251"/>
      <c r="J51" s="250"/>
      <c r="K51" s="250"/>
      <c r="L51" s="250"/>
      <c r="M51" s="250"/>
    </row>
    <row r="52" customFormat="false" ht="15" hidden="false" customHeight="false" outlineLevel="0" collapsed="false">
      <c r="A52" s="255" t="s">
        <v>323</v>
      </c>
      <c r="B52" s="250" t="n">
        <v>-22.2013643787729</v>
      </c>
      <c r="C52" s="250" t="n">
        <v>-21.3772178615151</v>
      </c>
      <c r="D52" s="250" t="n">
        <v>-13.7628444429777</v>
      </c>
      <c r="E52" s="250" t="n">
        <v>3.72492784366099</v>
      </c>
      <c r="F52" s="250" t="n">
        <v>4.99956734942677</v>
      </c>
      <c r="G52" s="250" t="n">
        <v>-0.103914320549221</v>
      </c>
      <c r="H52" s="250" t="n">
        <v>0</v>
      </c>
      <c r="I52" s="251"/>
      <c r="J52" s="250" t="n">
        <v>0.14733785</v>
      </c>
      <c r="K52" s="250" t="n">
        <v>0.0434235294507789</v>
      </c>
      <c r="L52" s="250" t="n">
        <v>0.0434235294507789</v>
      </c>
      <c r="M52" s="250" t="n">
        <v>5.04299087887755</v>
      </c>
    </row>
    <row r="53" customFormat="false" ht="15" hidden="false" customHeight="false" outlineLevel="0" collapsed="false">
      <c r="A53" s="255" t="s">
        <v>324</v>
      </c>
      <c r="B53" s="250" t="n">
        <v>5.09369603</v>
      </c>
      <c r="C53" s="250" t="n">
        <v>4.67780261</v>
      </c>
      <c r="D53" s="250" t="n">
        <v>9.69168631993415</v>
      </c>
      <c r="E53" s="250" t="n">
        <v>9.21692295013547</v>
      </c>
      <c r="F53" s="250" t="n">
        <v>4.9474356055812</v>
      </c>
      <c r="G53" s="250" t="n">
        <v>-5.49221113033127E-010</v>
      </c>
      <c r="H53" s="250" t="n">
        <v>0</v>
      </c>
      <c r="I53" s="251"/>
      <c r="J53" s="250" t="n">
        <v>0</v>
      </c>
      <c r="K53" s="250" t="n">
        <v>-5.49221113033127E-010</v>
      </c>
      <c r="L53" s="250" t="n">
        <v>-5.49221113033127E-010</v>
      </c>
      <c r="M53" s="250" t="n">
        <v>4.94743560503198</v>
      </c>
    </row>
    <row r="54" customFormat="false" ht="15" hidden="false" customHeight="false" outlineLevel="0" collapsed="false">
      <c r="A54" s="255" t="s">
        <v>325</v>
      </c>
      <c r="B54" s="250" t="n">
        <v>0.06844429</v>
      </c>
      <c r="C54" s="250" t="n">
        <v>-0.78745479</v>
      </c>
      <c r="D54" s="250" t="n">
        <v>1.385646725</v>
      </c>
      <c r="E54" s="250" t="n">
        <v>0.196344678</v>
      </c>
      <c r="F54" s="250" t="n">
        <v>-0.72201686</v>
      </c>
      <c r="G54" s="250" t="n">
        <v>-0.19128101</v>
      </c>
      <c r="H54" s="250" t="n">
        <v>0</v>
      </c>
      <c r="I54" s="251"/>
      <c r="J54" s="250" t="n">
        <v>0.08077029</v>
      </c>
      <c r="K54" s="250" t="n">
        <v>-0.11051072</v>
      </c>
      <c r="L54" s="250" t="n">
        <v>-0.11051072</v>
      </c>
      <c r="M54" s="250" t="n">
        <v>-0.83252758</v>
      </c>
    </row>
    <row r="55" customFormat="false" ht="15" hidden="false" customHeight="false" outlineLevel="0" collapsed="false">
      <c r="A55" s="261" t="s">
        <v>326</v>
      </c>
      <c r="B55" s="253" t="n">
        <v>0</v>
      </c>
      <c r="C55" s="253" t="n">
        <v>0.19831192</v>
      </c>
      <c r="D55" s="253" t="n">
        <v>0</v>
      </c>
      <c r="E55" s="253" t="n">
        <v>0</v>
      </c>
      <c r="F55" s="253" t="n">
        <v>0</v>
      </c>
      <c r="G55" s="253" t="n">
        <v>0.04744427</v>
      </c>
      <c r="H55" s="253" t="n">
        <v>0</v>
      </c>
      <c r="I55" s="254"/>
      <c r="J55" s="253" t="n">
        <v>0</v>
      </c>
      <c r="K55" s="253" t="n">
        <v>0.04744427</v>
      </c>
      <c r="L55" s="253" t="n">
        <v>0.04744427</v>
      </c>
      <c r="M55" s="253" t="n">
        <v>0.04744427</v>
      </c>
    </row>
    <row r="56" customFormat="false" ht="15" hidden="false" customHeight="false" outlineLevel="0" collapsed="false">
      <c r="A56" s="261" t="s">
        <v>327</v>
      </c>
      <c r="B56" s="253" t="n">
        <v>-19.59769605</v>
      </c>
      <c r="C56" s="253" t="n">
        <v>-17.7909057640543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4"/>
      <c r="J56" s="253" t="n">
        <v>0</v>
      </c>
      <c r="K56" s="253" t="n">
        <v>0</v>
      </c>
      <c r="L56" s="253" t="n">
        <v>0</v>
      </c>
      <c r="M56" s="253" t="n">
        <v>0</v>
      </c>
    </row>
    <row r="57" customFormat="false" ht="15" hidden="false" customHeight="false" outlineLevel="0" collapsed="false">
      <c r="A57" s="255" t="s">
        <v>328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1"/>
      <c r="J57" s="250" t="n">
        <v>0</v>
      </c>
      <c r="K57" s="250" t="n">
        <v>0</v>
      </c>
      <c r="L57" s="250" t="n">
        <v>0</v>
      </c>
      <c r="M57" s="250" t="n">
        <v>0</v>
      </c>
    </row>
    <row r="58" customFormat="false" ht="15" hidden="false" customHeight="false" outlineLevel="0" collapsed="false">
      <c r="A58" s="255" t="s">
        <v>329</v>
      </c>
      <c r="B58" s="250" t="n">
        <v>-7.76580864877289</v>
      </c>
      <c r="C58" s="250" t="n">
        <v>-7.6749718374608</v>
      </c>
      <c r="D58" s="250" t="n">
        <v>-24.8401774879119</v>
      </c>
      <c r="E58" s="250" t="n">
        <v>-5.68833978447449</v>
      </c>
      <c r="F58" s="250" t="n">
        <v>0.774148603845569</v>
      </c>
      <c r="G58" s="250" t="n">
        <v>0.03992242</v>
      </c>
      <c r="H58" s="250" t="n">
        <v>0</v>
      </c>
      <c r="I58" s="251"/>
      <c r="J58" s="250" t="n">
        <v>0.06656756</v>
      </c>
      <c r="K58" s="250" t="n">
        <v>0.10648998</v>
      </c>
      <c r="L58" s="250" t="n">
        <v>0.10648998</v>
      </c>
      <c r="M58" s="250" t="n">
        <v>0.880638583845569</v>
      </c>
    </row>
    <row r="59" customFormat="false" ht="15" hidden="false" customHeight="false" outlineLevel="0" collapsed="false">
      <c r="A59" s="248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</row>
    <row r="60" customFormat="false" ht="15" hidden="false" customHeight="false" outlineLevel="0" collapsed="false">
      <c r="A60" s="262" t="s">
        <v>330</v>
      </c>
      <c r="B60" s="263" t="n">
        <v>208.752067781159</v>
      </c>
      <c r="C60" s="263" t="n">
        <v>78.3279963404688</v>
      </c>
      <c r="D60" s="263" t="n">
        <v>7.60764013226117</v>
      </c>
      <c r="E60" s="263" t="n">
        <v>121.944343192507</v>
      </c>
      <c r="F60" s="263" t="n">
        <v>104.396064858139</v>
      </c>
      <c r="G60" s="263" t="n">
        <v>-27.3367733233579</v>
      </c>
      <c r="H60" s="263" t="n">
        <v>4.73346166608639</v>
      </c>
      <c r="I60" s="263"/>
      <c r="J60" s="263" t="n">
        <v>8.62760045257682</v>
      </c>
      <c r="K60" s="263" t="n">
        <v>-18.6613288707811</v>
      </c>
      <c r="L60" s="263" t="n">
        <v>-18.6613288707811</v>
      </c>
      <c r="M60" s="263" t="n">
        <v>85.7347359873581</v>
      </c>
    </row>
    <row r="61" customFormat="false" ht="15" hidden="false" customHeight="false" outlineLevel="0" collapsed="false">
      <c r="A61" s="255" t="s">
        <v>331</v>
      </c>
      <c r="B61" s="250"/>
      <c r="C61" s="250"/>
      <c r="D61" s="250"/>
      <c r="E61" s="250"/>
      <c r="F61" s="264"/>
      <c r="G61" s="250"/>
      <c r="H61" s="250"/>
      <c r="I61" s="250"/>
      <c r="J61" s="256"/>
      <c r="K61" s="264"/>
      <c r="L61" s="264"/>
      <c r="M61" s="264"/>
    </row>
    <row r="62" customFormat="false" ht="15" hidden="false" customHeight="false" outlineLevel="0" collapsed="false">
      <c r="A62" s="248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</row>
    <row r="63" customFormat="false" ht="15" hidden="false" customHeight="false" outlineLevel="0" collapsed="false">
      <c r="A63" s="255" t="s">
        <v>332</v>
      </c>
      <c r="B63" s="250" t="n">
        <v>-103.50725861</v>
      </c>
      <c r="C63" s="250" t="n">
        <v>28.0485993013492</v>
      </c>
      <c r="D63" s="250" t="n">
        <v>94.1811419871978</v>
      </c>
      <c r="E63" s="250" t="n">
        <v>-68.6739594763819</v>
      </c>
      <c r="F63" s="250" t="n">
        <v>-67.3626881020363</v>
      </c>
      <c r="G63" s="250" t="n">
        <v>-7.34696187014106</v>
      </c>
      <c r="H63" s="250" t="n">
        <v>-10.3381098860864</v>
      </c>
      <c r="I63" s="250"/>
      <c r="J63" s="250" t="n">
        <v>-17.9734504261575</v>
      </c>
      <c r="K63" s="250" t="n">
        <v>-25.3204122962985</v>
      </c>
      <c r="L63" s="250" t="n">
        <v>-25.3204122962985</v>
      </c>
      <c r="M63" s="250" t="n">
        <v>-92.6831003983348</v>
      </c>
    </row>
    <row r="64" customFormat="false" ht="15" hidden="false" customHeight="false" outlineLevel="0" collapsed="false">
      <c r="A64" s="255" t="s">
        <v>333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/>
      <c r="J64" s="250" t="n">
        <v>0</v>
      </c>
      <c r="K64" s="250" t="n">
        <v>0</v>
      </c>
      <c r="L64" s="250" t="n">
        <v>0</v>
      </c>
      <c r="M64" s="250" t="n">
        <v>0</v>
      </c>
    </row>
    <row r="65" customFormat="false" ht="15" hidden="false" customHeight="false" outlineLevel="0" collapsed="false">
      <c r="A65" s="261" t="s">
        <v>334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/>
      <c r="J65" s="253" t="n">
        <v>0</v>
      </c>
      <c r="K65" s="253" t="n">
        <v>0</v>
      </c>
      <c r="L65" s="253" t="n">
        <v>0</v>
      </c>
      <c r="M65" s="253" t="n">
        <v>0</v>
      </c>
    </row>
    <row r="66" customFormat="false" ht="15" hidden="false" customHeight="false" outlineLevel="0" collapsed="false">
      <c r="A66" s="261" t="s">
        <v>335</v>
      </c>
      <c r="B66" s="253" t="n">
        <v>-7.16034230999999</v>
      </c>
      <c r="C66" s="253" t="n">
        <v>-7.25774615980538</v>
      </c>
      <c r="D66" s="253" t="n">
        <v>-9.90270333200741</v>
      </c>
      <c r="E66" s="253" t="n">
        <v>-9.49857294921967</v>
      </c>
      <c r="F66" s="253" t="n">
        <v>-4.96605560550244</v>
      </c>
      <c r="G66" s="253" t="n">
        <v>5.49221113033127E-010</v>
      </c>
      <c r="H66" s="253" t="n">
        <v>0</v>
      </c>
      <c r="I66" s="254"/>
      <c r="J66" s="253" t="n">
        <v>0</v>
      </c>
      <c r="K66" s="253" t="n">
        <v>5.49221113033127E-010</v>
      </c>
      <c r="L66" s="253" t="n">
        <v>5.49221113033127E-010</v>
      </c>
      <c r="M66" s="253" t="n">
        <v>-4.90005560495322</v>
      </c>
    </row>
    <row r="67" customFormat="false" ht="15" hidden="false" customHeight="false" outlineLevel="0" collapsed="false">
      <c r="A67" s="248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</row>
    <row r="68" customFormat="false" ht="15" hidden="false" customHeight="false" outlineLevel="0" collapsed="false">
      <c r="A68" s="262" t="s">
        <v>336</v>
      </c>
      <c r="B68" s="263" t="n">
        <v>98.0544668611592</v>
      </c>
      <c r="C68" s="263" t="n">
        <v>99.1188494820126</v>
      </c>
      <c r="D68" s="263" t="n">
        <v>91.6734787874515</v>
      </c>
      <c r="E68" s="263" t="n">
        <v>43.5618107669055</v>
      </c>
      <c r="F68" s="263" t="n">
        <v>32.0873211506004</v>
      </c>
      <c r="G68" s="263" t="n">
        <v>-34.6837351929497</v>
      </c>
      <c r="H68" s="263" t="n">
        <v>-5.60464822</v>
      </c>
      <c r="I68" s="263"/>
      <c r="J68" s="263" t="n">
        <v>-9.34584997358063</v>
      </c>
      <c r="K68" s="263" t="n">
        <v>-43.9617411665303</v>
      </c>
      <c r="L68" s="263" t="n">
        <v>-43.9617411665303</v>
      </c>
      <c r="M68" s="263" t="n">
        <v>-11.87442001593</v>
      </c>
    </row>
    <row r="69" customFormat="false" ht="15.75" hidden="false" customHeight="false" outlineLevel="0" collapsed="false">
      <c r="A69" s="265" t="s">
        <v>337</v>
      </c>
      <c r="B69" s="266"/>
      <c r="C69" s="266"/>
      <c r="D69" s="266"/>
      <c r="E69" s="266"/>
      <c r="F69" s="266"/>
      <c r="G69" s="267"/>
      <c r="H69" s="266"/>
      <c r="I69" s="266"/>
      <c r="J69" s="266"/>
      <c r="K69" s="266"/>
      <c r="L69" s="266"/>
      <c r="M69" s="266"/>
    </row>
    <row r="70" customFormat="false" ht="15" hidden="false" customHeight="false" outlineLevel="0" collapsed="false">
      <c r="A70" s="268" t="s">
        <v>338</v>
      </c>
      <c r="B70" s="248"/>
      <c r="C70" s="248"/>
      <c r="D70" s="248"/>
      <c r="E70" s="248"/>
      <c r="F70" s="248"/>
      <c r="G70" s="248"/>
      <c r="H70" s="248"/>
      <c r="I70" s="248"/>
      <c r="J70" s="248"/>
      <c r="K70" s="269"/>
      <c r="L70" s="269"/>
      <c r="M70" s="269"/>
    </row>
    <row r="71" customFormat="false" ht="15" hidden="false" customHeight="false" outlineLevel="0" collapsed="false">
      <c r="A71" s="268" t="s">
        <v>339</v>
      </c>
      <c r="B71" s="248"/>
      <c r="C71" s="248"/>
      <c r="D71" s="248"/>
      <c r="E71" s="248"/>
      <c r="F71" s="248"/>
      <c r="G71" s="248"/>
      <c r="H71" s="248"/>
      <c r="I71" s="248"/>
      <c r="J71" s="248"/>
      <c r="K71" s="269"/>
      <c r="L71" s="269"/>
      <c r="M71" s="269"/>
    </row>
    <row r="72" customFormat="false" ht="15" hidden="false" customHeight="false" outlineLevel="0" collapsed="false">
      <c r="A72" s="268" t="s">
        <v>340</v>
      </c>
      <c r="B72" s="248"/>
      <c r="C72" s="248"/>
      <c r="D72" s="248"/>
      <c r="E72" s="248"/>
      <c r="F72" s="248"/>
      <c r="G72" s="248"/>
      <c r="H72" s="248"/>
      <c r="I72" s="248"/>
      <c r="J72" s="248"/>
      <c r="K72" s="269"/>
      <c r="L72" s="269"/>
      <c r="M72" s="269"/>
    </row>
    <row r="73" customFormat="false" ht="15" hidden="false" customHeight="false" outlineLevel="0" collapsed="false">
      <c r="A73" s="268" t="s">
        <v>341</v>
      </c>
      <c r="B73" s="248"/>
      <c r="C73" s="248"/>
      <c r="D73" s="248"/>
      <c r="E73" s="248"/>
      <c r="F73" s="248"/>
      <c r="G73" s="248"/>
      <c r="H73" s="248"/>
      <c r="I73" s="248"/>
      <c r="J73" s="248"/>
      <c r="K73" s="269"/>
      <c r="L73" s="269"/>
      <c r="M73" s="269"/>
    </row>
    <row r="74" customFormat="false" ht="15" hidden="false" customHeight="false" outlineLevel="0" collapsed="false">
      <c r="A74" s="268" t="s">
        <v>342</v>
      </c>
      <c r="B74" s="248"/>
      <c r="C74" s="248"/>
      <c r="D74" s="248"/>
      <c r="E74" s="248"/>
      <c r="F74" s="248"/>
      <c r="G74" s="248"/>
      <c r="H74" s="248"/>
      <c r="I74" s="248"/>
      <c r="J74" s="248"/>
      <c r="K74" s="269"/>
      <c r="L74" s="269"/>
      <c r="M74" s="269"/>
    </row>
    <row r="75" customFormat="false" ht="15" hidden="false" customHeight="false" outlineLevel="0" collapsed="false">
      <c r="A75" s="268" t="s">
        <v>343</v>
      </c>
      <c r="B75" s="248"/>
      <c r="C75" s="248"/>
      <c r="D75" s="248"/>
      <c r="E75" s="248"/>
      <c r="F75" s="248"/>
      <c r="G75" s="248"/>
      <c r="H75" s="248"/>
      <c r="I75" s="248"/>
      <c r="J75" s="248"/>
      <c r="K75" s="269"/>
      <c r="L75" s="269"/>
      <c r="M75" s="269"/>
    </row>
    <row r="76" customFormat="false" ht="15" hidden="false" customHeight="false" outlineLevel="0" collapsed="false">
      <c r="A76" s="268" t="s">
        <v>344</v>
      </c>
      <c r="B76" s="248"/>
      <c r="C76" s="248"/>
      <c r="D76" s="248"/>
      <c r="E76" s="248"/>
      <c r="F76" s="248"/>
      <c r="G76" s="248"/>
      <c r="H76" s="248"/>
      <c r="I76" s="248"/>
      <c r="J76" s="248"/>
      <c r="K76" s="269"/>
      <c r="L76" s="269"/>
      <c r="M76" s="269"/>
    </row>
    <row r="77" customFormat="false" ht="15" hidden="false" customHeight="false" outlineLevel="0" collapsed="false">
      <c r="A77" s="268" t="s">
        <v>345</v>
      </c>
      <c r="B77" s="248"/>
      <c r="C77" s="268"/>
      <c r="D77" s="248"/>
      <c r="E77" s="248"/>
      <c r="F77" s="248"/>
      <c r="G77" s="248"/>
      <c r="H77" s="248"/>
      <c r="I77" s="248"/>
      <c r="J77" s="248"/>
      <c r="K77" s="269"/>
      <c r="L77" s="269"/>
      <c r="M77" s="269"/>
    </row>
    <row r="78" customFormat="false" ht="15" hidden="false" customHeight="false" outlineLevel="0" collapsed="false">
      <c r="A78" s="268" t="s">
        <v>137</v>
      </c>
      <c r="B78" s="248"/>
      <c r="C78" s="268"/>
      <c r="D78" s="248"/>
      <c r="E78" s="248"/>
      <c r="F78" s="248"/>
      <c r="G78" s="248"/>
      <c r="H78" s="248"/>
      <c r="I78" s="248"/>
      <c r="J78" s="248"/>
      <c r="K78" s="269"/>
      <c r="L78" s="269"/>
      <c r="M78" s="269"/>
    </row>
    <row r="79" customFormat="false" ht="15" hidden="false" customHeight="false" outlineLevel="0" collapsed="false">
      <c r="A79" s="268"/>
      <c r="B79" s="248"/>
      <c r="C79" s="248"/>
      <c r="D79" s="248"/>
      <c r="E79" s="248"/>
      <c r="F79" s="269"/>
      <c r="G79" s="269"/>
      <c r="H79" s="269"/>
    </row>
    <row r="80" customFormat="false" ht="15" hidden="false" customHeight="false" outlineLevel="0" collapsed="false">
      <c r="A80" s="268"/>
      <c r="B80" s="248"/>
      <c r="C80" s="248"/>
      <c r="D80" s="248"/>
      <c r="E80" s="248"/>
      <c r="F80" s="269"/>
      <c r="G80" s="269"/>
      <c r="H80" s="269"/>
    </row>
    <row r="81" customFormat="false" ht="15" hidden="false" customHeight="false" outlineLevel="0" collapsed="false">
      <c r="A81" s="268"/>
      <c r="B81" s="248"/>
      <c r="C81" s="248"/>
      <c r="D81" s="248"/>
      <c r="E81" s="248"/>
      <c r="F81" s="269"/>
      <c r="G81" s="269"/>
      <c r="H81" s="269"/>
    </row>
    <row r="82" customFormat="false" ht="15" hidden="false" customHeight="false" outlineLevel="0" collapsed="false">
      <c r="A82" s="268"/>
      <c r="B82" s="248"/>
      <c r="C82" s="248"/>
      <c r="D82" s="248"/>
      <c r="E82" s="248"/>
      <c r="F82" s="269"/>
      <c r="G82" s="269"/>
      <c r="H82" s="269"/>
    </row>
    <row r="83" customFormat="false" ht="15" hidden="false" customHeight="false" outlineLevel="0" collapsed="false">
      <c r="A83" s="268"/>
      <c r="B83" s="248"/>
      <c r="C83" s="270"/>
      <c r="D83" s="268"/>
      <c r="E83" s="248"/>
      <c r="F83" s="269"/>
      <c r="G83" s="269"/>
      <c r="H83" s="269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7" activeCellId="0" sqref="P7"/>
    </sheetView>
  </sheetViews>
  <sheetFormatPr defaultColWidth="11.55078125" defaultRowHeight="15" zeroHeight="false" outlineLevelRow="0" outlineLevelCol="0"/>
  <cols>
    <col collapsed="false" customWidth="true" hidden="false" outlineLevel="0" max="7" min="1" style="271" width="16.77"/>
    <col collapsed="false" customWidth="true" hidden="false" outlineLevel="0" max="8" min="8" style="271" width="0.66"/>
    <col collapsed="false" customWidth="true" hidden="false" outlineLevel="0" max="11" min="9" style="271" width="16.77"/>
    <col collapsed="false" customWidth="true" hidden="false" outlineLevel="0" max="12" min="12" style="271" width="0.66"/>
    <col collapsed="false" customWidth="true" hidden="false" outlineLevel="0" max="15" min="13" style="271" width="16.77"/>
    <col collapsed="false" customWidth="false" hidden="false" outlineLevel="0" max="217" min="16" style="271" width="11.55"/>
    <col collapsed="false" customWidth="true" hidden="false" outlineLevel="0" max="218" min="218" style="271" width="13.99"/>
    <col collapsed="false" customWidth="true" hidden="false" outlineLevel="0" max="219" min="219" style="271" width="11.88"/>
    <col collapsed="false" customWidth="true" hidden="false" outlineLevel="0" max="220" min="220" style="271" width="9.99"/>
    <col collapsed="false" customWidth="true" hidden="false" outlineLevel="0" max="222" min="221" style="271" width="11.1"/>
    <col collapsed="false" customWidth="true" hidden="false" outlineLevel="0" max="223" min="223" style="271" width="8.99"/>
    <col collapsed="false" customWidth="true" hidden="true" outlineLevel="0" max="226" min="224" style="271" width="10.9"/>
    <col collapsed="false" customWidth="true" hidden="false" outlineLevel="0" max="227" min="227" style="271" width="10.43"/>
    <col collapsed="false" customWidth="true" hidden="false" outlineLevel="0" max="228" min="228" style="271" width="0.99"/>
    <col collapsed="false" customWidth="true" hidden="false" outlineLevel="0" max="229" min="229" style="271" width="13.55"/>
    <col collapsed="false" customWidth="true" hidden="false" outlineLevel="0" max="230" min="230" style="271" width="12.55"/>
    <col collapsed="false" customWidth="true" hidden="false" outlineLevel="0" max="231" min="231" style="271" width="12.1"/>
    <col collapsed="false" customWidth="true" hidden="false" outlineLevel="0" max="232" min="232" style="271" width="0.88"/>
    <col collapsed="false" customWidth="true" hidden="false" outlineLevel="0" max="233" min="233" style="271" width="11.32"/>
    <col collapsed="false" customWidth="true" hidden="false" outlineLevel="0" max="234" min="234" style="271" width="12.88"/>
    <col collapsed="false" customWidth="true" hidden="false" outlineLevel="0" max="236" min="235" style="271" width="11.21"/>
    <col collapsed="false" customWidth="true" hidden="false" outlineLevel="0" max="237" min="237" style="271" width="15.99"/>
    <col collapsed="false" customWidth="true" hidden="false" outlineLevel="0" max="238" min="238" style="271" width="12.32"/>
    <col collapsed="false" customWidth="true" hidden="false" outlineLevel="0" max="239" min="239" style="271" width="13.32"/>
    <col collapsed="false" customWidth="true" hidden="false" outlineLevel="0" max="240" min="240" style="271" width="15.77"/>
    <col collapsed="false" customWidth="true" hidden="false" outlineLevel="0" max="241" min="241" style="271" width="12.66"/>
    <col collapsed="false" customWidth="true" hidden="false" outlineLevel="0" max="242" min="242" style="271" width="13.77"/>
    <col collapsed="false" customWidth="true" hidden="false" outlineLevel="0" max="243" min="243" style="271" width="15.55"/>
    <col collapsed="false" customWidth="true" hidden="false" outlineLevel="0" max="244" min="244" style="271" width="13.21"/>
    <col collapsed="false" customWidth="true" hidden="false" outlineLevel="0" max="245" min="245" style="271" width="14.76"/>
    <col collapsed="false" customWidth="true" hidden="false" outlineLevel="0" max="246" min="246" style="271" width="15.21"/>
    <col collapsed="false" customWidth="true" hidden="false" outlineLevel="0" max="247" min="247" style="271" width="13.1"/>
    <col collapsed="false" customWidth="true" hidden="false" outlineLevel="0" max="248" min="248" style="271" width="9.66"/>
    <col collapsed="false" customWidth="true" hidden="true" outlineLevel="0" max="250" min="249" style="271" width="10.9"/>
    <col collapsed="false" customWidth="false" hidden="false" outlineLevel="0" max="251" min="251" style="271" width="11.55"/>
    <col collapsed="false" customWidth="true" hidden="false" outlineLevel="0" max="252" min="252" style="271" width="15.55"/>
    <col collapsed="false" customWidth="true" hidden="false" outlineLevel="0" max="253" min="253" style="271" width="16.66"/>
    <col collapsed="false" customWidth="false" hidden="false" outlineLevel="0" max="257" min="254" style="271" width="11.55"/>
  </cols>
  <sheetData>
    <row r="1" customFormat="false" ht="15.75" hidden="false" customHeight="false" outlineLevel="0" collapsed="false">
      <c r="A1" s="272" t="s">
        <v>34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8" hidden="false" customHeight="false" outlineLevel="0" collapsed="false">
      <c r="A2" s="274" t="s">
        <v>347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</row>
    <row r="3" customFormat="false" ht="15.75" hidden="false" customHeight="false" outlineLevel="0" collapsed="false">
      <c r="A3" s="276" t="s">
        <v>247</v>
      </c>
      <c r="B3" s="277"/>
      <c r="C3" s="277"/>
      <c r="D3" s="277"/>
      <c r="E3" s="277"/>
      <c r="F3" s="277"/>
      <c r="G3" s="277"/>
      <c r="H3" s="278"/>
      <c r="I3" s="278"/>
      <c r="J3" s="278"/>
      <c r="K3" s="278"/>
      <c r="L3" s="278"/>
      <c r="M3" s="278"/>
      <c r="N3" s="278"/>
      <c r="O3" s="278"/>
    </row>
    <row r="4" customFormat="false" ht="15" hidden="false" customHeight="false" outlineLevel="0" collapsed="false">
      <c r="A4" s="279"/>
      <c r="B4" s="280" t="s">
        <v>348</v>
      </c>
      <c r="C4" s="280"/>
      <c r="D4" s="280"/>
      <c r="E4" s="280"/>
      <c r="F4" s="280"/>
      <c r="G4" s="280"/>
      <c r="H4" s="281"/>
      <c r="I4" s="280" t="s">
        <v>349</v>
      </c>
      <c r="J4" s="280"/>
      <c r="K4" s="280"/>
      <c r="L4" s="281"/>
      <c r="M4" s="280" t="s">
        <v>350</v>
      </c>
      <c r="N4" s="280"/>
      <c r="O4" s="280"/>
    </row>
    <row r="5" customFormat="false" ht="15" hidden="false" customHeight="false" outlineLevel="0" collapsed="false">
      <c r="A5" s="282" t="s">
        <v>351</v>
      </c>
      <c r="B5" s="283" t="s">
        <v>352</v>
      </c>
      <c r="C5" s="283" t="s">
        <v>353</v>
      </c>
      <c r="D5" s="284" t="s">
        <v>354</v>
      </c>
      <c r="E5" s="283" t="s">
        <v>355</v>
      </c>
      <c r="F5" s="283" t="s">
        <v>356</v>
      </c>
      <c r="G5" s="283" t="s">
        <v>357</v>
      </c>
      <c r="H5" s="285"/>
      <c r="I5" s="283" t="s">
        <v>358</v>
      </c>
      <c r="J5" s="283" t="s">
        <v>359</v>
      </c>
      <c r="K5" s="283" t="s">
        <v>357</v>
      </c>
      <c r="L5" s="285"/>
      <c r="M5" s="283" t="s">
        <v>358</v>
      </c>
      <c r="N5" s="283" t="s">
        <v>359</v>
      </c>
      <c r="O5" s="283" t="s">
        <v>357</v>
      </c>
    </row>
    <row r="6" customFormat="false" ht="15.75" hidden="false" customHeight="false" outlineLevel="0" collapsed="false">
      <c r="A6" s="286"/>
      <c r="B6" s="283"/>
      <c r="C6" s="283"/>
      <c r="D6" s="287" t="s">
        <v>360</v>
      </c>
      <c r="E6" s="283"/>
      <c r="F6" s="283"/>
      <c r="G6" s="283"/>
      <c r="H6" s="288"/>
      <c r="I6" s="283" t="s">
        <v>358</v>
      </c>
      <c r="J6" s="283" t="s">
        <v>359</v>
      </c>
      <c r="K6" s="283" t="s">
        <v>361</v>
      </c>
      <c r="L6" s="288"/>
      <c r="M6" s="283" t="s">
        <v>358</v>
      </c>
      <c r="N6" s="283" t="s">
        <v>359</v>
      </c>
      <c r="O6" s="283" t="s">
        <v>361</v>
      </c>
    </row>
    <row r="7" customFormat="false" ht="15" hidden="false" customHeight="false" outlineLevel="0" collapsed="false">
      <c r="A7" s="289" t="s">
        <v>362</v>
      </c>
      <c r="B7" s="290" t="n">
        <v>670.4</v>
      </c>
      <c r="C7" s="291" t="n">
        <v>451.1</v>
      </c>
      <c r="D7" s="290" t="n">
        <v>-240.3</v>
      </c>
      <c r="E7" s="290" t="s">
        <v>363</v>
      </c>
      <c r="F7" s="290" t="n">
        <v>0</v>
      </c>
      <c r="G7" s="290" t="n">
        <v>210.8</v>
      </c>
      <c r="H7" s="290"/>
      <c r="I7" s="290" t="n">
        <v>103.999289611797</v>
      </c>
      <c r="J7" s="290" t="n">
        <v>75.3508412184382</v>
      </c>
      <c r="K7" s="290" t="n">
        <v>315.650841218438</v>
      </c>
      <c r="L7" s="290"/>
      <c r="M7" s="290" t="n">
        <v>774.399289611797</v>
      </c>
      <c r="N7" s="290" t="n">
        <v>526.450841218438</v>
      </c>
      <c r="O7" s="290" t="n">
        <v>526.450841218438</v>
      </c>
    </row>
    <row r="8" customFormat="false" ht="15" hidden="false" customHeight="false" outlineLevel="0" collapsed="false">
      <c r="A8" s="289" t="s">
        <v>364</v>
      </c>
      <c r="B8" s="290" t="n">
        <v>729.9</v>
      </c>
      <c r="C8" s="291" t="n">
        <v>536.6</v>
      </c>
      <c r="D8" s="290" t="n">
        <v>-254.8</v>
      </c>
      <c r="E8" s="290" t="s">
        <v>363</v>
      </c>
      <c r="F8" s="290" t="n">
        <v>0</v>
      </c>
      <c r="G8" s="290" t="n">
        <v>281.8</v>
      </c>
      <c r="H8" s="290" t="n">
        <v>0</v>
      </c>
      <c r="I8" s="290" t="n">
        <v>123.045287753055</v>
      </c>
      <c r="J8" s="290" t="n">
        <v>84.5157753451343</v>
      </c>
      <c r="K8" s="290" t="n">
        <v>339.315775345134</v>
      </c>
      <c r="L8" s="290"/>
      <c r="M8" s="290" t="n">
        <v>852.947288851302</v>
      </c>
      <c r="N8" s="290" t="n">
        <v>621.115775345134</v>
      </c>
      <c r="O8" s="290" t="n">
        <v>621.115775345134</v>
      </c>
    </row>
    <row r="9" customFormat="false" ht="15" hidden="false" customHeight="false" outlineLevel="0" collapsed="false">
      <c r="A9" s="292" t="s">
        <v>365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472.2</v>
      </c>
      <c r="H9" s="293"/>
      <c r="I9" s="293" t="n">
        <v>117.236721555536</v>
      </c>
      <c r="J9" s="293" t="n">
        <v>14.6823150243295</v>
      </c>
      <c r="K9" s="295" t="n">
        <v>339.18231502433</v>
      </c>
      <c r="L9" s="293"/>
      <c r="M9" s="293" t="n">
        <v>1041.43692155554</v>
      </c>
      <c r="N9" s="295" t="n">
        <v>873.68231502433</v>
      </c>
      <c r="O9" s="295" t="n">
        <v>811.38231502433</v>
      </c>
    </row>
    <row r="10" customFormat="false" ht="15" hidden="false" customHeight="false" outlineLevel="0" collapsed="false">
      <c r="A10" s="292" t="s">
        <v>366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665.7</v>
      </c>
      <c r="H10" s="293"/>
      <c r="I10" s="293" t="n">
        <v>125.191398190763</v>
      </c>
      <c r="J10" s="293" t="n">
        <v>56.2148054721473</v>
      </c>
      <c r="K10" s="295" t="n">
        <v>337.914805472147</v>
      </c>
      <c r="L10" s="293"/>
      <c r="M10" s="293" t="n">
        <v>1228.49341406126</v>
      </c>
      <c r="N10" s="295" t="n">
        <v>1074.81480547215</v>
      </c>
      <c r="O10" s="295" t="n">
        <v>1003.61480547215</v>
      </c>
    </row>
    <row r="11" customFormat="false" ht="13.5" hidden="false" customHeight="true" outlineLevel="0" collapsed="false">
      <c r="A11" s="289"/>
      <c r="B11" s="290"/>
      <c r="C11" s="291"/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</row>
    <row r="12" customFormat="false" ht="17.1" hidden="false" customHeight="true" outlineLevel="0" collapsed="false">
      <c r="A12" s="296" t="s">
        <v>367</v>
      </c>
      <c r="B12" s="297"/>
      <c r="C12" s="298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</row>
    <row r="13" customFormat="false" ht="17.1" hidden="false" customHeight="true" outlineLevel="0" collapsed="false">
      <c r="A13" s="289" t="s">
        <v>368</v>
      </c>
      <c r="B13" s="290" t="n">
        <v>1071.1</v>
      </c>
      <c r="C13" s="291" t="n">
        <v>985.7</v>
      </c>
      <c r="D13" s="290" t="n">
        <v>-278.6</v>
      </c>
      <c r="E13" s="290" t="n">
        <v>-71.9</v>
      </c>
      <c r="F13" s="290" t="n">
        <v>0</v>
      </c>
      <c r="G13" s="290" t="n">
        <v>635.2</v>
      </c>
      <c r="H13" s="290"/>
      <c r="I13" s="290" t="n">
        <v>153.964690007518</v>
      </c>
      <c r="J13" s="290" t="n">
        <v>81.4927840830769</v>
      </c>
      <c r="K13" s="290" t="n">
        <v>360.092784083077</v>
      </c>
      <c r="L13" s="290"/>
      <c r="M13" s="290" t="n">
        <v>1225.06469000752</v>
      </c>
      <c r="N13" s="290" t="n">
        <v>1067.19278408308</v>
      </c>
      <c r="O13" s="290" t="n">
        <v>995.292784083077</v>
      </c>
    </row>
    <row r="14" customFormat="false" ht="17.1" hidden="false" customHeight="true" outlineLevel="0" collapsed="false">
      <c r="A14" s="289" t="s">
        <v>369</v>
      </c>
      <c r="B14" s="290" t="n">
        <v>1037</v>
      </c>
      <c r="C14" s="291" t="n">
        <v>950.5</v>
      </c>
      <c r="D14" s="290" t="n">
        <v>-280.3</v>
      </c>
      <c r="E14" s="290" t="n">
        <v>-72.5</v>
      </c>
      <c r="F14" s="290" t="n">
        <v>0</v>
      </c>
      <c r="G14" s="290" t="n">
        <v>597.7</v>
      </c>
      <c r="H14" s="290"/>
      <c r="I14" s="290" t="n">
        <v>201.979709444996</v>
      </c>
      <c r="J14" s="290" t="n">
        <v>141.637656159288</v>
      </c>
      <c r="K14" s="290" t="n">
        <v>421.937656159288</v>
      </c>
      <c r="L14" s="290"/>
      <c r="M14" s="290" t="n">
        <v>1238.979709445</v>
      </c>
      <c r="N14" s="290" t="n">
        <v>1092.13765615929</v>
      </c>
      <c r="O14" s="290" t="n">
        <v>1019.63765615929</v>
      </c>
    </row>
    <row r="15" customFormat="false" ht="17.1" hidden="false" customHeight="true" outlineLevel="0" collapsed="false">
      <c r="A15" s="292" t="s">
        <v>370</v>
      </c>
      <c r="B15" s="293" t="n">
        <v>1072.6</v>
      </c>
      <c r="C15" s="294" t="n">
        <v>984.3</v>
      </c>
      <c r="D15" s="293" t="n">
        <v>-299</v>
      </c>
      <c r="E15" s="293" t="n">
        <v>-73.2</v>
      </c>
      <c r="F15" s="293" t="n">
        <v>0</v>
      </c>
      <c r="G15" s="293" t="n">
        <v>612.1</v>
      </c>
      <c r="H15" s="293"/>
      <c r="I15" s="293" t="n">
        <v>258.637221622755</v>
      </c>
      <c r="J15" s="293" t="n">
        <v>197.717928905727</v>
      </c>
      <c r="K15" s="293" t="n">
        <v>496.717928905727</v>
      </c>
      <c r="L15" s="293"/>
      <c r="M15" s="293" t="n">
        <v>1331.23722162275</v>
      </c>
      <c r="N15" s="293" t="n">
        <v>1182.01792890573</v>
      </c>
      <c r="O15" s="293" t="n">
        <v>1108.81792890573</v>
      </c>
    </row>
    <row r="16" customFormat="false" ht="17.1" hidden="false" customHeight="true" outlineLevel="0" collapsed="false">
      <c r="A16" s="292" t="s">
        <v>371</v>
      </c>
      <c r="B16" s="293" t="n">
        <v>1117.8</v>
      </c>
      <c r="C16" s="294" t="n">
        <v>1030.6</v>
      </c>
      <c r="D16" s="293" t="n">
        <v>-304.9</v>
      </c>
      <c r="E16" s="293" t="n">
        <v>-73.8</v>
      </c>
      <c r="F16" s="293" t="n">
        <v>0</v>
      </c>
      <c r="G16" s="293" t="n">
        <v>651.9</v>
      </c>
      <c r="H16" s="293"/>
      <c r="I16" s="293" t="n">
        <v>261.997957160018</v>
      </c>
      <c r="J16" s="293" t="n">
        <v>207.206715536504</v>
      </c>
      <c r="K16" s="293" t="n">
        <v>512.106715536504</v>
      </c>
      <c r="L16" s="293"/>
      <c r="M16" s="293" t="n">
        <v>1379.79795716002</v>
      </c>
      <c r="N16" s="293" t="n">
        <v>1237.8067155365</v>
      </c>
      <c r="O16" s="293" t="n">
        <v>1164.0067155365</v>
      </c>
    </row>
    <row r="17" customFormat="false" ht="17.1" hidden="false" customHeight="true" outlineLevel="0" collapsed="false">
      <c r="A17" s="289" t="s">
        <v>372</v>
      </c>
      <c r="B17" s="290" t="n">
        <v>1129.1</v>
      </c>
      <c r="C17" s="291" t="n">
        <v>1042.1</v>
      </c>
      <c r="D17" s="290" t="n">
        <v>-305.2</v>
      </c>
      <c r="E17" s="290" t="n">
        <v>-74.3</v>
      </c>
      <c r="F17" s="290" t="n">
        <v>0</v>
      </c>
      <c r="G17" s="290" t="n">
        <v>662.6</v>
      </c>
      <c r="H17" s="290"/>
      <c r="I17" s="290" t="n">
        <v>241.646001789937</v>
      </c>
      <c r="J17" s="290" t="n">
        <v>188.1239643739</v>
      </c>
      <c r="K17" s="290" t="n">
        <v>493.3239643739</v>
      </c>
      <c r="L17" s="290"/>
      <c r="M17" s="290" t="n">
        <v>1370.74600178994</v>
      </c>
      <c r="N17" s="290" t="n">
        <v>1230.2239643739</v>
      </c>
      <c r="O17" s="290" t="n">
        <v>1155.9239643739</v>
      </c>
    </row>
    <row r="18" customFormat="false" ht="17.1" hidden="false" customHeight="true" outlineLevel="0" collapsed="false">
      <c r="A18" s="289" t="s">
        <v>373</v>
      </c>
      <c r="B18" s="290" t="n">
        <v>1123.4</v>
      </c>
      <c r="C18" s="291" t="n">
        <v>1035.7</v>
      </c>
      <c r="D18" s="290" t="n">
        <v>-313</v>
      </c>
      <c r="E18" s="290" t="n">
        <v>-75</v>
      </c>
      <c r="F18" s="290" t="n">
        <v>0</v>
      </c>
      <c r="G18" s="290" t="n">
        <v>647.7</v>
      </c>
      <c r="H18" s="290" t="n">
        <v>-295.12252</v>
      </c>
      <c r="I18" s="290" t="n">
        <v>243.761548625434</v>
      </c>
      <c r="J18" s="290" t="n">
        <v>190.120682464843</v>
      </c>
      <c r="K18" s="290" t="n">
        <v>503.120682464843</v>
      </c>
      <c r="L18" s="290"/>
      <c r="M18" s="290" t="n">
        <v>1367.16154862543</v>
      </c>
      <c r="N18" s="290" t="n">
        <v>1225.82068246484</v>
      </c>
      <c r="O18" s="290" t="n">
        <v>1150.82068246484</v>
      </c>
    </row>
    <row r="19" customFormat="false" ht="17.1" hidden="false" customHeight="true" outlineLevel="0" collapsed="false">
      <c r="A19" s="292" t="s">
        <v>79</v>
      </c>
      <c r="B19" s="293" t="n">
        <v>1140.8</v>
      </c>
      <c r="C19" s="294" t="n">
        <v>1053.8</v>
      </c>
      <c r="D19" s="293" t="n">
        <v>-317.3</v>
      </c>
      <c r="E19" s="293" t="n">
        <v>-75.5</v>
      </c>
      <c r="F19" s="293" t="n">
        <v>0</v>
      </c>
      <c r="G19" s="293" t="n">
        <v>661</v>
      </c>
      <c r="H19" s="293"/>
      <c r="I19" s="293" t="n">
        <v>171.056836924941</v>
      </c>
      <c r="J19" s="293" t="n">
        <v>112.861492611264</v>
      </c>
      <c r="K19" s="293" t="n">
        <v>430.161492611264</v>
      </c>
      <c r="L19" s="293"/>
      <c r="M19" s="293" t="n">
        <v>1311.85683692494</v>
      </c>
      <c r="N19" s="293" t="n">
        <v>1166.66149261126</v>
      </c>
      <c r="O19" s="293" t="n">
        <v>1091.16149261126</v>
      </c>
    </row>
    <row r="20" customFormat="false" ht="17.1" hidden="false" customHeight="true" outlineLevel="0" collapsed="false">
      <c r="A20" s="292" t="s">
        <v>374</v>
      </c>
      <c r="B20" s="293" t="n">
        <v>1105.1</v>
      </c>
      <c r="C20" s="294" t="n">
        <v>1020.8</v>
      </c>
      <c r="D20" s="293" t="n">
        <v>-297.9</v>
      </c>
      <c r="E20" s="293" t="n">
        <v>-76.2</v>
      </c>
      <c r="F20" s="293" t="n">
        <v>0</v>
      </c>
      <c r="G20" s="293" t="n">
        <v>646.7</v>
      </c>
      <c r="H20" s="293"/>
      <c r="I20" s="293" t="n">
        <v>192.901032482899</v>
      </c>
      <c r="J20" s="293" t="n">
        <v>127.17211761703</v>
      </c>
      <c r="K20" s="293" t="n">
        <v>425.07211761703</v>
      </c>
      <c r="L20" s="293"/>
      <c r="M20" s="293" t="n">
        <v>1298.0010324829</v>
      </c>
      <c r="N20" s="293" t="n">
        <v>1147.97211761703</v>
      </c>
      <c r="O20" s="293" t="n">
        <v>1071.77211761703</v>
      </c>
    </row>
    <row r="21" customFormat="false" ht="17.1" hidden="false" customHeight="true" outlineLevel="0" collapsed="false">
      <c r="A21" s="289" t="s">
        <v>375</v>
      </c>
      <c r="B21" s="290" t="n">
        <v>1165.2</v>
      </c>
      <c r="C21" s="291" t="n">
        <v>1053</v>
      </c>
      <c r="D21" s="290" t="n">
        <v>-334.4</v>
      </c>
      <c r="E21" s="290" t="n">
        <v>-76.8</v>
      </c>
      <c r="F21" s="290" t="n">
        <v>0</v>
      </c>
      <c r="G21" s="290" t="n">
        <v>641.8</v>
      </c>
      <c r="H21" s="290"/>
      <c r="I21" s="290" t="n">
        <v>187.656249951918</v>
      </c>
      <c r="J21" s="290" t="n">
        <v>124.437271526726</v>
      </c>
      <c r="K21" s="290" t="n">
        <v>458.837271526726</v>
      </c>
      <c r="L21" s="290"/>
      <c r="M21" s="290" t="n">
        <v>1352.85624995192</v>
      </c>
      <c r="N21" s="290" t="n">
        <v>1177.43727152673</v>
      </c>
      <c r="O21" s="290" t="n">
        <v>1100.63727152673</v>
      </c>
    </row>
    <row r="22" customFormat="false" ht="17.1" hidden="false" customHeight="true" outlineLevel="0" collapsed="false">
      <c r="A22" s="289" t="s">
        <v>376</v>
      </c>
      <c r="B22" s="290" t="n">
        <v>1124.5</v>
      </c>
      <c r="C22" s="291" t="n">
        <v>1017.2</v>
      </c>
      <c r="D22" s="290" t="n">
        <v>-309.8</v>
      </c>
      <c r="E22" s="290" t="n">
        <v>-77.3</v>
      </c>
      <c r="F22" s="290" t="n">
        <v>0</v>
      </c>
      <c r="G22" s="290" t="n">
        <v>630.1</v>
      </c>
      <c r="H22" s="290"/>
      <c r="I22" s="290" t="n">
        <v>171.030138518006</v>
      </c>
      <c r="J22" s="290" t="n">
        <v>120.679632454702</v>
      </c>
      <c r="K22" s="290" t="n">
        <v>430.479632454702</v>
      </c>
      <c r="L22" s="290"/>
      <c r="M22" s="290" t="n">
        <v>1295.53013851801</v>
      </c>
      <c r="N22" s="290" t="n">
        <v>1137.8796324547</v>
      </c>
      <c r="O22" s="290" t="n">
        <v>1060.5796324547</v>
      </c>
    </row>
    <row r="23" customFormat="false" ht="17.1" hidden="false" customHeight="true" outlineLevel="0" collapsed="false">
      <c r="A23" s="292" t="s">
        <v>377</v>
      </c>
      <c r="B23" s="293" t="n">
        <v>1120.5</v>
      </c>
      <c r="C23" s="294" t="n">
        <v>1012.8</v>
      </c>
      <c r="D23" s="293" t="n">
        <v>-310.3</v>
      </c>
      <c r="E23" s="293" t="n">
        <v>-77.9</v>
      </c>
      <c r="F23" s="293" t="n">
        <v>0</v>
      </c>
      <c r="G23" s="293" t="n">
        <v>624.6</v>
      </c>
      <c r="H23" s="293"/>
      <c r="I23" s="293" t="n">
        <v>158.199420070377</v>
      </c>
      <c r="J23" s="293" t="n">
        <v>103.443046365739</v>
      </c>
      <c r="K23" s="293" t="n">
        <v>413.743046365739</v>
      </c>
      <c r="L23" s="293" t="n">
        <v>0.01861976</v>
      </c>
      <c r="M23" s="293" t="n">
        <v>1278.69942007038</v>
      </c>
      <c r="N23" s="293" t="n">
        <v>1116.24304636574</v>
      </c>
      <c r="O23" s="293" t="n">
        <v>1038.34304636574</v>
      </c>
    </row>
    <row r="24" customFormat="false" ht="17.1" hidden="false" customHeight="true" outlineLevel="0" collapsed="false">
      <c r="A24" s="292" t="s">
        <v>378</v>
      </c>
      <c r="B24" s="293" t="n">
        <v>1140.8</v>
      </c>
      <c r="C24" s="294" t="n">
        <v>1029.8</v>
      </c>
      <c r="D24" s="293" t="n">
        <v>-320.3</v>
      </c>
      <c r="E24" s="293" t="n">
        <v>-78.5</v>
      </c>
      <c r="F24" s="293" t="n">
        <v>0</v>
      </c>
      <c r="G24" s="293" t="n">
        <v>631</v>
      </c>
      <c r="H24" s="293" t="n">
        <v>-367.91578</v>
      </c>
      <c r="I24" s="293" t="n">
        <v>190.740864370131</v>
      </c>
      <c r="J24" s="293" t="n">
        <v>145.798328169981</v>
      </c>
      <c r="K24" s="293" t="n">
        <v>466.098328169981</v>
      </c>
      <c r="L24" s="293" t="n">
        <v>0.13548047</v>
      </c>
      <c r="M24" s="293" t="n">
        <v>1331.54086437013</v>
      </c>
      <c r="N24" s="293" t="n">
        <v>1175.59832816998</v>
      </c>
      <c r="O24" s="293" t="n">
        <v>1097.09832816998</v>
      </c>
    </row>
    <row r="25" customFormat="false" ht="17.1" hidden="false" customHeight="true" outlineLevel="0" collapsed="false">
      <c r="A25" s="289"/>
      <c r="B25" s="290"/>
      <c r="C25" s="290"/>
      <c r="D25" s="290"/>
      <c r="E25" s="290"/>
      <c r="F25" s="290"/>
      <c r="G25" s="290"/>
      <c r="H25" s="290"/>
      <c r="I25" s="290"/>
      <c r="J25" s="290"/>
      <c r="K25" s="290"/>
      <c r="L25" s="290" t="n">
        <v>0.19957899</v>
      </c>
      <c r="M25" s="290"/>
      <c r="N25" s="290"/>
      <c r="O25" s="290"/>
    </row>
    <row r="26" customFormat="false" ht="17.1" hidden="false" customHeight="true" outlineLevel="0" collapsed="false">
      <c r="A26" s="296" t="s">
        <v>379</v>
      </c>
      <c r="B26" s="297"/>
      <c r="C26" s="298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</row>
    <row r="27" customFormat="false" ht="17.1" hidden="false" customHeight="true" outlineLevel="0" collapsed="false">
      <c r="A27" s="289" t="s">
        <v>368</v>
      </c>
      <c r="B27" s="290" t="n">
        <v>1080.6</v>
      </c>
      <c r="C27" s="291" t="n">
        <v>973.1</v>
      </c>
      <c r="D27" s="290" t="n">
        <v>-329.3</v>
      </c>
      <c r="E27" s="290" t="n">
        <v>-78.9</v>
      </c>
      <c r="F27" s="290" t="n">
        <v>0</v>
      </c>
      <c r="G27" s="290" t="n">
        <v>564.9</v>
      </c>
      <c r="H27" s="290"/>
      <c r="I27" s="290" t="n">
        <v>196.190570855583</v>
      </c>
      <c r="J27" s="290" t="n">
        <v>131.248492764778</v>
      </c>
      <c r="K27" s="290" t="n">
        <v>460.548492764778</v>
      </c>
      <c r="L27" s="290"/>
      <c r="M27" s="290" t="n">
        <v>1276.79057085558</v>
      </c>
      <c r="N27" s="290" t="n">
        <v>1104.34849276478</v>
      </c>
      <c r="O27" s="290" t="n">
        <v>1025.44849276478</v>
      </c>
    </row>
    <row r="28" customFormat="false" ht="17.1" hidden="false" customHeight="true" outlineLevel="0" collapsed="false">
      <c r="A28" s="289" t="s">
        <v>369</v>
      </c>
      <c r="B28" s="290" t="n">
        <v>1077.2</v>
      </c>
      <c r="C28" s="291" t="n">
        <v>971.4</v>
      </c>
      <c r="D28" s="290" t="n">
        <v>-326.7</v>
      </c>
      <c r="E28" s="290" t="n">
        <v>-79.5</v>
      </c>
      <c r="F28" s="290" t="n">
        <v>0</v>
      </c>
      <c r="G28" s="290" t="n">
        <v>565.2</v>
      </c>
      <c r="H28" s="290"/>
      <c r="I28" s="290" t="n">
        <v>239.145922297816</v>
      </c>
      <c r="J28" s="290" t="n">
        <v>167.805950722669</v>
      </c>
      <c r="K28" s="290" t="n">
        <v>494.505950722669</v>
      </c>
      <c r="L28" s="290"/>
      <c r="M28" s="290" t="n">
        <v>1316.34592229782</v>
      </c>
      <c r="N28" s="290" t="n">
        <v>1139.20595072267</v>
      </c>
      <c r="O28" s="290" t="n">
        <v>1059.70595072267</v>
      </c>
    </row>
    <row r="29" customFormat="false" ht="17.1" hidden="false" customHeight="true" outlineLevel="0" collapsed="false">
      <c r="A29" s="292" t="s">
        <v>370</v>
      </c>
      <c r="B29" s="293" t="n">
        <v>1078</v>
      </c>
      <c r="C29" s="294" t="n">
        <v>970.2</v>
      </c>
      <c r="D29" s="293" t="n">
        <v>-320.6</v>
      </c>
      <c r="E29" s="293" t="n">
        <v>-80</v>
      </c>
      <c r="F29" s="293" t="n">
        <v>0</v>
      </c>
      <c r="G29" s="293" t="n">
        <v>569.6</v>
      </c>
      <c r="H29" s="293"/>
      <c r="I29" s="293" t="n">
        <v>225.468272957513</v>
      </c>
      <c r="J29" s="293" t="n">
        <v>150.681655314312</v>
      </c>
      <c r="K29" s="293" t="n">
        <v>471.281655314312</v>
      </c>
      <c r="L29" s="293"/>
      <c r="M29" s="293" t="n">
        <v>1303.46827295751</v>
      </c>
      <c r="N29" s="293" t="n">
        <v>1120.88165531431</v>
      </c>
      <c r="O29" s="293" t="n">
        <v>1040.88165531431</v>
      </c>
    </row>
    <row r="30" customFormat="false" ht="17.1" hidden="false" customHeight="true" outlineLevel="0" collapsed="false">
      <c r="A30" s="292" t="s">
        <v>371</v>
      </c>
      <c r="B30" s="293" t="n">
        <v>1120.8</v>
      </c>
      <c r="C30" s="294" t="n">
        <v>1012.8</v>
      </c>
      <c r="D30" s="293" t="n">
        <v>-321.9</v>
      </c>
      <c r="E30" s="293" t="n">
        <v>-80.6</v>
      </c>
      <c r="F30" s="293" t="n">
        <v>0</v>
      </c>
      <c r="G30" s="293" t="n">
        <v>610.3</v>
      </c>
      <c r="H30" s="293"/>
      <c r="I30" s="293" t="n">
        <v>230.475352224602</v>
      </c>
      <c r="J30" s="293" t="n">
        <v>152.491529751996</v>
      </c>
      <c r="K30" s="293" t="n">
        <v>474.391529751996</v>
      </c>
      <c r="L30" s="293"/>
      <c r="M30" s="293" t="n">
        <v>1351.2753522246</v>
      </c>
      <c r="N30" s="293" t="n">
        <v>1165.291529752</v>
      </c>
      <c r="O30" s="293" t="n">
        <v>1084.691529752</v>
      </c>
    </row>
    <row r="31" customFormat="false" ht="17.1" hidden="false" customHeight="true" outlineLevel="0" collapsed="false">
      <c r="A31" s="289" t="s">
        <v>372</v>
      </c>
      <c r="B31" s="290" t="n">
        <v>1131</v>
      </c>
      <c r="C31" s="291" t="n">
        <v>1020.3</v>
      </c>
      <c r="D31" s="290" t="n">
        <v>-313.7</v>
      </c>
      <c r="E31" s="290" t="n">
        <v>-81.1</v>
      </c>
      <c r="F31" s="290" t="n">
        <v>0</v>
      </c>
      <c r="G31" s="290" t="n">
        <v>625.5</v>
      </c>
      <c r="H31" s="290"/>
      <c r="I31" s="290" t="n">
        <v>230.14259119821</v>
      </c>
      <c r="J31" s="290" t="n">
        <v>161.241920914777</v>
      </c>
      <c r="K31" s="290" t="n">
        <v>474.941920914777</v>
      </c>
      <c r="L31" s="290"/>
      <c r="M31" s="290" t="n">
        <v>1361.14259119821</v>
      </c>
      <c r="N31" s="290" t="n">
        <v>1181.54192091478</v>
      </c>
      <c r="O31" s="290" t="n">
        <v>1100.44192091478</v>
      </c>
    </row>
    <row r="32" customFormat="false" ht="17.1" hidden="false" customHeight="true" outlineLevel="0" collapsed="false">
      <c r="A32" s="289" t="s">
        <v>373</v>
      </c>
      <c r="B32" s="290" t="n">
        <v>1142.8</v>
      </c>
      <c r="C32" s="291" t="n">
        <v>1030.9</v>
      </c>
      <c r="D32" s="290" t="n">
        <v>-338.7</v>
      </c>
      <c r="E32" s="290" t="n">
        <v>-81.7</v>
      </c>
      <c r="F32" s="290" t="n">
        <v>0</v>
      </c>
      <c r="G32" s="290" t="n">
        <v>610.5</v>
      </c>
      <c r="H32" s="290"/>
      <c r="I32" s="290" t="n">
        <v>269.925153986299</v>
      </c>
      <c r="J32" s="290" t="n">
        <v>195.412630257945</v>
      </c>
      <c r="K32" s="290" t="n">
        <v>534.112630257945</v>
      </c>
      <c r="L32" s="290"/>
      <c r="M32" s="290" t="n">
        <v>1412.7251539863</v>
      </c>
      <c r="N32" s="290" t="n">
        <v>1226.31263025794</v>
      </c>
      <c r="O32" s="290" t="n">
        <v>1144.61263025794</v>
      </c>
    </row>
    <row r="33" customFormat="false" ht="17.1" hidden="false" customHeight="true" outlineLevel="0" collapsed="false">
      <c r="A33" s="292" t="s">
        <v>79</v>
      </c>
      <c r="B33" s="293" t="n">
        <v>1214.3</v>
      </c>
      <c r="C33" s="294" t="n">
        <v>1102.3</v>
      </c>
      <c r="D33" s="293" t="n">
        <v>-374.5</v>
      </c>
      <c r="E33" s="293" t="n">
        <v>-82.2</v>
      </c>
      <c r="F33" s="293" t="n">
        <v>0</v>
      </c>
      <c r="G33" s="293" t="n">
        <v>645.6</v>
      </c>
      <c r="H33" s="293"/>
      <c r="I33" s="293" t="n">
        <v>259.087167333412</v>
      </c>
      <c r="J33" s="293" t="n">
        <v>194.348163753587</v>
      </c>
      <c r="K33" s="293" t="n">
        <v>568.848163753587</v>
      </c>
      <c r="L33" s="293"/>
      <c r="M33" s="293" t="n">
        <v>1473.38716733341</v>
      </c>
      <c r="N33" s="293" t="n">
        <v>1296.64816375359</v>
      </c>
      <c r="O33" s="293" t="n">
        <v>1214.44816375359</v>
      </c>
    </row>
    <row r="34" customFormat="false" ht="17.1" hidden="false" customHeight="true" outlineLevel="0" collapsed="false">
      <c r="A34" s="292" t="s">
        <v>374</v>
      </c>
      <c r="B34" s="293" t="n">
        <v>1364.7</v>
      </c>
      <c r="C34" s="294" t="n">
        <v>1252</v>
      </c>
      <c r="D34" s="293" t="n">
        <v>-399.2</v>
      </c>
      <c r="E34" s="293" t="n">
        <v>-82.8</v>
      </c>
      <c r="F34" s="293" t="n">
        <v>0</v>
      </c>
      <c r="G34" s="293" t="n">
        <v>770</v>
      </c>
      <c r="H34" s="293" t="n">
        <v>-457.90177</v>
      </c>
      <c r="I34" s="293" t="n">
        <v>304.599527401197</v>
      </c>
      <c r="J34" s="293" t="n">
        <v>250.326182875552</v>
      </c>
      <c r="K34" s="293" t="n">
        <v>649.526182875552</v>
      </c>
      <c r="L34" s="293"/>
      <c r="M34" s="293" t="n">
        <v>1669.2995274012</v>
      </c>
      <c r="N34" s="293" t="n">
        <v>1502.32618287555</v>
      </c>
      <c r="O34" s="293" t="n">
        <v>1419.52618287555</v>
      </c>
    </row>
    <row r="35" customFormat="false" ht="16.5" hidden="false" customHeight="true" outlineLevel="0" collapsed="false">
      <c r="A35" s="289" t="s">
        <v>375</v>
      </c>
      <c r="B35" s="290" t="n">
        <v>1394.3</v>
      </c>
      <c r="C35" s="291" t="n">
        <v>1280.1</v>
      </c>
      <c r="D35" s="290" t="n">
        <v>-418</v>
      </c>
      <c r="E35" s="290" t="n">
        <v>-83.3</v>
      </c>
      <c r="F35" s="290" t="n">
        <v>0</v>
      </c>
      <c r="G35" s="290" t="n">
        <v>778.8</v>
      </c>
      <c r="H35" s="290"/>
      <c r="I35" s="290" t="n">
        <v>283.283677643798</v>
      </c>
      <c r="J35" s="290" t="n">
        <v>248.871965124654</v>
      </c>
      <c r="K35" s="290" t="n">
        <v>666.871965124654</v>
      </c>
      <c r="L35" s="290"/>
      <c r="M35" s="290" t="n">
        <v>1677.5836776438</v>
      </c>
      <c r="N35" s="290" t="n">
        <v>1528.97196512465</v>
      </c>
      <c r="O35" s="290" t="n">
        <v>1445.67196512465</v>
      </c>
    </row>
    <row r="36" customFormat="false" ht="16.5" hidden="false" customHeight="true" outlineLevel="0" collapsed="false">
      <c r="A36" s="289" t="s">
        <v>376</v>
      </c>
      <c r="B36" s="290" t="n">
        <v>1401.8</v>
      </c>
      <c r="C36" s="291" t="n">
        <v>1287.2</v>
      </c>
      <c r="D36" s="290" t="n">
        <v>-395.5</v>
      </c>
      <c r="E36" s="290" t="n">
        <v>-83.8</v>
      </c>
      <c r="F36" s="290" t="n">
        <v>0</v>
      </c>
      <c r="G36" s="290" t="n">
        <v>807.9</v>
      </c>
      <c r="H36" s="290"/>
      <c r="I36" s="290" t="n">
        <v>296.770698794101</v>
      </c>
      <c r="J36" s="290" t="n">
        <v>278.750015507617</v>
      </c>
      <c r="K36" s="290" t="n">
        <v>674.250015507617</v>
      </c>
      <c r="L36" s="290"/>
      <c r="M36" s="290" t="n">
        <v>1698.5706987941</v>
      </c>
      <c r="N36" s="290" t="n">
        <v>1565.95001550762</v>
      </c>
      <c r="O36" s="290" t="n">
        <v>1482.15001550762</v>
      </c>
    </row>
    <row r="37" customFormat="false" ht="16.5" hidden="false" customHeight="true" outlineLevel="0" collapsed="false">
      <c r="A37" s="292" t="s">
        <v>377</v>
      </c>
      <c r="B37" s="293" t="n">
        <v>1462.1</v>
      </c>
      <c r="C37" s="294" t="n">
        <v>1307.7</v>
      </c>
      <c r="D37" s="293" t="n">
        <v>-399.4</v>
      </c>
      <c r="E37" s="293" t="n">
        <v>-84.4</v>
      </c>
      <c r="F37" s="293" t="n">
        <v>0</v>
      </c>
      <c r="G37" s="293" t="n">
        <v>823.9</v>
      </c>
      <c r="H37" s="293"/>
      <c r="I37" s="293" t="n">
        <v>325.981671572855</v>
      </c>
      <c r="J37" s="293" t="n">
        <v>306.216237496553</v>
      </c>
      <c r="K37" s="293" t="n">
        <v>705.616237496553</v>
      </c>
      <c r="L37" s="293"/>
      <c r="M37" s="293" t="n">
        <v>1788.08167157285</v>
      </c>
      <c r="N37" s="293" t="n">
        <v>1613.91623749655</v>
      </c>
      <c r="O37" s="293" t="n">
        <v>1529.51623749655</v>
      </c>
    </row>
    <row r="38" customFormat="false" ht="16.5" hidden="false" customHeight="true" outlineLevel="0" collapsed="false">
      <c r="A38" s="292" t="s">
        <v>378</v>
      </c>
      <c r="B38" s="293" t="n">
        <v>1573.1</v>
      </c>
      <c r="C38" s="294" t="n">
        <v>1422.8</v>
      </c>
      <c r="D38" s="293" t="n">
        <v>-447.2</v>
      </c>
      <c r="E38" s="293" t="n">
        <v>-84.9</v>
      </c>
      <c r="F38" s="293" t="n">
        <v>0</v>
      </c>
      <c r="G38" s="293" t="n">
        <v>890.7</v>
      </c>
      <c r="H38" s="293"/>
      <c r="I38" s="293" t="n">
        <v>343.029066720084</v>
      </c>
      <c r="J38" s="293" t="n">
        <v>312.243265358302</v>
      </c>
      <c r="K38" s="293" t="n">
        <v>759.443265358302</v>
      </c>
      <c r="L38" s="293"/>
      <c r="M38" s="293" t="n">
        <v>1916.12906672008</v>
      </c>
      <c r="N38" s="293" t="n">
        <v>1735.0432653583</v>
      </c>
      <c r="O38" s="293" t="n">
        <v>1650.1432653583</v>
      </c>
    </row>
    <row r="39" customFormat="false" ht="13.5" hidden="false" customHeight="true" outlineLevel="0" collapsed="false">
      <c r="A39" s="289"/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1"/>
    </row>
    <row r="40" customFormat="false" ht="17.25" hidden="false" customHeight="true" outlineLevel="0" collapsed="false">
      <c r="A40" s="296" t="s">
        <v>249</v>
      </c>
      <c r="B40" s="297"/>
      <c r="C40" s="298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</row>
    <row r="41" customFormat="false" ht="17.1" hidden="false" customHeight="true" outlineLevel="0" collapsed="false">
      <c r="A41" s="289" t="s">
        <v>368</v>
      </c>
      <c r="B41" s="290" t="n">
        <v>1497.8</v>
      </c>
      <c r="C41" s="291" t="n">
        <v>1348.8</v>
      </c>
      <c r="D41" s="290" t="n">
        <v>-398</v>
      </c>
      <c r="E41" s="290" t="n">
        <v>-85.4</v>
      </c>
      <c r="F41" s="290" t="n">
        <v>0</v>
      </c>
      <c r="G41" s="290" t="n">
        <v>865.4</v>
      </c>
      <c r="H41" s="290"/>
      <c r="I41" s="290" t="n">
        <v>475.466200333316</v>
      </c>
      <c r="J41" s="290" t="n">
        <v>449.918898240068</v>
      </c>
      <c r="K41" s="290" t="n">
        <v>847.918898240068</v>
      </c>
      <c r="L41" s="290"/>
      <c r="M41" s="290" t="n">
        <v>1973.26620033332</v>
      </c>
      <c r="N41" s="290" t="n">
        <v>1798.71889824007</v>
      </c>
      <c r="O41" s="290" t="n">
        <v>1713.31889824007</v>
      </c>
    </row>
    <row r="42" customFormat="false" ht="17.1" hidden="false" customHeight="true" outlineLevel="0" collapsed="false">
      <c r="A42" s="289" t="s">
        <v>369</v>
      </c>
      <c r="B42" s="290" t="n">
        <v>1512.2</v>
      </c>
      <c r="C42" s="291" t="n">
        <v>1365.3</v>
      </c>
      <c r="D42" s="290" t="n">
        <v>-431.2</v>
      </c>
      <c r="E42" s="290" t="n">
        <v>-86</v>
      </c>
      <c r="F42" s="290" t="n">
        <v>0</v>
      </c>
      <c r="G42" s="290" t="n">
        <v>848.1</v>
      </c>
      <c r="H42" s="290"/>
      <c r="I42" s="290" t="n">
        <v>444.803054145976</v>
      </c>
      <c r="J42" s="290" t="n">
        <v>424.086857914094</v>
      </c>
      <c r="K42" s="290" t="n">
        <v>855.286857914094</v>
      </c>
      <c r="L42" s="290"/>
      <c r="M42" s="290" t="n">
        <v>1957.00305414598</v>
      </c>
      <c r="N42" s="290" t="n">
        <v>1789.38685791409</v>
      </c>
      <c r="O42" s="290" t="n">
        <v>1703.38685791409</v>
      </c>
    </row>
    <row r="43" customFormat="false" ht="17.1" hidden="false" customHeight="true" outlineLevel="0" collapsed="false">
      <c r="A43" s="292" t="s">
        <v>370</v>
      </c>
      <c r="B43" s="293" t="n">
        <v>1485.2</v>
      </c>
      <c r="C43" s="294" t="n">
        <v>1339.6</v>
      </c>
      <c r="D43" s="293" t="n">
        <v>-387.7</v>
      </c>
      <c r="E43" s="293" t="n">
        <v>-87.1</v>
      </c>
      <c r="F43" s="293" t="n">
        <v>0</v>
      </c>
      <c r="G43" s="293" t="n">
        <v>864.8</v>
      </c>
      <c r="H43" s="293"/>
      <c r="I43" s="293" t="n">
        <v>501.346627754508</v>
      </c>
      <c r="J43" s="293" t="n">
        <v>477.557224722899</v>
      </c>
      <c r="K43" s="293" t="n">
        <v>865.257224722899</v>
      </c>
      <c r="L43" s="293"/>
      <c r="M43" s="293" t="n">
        <v>1986.54662775451</v>
      </c>
      <c r="N43" s="293" t="n">
        <v>1817.1572247229</v>
      </c>
      <c r="O43" s="293" t="n">
        <v>1730.0572247229</v>
      </c>
    </row>
    <row r="44" customFormat="false" ht="17.1" hidden="false" customHeight="true" outlineLevel="0" collapsed="false">
      <c r="A44" s="292" t="s">
        <v>371</v>
      </c>
      <c r="B44" s="293" t="n">
        <v>1546.3</v>
      </c>
      <c r="C44" s="294" t="n">
        <v>1401.4</v>
      </c>
      <c r="D44" s="293" t="n">
        <v>-434.5</v>
      </c>
      <c r="E44" s="293" t="n">
        <v>-87.7</v>
      </c>
      <c r="F44" s="293" t="n">
        <v>0</v>
      </c>
      <c r="G44" s="293" t="n">
        <v>879.2</v>
      </c>
      <c r="H44" s="293"/>
      <c r="I44" s="293" t="n">
        <v>515.02819709181</v>
      </c>
      <c r="J44" s="293" t="n">
        <v>493.846615873743</v>
      </c>
      <c r="K44" s="293" t="n">
        <v>928.346615873743</v>
      </c>
      <c r="L44" s="293"/>
      <c r="M44" s="293" t="n">
        <v>2061.32819709181</v>
      </c>
      <c r="N44" s="293" t="n">
        <v>1895.24661587374</v>
      </c>
      <c r="O44" s="293" t="n">
        <v>1807.54661587374</v>
      </c>
    </row>
    <row r="45" customFormat="false" ht="17.1" hidden="false" customHeight="true" outlineLevel="0" collapsed="false">
      <c r="A45" s="289" t="s">
        <v>372</v>
      </c>
      <c r="B45" s="290" t="n">
        <v>1525.2</v>
      </c>
      <c r="C45" s="291" t="n">
        <v>1383.8</v>
      </c>
      <c r="D45" s="290" t="n">
        <v>-406.7</v>
      </c>
      <c r="E45" s="290" t="n">
        <v>-87.7</v>
      </c>
      <c r="F45" s="290" t="n">
        <v>0</v>
      </c>
      <c r="G45" s="290" t="n">
        <v>889.4</v>
      </c>
      <c r="H45" s="290"/>
      <c r="I45" s="290" t="n">
        <v>583.421370365298</v>
      </c>
      <c r="J45" s="290" t="n">
        <v>569.059917629558</v>
      </c>
      <c r="K45" s="290" t="n">
        <v>975.759917629558</v>
      </c>
      <c r="L45" s="290"/>
      <c r="M45" s="290" t="n">
        <v>2108.6213703653</v>
      </c>
      <c r="N45" s="290" t="n">
        <v>1952.85991762956</v>
      </c>
      <c r="O45" s="290" t="n">
        <v>1865.15991762956</v>
      </c>
    </row>
    <row r="46" customFormat="false" ht="17.1" hidden="false" customHeight="true" outlineLevel="0" collapsed="false">
      <c r="A46" s="289" t="s">
        <v>373</v>
      </c>
      <c r="B46" s="290" t="n">
        <v>1553.3</v>
      </c>
      <c r="C46" s="291" t="n">
        <v>1411.5</v>
      </c>
      <c r="D46" s="290" t="n">
        <v>-426</v>
      </c>
      <c r="E46" s="290" t="n">
        <v>-88.2</v>
      </c>
      <c r="F46" s="290" t="n">
        <v>0</v>
      </c>
      <c r="G46" s="290" t="n">
        <v>897.3</v>
      </c>
      <c r="H46" s="290"/>
      <c r="I46" s="290" t="n">
        <v>593.492021843599</v>
      </c>
      <c r="J46" s="290" t="n">
        <v>582.684611818776</v>
      </c>
      <c r="K46" s="290" t="n">
        <v>1008.68461181878</v>
      </c>
      <c r="L46" s="290"/>
      <c r="M46" s="290" t="n">
        <v>2146.7920218436</v>
      </c>
      <c r="N46" s="290" t="n">
        <v>1994.18461181878</v>
      </c>
      <c r="O46" s="290" t="n">
        <v>1905.98461181878</v>
      </c>
    </row>
    <row r="47" customFormat="false" ht="17.1" hidden="false" customHeight="true" outlineLevel="0" collapsed="false">
      <c r="A47" s="292" t="s">
        <v>79</v>
      </c>
      <c r="B47" s="293" t="n">
        <v>1592.2</v>
      </c>
      <c r="C47" s="294" t="n">
        <v>1446.6</v>
      </c>
      <c r="D47" s="293" t="n">
        <v>-459.3</v>
      </c>
      <c r="E47" s="293" t="n">
        <v>-88.8</v>
      </c>
      <c r="F47" s="293" t="n">
        <v>0</v>
      </c>
      <c r="G47" s="293" t="n">
        <v>898.5</v>
      </c>
      <c r="H47" s="293" t="n">
        <v>10.0452</v>
      </c>
      <c r="I47" s="293" t="n">
        <v>517.502209614208</v>
      </c>
      <c r="J47" s="293" t="n">
        <v>482.561701059442</v>
      </c>
      <c r="K47" s="293" t="n">
        <v>941.861701059442</v>
      </c>
      <c r="L47" s="293"/>
      <c r="M47" s="293" t="n">
        <v>2109.70220961421</v>
      </c>
      <c r="N47" s="293" t="n">
        <v>1929.16170105944</v>
      </c>
      <c r="O47" s="295" t="n">
        <v>1840.36170105944</v>
      </c>
    </row>
    <row r="48" customFormat="false" ht="17.1" hidden="false" customHeight="true" outlineLevel="0" collapsed="false">
      <c r="A48" s="292" t="s">
        <v>374</v>
      </c>
      <c r="B48" s="293" t="n">
        <v>1543</v>
      </c>
      <c r="C48" s="294" t="n">
        <v>1398.3</v>
      </c>
      <c r="D48" s="293" t="n">
        <v>-411.7</v>
      </c>
      <c r="E48" s="293" t="n">
        <v>-89.3</v>
      </c>
      <c r="F48" s="293" t="n">
        <v>0</v>
      </c>
      <c r="G48" s="293" t="n">
        <v>897.3</v>
      </c>
      <c r="H48" s="293"/>
      <c r="I48" s="293" t="n">
        <v>447.217173523708</v>
      </c>
      <c r="J48" s="293" t="n">
        <v>432.700124675325</v>
      </c>
      <c r="K48" s="293" t="n">
        <v>844.400124675325</v>
      </c>
      <c r="L48" s="293"/>
      <c r="M48" s="293" t="n">
        <v>1990.21717352371</v>
      </c>
      <c r="N48" s="293" t="n">
        <v>1831.00012467533</v>
      </c>
      <c r="O48" s="293" t="n">
        <v>1741.70012467532</v>
      </c>
    </row>
    <row r="49" customFormat="false" ht="17.1" hidden="false" customHeight="true" outlineLevel="0" collapsed="false">
      <c r="A49" s="289" t="s">
        <v>375</v>
      </c>
      <c r="B49" s="290" t="n">
        <v>1567</v>
      </c>
      <c r="C49" s="291" t="n">
        <v>1417.8</v>
      </c>
      <c r="D49" s="290" t="n">
        <v>-437.7</v>
      </c>
      <c r="E49" s="290" t="n">
        <v>-89.8</v>
      </c>
      <c r="F49" s="290" t="n">
        <v>0</v>
      </c>
      <c r="G49" s="290" t="n">
        <v>890.3</v>
      </c>
      <c r="H49" s="290"/>
      <c r="I49" s="290" t="n">
        <v>452.528461286101</v>
      </c>
      <c r="J49" s="290" t="n">
        <v>443.923364988124</v>
      </c>
      <c r="K49" s="290" t="n">
        <v>881.623364988124</v>
      </c>
      <c r="L49" s="290"/>
      <c r="M49" s="290" t="n">
        <v>2019.5284612861</v>
      </c>
      <c r="N49" s="290" t="n">
        <v>1861.72336498812</v>
      </c>
      <c r="O49" s="290" t="n">
        <v>1771.92336498812</v>
      </c>
    </row>
    <row r="50" s="299" customFormat="true" ht="17.1" hidden="false" customHeight="true" outlineLevel="0" collapsed="false">
      <c r="A50" s="289" t="s">
        <v>376</v>
      </c>
      <c r="B50" s="290" t="n">
        <v>1558.5</v>
      </c>
      <c r="C50" s="291" t="n">
        <v>1407.8</v>
      </c>
      <c r="D50" s="290" t="n">
        <v>-430.7</v>
      </c>
      <c r="E50" s="290" t="n">
        <v>-90.9</v>
      </c>
      <c r="F50" s="290" t="n">
        <v>0</v>
      </c>
      <c r="G50" s="290" t="n">
        <v>886.2</v>
      </c>
      <c r="H50" s="290"/>
      <c r="I50" s="290" t="n">
        <v>475.114609845601</v>
      </c>
      <c r="J50" s="290" t="n">
        <v>463.265963246858</v>
      </c>
      <c r="K50" s="290" t="n">
        <v>893.965963246858</v>
      </c>
      <c r="L50" s="290"/>
      <c r="M50" s="290" t="n">
        <v>2033.6146098456</v>
      </c>
      <c r="N50" s="290" t="n">
        <v>1871.06596324686</v>
      </c>
      <c r="O50" s="290" t="n">
        <v>1780.16596324686</v>
      </c>
    </row>
    <row r="51" s="299" customFormat="true" ht="17.1" hidden="false" customHeight="true" outlineLevel="0" collapsed="false">
      <c r="A51" s="300" t="s">
        <v>377</v>
      </c>
      <c r="B51" s="295" t="n">
        <v>1566.5</v>
      </c>
      <c r="C51" s="301" t="n">
        <v>1420.2</v>
      </c>
      <c r="D51" s="295" t="n">
        <v>-423.5</v>
      </c>
      <c r="E51" s="295" t="n">
        <v>-90.9</v>
      </c>
      <c r="F51" s="295" t="n">
        <v>0</v>
      </c>
      <c r="G51" s="295" t="n">
        <v>905.8</v>
      </c>
      <c r="H51" s="295"/>
      <c r="I51" s="293" t="n">
        <v>487.337652160238</v>
      </c>
      <c r="J51" s="295" t="n">
        <v>478.256213794567</v>
      </c>
      <c r="K51" s="295" t="n">
        <v>901.756213794567</v>
      </c>
      <c r="L51" s="295"/>
      <c r="M51" s="295" t="n">
        <v>2053.83765216024</v>
      </c>
      <c r="N51" s="295" t="n">
        <v>1898.45621379457</v>
      </c>
      <c r="O51" s="295" t="n">
        <v>1807.55621379457</v>
      </c>
    </row>
    <row r="52" s="299" customFormat="true" ht="17.1" hidden="false" customHeight="true" outlineLevel="0" collapsed="false">
      <c r="A52" s="300" t="s">
        <v>378</v>
      </c>
      <c r="B52" s="295" t="n">
        <v>1799</v>
      </c>
      <c r="C52" s="301" t="n">
        <v>1631.6</v>
      </c>
      <c r="D52" s="295" t="n">
        <v>-550.7</v>
      </c>
      <c r="E52" s="295" t="n">
        <v>-92.1</v>
      </c>
      <c r="F52" s="295" t="n">
        <v>0</v>
      </c>
      <c r="G52" s="295" t="n">
        <v>988.8</v>
      </c>
      <c r="H52" s="295"/>
      <c r="I52" s="293" t="n">
        <v>359.802629896904</v>
      </c>
      <c r="J52" s="295" t="n">
        <v>346.366708036975</v>
      </c>
      <c r="K52" s="295" t="n">
        <v>897.066708036975</v>
      </c>
      <c r="L52" s="295"/>
      <c r="M52" s="295" t="n">
        <v>2158.8026298969</v>
      </c>
      <c r="N52" s="295" t="n">
        <v>1977.96670803697</v>
      </c>
      <c r="O52" s="295" t="n">
        <v>1885.86670803697</v>
      </c>
    </row>
    <row r="53" s="299" customFormat="true" ht="17.1" hidden="false" customHeight="true" outlineLevel="0" collapsed="false">
      <c r="A53" s="289"/>
      <c r="B53" s="290"/>
      <c r="C53" s="291"/>
      <c r="D53" s="290"/>
      <c r="E53" s="290"/>
      <c r="F53" s="290"/>
      <c r="G53" s="290"/>
      <c r="H53" s="290" t="n">
        <v>-17.79</v>
      </c>
      <c r="I53" s="290"/>
      <c r="J53" s="290"/>
      <c r="K53" s="290"/>
      <c r="L53" s="290"/>
      <c r="M53" s="290"/>
      <c r="N53" s="290"/>
      <c r="O53" s="290"/>
    </row>
    <row r="54" customFormat="false" ht="17.1" hidden="false" customHeight="true" outlineLevel="0" collapsed="false">
      <c r="A54" s="296" t="s">
        <v>5</v>
      </c>
      <c r="B54" s="297"/>
      <c r="C54" s="298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</row>
    <row r="55" customFormat="false" ht="17.1" hidden="false" customHeight="true" outlineLevel="0" collapsed="false">
      <c r="A55" s="289" t="s">
        <v>368</v>
      </c>
      <c r="B55" s="290" t="n">
        <v>1680.2</v>
      </c>
      <c r="C55" s="291" t="n">
        <v>1510.4</v>
      </c>
      <c r="D55" s="290" t="n">
        <v>-450.9</v>
      </c>
      <c r="E55" s="290" t="n">
        <v>-92.1</v>
      </c>
      <c r="F55" s="290" t="n">
        <v>0</v>
      </c>
      <c r="G55" s="290" t="n">
        <v>967.4</v>
      </c>
      <c r="H55" s="290"/>
      <c r="I55" s="290" t="n">
        <v>465.306070733214</v>
      </c>
      <c r="J55" s="290" t="n">
        <v>454.576856041869</v>
      </c>
      <c r="K55" s="290" t="n">
        <v>905.476856041869</v>
      </c>
      <c r="L55" s="290"/>
      <c r="M55" s="290" t="n">
        <v>2145.50607073321</v>
      </c>
      <c r="N55" s="290" t="n">
        <v>1964.97685604187</v>
      </c>
      <c r="O55" s="290" t="n">
        <v>1872.87685604187</v>
      </c>
    </row>
    <row r="56" customFormat="false" ht="17.1" hidden="false" customHeight="true" outlineLevel="0" collapsed="false">
      <c r="A56" s="300" t="s">
        <v>369</v>
      </c>
      <c r="B56" s="295" t="n">
        <v>1663.7</v>
      </c>
      <c r="C56" s="301" t="n">
        <v>1492.7</v>
      </c>
      <c r="D56" s="295" t="n">
        <v>-477.4</v>
      </c>
      <c r="E56" s="295" t="n">
        <v>-93.4</v>
      </c>
      <c r="F56" s="295" t="n">
        <v>0</v>
      </c>
      <c r="G56" s="295" t="n">
        <v>921.9</v>
      </c>
      <c r="H56" s="295"/>
      <c r="I56" s="295" t="n">
        <v>563.700272329192</v>
      </c>
      <c r="J56" s="295" t="n">
        <v>554.756763722431</v>
      </c>
      <c r="K56" s="295" t="n">
        <v>1032.15676372243</v>
      </c>
      <c r="L56" s="295"/>
      <c r="M56" s="295" t="n">
        <v>2227.40027232919</v>
      </c>
      <c r="N56" s="295" t="n">
        <v>2047.45676372243</v>
      </c>
      <c r="O56" s="295" t="n">
        <v>1954.05676372243</v>
      </c>
    </row>
    <row r="57" customFormat="false" ht="17.1" hidden="false" customHeight="true" outlineLevel="0" collapsed="false">
      <c r="A57" s="300" t="s">
        <v>370</v>
      </c>
      <c r="B57" s="295" t="n">
        <v>1714.5</v>
      </c>
      <c r="C57" s="301" t="n">
        <v>1542.2</v>
      </c>
      <c r="D57" s="295" t="n">
        <v>-521.7</v>
      </c>
      <c r="E57" s="295" t="n">
        <v>-94.1</v>
      </c>
      <c r="F57" s="295" t="n">
        <v>0</v>
      </c>
      <c r="G57" s="295" t="n">
        <v>926.4</v>
      </c>
      <c r="H57" s="295"/>
      <c r="I57" s="295" t="n">
        <v>460.118964607223</v>
      </c>
      <c r="J57" s="295" t="n">
        <v>445.625850576059</v>
      </c>
      <c r="K57" s="295" t="n">
        <v>967.325850576059</v>
      </c>
      <c r="L57" s="295"/>
      <c r="M57" s="295" t="n">
        <v>2174.61896460722</v>
      </c>
      <c r="N57" s="295" t="n">
        <v>1987.82585057606</v>
      </c>
      <c r="O57" s="295" t="n">
        <v>1893.72585057606</v>
      </c>
    </row>
    <row r="58" customFormat="false" ht="17.1" hidden="false" customHeight="true" outlineLevel="0" collapsed="false">
      <c r="A58" s="289" t="s">
        <v>371</v>
      </c>
      <c r="B58" s="290" t="n">
        <v>1761</v>
      </c>
      <c r="C58" s="291" t="n">
        <v>1575.8</v>
      </c>
      <c r="D58" s="290" t="n">
        <v>-513.7</v>
      </c>
      <c r="E58" s="290" t="n">
        <v>-94.7</v>
      </c>
      <c r="F58" s="290" t="n">
        <v>0</v>
      </c>
      <c r="G58" s="290" t="n">
        <v>967.4</v>
      </c>
      <c r="H58" s="290"/>
      <c r="I58" s="290" t="n">
        <v>502.850351434005</v>
      </c>
      <c r="J58" s="290" t="n">
        <v>487.386802851149</v>
      </c>
      <c r="K58" s="290" t="n">
        <v>1001.08680285115</v>
      </c>
      <c r="L58" s="290"/>
      <c r="M58" s="290" t="n">
        <v>2263.850351434</v>
      </c>
      <c r="N58" s="290" t="n">
        <v>2063.18680285115</v>
      </c>
      <c r="O58" s="290" t="n">
        <v>1968.48680285115</v>
      </c>
    </row>
    <row r="59" customFormat="false" ht="17.1" hidden="false" customHeight="true" outlineLevel="0" collapsed="false">
      <c r="A59" s="289" t="s">
        <v>372</v>
      </c>
      <c r="B59" s="290" t="n">
        <v>1739.5</v>
      </c>
      <c r="C59" s="291" t="n">
        <v>1556.6</v>
      </c>
      <c r="D59" s="290" t="n">
        <v>-471.5</v>
      </c>
      <c r="E59" s="290" t="n">
        <v>-95.4</v>
      </c>
      <c r="F59" s="290" t="n">
        <v>0</v>
      </c>
      <c r="G59" s="290" t="n">
        <v>989.7</v>
      </c>
      <c r="H59" s="290"/>
      <c r="I59" s="290" t="n">
        <v>522.666856933597</v>
      </c>
      <c r="J59" s="290" t="n">
        <v>505.623009569724</v>
      </c>
      <c r="K59" s="290" t="n">
        <v>977.123009569724</v>
      </c>
      <c r="L59" s="290"/>
      <c r="M59" s="290" t="n">
        <v>2262.1668569336</v>
      </c>
      <c r="N59" s="290" t="n">
        <v>2062.22300956972</v>
      </c>
      <c r="O59" s="290" t="n">
        <v>1966.82300956972</v>
      </c>
    </row>
    <row r="60" customFormat="false" ht="17.1" hidden="false" customHeight="true" outlineLevel="0" collapsed="false">
      <c r="A60" s="300" t="s">
        <v>373</v>
      </c>
      <c r="B60" s="295" t="n">
        <v>1786.5</v>
      </c>
      <c r="C60" s="301" t="n">
        <v>1603.7</v>
      </c>
      <c r="D60" s="295" t="n">
        <v>-527.9</v>
      </c>
      <c r="E60" s="295" t="n">
        <v>-96.1</v>
      </c>
      <c r="F60" s="295" t="n">
        <v>0</v>
      </c>
      <c r="G60" s="295" t="n">
        <v>979.7</v>
      </c>
      <c r="H60" s="295"/>
      <c r="I60" s="295" t="n">
        <v>558.900167253801</v>
      </c>
      <c r="J60" s="295" t="n">
        <v>537.904947189358</v>
      </c>
      <c r="K60" s="295" t="n">
        <v>1065.80494718936</v>
      </c>
      <c r="L60" s="295"/>
      <c r="M60" s="295" t="n">
        <v>2345.4001672538</v>
      </c>
      <c r="N60" s="295" t="n">
        <v>2141.60494718936</v>
      </c>
      <c r="O60" s="295" t="n">
        <v>2045.50494718936</v>
      </c>
    </row>
    <row r="61" customFormat="false" ht="17.1" hidden="false" customHeight="true" outlineLevel="0" collapsed="false">
      <c r="A61" s="300" t="s">
        <v>79</v>
      </c>
      <c r="B61" s="295" t="n">
        <v>1771.4</v>
      </c>
      <c r="C61" s="301" t="n">
        <v>1591</v>
      </c>
      <c r="D61" s="295" t="n">
        <v>-507.5</v>
      </c>
      <c r="E61" s="295" t="n">
        <v>-96.7</v>
      </c>
      <c r="F61" s="295" t="n">
        <v>0</v>
      </c>
      <c r="G61" s="295" t="n">
        <v>986.8</v>
      </c>
      <c r="H61" s="295"/>
      <c r="I61" s="295" t="n">
        <v>554.622445281709</v>
      </c>
      <c r="J61" s="295" t="n">
        <v>542.777350855945</v>
      </c>
      <c r="K61" s="295" t="n">
        <v>1050.27735085594</v>
      </c>
      <c r="L61" s="295"/>
      <c r="M61" s="295" t="n">
        <v>2326.02244528171</v>
      </c>
      <c r="N61" s="295" t="n">
        <v>2133.77735085594</v>
      </c>
      <c r="O61" s="295" t="n">
        <v>2037.07735085594</v>
      </c>
    </row>
    <row r="62" customFormat="false" ht="17.1" hidden="false" customHeight="true" outlineLevel="0" collapsed="false">
      <c r="A62" s="289" t="s">
        <v>374</v>
      </c>
      <c r="B62" s="290" t="n">
        <v>1765.74</v>
      </c>
      <c r="C62" s="291" t="n">
        <v>1584.14</v>
      </c>
      <c r="D62" s="290" t="n">
        <v>-518.4</v>
      </c>
      <c r="E62" s="290" t="n">
        <v>-97.4</v>
      </c>
      <c r="F62" s="290" t="n">
        <v>0</v>
      </c>
      <c r="G62" s="290" t="n">
        <v>968.34</v>
      </c>
      <c r="H62" s="290"/>
      <c r="I62" s="290" t="n">
        <v>470.523637506012</v>
      </c>
      <c r="J62" s="290" t="n">
        <v>455.299326285857</v>
      </c>
      <c r="K62" s="290" t="n">
        <v>973.699326285857</v>
      </c>
      <c r="L62" s="290"/>
      <c r="M62" s="290" t="n">
        <v>2236.26363750601</v>
      </c>
      <c r="N62" s="290" t="n">
        <v>2039.43932628586</v>
      </c>
      <c r="O62" s="290" t="n">
        <v>1942.03932628586</v>
      </c>
    </row>
    <row r="63" customFormat="false" ht="17.1" hidden="false" customHeight="true" outlineLevel="0" collapsed="false">
      <c r="A63" s="289" t="s">
        <v>375</v>
      </c>
      <c r="B63" s="290" t="n">
        <v>1710.6</v>
      </c>
      <c r="C63" s="291" t="n">
        <v>1534.4</v>
      </c>
      <c r="D63" s="290" t="n">
        <v>-470</v>
      </c>
      <c r="E63" s="290" t="n">
        <v>-83.1</v>
      </c>
      <c r="F63" s="290" t="n">
        <v>0</v>
      </c>
      <c r="G63" s="290" t="n">
        <v>981.3</v>
      </c>
      <c r="H63" s="290"/>
      <c r="I63" s="290" t="n">
        <v>486.030479594903</v>
      </c>
      <c r="J63" s="290" t="n">
        <v>469.246172703205</v>
      </c>
      <c r="K63" s="290" t="n">
        <v>939.246172703205</v>
      </c>
      <c r="L63" s="290"/>
      <c r="M63" s="290" t="n">
        <v>2196.6304795949</v>
      </c>
      <c r="N63" s="290" t="n">
        <v>2003.64617270321</v>
      </c>
      <c r="O63" s="290" t="n">
        <v>1920.5461727032</v>
      </c>
    </row>
    <row r="64" customFormat="false" ht="17.1" hidden="false" customHeight="true" outlineLevel="0" collapsed="false">
      <c r="A64" s="300" t="s">
        <v>376</v>
      </c>
      <c r="B64" s="295" t="n">
        <v>1759.8</v>
      </c>
      <c r="C64" s="301" t="n">
        <v>1572</v>
      </c>
      <c r="D64" s="295" t="n">
        <v>-488</v>
      </c>
      <c r="E64" s="295" t="n">
        <v>-98</v>
      </c>
      <c r="F64" s="295" t="n">
        <v>0</v>
      </c>
      <c r="G64" s="295" t="n">
        <v>986</v>
      </c>
      <c r="H64" s="295"/>
      <c r="I64" s="295" t="n">
        <v>445.772039368112</v>
      </c>
      <c r="J64" s="295" t="n">
        <v>428.843046994506</v>
      </c>
      <c r="K64" s="295" t="n">
        <v>916.843046994507</v>
      </c>
      <c r="L64" s="295"/>
      <c r="M64" s="295" t="n">
        <v>2205.57203936811</v>
      </c>
      <c r="N64" s="295" t="n">
        <v>2000.84304699451</v>
      </c>
      <c r="O64" s="295" t="n">
        <v>1902.84304699451</v>
      </c>
    </row>
    <row r="65" customFormat="false" ht="17.1" hidden="false" customHeight="true" outlineLevel="0" collapsed="false">
      <c r="A65" s="300" t="s">
        <v>377</v>
      </c>
      <c r="B65" s="295" t="n">
        <v>1851.7</v>
      </c>
      <c r="C65" s="301" t="n">
        <v>1668</v>
      </c>
      <c r="D65" s="295" t="n">
        <v>-551.2</v>
      </c>
      <c r="E65" s="295" t="n">
        <v>-98.6</v>
      </c>
      <c r="F65" s="295" t="n">
        <v>0</v>
      </c>
      <c r="G65" s="295" t="n">
        <v>1018.2</v>
      </c>
      <c r="H65" s="295"/>
      <c r="I65" s="295" t="n">
        <v>300.371941843997</v>
      </c>
      <c r="J65" s="295" t="n">
        <v>275.834327887014</v>
      </c>
      <c r="K65" s="295" t="n">
        <v>827.034327887014</v>
      </c>
      <c r="L65" s="295"/>
      <c r="M65" s="295" t="n">
        <v>2152.071941844</v>
      </c>
      <c r="N65" s="295" t="n">
        <v>1943.83432788701</v>
      </c>
      <c r="O65" s="295" t="n">
        <v>1845.23432788701</v>
      </c>
    </row>
    <row r="66" customFormat="false" ht="17.1" hidden="false" customHeight="true" outlineLevel="0" collapsed="false">
      <c r="A66" s="289" t="s">
        <v>378</v>
      </c>
      <c r="B66" s="290" t="n">
        <v>1892.24842317288</v>
      </c>
      <c r="C66" s="291" t="n">
        <v>1710.49290811423</v>
      </c>
      <c r="D66" s="290" t="n">
        <v>-522.651400698651</v>
      </c>
      <c r="E66" s="290" t="n">
        <v>-99.3577461598054</v>
      </c>
      <c r="F66" s="290" t="n">
        <v>0</v>
      </c>
      <c r="G66" s="290" t="n">
        <v>1088.48376125577</v>
      </c>
      <c r="H66" s="290"/>
      <c r="I66" s="290" t="n">
        <v>303.674865177667</v>
      </c>
      <c r="J66" s="290" t="n">
        <v>287.913077819434</v>
      </c>
      <c r="K66" s="290" t="n">
        <v>810.564478518085</v>
      </c>
      <c r="L66" s="290"/>
      <c r="M66" s="290" t="n">
        <v>2195.92328835055</v>
      </c>
      <c r="N66" s="290" t="n">
        <v>1998.40598593366</v>
      </c>
      <c r="O66" s="290" t="n">
        <v>1899.04823977386</v>
      </c>
    </row>
    <row r="67" customFormat="false" ht="17.1" hidden="false" customHeight="true" outlineLevel="0" collapsed="false">
      <c r="A67" s="289"/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</row>
    <row r="68" customFormat="false" ht="17.1" hidden="false" customHeight="true" outlineLevel="0" collapsed="false">
      <c r="A68" s="296" t="s">
        <v>6</v>
      </c>
      <c r="B68" s="297"/>
      <c r="C68" s="298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</row>
    <row r="69" customFormat="false" ht="17.1" hidden="false" customHeight="true" outlineLevel="0" collapsed="false">
      <c r="A69" s="289" t="s">
        <v>368</v>
      </c>
      <c r="B69" s="290" t="n">
        <v>1806.28251669925</v>
      </c>
      <c r="C69" s="291" t="n">
        <v>1624.81488008744</v>
      </c>
      <c r="D69" s="290" t="n">
        <v>-482.275713592248</v>
      </c>
      <c r="E69" s="290" t="n">
        <v>-100.097469300185</v>
      </c>
      <c r="F69" s="290" t="n">
        <v>0</v>
      </c>
      <c r="G69" s="290" t="n">
        <v>1042.441697195</v>
      </c>
      <c r="H69" s="290"/>
      <c r="I69" s="290" t="n">
        <v>424.043457048106</v>
      </c>
      <c r="J69" s="290" t="n">
        <v>407.495426657768</v>
      </c>
      <c r="K69" s="290" t="n">
        <v>889.771140250017</v>
      </c>
      <c r="L69" s="290"/>
      <c r="M69" s="290" t="n">
        <v>2230.32597374735</v>
      </c>
      <c r="N69" s="290" t="n">
        <v>2032.3103067452</v>
      </c>
      <c r="O69" s="290" t="n">
        <v>1932.21283744502</v>
      </c>
    </row>
    <row r="70" customFormat="false" ht="17.1" hidden="false" customHeight="true" outlineLevel="0" collapsed="false">
      <c r="A70" s="300" t="s">
        <v>369</v>
      </c>
      <c r="B70" s="295" t="n">
        <v>1777.77262989593</v>
      </c>
      <c r="C70" s="301" t="n">
        <v>1595.72726871186</v>
      </c>
      <c r="D70" s="295" t="n">
        <v>-435.459575159376</v>
      </c>
      <c r="E70" s="295" t="n">
        <v>-100.83253933</v>
      </c>
      <c r="F70" s="295" t="n">
        <v>0</v>
      </c>
      <c r="G70" s="295" t="n">
        <v>1059.43515422248</v>
      </c>
      <c r="H70" s="295"/>
      <c r="I70" s="295" t="n">
        <v>462.942954123331</v>
      </c>
      <c r="J70" s="295" t="n">
        <v>443.797662708124</v>
      </c>
      <c r="K70" s="295" t="n">
        <v>879.2572378675</v>
      </c>
      <c r="L70" s="295"/>
      <c r="M70" s="295" t="n">
        <v>2240.71558401926</v>
      </c>
      <c r="N70" s="295" t="n">
        <v>2039.52493141998</v>
      </c>
      <c r="O70" s="295" t="n">
        <v>1938.69239208998</v>
      </c>
    </row>
    <row r="71" customFormat="false" ht="17.1" hidden="false" customHeight="true" outlineLevel="0" collapsed="false">
      <c r="A71" s="300" t="s">
        <v>370</v>
      </c>
      <c r="B71" s="295" t="n">
        <v>1932.19843149705</v>
      </c>
      <c r="C71" s="301" t="n">
        <v>1753.12255417226</v>
      </c>
      <c r="D71" s="295" t="n">
        <v>-595.63949979762</v>
      </c>
      <c r="E71" s="295" t="n">
        <v>-101.454538299702</v>
      </c>
      <c r="F71" s="295" t="n">
        <v>0</v>
      </c>
      <c r="G71" s="295" t="n">
        <v>1056.02851607493</v>
      </c>
      <c r="H71" s="295"/>
      <c r="I71" s="295" t="n">
        <v>425.573335111243</v>
      </c>
      <c r="J71" s="295" t="n">
        <v>408.482655796509</v>
      </c>
      <c r="K71" s="295" t="n">
        <v>1004.12215559413</v>
      </c>
      <c r="L71" s="295"/>
      <c r="M71" s="295" t="n">
        <v>2357.77176660829</v>
      </c>
      <c r="N71" s="295" t="n">
        <v>2161.60520996877</v>
      </c>
      <c r="O71" s="295" t="n">
        <v>2060.15067166906</v>
      </c>
    </row>
    <row r="72" customFormat="false" ht="17.1" hidden="false" customHeight="true" outlineLevel="0" collapsed="false">
      <c r="A72" s="289" t="s">
        <v>371</v>
      </c>
      <c r="B72" s="290" t="n">
        <v>1887.14862515652</v>
      </c>
      <c r="C72" s="291" t="n">
        <v>1707.90392724945</v>
      </c>
      <c r="D72" s="290" t="n">
        <v>-488.024246227016</v>
      </c>
      <c r="E72" s="290" t="n">
        <v>-102.435257680201</v>
      </c>
      <c r="F72" s="290" t="n">
        <v>0</v>
      </c>
      <c r="G72" s="290" t="n">
        <v>1117.44442334223</v>
      </c>
      <c r="H72" s="290"/>
      <c r="I72" s="290" t="n">
        <v>414.297044392051</v>
      </c>
      <c r="J72" s="290" t="n">
        <v>398.588223760333</v>
      </c>
      <c r="K72" s="290" t="n">
        <v>886.612469987349</v>
      </c>
      <c r="L72" s="290"/>
      <c r="M72" s="290" t="n">
        <v>2301.44566954857</v>
      </c>
      <c r="N72" s="290" t="n">
        <v>2106.49215100978</v>
      </c>
      <c r="O72" s="290" t="n">
        <v>2004.05689332958</v>
      </c>
    </row>
    <row r="73" customFormat="false" ht="17.1" hidden="false" customHeight="true" outlineLevel="0" collapsed="false">
      <c r="A73" s="289" t="s">
        <v>372</v>
      </c>
      <c r="B73" s="290" t="n">
        <v>1864.8948906319</v>
      </c>
      <c r="C73" s="291" t="n">
        <v>1690.30768160177</v>
      </c>
      <c r="D73" s="290" t="n">
        <v>-462.575366395175</v>
      </c>
      <c r="E73" s="290" t="n">
        <v>-103.196545179767</v>
      </c>
      <c r="F73" s="290" t="n">
        <v>0</v>
      </c>
      <c r="G73" s="290" t="n">
        <v>1124.53577002683</v>
      </c>
      <c r="H73" s="290"/>
      <c r="I73" s="290" t="n">
        <v>371.759900327795</v>
      </c>
      <c r="J73" s="290" t="n">
        <v>350.973965488293</v>
      </c>
      <c r="K73" s="290" t="n">
        <v>813.549331883468</v>
      </c>
      <c r="L73" s="290"/>
      <c r="M73" s="290" t="n">
        <v>2236.6547909597</v>
      </c>
      <c r="N73" s="290" t="n">
        <v>2041.28164709007</v>
      </c>
      <c r="O73" s="290" t="n">
        <v>1938.0851019103</v>
      </c>
    </row>
    <row r="74" customFormat="false" ht="17.1" hidden="false" customHeight="true" outlineLevel="0" collapsed="false">
      <c r="A74" s="300" t="s">
        <v>373</v>
      </c>
      <c r="B74" s="295" t="n">
        <v>1862.38823314767</v>
      </c>
      <c r="C74" s="301" t="n">
        <v>1689.07066207334</v>
      </c>
      <c r="D74" s="295" t="n">
        <v>-446.469062611436</v>
      </c>
      <c r="E74" s="295" t="n">
        <v>-104.723749439911</v>
      </c>
      <c r="F74" s="295" t="n">
        <v>0</v>
      </c>
      <c r="G74" s="295" t="n">
        <v>1137.87785002199</v>
      </c>
      <c r="H74" s="295"/>
      <c r="I74" s="295" t="n">
        <v>357.246350691868</v>
      </c>
      <c r="J74" s="295" t="n">
        <v>333.143804805704</v>
      </c>
      <c r="K74" s="295" t="n">
        <v>779.61286741714</v>
      </c>
      <c r="L74" s="295"/>
      <c r="M74" s="295" t="n">
        <v>2219.63458383954</v>
      </c>
      <c r="N74" s="295" t="n">
        <v>2022.21446687905</v>
      </c>
      <c r="O74" s="295" t="n">
        <v>1917.49071743913</v>
      </c>
    </row>
    <row r="75" customFormat="false" ht="17.1" hidden="false" customHeight="true" outlineLevel="0" collapsed="false">
      <c r="A75" s="300" t="s">
        <v>79</v>
      </c>
      <c r="B75" s="295" t="n">
        <v>1788.84099552138</v>
      </c>
      <c r="C75" s="301" t="n">
        <v>1618.6770096635</v>
      </c>
      <c r="D75" s="295" t="n">
        <v>-407.489467475121</v>
      </c>
      <c r="E75" s="295" t="n">
        <v>-105.399909720201</v>
      </c>
      <c r="F75" s="295" t="n">
        <v>0</v>
      </c>
      <c r="G75" s="295" t="n">
        <v>1105.78763246818</v>
      </c>
      <c r="H75" s="295"/>
      <c r="I75" s="295" t="n">
        <v>368.266947097464</v>
      </c>
      <c r="J75" s="295" t="n">
        <v>345.295838256405</v>
      </c>
      <c r="K75" s="295" t="n">
        <v>752.785305731526</v>
      </c>
      <c r="L75" s="295"/>
      <c r="M75" s="295" t="n">
        <v>2157.10794261885</v>
      </c>
      <c r="N75" s="295" t="n">
        <v>1963.97284791991</v>
      </c>
      <c r="O75" s="295" t="n">
        <v>1858.57293819971</v>
      </c>
    </row>
    <row r="76" customFormat="false" ht="17.1" hidden="false" customHeight="true" outlineLevel="0" collapsed="false">
      <c r="A76" s="289" t="s">
        <v>374</v>
      </c>
      <c r="B76" s="290" t="n">
        <v>1787.15017020184</v>
      </c>
      <c r="C76" s="291" t="n">
        <v>1615.44259178765</v>
      </c>
      <c r="D76" s="290" t="n">
        <v>-415.9479854</v>
      </c>
      <c r="E76" s="290" t="n">
        <v>-106.11289509</v>
      </c>
      <c r="F76" s="290" t="n">
        <v>0</v>
      </c>
      <c r="G76" s="290" t="n">
        <v>1093.38171129765</v>
      </c>
      <c r="H76" s="290"/>
      <c r="I76" s="290" t="n">
        <v>366.856378648024</v>
      </c>
      <c r="J76" s="290" t="n">
        <v>341.435967457873</v>
      </c>
      <c r="K76" s="290" t="n">
        <v>757.383952857873</v>
      </c>
      <c r="L76" s="290"/>
      <c r="M76" s="290" t="n">
        <v>2154.00654884986</v>
      </c>
      <c r="N76" s="290" t="n">
        <v>1956.87855924553</v>
      </c>
      <c r="O76" s="290" t="n">
        <v>1850.76566415553</v>
      </c>
    </row>
    <row r="77" customFormat="false" ht="17.1" hidden="false" customHeight="true" outlineLevel="0" collapsed="false">
      <c r="A77" s="289" t="s">
        <v>375</v>
      </c>
      <c r="B77" s="290" t="n">
        <v>1814.96764915227</v>
      </c>
      <c r="C77" s="291" t="n">
        <v>1643.1323364195</v>
      </c>
      <c r="D77" s="290" t="n">
        <v>-437.558051524153</v>
      </c>
      <c r="E77" s="290" t="n">
        <v>-106.800986310078</v>
      </c>
      <c r="F77" s="290" t="n">
        <v>0</v>
      </c>
      <c r="G77" s="290" t="n">
        <v>1098.77329858526</v>
      </c>
      <c r="H77" s="290"/>
      <c r="I77" s="290" t="n">
        <v>275.185389450553</v>
      </c>
      <c r="J77" s="290" t="n">
        <v>232.967750562455</v>
      </c>
      <c r="K77" s="290" t="n">
        <v>670.525802086609</v>
      </c>
      <c r="L77" s="290"/>
      <c r="M77" s="290" t="n">
        <v>2090.15303860282</v>
      </c>
      <c r="N77" s="290" t="n">
        <v>1876.10008698195</v>
      </c>
      <c r="O77" s="290" t="n">
        <v>1769.29910067187</v>
      </c>
    </row>
    <row r="78" customFormat="false" ht="17.1" hidden="false" customHeight="true" outlineLevel="0" collapsed="false">
      <c r="A78" s="300" t="s">
        <v>376</v>
      </c>
      <c r="B78" s="295" t="n">
        <v>1855.7102356383</v>
      </c>
      <c r="C78" s="301" t="n">
        <v>1684.05520028219</v>
      </c>
      <c r="D78" s="295" t="n">
        <v>-452.251069465402</v>
      </c>
      <c r="E78" s="295" t="n">
        <v>-107.77920759044</v>
      </c>
      <c r="F78" s="295" t="n">
        <v>0</v>
      </c>
      <c r="G78" s="295" t="n">
        <v>1124.02492322635</v>
      </c>
      <c r="H78" s="295"/>
      <c r="I78" s="295" t="n">
        <v>285.022875707578</v>
      </c>
      <c r="J78" s="295" t="n">
        <v>219.77529149065</v>
      </c>
      <c r="K78" s="295" t="n">
        <v>672.026360956052</v>
      </c>
      <c r="L78" s="295"/>
      <c r="M78" s="295" t="n">
        <v>2140.73311134588</v>
      </c>
      <c r="N78" s="295" t="n">
        <v>1903.83049177284</v>
      </c>
      <c r="O78" s="295" t="n">
        <v>1796.0512841824</v>
      </c>
    </row>
    <row r="79" customFormat="false" ht="17.1" hidden="false" customHeight="true" outlineLevel="0" collapsed="false">
      <c r="A79" s="300" t="s">
        <v>377</v>
      </c>
      <c r="B79" s="295" t="n">
        <v>1873.49145565468</v>
      </c>
      <c r="C79" s="301" t="n">
        <v>1702.47820409608</v>
      </c>
      <c r="D79" s="295" t="n">
        <v>-451.95636816412</v>
      </c>
      <c r="E79" s="295" t="n">
        <v>-108.542243669774</v>
      </c>
      <c r="F79" s="295" t="n">
        <v>0</v>
      </c>
      <c r="G79" s="295" t="n">
        <v>1141.97959226219</v>
      </c>
      <c r="H79" s="295"/>
      <c r="I79" s="295" t="n">
        <v>283.45523867042</v>
      </c>
      <c r="J79" s="295" t="n">
        <v>173.481736251985</v>
      </c>
      <c r="K79" s="295" t="n">
        <v>625.438104416105</v>
      </c>
      <c r="L79" s="295"/>
      <c r="M79" s="295" t="n">
        <v>2156.9466943251</v>
      </c>
      <c r="N79" s="295" t="n">
        <v>1875.95994034807</v>
      </c>
      <c r="O79" s="295" t="n">
        <v>1767.4176966783</v>
      </c>
    </row>
    <row r="80" customFormat="false" ht="17.1" hidden="false" customHeight="true" outlineLevel="0" collapsed="false">
      <c r="A80" s="289" t="s">
        <v>378</v>
      </c>
      <c r="B80" s="290" t="n">
        <v>1887.21493757439</v>
      </c>
      <c r="C80" s="291" t="n">
        <v>1718.10610520316</v>
      </c>
      <c r="D80" s="290" t="n">
        <v>-428.55676074806</v>
      </c>
      <c r="E80" s="290" t="n">
        <v>-109.318120509834</v>
      </c>
      <c r="F80" s="290" t="n">
        <v>0</v>
      </c>
      <c r="G80" s="290" t="n">
        <v>1180.23122394527</v>
      </c>
      <c r="H80" s="290"/>
      <c r="I80" s="290" t="n">
        <v>247.713985800377</v>
      </c>
      <c r="J80" s="290" t="n">
        <v>152.021883798674</v>
      </c>
      <c r="K80" s="290" t="n">
        <v>580.578644546734</v>
      </c>
      <c r="L80" s="290"/>
      <c r="M80" s="290" t="n">
        <v>2134.92892337476</v>
      </c>
      <c r="N80" s="290" t="n">
        <v>1870.12798900184</v>
      </c>
      <c r="O80" s="290" t="n">
        <v>1760.809868492</v>
      </c>
    </row>
    <row r="81" customFormat="false" ht="17.1" hidden="false" customHeight="true" outlineLevel="0" collapsed="false">
      <c r="A81" s="289"/>
      <c r="B81" s="290"/>
      <c r="C81" s="291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</row>
    <row r="82" customFormat="false" ht="17.1" hidden="false" customHeight="true" outlineLevel="0" collapsed="false">
      <c r="A82" s="296" t="s">
        <v>7</v>
      </c>
      <c r="B82" s="296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</row>
    <row r="83" customFormat="false" ht="17.1" hidden="false" customHeight="true" outlineLevel="0" collapsed="false">
      <c r="A83" s="289" t="s">
        <v>368</v>
      </c>
      <c r="B83" s="290" t="n">
        <v>1885.33300969438</v>
      </c>
      <c r="C83" s="291" t="n">
        <v>1717.88539968927</v>
      </c>
      <c r="D83" s="290" t="n">
        <v>-485.212772789579</v>
      </c>
      <c r="E83" s="290" t="n">
        <v>-110.125286739702</v>
      </c>
      <c r="F83" s="290" t="n">
        <v>0</v>
      </c>
      <c r="G83" s="290" t="n">
        <v>1122.54734015999</v>
      </c>
      <c r="H83" s="290"/>
      <c r="I83" s="290" t="n">
        <v>275.291547979803</v>
      </c>
      <c r="J83" s="290" t="n">
        <v>173.834150569754</v>
      </c>
      <c r="K83" s="290" t="n">
        <v>659.046923359333</v>
      </c>
      <c r="L83" s="290"/>
      <c r="M83" s="290" t="n">
        <v>2160.62455767419</v>
      </c>
      <c r="N83" s="290" t="n">
        <v>1891.71955025902</v>
      </c>
      <c r="O83" s="290" t="n">
        <v>1781.59426351932</v>
      </c>
    </row>
    <row r="84" customFormat="false" ht="17.1" hidden="false" customHeight="true" outlineLevel="0" collapsed="false">
      <c r="A84" s="300" t="s">
        <v>369</v>
      </c>
      <c r="B84" s="295" t="n">
        <v>1865.04387122031</v>
      </c>
      <c r="C84" s="301" t="n">
        <v>1700.47574930677</v>
      </c>
      <c r="D84" s="295" t="n">
        <v>-498.633016009401</v>
      </c>
      <c r="E84" s="295" t="n">
        <v>-110.861121770403</v>
      </c>
      <c r="F84" s="295" t="n">
        <v>0</v>
      </c>
      <c r="G84" s="295" t="n">
        <v>1090.98161152697</v>
      </c>
      <c r="H84" s="295"/>
      <c r="I84" s="295" t="n">
        <v>291.502315163737</v>
      </c>
      <c r="J84" s="295" t="n">
        <v>205.906381687562</v>
      </c>
      <c r="K84" s="295" t="n">
        <v>704.539397696963</v>
      </c>
      <c r="L84" s="295"/>
      <c r="M84" s="295" t="n">
        <v>2156.54618638404</v>
      </c>
      <c r="N84" s="295" t="n">
        <v>1906.38213099434</v>
      </c>
      <c r="O84" s="295" t="n">
        <v>1795.52100922393</v>
      </c>
    </row>
    <row r="85" customFormat="false" ht="17.1" hidden="false" customHeight="true" outlineLevel="0" collapsed="false">
      <c r="A85" s="300" t="s">
        <v>370</v>
      </c>
      <c r="B85" s="295" t="n">
        <v>1859.18489494295</v>
      </c>
      <c r="C85" s="301" t="n">
        <v>1698.72808415017</v>
      </c>
      <c r="D85" s="295" t="n">
        <v>-477.616113171459</v>
      </c>
      <c r="E85" s="295" t="n">
        <v>-111.652833809768</v>
      </c>
      <c r="F85" s="295" t="n">
        <v>0</v>
      </c>
      <c r="G85" s="295" t="n">
        <v>1109.45913716895</v>
      </c>
      <c r="H85" s="295"/>
      <c r="I85" s="295" t="n">
        <v>302.248688907534</v>
      </c>
      <c r="J85" s="295" t="n">
        <v>214.932025086946</v>
      </c>
      <c r="K85" s="295" t="n">
        <v>692.548138258405</v>
      </c>
      <c r="L85" s="295"/>
      <c r="M85" s="295" t="n">
        <v>2161.43358385048</v>
      </c>
      <c r="N85" s="295" t="n">
        <v>1913.66010923712</v>
      </c>
      <c r="O85" s="295" t="n">
        <v>1802.00727542735</v>
      </c>
    </row>
    <row r="86" customFormat="false" ht="17.1" hidden="false" customHeight="true" outlineLevel="0" collapsed="false">
      <c r="A86" s="289" t="s">
        <v>371</v>
      </c>
      <c r="B86" s="290" t="n">
        <v>1890.55039902118</v>
      </c>
      <c r="C86" s="291" t="n">
        <v>1730.5135190877</v>
      </c>
      <c r="D86" s="290" t="n">
        <v>-490.994413016696</v>
      </c>
      <c r="E86" s="290" t="n">
        <v>-112.618914449575</v>
      </c>
      <c r="F86" s="290" t="n">
        <v>0</v>
      </c>
      <c r="G86" s="290" t="n">
        <v>1126.90019162143</v>
      </c>
      <c r="H86" s="290"/>
      <c r="I86" s="290" t="n">
        <v>275.21417669623</v>
      </c>
      <c r="J86" s="290" t="n">
        <v>203.136972573325</v>
      </c>
      <c r="K86" s="290" t="n">
        <v>694.131385590021</v>
      </c>
      <c r="L86" s="290"/>
      <c r="M86" s="290" t="n">
        <v>2165.76457571741</v>
      </c>
      <c r="N86" s="290" t="n">
        <v>1933.65049166102</v>
      </c>
      <c r="O86" s="290" t="n">
        <v>1821.03157721145</v>
      </c>
    </row>
    <row r="87" customFormat="false" ht="17.1" hidden="false" customHeight="true" outlineLevel="0" collapsed="false">
      <c r="A87" s="289" t="s">
        <v>372</v>
      </c>
      <c r="B87" s="290" t="n">
        <v>1885.94245432346</v>
      </c>
      <c r="C87" s="291" t="n">
        <v>1726.99069214785</v>
      </c>
      <c r="D87" s="290" t="n">
        <v>-478.667072449062</v>
      </c>
      <c r="E87" s="290" t="n">
        <v>-113.385094230504</v>
      </c>
      <c r="F87" s="290" t="n">
        <v>0</v>
      </c>
      <c r="G87" s="290" t="n">
        <v>1134.93852546828</v>
      </c>
      <c r="H87" s="290"/>
      <c r="I87" s="290" t="n">
        <v>298.410819692526</v>
      </c>
      <c r="J87" s="290" t="n">
        <v>238.302939184146</v>
      </c>
      <c r="K87" s="290" t="n">
        <v>716.970011633208</v>
      </c>
      <c r="L87" s="290"/>
      <c r="M87" s="290" t="n">
        <v>2184.35327401598</v>
      </c>
      <c r="N87" s="290" t="n">
        <v>1965.29363133199</v>
      </c>
      <c r="O87" s="290" t="n">
        <v>1851.90853710149</v>
      </c>
    </row>
    <row r="88" customFormat="false" ht="17.1" hidden="false" customHeight="true" outlineLevel="0" collapsed="false">
      <c r="A88" s="300" t="s">
        <v>373</v>
      </c>
      <c r="B88" s="295" t="n">
        <v>1862.42052126089</v>
      </c>
      <c r="C88" s="301" t="n">
        <v>1705.01172129939</v>
      </c>
      <c r="D88" s="295" t="n">
        <v>-475.920083340995</v>
      </c>
      <c r="E88" s="295" t="n">
        <v>-114.149539810166</v>
      </c>
      <c r="F88" s="295" t="n">
        <v>0</v>
      </c>
      <c r="G88" s="295" t="n">
        <v>1114.94209814823</v>
      </c>
      <c r="H88" s="295"/>
      <c r="I88" s="295" t="n">
        <v>286.928281260581</v>
      </c>
      <c r="J88" s="295" t="n">
        <v>210.929185182531</v>
      </c>
      <c r="K88" s="295" t="n">
        <v>686.849268523526</v>
      </c>
      <c r="L88" s="295"/>
      <c r="M88" s="295" t="n">
        <v>2149.34880252147</v>
      </c>
      <c r="N88" s="295" t="n">
        <v>1915.94090648192</v>
      </c>
      <c r="O88" s="295" t="n">
        <v>1801.79136667176</v>
      </c>
    </row>
    <row r="89" customFormat="false" ht="17.1" hidden="false" customHeight="true" outlineLevel="0" collapsed="false">
      <c r="A89" s="300" t="s">
        <v>79</v>
      </c>
      <c r="B89" s="295" t="n">
        <v>1867.35317265862</v>
      </c>
      <c r="C89" s="301" t="n">
        <v>1711.07905511482</v>
      </c>
      <c r="D89" s="295" t="n">
        <v>-487.549193466958</v>
      </c>
      <c r="E89" s="295" t="n">
        <v>-114.841503459849</v>
      </c>
      <c r="F89" s="295" t="n">
        <v>0</v>
      </c>
      <c r="G89" s="295" t="n">
        <v>1108.68835818801</v>
      </c>
      <c r="H89" s="295"/>
      <c r="I89" s="295" t="n">
        <v>318.480737588243</v>
      </c>
      <c r="J89" s="295" t="n">
        <v>247.222077029389</v>
      </c>
      <c r="K89" s="295" t="n">
        <v>734.771270496347</v>
      </c>
      <c r="L89" s="295"/>
      <c r="M89" s="295" t="n">
        <v>2185.83391024686</v>
      </c>
      <c r="N89" s="295" t="n">
        <v>1958.30113214421</v>
      </c>
      <c r="O89" s="295" t="n">
        <v>1843.45962868436</v>
      </c>
    </row>
    <row r="90" customFormat="false" ht="17.1" hidden="false" customHeight="true" outlineLevel="0" collapsed="false">
      <c r="A90" s="289" t="s">
        <v>374</v>
      </c>
      <c r="B90" s="290" t="n">
        <v>1903.27027555275</v>
      </c>
      <c r="C90" s="291" t="n">
        <v>1746.78777546941</v>
      </c>
      <c r="D90" s="290" t="n">
        <v>-499.77599917649</v>
      </c>
      <c r="E90" s="290" t="n">
        <v>-115.555212430424</v>
      </c>
      <c r="F90" s="290" t="n">
        <v>0</v>
      </c>
      <c r="G90" s="290" t="n">
        <v>1131.45656386249</v>
      </c>
      <c r="H90" s="290"/>
      <c r="I90" s="290" t="n">
        <v>274.288477699344</v>
      </c>
      <c r="J90" s="290" t="n">
        <v>196.869243832475</v>
      </c>
      <c r="K90" s="290" t="n">
        <v>696.645243008965</v>
      </c>
      <c r="L90" s="290"/>
      <c r="M90" s="290" t="n">
        <v>2177.55875325209</v>
      </c>
      <c r="N90" s="290" t="n">
        <v>1943.65701930188</v>
      </c>
      <c r="O90" s="290" t="n">
        <v>1828.10180687146</v>
      </c>
    </row>
    <row r="91" customFormat="false" ht="17.1" hidden="false" customHeight="true" outlineLevel="0" collapsed="false">
      <c r="A91" s="289" t="s">
        <v>375</v>
      </c>
      <c r="B91" s="290" t="n">
        <v>1888.03529154972</v>
      </c>
      <c r="C91" s="291" t="n">
        <v>1731.74746680342</v>
      </c>
      <c r="D91" s="290" t="n">
        <v>-501.596069368345</v>
      </c>
      <c r="E91" s="290" t="n">
        <v>-116.297080470143</v>
      </c>
      <c r="F91" s="290" t="n">
        <v>0</v>
      </c>
      <c r="G91" s="290" t="n">
        <v>1113.85431696493</v>
      </c>
      <c r="H91" s="290"/>
      <c r="I91" s="290" t="n">
        <v>248.967276562752</v>
      </c>
      <c r="J91" s="290" t="n">
        <v>178.617355371706</v>
      </c>
      <c r="K91" s="290" t="n">
        <v>680.213424740051</v>
      </c>
      <c r="L91" s="290"/>
      <c r="M91" s="290" t="n">
        <v>2137.00256811247</v>
      </c>
      <c r="N91" s="290" t="n">
        <v>1910.36482217513</v>
      </c>
      <c r="O91" s="290" t="n">
        <v>1794.06774170498</v>
      </c>
    </row>
    <row r="92" customFormat="false" ht="17.1" hidden="false" customHeight="true" outlineLevel="0" collapsed="false">
      <c r="A92" s="300" t="s">
        <v>376</v>
      </c>
      <c r="B92" s="295" t="n">
        <v>1904.0255273764</v>
      </c>
      <c r="C92" s="301" t="n">
        <v>1749.16485849799</v>
      </c>
      <c r="D92" s="295" t="n">
        <v>-490.592979915925</v>
      </c>
      <c r="E92" s="295" t="n">
        <v>-117.361958049996</v>
      </c>
      <c r="F92" s="295" t="n">
        <v>0</v>
      </c>
      <c r="G92" s="295" t="n">
        <v>1141.20992053206</v>
      </c>
      <c r="H92" s="295"/>
      <c r="I92" s="295" t="n">
        <v>258.879413021504</v>
      </c>
      <c r="J92" s="295" t="n">
        <v>194.140269518369</v>
      </c>
      <c r="K92" s="295" t="n">
        <v>684.733249434295</v>
      </c>
      <c r="L92" s="295"/>
      <c r="M92" s="295" t="n">
        <v>2162.9049403979</v>
      </c>
      <c r="N92" s="295" t="n">
        <v>1943.30512801636</v>
      </c>
      <c r="O92" s="295" t="n">
        <v>1825.94316996636</v>
      </c>
    </row>
    <row r="93" customFormat="false" ht="17.1" hidden="false" customHeight="true" outlineLevel="0" collapsed="false">
      <c r="A93" s="300" t="s">
        <v>377</v>
      </c>
      <c r="B93" s="295" t="n">
        <v>1928.48503422112</v>
      </c>
      <c r="C93" s="301" t="n">
        <v>1773.90965714365</v>
      </c>
      <c r="D93" s="295" t="n">
        <v>-505.271325573865</v>
      </c>
      <c r="E93" s="295" t="n">
        <v>-118.187220330202</v>
      </c>
      <c r="F93" s="295" t="n">
        <v>0</v>
      </c>
      <c r="G93" s="295" t="n">
        <v>1150.45111123958</v>
      </c>
      <c r="H93" s="295"/>
      <c r="I93" s="295" t="n">
        <v>264.366792605835</v>
      </c>
      <c r="J93" s="295" t="n">
        <v>195.858268592655</v>
      </c>
      <c r="K93" s="295" t="n">
        <v>701.12959416652</v>
      </c>
      <c r="L93" s="295"/>
      <c r="M93" s="295" t="n">
        <v>2192.85182682696</v>
      </c>
      <c r="N93" s="295" t="n">
        <v>1969.7679257363</v>
      </c>
      <c r="O93" s="295" t="n">
        <v>1851.5807054061</v>
      </c>
    </row>
    <row r="94" customFormat="false" ht="17.1" hidden="false" customHeight="true" outlineLevel="0" collapsed="false">
      <c r="A94" s="289" t="s">
        <v>378</v>
      </c>
      <c r="B94" s="290" t="n">
        <v>1992.9607723503</v>
      </c>
      <c r="C94" s="291" t="n">
        <v>1840.04655497007</v>
      </c>
      <c r="D94" s="290" t="n">
        <v>-497.242235299177</v>
      </c>
      <c r="E94" s="290" t="n">
        <v>-119.009401669838</v>
      </c>
      <c r="F94" s="290" t="n">
        <v>0</v>
      </c>
      <c r="G94" s="290" t="n">
        <v>1223.79491800106</v>
      </c>
      <c r="H94" s="290"/>
      <c r="I94" s="290" t="n">
        <v>361.529305497991</v>
      </c>
      <c r="J94" s="290" t="n">
        <v>299.130915362801</v>
      </c>
      <c r="K94" s="290" t="n">
        <v>796.373150661978</v>
      </c>
      <c r="L94" s="290"/>
      <c r="M94" s="290" t="n">
        <v>2354.49007784829</v>
      </c>
      <c r="N94" s="290" t="n">
        <v>2139.17747033287</v>
      </c>
      <c r="O94" s="290" t="n">
        <v>2020.16806866304</v>
      </c>
    </row>
    <row r="95" customFormat="false" ht="17.1" hidden="false" customHeight="true" outlineLevel="0" collapsed="false">
      <c r="A95" s="289"/>
      <c r="B95" s="290"/>
      <c r="C95" s="291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</row>
    <row r="96" customFormat="false" ht="17.1" hidden="false" customHeight="true" outlineLevel="0" collapsed="false">
      <c r="A96" s="296" t="s">
        <v>250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</row>
    <row r="97" customFormat="false" ht="17.1" hidden="false" customHeight="true" outlineLevel="0" collapsed="false">
      <c r="A97" s="289" t="s">
        <v>368</v>
      </c>
      <c r="B97" s="290" t="n">
        <v>2024.60108225409</v>
      </c>
      <c r="C97" s="291" t="n">
        <v>1874.39971839534</v>
      </c>
      <c r="D97" s="290" t="n">
        <v>-554.508169923037</v>
      </c>
      <c r="E97" s="290" t="n">
        <v>-119.812576989425</v>
      </c>
      <c r="F97" s="290" t="n">
        <v>0</v>
      </c>
      <c r="G97" s="290" t="n">
        <v>1200.07897148288</v>
      </c>
      <c r="H97" s="290"/>
      <c r="I97" s="290" t="n">
        <v>328.17364381313</v>
      </c>
      <c r="J97" s="290" t="n">
        <v>260.711470860455</v>
      </c>
      <c r="K97" s="290" t="n">
        <v>815.219640783492</v>
      </c>
      <c r="L97" s="290"/>
      <c r="M97" s="290" t="n">
        <v>2352.77472606722</v>
      </c>
      <c r="N97" s="290" t="n">
        <v>2135.1111892558</v>
      </c>
      <c r="O97" s="290" t="n">
        <v>2015.29861226637</v>
      </c>
    </row>
    <row r="98" customFormat="false" ht="17.1" hidden="false" customHeight="true" outlineLevel="0" collapsed="false">
      <c r="A98" s="300" t="s">
        <v>369</v>
      </c>
      <c r="B98" s="295" t="n">
        <v>1967.70236378918</v>
      </c>
      <c r="C98" s="301" t="n">
        <v>1816.20850083617</v>
      </c>
      <c r="D98" s="295" t="n">
        <v>-513.510502667092</v>
      </c>
      <c r="E98" s="295" t="n">
        <v>-120.604582180219</v>
      </c>
      <c r="F98" s="295" t="n">
        <v>0</v>
      </c>
      <c r="G98" s="295" t="n">
        <v>1182.09341598886</v>
      </c>
      <c r="H98" s="295"/>
      <c r="I98" s="295" t="n">
        <v>365.189371028808</v>
      </c>
      <c r="J98" s="295" t="n">
        <v>291.340846275325</v>
      </c>
      <c r="K98" s="295" t="n">
        <v>804.851348942417</v>
      </c>
      <c r="L98" s="295"/>
      <c r="M98" s="295" t="n">
        <v>2332.89173481799</v>
      </c>
      <c r="N98" s="295" t="n">
        <v>2107.5493471115</v>
      </c>
      <c r="O98" s="295" t="n">
        <v>1986.94476493128</v>
      </c>
    </row>
    <row r="99" customFormat="false" ht="17.1" hidden="false" customHeight="true" outlineLevel="0" collapsed="false">
      <c r="A99" s="300" t="s">
        <v>370</v>
      </c>
      <c r="B99" s="295" t="n">
        <v>2005.2213130604</v>
      </c>
      <c r="C99" s="301" t="n">
        <v>1858.89820874257</v>
      </c>
      <c r="D99" s="295" t="n">
        <v>-542.653930813382</v>
      </c>
      <c r="E99" s="295" t="n">
        <v>-121.411334440527</v>
      </c>
      <c r="F99" s="295" t="n">
        <v>0</v>
      </c>
      <c r="G99" s="295" t="n">
        <v>1194.83294348866</v>
      </c>
      <c r="H99" s="295"/>
      <c r="I99" s="295" t="n">
        <v>490.983908629915</v>
      </c>
      <c r="J99" s="295" t="n">
        <v>398.04285228322</v>
      </c>
      <c r="K99" s="295" t="n">
        <v>940.696783096601</v>
      </c>
      <c r="L99" s="295"/>
      <c r="M99" s="295" t="n">
        <v>2496.20522169031</v>
      </c>
      <c r="N99" s="295" t="n">
        <v>2256.94106102579</v>
      </c>
      <c r="O99" s="295" t="n">
        <v>2135.52972658526</v>
      </c>
    </row>
    <row r="100" customFormat="false" ht="17.1" hidden="false" customHeight="true" outlineLevel="0" collapsed="false">
      <c r="A100" s="289" t="s">
        <v>371</v>
      </c>
      <c r="B100" s="290" t="n">
        <v>2060.83640043465</v>
      </c>
      <c r="C100" s="291" t="n">
        <v>1915.97285075892</v>
      </c>
      <c r="D100" s="290" t="n">
        <v>-524.237838401981</v>
      </c>
      <c r="E100" s="290" t="n">
        <v>-122.243923180169</v>
      </c>
      <c r="F100" s="290" t="n">
        <v>0</v>
      </c>
      <c r="G100" s="290" t="n">
        <v>1269.49108917677</v>
      </c>
      <c r="H100" s="290"/>
      <c r="I100" s="290" t="n">
        <v>366.554047855703</v>
      </c>
      <c r="J100" s="290" t="n">
        <v>280.564439205917</v>
      </c>
      <c r="K100" s="290" t="n">
        <v>804.802277607899</v>
      </c>
      <c r="L100" s="290"/>
      <c r="M100" s="290" t="n">
        <v>2427.39044829036</v>
      </c>
      <c r="N100" s="290" t="n">
        <v>2196.53728996484</v>
      </c>
      <c r="O100" s="290" t="n">
        <v>2074.29336678467</v>
      </c>
    </row>
    <row r="101" customFormat="false" ht="17.1" hidden="false" customHeight="true" outlineLevel="0" collapsed="false">
      <c r="A101" s="289" t="s">
        <v>372</v>
      </c>
      <c r="B101" s="290" t="n">
        <v>2075.63202910765</v>
      </c>
      <c r="C101" s="291" t="n">
        <v>1931.63031610361</v>
      </c>
      <c r="D101" s="290" t="n">
        <v>-522.861462516823</v>
      </c>
      <c r="E101" s="290" t="n">
        <v>-123.077611230139</v>
      </c>
      <c r="F101" s="290" t="n">
        <v>0</v>
      </c>
      <c r="G101" s="290" t="n">
        <v>1285.69124235664</v>
      </c>
      <c r="H101" s="290"/>
      <c r="I101" s="290" t="n">
        <v>356.89377683161</v>
      </c>
      <c r="J101" s="290" t="n">
        <v>290.879304931106</v>
      </c>
      <c r="K101" s="290" t="n">
        <v>813.740767447929</v>
      </c>
      <c r="L101" s="290"/>
      <c r="M101" s="290" t="n">
        <v>2432.52580593926</v>
      </c>
      <c r="N101" s="290" t="n">
        <v>2222.50962103471</v>
      </c>
      <c r="O101" s="290" t="n">
        <v>2099.43200980457</v>
      </c>
    </row>
    <row r="102" customFormat="false" ht="17.1" hidden="false" customHeight="true" outlineLevel="0" collapsed="false">
      <c r="A102" s="300" t="s">
        <v>373</v>
      </c>
      <c r="B102" s="295" t="n">
        <v>2086.79929409218</v>
      </c>
      <c r="C102" s="301" t="n">
        <v>1944.44279918435</v>
      </c>
      <c r="D102" s="295" t="n">
        <v>-564.604923401213</v>
      </c>
      <c r="E102" s="295" t="n">
        <v>-123.909821220248</v>
      </c>
      <c r="F102" s="295" t="n">
        <v>0</v>
      </c>
      <c r="G102" s="295" t="n">
        <v>1255.92805456289</v>
      </c>
      <c r="H102" s="295"/>
      <c r="I102" s="295" t="n">
        <v>402.608563033083</v>
      </c>
      <c r="J102" s="295" t="n">
        <v>336.594091132578</v>
      </c>
      <c r="K102" s="295" t="n">
        <v>901.199014533792</v>
      </c>
      <c r="L102" s="295"/>
      <c r="M102" s="295" t="n">
        <v>2489.40785712527</v>
      </c>
      <c r="N102" s="295" t="n">
        <v>2281.03689031693</v>
      </c>
      <c r="O102" s="295" t="n">
        <v>2157.12706909668</v>
      </c>
    </row>
    <row r="103" customFormat="false" ht="17.1" hidden="false" customHeight="true" outlineLevel="0" collapsed="false">
      <c r="A103" s="289"/>
      <c r="B103" s="290"/>
      <c r="C103" s="291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</row>
    <row r="104" customFormat="false" ht="17.1" hidden="false" customHeight="true" outlineLevel="0" collapsed="false">
      <c r="A104" s="289" t="s">
        <v>79</v>
      </c>
      <c r="B104" s="290"/>
      <c r="C104" s="291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</row>
    <row r="105" customFormat="false" ht="17.1" hidden="false" customHeight="true" outlineLevel="0" collapsed="false">
      <c r="A105" s="289" t="s">
        <v>380</v>
      </c>
      <c r="B105" s="290" t="n">
        <v>2089.16580891663</v>
      </c>
      <c r="C105" s="291" t="n">
        <v>1946.58073740499</v>
      </c>
      <c r="D105" s="290" t="n">
        <v>-563.889926220426</v>
      </c>
      <c r="E105" s="290" t="n">
        <v>-123.909821220084</v>
      </c>
      <c r="F105" s="290" t="n">
        <v>0</v>
      </c>
      <c r="G105" s="290" t="n">
        <v>1258.78098996449</v>
      </c>
      <c r="H105" s="290"/>
      <c r="I105" s="290" t="n">
        <v>392.662734991678</v>
      </c>
      <c r="J105" s="290" t="n">
        <v>326.648263091174</v>
      </c>
      <c r="K105" s="290" t="n">
        <v>890.5381893116</v>
      </c>
      <c r="L105" s="290"/>
      <c r="M105" s="290" t="n">
        <v>2481.8285439083</v>
      </c>
      <c r="N105" s="290" t="n">
        <v>2273.22900049617</v>
      </c>
      <c r="O105" s="290" t="n">
        <v>2149.31917927608</v>
      </c>
    </row>
    <row r="106" customFormat="false" ht="19.5" hidden="false" customHeight="true" outlineLevel="0" collapsed="false">
      <c r="A106" s="289" t="s">
        <v>381</v>
      </c>
      <c r="B106" s="290" t="n">
        <v>2091.01282842029</v>
      </c>
      <c r="C106" s="291" t="n">
        <v>1948.48667946021</v>
      </c>
      <c r="D106" s="290" t="n">
        <v>-575.663236954415</v>
      </c>
      <c r="E106" s="290" t="n">
        <v>-123.909821219919</v>
      </c>
      <c r="F106" s="290" t="n">
        <v>0</v>
      </c>
      <c r="G106" s="290" t="n">
        <v>1248.91362128588</v>
      </c>
      <c r="H106" s="290"/>
      <c r="I106" s="290" t="n">
        <v>398.111223042925</v>
      </c>
      <c r="J106" s="290" t="n">
        <v>332.096751142421</v>
      </c>
      <c r="K106" s="290" t="n">
        <v>907.759988096836</v>
      </c>
      <c r="L106" s="290"/>
      <c r="M106" s="290" t="n">
        <v>2489.12405146322</v>
      </c>
      <c r="N106" s="290" t="n">
        <v>2280.58343060264</v>
      </c>
      <c r="O106" s="290" t="n">
        <v>2156.67360938272</v>
      </c>
    </row>
    <row r="107" customFormat="false" ht="17.1" hidden="false" customHeight="true" outlineLevel="0" collapsed="false">
      <c r="A107" s="300" t="s">
        <v>382</v>
      </c>
      <c r="B107" s="295" t="n">
        <v>2068.89593598866</v>
      </c>
      <c r="C107" s="301" t="n">
        <v>1926.48528383828</v>
      </c>
      <c r="D107" s="295" t="n">
        <v>-552.179045588773</v>
      </c>
      <c r="E107" s="295" t="n">
        <v>-123.909821220221</v>
      </c>
      <c r="F107" s="295" t="n">
        <v>0</v>
      </c>
      <c r="G107" s="295" t="n">
        <v>1250.39641702929</v>
      </c>
      <c r="H107" s="295"/>
      <c r="I107" s="295" t="n">
        <v>427.616954442706</v>
      </c>
      <c r="J107" s="295" t="n">
        <v>361.602482542202</v>
      </c>
      <c r="K107" s="295" t="n">
        <v>913.781528130974</v>
      </c>
      <c r="L107" s="295"/>
      <c r="M107" s="295" t="n">
        <v>2496.51289043137</v>
      </c>
      <c r="N107" s="295" t="n">
        <v>2288.08776638048</v>
      </c>
      <c r="O107" s="295" t="n">
        <v>2164.17794516026</v>
      </c>
    </row>
    <row r="108" customFormat="false" ht="17.1" hidden="false" customHeight="true" outlineLevel="0" collapsed="false">
      <c r="A108" s="300" t="s">
        <v>383</v>
      </c>
      <c r="B108" s="295" t="n">
        <v>2069.66873539956</v>
      </c>
      <c r="C108" s="301" t="n">
        <v>1927.25808324918</v>
      </c>
      <c r="D108" s="295" t="n">
        <v>-552.236188431911</v>
      </c>
      <c r="E108" s="295" t="n">
        <v>-123.909821220442</v>
      </c>
      <c r="F108" s="295" t="n">
        <v>0</v>
      </c>
      <c r="G108" s="295" t="n">
        <v>1251.11207359682</v>
      </c>
      <c r="H108" s="295"/>
      <c r="I108" s="295" t="n">
        <v>401.965921411512</v>
      </c>
      <c r="J108" s="295" t="n">
        <v>335.951449511008</v>
      </c>
      <c r="K108" s="295" t="n">
        <v>888.187637942918</v>
      </c>
      <c r="L108" s="295"/>
      <c r="M108" s="295" t="n">
        <v>2471.63465681107</v>
      </c>
      <c r="N108" s="295" t="n">
        <v>2263.20953276018</v>
      </c>
      <c r="O108" s="295" t="n">
        <v>2139.29971153974</v>
      </c>
    </row>
    <row r="109" customFormat="false" ht="17.1" hidden="false" customHeight="true" outlineLevel="0" collapsed="false">
      <c r="A109" s="289" t="s">
        <v>384</v>
      </c>
      <c r="B109" s="290" t="n">
        <v>2070.24398348449</v>
      </c>
      <c r="C109" s="291" t="n">
        <v>1928.07254467934</v>
      </c>
      <c r="D109" s="290" t="n">
        <v>-562.75625918724</v>
      </c>
      <c r="E109" s="290" t="n">
        <v>-123.909821220415</v>
      </c>
      <c r="F109" s="290" t="n">
        <v>0</v>
      </c>
      <c r="G109" s="290" t="n">
        <v>1241.40646427168</v>
      </c>
      <c r="H109" s="290"/>
      <c r="I109" s="290" t="n">
        <v>423.717838706768</v>
      </c>
      <c r="J109" s="290" t="n">
        <v>357.703366806264</v>
      </c>
      <c r="K109" s="290" t="n">
        <v>920.459625993503</v>
      </c>
      <c r="L109" s="290"/>
      <c r="M109" s="290" t="n">
        <v>2493.96182219126</v>
      </c>
      <c r="N109" s="290" t="n">
        <v>2285.7759114856</v>
      </c>
      <c r="O109" s="290" t="n">
        <v>2161.86609026518</v>
      </c>
    </row>
    <row r="110" customFormat="false" ht="17.1" hidden="false" customHeight="true" outlineLevel="0" collapsed="false">
      <c r="A110" s="289" t="s">
        <v>385</v>
      </c>
      <c r="B110" s="290" t="n">
        <v>2075.29684661863</v>
      </c>
      <c r="C110" s="291" t="n">
        <v>1933.11443217172</v>
      </c>
      <c r="D110" s="290" t="n">
        <v>-575.596676812792</v>
      </c>
      <c r="E110" s="290" t="n">
        <v>-123.909821220251</v>
      </c>
      <c r="F110" s="290" t="n">
        <v>0</v>
      </c>
      <c r="G110" s="290" t="n">
        <v>1233.60793413868</v>
      </c>
      <c r="H110" s="290"/>
      <c r="I110" s="290" t="n">
        <v>457.7020635579</v>
      </c>
      <c r="J110" s="290" t="n">
        <v>391.687591657395</v>
      </c>
      <c r="K110" s="290" t="n">
        <v>967.284268470187</v>
      </c>
      <c r="L110" s="290"/>
      <c r="M110" s="290" t="n">
        <v>2532.99891017653</v>
      </c>
      <c r="N110" s="290" t="n">
        <v>2324.80202382912</v>
      </c>
      <c r="O110" s="290" t="n">
        <v>2200.89220260887</v>
      </c>
    </row>
    <row r="111" customFormat="false" ht="17.1" hidden="false" customHeight="true" outlineLevel="0" collapsed="false">
      <c r="A111" s="300" t="s">
        <v>386</v>
      </c>
      <c r="B111" s="295" t="n">
        <v>2076.12559643489</v>
      </c>
      <c r="C111" s="301" t="n">
        <v>1933.87245823677</v>
      </c>
      <c r="D111" s="295" t="n">
        <v>-579.114486433912</v>
      </c>
      <c r="E111" s="295" t="n">
        <v>-123.909821219702</v>
      </c>
      <c r="F111" s="295" t="n">
        <v>0</v>
      </c>
      <c r="G111" s="295" t="n">
        <v>1230.84815058315</v>
      </c>
      <c r="H111" s="295"/>
      <c r="I111" s="295" t="n">
        <v>493.27157045169</v>
      </c>
      <c r="J111" s="295" t="n">
        <v>427.257098551186</v>
      </c>
      <c r="K111" s="295" t="n">
        <v>1006.3715849851</v>
      </c>
      <c r="L111" s="295"/>
      <c r="M111" s="295" t="n">
        <v>2569.39716688658</v>
      </c>
      <c r="N111" s="295" t="n">
        <v>2361.12955678795</v>
      </c>
      <c r="O111" s="295" t="n">
        <v>2237.21973556825</v>
      </c>
    </row>
    <row r="112" customFormat="false" ht="17.1" hidden="false" customHeight="true" outlineLevel="0" collapsed="false">
      <c r="A112" s="300" t="s">
        <v>387</v>
      </c>
      <c r="B112" s="295" t="n">
        <v>2059.41298847332</v>
      </c>
      <c r="C112" s="301" t="n">
        <v>1917.11654669562</v>
      </c>
      <c r="D112" s="295" t="n">
        <v>-571.951885271354</v>
      </c>
      <c r="E112" s="295" t="n">
        <v>-123.909821220004</v>
      </c>
      <c r="F112" s="295" t="n">
        <v>0</v>
      </c>
      <c r="G112" s="295" t="n">
        <v>1221.25484020426</v>
      </c>
      <c r="H112" s="295"/>
      <c r="I112" s="295" t="n">
        <v>476.731877873531</v>
      </c>
      <c r="J112" s="295" t="n">
        <v>410.717405973027</v>
      </c>
      <c r="K112" s="295" t="n">
        <v>982.669291244381</v>
      </c>
      <c r="L112" s="295"/>
      <c r="M112" s="295" t="n">
        <v>2536.14486634685</v>
      </c>
      <c r="N112" s="295" t="n">
        <v>2327.83395266864</v>
      </c>
      <c r="O112" s="295" t="n">
        <v>2203.92413144864</v>
      </c>
    </row>
    <row r="113" customFormat="false" ht="17.1" hidden="false" customHeight="true" outlineLevel="0" collapsed="false">
      <c r="A113" s="289" t="s">
        <v>388</v>
      </c>
      <c r="B113" s="290" t="n">
        <v>2061.96964731391</v>
      </c>
      <c r="C113" s="291" t="n">
        <v>1919.6863972355</v>
      </c>
      <c r="D113" s="290" t="n">
        <v>-577.1653778878</v>
      </c>
      <c r="E113" s="290" t="n">
        <v>-123.909821220224</v>
      </c>
      <c r="F113" s="290" t="n">
        <v>0</v>
      </c>
      <c r="G113" s="290" t="n">
        <v>1218.61119812747</v>
      </c>
      <c r="H113" s="290"/>
      <c r="I113" s="290" t="n">
        <v>486.798636435713</v>
      </c>
      <c r="J113" s="290" t="n">
        <v>420.784164535209</v>
      </c>
      <c r="K113" s="290" t="n">
        <v>997.949542423008</v>
      </c>
      <c r="L113" s="290"/>
      <c r="M113" s="290" t="n">
        <v>2548.76828374962</v>
      </c>
      <c r="N113" s="290" t="n">
        <v>2340.47056177071</v>
      </c>
      <c r="O113" s="290" t="n">
        <v>2216.56074055048</v>
      </c>
    </row>
    <row r="114" customFormat="false" ht="17.1" hidden="false" customHeight="true" outlineLevel="0" collapsed="false">
      <c r="A114" s="289" t="s">
        <v>389</v>
      </c>
      <c r="B114" s="290" t="n">
        <v>2063.37952233174</v>
      </c>
      <c r="C114" s="291" t="n">
        <v>1921.05844950283</v>
      </c>
      <c r="D114" s="290" t="n">
        <v>-579.587225811425</v>
      </c>
      <c r="E114" s="290" t="n">
        <v>-123.909821220198</v>
      </c>
      <c r="F114" s="290" t="n">
        <v>0</v>
      </c>
      <c r="G114" s="290" t="n">
        <v>1217.56140247121</v>
      </c>
      <c r="H114" s="290"/>
      <c r="I114" s="290" t="n">
        <v>454.551077468533</v>
      </c>
      <c r="J114" s="290" t="n">
        <v>388.536605568028</v>
      </c>
      <c r="K114" s="290" t="n">
        <v>968.123831379454</v>
      </c>
      <c r="L114" s="290"/>
      <c r="M114" s="290" t="n">
        <v>2517.93059980027</v>
      </c>
      <c r="N114" s="290" t="n">
        <v>2309.59505507086</v>
      </c>
      <c r="O114" s="290" t="n">
        <v>2185.68523385066</v>
      </c>
    </row>
    <row r="115" customFormat="false" ht="16.5" hidden="false" customHeight="true" outlineLevel="0" collapsed="false">
      <c r="A115" s="302" t="s">
        <v>143</v>
      </c>
      <c r="B115" s="303" t="n">
        <v>2068.02537375205</v>
      </c>
      <c r="C115" s="304" t="n">
        <v>1925.74410221758</v>
      </c>
      <c r="D115" s="303" t="n">
        <v>-589.925335697512</v>
      </c>
      <c r="E115" s="303" t="n">
        <v>-123.909821220418</v>
      </c>
      <c r="F115" s="303" t="n">
        <v>0</v>
      </c>
      <c r="G115" s="303" t="n">
        <v>1211.90894529965</v>
      </c>
      <c r="H115" s="305"/>
      <c r="I115" s="303" t="s">
        <v>390</v>
      </c>
      <c r="J115" s="303" t="s">
        <v>390</v>
      </c>
      <c r="K115" s="303" t="s">
        <v>390</v>
      </c>
      <c r="L115" s="303"/>
      <c r="M115" s="303" t="s">
        <v>390</v>
      </c>
      <c r="N115" s="303" t="s">
        <v>390</v>
      </c>
      <c r="O115" s="303" t="s">
        <v>390</v>
      </c>
    </row>
    <row r="116" customFormat="false" ht="17.1" hidden="false" customHeight="true" outlineLevel="0" collapsed="false">
      <c r="A116" s="306" t="s">
        <v>391</v>
      </c>
      <c r="B116" s="307"/>
      <c r="C116" s="307"/>
      <c r="D116" s="308"/>
      <c r="E116" s="308"/>
      <c r="F116" s="308"/>
      <c r="G116" s="309"/>
      <c r="H116" s="309"/>
      <c r="I116" s="309"/>
      <c r="J116" s="309"/>
      <c r="K116" s="290"/>
      <c r="L116" s="310"/>
      <c r="M116" s="311"/>
      <c r="N116" s="312"/>
      <c r="O116" s="313"/>
    </row>
    <row r="117" customFormat="false" ht="17.1" hidden="false" customHeight="true" outlineLevel="0" collapsed="false">
      <c r="A117" s="306" t="s">
        <v>392</v>
      </c>
      <c r="B117" s="314"/>
      <c r="C117" s="277"/>
      <c r="D117" s="277"/>
      <c r="E117" s="277"/>
      <c r="F117" s="277"/>
      <c r="G117" s="277"/>
      <c r="H117" s="315"/>
      <c r="I117" s="315"/>
      <c r="J117" s="277"/>
      <c r="K117" s="277"/>
      <c r="L117" s="277"/>
      <c r="M117" s="277"/>
      <c r="N117" s="277"/>
      <c r="O117" s="316"/>
    </row>
    <row r="118" customFormat="false" ht="17.1" hidden="false" customHeight="true" outlineLevel="0" collapsed="false">
      <c r="A118" s="317" t="s">
        <v>393</v>
      </c>
      <c r="B118" s="314"/>
      <c r="C118" s="277"/>
      <c r="D118" s="277"/>
      <c r="E118" s="277"/>
      <c r="F118" s="277"/>
      <c r="G118" s="277"/>
      <c r="H118" s="315"/>
      <c r="I118" s="315"/>
      <c r="J118" s="277"/>
      <c r="K118" s="277"/>
      <c r="L118" s="277"/>
      <c r="M118" s="277"/>
      <c r="N118" s="277"/>
      <c r="O118" s="316"/>
    </row>
    <row r="119" customFormat="false" ht="15" hidden="false" customHeight="false" outlineLevel="0" collapsed="false">
      <c r="A119" s="214" t="s">
        <v>272</v>
      </c>
      <c r="B119" s="318"/>
      <c r="C119" s="318"/>
      <c r="D119" s="318"/>
      <c r="E119" s="318"/>
      <c r="F119" s="318"/>
      <c r="G119" s="318"/>
      <c r="H119" s="318"/>
      <c r="I119" s="319"/>
      <c r="J119" s="277"/>
      <c r="K119" s="319"/>
      <c r="L119" s="320"/>
      <c r="M119" s="277"/>
      <c r="N119" s="320"/>
      <c r="O119" s="32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66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A68" activeCellId="0" sqref="A68"/>
    </sheetView>
  </sheetViews>
  <sheetFormatPr defaultColWidth="11.55078125" defaultRowHeight="15" zeroHeight="false" outlineLevelRow="0" outlineLevelCol="0"/>
  <cols>
    <col collapsed="false" customWidth="true" hidden="false" outlineLevel="0" max="1" min="1" style="322" width="20.21"/>
    <col collapsed="false" customWidth="true" hidden="false" outlineLevel="0" max="2" min="2" style="322" width="18.32"/>
    <col collapsed="false" customWidth="true" hidden="false" outlineLevel="0" max="3" min="3" style="322" width="13.1"/>
    <col collapsed="false" customWidth="true" hidden="false" outlineLevel="0" max="4" min="4" style="322" width="12.77"/>
    <col collapsed="false" customWidth="true" hidden="false" outlineLevel="0" max="5" min="5" style="322" width="15.77"/>
    <col collapsed="false" customWidth="true" hidden="false" outlineLevel="0" max="7" min="6" style="322" width="13.77"/>
    <col collapsed="false" customWidth="true" hidden="false" outlineLevel="0" max="8" min="8" style="322" width="13.66"/>
    <col collapsed="false" customWidth="true" hidden="false" outlineLevel="0" max="9" min="9" style="322" width="14.76"/>
    <col collapsed="false" customWidth="false" hidden="false" outlineLevel="0" max="257" min="10" style="322" width="11.55"/>
  </cols>
  <sheetData>
    <row r="1" customFormat="false" ht="15.75" hidden="false" customHeight="false" outlineLevel="0" collapsed="false">
      <c r="A1" s="323" t="s">
        <v>394</v>
      </c>
      <c r="B1" s="324"/>
      <c r="C1" s="325"/>
      <c r="D1" s="324"/>
      <c r="E1" s="324"/>
    </row>
    <row r="2" customFormat="false" ht="18" hidden="false" customHeight="false" outlineLevel="0" collapsed="false">
      <c r="A2" s="326" t="s">
        <v>395</v>
      </c>
      <c r="B2" s="324"/>
      <c r="C2" s="324"/>
      <c r="E2" s="327"/>
      <c r="H2" s="328"/>
    </row>
    <row r="3" customFormat="false" ht="15.75" hidden="false" customHeight="false" outlineLevel="0" collapsed="false">
      <c r="A3" s="329" t="s">
        <v>396</v>
      </c>
      <c r="B3" s="330"/>
      <c r="C3" s="330"/>
      <c r="D3" s="330"/>
      <c r="E3" s="330"/>
    </row>
    <row r="4" customFormat="false" ht="15" hidden="false" customHeight="true" outlineLevel="0" collapsed="false">
      <c r="A4" s="331"/>
      <c r="B4" s="332" t="s">
        <v>397</v>
      </c>
      <c r="C4" s="333" t="s">
        <v>398</v>
      </c>
      <c r="D4" s="333"/>
      <c r="E4" s="332" t="s">
        <v>399</v>
      </c>
      <c r="F4" s="333" t="s">
        <v>400</v>
      </c>
      <c r="G4" s="333"/>
      <c r="H4" s="332" t="s">
        <v>401</v>
      </c>
      <c r="I4" s="334" t="s">
        <v>402</v>
      </c>
    </row>
    <row r="5" customFormat="false" ht="18" hidden="false" customHeight="true" outlineLevel="0" collapsed="false">
      <c r="A5" s="335"/>
      <c r="B5" s="332"/>
      <c r="C5" s="333"/>
      <c r="D5" s="333"/>
      <c r="E5" s="332"/>
      <c r="F5" s="333"/>
      <c r="G5" s="333"/>
      <c r="H5" s="332"/>
      <c r="I5" s="334"/>
    </row>
    <row r="6" customFormat="false" ht="15" hidden="false" customHeight="true" outlineLevel="0" collapsed="false">
      <c r="A6" s="335" t="s">
        <v>403</v>
      </c>
      <c r="B6" s="332"/>
      <c r="C6" s="336" t="s">
        <v>404</v>
      </c>
      <c r="D6" s="336" t="s">
        <v>405</v>
      </c>
      <c r="E6" s="332"/>
      <c r="F6" s="336" t="s">
        <v>404</v>
      </c>
      <c r="G6" s="336" t="s">
        <v>405</v>
      </c>
      <c r="H6" s="332"/>
      <c r="I6" s="336" t="s">
        <v>406</v>
      </c>
    </row>
    <row r="7" customFormat="false" ht="15" hidden="false" customHeight="false" outlineLevel="0" collapsed="false">
      <c r="A7" s="335"/>
      <c r="B7" s="332"/>
      <c r="C7" s="336"/>
      <c r="D7" s="336"/>
      <c r="E7" s="332"/>
      <c r="F7" s="336"/>
      <c r="G7" s="336"/>
      <c r="H7" s="332"/>
      <c r="I7" s="336"/>
    </row>
    <row r="8" customFormat="false" ht="15" hidden="false" customHeight="false" outlineLevel="0" collapsed="false">
      <c r="A8" s="337"/>
      <c r="B8" s="338" t="n">
        <v>-1</v>
      </c>
      <c r="C8" s="338" t="n">
        <v>-2</v>
      </c>
      <c r="D8" s="338" t="n">
        <v>-3</v>
      </c>
      <c r="E8" s="338" t="n">
        <v>-4</v>
      </c>
      <c r="F8" s="338" t="n">
        <v>-5</v>
      </c>
      <c r="G8" s="338" t="n">
        <v>-6</v>
      </c>
      <c r="H8" s="338" t="n">
        <v>-7</v>
      </c>
      <c r="I8" s="338" t="s">
        <v>407</v>
      </c>
    </row>
    <row r="9" customFormat="false" ht="3.2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  <c r="I9" s="339"/>
    </row>
    <row r="10" s="342" customFormat="true" ht="20.1" hidden="false" customHeight="true" outlineLevel="0" collapsed="false">
      <c r="A10" s="340" t="s">
        <v>408</v>
      </c>
      <c r="B10" s="341" t="n">
        <v>4132.646803348</v>
      </c>
      <c r="C10" s="341" t="n">
        <v>1203.06597377198</v>
      </c>
      <c r="D10" s="341" t="n">
        <v>1697.04191678207</v>
      </c>
      <c r="E10" s="341" t="n">
        <v>1408.645</v>
      </c>
      <c r="F10" s="341" t="n">
        <v>13989.014546606</v>
      </c>
      <c r="G10" s="341" t="n">
        <v>13867.502569122</v>
      </c>
      <c r="H10" s="341" t="n">
        <v>4259.09339944512</v>
      </c>
      <c r="I10" s="341" t="n">
        <v>9800.38520279312</v>
      </c>
    </row>
    <row r="11" s="342" customFormat="true" ht="20.1" hidden="false" customHeight="true" outlineLevel="0" collapsed="false">
      <c r="A11" s="340" t="s">
        <v>409</v>
      </c>
      <c r="B11" s="341" t="n">
        <v>3755.012707424</v>
      </c>
      <c r="C11" s="341" t="n">
        <v>1182.10015139694</v>
      </c>
      <c r="D11" s="341" t="n">
        <v>2209.95960056968</v>
      </c>
      <c r="E11" s="341" t="n">
        <v>349.536</v>
      </c>
      <c r="F11" s="341" t="n">
        <v>15068.29935563</v>
      </c>
      <c r="G11" s="341" t="n">
        <v>14877.3934006636</v>
      </c>
      <c r="H11" s="341" t="n">
        <v>4595.483605598</v>
      </c>
      <c r="I11" s="341" t="n">
        <v>8700.032313022</v>
      </c>
    </row>
    <row r="12" s="342" customFormat="true" ht="20.1" hidden="false" customHeight="true" outlineLevel="0" collapsed="false">
      <c r="A12" s="343" t="s">
        <v>410</v>
      </c>
      <c r="B12" s="344" t="n">
        <v>3429.74374429134</v>
      </c>
      <c r="C12" s="344" t="n">
        <v>2669.05696882915</v>
      </c>
      <c r="D12" s="344" t="n">
        <v>2653.26911240815</v>
      </c>
      <c r="E12" s="344" t="n">
        <v>94.2718350000001</v>
      </c>
      <c r="F12" s="344" t="n">
        <v>20977.8678262149</v>
      </c>
      <c r="G12" s="344" t="n">
        <v>19080.2416170474</v>
      </c>
      <c r="H12" s="344" t="n">
        <v>6693.28471810903</v>
      </c>
      <c r="I12" s="344" t="n">
        <v>10217.3002974004</v>
      </c>
    </row>
    <row r="13" s="342" customFormat="true" ht="20.1" hidden="false" customHeight="true" outlineLevel="0" collapsed="false">
      <c r="A13" s="343" t="s">
        <v>411</v>
      </c>
      <c r="B13" s="344" t="n">
        <v>3657.17725442034</v>
      </c>
      <c r="C13" s="344" t="n">
        <v>6538.1092702061</v>
      </c>
      <c r="D13" s="344" t="n">
        <v>3410.82806567649</v>
      </c>
      <c r="E13" s="344" t="n">
        <v>3487.89259</v>
      </c>
      <c r="F13" s="344" t="n">
        <v>8539.30461508525</v>
      </c>
      <c r="G13" s="344" t="n">
        <v>12203.0337234319</v>
      </c>
      <c r="H13" s="344" t="n">
        <v>3007.54235054373</v>
      </c>
      <c r="I13" s="344" t="n">
        <v>10152.6121949641</v>
      </c>
    </row>
    <row r="14" s="342" customFormat="true" ht="20.1" hidden="false" customHeight="true" outlineLevel="0" collapsed="false">
      <c r="A14" s="345" t="s">
        <v>412</v>
      </c>
      <c r="B14" s="341" t="n">
        <v>3980.90298160335</v>
      </c>
      <c r="C14" s="341" t="n">
        <v>11875.5965178554</v>
      </c>
      <c r="D14" s="341" t="n">
        <v>10951.09300383</v>
      </c>
      <c r="E14" s="341" t="n">
        <v>4753.262515</v>
      </c>
      <c r="F14" s="341" t="n">
        <v>12020.2828641017</v>
      </c>
      <c r="G14" s="341" t="n">
        <v>11574.8816350993</v>
      </c>
      <c r="H14" s="341" t="n">
        <v>3469.86015961928</v>
      </c>
      <c r="I14" s="341" t="n">
        <v>12204.0256562226</v>
      </c>
    </row>
    <row r="15" s="342" customFormat="true" ht="20.1" hidden="false" customHeight="true" outlineLevel="0" collapsed="false">
      <c r="A15" s="345" t="s">
        <v>413</v>
      </c>
      <c r="B15" s="341" t="n">
        <v>4126.43213032065</v>
      </c>
      <c r="C15" s="341" t="n">
        <v>8406.19064910815</v>
      </c>
      <c r="D15" s="341" t="n">
        <v>9062.76911398711</v>
      </c>
      <c r="E15" s="341" t="n">
        <v>3804.955224</v>
      </c>
      <c r="F15" s="341" t="n">
        <v>15573.7153567164</v>
      </c>
      <c r="G15" s="341" t="n">
        <v>15472.376088729</v>
      </c>
      <c r="H15" s="341" t="n">
        <v>3617.96042627799</v>
      </c>
      <c r="I15" s="341" t="n">
        <v>11549.3477805986</v>
      </c>
    </row>
    <row r="16" s="342" customFormat="true" ht="20.1" hidden="false" customHeight="true" outlineLevel="0" collapsed="false">
      <c r="A16" s="343" t="s">
        <v>414</v>
      </c>
      <c r="B16" s="344" t="n">
        <v>4276.57141359525</v>
      </c>
      <c r="C16" s="344" t="n">
        <v>6161.40422993842</v>
      </c>
      <c r="D16" s="344" t="n">
        <v>7710.28071072737</v>
      </c>
      <c r="E16" s="344" t="n">
        <v>2083.77675</v>
      </c>
      <c r="F16" s="344" t="n">
        <v>15825.9542029896</v>
      </c>
      <c r="G16" s="344" t="n">
        <v>15712.0558633626</v>
      </c>
      <c r="H16" s="344" t="n">
        <v>3763.47662761109</v>
      </c>
      <c r="I16" s="344" t="n">
        <v>10123.8247912063</v>
      </c>
    </row>
    <row r="17" s="342" customFormat="true" ht="20.1" hidden="false" customHeight="true" outlineLevel="0" collapsed="false">
      <c r="A17" s="346" t="n">
        <v>2012</v>
      </c>
      <c r="B17" s="347"/>
      <c r="C17" s="348" t="n">
        <v>7964.3401158505</v>
      </c>
      <c r="D17" s="348" t="n">
        <v>7894.18012351773</v>
      </c>
      <c r="E17" s="349"/>
      <c r="F17" s="348" t="n">
        <v>20913.2008272934</v>
      </c>
      <c r="G17" s="348" t="n">
        <v>20791.7284444713</v>
      </c>
      <c r="H17" s="350"/>
      <c r="I17" s="348"/>
    </row>
    <row r="18" s="342" customFormat="true" ht="20.1" hidden="false" customHeight="true" outlineLevel="0" collapsed="false">
      <c r="A18" s="343" t="s">
        <v>368</v>
      </c>
      <c r="B18" s="344" t="n">
        <v>4276.57141359525</v>
      </c>
      <c r="C18" s="344" t="n">
        <v>1094.487966035</v>
      </c>
      <c r="D18" s="344" t="n">
        <v>1000.7529909582</v>
      </c>
      <c r="E18" s="344" t="n">
        <v>2130.86775</v>
      </c>
      <c r="F18" s="344" t="n">
        <v>0</v>
      </c>
      <c r="G18" s="344" t="n">
        <v>705.83119797</v>
      </c>
      <c r="H18" s="344" t="n">
        <v>3057.64542964109</v>
      </c>
      <c r="I18" s="344" t="n">
        <v>9465.08459323634</v>
      </c>
    </row>
    <row r="19" s="342" customFormat="true" ht="20.1" hidden="false" customHeight="true" outlineLevel="0" collapsed="false">
      <c r="A19" s="345" t="s">
        <v>369</v>
      </c>
      <c r="B19" s="341" t="n">
        <v>4276.57141359525</v>
      </c>
      <c r="C19" s="341" t="n">
        <v>1817.81502927</v>
      </c>
      <c r="D19" s="341" t="n">
        <v>765.703222133952</v>
      </c>
      <c r="E19" s="341" t="n">
        <v>3178.6425</v>
      </c>
      <c r="F19" s="341" t="n">
        <v>0</v>
      </c>
      <c r="G19" s="341" t="n">
        <v>0</v>
      </c>
      <c r="H19" s="341" t="n">
        <v>3057.64542964109</v>
      </c>
      <c r="I19" s="341" t="n">
        <v>10512.8593432363</v>
      </c>
    </row>
    <row r="20" s="342" customFormat="true" ht="20.1" hidden="false" customHeight="true" outlineLevel="0" collapsed="false">
      <c r="A20" s="345" t="s">
        <v>370</v>
      </c>
      <c r="B20" s="341" t="n">
        <v>4276.57141359525</v>
      </c>
      <c r="C20" s="341" t="n">
        <v>806.968562685</v>
      </c>
      <c r="D20" s="341" t="n">
        <v>1404.05679615512</v>
      </c>
      <c r="E20" s="341" t="n">
        <v>2566.4595</v>
      </c>
      <c r="F20" s="341" t="n">
        <v>3629.48580314984</v>
      </c>
      <c r="G20" s="341" t="n">
        <v>3237.64542964109</v>
      </c>
      <c r="H20" s="341" t="n">
        <v>3449.48580314984</v>
      </c>
      <c r="I20" s="341" t="n">
        <v>10292.5167167451</v>
      </c>
    </row>
    <row r="21" s="342" customFormat="true" ht="20.1" hidden="false" customHeight="true" outlineLevel="0" collapsed="false">
      <c r="A21" s="343" t="s">
        <v>371</v>
      </c>
      <c r="B21" s="344" t="n">
        <v>4276.57141359525</v>
      </c>
      <c r="C21" s="344" t="n">
        <v>463.282900105</v>
      </c>
      <c r="D21" s="344" t="n">
        <v>226.237709855593</v>
      </c>
      <c r="E21" s="344" t="n">
        <v>2801.9145</v>
      </c>
      <c r="F21" s="344" t="n">
        <v>540</v>
      </c>
      <c r="G21" s="344" t="n">
        <v>0</v>
      </c>
      <c r="H21" s="344" t="n">
        <v>3989.48580314984</v>
      </c>
      <c r="I21" s="344" t="n">
        <v>11067.9717167451</v>
      </c>
    </row>
    <row r="22" s="342" customFormat="true" ht="20.1" hidden="false" customHeight="true" outlineLevel="0" collapsed="false">
      <c r="A22" s="343" t="s">
        <v>372</v>
      </c>
      <c r="B22" s="344" t="n">
        <v>4276.57141359525</v>
      </c>
      <c r="C22" s="344" t="n">
        <v>350.30679025</v>
      </c>
      <c r="D22" s="344" t="n">
        <v>578.271747331635</v>
      </c>
      <c r="E22" s="344" t="n">
        <v>2566.4595</v>
      </c>
      <c r="F22" s="344" t="n">
        <v>277</v>
      </c>
      <c r="G22" s="344" t="n">
        <v>0</v>
      </c>
      <c r="H22" s="344" t="n">
        <v>4266.48580314984</v>
      </c>
      <c r="I22" s="344" t="n">
        <v>11109.5167167451</v>
      </c>
    </row>
    <row r="23" s="342" customFormat="true" ht="20.1" hidden="false" customHeight="true" outlineLevel="0" collapsed="false">
      <c r="A23" s="340" t="s">
        <v>373</v>
      </c>
      <c r="B23" s="341" t="n">
        <v>4223.77301994896</v>
      </c>
      <c r="C23" s="341" t="n">
        <v>328.452981092</v>
      </c>
      <c r="D23" s="341" t="n">
        <v>123.180763654297</v>
      </c>
      <c r="E23" s="341" t="n">
        <v>2825.46</v>
      </c>
      <c r="F23" s="341" t="n">
        <v>5627.22774113462</v>
      </c>
      <c r="G23" s="341" t="n">
        <v>4706.48580314984</v>
      </c>
      <c r="H23" s="341" t="n">
        <v>5187.22774113462</v>
      </c>
      <c r="I23" s="341" t="n">
        <v>12236.4607610836</v>
      </c>
    </row>
    <row r="24" s="342" customFormat="true" ht="20.1" hidden="false" customHeight="true" outlineLevel="0" collapsed="false">
      <c r="A24" s="340" t="s">
        <v>79</v>
      </c>
      <c r="B24" s="341" t="n">
        <v>4223.77301994896</v>
      </c>
      <c r="C24" s="341" t="n">
        <v>1057.845045114</v>
      </c>
      <c r="D24" s="341" t="n">
        <v>228.164846122288</v>
      </c>
      <c r="E24" s="341" t="n">
        <v>3649.5525</v>
      </c>
      <c r="F24" s="341" t="n">
        <v>880</v>
      </c>
      <c r="G24" s="341" t="n">
        <v>1188.44714383</v>
      </c>
      <c r="H24" s="341" t="n">
        <v>4878.78059730462</v>
      </c>
      <c r="I24" s="341" t="n">
        <v>12752.1061172536</v>
      </c>
    </row>
    <row r="25" s="342" customFormat="true" ht="20.1" hidden="false" customHeight="true" outlineLevel="0" collapsed="false">
      <c r="A25" s="343" t="s">
        <v>374</v>
      </c>
      <c r="B25" s="344" t="n">
        <v>4223.77301994896</v>
      </c>
      <c r="C25" s="344" t="n">
        <v>858.8724839425</v>
      </c>
      <c r="D25" s="344" t="n">
        <v>905.12781659828</v>
      </c>
      <c r="E25" s="344" t="n">
        <v>3590.68875</v>
      </c>
      <c r="F25" s="344" t="n">
        <v>217</v>
      </c>
      <c r="G25" s="344" t="n">
        <v>0</v>
      </c>
      <c r="H25" s="344" t="n">
        <v>5095.78059730462</v>
      </c>
      <c r="I25" s="344" t="n">
        <v>12910.2423672536</v>
      </c>
    </row>
    <row r="26" s="342" customFormat="true" ht="20.1" hidden="false" customHeight="true" outlineLevel="0" collapsed="false">
      <c r="A26" s="343" t="s">
        <v>375</v>
      </c>
      <c r="B26" s="344" t="n">
        <v>4223.77301994896</v>
      </c>
      <c r="C26" s="344" t="n">
        <v>425.575520325</v>
      </c>
      <c r="D26" s="344" t="n">
        <v>401.365192890469</v>
      </c>
      <c r="E26" s="344" t="n">
        <v>3614.23425</v>
      </c>
      <c r="F26" s="344" t="n">
        <v>5157.55123277353</v>
      </c>
      <c r="G26" s="344" t="n">
        <v>5105.59325365101</v>
      </c>
      <c r="H26" s="344" t="n">
        <v>5147.72561622932</v>
      </c>
      <c r="I26" s="344" t="n">
        <v>12985.7328861783</v>
      </c>
    </row>
    <row r="27" s="342" customFormat="true" ht="20.1" hidden="false" customHeight="true" outlineLevel="0" collapsed="false">
      <c r="A27" s="340" t="s">
        <v>376</v>
      </c>
      <c r="B27" s="341" t="n">
        <v>4223.77301994896</v>
      </c>
      <c r="C27" s="341" t="n">
        <v>546.447856432</v>
      </c>
      <c r="D27" s="341" t="n">
        <v>705.973956315866</v>
      </c>
      <c r="E27" s="341" t="n">
        <v>3449.41575</v>
      </c>
      <c r="F27" s="341" t="n">
        <v>520</v>
      </c>
      <c r="G27" s="341" t="n">
        <v>1190.33219053</v>
      </c>
      <c r="H27" s="341" t="n">
        <v>4477.39342569933</v>
      </c>
      <c r="I27" s="341" t="n">
        <v>12150.5821956483</v>
      </c>
    </row>
    <row r="28" s="342" customFormat="true" ht="20.1" hidden="false" customHeight="true" outlineLevel="0" collapsed="false">
      <c r="A28" s="340" t="s">
        <v>377</v>
      </c>
      <c r="B28" s="341" t="n">
        <v>4223.77301994896</v>
      </c>
      <c r="C28" s="341" t="n">
        <v>118.90163226</v>
      </c>
      <c r="D28" s="341" t="n">
        <v>756.159029218966</v>
      </c>
      <c r="E28" s="341" t="n">
        <v>2813.68725</v>
      </c>
      <c r="F28" s="341" t="n">
        <v>180</v>
      </c>
      <c r="G28" s="341" t="n">
        <v>808.40681431</v>
      </c>
      <c r="H28" s="341" t="n">
        <v>3848.98661138933</v>
      </c>
      <c r="I28" s="341" t="n">
        <v>10886.4468813383</v>
      </c>
    </row>
    <row r="29" s="342" customFormat="true" ht="20.1" hidden="false" customHeight="true" outlineLevel="0" collapsed="false">
      <c r="A29" s="343" t="s">
        <v>378</v>
      </c>
      <c r="B29" s="344" t="n">
        <v>4379.52626124741</v>
      </c>
      <c r="C29" s="344" t="n">
        <v>95.38334834</v>
      </c>
      <c r="D29" s="344" t="n">
        <v>799.186052283071</v>
      </c>
      <c r="E29" s="344" t="n">
        <v>2200.3292</v>
      </c>
      <c r="F29" s="344" t="n">
        <v>3884.93605023537</v>
      </c>
      <c r="G29" s="344" t="n">
        <v>3848.98661138933</v>
      </c>
      <c r="H29" s="344" t="n">
        <v>3932.27100276</v>
      </c>
      <c r="I29" s="344" t="n">
        <v>10512.1264640074</v>
      </c>
    </row>
    <row r="30" s="342" customFormat="true" ht="20.1" hidden="false" customHeight="true" outlineLevel="0" collapsed="false">
      <c r="A30" s="346" t="n">
        <v>2013</v>
      </c>
      <c r="B30" s="347"/>
      <c r="C30" s="348" t="n">
        <v>7858.79125284911</v>
      </c>
      <c r="D30" s="348" t="n">
        <v>6162.4253376546</v>
      </c>
      <c r="E30" s="349"/>
      <c r="F30" s="348" t="n">
        <v>22309.417266236</v>
      </c>
      <c r="G30" s="348" t="n">
        <v>22138.7570495932</v>
      </c>
      <c r="H30" s="350"/>
      <c r="I30" s="348"/>
    </row>
    <row r="31" s="342" customFormat="true" ht="20.1" hidden="false" customHeight="true" outlineLevel="0" collapsed="false">
      <c r="A31" s="343" t="s">
        <v>368</v>
      </c>
      <c r="B31" s="344" t="n">
        <v>4379.52626124741</v>
      </c>
      <c r="C31" s="344" t="n">
        <v>529.088000417</v>
      </c>
      <c r="D31" s="344" t="n">
        <v>639.140568979636</v>
      </c>
      <c r="E31" s="344" t="n">
        <v>2051.9924</v>
      </c>
      <c r="F31" s="344" t="n">
        <v>0</v>
      </c>
      <c r="G31" s="344" t="n">
        <v>705.75963402</v>
      </c>
      <c r="H31" s="344" t="n">
        <v>3226.51133442</v>
      </c>
      <c r="I31" s="344" t="n">
        <v>9658.02999566741</v>
      </c>
    </row>
    <row r="32" s="342" customFormat="true" ht="20.1" hidden="false" customHeight="true" outlineLevel="0" collapsed="false">
      <c r="A32" s="345" t="s">
        <v>369</v>
      </c>
      <c r="B32" s="341" t="n">
        <v>4379.52626124741</v>
      </c>
      <c r="C32" s="341" t="n">
        <v>1491.481166498</v>
      </c>
      <c r="D32" s="341" t="n">
        <v>48.3659517807824</v>
      </c>
      <c r="E32" s="341" t="n">
        <v>3535.3604</v>
      </c>
      <c r="F32" s="341" t="n">
        <v>0</v>
      </c>
      <c r="G32" s="341" t="n">
        <v>0</v>
      </c>
      <c r="H32" s="341" t="n">
        <v>3226.51133442</v>
      </c>
      <c r="I32" s="341" t="n">
        <v>11141.3979956674</v>
      </c>
    </row>
    <row r="33" s="342" customFormat="true" ht="20.1" hidden="false" customHeight="true" outlineLevel="0" collapsed="false">
      <c r="A33" s="345" t="s">
        <v>370</v>
      </c>
      <c r="B33" s="341" t="n">
        <v>4379.52626124741</v>
      </c>
      <c r="C33" s="341" t="n">
        <v>443.8201823365</v>
      </c>
      <c r="D33" s="341" t="n">
        <v>242.409489106916</v>
      </c>
      <c r="E33" s="341" t="n">
        <v>3745.5042</v>
      </c>
      <c r="F33" s="341" t="n">
        <v>3955.40270561771</v>
      </c>
      <c r="G33" s="341" t="n">
        <v>3458.5117856111</v>
      </c>
      <c r="H33" s="341" t="n">
        <v>3723.40270561771</v>
      </c>
      <c r="I33" s="341" t="n">
        <v>11848.4331668651</v>
      </c>
    </row>
    <row r="34" s="342" customFormat="true" ht="20.1" hidden="false" customHeight="true" outlineLevel="0" collapsed="false">
      <c r="A34" s="343" t="s">
        <v>371</v>
      </c>
      <c r="B34" s="344" t="n">
        <v>4379.52626124741</v>
      </c>
      <c r="C34" s="344" t="n">
        <v>244.490168508</v>
      </c>
      <c r="D34" s="344" t="n">
        <v>1062.73592259779</v>
      </c>
      <c r="E34" s="344" t="n">
        <v>2880.2062</v>
      </c>
      <c r="F34" s="344" t="n">
        <v>464</v>
      </c>
      <c r="G34" s="344" t="n">
        <v>0</v>
      </c>
      <c r="H34" s="344" t="n">
        <v>4187.40270561771</v>
      </c>
      <c r="I34" s="344" t="n">
        <v>11447.1351668651</v>
      </c>
    </row>
    <row r="35" s="342" customFormat="true" ht="20.1" hidden="false" customHeight="true" outlineLevel="0" collapsed="false">
      <c r="A35" s="343" t="s">
        <v>372</v>
      </c>
      <c r="B35" s="344" t="n">
        <v>4379.52626124741</v>
      </c>
      <c r="C35" s="344" t="n">
        <v>314.622802708</v>
      </c>
      <c r="D35" s="344" t="n">
        <v>801.668542618372</v>
      </c>
      <c r="E35" s="344" t="n">
        <v>2385.7502</v>
      </c>
      <c r="F35" s="344" t="n">
        <v>580</v>
      </c>
      <c r="G35" s="344" t="n">
        <v>0</v>
      </c>
      <c r="H35" s="344" t="n">
        <v>4767.40270561771</v>
      </c>
      <c r="I35" s="344" t="n">
        <v>11532.6791668651</v>
      </c>
    </row>
    <row r="36" s="342" customFormat="true" ht="20.1" hidden="false" customHeight="true" outlineLevel="0" collapsed="false">
      <c r="A36" s="340" t="s">
        <v>373</v>
      </c>
      <c r="B36" s="341" t="n">
        <v>4298.18824924741</v>
      </c>
      <c r="C36" s="341" t="n">
        <v>613.2284225938</v>
      </c>
      <c r="D36" s="341" t="n">
        <v>49.2275978404407</v>
      </c>
      <c r="E36" s="341" t="n">
        <v>2960.060844</v>
      </c>
      <c r="F36" s="341" t="n">
        <v>5484.99470336052</v>
      </c>
      <c r="G36" s="341" t="n">
        <v>4975.69521014052</v>
      </c>
      <c r="H36" s="341" t="n">
        <v>5277.99470336052</v>
      </c>
      <c r="I36" s="341" t="n">
        <v>12536.2437966079</v>
      </c>
    </row>
    <row r="37" s="342" customFormat="true" ht="20.1" hidden="false" customHeight="true" outlineLevel="0" collapsed="false">
      <c r="A37" s="340" t="s">
        <v>79</v>
      </c>
      <c r="B37" s="341" t="n">
        <v>4298.18824924741</v>
      </c>
      <c r="C37" s="341" t="n">
        <v>1569.10629500264</v>
      </c>
      <c r="D37" s="341" t="n">
        <v>853.328522179556</v>
      </c>
      <c r="E37" s="341" t="n">
        <v>3692.35018</v>
      </c>
      <c r="F37" s="341" t="n">
        <v>774</v>
      </c>
      <c r="G37" s="341" t="n">
        <v>1245.02047927</v>
      </c>
      <c r="H37" s="341" t="n">
        <v>4806.97422409052</v>
      </c>
      <c r="I37" s="341" t="n">
        <v>12797.5126533379</v>
      </c>
    </row>
    <row r="38" s="342" customFormat="true" ht="20.1" hidden="false" customHeight="true" outlineLevel="0" collapsed="false">
      <c r="A38" s="343" t="s">
        <v>374</v>
      </c>
      <c r="B38" s="344" t="n">
        <v>4298.18824924741</v>
      </c>
      <c r="C38" s="344" t="n">
        <v>1354.814994063</v>
      </c>
      <c r="D38" s="344" t="n">
        <v>612.12705852757</v>
      </c>
      <c r="E38" s="344" t="n">
        <v>4434.03418</v>
      </c>
      <c r="F38" s="344" t="n">
        <v>673</v>
      </c>
      <c r="G38" s="344" t="n">
        <v>0</v>
      </c>
      <c r="H38" s="344" t="n">
        <v>5479.97422409052</v>
      </c>
      <c r="I38" s="344" t="n">
        <v>14212.1966533379</v>
      </c>
    </row>
    <row r="39" s="342" customFormat="true" ht="20.1" hidden="false" customHeight="true" outlineLevel="0" collapsed="false">
      <c r="A39" s="343" t="s">
        <v>375</v>
      </c>
      <c r="B39" s="344" t="n">
        <v>4298.18824924741</v>
      </c>
      <c r="C39" s="344" t="n">
        <v>128.80046086617</v>
      </c>
      <c r="D39" s="344" t="n">
        <v>661.87029616694</v>
      </c>
      <c r="E39" s="344" t="n">
        <v>3894.335456</v>
      </c>
      <c r="F39" s="344" t="n">
        <v>5672.79975287879</v>
      </c>
      <c r="G39" s="344" t="n">
        <v>5479.97422409052</v>
      </c>
      <c r="H39" s="344" t="n">
        <v>5672.79975287879</v>
      </c>
      <c r="I39" s="344" t="n">
        <v>13865.3234581262</v>
      </c>
    </row>
    <row r="40" s="342" customFormat="true" ht="20.1" hidden="false" customHeight="true" outlineLevel="0" collapsed="false">
      <c r="A40" s="340" t="s">
        <v>376</v>
      </c>
      <c r="B40" s="341" t="n">
        <v>4298.18824924741</v>
      </c>
      <c r="C40" s="341" t="n">
        <v>399.495291944</v>
      </c>
      <c r="D40" s="341" t="n">
        <v>0</v>
      </c>
      <c r="E40" s="341" t="n">
        <v>4289.900256</v>
      </c>
      <c r="F40" s="341" t="n">
        <v>560</v>
      </c>
      <c r="G40" s="341" t="n">
        <v>1245.17135186</v>
      </c>
      <c r="H40" s="341" t="n">
        <v>4987.62840101879</v>
      </c>
      <c r="I40" s="341" t="n">
        <v>13575.7169062662</v>
      </c>
    </row>
    <row r="41" s="342" customFormat="true" ht="20.1" hidden="false" customHeight="true" outlineLevel="0" collapsed="false">
      <c r="A41" s="340" t="s">
        <v>377</v>
      </c>
      <c r="B41" s="341" t="n">
        <v>4298.18824924741</v>
      </c>
      <c r="C41" s="341" t="n">
        <v>646.683213063</v>
      </c>
      <c r="D41" s="341" t="n">
        <v>966.822340614886</v>
      </c>
      <c r="E41" s="341" t="n">
        <v>3968.503856</v>
      </c>
      <c r="F41" s="341" t="n">
        <v>41</v>
      </c>
      <c r="G41" s="341" t="n">
        <v>963.9869138</v>
      </c>
      <c r="H41" s="341" t="n">
        <v>4064.64148721879</v>
      </c>
      <c r="I41" s="341" t="n">
        <v>12331.3335924662</v>
      </c>
    </row>
    <row r="42" s="342" customFormat="true" ht="20.1" hidden="false" customHeight="true" outlineLevel="0" collapsed="false">
      <c r="A42" s="343" t="s">
        <v>378</v>
      </c>
      <c r="B42" s="344" t="n">
        <v>4427.68592650031</v>
      </c>
      <c r="C42" s="344" t="n">
        <v>123.160254849</v>
      </c>
      <c r="D42" s="344" t="n">
        <v>224.729047241711</v>
      </c>
      <c r="E42" s="344" t="n">
        <v>4063.087028</v>
      </c>
      <c r="F42" s="344" t="n">
        <v>4104.22010437899</v>
      </c>
      <c r="G42" s="344" t="n">
        <v>4064.63745080102</v>
      </c>
      <c r="H42" s="344" t="n">
        <v>4154.17482901997</v>
      </c>
      <c r="I42" s="344" t="n">
        <v>12644.9477835203</v>
      </c>
    </row>
    <row r="43" s="342" customFormat="true" ht="20.1" hidden="false" customHeight="true" outlineLevel="0" collapsed="false">
      <c r="A43" s="346" t="n">
        <v>2014</v>
      </c>
      <c r="B43" s="347"/>
      <c r="C43" s="348" t="n">
        <v>6582.28092233697</v>
      </c>
      <c r="D43" s="348" t="n">
        <v>5534.83794340312</v>
      </c>
      <c r="E43" s="349"/>
      <c r="F43" s="348" t="n">
        <v>9737.94492790092</v>
      </c>
      <c r="G43" s="348" t="n">
        <v>8798.09750661059</v>
      </c>
      <c r="H43" s="350"/>
      <c r="I43" s="348"/>
    </row>
    <row r="44" s="342" customFormat="true" ht="20.1" hidden="false" customHeight="true" outlineLevel="0" collapsed="false">
      <c r="A44" s="343" t="s">
        <v>368</v>
      </c>
      <c r="B44" s="344" t="n">
        <v>4427.68592650031</v>
      </c>
      <c r="C44" s="344" t="n">
        <v>1502.889377528</v>
      </c>
      <c r="D44" s="344" t="n">
        <v>1069.24607651348</v>
      </c>
      <c r="E44" s="344" t="n">
        <v>4465.449978</v>
      </c>
      <c r="F44" s="344" t="n">
        <v>0</v>
      </c>
      <c r="G44" s="344" t="n">
        <v>748.33124844</v>
      </c>
      <c r="H44" s="344" t="n">
        <v>3405.84358057997</v>
      </c>
      <c r="I44" s="344" t="n">
        <v>12298.9794850803</v>
      </c>
    </row>
    <row r="45" s="342" customFormat="true" ht="20.1" hidden="false" customHeight="true" outlineLevel="0" collapsed="false">
      <c r="A45" s="340" t="s">
        <v>369</v>
      </c>
      <c r="B45" s="341" t="n">
        <v>4427.68592650031</v>
      </c>
      <c r="C45" s="341" t="n">
        <v>1827.908494874</v>
      </c>
      <c r="D45" s="341" t="n">
        <v>279.436905589764</v>
      </c>
      <c r="E45" s="341" t="n">
        <v>6074.901778</v>
      </c>
      <c r="F45" s="341" t="n">
        <v>0</v>
      </c>
      <c r="G45" s="341" t="n">
        <v>0</v>
      </c>
      <c r="H45" s="341" t="n">
        <v>3405.84358057997</v>
      </c>
      <c r="I45" s="341" t="n">
        <v>13908.4312850803</v>
      </c>
    </row>
    <row r="46" s="342" customFormat="true" ht="20.1" hidden="false" customHeight="true" outlineLevel="0" collapsed="false">
      <c r="A46" s="340" t="s">
        <v>370</v>
      </c>
      <c r="B46" s="341" t="n">
        <v>4427.68592650031</v>
      </c>
      <c r="C46" s="341" t="n">
        <v>516.46310501997</v>
      </c>
      <c r="D46" s="341" t="n">
        <v>983.438152083048</v>
      </c>
      <c r="E46" s="341" t="n">
        <v>5558.838846</v>
      </c>
      <c r="F46" s="341" t="n">
        <v>3438.92267992692</v>
      </c>
      <c r="G46" s="341" t="n">
        <v>3405.84357824367</v>
      </c>
      <c r="H46" s="341" t="n">
        <v>3438.92267992692</v>
      </c>
      <c r="I46" s="341" t="n">
        <v>13425.4474524272</v>
      </c>
    </row>
    <row r="47" s="342" customFormat="true" ht="20.1" hidden="false" customHeight="true" outlineLevel="0" collapsed="false">
      <c r="A47" s="343" t="s">
        <v>371</v>
      </c>
      <c r="B47" s="344" t="n">
        <v>4427.68592650031</v>
      </c>
      <c r="C47" s="344" t="n">
        <v>425.280061278</v>
      </c>
      <c r="D47" s="344" t="n">
        <v>1133.9234547679</v>
      </c>
      <c r="E47" s="344" t="n">
        <v>4819.010196</v>
      </c>
      <c r="F47" s="344" t="n">
        <v>425</v>
      </c>
      <c r="G47" s="344" t="n">
        <v>0</v>
      </c>
      <c r="H47" s="344" t="n">
        <v>3863.92267992692</v>
      </c>
      <c r="I47" s="344" t="n">
        <v>13110.6188024272</v>
      </c>
    </row>
    <row r="48" s="342" customFormat="true" ht="20.1" hidden="false" customHeight="true" outlineLevel="0" collapsed="false">
      <c r="A48" s="343" t="s">
        <v>372</v>
      </c>
      <c r="B48" s="344" t="n">
        <v>4427.68592650031</v>
      </c>
      <c r="C48" s="344" t="n">
        <v>1225.860095727</v>
      </c>
      <c r="D48" s="344" t="n">
        <v>663.058280758688</v>
      </c>
      <c r="E48" s="344" t="n">
        <v>5403.085446</v>
      </c>
      <c r="F48" s="344" t="n">
        <v>510</v>
      </c>
      <c r="G48" s="344" t="n">
        <v>0</v>
      </c>
      <c r="H48" s="344" t="n">
        <v>4373.92267992692</v>
      </c>
      <c r="I48" s="344" t="n">
        <v>14204.6940524272</v>
      </c>
    </row>
    <row r="49" s="342" customFormat="true" ht="20.1" hidden="false" customHeight="true" outlineLevel="0" collapsed="false">
      <c r="A49" s="340" t="s">
        <v>373</v>
      </c>
      <c r="B49" s="341" t="n">
        <v>4342.2353254305</v>
      </c>
      <c r="C49" s="341" t="n">
        <v>726.702486606</v>
      </c>
      <c r="D49" s="341" t="n">
        <v>1052.51920987272</v>
      </c>
      <c r="E49" s="341" t="n">
        <v>4997.607428</v>
      </c>
      <c r="F49" s="341" t="n">
        <v>5054.022247974</v>
      </c>
      <c r="G49" s="341" t="n">
        <v>4643.92267992692</v>
      </c>
      <c r="H49" s="341" t="n">
        <v>4784.022247974</v>
      </c>
      <c r="I49" s="341" t="n">
        <v>14123.8650014045</v>
      </c>
    </row>
    <row r="50" s="342" customFormat="true" ht="20.1" hidden="false" customHeight="true" outlineLevel="0" collapsed="false">
      <c r="A50" s="340" t="s">
        <v>79</v>
      </c>
      <c r="B50" s="341"/>
      <c r="C50" s="341" t="n">
        <v>357.177301304</v>
      </c>
      <c r="D50" s="341" t="n">
        <v>353.215863817522</v>
      </c>
      <c r="E50" s="341"/>
      <c r="F50" s="341" t="n">
        <v>310</v>
      </c>
      <c r="G50" s="341" t="n">
        <v>0</v>
      </c>
      <c r="H50" s="341"/>
      <c r="I50" s="341"/>
    </row>
    <row r="51" s="342" customFormat="true" ht="20.1" hidden="false" customHeight="true" outlineLevel="0" collapsed="false">
      <c r="A51" s="343" t="s">
        <v>380</v>
      </c>
      <c r="B51" s="344" t="n">
        <v>4342.2353254305</v>
      </c>
      <c r="C51" s="344" t="n">
        <v>0</v>
      </c>
      <c r="D51" s="344" t="n">
        <v>0</v>
      </c>
      <c r="E51" s="344" t="n">
        <v>4997.607428</v>
      </c>
      <c r="F51" s="344" t="n">
        <v>0</v>
      </c>
      <c r="G51" s="344" t="n">
        <v>0</v>
      </c>
      <c r="H51" s="344" t="n">
        <v>4784.022247974</v>
      </c>
      <c r="I51" s="344" t="n">
        <v>14123.8650014045</v>
      </c>
    </row>
    <row r="52" s="342" customFormat="true" ht="20.1" hidden="false" customHeight="true" outlineLevel="0" collapsed="false">
      <c r="A52" s="343" t="s">
        <v>381</v>
      </c>
      <c r="B52" s="344" t="n">
        <v>4342.2353254305</v>
      </c>
      <c r="C52" s="344" t="n">
        <v>0</v>
      </c>
      <c r="D52" s="344" t="n">
        <v>0</v>
      </c>
      <c r="E52" s="344" t="n">
        <v>4997.607428</v>
      </c>
      <c r="F52" s="344" t="n">
        <v>0</v>
      </c>
      <c r="G52" s="344" t="n">
        <v>0</v>
      </c>
      <c r="H52" s="344" t="n">
        <v>4784.022247974</v>
      </c>
      <c r="I52" s="344" t="n">
        <v>14123.8650014045</v>
      </c>
    </row>
    <row r="53" s="342" customFormat="true" ht="20.1" hidden="false" customHeight="true" outlineLevel="0" collapsed="false">
      <c r="A53" s="340" t="s">
        <v>382</v>
      </c>
      <c r="B53" s="341" t="n">
        <v>4342.2353254305</v>
      </c>
      <c r="C53" s="341" t="n">
        <v>0</v>
      </c>
      <c r="D53" s="341" t="n">
        <v>0</v>
      </c>
      <c r="E53" s="341" t="n">
        <v>4997.607428</v>
      </c>
      <c r="F53" s="341" t="n">
        <v>155</v>
      </c>
      <c r="G53" s="341" t="n">
        <v>0</v>
      </c>
      <c r="H53" s="341" t="n">
        <v>4939.022247974</v>
      </c>
      <c r="I53" s="341" t="n">
        <v>14278.8650014045</v>
      </c>
    </row>
    <row r="54" s="342" customFormat="true" ht="20.1" hidden="false" customHeight="true" outlineLevel="0" collapsed="false">
      <c r="A54" s="345" t="s">
        <v>383</v>
      </c>
      <c r="B54" s="341" t="n">
        <v>4342.2353254305</v>
      </c>
      <c r="C54" s="341" t="n">
        <v>151.758287</v>
      </c>
      <c r="D54" s="341" t="n">
        <v>353.215863817522</v>
      </c>
      <c r="E54" s="341" t="n">
        <v>4789.936228</v>
      </c>
      <c r="F54" s="341" t="n">
        <v>0</v>
      </c>
      <c r="G54" s="341" t="n">
        <v>0</v>
      </c>
      <c r="H54" s="341" t="n">
        <v>4939.022247974</v>
      </c>
      <c r="I54" s="341" t="n">
        <v>14071.1938014045</v>
      </c>
    </row>
    <row r="55" s="342" customFormat="true" ht="20.1" hidden="false" customHeight="true" outlineLevel="0" collapsed="false">
      <c r="A55" s="343" t="s">
        <v>384</v>
      </c>
      <c r="B55" s="344" t="n">
        <v>4342.2353254305</v>
      </c>
      <c r="C55" s="344" t="n">
        <v>0</v>
      </c>
      <c r="D55" s="344" t="n">
        <v>0</v>
      </c>
      <c r="E55" s="344" t="n">
        <v>4789.936228</v>
      </c>
      <c r="F55" s="344" t="n">
        <v>0</v>
      </c>
      <c r="G55" s="344" t="n">
        <v>0</v>
      </c>
      <c r="H55" s="344" t="n">
        <v>4939.022247974</v>
      </c>
      <c r="I55" s="344" t="n">
        <v>14071.1938014045</v>
      </c>
    </row>
    <row r="56" s="342" customFormat="true" ht="20.1" hidden="false" customHeight="true" outlineLevel="0" collapsed="false">
      <c r="A56" s="343" t="s">
        <v>385</v>
      </c>
      <c r="B56" s="344" t="n">
        <v>4342.2353254305</v>
      </c>
      <c r="C56" s="344" t="n">
        <v>0</v>
      </c>
      <c r="D56" s="344" t="n">
        <v>0</v>
      </c>
      <c r="E56" s="344" t="n">
        <v>4789.936228</v>
      </c>
      <c r="F56" s="344" t="n">
        <v>0</v>
      </c>
      <c r="G56" s="344" t="n">
        <v>0</v>
      </c>
      <c r="H56" s="344" t="n">
        <v>4939.022247974</v>
      </c>
      <c r="I56" s="344" t="n">
        <v>14071.1938014045</v>
      </c>
    </row>
    <row r="57" s="342" customFormat="true" ht="20.1" hidden="false" customHeight="true" outlineLevel="0" collapsed="false">
      <c r="A57" s="345" t="s">
        <v>386</v>
      </c>
      <c r="B57" s="341" t="n">
        <v>4342.2353254305</v>
      </c>
      <c r="C57" s="341" t="n">
        <v>0</v>
      </c>
      <c r="D57" s="341" t="n">
        <v>0</v>
      </c>
      <c r="E57" s="341" t="n">
        <v>4789.936228</v>
      </c>
      <c r="F57" s="341" t="n">
        <v>0</v>
      </c>
      <c r="G57" s="341" t="n">
        <v>0</v>
      </c>
      <c r="H57" s="341" t="n">
        <v>4939.022247974</v>
      </c>
      <c r="I57" s="341" t="n">
        <v>14071.1938014045</v>
      </c>
    </row>
    <row r="58" s="342" customFormat="true" ht="20.1" hidden="false" customHeight="true" outlineLevel="0" collapsed="false">
      <c r="A58" s="345" t="s">
        <v>387</v>
      </c>
      <c r="B58" s="341" t="n">
        <v>4342.2353254305</v>
      </c>
      <c r="C58" s="341" t="n">
        <v>0</v>
      </c>
      <c r="D58" s="341" t="n">
        <v>0</v>
      </c>
      <c r="E58" s="341" t="n">
        <v>4789.936228</v>
      </c>
      <c r="F58" s="341" t="n">
        <v>155</v>
      </c>
      <c r="G58" s="341" t="n">
        <v>0</v>
      </c>
      <c r="H58" s="341" t="n">
        <v>5094.022247974</v>
      </c>
      <c r="I58" s="341" t="n">
        <v>14226.1938014045</v>
      </c>
    </row>
    <row r="59" s="342" customFormat="true" ht="20.1" hidden="false" customHeight="true" outlineLevel="0" collapsed="false">
      <c r="A59" s="343" t="s">
        <v>388</v>
      </c>
      <c r="B59" s="344" t="n">
        <v>4342.2353254305</v>
      </c>
      <c r="C59" s="344" t="n">
        <v>205.419014304</v>
      </c>
      <c r="D59" s="344" t="n">
        <v>0</v>
      </c>
      <c r="E59" s="344" t="n">
        <v>4997.607428</v>
      </c>
      <c r="F59" s="344" t="n">
        <v>0</v>
      </c>
      <c r="G59" s="344" t="n">
        <v>0</v>
      </c>
      <c r="H59" s="344" t="n">
        <v>5094.022247974</v>
      </c>
      <c r="I59" s="344" t="n">
        <v>14433.8650014045</v>
      </c>
    </row>
    <row r="60" s="342" customFormat="true" ht="20.1" hidden="false" customHeight="true" outlineLevel="0" collapsed="false">
      <c r="A60" s="343" t="s">
        <v>389</v>
      </c>
      <c r="B60" s="344" t="n">
        <v>4342.2353254305</v>
      </c>
      <c r="C60" s="344" t="n">
        <v>0</v>
      </c>
      <c r="D60" s="344" t="n">
        <v>0</v>
      </c>
      <c r="E60" s="344" t="n">
        <v>4997.607428</v>
      </c>
      <c r="F60" s="344" t="n">
        <v>0</v>
      </c>
      <c r="G60" s="344" t="n">
        <v>0</v>
      </c>
      <c r="H60" s="344" t="n">
        <v>5094.022247974</v>
      </c>
      <c r="I60" s="344" t="n">
        <v>14433.8650014045</v>
      </c>
    </row>
    <row r="61" s="342" customFormat="true" ht="20.1" hidden="false" customHeight="true" outlineLevel="0" collapsed="false">
      <c r="A61" s="345" t="s">
        <v>143</v>
      </c>
      <c r="B61" s="341" t="n">
        <v>4342.2353254305</v>
      </c>
      <c r="C61" s="341" t="n">
        <v>0</v>
      </c>
      <c r="D61" s="341" t="n">
        <v>0</v>
      </c>
      <c r="E61" s="341" t="n">
        <v>4997.607428</v>
      </c>
      <c r="F61" s="341" t="n">
        <v>0</v>
      </c>
      <c r="G61" s="341" t="n">
        <v>0</v>
      </c>
      <c r="H61" s="341" t="n">
        <v>5094.022247974</v>
      </c>
      <c r="I61" s="341" t="n">
        <v>14433.8650014045</v>
      </c>
    </row>
    <row r="62" customFormat="false" ht="3.75" hidden="false" customHeight="true" outlineLevel="0" collapsed="false">
      <c r="A62" s="351"/>
      <c r="B62" s="352"/>
      <c r="C62" s="352" t="n">
        <v>0</v>
      </c>
      <c r="D62" s="352" t="n">
        <v>0</v>
      </c>
      <c r="E62" s="353"/>
      <c r="F62" s="352" t="n">
        <v>0</v>
      </c>
      <c r="G62" s="352" t="n">
        <v>0</v>
      </c>
      <c r="H62" s="354"/>
      <c r="I62" s="353"/>
      <c r="R62" s="345"/>
      <c r="CC62" s="345"/>
      <c r="CR62" s="341"/>
      <c r="CS62" s="341"/>
      <c r="CT62" s="341"/>
      <c r="CX62" s="341"/>
      <c r="DM62" s="341"/>
      <c r="DN62" s="341"/>
      <c r="DO62" s="341"/>
      <c r="DS62" s="341"/>
      <c r="DW62" s="341"/>
      <c r="DY62" s="341"/>
      <c r="DZ62" s="341"/>
      <c r="EA62" s="341"/>
      <c r="EB62" s="341"/>
      <c r="EC62" s="341"/>
      <c r="EH62" s="341"/>
      <c r="EI62" s="341"/>
      <c r="EJ62" s="341"/>
      <c r="EN62" s="341"/>
      <c r="ER62" s="341"/>
      <c r="ET62" s="341"/>
      <c r="EU62" s="341"/>
      <c r="EV62" s="341"/>
      <c r="EW62" s="341"/>
      <c r="EX62" s="341"/>
      <c r="FC62" s="341"/>
      <c r="FD62" s="341"/>
      <c r="FE62" s="341"/>
      <c r="FI62" s="341"/>
      <c r="FM62" s="341"/>
      <c r="FO62" s="341"/>
      <c r="FP62" s="341"/>
      <c r="FQ62" s="341"/>
      <c r="FR62" s="341"/>
      <c r="FS62" s="341"/>
      <c r="FX62" s="341"/>
      <c r="FY62" s="341"/>
      <c r="FZ62" s="341"/>
      <c r="GD62" s="341"/>
      <c r="GH62" s="341"/>
      <c r="GS62" s="341"/>
      <c r="GT62" s="341"/>
    </row>
    <row r="63" customFormat="false" ht="15" hidden="false" customHeight="false" outlineLevel="0" collapsed="false">
      <c r="A63" s="355" t="s">
        <v>415</v>
      </c>
      <c r="B63" s="356"/>
      <c r="C63" s="356"/>
      <c r="D63" s="356"/>
      <c r="E63" s="356"/>
      <c r="F63" s="357"/>
      <c r="G63" s="357"/>
      <c r="H63" s="358"/>
      <c r="I63" s="359"/>
    </row>
    <row r="64" customFormat="false" ht="15" hidden="false" customHeight="false" outlineLevel="0" collapsed="false">
      <c r="A64" s="355" t="s">
        <v>416</v>
      </c>
      <c r="B64" s="360"/>
      <c r="C64" s="360"/>
      <c r="D64" s="360"/>
      <c r="E64" s="361"/>
      <c r="F64" s="362"/>
      <c r="G64" s="362"/>
      <c r="H64" s="363"/>
      <c r="I64" s="364"/>
    </row>
    <row r="65" customFormat="false" ht="15" hidden="false" customHeight="false" outlineLevel="0" collapsed="false">
      <c r="A65" s="355" t="s">
        <v>417</v>
      </c>
      <c r="B65" s="360"/>
      <c r="C65" s="360"/>
      <c r="D65" s="360"/>
      <c r="E65" s="361"/>
      <c r="F65" s="362"/>
      <c r="G65" s="362"/>
      <c r="H65" s="365"/>
      <c r="I65" s="365"/>
    </row>
    <row r="66" customFormat="false" ht="15" hidden="false" customHeight="false" outlineLevel="0" collapsed="false">
      <c r="A66" s="355" t="s">
        <v>418</v>
      </c>
      <c r="B66" s="366"/>
      <c r="C66" s="367"/>
      <c r="D66" s="368"/>
      <c r="E66" s="364"/>
      <c r="F66" s="369"/>
      <c r="G66" s="370"/>
      <c r="H66" s="365"/>
      <c r="I66" s="37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F62" activeCellId="0" sqref="F62"/>
    </sheetView>
  </sheetViews>
  <sheetFormatPr defaultColWidth="8.55078125" defaultRowHeight="15" zeroHeight="false" outlineLevelRow="0" outlineLevelCol="0"/>
  <cols>
    <col collapsed="false" customWidth="true" hidden="false" outlineLevel="0" max="1" min="1" style="322" width="23.21"/>
    <col collapsed="false" customWidth="true" hidden="false" outlineLevel="0" max="3" min="2" style="322" width="11.76"/>
    <col collapsed="false" customWidth="true" hidden="false" outlineLevel="0" max="5" min="4" style="322" width="11.99"/>
    <col collapsed="false" customWidth="true" hidden="false" outlineLevel="0" max="6" min="6" style="322" width="10.88"/>
    <col collapsed="false" customWidth="true" hidden="false" outlineLevel="0" max="7" min="7" style="322" width="13.66"/>
    <col collapsed="false" customWidth="true" hidden="false" outlineLevel="0" max="8" min="8" style="322" width="11.66"/>
    <col collapsed="false" customWidth="true" hidden="false" outlineLevel="0" max="9" min="9" style="322" width="11.43"/>
    <col collapsed="false" customWidth="true" hidden="false" outlineLevel="0" max="10" min="10" style="322" width="12.43"/>
    <col collapsed="false" customWidth="true" hidden="false" outlineLevel="0" max="11" min="11" style="322" width="11.55"/>
    <col collapsed="false" customWidth="true" hidden="false" outlineLevel="0" max="12" min="12" style="322" width="14.76"/>
    <col collapsed="false" customWidth="true" hidden="false" outlineLevel="0" max="13" min="13" style="322" width="14.66"/>
    <col collapsed="false" customWidth="true" hidden="false" outlineLevel="0" max="14" min="14" style="322" width="17.32"/>
    <col collapsed="false" customWidth="true" hidden="false" outlineLevel="0" max="15" min="15" style="322" width="15.66"/>
    <col collapsed="false" customWidth="false" hidden="false" outlineLevel="0" max="257" min="16" style="322" width="8.55"/>
  </cols>
  <sheetData>
    <row r="1" customFormat="false" ht="15.75" hidden="false" customHeight="false" outlineLevel="0" collapsed="false">
      <c r="A1" s="323" t="s">
        <v>419</v>
      </c>
      <c r="B1" s="372"/>
      <c r="C1" s="372"/>
      <c r="D1" s="372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</row>
    <row r="2" customFormat="false" ht="18" hidden="false" customHeight="false" outlineLevel="0" collapsed="false">
      <c r="A2" s="326" t="s">
        <v>420</v>
      </c>
      <c r="B2" s="372"/>
      <c r="C2" s="372"/>
      <c r="D2" s="372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73"/>
    </row>
    <row r="3" customFormat="false" ht="15.75" hidden="false" customHeight="false" outlineLevel="0" collapsed="false">
      <c r="A3" s="329" t="s">
        <v>421</v>
      </c>
      <c r="B3" s="374"/>
      <c r="C3" s="374"/>
      <c r="D3" s="374"/>
      <c r="E3" s="330"/>
      <c r="F3" s="330"/>
      <c r="G3" s="330"/>
      <c r="H3" s="330"/>
      <c r="I3" s="330"/>
      <c r="J3" s="330"/>
      <c r="K3" s="375"/>
      <c r="L3" s="330"/>
      <c r="M3" s="330"/>
      <c r="N3" s="330"/>
      <c r="O3" s="330"/>
    </row>
    <row r="4" customFormat="false" ht="18.75" hidden="false" customHeight="true" outlineLevel="0" collapsed="false">
      <c r="A4" s="376"/>
      <c r="B4" s="377" t="s">
        <v>422</v>
      </c>
      <c r="C4" s="377" t="s">
        <v>423</v>
      </c>
      <c r="D4" s="377" t="s">
        <v>354</v>
      </c>
      <c r="E4" s="377" t="s">
        <v>424</v>
      </c>
      <c r="F4" s="377" t="s">
        <v>425</v>
      </c>
      <c r="G4" s="377" t="s">
        <v>426</v>
      </c>
      <c r="H4" s="377" t="s">
        <v>425</v>
      </c>
      <c r="I4" s="377" t="s">
        <v>425</v>
      </c>
      <c r="J4" s="377" t="s">
        <v>427</v>
      </c>
      <c r="K4" s="377" t="s">
        <v>428</v>
      </c>
      <c r="L4" s="377" t="s">
        <v>425</v>
      </c>
      <c r="M4" s="377" t="s">
        <v>425</v>
      </c>
      <c r="N4" s="377" t="s">
        <v>425</v>
      </c>
      <c r="O4" s="377" t="s">
        <v>429</v>
      </c>
    </row>
    <row r="5" customFormat="false" ht="15" hidden="false" customHeight="false" outlineLevel="0" collapsed="false">
      <c r="A5" s="378"/>
      <c r="B5" s="337"/>
      <c r="C5" s="337"/>
      <c r="D5" s="335" t="s">
        <v>430</v>
      </c>
      <c r="E5" s="335" t="s">
        <v>431</v>
      </c>
      <c r="F5" s="335" t="s">
        <v>432</v>
      </c>
      <c r="G5" s="337"/>
      <c r="H5" s="335" t="s">
        <v>433</v>
      </c>
      <c r="I5" s="335" t="s">
        <v>434</v>
      </c>
      <c r="J5" s="335" t="s">
        <v>435</v>
      </c>
      <c r="K5" s="337"/>
      <c r="L5" s="335" t="s">
        <v>430</v>
      </c>
      <c r="M5" s="335" t="s">
        <v>430</v>
      </c>
      <c r="N5" s="335" t="s">
        <v>436</v>
      </c>
      <c r="O5" s="335" t="s">
        <v>306</v>
      </c>
    </row>
    <row r="6" customFormat="false" ht="15" hidden="false" customHeight="false" outlineLevel="0" collapsed="false">
      <c r="A6" s="335"/>
      <c r="B6" s="337"/>
      <c r="C6" s="337"/>
      <c r="D6" s="335" t="s">
        <v>437</v>
      </c>
      <c r="E6" s="337"/>
      <c r="F6" s="335" t="s">
        <v>438</v>
      </c>
      <c r="G6" s="337"/>
      <c r="H6" s="335" t="s">
        <v>438</v>
      </c>
      <c r="I6" s="335" t="s">
        <v>438</v>
      </c>
      <c r="J6" s="335" t="s">
        <v>438</v>
      </c>
      <c r="K6" s="337"/>
      <c r="L6" s="335" t="s">
        <v>439</v>
      </c>
      <c r="M6" s="335" t="s">
        <v>440</v>
      </c>
      <c r="N6" s="335" t="s">
        <v>441</v>
      </c>
      <c r="O6" s="337"/>
    </row>
    <row r="7" customFormat="false" ht="15" hidden="false" customHeight="false" outlineLevel="0" collapsed="false">
      <c r="A7" s="335" t="s">
        <v>403</v>
      </c>
      <c r="B7" s="337"/>
      <c r="C7" s="337"/>
      <c r="D7" s="337"/>
      <c r="E7" s="337"/>
      <c r="F7" s="335" t="s">
        <v>442</v>
      </c>
      <c r="G7" s="337"/>
      <c r="H7" s="337"/>
      <c r="I7" s="337"/>
      <c r="J7" s="335" t="s">
        <v>443</v>
      </c>
      <c r="K7" s="337"/>
      <c r="L7" s="335" t="s">
        <v>444</v>
      </c>
      <c r="M7" s="335" t="s">
        <v>445</v>
      </c>
      <c r="N7" s="335" t="s">
        <v>446</v>
      </c>
      <c r="O7" s="337"/>
    </row>
    <row r="8" customFormat="false" ht="15" hidden="false" customHeight="false" outlineLevel="0" collapsed="false">
      <c r="A8" s="378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5" t="s">
        <v>447</v>
      </c>
      <c r="N8" s="335"/>
      <c r="O8" s="337"/>
    </row>
    <row r="9" customFormat="false" ht="15" hidden="false" customHeight="false" outlineLevel="0" collapsed="false">
      <c r="A9" s="337"/>
      <c r="B9" s="335" t="s">
        <v>448</v>
      </c>
      <c r="C9" s="335" t="s">
        <v>449</v>
      </c>
      <c r="D9" s="335" t="s">
        <v>450</v>
      </c>
      <c r="E9" s="335" t="s">
        <v>451</v>
      </c>
      <c r="F9" s="335" t="s">
        <v>452</v>
      </c>
      <c r="G9" s="335" t="s">
        <v>453</v>
      </c>
      <c r="H9" s="335" t="s">
        <v>454</v>
      </c>
      <c r="I9" s="335" t="s">
        <v>455</v>
      </c>
      <c r="J9" s="335" t="s">
        <v>456</v>
      </c>
      <c r="K9" s="335" t="s">
        <v>457</v>
      </c>
      <c r="L9" s="335" t="s">
        <v>458</v>
      </c>
      <c r="M9" s="335" t="s">
        <v>459</v>
      </c>
      <c r="N9" s="335" t="s">
        <v>460</v>
      </c>
      <c r="O9" s="335" t="s">
        <v>461</v>
      </c>
    </row>
    <row r="10" customFormat="false" ht="3.75" hidden="false" customHeight="true" outlineLevel="0" collapsed="false">
      <c r="A10" s="339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</row>
    <row r="11" s="342" customFormat="true" ht="18" hidden="false" customHeight="true" outlineLevel="0" collapsed="false">
      <c r="A11" s="379" t="s">
        <v>462</v>
      </c>
      <c r="B11" s="380" t="n">
        <v>3416.569117</v>
      </c>
      <c r="C11" s="380" t="n">
        <v>3103.29786165</v>
      </c>
      <c r="D11" s="380" t="n">
        <v>1928.926908</v>
      </c>
      <c r="E11" s="380" t="n">
        <v>5345.496025</v>
      </c>
      <c r="F11" s="380" t="n">
        <v>2971.17968074</v>
      </c>
      <c r="G11" s="380" t="n">
        <v>6074.47754239</v>
      </c>
      <c r="H11" s="380" t="n">
        <v>3158.26104474</v>
      </c>
      <c r="I11" s="380" t="n">
        <v>3533.49</v>
      </c>
      <c r="J11" s="380" t="n">
        <v>6691.75104474</v>
      </c>
      <c r="K11" s="380" t="n">
        <v>12766.22858713</v>
      </c>
      <c r="L11" s="380" t="n">
        <v>21492.9926991389</v>
      </c>
      <c r="M11" s="380" t="n">
        <v>1316.23865976318</v>
      </c>
      <c r="N11" s="380" t="n">
        <v>31155.9234246189</v>
      </c>
      <c r="O11" s="380" t="n">
        <v>34259.2212862689</v>
      </c>
    </row>
    <row r="12" s="342" customFormat="true" ht="18" hidden="false" customHeight="true" outlineLevel="0" collapsed="false">
      <c r="A12" s="379" t="s">
        <v>463</v>
      </c>
      <c r="B12" s="380" t="n">
        <v>4240.523057</v>
      </c>
      <c r="C12" s="380" t="n">
        <v>3807.99561211</v>
      </c>
      <c r="D12" s="380" t="n">
        <v>2097.593793</v>
      </c>
      <c r="E12" s="380" t="n">
        <v>6338.11685</v>
      </c>
      <c r="F12" s="380" t="n">
        <v>3860.30432881</v>
      </c>
      <c r="G12" s="380" t="n">
        <v>7668.29994092</v>
      </c>
      <c r="H12" s="380" t="n">
        <v>3168.40429628</v>
      </c>
      <c r="I12" s="380" t="n">
        <v>4196.89088178</v>
      </c>
      <c r="J12" s="380" t="n">
        <v>7365.29517806</v>
      </c>
      <c r="K12" s="380" t="n">
        <v>15033.59511898</v>
      </c>
      <c r="L12" s="380" t="n">
        <v>23985.6818903426</v>
      </c>
      <c r="M12" s="380" t="n">
        <v>1398.9491056162</v>
      </c>
      <c r="N12" s="380" t="n">
        <v>35211.2813972126</v>
      </c>
      <c r="O12" s="380" t="n">
        <v>39019.2770093226</v>
      </c>
    </row>
    <row r="13" customFormat="false" ht="17.45" hidden="false" customHeight="true" outlineLevel="0" collapsed="false">
      <c r="A13" s="381" t="s">
        <v>464</v>
      </c>
      <c r="B13" s="382" t="n">
        <v>5024.119254</v>
      </c>
      <c r="C13" s="382" t="n">
        <v>4401.298485</v>
      </c>
      <c r="D13" s="382" t="n">
        <v>3097.712412</v>
      </c>
      <c r="E13" s="382" t="n">
        <v>8121.831666</v>
      </c>
      <c r="F13" s="382" t="n">
        <v>4431.43907</v>
      </c>
      <c r="G13" s="382" t="n">
        <v>8832.737555</v>
      </c>
      <c r="H13" s="382" t="n">
        <v>3699.614777</v>
      </c>
      <c r="I13" s="382" t="n">
        <v>5210.64439</v>
      </c>
      <c r="J13" s="382" t="n">
        <v>8910.259167</v>
      </c>
      <c r="K13" s="382" t="n">
        <v>17742.996722</v>
      </c>
      <c r="L13" s="382" t="n">
        <v>25434.1601112305</v>
      </c>
      <c r="M13" s="382" t="n">
        <v>1412.78912787069</v>
      </c>
      <c r="N13" s="382" t="n">
        <v>38775.8583482305</v>
      </c>
      <c r="O13" s="382" t="n">
        <v>43177.1568332305</v>
      </c>
    </row>
    <row r="14" customFormat="false" ht="17.45" hidden="false" customHeight="true" outlineLevel="0" collapsed="false">
      <c r="A14" s="381" t="s">
        <v>465</v>
      </c>
      <c r="B14" s="382" t="n">
        <v>6610.81396668</v>
      </c>
      <c r="C14" s="382" t="n">
        <v>5537.23121289</v>
      </c>
      <c r="D14" s="382" t="n">
        <v>3236.98638147</v>
      </c>
      <c r="E14" s="382" t="n">
        <v>9847.80034815</v>
      </c>
      <c r="F14" s="382" t="n">
        <v>5434.73767025</v>
      </c>
      <c r="G14" s="382" t="n">
        <v>10971.96888314</v>
      </c>
      <c r="H14" s="382" t="n">
        <v>4659.37701389</v>
      </c>
      <c r="I14" s="382" t="n">
        <v>5091.34078955</v>
      </c>
      <c r="J14" s="382" t="n">
        <v>9750.71780344</v>
      </c>
      <c r="K14" s="382" t="n">
        <v>20722.68668658</v>
      </c>
      <c r="L14" s="382" t="n">
        <v>30070.2323790236</v>
      </c>
      <c r="M14" s="382" t="n">
        <v>1590.76508379747</v>
      </c>
      <c r="N14" s="382" t="n">
        <v>45255.6878527136</v>
      </c>
      <c r="O14" s="382" t="n">
        <v>50792.9190656036</v>
      </c>
    </row>
    <row r="15" s="383" customFormat="true" ht="18" hidden="false" customHeight="true" outlineLevel="0" collapsed="false">
      <c r="A15" s="379" t="s">
        <v>466</v>
      </c>
      <c r="B15" s="380" t="n">
        <v>6853.87338461</v>
      </c>
      <c r="C15" s="380" t="n">
        <v>5498.80138461</v>
      </c>
      <c r="D15" s="380" t="n">
        <v>3515.66130524</v>
      </c>
      <c r="E15" s="380" t="n">
        <v>10369.53468985</v>
      </c>
      <c r="F15" s="380" t="n">
        <v>6482.07409486</v>
      </c>
      <c r="G15" s="380" t="n">
        <v>11980.87547947</v>
      </c>
      <c r="H15" s="380" t="n">
        <v>5101.277</v>
      </c>
      <c r="I15" s="380" t="n">
        <v>3729.438</v>
      </c>
      <c r="J15" s="380" t="n">
        <v>8830.715</v>
      </c>
      <c r="K15" s="380" t="n">
        <v>20811.59047947</v>
      </c>
      <c r="L15" s="380" t="n">
        <v>33390.9402684214</v>
      </c>
      <c r="M15" s="380" t="n">
        <v>1682.32426622303</v>
      </c>
      <c r="N15" s="380" t="n">
        <v>48703.7293632814</v>
      </c>
      <c r="O15" s="380" t="n">
        <v>54202.5307478914</v>
      </c>
    </row>
    <row r="16" s="383" customFormat="true" ht="18" hidden="false" customHeight="true" outlineLevel="0" collapsed="false">
      <c r="A16" s="379" t="s">
        <v>467</v>
      </c>
      <c r="B16" s="384" t="n">
        <v>7619.26702236</v>
      </c>
      <c r="C16" s="384" t="n">
        <v>6157.68202236</v>
      </c>
      <c r="D16" s="384" t="n">
        <v>4806.39313124</v>
      </c>
      <c r="E16" s="384" t="n">
        <v>12425.6601536</v>
      </c>
      <c r="F16" s="384" t="n">
        <v>7453.26063634</v>
      </c>
      <c r="G16" s="384" t="n">
        <v>13610.9426587</v>
      </c>
      <c r="H16" s="384" t="n">
        <v>5539.209</v>
      </c>
      <c r="I16" s="384" t="n">
        <v>2447.438</v>
      </c>
      <c r="J16" s="384" t="n">
        <v>7986.647</v>
      </c>
      <c r="K16" s="384" t="n">
        <v>21597.5896587</v>
      </c>
      <c r="L16" s="384" t="n">
        <v>41018.9250569313</v>
      </c>
      <c r="M16" s="384" t="n">
        <v>1968.23133115479</v>
      </c>
      <c r="N16" s="384" t="n">
        <v>56458.8326932713</v>
      </c>
      <c r="O16" s="384" t="n">
        <v>62616.5147156313</v>
      </c>
    </row>
    <row r="17" s="383" customFormat="true" ht="18" hidden="false" customHeight="true" outlineLevel="0" collapsed="false">
      <c r="A17" s="381" t="s">
        <v>468</v>
      </c>
      <c r="B17" s="382" t="n">
        <v>9931.40788168</v>
      </c>
      <c r="C17" s="382" t="n">
        <v>8224.79388168</v>
      </c>
      <c r="D17" s="382" t="n">
        <v>4618.42410589</v>
      </c>
      <c r="E17" s="382" t="n">
        <v>14549.83198757</v>
      </c>
      <c r="F17" s="382" t="n">
        <v>7743.55119073</v>
      </c>
      <c r="G17" s="382" t="n">
        <v>15968.34507241</v>
      </c>
      <c r="H17" s="382" t="n">
        <v>7209.637</v>
      </c>
      <c r="I17" s="382" t="n">
        <v>3768.076</v>
      </c>
      <c r="J17" s="382" t="n">
        <v>10977.713</v>
      </c>
      <c r="K17" s="382" t="n">
        <v>26946.05807241</v>
      </c>
      <c r="L17" s="382" t="n">
        <v>51668.55580906</v>
      </c>
      <c r="M17" s="382" t="n">
        <v>2361.18157473141</v>
      </c>
      <c r="N17" s="382" t="n">
        <v>70389.81999979</v>
      </c>
      <c r="O17" s="382" t="n">
        <v>78614.61388147</v>
      </c>
    </row>
    <row r="18" s="383" customFormat="true" ht="18" hidden="false" customHeight="true" outlineLevel="0" collapsed="false">
      <c r="A18" s="381" t="s">
        <v>469</v>
      </c>
      <c r="B18" s="382" t="n">
        <v>11418.4895385</v>
      </c>
      <c r="C18" s="382" t="n">
        <v>9686.3805385</v>
      </c>
      <c r="D18" s="382" t="n">
        <v>6859.49253897</v>
      </c>
      <c r="E18" s="382" t="n">
        <v>18277.98207747</v>
      </c>
      <c r="F18" s="382" t="n">
        <v>8837.01708384</v>
      </c>
      <c r="G18" s="382" t="n">
        <v>18523.39762234</v>
      </c>
      <c r="H18" s="382" t="n">
        <v>11004.821</v>
      </c>
      <c r="I18" s="382" t="n">
        <v>4099.456</v>
      </c>
      <c r="J18" s="382" t="n">
        <v>15104.277</v>
      </c>
      <c r="K18" s="382" t="n">
        <v>33627.67462234</v>
      </c>
      <c r="L18" s="382" t="n">
        <v>57042.34742811</v>
      </c>
      <c r="M18" s="382" t="n">
        <v>2482.61706111452</v>
      </c>
      <c r="N18" s="382" t="n">
        <v>80983.64151195</v>
      </c>
      <c r="O18" s="382" t="n">
        <v>90670.02205045</v>
      </c>
    </row>
    <row r="19" s="383" customFormat="true" ht="18" hidden="false" customHeight="true" outlineLevel="0" collapsed="false">
      <c r="A19" s="346" t="n">
        <v>2012</v>
      </c>
      <c r="B19" s="385"/>
      <c r="C19" s="385"/>
      <c r="D19" s="385"/>
      <c r="E19" s="385"/>
      <c r="F19" s="385"/>
      <c r="G19" s="385"/>
      <c r="H19" s="385"/>
      <c r="I19" s="385"/>
      <c r="J19" s="385"/>
      <c r="K19" s="385"/>
      <c r="L19" s="385"/>
      <c r="M19" s="385"/>
      <c r="N19" s="385"/>
      <c r="O19" s="385"/>
    </row>
    <row r="20" s="383" customFormat="true" ht="18" hidden="false" customHeight="true" outlineLevel="0" collapsed="false">
      <c r="A20" s="379" t="s">
        <v>368</v>
      </c>
      <c r="B20" s="380" t="n">
        <v>11797.95044348</v>
      </c>
      <c r="C20" s="380" t="n">
        <v>9368.00544348</v>
      </c>
      <c r="D20" s="380" t="n">
        <v>6132.87528</v>
      </c>
      <c r="E20" s="380" t="n">
        <v>17930.82572348</v>
      </c>
      <c r="F20" s="380" t="n">
        <v>10667.03476136</v>
      </c>
      <c r="G20" s="380" t="n">
        <v>20035.04020484</v>
      </c>
      <c r="H20" s="380" t="n">
        <v>11519.511</v>
      </c>
      <c r="I20" s="380" t="n">
        <v>4138.671</v>
      </c>
      <c r="J20" s="380" t="n">
        <v>15658.182</v>
      </c>
      <c r="K20" s="380" t="n">
        <v>35693.22220484</v>
      </c>
      <c r="L20" s="380" t="n">
        <v>58858.6978434</v>
      </c>
      <c r="M20" s="380" t="n">
        <v>2551.10991961616</v>
      </c>
      <c r="N20" s="380" t="n">
        <v>85183.91460476</v>
      </c>
      <c r="O20" s="380" t="n">
        <v>94551.92004824</v>
      </c>
    </row>
    <row r="21" s="383" customFormat="true" ht="18" hidden="false" customHeight="true" outlineLevel="0" collapsed="false">
      <c r="A21" s="379" t="s">
        <v>470</v>
      </c>
      <c r="B21" s="380" t="n">
        <v>11696.0123285</v>
      </c>
      <c r="C21" s="380" t="n">
        <v>9286.0803285</v>
      </c>
      <c r="D21" s="380" t="n">
        <v>5751.67045904</v>
      </c>
      <c r="E21" s="380" t="n">
        <v>17447.68278754</v>
      </c>
      <c r="F21" s="380" t="n">
        <v>10501.50248968</v>
      </c>
      <c r="G21" s="380" t="n">
        <v>19787.58281818</v>
      </c>
      <c r="H21" s="380" t="n">
        <v>11327.792</v>
      </c>
      <c r="I21" s="380" t="n">
        <v>4165.122</v>
      </c>
      <c r="J21" s="380" t="n">
        <v>15492.914</v>
      </c>
      <c r="K21" s="380" t="n">
        <v>35280.49681818</v>
      </c>
      <c r="L21" s="380" t="n">
        <v>60648.75698607</v>
      </c>
      <c r="M21" s="380" t="n">
        <v>2618.54985864593</v>
      </c>
      <c r="N21" s="380" t="n">
        <v>86643.17347575</v>
      </c>
      <c r="O21" s="380" t="n">
        <v>95929.25380425</v>
      </c>
    </row>
    <row r="22" s="383" customFormat="true" ht="18" hidden="false" customHeight="true" outlineLevel="0" collapsed="false">
      <c r="A22" s="381" t="s">
        <v>471</v>
      </c>
      <c r="B22" s="382" t="n">
        <v>11924.44761511</v>
      </c>
      <c r="C22" s="382" t="n">
        <v>10067.10361511</v>
      </c>
      <c r="D22" s="382" t="n">
        <v>5415.3758955</v>
      </c>
      <c r="E22" s="382" t="n">
        <v>17339.82351061</v>
      </c>
      <c r="F22" s="382" t="n">
        <v>10776.8907052</v>
      </c>
      <c r="G22" s="382" t="n">
        <v>20843.99432031</v>
      </c>
      <c r="H22" s="382" t="n">
        <v>10973.812</v>
      </c>
      <c r="I22" s="382" t="n">
        <v>4028.404</v>
      </c>
      <c r="J22" s="382" t="n">
        <v>15002.216</v>
      </c>
      <c r="K22" s="382" t="n">
        <v>35846.21032031</v>
      </c>
      <c r="L22" s="382" t="n">
        <v>62660.3654306254</v>
      </c>
      <c r="M22" s="382" t="n">
        <v>2694.24672167318</v>
      </c>
      <c r="N22" s="382" t="n">
        <v>88439.4721358253</v>
      </c>
      <c r="O22" s="382" t="n">
        <v>98506.5757509354</v>
      </c>
    </row>
    <row r="23" s="383" customFormat="true" ht="18" hidden="false" customHeight="true" outlineLevel="0" collapsed="false">
      <c r="A23" s="381" t="s">
        <v>472</v>
      </c>
      <c r="B23" s="382" t="n">
        <v>11493.41989618</v>
      </c>
      <c r="C23" s="382" t="n">
        <v>9098.89189618</v>
      </c>
      <c r="D23" s="382" t="n">
        <v>4879.65608866</v>
      </c>
      <c r="E23" s="382" t="n">
        <v>16373.07598484</v>
      </c>
      <c r="F23" s="382" t="n">
        <v>10574.65675022</v>
      </c>
      <c r="G23" s="382" t="n">
        <v>19673.5486464</v>
      </c>
      <c r="H23" s="382" t="n">
        <v>10654.589</v>
      </c>
      <c r="I23" s="382" t="n">
        <v>3730.195</v>
      </c>
      <c r="J23" s="382" t="n">
        <v>14384.784</v>
      </c>
      <c r="K23" s="382" t="n">
        <v>34058.3326464</v>
      </c>
      <c r="L23" s="382" t="n">
        <v>63001.4365930705</v>
      </c>
      <c r="M23" s="382" t="n">
        <v>2698.09966437564</v>
      </c>
      <c r="N23" s="382" t="n">
        <v>87960.8773432905</v>
      </c>
      <c r="O23" s="382" t="n">
        <v>97059.7692394705</v>
      </c>
    </row>
    <row r="24" s="383" customFormat="true" ht="18" hidden="false" customHeight="true" outlineLevel="0" collapsed="false">
      <c r="A24" s="379" t="s">
        <v>473</v>
      </c>
      <c r="B24" s="380" t="n">
        <v>11265.21459646</v>
      </c>
      <c r="C24" s="380" t="n">
        <v>8590.58859646</v>
      </c>
      <c r="D24" s="380" t="n">
        <v>5027.63986987</v>
      </c>
      <c r="E24" s="380" t="n">
        <v>16292.85446633</v>
      </c>
      <c r="F24" s="380" t="n">
        <v>10051.19228223</v>
      </c>
      <c r="G24" s="380" t="n">
        <v>18641.78087869</v>
      </c>
      <c r="H24" s="380" t="n">
        <v>9955.977</v>
      </c>
      <c r="I24" s="380" t="n">
        <v>3838.806</v>
      </c>
      <c r="J24" s="380" t="n">
        <v>13794.783</v>
      </c>
      <c r="K24" s="380" t="n">
        <v>32436.56387869</v>
      </c>
      <c r="L24" s="380" t="n">
        <v>61991.62960884</v>
      </c>
      <c r="M24" s="380" t="n">
        <v>2643.90453400606</v>
      </c>
      <c r="N24" s="380" t="n">
        <v>85837.60489107</v>
      </c>
      <c r="O24" s="380" t="n">
        <v>94428.19348753</v>
      </c>
    </row>
    <row r="25" s="383" customFormat="true" ht="18" hidden="false" customHeight="true" outlineLevel="0" collapsed="false">
      <c r="A25" s="379" t="s">
        <v>474</v>
      </c>
      <c r="B25" s="380" t="n">
        <v>10616.91694511</v>
      </c>
      <c r="C25" s="380" t="n">
        <v>8467.13494511</v>
      </c>
      <c r="D25" s="380" t="n">
        <v>5885.09693068</v>
      </c>
      <c r="E25" s="380" t="n">
        <v>16502.01387579</v>
      </c>
      <c r="F25" s="380" t="n">
        <v>10227.55814045</v>
      </c>
      <c r="G25" s="380" t="n">
        <v>18694.69308556</v>
      </c>
      <c r="H25" s="380" t="n">
        <v>9764.86</v>
      </c>
      <c r="I25" s="380" t="n">
        <v>3809.223</v>
      </c>
      <c r="J25" s="380" t="n">
        <v>13574.083</v>
      </c>
      <c r="K25" s="380" t="n">
        <v>32268.77608556</v>
      </c>
      <c r="L25" s="380" t="n">
        <v>62056.94527059</v>
      </c>
      <c r="M25" s="380" t="n">
        <v>2636.13308202278</v>
      </c>
      <c r="N25" s="380" t="n">
        <v>85858.58641104</v>
      </c>
      <c r="O25" s="380" t="n">
        <v>94325.72135615</v>
      </c>
    </row>
    <row r="26" s="383" customFormat="true" ht="18" hidden="false" customHeight="true" outlineLevel="0" collapsed="false">
      <c r="A26" s="381" t="s">
        <v>475</v>
      </c>
      <c r="B26" s="382" t="n">
        <v>11014.36556445</v>
      </c>
      <c r="C26" s="382" t="n">
        <v>8322.54456445</v>
      </c>
      <c r="D26" s="382" t="n">
        <v>5399.63987147</v>
      </c>
      <c r="E26" s="382" t="n">
        <v>16414.00543592</v>
      </c>
      <c r="F26" s="382" t="n">
        <v>10135.81813837</v>
      </c>
      <c r="G26" s="382" t="n">
        <v>18458.36270282</v>
      </c>
      <c r="H26" s="382" t="n">
        <v>9776.193</v>
      </c>
      <c r="I26" s="382" t="n">
        <v>3544.763</v>
      </c>
      <c r="J26" s="382" t="n">
        <v>13320.956</v>
      </c>
      <c r="K26" s="382" t="n">
        <v>31779.31870282</v>
      </c>
      <c r="L26" s="382" t="n">
        <v>63106.87155867</v>
      </c>
      <c r="M26" s="382" t="n">
        <v>2669.67610154114</v>
      </c>
      <c r="N26" s="382" t="n">
        <v>86563.64569704</v>
      </c>
      <c r="O26" s="382" t="n">
        <v>94886.19026149</v>
      </c>
    </row>
    <row r="27" s="383" customFormat="true" ht="18" hidden="false" customHeight="true" outlineLevel="0" collapsed="false">
      <c r="A27" s="381" t="s">
        <v>476</v>
      </c>
      <c r="B27" s="382" t="n">
        <v>10850.73502225</v>
      </c>
      <c r="C27" s="382" t="n">
        <v>8434.32302225</v>
      </c>
      <c r="D27" s="382" t="n">
        <v>5020.94215392</v>
      </c>
      <c r="E27" s="382" t="n">
        <v>15871.67717617</v>
      </c>
      <c r="F27" s="382" t="n">
        <v>9757.05242698</v>
      </c>
      <c r="G27" s="382" t="n">
        <v>18191.37544923</v>
      </c>
      <c r="H27" s="382" t="n">
        <v>9483.429</v>
      </c>
      <c r="I27" s="382" t="n">
        <v>3613.341</v>
      </c>
      <c r="J27" s="382" t="n">
        <v>13096.77</v>
      </c>
      <c r="K27" s="382" t="n">
        <v>31288.14544923</v>
      </c>
      <c r="L27" s="382" t="n">
        <v>63816.88995659</v>
      </c>
      <c r="M27" s="382" t="n">
        <v>2688.5778304365</v>
      </c>
      <c r="N27" s="382" t="n">
        <v>86670.71238357</v>
      </c>
      <c r="O27" s="382" t="n">
        <v>95105.03540582</v>
      </c>
    </row>
    <row r="28" s="383" customFormat="true" ht="18" hidden="false" customHeight="true" outlineLevel="0" collapsed="false">
      <c r="A28" s="379" t="s">
        <v>477</v>
      </c>
      <c r="B28" s="380" t="n">
        <v>10974.05670411</v>
      </c>
      <c r="C28" s="380" t="n">
        <v>8602.97870411</v>
      </c>
      <c r="D28" s="380" t="n">
        <v>4592.92436508</v>
      </c>
      <c r="E28" s="380" t="n">
        <v>15566.98106919</v>
      </c>
      <c r="F28" s="380" t="n">
        <v>9542.76603616</v>
      </c>
      <c r="G28" s="380" t="n">
        <v>18145.74474027</v>
      </c>
      <c r="H28" s="380" t="n">
        <v>9196.105</v>
      </c>
      <c r="I28" s="380" t="n">
        <v>3530.213</v>
      </c>
      <c r="J28" s="380" t="n">
        <v>12726.318</v>
      </c>
      <c r="K28" s="380" t="n">
        <v>30872.06274027</v>
      </c>
      <c r="L28" s="380" t="n">
        <v>61314.84271337</v>
      </c>
      <c r="M28" s="380" t="n">
        <v>2572.85945069824</v>
      </c>
      <c r="N28" s="380" t="n">
        <v>83583.92674953</v>
      </c>
      <c r="O28" s="380" t="n">
        <v>92186.90545364</v>
      </c>
    </row>
    <row r="29" s="383" customFormat="true" ht="18" hidden="false" customHeight="true" outlineLevel="0" collapsed="false">
      <c r="A29" s="379" t="s">
        <v>478</v>
      </c>
      <c r="B29" s="380" t="n">
        <v>11280.28299006</v>
      </c>
      <c r="C29" s="380" t="n">
        <v>8431.53299006</v>
      </c>
      <c r="D29" s="380" t="n">
        <v>6275.0370324</v>
      </c>
      <c r="E29" s="380" t="n">
        <v>17555.32002246</v>
      </c>
      <c r="F29" s="380" t="n">
        <v>9752.39473397</v>
      </c>
      <c r="G29" s="380" t="n">
        <v>18183.92772403</v>
      </c>
      <c r="H29" s="380" t="n">
        <v>9837.166</v>
      </c>
      <c r="I29" s="380" t="n">
        <v>3171.05</v>
      </c>
      <c r="J29" s="380" t="n">
        <v>13008.216</v>
      </c>
      <c r="K29" s="380" t="n">
        <v>31192.14372403</v>
      </c>
      <c r="L29" s="380" t="n">
        <v>62496.19377777</v>
      </c>
      <c r="M29" s="380" t="n">
        <v>2611.61440101671</v>
      </c>
      <c r="N29" s="380" t="n">
        <v>85256.80451174</v>
      </c>
      <c r="O29" s="380" t="n">
        <v>93688.3375018</v>
      </c>
    </row>
    <row r="30" s="383" customFormat="true" ht="18" hidden="false" customHeight="true" outlineLevel="0" collapsed="false">
      <c r="A30" s="381" t="s">
        <v>479</v>
      </c>
      <c r="B30" s="382" t="n">
        <v>12958.075973</v>
      </c>
      <c r="C30" s="382" t="n">
        <v>9660.808973</v>
      </c>
      <c r="D30" s="382" t="n">
        <v>5584.99246</v>
      </c>
      <c r="E30" s="382" t="n">
        <v>18543.068433</v>
      </c>
      <c r="F30" s="382" t="n">
        <v>9960.50051307</v>
      </c>
      <c r="G30" s="382" t="n">
        <v>19621.30948607</v>
      </c>
      <c r="H30" s="382" t="n">
        <v>10383.342</v>
      </c>
      <c r="I30" s="382" t="n">
        <v>2503.724</v>
      </c>
      <c r="J30" s="382" t="n">
        <v>12887.066</v>
      </c>
      <c r="K30" s="382" t="n">
        <v>32508.37548607</v>
      </c>
      <c r="L30" s="382" t="n">
        <v>63690.15064338</v>
      </c>
      <c r="M30" s="382" t="n">
        <v>2650.88448528178</v>
      </c>
      <c r="N30" s="382" t="n">
        <v>86537.71715645</v>
      </c>
      <c r="O30" s="382" t="n">
        <v>96198.52612945</v>
      </c>
    </row>
    <row r="31" s="383" customFormat="true" ht="18" hidden="false" customHeight="true" outlineLevel="0" collapsed="false">
      <c r="A31" s="381" t="s">
        <v>480</v>
      </c>
      <c r="B31" s="382" t="n">
        <v>13232.77295857</v>
      </c>
      <c r="C31" s="382" t="n">
        <v>10874.38295857</v>
      </c>
      <c r="D31" s="382" t="n">
        <v>5941.67685803</v>
      </c>
      <c r="E31" s="382" t="n">
        <v>19174.4498166</v>
      </c>
      <c r="F31" s="382" t="n">
        <v>10259.43339984</v>
      </c>
      <c r="G31" s="382" t="n">
        <v>21133.81635841</v>
      </c>
      <c r="H31" s="382" t="n">
        <v>9524.015</v>
      </c>
      <c r="I31" s="382" t="n">
        <v>2433.824</v>
      </c>
      <c r="J31" s="382" t="n">
        <v>11957.839</v>
      </c>
      <c r="K31" s="382" t="n">
        <v>33091.65535841</v>
      </c>
      <c r="L31" s="382" t="n">
        <v>64306.19930292</v>
      </c>
      <c r="M31" s="382" t="n">
        <v>2665.48669676981</v>
      </c>
      <c r="N31" s="382" t="n">
        <v>86523.47170276</v>
      </c>
      <c r="O31" s="382" t="n">
        <v>97397.85466133</v>
      </c>
    </row>
    <row r="32" s="383" customFormat="true" ht="18" hidden="false" customHeight="true" outlineLevel="0" collapsed="false">
      <c r="A32" s="346" t="n">
        <v>2013</v>
      </c>
      <c r="B32" s="385"/>
      <c r="C32" s="385"/>
      <c r="D32" s="385"/>
      <c r="E32" s="385"/>
      <c r="F32" s="385"/>
      <c r="G32" s="385"/>
      <c r="H32" s="385"/>
      <c r="I32" s="385"/>
      <c r="J32" s="385"/>
      <c r="K32" s="385"/>
      <c r="L32" s="385"/>
      <c r="M32" s="385"/>
      <c r="N32" s="385"/>
      <c r="O32" s="385"/>
    </row>
    <row r="33" s="383" customFormat="true" ht="18" hidden="false" customHeight="true" outlineLevel="0" collapsed="false">
      <c r="A33" s="379" t="s">
        <v>368</v>
      </c>
      <c r="B33" s="380" t="n">
        <v>12543.82091502</v>
      </c>
      <c r="C33" s="380" t="n">
        <v>9760.33691502</v>
      </c>
      <c r="D33" s="380" t="n">
        <v>5816.37766902</v>
      </c>
      <c r="E33" s="386" t="n">
        <v>18360.19858404</v>
      </c>
      <c r="F33" s="380" t="n">
        <v>11330.30732833</v>
      </c>
      <c r="G33" s="380" t="n">
        <v>21090.64424335</v>
      </c>
      <c r="H33" s="380" t="n">
        <v>10226.75</v>
      </c>
      <c r="I33" s="380" t="n">
        <v>2467.323</v>
      </c>
      <c r="J33" s="380" t="n">
        <v>12694.073</v>
      </c>
      <c r="K33" s="380" t="n">
        <v>33784.71724335</v>
      </c>
      <c r="L33" s="380" t="n">
        <v>65403.52092987</v>
      </c>
      <c r="M33" s="380" t="n">
        <v>2699.75773372369</v>
      </c>
      <c r="N33" s="380" t="n">
        <v>89427.9012582</v>
      </c>
      <c r="O33" s="380" t="n">
        <v>99188.23817322</v>
      </c>
    </row>
    <row r="34" s="383" customFormat="true" ht="18" hidden="false" customHeight="true" outlineLevel="0" collapsed="false">
      <c r="A34" s="379" t="s">
        <v>369</v>
      </c>
      <c r="B34" s="380" t="n">
        <v>12315.18534967</v>
      </c>
      <c r="C34" s="380" t="n">
        <v>9566.83134967</v>
      </c>
      <c r="D34" s="380" t="n">
        <v>5642.92061943</v>
      </c>
      <c r="E34" s="386" t="n">
        <v>17958.1059691</v>
      </c>
      <c r="F34" s="380" t="n">
        <v>11154.24814292</v>
      </c>
      <c r="G34" s="380" t="n">
        <v>20721.07949259</v>
      </c>
      <c r="H34" s="380" t="n">
        <v>10489.033</v>
      </c>
      <c r="I34" s="380" t="n">
        <v>2518.222</v>
      </c>
      <c r="J34" s="380" t="n">
        <v>13007.255</v>
      </c>
      <c r="K34" s="380" t="n">
        <v>33728.33449259</v>
      </c>
      <c r="L34" s="380" t="n">
        <v>65802.60994829</v>
      </c>
      <c r="M34" s="380" t="n">
        <v>2706.08886757099</v>
      </c>
      <c r="N34" s="380" t="n">
        <v>89964.11309121</v>
      </c>
      <c r="O34" s="380" t="n">
        <v>99530.94444088</v>
      </c>
    </row>
    <row r="35" s="383" customFormat="true" ht="18" hidden="false" customHeight="true" outlineLevel="0" collapsed="false">
      <c r="A35" s="381" t="s">
        <v>370</v>
      </c>
      <c r="B35" s="382" t="n">
        <v>13104.15604077</v>
      </c>
      <c r="C35" s="382" t="n">
        <v>10294.41104077</v>
      </c>
      <c r="D35" s="382" t="n">
        <v>4103.38517882</v>
      </c>
      <c r="E35" s="387" t="n">
        <v>17207.54121959</v>
      </c>
      <c r="F35" s="382" t="n">
        <v>10981.33075941</v>
      </c>
      <c r="G35" s="382" t="n">
        <v>21275.74180018</v>
      </c>
      <c r="H35" s="382" t="n">
        <v>10658.443</v>
      </c>
      <c r="I35" s="382" t="n">
        <v>2713.689</v>
      </c>
      <c r="J35" s="382" t="n">
        <v>13372.132</v>
      </c>
      <c r="K35" s="382" t="n">
        <v>34647.87380018</v>
      </c>
      <c r="L35" s="382" t="n">
        <v>67184.93148039</v>
      </c>
      <c r="M35" s="382" t="n">
        <v>2751.5073811975</v>
      </c>
      <c r="N35" s="382" t="n">
        <v>91538.3942398</v>
      </c>
      <c r="O35" s="382" t="n">
        <v>101832.80528057</v>
      </c>
    </row>
    <row r="36" s="383" customFormat="true" ht="18" hidden="false" customHeight="true" outlineLevel="0" collapsed="false">
      <c r="A36" s="381" t="s">
        <v>371</v>
      </c>
      <c r="B36" s="382" t="n">
        <v>12269.54134102</v>
      </c>
      <c r="C36" s="382" t="n">
        <v>9670.76034102</v>
      </c>
      <c r="D36" s="382" t="n">
        <v>5406.18299132</v>
      </c>
      <c r="E36" s="387" t="n">
        <v>17675.72433234</v>
      </c>
      <c r="F36" s="382" t="n">
        <v>10857.47277754</v>
      </c>
      <c r="G36" s="382" t="n">
        <v>20528.23311856</v>
      </c>
      <c r="H36" s="382" t="n">
        <v>10554.287</v>
      </c>
      <c r="I36" s="382" t="n">
        <v>2857.935</v>
      </c>
      <c r="J36" s="382" t="n">
        <v>13412.222</v>
      </c>
      <c r="K36" s="382" t="n">
        <v>33940.45511856</v>
      </c>
      <c r="L36" s="382" t="n">
        <v>68048.33643172</v>
      </c>
      <c r="M36" s="382" t="n">
        <v>2775.71572515949</v>
      </c>
      <c r="N36" s="382" t="n">
        <v>92318.03120926</v>
      </c>
      <c r="O36" s="382" t="n">
        <v>101988.79155028</v>
      </c>
    </row>
    <row r="37" s="383" customFormat="true" ht="18" hidden="false" customHeight="true" outlineLevel="0" collapsed="false">
      <c r="A37" s="379" t="s">
        <v>481</v>
      </c>
      <c r="B37" s="380" t="n">
        <v>12068.59542152</v>
      </c>
      <c r="C37" s="380" t="n">
        <v>9279.30242152</v>
      </c>
      <c r="D37" s="380" t="n">
        <v>5785.16041052</v>
      </c>
      <c r="E37" s="386" t="n">
        <v>17853.75583204</v>
      </c>
      <c r="F37" s="380" t="n">
        <v>11395.63557243</v>
      </c>
      <c r="G37" s="380" t="n">
        <v>20674.93799395</v>
      </c>
      <c r="H37" s="380" t="n">
        <v>10329.659</v>
      </c>
      <c r="I37" s="380" t="n">
        <v>2654.606</v>
      </c>
      <c r="J37" s="380" t="n">
        <v>12984.265</v>
      </c>
      <c r="K37" s="380" t="n">
        <v>33659.20299395</v>
      </c>
      <c r="L37" s="380" t="n">
        <v>68444.19666356</v>
      </c>
      <c r="M37" s="380" t="n">
        <v>2780.31785093308</v>
      </c>
      <c r="N37" s="380" t="n">
        <v>92824.09723599</v>
      </c>
      <c r="O37" s="380" t="n">
        <v>102103.39965751</v>
      </c>
    </row>
    <row r="38" s="383" customFormat="true" ht="18" hidden="false" customHeight="true" outlineLevel="0" collapsed="false">
      <c r="A38" s="379" t="s">
        <v>474</v>
      </c>
      <c r="B38" s="380" t="n">
        <v>11622.11863982</v>
      </c>
      <c r="C38" s="380" t="n">
        <v>9298.79663982</v>
      </c>
      <c r="D38" s="380" t="n">
        <v>5746.61300363</v>
      </c>
      <c r="E38" s="386" t="n">
        <v>17368.73164345</v>
      </c>
      <c r="F38" s="380" t="n">
        <v>11124.008717</v>
      </c>
      <c r="G38" s="380" t="n">
        <v>20422.80535682</v>
      </c>
      <c r="H38" s="380" t="n">
        <v>9930.488</v>
      </c>
      <c r="I38" s="380" t="n">
        <v>2816.116</v>
      </c>
      <c r="J38" s="380" t="n">
        <v>12746.604</v>
      </c>
      <c r="K38" s="380" t="n">
        <v>33169.40935682</v>
      </c>
      <c r="L38" s="380" t="n">
        <v>68930.44780332</v>
      </c>
      <c r="M38" s="380" t="n">
        <v>2788.86596308185</v>
      </c>
      <c r="N38" s="380" t="n">
        <v>92801.06052032</v>
      </c>
      <c r="O38" s="380" t="n">
        <v>102099.85716014</v>
      </c>
    </row>
    <row r="39" s="383" customFormat="true" ht="18" hidden="false" customHeight="true" outlineLevel="0" collapsed="false">
      <c r="A39" s="381" t="s">
        <v>475</v>
      </c>
      <c r="B39" s="382" t="n">
        <v>11845.70560887</v>
      </c>
      <c r="C39" s="382" t="n">
        <v>8962.57260887</v>
      </c>
      <c r="D39" s="382" t="n">
        <v>6414.78583432</v>
      </c>
      <c r="E39" s="387" t="n">
        <v>18260.49144319</v>
      </c>
      <c r="F39" s="382" t="n">
        <v>11139.22490966</v>
      </c>
      <c r="G39" s="382" t="n">
        <v>20101.79751853</v>
      </c>
      <c r="H39" s="382" t="n">
        <v>10279.854</v>
      </c>
      <c r="I39" s="382" t="n">
        <v>3248.098</v>
      </c>
      <c r="J39" s="382" t="n">
        <v>13527.952</v>
      </c>
      <c r="K39" s="382" t="n">
        <v>33629.74951853</v>
      </c>
      <c r="L39" s="382" t="n">
        <v>70035.29985551</v>
      </c>
      <c r="M39" s="382" t="n">
        <v>2821.84213125065</v>
      </c>
      <c r="N39" s="382" t="n">
        <v>94702.47676517</v>
      </c>
      <c r="O39" s="382" t="n">
        <v>103665.04937404</v>
      </c>
    </row>
    <row r="40" s="383" customFormat="true" ht="18" hidden="false" customHeight="true" outlineLevel="0" collapsed="false">
      <c r="A40" s="381" t="s">
        <v>482</v>
      </c>
      <c r="B40" s="382" t="n">
        <v>11658.90066127</v>
      </c>
      <c r="C40" s="382" t="n">
        <v>9154.38566127</v>
      </c>
      <c r="D40" s="382" t="n">
        <v>5749.01920778</v>
      </c>
      <c r="E40" s="387" t="n">
        <v>17407.91986905</v>
      </c>
      <c r="F40" s="382" t="n">
        <v>11034.73420411</v>
      </c>
      <c r="G40" s="382" t="n">
        <v>20189.11986538</v>
      </c>
      <c r="H40" s="382" t="n">
        <v>10389.025</v>
      </c>
      <c r="I40" s="382" t="n">
        <v>2969.234</v>
      </c>
      <c r="J40" s="382" t="n">
        <v>13358.259</v>
      </c>
      <c r="K40" s="382" t="n">
        <v>33547.37886538</v>
      </c>
      <c r="L40" s="382" t="n">
        <v>70823.65824078</v>
      </c>
      <c r="M40" s="382" t="n">
        <v>2841.81278552203</v>
      </c>
      <c r="N40" s="382" t="n">
        <v>95216.65144489</v>
      </c>
      <c r="O40" s="382" t="n">
        <v>104371.03710616</v>
      </c>
    </row>
    <row r="41" s="383" customFormat="true" ht="18" hidden="false" customHeight="true" outlineLevel="0" collapsed="false">
      <c r="A41" s="379" t="s">
        <v>483</v>
      </c>
      <c r="B41" s="380" t="n">
        <v>11863.46509641</v>
      </c>
      <c r="C41" s="380" t="n">
        <v>9012.69709641</v>
      </c>
      <c r="D41" s="380" t="n">
        <v>5977.75064354</v>
      </c>
      <c r="E41" s="386" t="n">
        <v>17841.21573995</v>
      </c>
      <c r="F41" s="380" t="n">
        <v>11016.65695809</v>
      </c>
      <c r="G41" s="380" t="n">
        <v>20029.3540545</v>
      </c>
      <c r="H41" s="380" t="n">
        <v>10546.354</v>
      </c>
      <c r="I41" s="380" t="n">
        <v>3121.199</v>
      </c>
      <c r="J41" s="380" t="n">
        <v>13667.553</v>
      </c>
      <c r="K41" s="380" t="n">
        <v>33696.9070545</v>
      </c>
      <c r="L41" s="380" t="n">
        <v>71504.00520914</v>
      </c>
      <c r="M41" s="380" t="n">
        <v>2857.62263946176</v>
      </c>
      <c r="N41" s="380" t="n">
        <v>96188.21516723</v>
      </c>
      <c r="O41" s="380" t="n">
        <v>105200.91226364</v>
      </c>
    </row>
    <row r="42" s="383" customFormat="true" ht="18" hidden="false" customHeight="true" outlineLevel="0" collapsed="false">
      <c r="A42" s="379" t="s">
        <v>484</v>
      </c>
      <c r="B42" s="380" t="n">
        <v>11774.33258207</v>
      </c>
      <c r="C42" s="380" t="n">
        <v>8931.73358207</v>
      </c>
      <c r="D42" s="380" t="n">
        <v>6797.94042628</v>
      </c>
      <c r="E42" s="386" t="n">
        <v>18572.27300835</v>
      </c>
      <c r="F42" s="380" t="n">
        <v>11555.55375584</v>
      </c>
      <c r="G42" s="380" t="n">
        <v>20487.28733791</v>
      </c>
      <c r="H42" s="380" t="n">
        <v>10762.565</v>
      </c>
      <c r="I42" s="380" t="n">
        <v>3198.033</v>
      </c>
      <c r="J42" s="380" t="n">
        <v>13960.598</v>
      </c>
      <c r="K42" s="380" t="n">
        <v>34447.88533791</v>
      </c>
      <c r="L42" s="380" t="n">
        <v>73145.49405113</v>
      </c>
      <c r="M42" s="380" t="n">
        <v>2911.13599210104</v>
      </c>
      <c r="N42" s="380" t="n">
        <v>98661.64580697</v>
      </c>
      <c r="O42" s="380" t="n">
        <v>107593.37938904</v>
      </c>
    </row>
    <row r="43" s="383" customFormat="true" ht="18" hidden="false" customHeight="true" outlineLevel="0" collapsed="false">
      <c r="A43" s="381" t="s">
        <v>479</v>
      </c>
      <c r="B43" s="382" t="n">
        <v>13369.30958302</v>
      </c>
      <c r="C43" s="382" t="n">
        <v>10441.85258302</v>
      </c>
      <c r="D43" s="382" t="n">
        <v>5494.35814128</v>
      </c>
      <c r="E43" s="387" t="n">
        <v>18863.6677243</v>
      </c>
      <c r="F43" s="382" t="n">
        <v>11349.24292873</v>
      </c>
      <c r="G43" s="382" t="n">
        <v>21791.09551175</v>
      </c>
      <c r="H43" s="382" t="n">
        <v>10729.158</v>
      </c>
      <c r="I43" s="382" t="n">
        <v>2958.921</v>
      </c>
      <c r="J43" s="382" t="n">
        <v>13688.079</v>
      </c>
      <c r="K43" s="382" t="n">
        <v>35479.17451175</v>
      </c>
      <c r="L43" s="382" t="n">
        <v>71056.30375682</v>
      </c>
      <c r="M43" s="382" t="n">
        <v>2816.67672560431</v>
      </c>
      <c r="N43" s="382" t="n">
        <v>96093.62568555</v>
      </c>
      <c r="O43" s="382" t="n">
        <v>106535.47826857</v>
      </c>
    </row>
    <row r="44" s="383" customFormat="true" ht="18" hidden="false" customHeight="true" outlineLevel="0" collapsed="false">
      <c r="A44" s="381" t="s">
        <v>485</v>
      </c>
      <c r="B44" s="382" t="n">
        <v>14410.53475517</v>
      </c>
      <c r="C44" s="382" t="n">
        <v>11523.14675517</v>
      </c>
      <c r="D44" s="382" t="n">
        <v>6056.35104086</v>
      </c>
      <c r="E44" s="387" t="n">
        <v>20466.88579603</v>
      </c>
      <c r="F44" s="382" t="n">
        <v>12235.56554152</v>
      </c>
      <c r="G44" s="382" t="n">
        <v>23758.71229669</v>
      </c>
      <c r="H44" s="382" t="n">
        <v>10822.881</v>
      </c>
      <c r="I44" s="382" t="n">
        <v>2782.356</v>
      </c>
      <c r="J44" s="382" t="n">
        <v>13605.237</v>
      </c>
      <c r="K44" s="382" t="n">
        <v>37363.94929669</v>
      </c>
      <c r="L44" s="382" t="n">
        <v>72737.13641279</v>
      </c>
      <c r="M44" s="382" t="n">
        <v>2871.37654698008</v>
      </c>
      <c r="N44" s="382" t="n">
        <v>98577.93895431</v>
      </c>
      <c r="O44" s="382" t="n">
        <v>110101.08570948</v>
      </c>
    </row>
    <row r="45" s="383" customFormat="true" ht="18" hidden="false" customHeight="true" outlineLevel="0" collapsed="false">
      <c r="A45" s="346" t="n">
        <v>2014</v>
      </c>
      <c r="B45" s="385"/>
      <c r="C45" s="385"/>
      <c r="D45" s="385"/>
      <c r="E45" s="385"/>
      <c r="F45" s="385"/>
      <c r="G45" s="385"/>
      <c r="H45" s="385"/>
      <c r="I45" s="385"/>
      <c r="J45" s="385"/>
      <c r="K45" s="385"/>
      <c r="L45" s="385"/>
      <c r="M45" s="385"/>
      <c r="N45" s="385"/>
      <c r="O45" s="385"/>
    </row>
    <row r="46" s="383" customFormat="true" ht="18" hidden="false" customHeight="true" outlineLevel="0" collapsed="false">
      <c r="A46" s="379" t="s">
        <v>486</v>
      </c>
      <c r="B46" s="380" t="n">
        <v>13746.262072</v>
      </c>
      <c r="C46" s="380" t="n">
        <v>10924.034072</v>
      </c>
      <c r="D46" s="380" t="n">
        <v>5989.957483</v>
      </c>
      <c r="E46" s="380" t="n">
        <v>19736.219555</v>
      </c>
      <c r="F46" s="380" t="n">
        <v>12732.68246597</v>
      </c>
      <c r="G46" s="380" t="n">
        <v>23656.71653797</v>
      </c>
      <c r="H46" s="380" t="n">
        <v>11436.345</v>
      </c>
      <c r="I46" s="380" t="n">
        <v>3011.407</v>
      </c>
      <c r="J46" s="380" t="n">
        <v>14447.752</v>
      </c>
      <c r="K46" s="380" t="n">
        <v>38104.46853797</v>
      </c>
      <c r="L46" s="380" t="n">
        <v>73555.90532718</v>
      </c>
      <c r="M46" s="380" t="n">
        <v>2891.68948096002</v>
      </c>
      <c r="N46" s="380" t="n">
        <v>100736.33979315</v>
      </c>
      <c r="O46" s="380" t="n">
        <v>111660.37386515</v>
      </c>
    </row>
    <row r="47" s="383" customFormat="true" ht="18" hidden="false" customHeight="true" outlineLevel="0" collapsed="false">
      <c r="A47" s="379" t="s">
        <v>470</v>
      </c>
      <c r="B47" s="380" t="n">
        <v>14033.29987942</v>
      </c>
      <c r="C47" s="384" t="n">
        <v>11055.13587942</v>
      </c>
      <c r="D47" s="380" t="n">
        <v>6079.15739034</v>
      </c>
      <c r="E47" s="380" t="n">
        <v>20112.45726976</v>
      </c>
      <c r="F47" s="384" t="n">
        <v>12809.12762126</v>
      </c>
      <c r="G47" s="384" t="n">
        <v>23864.26350068</v>
      </c>
      <c r="H47" s="384" t="n">
        <v>12144.556</v>
      </c>
      <c r="I47" s="384" t="n">
        <v>3095.143</v>
      </c>
      <c r="J47" s="384" t="n">
        <v>15239.699</v>
      </c>
      <c r="K47" s="384" t="n">
        <v>39103.96250068</v>
      </c>
      <c r="L47" s="384" t="n">
        <v>75787.72524817</v>
      </c>
      <c r="M47" s="380" t="n">
        <v>2968.307800244</v>
      </c>
      <c r="N47" s="384" t="n">
        <v>103836.55186943</v>
      </c>
      <c r="O47" s="384" t="n">
        <v>114891.68774885</v>
      </c>
    </row>
    <row r="48" s="383" customFormat="true" ht="18" hidden="false" customHeight="true" outlineLevel="0" collapsed="false">
      <c r="A48" s="381" t="s">
        <v>471</v>
      </c>
      <c r="B48" s="382" t="n">
        <v>14138.23849887</v>
      </c>
      <c r="C48" s="382" t="n">
        <v>11163.69349887</v>
      </c>
      <c r="D48" s="382" t="n">
        <v>5964.73286001</v>
      </c>
      <c r="E48" s="382" t="n">
        <v>20102.97135888</v>
      </c>
      <c r="F48" s="382" t="n">
        <v>14509.07123582</v>
      </c>
      <c r="G48" s="382" t="n">
        <v>25672.76473469</v>
      </c>
      <c r="H48" s="382" t="n">
        <v>11489.952</v>
      </c>
      <c r="I48" s="382" t="n">
        <v>3126.079</v>
      </c>
      <c r="J48" s="382" t="n">
        <v>14616.031</v>
      </c>
      <c r="K48" s="382" t="n">
        <v>40288.79573469</v>
      </c>
      <c r="L48" s="382" t="n">
        <v>77893.74412668</v>
      </c>
      <c r="M48" s="382" t="n">
        <v>3038.16712925456</v>
      </c>
      <c r="N48" s="382" t="n">
        <v>107018.8463625</v>
      </c>
      <c r="O48" s="382" t="n">
        <v>118182.53986137</v>
      </c>
    </row>
    <row r="49" s="383" customFormat="true" ht="18" hidden="false" customHeight="true" outlineLevel="0" collapsed="false">
      <c r="A49" s="381" t="s">
        <v>472</v>
      </c>
      <c r="B49" s="382" t="n">
        <v>14209.23858517</v>
      </c>
      <c r="C49" s="382" t="n">
        <v>11320.04758517</v>
      </c>
      <c r="D49" s="382" t="n">
        <v>6902.03090124</v>
      </c>
      <c r="E49" s="382" t="n">
        <v>21111.26948641</v>
      </c>
      <c r="F49" s="382" t="n">
        <v>12460.72115116</v>
      </c>
      <c r="G49" s="382" t="n">
        <v>23780.76873633</v>
      </c>
      <c r="H49" s="382" t="n">
        <v>12214.177</v>
      </c>
      <c r="I49" s="382" t="n">
        <v>3078.101</v>
      </c>
      <c r="J49" s="382" t="n">
        <v>15292.278</v>
      </c>
      <c r="K49" s="382" t="n">
        <v>39073.04673633</v>
      </c>
      <c r="L49" s="382" t="n">
        <v>77481.23174163</v>
      </c>
      <c r="M49" s="382" t="n">
        <v>3009.98515005516</v>
      </c>
      <c r="N49" s="382" t="n">
        <v>105234.23089279</v>
      </c>
      <c r="O49" s="382" t="n">
        <v>116554.27847796</v>
      </c>
    </row>
    <row r="50" s="383" customFormat="true" ht="18" hidden="false" customHeight="true" outlineLevel="0" collapsed="false">
      <c r="A50" s="379" t="s">
        <v>473</v>
      </c>
      <c r="B50" s="380" t="n">
        <v>13711.09915757</v>
      </c>
      <c r="C50" s="380" t="n">
        <v>11008.98815757</v>
      </c>
      <c r="D50" s="380" t="n">
        <v>6719.80813411</v>
      </c>
      <c r="E50" s="380" t="n">
        <v>20430.90729168</v>
      </c>
      <c r="F50" s="380" t="n">
        <v>12931.66842066</v>
      </c>
      <c r="G50" s="380" t="n">
        <v>23940.65657823</v>
      </c>
      <c r="H50" s="380" t="n">
        <v>11975.263</v>
      </c>
      <c r="I50" s="380" t="n">
        <v>3253.964</v>
      </c>
      <c r="J50" s="380" t="n">
        <v>15229.227</v>
      </c>
      <c r="K50" s="380" t="n">
        <v>39169.88357823</v>
      </c>
      <c r="L50" s="380" t="n">
        <v>80287.66712809</v>
      </c>
      <c r="M50" s="380" t="n">
        <v>3106.11015533285</v>
      </c>
      <c r="N50" s="380" t="n">
        <v>108448.56254875</v>
      </c>
      <c r="O50" s="380" t="n">
        <v>119457.55070632</v>
      </c>
    </row>
    <row r="51" s="383" customFormat="true" ht="18" hidden="false" customHeight="true" outlineLevel="0" collapsed="false">
      <c r="A51" s="379" t="s">
        <v>487</v>
      </c>
      <c r="B51" s="380" t="n">
        <v>13374.45632402</v>
      </c>
      <c r="C51" s="384" t="n">
        <v>10290.98023053</v>
      </c>
      <c r="D51" s="380" t="n">
        <v>7173.25583757</v>
      </c>
      <c r="E51" s="380" t="n">
        <v>20547.71216159</v>
      </c>
      <c r="F51" s="384" t="n">
        <v>14439.81291292</v>
      </c>
      <c r="G51" s="384" t="n">
        <v>24730.79314345</v>
      </c>
      <c r="H51" s="384" t="n">
        <v>11489.2285328754</v>
      </c>
      <c r="I51" s="384" t="n">
        <v>3346.59695969287</v>
      </c>
      <c r="J51" s="384" t="n">
        <v>14835.8254925683</v>
      </c>
      <c r="K51" s="384" t="n">
        <v>39566.6186360183</v>
      </c>
      <c r="L51" s="384" t="n">
        <v>81413.3862578186</v>
      </c>
      <c r="M51" s="380" t="n">
        <v>3137.06352309904</v>
      </c>
      <c r="N51" s="384" t="n">
        <v>110689.024663307</v>
      </c>
      <c r="O51" s="384" t="n">
        <v>120980.004893837</v>
      </c>
    </row>
    <row r="52" s="383" customFormat="true" ht="18" hidden="false" customHeight="true" outlineLevel="0" collapsed="false">
      <c r="A52" s="381" t="s">
        <v>488</v>
      </c>
      <c r="B52" s="382"/>
      <c r="C52" s="382"/>
      <c r="D52" s="382"/>
      <c r="E52" s="382"/>
      <c r="F52" s="382"/>
      <c r="G52" s="382"/>
      <c r="H52" s="382"/>
      <c r="I52" s="382"/>
      <c r="J52" s="382"/>
      <c r="K52" s="382"/>
      <c r="L52" s="382"/>
      <c r="M52" s="382"/>
      <c r="N52" s="382"/>
      <c r="O52" s="382"/>
    </row>
    <row r="53" s="383" customFormat="true" ht="18" hidden="false" customHeight="true" outlineLevel="0" collapsed="false">
      <c r="A53" s="381" t="s">
        <v>380</v>
      </c>
      <c r="B53" s="382" t="n">
        <v>13344.38005747</v>
      </c>
      <c r="C53" s="382" t="n">
        <v>10318.32846206</v>
      </c>
      <c r="D53" s="382" t="n">
        <v>7256.25865913</v>
      </c>
      <c r="E53" s="382" t="n">
        <v>20600.6387166</v>
      </c>
      <c r="F53" s="382" t="n">
        <v>13647.85223134</v>
      </c>
      <c r="G53" s="382" t="n">
        <v>23966.1806934</v>
      </c>
      <c r="H53" s="382" t="n">
        <v>12196.3852000299</v>
      </c>
      <c r="I53" s="382" t="n">
        <v>3389.18563176099</v>
      </c>
      <c r="J53" s="382" t="n">
        <v>15585.5708317909</v>
      </c>
      <c r="K53" s="382" t="n">
        <v>39551.7515251909</v>
      </c>
      <c r="L53" s="382" t="n">
        <v>81660.3578469635</v>
      </c>
      <c r="M53" s="382" t="n">
        <v>3146.15565993325</v>
      </c>
      <c r="N53" s="382" t="n">
        <v>110893.780910094</v>
      </c>
      <c r="O53" s="382" t="n">
        <v>121212.109372154</v>
      </c>
    </row>
    <row r="54" s="383" customFormat="true" ht="18" hidden="false" customHeight="true" outlineLevel="0" collapsed="false">
      <c r="A54" s="379" t="s">
        <v>381</v>
      </c>
      <c r="B54" s="380" t="n">
        <v>13391.16046822</v>
      </c>
      <c r="C54" s="384" t="n">
        <v>10202.35533781</v>
      </c>
      <c r="D54" s="380" t="n">
        <v>7256.64646198</v>
      </c>
      <c r="E54" s="380" t="n">
        <v>20647.8069302</v>
      </c>
      <c r="F54" s="384" t="n">
        <v>13746.07048997</v>
      </c>
      <c r="G54" s="384" t="n">
        <v>23948.42582778</v>
      </c>
      <c r="H54" s="384" t="n">
        <v>12127.3668232412</v>
      </c>
      <c r="I54" s="384" t="n">
        <v>3391.00476558059</v>
      </c>
      <c r="J54" s="384" t="n">
        <v>15518.3715888218</v>
      </c>
      <c r="K54" s="384" t="n">
        <v>39466.7974166018</v>
      </c>
      <c r="L54" s="384" t="n">
        <v>81870.6771323456</v>
      </c>
      <c r="M54" s="388" t="n">
        <v>3153.83341997009</v>
      </c>
      <c r="N54" s="380" t="n">
        <v>111135.119211137</v>
      </c>
      <c r="O54" s="380" t="n">
        <v>121337.474548947</v>
      </c>
    </row>
    <row r="55" s="383" customFormat="true" ht="18" hidden="false" customHeight="true" outlineLevel="0" collapsed="false">
      <c r="A55" s="379" t="s">
        <v>382</v>
      </c>
      <c r="B55" s="380" t="n">
        <v>13462.41663252</v>
      </c>
      <c r="C55" s="384" t="n">
        <v>10109.46118017</v>
      </c>
      <c r="D55" s="380" t="n">
        <v>7224.12206226</v>
      </c>
      <c r="E55" s="380" t="n">
        <v>20686.53869478</v>
      </c>
      <c r="F55" s="384" t="n">
        <v>13930.55307028</v>
      </c>
      <c r="G55" s="384" t="n">
        <v>24040.01425045</v>
      </c>
      <c r="H55" s="384" t="n">
        <v>12188.3153316938</v>
      </c>
      <c r="I55" s="384" t="n">
        <v>3495.34624177112</v>
      </c>
      <c r="J55" s="384" t="n">
        <v>15683.6615734649</v>
      </c>
      <c r="K55" s="384" t="n">
        <v>39723.6758239149</v>
      </c>
      <c r="L55" s="384" t="n">
        <v>81974.8102700264</v>
      </c>
      <c r="M55" s="384" t="n">
        <v>3157.43130553785</v>
      </c>
      <c r="N55" s="380" t="n">
        <v>111589.024913771</v>
      </c>
      <c r="O55" s="380" t="n">
        <v>121698.486093941</v>
      </c>
    </row>
    <row r="56" s="383" customFormat="true" ht="18" hidden="false" customHeight="true" outlineLevel="0" collapsed="false">
      <c r="A56" s="381" t="s">
        <v>383</v>
      </c>
      <c r="B56" s="382" t="n">
        <v>13506.69189072</v>
      </c>
      <c r="C56" s="382" t="n">
        <v>10478.46928128</v>
      </c>
      <c r="D56" s="382" t="n">
        <v>7657.42865418</v>
      </c>
      <c r="E56" s="382" t="n">
        <v>21164.1205449</v>
      </c>
      <c r="F56" s="382" t="n">
        <v>13659.22515049</v>
      </c>
      <c r="G56" s="382" t="n">
        <v>24137.69443177</v>
      </c>
      <c r="H56" s="382" t="n">
        <v>12417.3530046552</v>
      </c>
      <c r="I56" s="382" t="n">
        <v>3497.70894814462</v>
      </c>
      <c r="J56" s="382" t="n">
        <v>15915.0619527998</v>
      </c>
      <c r="K56" s="382" t="n">
        <v>40052.7563845698</v>
      </c>
      <c r="L56" s="382" t="n">
        <v>80952.8814628968</v>
      </c>
      <c r="M56" s="382" t="n">
        <v>3117.64928995212</v>
      </c>
      <c r="N56" s="382" t="n">
        <v>110527.168566187</v>
      </c>
      <c r="O56" s="382" t="n">
        <v>121005.637847467</v>
      </c>
    </row>
    <row r="57" s="383" customFormat="true" ht="18" hidden="false" customHeight="true" outlineLevel="0" collapsed="false">
      <c r="A57" s="381" t="s">
        <v>384</v>
      </c>
      <c r="B57" s="382" t="n">
        <v>13717.59342052</v>
      </c>
      <c r="C57" s="382" t="n">
        <v>10546.7454223</v>
      </c>
      <c r="D57" s="382" t="n">
        <v>7372.91919302</v>
      </c>
      <c r="E57" s="382" t="n">
        <v>21090.51261354</v>
      </c>
      <c r="F57" s="382" t="n">
        <v>14052.17930506</v>
      </c>
      <c r="G57" s="382" t="n">
        <v>24598.92472736</v>
      </c>
      <c r="H57" s="382" t="n">
        <v>12274.0952240544</v>
      </c>
      <c r="I57" s="382" t="n">
        <v>3494.54052436094</v>
      </c>
      <c r="J57" s="382" t="n">
        <v>15768.6357484153</v>
      </c>
      <c r="K57" s="382" t="n">
        <v>40367.5604757753</v>
      </c>
      <c r="L57" s="382" t="n">
        <v>81291.3455732277</v>
      </c>
      <c r="M57" s="382" t="n">
        <v>3129.43077459647</v>
      </c>
      <c r="N57" s="382" t="n">
        <v>111112.160626703</v>
      </c>
      <c r="O57" s="382" t="n">
        <v>121658.906049003</v>
      </c>
    </row>
    <row r="58" s="383" customFormat="true" ht="18" hidden="false" customHeight="true" outlineLevel="0" collapsed="false">
      <c r="A58" s="379" t="s">
        <v>385</v>
      </c>
      <c r="B58" s="380" t="n">
        <v>13638.87825947</v>
      </c>
      <c r="C58" s="384" t="n">
        <v>10332.68029696</v>
      </c>
      <c r="D58" s="380" t="n">
        <v>7107.48131964</v>
      </c>
      <c r="E58" s="380" t="n">
        <v>20746.35957911</v>
      </c>
      <c r="F58" s="384" t="n">
        <v>13658.94076413</v>
      </c>
      <c r="G58" s="384" t="n">
        <v>23991.62106109</v>
      </c>
      <c r="H58" s="384" t="n">
        <v>12508.4536604782</v>
      </c>
      <c r="I58" s="384" t="n">
        <v>3508.38647583037</v>
      </c>
      <c r="J58" s="384" t="n">
        <v>16016.8401363086</v>
      </c>
      <c r="K58" s="384" t="n">
        <v>40008.4611973986</v>
      </c>
      <c r="L58" s="384" t="n">
        <v>81681.3028575773</v>
      </c>
      <c r="M58" s="384" t="n">
        <v>3144.0191400882</v>
      </c>
      <c r="N58" s="384" t="n">
        <v>111357.083758016</v>
      </c>
      <c r="O58" s="384" t="n">
        <v>121689.764054976</v>
      </c>
    </row>
    <row r="59" s="383" customFormat="true" ht="18" hidden="false" customHeight="true" outlineLevel="0" collapsed="false">
      <c r="A59" s="379" t="s">
        <v>386</v>
      </c>
      <c r="B59" s="380" t="n">
        <v>13724.91384957</v>
      </c>
      <c r="C59" s="384" t="n">
        <v>10304.9063452</v>
      </c>
      <c r="D59" s="380" t="n">
        <v>6992.08553797</v>
      </c>
      <c r="E59" s="380" t="n">
        <v>20716.99938754</v>
      </c>
      <c r="F59" s="384" t="n">
        <v>13904.63210359</v>
      </c>
      <c r="G59" s="384" t="n">
        <v>24209.53844879</v>
      </c>
      <c r="H59" s="384" t="n">
        <v>12445.625739808</v>
      </c>
      <c r="I59" s="384" t="n">
        <v>3468.92275718972</v>
      </c>
      <c r="J59" s="384" t="n">
        <v>15914.5484969977</v>
      </c>
      <c r="K59" s="384" t="n">
        <v>40124.0869457877</v>
      </c>
      <c r="L59" s="384" t="n">
        <v>83009.692327322</v>
      </c>
      <c r="M59" s="384" t="n">
        <v>3194.7201800889</v>
      </c>
      <c r="N59" s="384" t="n">
        <v>112828.87292791</v>
      </c>
      <c r="O59" s="384" t="n">
        <v>123133.77927311</v>
      </c>
    </row>
    <row r="60" s="383" customFormat="true" ht="18" hidden="false" customHeight="true" outlineLevel="0" collapsed="false">
      <c r="A60" s="381" t="s">
        <v>387</v>
      </c>
      <c r="B60" s="382" t="n">
        <v>13610.06246517</v>
      </c>
      <c r="C60" s="382" t="n">
        <v>10231.14122153</v>
      </c>
      <c r="D60" s="382" t="n">
        <v>7079.81388288</v>
      </c>
      <c r="E60" s="382" t="n">
        <v>20689.87634805</v>
      </c>
      <c r="F60" s="382" t="n">
        <v>13744.09659775</v>
      </c>
      <c r="G60" s="382" t="n">
        <v>23975.23781928</v>
      </c>
      <c r="H60" s="382" t="n">
        <v>12682.5706738277</v>
      </c>
      <c r="I60" s="382" t="n">
        <v>3469.24898130665</v>
      </c>
      <c r="J60" s="382" t="n">
        <v>16151.8196551344</v>
      </c>
      <c r="K60" s="382" t="n">
        <v>40127.0574744144</v>
      </c>
      <c r="L60" s="382" t="n">
        <v>82819.3941833114</v>
      </c>
      <c r="M60" s="382" t="n">
        <v>3186.9793196281</v>
      </c>
      <c r="N60" s="382" t="n">
        <v>112715.310436196</v>
      </c>
      <c r="O60" s="382" t="n">
        <v>122946.451657726</v>
      </c>
    </row>
    <row r="61" s="383" customFormat="true" ht="18" hidden="false" customHeight="true" outlineLevel="0" collapsed="false">
      <c r="A61" s="381" t="s">
        <v>388</v>
      </c>
      <c r="B61" s="382" t="n">
        <v>13992.51107812</v>
      </c>
      <c r="C61" s="382" t="n">
        <v>10635.40218132</v>
      </c>
      <c r="D61" s="382" t="n">
        <v>6440.0045075</v>
      </c>
      <c r="E61" s="382" t="n">
        <v>20432.51558562</v>
      </c>
      <c r="F61" s="382" t="n">
        <v>13742.7291389</v>
      </c>
      <c r="G61" s="382" t="n">
        <v>24378.13132022</v>
      </c>
      <c r="H61" s="382" t="n">
        <v>12426.9190629209</v>
      </c>
      <c r="I61" s="382" t="n">
        <v>3471.80425644249</v>
      </c>
      <c r="J61" s="382" t="n">
        <v>15898.7233193634</v>
      </c>
      <c r="K61" s="382" t="n">
        <v>40276.8546395834</v>
      </c>
      <c r="L61" s="382" t="n">
        <v>82870.0173448822</v>
      </c>
      <c r="M61" s="382" t="n">
        <v>3188.49791440969</v>
      </c>
      <c r="N61" s="382" t="n">
        <v>112511.469803146</v>
      </c>
      <c r="O61" s="382" t="n">
        <v>123146.871984466</v>
      </c>
    </row>
    <row r="62" s="383" customFormat="true" ht="18" hidden="false" customHeight="true" outlineLevel="0" collapsed="false">
      <c r="A62" s="379" t="s">
        <v>389</v>
      </c>
      <c r="B62" s="380" t="n">
        <v>14130.97745447</v>
      </c>
      <c r="C62" s="384" t="n">
        <v>10828.49383106</v>
      </c>
      <c r="D62" s="380" t="n">
        <v>6323.33426137</v>
      </c>
      <c r="E62" s="380" t="n">
        <v>20454.31171584</v>
      </c>
      <c r="F62" s="384" t="n">
        <v>13864.29453737</v>
      </c>
      <c r="G62" s="384" t="n">
        <v>24692.78836843</v>
      </c>
      <c r="H62" s="384" t="n">
        <v>12254.7210055994</v>
      </c>
      <c r="I62" s="384" t="n">
        <v>3548.50317214667</v>
      </c>
      <c r="J62" s="384" t="n">
        <v>15803.2241777461</v>
      </c>
      <c r="K62" s="384" t="n">
        <v>40496.0125461761</v>
      </c>
      <c r="L62" s="384" t="n">
        <v>82626.5895902271</v>
      </c>
      <c r="M62" s="384" t="n">
        <v>3177.86019569577</v>
      </c>
      <c r="N62" s="384" t="n">
        <v>112294.108305343</v>
      </c>
      <c r="O62" s="384" t="n">
        <v>123122.602136403</v>
      </c>
    </row>
    <row r="63" s="383" customFormat="true" ht="18" hidden="false" customHeight="true" outlineLevel="0" collapsed="false">
      <c r="A63" s="379" t="s">
        <v>143</v>
      </c>
      <c r="B63" s="380" t="n">
        <v>14191.73958672</v>
      </c>
      <c r="C63" s="384" t="s">
        <v>390</v>
      </c>
      <c r="D63" s="380" t="n">
        <v>5812.53740515</v>
      </c>
      <c r="E63" s="380" t="n">
        <v>20004.27699187</v>
      </c>
      <c r="F63" s="384" t="s">
        <v>390</v>
      </c>
      <c r="G63" s="384" t="s">
        <v>390</v>
      </c>
      <c r="H63" s="384" t="s">
        <v>390</v>
      </c>
      <c r="I63" s="384" t="s">
        <v>390</v>
      </c>
      <c r="J63" s="384" t="s">
        <v>390</v>
      </c>
      <c r="K63" s="384" t="s">
        <v>390</v>
      </c>
      <c r="L63" s="384" t="s">
        <v>390</v>
      </c>
      <c r="M63" s="384" t="s">
        <v>390</v>
      </c>
      <c r="N63" s="384" t="s">
        <v>390</v>
      </c>
      <c r="O63" s="384" t="s">
        <v>390</v>
      </c>
    </row>
    <row r="64" customFormat="false" ht="15" hidden="false" customHeight="false" outlineLevel="0" collapsed="false">
      <c r="A64" s="339" t="s">
        <v>489</v>
      </c>
      <c r="B64" s="389"/>
      <c r="C64" s="390"/>
      <c r="D64" s="390"/>
      <c r="E64" s="389"/>
      <c r="F64" s="390"/>
      <c r="G64" s="390"/>
      <c r="H64" s="390"/>
      <c r="I64" s="390"/>
      <c r="J64" s="390"/>
      <c r="K64" s="390"/>
      <c r="L64" s="390"/>
      <c r="M64" s="390"/>
      <c r="N64" s="390"/>
      <c r="O64" s="390"/>
    </row>
    <row r="65" customFormat="false" ht="15" hidden="false" customHeight="false" outlineLevel="0" collapsed="false">
      <c r="A65" s="381" t="s">
        <v>490</v>
      </c>
      <c r="B65" s="344" t="n">
        <v>23.7070167918227</v>
      </c>
      <c r="C65" s="344" t="n">
        <v>23.8049244962013</v>
      </c>
      <c r="D65" s="344" t="n">
        <v>11.0775606672336</v>
      </c>
      <c r="E65" s="344" t="n">
        <v>18.8315323745975</v>
      </c>
      <c r="F65" s="344" t="n">
        <v>22.2371211324566</v>
      </c>
      <c r="G65" s="344" t="n">
        <v>23.0330790304599</v>
      </c>
      <c r="H65" s="344" t="n">
        <v>4.855512358709</v>
      </c>
      <c r="I65" s="344" t="n">
        <v>34.8775973359407</v>
      </c>
      <c r="J65" s="344" t="n">
        <v>18.8210808360865</v>
      </c>
      <c r="K65" s="344" t="n">
        <v>20.7886901495888</v>
      </c>
      <c r="L65" s="344" t="n">
        <v>15.4319422209432</v>
      </c>
      <c r="M65" s="344" t="n">
        <v>9.9350147558039</v>
      </c>
      <c r="N65" s="344" t="n">
        <v>16.7672220817055</v>
      </c>
      <c r="O65" s="344" t="n">
        <v>17.3715907223064</v>
      </c>
    </row>
    <row r="66" customFormat="false" ht="18" hidden="false" customHeight="true" outlineLevel="0" collapsed="false">
      <c r="A66" s="381" t="s">
        <v>491</v>
      </c>
      <c r="B66" s="344" t="n">
        <v>24.1164136238371</v>
      </c>
      <c r="C66" s="344" t="n">
        <v>22.7080281003164</v>
      </c>
      <c r="D66" s="344" t="n">
        <v>8.74407860144797</v>
      </c>
      <c r="E66" s="344" t="n">
        <v>18.5692931087719</v>
      </c>
      <c r="F66" s="344" t="n">
        <v>29.9249706718698</v>
      </c>
      <c r="G66" s="344" t="n">
        <v>26.2380161488409</v>
      </c>
      <c r="H66" s="344" t="n">
        <v>0.321165711013438</v>
      </c>
      <c r="I66" s="344" t="n">
        <v>18.7746641926254</v>
      </c>
      <c r="J66" s="344" t="n">
        <v>10.0652897696999</v>
      </c>
      <c r="K66" s="344" t="n">
        <v>17.7606606083789</v>
      </c>
      <c r="L66" s="344" t="n">
        <v>11.5976736315052</v>
      </c>
      <c r="M66" s="344" t="n">
        <v>6.28383963700165</v>
      </c>
      <c r="N66" s="344" t="n">
        <v>13.016323884938</v>
      </c>
      <c r="O66" s="344" t="n">
        <v>13.8942260155153</v>
      </c>
    </row>
    <row r="67" customFormat="false" ht="18" hidden="false" customHeight="true" outlineLevel="0" collapsed="false">
      <c r="A67" s="391" t="s">
        <v>492</v>
      </c>
      <c r="B67" s="341" t="n">
        <v>18.4787627957001</v>
      </c>
      <c r="C67" s="341" t="n">
        <v>15.5804505394703</v>
      </c>
      <c r="D67" s="341" t="n">
        <v>47.6793277295896</v>
      </c>
      <c r="E67" s="341" t="n">
        <v>28.142662216775</v>
      </c>
      <c r="F67" s="341" t="n">
        <v>14.7950703504783</v>
      </c>
      <c r="G67" s="341" t="n">
        <v>15.1850817397774</v>
      </c>
      <c r="H67" s="341" t="n">
        <v>16.7658679589499</v>
      </c>
      <c r="I67" s="341" t="n">
        <v>24.1548693253145</v>
      </c>
      <c r="J67" s="341" t="n">
        <v>20.9762670957465</v>
      </c>
      <c r="K67" s="341" t="n">
        <v>18.0223132363021</v>
      </c>
      <c r="L67" s="341" t="n">
        <v>6.03892867215583</v>
      </c>
      <c r="M67" s="341" t="n">
        <v>0.989315636925792</v>
      </c>
      <c r="N67" s="341" t="n">
        <v>10.1233945757514</v>
      </c>
      <c r="O67" s="341" t="n">
        <v>10.6559632637852</v>
      </c>
    </row>
    <row r="68" s="342" customFormat="true" ht="18.75" hidden="false" customHeight="true" outlineLevel="0" collapsed="false">
      <c r="A68" s="391" t="s">
        <v>493</v>
      </c>
      <c r="B68" s="341" t="n">
        <v>14.4575673643485</v>
      </c>
      <c r="C68" s="341" t="n">
        <v>14.9916001148035</v>
      </c>
      <c r="D68" s="341" t="n">
        <v>45.0707775365072</v>
      </c>
      <c r="E68" s="341" t="n">
        <v>24.4269069634251</v>
      </c>
      <c r="F68" s="341" t="n">
        <v>22.2531362388164</v>
      </c>
      <c r="G68" s="341" t="n">
        <v>18.8058697537266</v>
      </c>
      <c r="H68" s="341" t="n">
        <v>34.31029129154</v>
      </c>
      <c r="I68" s="341" t="n">
        <v>2.58399777957483</v>
      </c>
      <c r="J68" s="341" t="n">
        <v>16.1985984343615</v>
      </c>
      <c r="K68" s="341" t="n">
        <v>17.4972922538904</v>
      </c>
      <c r="L68" s="341" t="n">
        <v>4.11703665343917</v>
      </c>
      <c r="M68" s="341" t="n">
        <v>-0.840618156777995</v>
      </c>
      <c r="N68" s="341" t="n">
        <v>8.63766199414826</v>
      </c>
      <c r="O68" s="341" t="n">
        <v>9.2095005459673</v>
      </c>
    </row>
    <row r="69" s="342" customFormat="true" ht="18.75" hidden="false" customHeight="true" outlineLevel="0" collapsed="false">
      <c r="A69" s="391" t="s">
        <v>494</v>
      </c>
      <c r="B69" s="341" t="n">
        <v>31.5815495704394</v>
      </c>
      <c r="C69" s="341" t="n">
        <v>25.8090363959944</v>
      </c>
      <c r="D69" s="341" t="n">
        <v>4.4960264526325</v>
      </c>
      <c r="E69" s="341" t="n">
        <v>21.2509782660891</v>
      </c>
      <c r="F69" s="341" t="n">
        <v>22.6404692561868</v>
      </c>
      <c r="G69" s="341" t="n">
        <v>24.2193466614326</v>
      </c>
      <c r="H69" s="341" t="n">
        <v>25.9422208727436</v>
      </c>
      <c r="I69" s="341" t="n">
        <v>-2.28961317488795</v>
      </c>
      <c r="J69" s="341" t="n">
        <v>9.43248249784607</v>
      </c>
      <c r="K69" s="341" t="n">
        <v>16.793611650085</v>
      </c>
      <c r="L69" s="341" t="n">
        <v>18.227738787199</v>
      </c>
      <c r="M69" s="341" t="n">
        <v>12.5974890672478</v>
      </c>
      <c r="N69" s="341" t="n">
        <v>16.7109892095496</v>
      </c>
      <c r="O69" s="341" t="n">
        <v>17.6384060251779</v>
      </c>
    </row>
    <row r="70" s="342" customFormat="true" ht="18.75" hidden="false" customHeight="true" outlineLevel="0" collapsed="false">
      <c r="A70" s="391" t="s">
        <v>495</v>
      </c>
      <c r="B70" s="341" t="n">
        <v>25.2827243578117</v>
      </c>
      <c r="C70" s="341" t="n">
        <v>24.0489466287419</v>
      </c>
      <c r="D70" s="341" t="n">
        <v>8.08684137582707</v>
      </c>
      <c r="E70" s="341" t="n">
        <v>18.269512812587</v>
      </c>
      <c r="F70" s="341" t="n">
        <v>28.794709979933</v>
      </c>
      <c r="G70" s="341" t="n">
        <v>26.6030948106953</v>
      </c>
      <c r="H70" s="341" t="n">
        <v>17.7895659811405</v>
      </c>
      <c r="I70" s="341" t="n">
        <v>-2.08937449008982</v>
      </c>
      <c r="J70" s="341" t="n">
        <v>6.51648638197686</v>
      </c>
      <c r="K70" s="341" t="n">
        <v>16.1235240329322</v>
      </c>
      <c r="L70" s="341" t="n">
        <v>17.2633712315271</v>
      </c>
      <c r="M70" s="341" t="n">
        <v>11.6810486046748</v>
      </c>
      <c r="N70" s="341" t="n">
        <v>16.084081185554</v>
      </c>
      <c r="O70" s="341" t="n">
        <v>16.7997008465917</v>
      </c>
    </row>
    <row r="71" s="342" customFormat="true" ht="18.75" hidden="false" customHeight="true" outlineLevel="0" collapsed="false">
      <c r="A71" s="381" t="s">
        <v>496</v>
      </c>
      <c r="B71" s="344" t="n">
        <v>3.67669426420219</v>
      </c>
      <c r="C71" s="344" t="n">
        <v>-0.694026071920917</v>
      </c>
      <c r="D71" s="344" t="n">
        <v>8.60908545569616</v>
      </c>
      <c r="E71" s="344" t="n">
        <v>5.2979784647849</v>
      </c>
      <c r="F71" s="344" t="n">
        <v>19.2711495596773</v>
      </c>
      <c r="G71" s="344" t="n">
        <v>9.19531040486572</v>
      </c>
      <c r="H71" s="344" t="n">
        <v>9.48410023040975</v>
      </c>
      <c r="I71" s="344" t="n">
        <v>-26.7493936439162</v>
      </c>
      <c r="J71" s="344" t="n">
        <v>-9.4352315592133</v>
      </c>
      <c r="K71" s="344" t="n">
        <v>0.429016730478193</v>
      </c>
      <c r="L71" s="344" t="n">
        <v>11.0431733534398</v>
      </c>
      <c r="M71" s="344" t="n">
        <v>5.75566960565861</v>
      </c>
      <c r="N71" s="344" t="n">
        <v>7.61902353973616</v>
      </c>
      <c r="O71" s="344" t="n">
        <v>6.71276970296577</v>
      </c>
    </row>
    <row r="72" s="342" customFormat="true" ht="18.75" hidden="false" customHeight="true" outlineLevel="0" collapsed="false">
      <c r="A72" s="381" t="s">
        <v>497</v>
      </c>
      <c r="B72" s="344" t="n">
        <v>11.167315104896</v>
      </c>
      <c r="C72" s="344" t="n">
        <v>11.9822592536997</v>
      </c>
      <c r="D72" s="344" t="n">
        <v>36.7137705806927</v>
      </c>
      <c r="E72" s="344" t="n">
        <v>19.8285219660106</v>
      </c>
      <c r="F72" s="344" t="n">
        <v>14.9826510352621</v>
      </c>
      <c r="G72" s="344" t="n">
        <v>13.6055765041814</v>
      </c>
      <c r="H72" s="344" t="n">
        <v>8.58475240611321</v>
      </c>
      <c r="I72" s="344" t="n">
        <v>-34.3751525028704</v>
      </c>
      <c r="J72" s="344" t="n">
        <v>-9.55832002278412</v>
      </c>
      <c r="K72" s="344" t="n">
        <v>3.77673767896483</v>
      </c>
      <c r="L72" s="344" t="n">
        <v>22.8444743609808</v>
      </c>
      <c r="M72" s="344" t="n">
        <v>16.9947655557296</v>
      </c>
      <c r="N72" s="344" t="n">
        <v>15.9230174595965</v>
      </c>
      <c r="O72" s="344" t="n">
        <v>15.5232308374591</v>
      </c>
    </row>
    <row r="73" s="342" customFormat="true" ht="18.75" hidden="false" customHeight="true" outlineLevel="0" collapsed="false">
      <c r="A73" s="392" t="s">
        <v>498</v>
      </c>
      <c r="B73" s="340" t="n">
        <v>30.3459749151019</v>
      </c>
      <c r="C73" s="340" t="n">
        <v>33.5696427943799</v>
      </c>
      <c r="D73" s="340" t="n">
        <v>-3.91081254107706</v>
      </c>
      <c r="E73" s="340" t="n">
        <v>17.0950420960498</v>
      </c>
      <c r="F73" s="340" t="n">
        <v>3.89481286854005</v>
      </c>
      <c r="G73" s="340" t="n">
        <v>17.3199055555727</v>
      </c>
      <c r="H73" s="340" t="n">
        <v>30.1564356932551</v>
      </c>
      <c r="I73" s="340" t="n">
        <v>53.9600185990411</v>
      </c>
      <c r="J73" s="340" t="n">
        <v>37.4508351251783</v>
      </c>
      <c r="K73" s="340" t="n">
        <v>24.7641912742588</v>
      </c>
      <c r="L73" s="340" t="n">
        <v>25.9627251015179</v>
      </c>
      <c r="M73" s="340" t="n">
        <v>19.9646371519791</v>
      </c>
      <c r="N73" s="340" t="n">
        <v>24.674593224771</v>
      </c>
      <c r="O73" s="340" t="n">
        <v>25.5493287010512</v>
      </c>
    </row>
    <row r="74" s="342" customFormat="true" ht="18.75" hidden="false" customHeight="true" outlineLevel="0" collapsed="false">
      <c r="A74" s="392" t="s">
        <v>499</v>
      </c>
      <c r="B74" s="340" t="n">
        <v>14.9735231352561</v>
      </c>
      <c r="C74" s="340" t="n">
        <v>17.7704958670825</v>
      </c>
      <c r="D74" s="340" t="n">
        <v>48.5245265852027</v>
      </c>
      <c r="E74" s="340" t="n">
        <v>25.6233205516392</v>
      </c>
      <c r="F74" s="340" t="n">
        <v>14.1209874665647</v>
      </c>
      <c r="G74" s="340" t="n">
        <v>16.0007348184416</v>
      </c>
      <c r="H74" s="340" t="n">
        <v>52.6404311340502</v>
      </c>
      <c r="I74" s="340" t="n">
        <v>8.79440860534659</v>
      </c>
      <c r="J74" s="340" t="n">
        <v>37.5903797084147</v>
      </c>
      <c r="K74" s="340" t="n">
        <v>24.7962671644774</v>
      </c>
      <c r="L74" s="340" t="n">
        <v>10.4005067200034</v>
      </c>
      <c r="M74" s="340" t="n">
        <v>5.14299652693702</v>
      </c>
      <c r="N74" s="340" t="n">
        <v>15.0502182164858</v>
      </c>
      <c r="O74" s="340" t="n">
        <v>15.3348182656679</v>
      </c>
    </row>
    <row r="75" s="342" customFormat="true" ht="18.75" hidden="false" customHeight="true" outlineLevel="0" collapsed="false">
      <c r="A75" s="392" t="s">
        <v>500</v>
      </c>
      <c r="B75" s="340" t="n">
        <v>15.8889966483985</v>
      </c>
      <c r="C75" s="340" t="n">
        <v>12.2646680599436</v>
      </c>
      <c r="D75" s="340" t="n">
        <v>-13.380227119218</v>
      </c>
      <c r="E75" s="340" t="n">
        <v>4.90463189716666</v>
      </c>
      <c r="F75" s="340" t="n">
        <v>16.0961136829885</v>
      </c>
      <c r="G75" s="340" t="n">
        <v>14.0925481884691</v>
      </c>
      <c r="H75" s="340" t="n">
        <v>-13.4559753402622</v>
      </c>
      <c r="I75" s="340" t="n">
        <v>-40.6305617135542</v>
      </c>
      <c r="J75" s="340" t="n">
        <v>-20.8314373471832</v>
      </c>
      <c r="K75" s="340" t="n">
        <v>-1.5939825454773</v>
      </c>
      <c r="L75" s="340" t="n">
        <v>12.734139112989</v>
      </c>
      <c r="M75" s="340" t="n">
        <v>7.3660025349698</v>
      </c>
      <c r="N75" s="340" t="n">
        <v>6.84067805223667</v>
      </c>
      <c r="O75" s="340" t="n">
        <v>7.42012901147917</v>
      </c>
    </row>
    <row r="76" s="342" customFormat="true" ht="18.75" hidden="false" customHeight="true" outlineLevel="0" collapsed="false">
      <c r="A76" s="393" t="s">
        <v>501</v>
      </c>
      <c r="B76" s="394" t="n">
        <v>6.32203428140519</v>
      </c>
      <c r="C76" s="394" t="n">
        <v>4.18799363329849</v>
      </c>
      <c r="D76" s="394" t="n">
        <v>-5.16067254803199</v>
      </c>
      <c r="E76" s="394" t="n">
        <v>2.39460729350431</v>
      </c>
      <c r="F76" s="394" t="n">
        <v>6.21796574032572</v>
      </c>
      <c r="G76" s="394" t="n">
        <v>5.26878921987384</v>
      </c>
      <c r="H76" s="394" t="n">
        <v>-11.2223600463596</v>
      </c>
      <c r="I76" s="394" t="n">
        <v>-40.3836883869242</v>
      </c>
      <c r="J76" s="394" t="n">
        <v>-18.9300967379227</v>
      </c>
      <c r="K76" s="394" t="n">
        <v>-5.34696741733565</v>
      </c>
      <c r="L76" s="394" t="n">
        <v>11.1195512749589</v>
      </c>
      <c r="M76" s="394" t="n">
        <v>5.82678985976035</v>
      </c>
      <c r="N76" s="394" t="n">
        <v>4.98214560006007</v>
      </c>
      <c r="O76" s="394" t="n">
        <v>4.90346269289355</v>
      </c>
    </row>
    <row r="77" s="342" customFormat="true" ht="18.75" hidden="false" customHeight="true" outlineLevel="0" collapsed="false">
      <c r="A77" s="393" t="s">
        <v>502</v>
      </c>
      <c r="B77" s="394" t="n">
        <v>5.29388139974205</v>
      </c>
      <c r="C77" s="394" t="n">
        <v>3.02335335511093</v>
      </c>
      <c r="D77" s="394" t="n">
        <v>-1.89075226726656</v>
      </c>
      <c r="E77" s="394" t="n">
        <v>2.92544968736199</v>
      </c>
      <c r="F77" s="394" t="n">
        <v>6.21573583286261</v>
      </c>
      <c r="G77" s="394" t="n">
        <v>4.71758821169577</v>
      </c>
      <c r="H77" s="394" t="n">
        <v>-7.40443503906145</v>
      </c>
      <c r="I77" s="394" t="n">
        <v>-39.5402583645809</v>
      </c>
      <c r="J77" s="394" t="n">
        <v>-16.0438443019822</v>
      </c>
      <c r="K77" s="394" t="n">
        <v>-4.39949112278424</v>
      </c>
      <c r="L77" s="394" t="n">
        <v>8.49787072042341</v>
      </c>
      <c r="M77" s="394" t="n">
        <v>3.34303387945925</v>
      </c>
      <c r="N77" s="394" t="n">
        <v>3.83289240483495</v>
      </c>
      <c r="O77" s="394" t="n">
        <v>3.75452793991236</v>
      </c>
    </row>
    <row r="78" s="342" customFormat="true" ht="18.75" hidden="false" customHeight="true" outlineLevel="0" collapsed="false">
      <c r="A78" s="392" t="s">
        <v>503</v>
      </c>
      <c r="B78" s="340" t="n">
        <v>9.89319139752132</v>
      </c>
      <c r="C78" s="340" t="n">
        <v>2.25792277849237</v>
      </c>
      <c r="D78" s="340" t="n">
        <v>-24.2271403130154</v>
      </c>
      <c r="E78" s="340" t="n">
        <v>-0.762881415367689</v>
      </c>
      <c r="F78" s="340" t="n">
        <v>1.8970226181412</v>
      </c>
      <c r="G78" s="340" t="n">
        <v>2.07132794816256</v>
      </c>
      <c r="H78" s="340" t="n">
        <v>-2.87383272102713</v>
      </c>
      <c r="I78" s="340" t="n">
        <v>-32.6361258701957</v>
      </c>
      <c r="J78" s="340" t="n">
        <v>-10.8656214521908</v>
      </c>
      <c r="K78" s="340" t="n">
        <v>-3.34299360914879</v>
      </c>
      <c r="L78" s="340" t="n">
        <v>7.22077826816066</v>
      </c>
      <c r="M78" s="340" t="n">
        <v>2.12529383681539</v>
      </c>
      <c r="N78" s="340" t="n">
        <v>3.50400339252968</v>
      </c>
      <c r="O78" s="340" t="n">
        <v>3.37665734929686</v>
      </c>
    </row>
    <row r="79" s="342" customFormat="true" ht="18.75" hidden="false" customHeight="true" outlineLevel="0" collapsed="false">
      <c r="A79" s="392" t="s">
        <v>504</v>
      </c>
      <c r="B79" s="340" t="n">
        <v>6.75274593507156</v>
      </c>
      <c r="C79" s="340" t="n">
        <v>6.28503395100328</v>
      </c>
      <c r="D79" s="340" t="n">
        <v>10.7902461381165</v>
      </c>
      <c r="E79" s="340" t="n">
        <v>7.95603922382169</v>
      </c>
      <c r="F79" s="340" t="n">
        <v>2.6744700466435</v>
      </c>
      <c r="G79" s="340" t="n">
        <v>4.34433303071835</v>
      </c>
      <c r="H79" s="340" t="n">
        <v>-0.941397176371606</v>
      </c>
      <c r="I79" s="340" t="n">
        <v>-23.3837641195702</v>
      </c>
      <c r="J79" s="340" t="n">
        <v>-6.76104695072237</v>
      </c>
      <c r="K79" s="340" t="n">
        <v>-0.346104811012993</v>
      </c>
      <c r="L79" s="340" t="n">
        <v>8.01076945474706</v>
      </c>
      <c r="M79" s="340" t="n">
        <v>2.87669361546037</v>
      </c>
      <c r="N79" s="340" t="n">
        <v>4.95351342275108</v>
      </c>
      <c r="O79" s="340" t="n">
        <v>5.07833714156933</v>
      </c>
    </row>
    <row r="80" s="342" customFormat="true" ht="18.75" hidden="false" customHeight="true" outlineLevel="0" collapsed="false">
      <c r="A80" s="393" t="s">
        <v>505</v>
      </c>
      <c r="B80" s="394" t="n">
        <v>7.1315181631112</v>
      </c>
      <c r="C80" s="394" t="n">
        <v>8.01707377005347</v>
      </c>
      <c r="D80" s="394" t="n">
        <v>15.0671201648655</v>
      </c>
      <c r="E80" s="394" t="n">
        <v>9.58028176668293</v>
      </c>
      <c r="F80" s="394" t="n">
        <v>13.3759583186654</v>
      </c>
      <c r="G80" s="394" t="n">
        <v>10.9064532433388</v>
      </c>
      <c r="H80" s="394" t="n">
        <v>3.75334334340065</v>
      </c>
      <c r="I80" s="394" t="n">
        <v>-30.8481335081794</v>
      </c>
      <c r="J80" s="394" t="n">
        <v>-5.87554005017695</v>
      </c>
      <c r="K80" s="394" t="n">
        <v>3.7693237786609</v>
      </c>
      <c r="L80" s="394" t="n">
        <v>10.4087714671077</v>
      </c>
      <c r="M80" s="394" t="n">
        <v>5.15954018658644</v>
      </c>
      <c r="N80" s="394" t="n">
        <v>8.13919767890312</v>
      </c>
      <c r="O80" s="394" t="n">
        <v>8.12808747738414</v>
      </c>
    </row>
    <row r="81" s="342" customFormat="true" ht="18.75" hidden="false" customHeight="true" outlineLevel="0" collapsed="false">
      <c r="A81" s="393" t="s">
        <v>506</v>
      </c>
      <c r="B81" s="394" t="n">
        <v>9.46792463298849</v>
      </c>
      <c r="C81" s="394" t="n">
        <v>9.82223266903648</v>
      </c>
      <c r="D81" s="394" t="n">
        <v>-2.35312907639738</v>
      </c>
      <c r="E81" s="394" t="n">
        <v>5.25219390908132</v>
      </c>
      <c r="F81" s="394" t="n">
        <v>8.7650499194381</v>
      </c>
      <c r="G81" s="394" t="n">
        <v>9.24386542935445</v>
      </c>
      <c r="H81" s="394" t="n">
        <v>1.69616359067102</v>
      </c>
      <c r="I81" s="394" t="n">
        <v>-26.071117390607</v>
      </c>
      <c r="J81" s="394" t="n">
        <v>-6.09602136659987</v>
      </c>
      <c r="K81" s="394" t="n">
        <v>2.79103635313589</v>
      </c>
      <c r="L81" s="394" t="n">
        <v>11.0761212991698</v>
      </c>
      <c r="M81" s="394" t="n">
        <v>5.79382285745145</v>
      </c>
      <c r="N81" s="394" t="n">
        <v>8.08594038113268</v>
      </c>
      <c r="O81" s="394" t="n">
        <v>8.2417984111002</v>
      </c>
    </row>
    <row r="82" s="342" customFormat="true" ht="18.75" hidden="false" customHeight="true" outlineLevel="0" collapsed="false">
      <c r="A82" s="392" t="s">
        <v>507</v>
      </c>
      <c r="B82" s="340" t="n">
        <v>7.54777966606843</v>
      </c>
      <c r="C82" s="340" t="n">
        <v>7.69029278802422</v>
      </c>
      <c r="D82" s="340" t="n">
        <v>18.8002531097252</v>
      </c>
      <c r="E82" s="340" t="n">
        <v>11.2494540986882</v>
      </c>
      <c r="F82" s="340" t="n">
        <v>9.89961301191384</v>
      </c>
      <c r="G82" s="340" t="n">
        <v>8.90347016238293</v>
      </c>
      <c r="H82" s="340" t="n">
        <v>5.15191342887769</v>
      </c>
      <c r="I82" s="340" t="n">
        <v>-8.3691067639783</v>
      </c>
      <c r="J82" s="340" t="n">
        <v>1.55391249697094</v>
      </c>
      <c r="K82" s="340" t="n">
        <v>5.82275168644757</v>
      </c>
      <c r="L82" s="340" t="n">
        <v>10.9788809454747</v>
      </c>
      <c r="M82" s="340" t="n">
        <v>5.69979367990283</v>
      </c>
      <c r="N82" s="340" t="n">
        <v>9.40213527583476</v>
      </c>
      <c r="O82" s="340" t="n">
        <v>9.25198818537973</v>
      </c>
    </row>
    <row r="83" s="342" customFormat="true" ht="18.75" hidden="false" customHeight="true" outlineLevel="0" collapsed="false">
      <c r="A83" s="392" t="s">
        <v>508</v>
      </c>
      <c r="B83" s="340" t="n">
        <v>7.4480266761912</v>
      </c>
      <c r="C83" s="340" t="n">
        <v>8.53729027356973</v>
      </c>
      <c r="D83" s="340" t="n">
        <v>14.5008054572301</v>
      </c>
      <c r="E83" s="340" t="n">
        <v>9.67914528394354</v>
      </c>
      <c r="F83" s="340" t="n">
        <v>13.0949565628753</v>
      </c>
      <c r="G83" s="340" t="n">
        <v>10.9818216974603</v>
      </c>
      <c r="H83" s="340" t="n">
        <v>9.54924637491354</v>
      </c>
      <c r="I83" s="340" t="n">
        <v>-17.8258016611219</v>
      </c>
      <c r="J83" s="340" t="n">
        <v>1.9965915260022</v>
      </c>
      <c r="K83" s="340" t="n">
        <v>7.22073291245711</v>
      </c>
      <c r="L83" s="340" t="n">
        <v>10.979488798273</v>
      </c>
      <c r="M83" s="340" t="n">
        <v>5.69947997602307</v>
      </c>
      <c r="N83" s="340" t="n">
        <v>9.86023862766823</v>
      </c>
      <c r="O83" s="340" t="n">
        <v>9.74291388547546</v>
      </c>
    </row>
    <row r="84" s="342" customFormat="true" ht="18.75" hidden="false" customHeight="true" outlineLevel="0" collapsed="false">
      <c r="A84" s="393" t="s">
        <v>509</v>
      </c>
      <c r="B84" s="394" t="n">
        <v>8.10464549510572</v>
      </c>
      <c r="C84" s="394" t="n">
        <v>4.76251780216845</v>
      </c>
      <c r="D84" s="394" t="n">
        <v>30.1512972647412</v>
      </c>
      <c r="E84" s="394" t="n">
        <v>14.6093494984788</v>
      </c>
      <c r="F84" s="394" t="n">
        <v>15.445112206933</v>
      </c>
      <c r="G84" s="394" t="n">
        <v>10.3804464418029</v>
      </c>
      <c r="H84" s="394" t="n">
        <v>14.6828358310393</v>
      </c>
      <c r="I84" s="394" t="n">
        <v>-11.5860997622523</v>
      </c>
      <c r="J84" s="394" t="n">
        <v>7.39597266074916</v>
      </c>
      <c r="K84" s="394" t="n">
        <v>9.15016381637899</v>
      </c>
      <c r="L84" s="394" t="n">
        <v>16.617774823955</v>
      </c>
      <c r="M84" s="394" t="n">
        <v>11.0679652044825</v>
      </c>
      <c r="N84" s="394" t="n">
        <v>15.0797993201138</v>
      </c>
      <c r="O84" s="394" t="n">
        <v>14.1169797879208</v>
      </c>
    </row>
    <row r="85" s="342" customFormat="true" ht="18.75" hidden="false" customHeight="true" outlineLevel="0" collapsed="false">
      <c r="A85" s="393" t="s">
        <v>510</v>
      </c>
      <c r="B85" s="394" t="n">
        <v>4.37976239111508</v>
      </c>
      <c r="C85" s="394" t="n">
        <v>5.93249878283926</v>
      </c>
      <c r="D85" s="394" t="n">
        <v>8.33307263654517</v>
      </c>
      <c r="E85" s="394" t="n">
        <v>5.79284789219978</v>
      </c>
      <c r="F85" s="394" t="n">
        <v>18.4893974357822</v>
      </c>
      <c r="G85" s="394" t="n">
        <v>12.667008188974</v>
      </c>
      <c r="H85" s="394" t="n">
        <v>9.40717072376334</v>
      </c>
      <c r="I85" s="394" t="n">
        <v>0.850916888727693</v>
      </c>
      <c r="J85" s="394" t="n">
        <v>7.3213882672305</v>
      </c>
      <c r="K85" s="394" t="n">
        <v>10.4376975262903</v>
      </c>
      <c r="L85" s="394" t="n">
        <v>17.0399181608208</v>
      </c>
      <c r="M85" s="394" t="n">
        <v>11.4688290494847</v>
      </c>
      <c r="N85" s="394" t="n">
        <v>15.7228990366208</v>
      </c>
      <c r="O85" s="394" t="n">
        <v>14.8418066303854</v>
      </c>
    </row>
    <row r="86" s="342" customFormat="true" ht="18.75" hidden="false" customHeight="true" outlineLevel="0" collapsed="false">
      <c r="A86" s="392" t="s">
        <v>511</v>
      </c>
      <c r="B86" s="340" t="n">
        <v>3.17356998737206</v>
      </c>
      <c r="C86" s="340" t="n">
        <v>8.08466053104722</v>
      </c>
      <c r="D86" s="340" t="n">
        <v>-1.62281899875655</v>
      </c>
      <c r="E86" s="340" t="n">
        <v>1.72894411978468</v>
      </c>
      <c r="F86" s="340" t="n">
        <v>13.9424963016438</v>
      </c>
      <c r="G86" s="340" t="n">
        <v>11.0583140601315</v>
      </c>
      <c r="H86" s="340" t="n">
        <v>3.3304883918877</v>
      </c>
      <c r="I86" s="340" t="n">
        <v>18.1807978834728</v>
      </c>
      <c r="J86" s="340" t="n">
        <v>6.21563511818748</v>
      </c>
      <c r="K86" s="340" t="n">
        <v>9.13856500443402</v>
      </c>
      <c r="L86" s="340" t="n">
        <v>11.5656079300005</v>
      </c>
      <c r="M86" s="340" t="n">
        <v>6.25422349570661</v>
      </c>
      <c r="N86" s="340" t="n">
        <v>11.0424781737933</v>
      </c>
      <c r="O86" s="340" t="n">
        <v>10.745437123652</v>
      </c>
    </row>
    <row r="87" s="342" customFormat="true" ht="18.75" hidden="false" customHeight="true" outlineLevel="0" collapsed="false">
      <c r="A87" s="392" t="s">
        <v>512</v>
      </c>
      <c r="B87" s="340" t="n">
        <v>8.90034008962</v>
      </c>
      <c r="C87" s="340" t="n">
        <v>5.96598261319017</v>
      </c>
      <c r="D87" s="340" t="n">
        <v>1.9299969616325</v>
      </c>
      <c r="E87" s="340" t="n">
        <v>6.74040711359079</v>
      </c>
      <c r="F87" s="340" t="n">
        <v>19.2616108966682</v>
      </c>
      <c r="G87" s="340" t="n">
        <v>12.4203593603928</v>
      </c>
      <c r="H87" s="340" t="n">
        <v>13.6377987644916</v>
      </c>
      <c r="I87" s="340" t="n">
        <v>14.3203452673653</v>
      </c>
      <c r="J87" s="340" t="n">
        <v>13.7767200244124</v>
      </c>
      <c r="K87" s="340" t="n">
        <v>12.9104872270895</v>
      </c>
      <c r="L87" s="340" t="n">
        <v>13.1106132865283</v>
      </c>
      <c r="M87" s="340" t="n">
        <v>7.72428729281527</v>
      </c>
      <c r="N87" s="340" t="n">
        <v>13.9320198488585</v>
      </c>
      <c r="O87" s="340" t="n">
        <v>13.0426189491765</v>
      </c>
    </row>
    <row r="88" s="342" customFormat="true" ht="18.75" hidden="false" customHeight="true" outlineLevel="0" collapsed="false">
      <c r="A88" s="393" t="s">
        <v>513</v>
      </c>
      <c r="B88" s="394" t="n">
        <v>9.58592413847517</v>
      </c>
      <c r="C88" s="394" t="n">
        <v>11.9227150364985</v>
      </c>
      <c r="D88" s="394" t="n">
        <v>2.98432845763343</v>
      </c>
      <c r="E88" s="394" t="n">
        <v>7.49458653544268</v>
      </c>
      <c r="F88" s="394" t="n">
        <v>12.3772029919571</v>
      </c>
      <c r="G88" s="394" t="n">
        <v>12.1668748712079</v>
      </c>
      <c r="H88" s="394" t="n">
        <v>11.8277556408439</v>
      </c>
      <c r="I88" s="394" t="n">
        <v>22.0515919480344</v>
      </c>
      <c r="J88" s="394" t="n">
        <v>13.8149433991754</v>
      </c>
      <c r="K88" s="394" t="n">
        <v>12.7861105466859</v>
      </c>
      <c r="L88" s="394" t="n">
        <v>12.4647485049796</v>
      </c>
      <c r="M88" s="394" t="n">
        <v>7.10922112894936</v>
      </c>
      <c r="N88" s="394" t="n">
        <v>12.6453135719911</v>
      </c>
      <c r="O88" s="394" t="n">
        <v>12.5742083150514</v>
      </c>
    </row>
    <row r="89" s="342" customFormat="true" ht="18.75" hidden="false" customHeight="true" outlineLevel="0" collapsed="false">
      <c r="A89" s="393" t="s">
        <v>514</v>
      </c>
      <c r="B89" s="394" t="n">
        <v>13.9511869368335</v>
      </c>
      <c r="C89" s="394" t="n">
        <v>15.5569224056755</v>
      </c>
      <c r="D89" s="394" t="n">
        <v>7.73069125601247</v>
      </c>
      <c r="E89" s="394" t="n">
        <v>11.996539637125</v>
      </c>
      <c r="F89" s="394" t="n">
        <v>14.8363157887106</v>
      </c>
      <c r="G89" s="394" t="n">
        <v>15.1690166972914</v>
      </c>
      <c r="H89" s="394" t="n">
        <v>15.7833710695733</v>
      </c>
      <c r="I89" s="394" t="n">
        <v>22.9098546514168</v>
      </c>
      <c r="J89" s="394" t="n">
        <v>17.1630678417545</v>
      </c>
      <c r="K89" s="394" t="n">
        <v>15.9380179571897</v>
      </c>
      <c r="L89" s="394" t="n">
        <v>15.1743453758546</v>
      </c>
      <c r="M89" s="394" t="n">
        <v>9.68996014193664</v>
      </c>
      <c r="N89" s="394" t="n">
        <v>15.4199694762237</v>
      </c>
      <c r="O89" s="394" t="n">
        <v>15.4331332775547</v>
      </c>
    </row>
    <row r="90" s="342" customFormat="true" ht="18.75" hidden="false" customHeight="true" outlineLevel="0" collapsed="false">
      <c r="A90" s="392" t="s">
        <v>515</v>
      </c>
      <c r="B90" s="340" t="n">
        <v>7.8912556816535</v>
      </c>
      <c r="C90" s="340" t="n">
        <v>8.44421749488431</v>
      </c>
      <c r="D90" s="340" t="n">
        <v>45.3612712449594</v>
      </c>
      <c r="E90" s="340" t="n">
        <v>16.8265186893389</v>
      </c>
      <c r="F90" s="340" t="n">
        <v>32.1248904499762</v>
      </c>
      <c r="G90" s="340" t="n">
        <v>20.6668372638025</v>
      </c>
      <c r="H90" s="340" t="n">
        <v>7.80141151948741</v>
      </c>
      <c r="I90" s="340" t="n">
        <v>15.1966566544656</v>
      </c>
      <c r="J90" s="340" t="n">
        <v>9.30217410357601</v>
      </c>
      <c r="K90" s="340" t="n">
        <v>16.2807160030717</v>
      </c>
      <c r="L90" s="340" t="n">
        <v>15.9393072379864</v>
      </c>
      <c r="M90" s="340" t="n">
        <v>10.4182801767478</v>
      </c>
      <c r="N90" s="340" t="n">
        <v>16.9114307185096</v>
      </c>
      <c r="O90" s="340" t="n">
        <v>16.0554690953992</v>
      </c>
    </row>
    <row r="91" s="342" customFormat="true" ht="18.75" hidden="false" customHeight="true" outlineLevel="0" collapsed="false">
      <c r="A91" s="392" t="s">
        <v>516</v>
      </c>
      <c r="B91" s="340" t="n">
        <v>15.8090444478567</v>
      </c>
      <c r="C91" s="340" t="n">
        <v>17.054369935674</v>
      </c>
      <c r="D91" s="340" t="n">
        <v>27.6692060243186</v>
      </c>
      <c r="E91" s="340" t="n">
        <v>19.4365169397003</v>
      </c>
      <c r="F91" s="340" t="n">
        <v>14.7663126260516</v>
      </c>
      <c r="G91" s="340" t="n">
        <v>15.8442063619656</v>
      </c>
      <c r="H91" s="340" t="n">
        <v>15.7271637581961</v>
      </c>
      <c r="I91" s="340" t="n">
        <v>7.70367415634017</v>
      </c>
      <c r="J91" s="340" t="n">
        <v>14.0174834565071</v>
      </c>
      <c r="K91" s="340" t="n">
        <v>15.1223417595343</v>
      </c>
      <c r="L91" s="340" t="n">
        <v>13.8620513072718</v>
      </c>
      <c r="M91" s="340" t="n">
        <v>8.43996461064875</v>
      </c>
      <c r="N91" s="340" t="n">
        <v>13.9909826004115</v>
      </c>
      <c r="O91" s="340" t="n">
        <v>14.2814584880136</v>
      </c>
    </row>
    <row r="92" s="342" customFormat="true" ht="18.75" hidden="false" customHeight="true" outlineLevel="0" collapsed="false">
      <c r="A92" s="393" t="s">
        <v>517</v>
      </c>
      <c r="B92" s="394" t="n">
        <v>13.60973401363</v>
      </c>
      <c r="C92" s="394" t="n">
        <v>18.6402561041508</v>
      </c>
      <c r="D92" s="394" t="n">
        <v>16.1559517328231</v>
      </c>
      <c r="E92" s="394" t="n">
        <v>14.4347860690191</v>
      </c>
      <c r="F92" s="394" t="n">
        <v>13.4791327650579</v>
      </c>
      <c r="G92" s="394" t="n">
        <v>15.7955423384371</v>
      </c>
      <c r="H92" s="394" t="n">
        <v>15.9308647071506</v>
      </c>
      <c r="I92" s="394" t="n">
        <v>22.5780398296395</v>
      </c>
      <c r="J92" s="394" t="n">
        <v>17.2898658491644</v>
      </c>
      <c r="K92" s="394" t="n">
        <v>16.3719877302814</v>
      </c>
      <c r="L92" s="394" t="n">
        <v>17.3038344255058</v>
      </c>
      <c r="M92" s="394" t="n">
        <v>11.7178078862613</v>
      </c>
      <c r="N92" s="394" t="n">
        <v>16.8323374834849</v>
      </c>
      <c r="O92" s="394" t="n">
        <v>16.9966437033652</v>
      </c>
    </row>
    <row r="93" s="342" customFormat="true" ht="18.75" hidden="false" customHeight="true" outlineLevel="0" collapsed="false">
      <c r="A93" s="393" t="s">
        <v>518</v>
      </c>
      <c r="B93" s="394" t="n">
        <v>15.0776096726125</v>
      </c>
      <c r="C93" s="394" t="n">
        <v>10.6700213924585</v>
      </c>
      <c r="D93" s="394" t="n">
        <v>24.8258031824802</v>
      </c>
      <c r="E93" s="394" t="n">
        <v>18.3028938635185</v>
      </c>
      <c r="F93" s="394" t="n">
        <v>29.8076375187724</v>
      </c>
      <c r="G93" s="394" t="n">
        <v>21.0940059965434</v>
      </c>
      <c r="H93" s="394" t="n">
        <v>15.6965149434288</v>
      </c>
      <c r="I93" s="394" t="n">
        <v>18.8373262924137</v>
      </c>
      <c r="J93" s="394" t="n">
        <v>16.3904165577613</v>
      </c>
      <c r="K93" s="394" t="n">
        <v>19.2864732994799</v>
      </c>
      <c r="L93" s="394" t="n">
        <v>18.1094695483718</v>
      </c>
      <c r="M93" s="394" t="n">
        <v>12.4852741087782</v>
      </c>
      <c r="N93" s="394" t="n">
        <v>19.2756031479512</v>
      </c>
      <c r="O93" s="394" t="n">
        <v>18.4918453941459</v>
      </c>
    </row>
    <row r="94" s="342" customFormat="true" ht="18.75" hidden="false" customHeight="true" outlineLevel="0" collapsed="false">
      <c r="A94" s="392" t="s">
        <v>519</v>
      </c>
      <c r="B94" s="340" t="n">
        <v>17.0353370970544</v>
      </c>
      <c r="C94" s="340" t="n">
        <v>17.0726485806914</v>
      </c>
      <c r="D94" s="340" t="n">
        <v>9.00069032538111</v>
      </c>
      <c r="E94" s="340" t="n">
        <v>14.4278008080757</v>
      </c>
      <c r="F94" s="340" t="n">
        <v>14.1530560331988</v>
      </c>
      <c r="G94" s="340" t="n">
        <v>15.415255343851</v>
      </c>
      <c r="H94" s="340" t="n">
        <v>21.3798722402184</v>
      </c>
      <c r="I94" s="340" t="n">
        <v>25.1734125938754</v>
      </c>
      <c r="J94" s="340" t="n">
        <v>22.2115293246824</v>
      </c>
      <c r="K94" s="340" t="n">
        <v>17.9755150434869</v>
      </c>
      <c r="L94" s="340" t="n">
        <v>17.6528788678313</v>
      </c>
      <c r="M94" s="340" t="n">
        <v>12.0206251851693</v>
      </c>
      <c r="N94" s="340" t="n">
        <v>17.8253925585602</v>
      </c>
      <c r="O94" s="340" t="n">
        <v>17.7588015655495</v>
      </c>
    </row>
    <row r="95" customFormat="false" ht="3.75" hidden="false" customHeight="true" outlineLevel="0" collapsed="false">
      <c r="A95" s="351"/>
      <c r="B95" s="395"/>
      <c r="C95" s="395"/>
      <c r="D95" s="395"/>
      <c r="E95" s="395"/>
      <c r="F95" s="395"/>
      <c r="G95" s="395"/>
      <c r="H95" s="395"/>
      <c r="I95" s="395"/>
      <c r="J95" s="395"/>
      <c r="K95" s="395"/>
      <c r="L95" s="395"/>
      <c r="M95" s="395"/>
      <c r="N95" s="395"/>
      <c r="O95" s="395"/>
    </row>
    <row r="96" customFormat="false" ht="18" hidden="false" customHeight="false" outlineLevel="0" collapsed="false">
      <c r="A96" s="396" t="s">
        <v>520</v>
      </c>
      <c r="B96" s="396"/>
      <c r="C96" s="397"/>
      <c r="D96" s="396"/>
      <c r="E96" s="398"/>
      <c r="L96" s="399"/>
      <c r="M96" s="400"/>
      <c r="N96" s="398"/>
      <c r="O96" s="398"/>
    </row>
    <row r="97" customFormat="false" ht="15" hidden="false" customHeight="false" outlineLevel="0" collapsed="false">
      <c r="A97" s="396" t="s">
        <v>521</v>
      </c>
      <c r="B97" s="401"/>
      <c r="C97" s="402"/>
      <c r="D97" s="401"/>
      <c r="E97" s="403"/>
      <c r="F97" s="403"/>
      <c r="G97" s="403"/>
      <c r="H97" s="403"/>
      <c r="I97" s="403"/>
      <c r="J97" s="403"/>
      <c r="K97" s="403"/>
      <c r="L97" s="404"/>
      <c r="M97" s="403"/>
      <c r="N97" s="405"/>
      <c r="O97" s="406"/>
    </row>
    <row r="98" customFormat="false" ht="15" hidden="false" customHeight="false" outlineLevel="0" collapsed="false">
      <c r="A98" s="396" t="s">
        <v>522</v>
      </c>
      <c r="B98" s="401"/>
      <c r="C98" s="402"/>
      <c r="D98" s="401"/>
      <c r="E98" s="403"/>
      <c r="F98" s="403"/>
      <c r="G98" s="407"/>
      <c r="H98" s="403"/>
      <c r="I98" s="403"/>
      <c r="J98" s="407"/>
      <c r="K98" s="407"/>
      <c r="L98" s="408"/>
      <c r="M98" s="403"/>
      <c r="N98" s="403"/>
      <c r="O98" s="403" t="s">
        <v>33</v>
      </c>
    </row>
    <row r="99" customFormat="false" ht="15" hidden="false" customHeight="true" outlineLevel="0" collapsed="false">
      <c r="A99" s="396" t="s">
        <v>523</v>
      </c>
      <c r="B99" s="409"/>
      <c r="C99" s="410"/>
      <c r="D99" s="409"/>
      <c r="E99" s="411"/>
      <c r="F99" s="411"/>
      <c r="G99" s="411"/>
      <c r="H99" s="412"/>
      <c r="I99" s="413"/>
      <c r="J99" s="403"/>
      <c r="K99" s="403"/>
      <c r="L99" s="404"/>
      <c r="M99" s="403"/>
      <c r="N99" s="403"/>
      <c r="O99" s="403"/>
    </row>
    <row r="100" customFormat="false" ht="15" hidden="false" customHeight="false" outlineLevel="0" collapsed="false">
      <c r="A100" s="396" t="s">
        <v>418</v>
      </c>
      <c r="B100" s="401"/>
      <c r="C100" s="402"/>
      <c r="D100" s="401"/>
      <c r="E100" s="403"/>
      <c r="F100" s="403"/>
      <c r="G100" s="403"/>
      <c r="H100" s="403"/>
      <c r="I100" s="403"/>
      <c r="J100" s="403"/>
      <c r="K100" s="403"/>
      <c r="L100" s="404"/>
      <c r="M100" s="403"/>
      <c r="N100" s="403"/>
      <c r="O100" s="403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6:23:59Z</dcterms:created>
  <dc:creator>Aaviles</dc:creator>
  <dc:description/>
  <dc:language>en-US</dc:language>
  <cp:lastModifiedBy>zmolina</cp:lastModifiedBy>
  <cp:lastPrinted>2014-07-16T17:55:57Z</cp:lastPrinted>
  <dcterms:modified xsi:type="dcterms:W3CDTF">2014-07-16T17:56:00Z</dcterms:modified>
  <cp:revision>0</cp:revision>
  <dc:subject/>
  <dc:title/>
</cp:coreProperties>
</file>