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11</definedName>
    <definedName function="false" hidden="false" localSheetId="10" name="_xlnm.Print_Area" vbProcedure="false">'Cuadro #11'!$A$1:$K$39</definedName>
    <definedName function="false" hidden="false" localSheetId="1" name="_xlnm.Print_Area" vbProcedure="false">'Cuadro #2'!$A$1:$N$58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81</definedName>
    <definedName function="false" hidden="false" localSheetId="6" name="_xlnm.Print_Area" vbProcedure="false">'Cuadro #7 '!$A$1:$O$121</definedName>
    <definedName function="false" hidden="false" localSheetId="7" name="_xlnm.Print_Area" vbProcedure="false">'Cuadro #8'!$A$1:$I$295</definedName>
    <definedName function="false" hidden="false" localSheetId="8" name="_xlnm.Print_Area" vbProcedure="false">'Cuadro #9'!$A$1:$O$98</definedName>
    <definedName function="false" hidden="false" name="CENISPRO" vbProcedure="false">'Cuadro #8'!$A$1:$I$295</definedName>
    <definedName function="false" hidden="false" name="CUADRO01" vbProcedure="false">'Cuadro #2'!$A$1:$N$58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56</definedName>
    <definedName function="false" hidden="false" name="Cuadro02Datos" vbProcedure="false">'Cuadro #2'!$B$9:$N$56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57:$A$58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9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C$81</definedName>
    <definedName function="false" hidden="false" name="Cuadro06Titulos" vbProcedure="false">'Cuadro #6'!$A$1:$J$3</definedName>
    <definedName function="false" hidden="false" name="Cuadro07Conceptos" vbProcedure="false">'Cuadro #7 '!$A$7:$A$116</definedName>
    <definedName function="false" hidden="false" name="Cuadro07Datos" vbProcedure="false">'Cuadro #7 '!$B$7:$O$11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7:$J$125</definedName>
    <definedName function="false" hidden="false" name="Cuadro07Titulos" vbProcedure="false">'Cuadro #7 '!$A$1:$G$3</definedName>
    <definedName function="false" hidden="false" name="Cuadro08Conceptos" vbProcedure="false">'Cuadro #8'!$A$10:$A$291</definedName>
    <definedName function="false" hidden="false" name="Cuadro08Datos" vbProcedure="false">'Cuadro #8'!$B$10:$I$29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292:$I$295</definedName>
    <definedName function="false" hidden="false" name="Cuadro08Titulos" vbProcedure="false">'Cuadro #8'!$A$1:$B$3</definedName>
    <definedName function="false" hidden="false" name="Cuadro09Conceptos" vbProcedure="false">'Cuadro #9'!$A$10:$A$92</definedName>
    <definedName function="false" hidden="false" name="Cuadro09Datos" vbProcedure="false">'Cuadro #9'!$B$10:$O$92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3:$G$99</definedName>
    <definedName function="false" hidden="false" name="Cuadro09Titulos" vbProcedure="false">'Cuadro #9'!$A$1:$F$3</definedName>
    <definedName function="false" hidden="false" name="Cuadro10Conceptos" vbProcedure="false">'Cuadro #10'!$A$7:$A$106</definedName>
    <definedName function="false" hidden="false" name="Cuadro10Datos" vbProcedure="false">'Cuadro #10'!$B$7:$R$10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7:$R$11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5:$A$51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_123Graph_C" vbProcedure="false">[3]BALMON2013!DJ$29553</definedName>
    <definedName function="false" hidden="false" localSheetId="7" name="__123Graph_C" vbProcedure="false">[3]BALMON2013!DJ$29553</definedName>
    <definedName function="false" hidden="false" localSheetId="8" name="INDINUEVO" vbProcedure="false">'Cuadro #9'!$A$1:$O$97</definedName>
    <definedName function="false" hidden="false" localSheetId="8" name="_Fill" vbProcedure="false">'[4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30">
  <si>
    <t xml:space="preserve">Cuadro # 1 :</t>
  </si>
  <si>
    <t xml:space="preserve">Principales cuentas del BCN y el sistema financiero </t>
  </si>
  <si>
    <t xml:space="preserve">(saldo en millones de córdobas) al 24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20</t>
  </si>
  <si>
    <t xml:space="preserve">Mar-24</t>
  </si>
  <si>
    <t xml:space="preserve">Día</t>
  </si>
  <si>
    <t xml:space="preserve">IV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marzo 2014</t>
  </si>
  <si>
    <t xml:space="preserve">I trim</t>
  </si>
  <si>
    <t xml:space="preserve"> II sem.</t>
  </si>
  <si>
    <t xml:space="preserve">24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 de  marzo  2014</t>
  </si>
  <si>
    <t xml:space="preserve">I Sem.</t>
  </si>
  <si>
    <t xml:space="preserve">II Sem.</t>
  </si>
  <si>
    <t xml:space="preserve">III Sem.</t>
  </si>
  <si>
    <t xml:space="preserve">Dia 24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marzo de 2014</t>
  </si>
  <si>
    <t xml:space="preserve">        Conceptos         </t>
  </si>
  <si>
    <t xml:space="preserve">2010</t>
  </si>
  <si>
    <t xml:space="preserve">2014</t>
  </si>
  <si>
    <t xml:space="preserve">Mar-21</t>
  </si>
  <si>
    <t xml:space="preserve">IV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4 de marz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3 millón (MHCP-RE/BID-MTI).</t>
  </si>
  <si>
    <t xml:space="preserve">      Préstamo del AIF por US$ 0.1 millón (MHCP-RE/AIF-PR.MIPYME-MIFIC).</t>
  </si>
  <si>
    <t xml:space="preserve">3/:  Pago deuda externa al FMI por US$2.8 millones (BCN - Principal).</t>
  </si>
  <si>
    <t xml:space="preserve">4/:  Cordobización de US$ 0.3 millón (MHCP-RE/BID-MINSA).</t>
  </si>
  <si>
    <t xml:space="preserve">      Cordobización de US$ 0.1 millón (MHCP-RE/BID-MIFAMILIA).</t>
  </si>
  <si>
    <t xml:space="preserve">5/:  Incluye contraparte de pago al FMI por US$2.8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1990</t>
  </si>
  <si>
    <t xml:space="preserve">-</t>
  </si>
  <si>
    <t xml:space="preserve">Diciembre 1991</t>
  </si>
  <si>
    <t xml:space="preserve">Diciembre 1992</t>
  </si>
  <si>
    <t xml:space="preserve">Diciembre 1993</t>
  </si>
  <si>
    <t xml:space="preserve">Diciembre 1994        </t>
  </si>
  <si>
    <t xml:space="preserve">Diciembre 1995        </t>
  </si>
  <si>
    <t xml:space="preserve">Diciembre 1996       </t>
  </si>
  <si>
    <t xml:space="preserve">Diciembre 1997       </t>
  </si>
  <si>
    <t xml:space="preserve">Diciembre 1998</t>
  </si>
  <si>
    <t xml:space="preserve">1998      </t>
  </si>
  <si>
    <t xml:space="preserve">Enero 98 </t>
  </si>
  <si>
    <t xml:space="preserve">Febrero </t>
  </si>
  <si>
    <t xml:space="preserve">Abril </t>
  </si>
  <si>
    <t xml:space="preserve">Mayo </t>
  </si>
  <si>
    <t xml:space="preserve">Julio    </t>
  </si>
  <si>
    <t xml:space="preserve">Agosto    </t>
  </si>
  <si>
    <t xml:space="preserve">Septiembre  </t>
  </si>
  <si>
    <t xml:space="preserve">Octubre  </t>
  </si>
  <si>
    <t xml:space="preserve">Diciembre 1999</t>
  </si>
  <si>
    <t xml:space="preserve">1999      </t>
  </si>
  <si>
    <t xml:space="preserve">Diciembre 2000 2/</t>
  </si>
  <si>
    <t xml:space="preserve">Marzo </t>
  </si>
  <si>
    <t xml:space="preserve">Diciembre  3/</t>
  </si>
  <si>
    <t xml:space="preserve">Diciembre  4/</t>
  </si>
  <si>
    <t xml:space="preserve">Diciembre 2001 3/</t>
  </si>
  <si>
    <t xml:space="preserve">Diciembre 2002</t>
  </si>
  <si>
    <t xml:space="preserve">Diciembre 2003 6/</t>
  </si>
  <si>
    <t xml:space="preserve">Febrero  4/</t>
  </si>
  <si>
    <t xml:space="preserve">Junio </t>
  </si>
  <si>
    <t xml:space="preserve">Julio </t>
  </si>
  <si>
    <t xml:space="preserve">Diciembre 20014/</t>
  </si>
  <si>
    <t xml:space="preserve">Septiembre  7/</t>
  </si>
  <si>
    <t xml:space="preserve">Diciembre 2004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Febrero 4/</t>
  </si>
  <si>
    <t xml:space="preserve">Marzo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.0000_);[RED]&quot;( &quot;#,##0.0000\)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##0.0\ ;[RED]\(#.0\)"/>
    <numFmt numFmtId="219" formatCode="#,##0.0"/>
    <numFmt numFmtId="220" formatCode="0.00000_)"/>
    <numFmt numFmtId="221" formatCode="0.000000_);\(0.000000\)"/>
    <numFmt numFmtId="222" formatCode="0.0000000000000000000000000_);\(0.0000000000000000000000000\)"/>
    <numFmt numFmtId="223" formatCode="0.000000000000000_)"/>
    <numFmt numFmtId="224" formatCode="#,##0.0000"/>
    <numFmt numFmtId="225" formatCode="#,##0.00000"/>
    <numFmt numFmtId="226" formatCode="#,##0.0;\-#,##0.0"/>
    <numFmt numFmtId="227" formatCode="0.00000000_)"/>
    <numFmt numFmtId="228" formatCode="0.0000000_)"/>
    <numFmt numFmtId="229" formatCode="0.0000000000_)"/>
    <numFmt numFmtId="230" formatCode="0.000000000_)"/>
    <numFmt numFmtId="231" formatCode="_ [$€-2]\ * #,##0.00_ ;_ [$€-2]\ * \-#,##0.00_ ;_ [$€-2]\ * \-??_ "/>
    <numFmt numFmtId="232" formatCode="#,##0.000000_);[RED]\(#,##0.00000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_(* #,##0.00000_);_(* \(#,##0.00000\);_(* \-??_);_(@_)"/>
    <numFmt numFmtId="239" formatCode="_ * #,##0.0_ ;_ * \-#,##0.0_ ;_ * \-??_ ;_ @_ "/>
    <numFmt numFmtId="240" formatCode="_ * #,##0.00000_ ;_ * \-#,##0.00000_ ;_ * \-??_ ;_ @_ "/>
    <numFmt numFmtId="241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8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24" borderId="8" applyFont="true" applyBorder="true" applyAlignment="false" applyProtection="false"/>
    <xf numFmtId="164" fontId="2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1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10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1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10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1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1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1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1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7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0" borderId="1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3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7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6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3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16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16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1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9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1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7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7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2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3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7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7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1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8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0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7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1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5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10" borderId="13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4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12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3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3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7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7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7" fillId="1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7" fillId="1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7" fillId="1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16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6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16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16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7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8" fillId="8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35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3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1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7" fillId="7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7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7" fillId="1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10" borderId="1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10" borderId="1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2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7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1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1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7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1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1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1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1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7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7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1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2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5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19" xfId="12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7" fillId="1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1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7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6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yperlink 1" xfId="85"/>
    <cellStyle name="Incorrecto 2" xfId="86"/>
    <cellStyle name="Input" xfId="87"/>
    <cellStyle name="Linked Cell" xfId="88"/>
    <cellStyle name="Millares 2" xfId="89"/>
    <cellStyle name="Millares 2 2" xfId="90"/>
    <cellStyle name="Millares 2 3" xfId="91"/>
    <cellStyle name="Millares 2 4" xfId="92"/>
    <cellStyle name="Millares 3" xfId="93"/>
    <cellStyle name="Millares 3 2" xfId="94"/>
    <cellStyle name="Millares 3 3" xfId="95"/>
    <cellStyle name="Millares 3 4" xfId="96"/>
    <cellStyle name="Millares 3 5" xfId="97"/>
    <cellStyle name="Millares 4" xfId="98"/>
    <cellStyle name="Millares 4 2" xfId="99"/>
    <cellStyle name="Millares 5 2" xfId="100"/>
    <cellStyle name="Millares 5 3" xfId="101"/>
    <cellStyle name="Millares 5 4" xfId="102"/>
    <cellStyle name="Millares 6" xfId="103"/>
    <cellStyle name="Neutral 2" xfId="104"/>
    <cellStyle name="No-definido" xfId="105"/>
    <cellStyle name="No-definido 2" xfId="106"/>
    <cellStyle name="Normal 10" xfId="107"/>
    <cellStyle name="Normal 15" xfId="108"/>
    <cellStyle name="Normal 2" xfId="109"/>
    <cellStyle name="Normal 2 2" xfId="110"/>
    <cellStyle name="Normal 2 2 2" xfId="111"/>
    <cellStyle name="Normal 2 2 3" xfId="112"/>
    <cellStyle name="Normal 2 2 4" xfId="113"/>
    <cellStyle name="Normal 2 3" xfId="114"/>
    <cellStyle name="Normal 2 4" xfId="115"/>
    <cellStyle name="Normal 2 5" xfId="116"/>
    <cellStyle name="Normal 28" xfId="117"/>
    <cellStyle name="Normal 29" xfId="118"/>
    <cellStyle name="Normal 3" xfId="119"/>
    <cellStyle name="Normal 3 2" xfId="120"/>
    <cellStyle name="Normal 3 2 2" xfId="121"/>
    <cellStyle name="Normal 3 2 3" xfId="122"/>
    <cellStyle name="Normal 3 2 4" xfId="123"/>
    <cellStyle name="Normal 3 3" xfId="124"/>
    <cellStyle name="Normal 3 4" xfId="125"/>
    <cellStyle name="Normal 3 5" xfId="126"/>
    <cellStyle name="Normal 4" xfId="127"/>
    <cellStyle name="Normal 4 2" xfId="128"/>
    <cellStyle name="Normal 4 3" xfId="129"/>
    <cellStyle name="Normal 4 4" xfId="130"/>
    <cellStyle name="Normal 4_INTERNET 21 DE DICIEMBRE 2010" xfId="131"/>
    <cellStyle name="Normal 5" xfId="132"/>
    <cellStyle name="Normal 6" xfId="133"/>
    <cellStyle name="Normal 7" xfId="134"/>
    <cellStyle name="Normal 8" xfId="135"/>
    <cellStyle name="Normal_C1 y C6 NET MAEU Y JENNY VIERNES 05 OCTUBRE 2007" xfId="136"/>
    <cellStyle name="Normal_propuesta" xfId="137"/>
    <cellStyle name="Notas 2" xfId="138"/>
    <cellStyle name="Note 1" xfId="139"/>
    <cellStyle name="Output" xfId="140"/>
    <cellStyle name="Porcentual 2" xfId="141"/>
    <cellStyle name="Porcentual 2 2" xfId="142"/>
    <cellStyle name="Porcentual 2 3" xfId="143"/>
    <cellStyle name="Porcentual 2 4" xfId="144"/>
    <cellStyle name="Porcentual 2 5" xfId="145"/>
    <cellStyle name="Salida 2" xfId="146"/>
    <cellStyle name="Texto de advertencia 2" xfId="147"/>
    <cellStyle name="Texto explicativo 2" xfId="148"/>
    <cellStyle name="Title" xfId="149"/>
    <cellStyle name="Total 2" xfId="150"/>
    <cellStyle name="Título 1 2" xfId="151"/>
    <cellStyle name="Título 2 2" xfId="152"/>
    <cellStyle name="Título 3 2" xfId="153"/>
    <cellStyle name="Título 4" xfId="154"/>
    <cellStyle name="Warning Text" xfId="155"/>
    <cellStyle name="Énfasis1 2" xfId="156"/>
    <cellStyle name="Énfasis2 2" xfId="157"/>
    <cellStyle name="Énfasis3 2" xfId="158"/>
    <cellStyle name="Énfasis4 2" xfId="159"/>
    <cellStyle name="Énfasis5 2" xfId="160"/>
    <cellStyle name="Énfasis6 2" xfId="161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</xdr:col>
      <xdr:colOff>1080</xdr:colOff>
      <xdr:row>59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55376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80</xdr:colOff>
      <xdr:row>61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5537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80</xdr:colOff>
      <xdr:row>59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55376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ARCHIVO%20DE%20IND.%20DIARIOS/cuadros%20diarios%20bcn%20y%20bancos/Cuadros%202-4-8%20al%2021%20de%20marz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ARCHIVO%20DE%20IND.%20DIARIOS/cuadros%20de%20encaje%20y%20agregados/Archivos%20de%20encaje%20legal%20al%2021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BALMON2013"/>
      <sheetName val="Ind bancario"/>
      <sheetName val="base monetaria"/>
      <sheetName val=" (de cuadro 8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9281.8250362108</v>
          </cell>
        </row>
        <row r="61">
          <cell r="D61">
            <v>4965.75643943</v>
          </cell>
        </row>
        <row r="61">
          <cell r="G61">
            <v>5164.72414003</v>
          </cell>
        </row>
        <row r="69">
          <cell r="B69">
            <v>3023.75670391892</v>
          </cell>
        </row>
        <row r="69">
          <cell r="D69">
            <v>566.39497088425</v>
          </cell>
        </row>
        <row r="69">
          <cell r="G69">
            <v>548.5663754696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H48" activeCellId="0" sqref="H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5.71124497669</v>
      </c>
      <c r="H7" s="20" t="n">
        <v>1179.403014566</v>
      </c>
      <c r="I7" s="20"/>
      <c r="J7" s="20" t="n">
        <v>1.35847158102729</v>
      </c>
      <c r="K7" s="20" t="n">
        <v>-6.30823041068857</v>
      </c>
      <c r="L7" s="20" t="n">
        <v>-2.69040142285485</v>
      </c>
      <c r="M7" s="20" t="n">
        <v>-44.3919034350542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69.8556017261</v>
      </c>
      <c r="H8" s="20" t="n">
        <v>1848.60033717933</v>
      </c>
      <c r="I8" s="20"/>
      <c r="J8" s="20" t="n">
        <v>-16.4433993690745</v>
      </c>
      <c r="K8" s="20" t="n">
        <v>-21.2552645467781</v>
      </c>
      <c r="L8" s="20" t="n">
        <v>32.391836343156</v>
      </c>
      <c r="M8" s="20" t="n">
        <v>8.55378220925263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63.540133689885</v>
      </c>
      <c r="H9" s="20" t="n">
        <v>-548.593099553636</v>
      </c>
      <c r="I9" s="20"/>
      <c r="J9" s="20" t="n">
        <v>17.8018709498082</v>
      </c>
      <c r="K9" s="20" t="n">
        <v>14.9470341362488</v>
      </c>
      <c r="L9" s="20" t="n">
        <v>-35.0825968865446</v>
      </c>
      <c r="M9" s="20" t="n">
        <v>-51.3508642544596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223059526</v>
      </c>
      <c r="H11" s="23" t="n">
        <v>-120.604223059685</v>
      </c>
      <c r="I11" s="23"/>
      <c r="J11" s="23" t="n">
        <v>2.93510993287782E-010</v>
      </c>
      <c r="K11" s="23" t="n">
        <v>-1.59445789904566E-010</v>
      </c>
      <c r="L11" s="23" t="n">
        <v>0.000359120533616419</v>
      </c>
      <c r="M11" s="23" t="n">
        <v>-1.59482138984728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21.0250175974</v>
      </c>
      <c r="H13" s="20" t="n">
        <v>1996.85766303173</v>
      </c>
      <c r="I13" s="20"/>
      <c r="J13" s="20" t="n">
        <v>-19.4472787768143</v>
      </c>
      <c r="K13" s="20" t="n">
        <v>-24.1673545656754</v>
      </c>
      <c r="L13" s="20" t="n">
        <v>29.1552992425411</v>
      </c>
      <c r="M13" s="20" t="n">
        <v>3.8968906814300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940.38535704537</v>
      </c>
      <c r="H15" s="20" t="n">
        <v>-10405.0318350454</v>
      </c>
      <c r="I15" s="20"/>
      <c r="J15" s="20" t="n">
        <v>-55.0952600000001</v>
      </c>
      <c r="K15" s="20" t="n">
        <v>-464.646477999999</v>
      </c>
      <c r="L15" s="20" t="n">
        <v>-583.969545619999</v>
      </c>
      <c r="M15" s="20" t="n">
        <v>1983.3674507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940.39009398537</v>
      </c>
      <c r="H16" s="20" t="n">
        <v>-10405.0365719854</v>
      </c>
      <c r="I16" s="20"/>
      <c r="J16" s="20" t="n">
        <v>-55.0952600000001</v>
      </c>
      <c r="K16" s="20" t="n">
        <v>-464.646477999999</v>
      </c>
      <c r="L16" s="20" t="n">
        <v>-583.969545619999</v>
      </c>
      <c r="M16" s="20" t="n">
        <v>1983.3674507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3283.158819</v>
      </c>
      <c r="H18" s="23" t="n">
        <v>-3855.913044</v>
      </c>
      <c r="I18" s="23"/>
      <c r="J18" s="23" t="n">
        <v>-33.411302</v>
      </c>
      <c r="K18" s="23" t="n">
        <v>-572.754225</v>
      </c>
      <c r="L18" s="23" t="n">
        <v>-354.879659</v>
      </c>
      <c r="M18" s="23" t="n">
        <v>-129.014343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61.263596</v>
      </c>
      <c r="H19" s="23" t="n">
        <v>-4053.155849</v>
      </c>
      <c r="I19" s="23"/>
      <c r="J19" s="23" t="n">
        <v>-21.6839580000001</v>
      </c>
      <c r="K19" s="23" t="n">
        <v>108.107747000001</v>
      </c>
      <c r="L19" s="23" t="n">
        <v>-196.0118334</v>
      </c>
      <c r="M19" s="23" t="n">
        <v>1397.12854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438.9222707</v>
      </c>
      <c r="I25" s="20" t="n">
        <v>0</v>
      </c>
      <c r="J25" s="20" t="n">
        <v>0</v>
      </c>
      <c r="K25" s="20" t="n">
        <v>0</v>
      </c>
      <c r="L25" s="20" t="n">
        <v>-33.0780532199997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85.234341</v>
      </c>
      <c r="H28" s="20" t="n">
        <v>-559.224997</v>
      </c>
      <c r="I28" s="20"/>
      <c r="J28" s="20" t="n">
        <v>0.525817999999958</v>
      </c>
      <c r="K28" s="20" t="n">
        <v>26.0093439999998</v>
      </c>
      <c r="L28" s="20" t="n">
        <v>0.0906219999999394</v>
      </c>
      <c r="M28" s="20" t="n">
        <v>-26.5125920000002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728548</v>
      </c>
      <c r="H29" s="20" t="n">
        <v>96.249925</v>
      </c>
      <c r="I29" s="20"/>
      <c r="J29" s="20" t="n">
        <v>0.525817000000004</v>
      </c>
      <c r="K29" s="20" t="n">
        <v>0.521377000000001</v>
      </c>
      <c r="L29" s="20" t="n">
        <v>1.031509</v>
      </c>
      <c r="M29" s="20" t="n">
        <v>1.47022700000001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781608</v>
      </c>
      <c r="H30" s="23" t="n">
        <v>650.252541</v>
      </c>
      <c r="I30" s="23"/>
      <c r="J30" s="23" t="n">
        <v>-9.99999997475243E-007</v>
      </c>
      <c r="K30" s="23" t="n">
        <v>0.470933000000059</v>
      </c>
      <c r="L30" s="23" t="n">
        <v>0.940534999999954</v>
      </c>
      <c r="M30" s="23" t="n">
        <v>28.271616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31.181281</v>
      </c>
      <c r="H31" s="23" t="n">
        <v>5.222381</v>
      </c>
      <c r="I31" s="23"/>
      <c r="J31" s="23" t="n">
        <v>0</v>
      </c>
      <c r="K31" s="23" t="n">
        <v>-25.9589</v>
      </c>
      <c r="L31" s="23" t="n">
        <v>0.000352000000000352</v>
      </c>
      <c r="M31" s="23" t="n">
        <v>-0.2887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326.292625</v>
      </c>
      <c r="H33" s="20" t="n">
        <v>4914.570002</v>
      </c>
      <c r="I33" s="20"/>
      <c r="J33" s="20" t="n">
        <v>-51.1929649999993</v>
      </c>
      <c r="K33" s="20" t="n">
        <v>-411.722623</v>
      </c>
      <c r="L33" s="20" t="n">
        <v>-1164.587388</v>
      </c>
      <c r="M33" s="20" t="n">
        <v>-1141.781038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18.19</v>
      </c>
      <c r="H34" s="23" t="n">
        <v>16.96</v>
      </c>
      <c r="I34" s="23"/>
      <c r="J34" s="23" t="n">
        <v>0</v>
      </c>
      <c r="K34" s="23" t="n">
        <v>-1.23</v>
      </c>
      <c r="L34" s="23" t="n">
        <v>-4.27</v>
      </c>
      <c r="M34" s="23" t="n">
        <v>-5.95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8.64</v>
      </c>
      <c r="H35" s="23" t="n">
        <v>18.73</v>
      </c>
      <c r="I35" s="23"/>
      <c r="J35" s="23" t="n">
        <v>0</v>
      </c>
      <c r="K35" s="23" t="n">
        <v>0.0899999999999999</v>
      </c>
      <c r="L35" s="23" t="n">
        <v>1.48</v>
      </c>
      <c r="M35" s="23" t="n">
        <v>1.4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17.81</v>
      </c>
      <c r="H36" s="23" t="n">
        <v>17.64</v>
      </c>
      <c r="I36" s="23" t="n">
        <v>0</v>
      </c>
      <c r="J36" s="23" t="n">
        <v>0</v>
      </c>
      <c r="K36" s="23" t="n">
        <v>-0.169999999999998</v>
      </c>
      <c r="L36" s="23" t="n">
        <v>-3.47</v>
      </c>
      <c r="M36" s="23" t="n">
        <v>-1.36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99</v>
      </c>
      <c r="H37" s="23" t="n">
        <v>18.14</v>
      </c>
      <c r="I37" s="23"/>
      <c r="J37" s="23" t="n">
        <v>0</v>
      </c>
      <c r="K37" s="23" t="n">
        <v>0.150000000000002</v>
      </c>
      <c r="L37" s="23" t="n">
        <v>0.960000000000001</v>
      </c>
      <c r="M37" s="23" t="n">
        <v>0.9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479502</v>
      </c>
      <c r="H39" s="20" t="n">
        <v>1.479502</v>
      </c>
      <c r="I39" s="20"/>
      <c r="J39" s="20" t="n">
        <v>0</v>
      </c>
      <c r="K39" s="20" t="n">
        <v>0</v>
      </c>
      <c r="L39" s="20" t="n">
        <v>1.428053</v>
      </c>
      <c r="M39" s="20" t="n">
        <v>1.28393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4123.2066606624</v>
      </c>
      <c r="H41" s="20" t="n">
        <v>14099.3244726624</v>
      </c>
      <c r="I41" s="20"/>
      <c r="J41" s="20" t="n">
        <v>0</v>
      </c>
      <c r="K41" s="20" t="n">
        <v>-23.8821880000032</v>
      </c>
      <c r="L41" s="20" t="n">
        <v>190.908211579997</v>
      </c>
      <c r="M41" s="20" t="n">
        <v>1454.391661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256.614078</v>
      </c>
      <c r="H43" s="20" t="n">
        <v>6232.73189</v>
      </c>
      <c r="I43" s="20"/>
      <c r="J43" s="20" t="n">
        <v>0</v>
      </c>
      <c r="K43" s="20" t="n">
        <v>-23.8821880000005</v>
      </c>
      <c r="L43" s="20" t="n">
        <v>157.830112</v>
      </c>
      <c r="M43" s="20" t="n">
        <v>2169.644862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438.9222707</v>
      </c>
      <c r="I47" s="20"/>
      <c r="J47" s="20" t="n">
        <v>0</v>
      </c>
      <c r="K47" s="20" t="n">
        <v>0</v>
      </c>
      <c r="L47" s="20" t="n">
        <v>33.0780532199997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7836.87228134</v>
      </c>
      <c r="H49" s="20" t="n">
        <v>117260.24973784</v>
      </c>
      <c r="I49" s="20"/>
      <c r="J49" s="20" t="n">
        <v>52.4524393299944</v>
      </c>
      <c r="K49" s="20" t="n">
        <v>-576.622543499994</v>
      </c>
      <c r="L49" s="20" t="n">
        <v>1994.51111275599</v>
      </c>
      <c r="M49" s="20" t="n">
        <v>7159.10044132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40204.03980662</v>
      </c>
      <c r="H50" s="20" t="n">
        <v>39602.483642</v>
      </c>
      <c r="I50" s="20"/>
      <c r="J50" s="20" t="n">
        <v>21.224887999997</v>
      </c>
      <c r="K50" s="20" t="n">
        <v>-601.55616462</v>
      </c>
      <c r="L50" s="20" t="n">
        <v>482.604171266001</v>
      </c>
      <c r="M50" s="20" t="n">
        <v>2238.534345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679.29520662</v>
      </c>
      <c r="H51" s="20" t="n">
        <v>24439.892442</v>
      </c>
      <c r="I51" s="20"/>
      <c r="J51" s="20" t="n">
        <v>21.2248880000006</v>
      </c>
      <c r="K51" s="20" t="n">
        <v>-239.402764620001</v>
      </c>
      <c r="L51" s="20" t="n">
        <v>559.716671266</v>
      </c>
      <c r="M51" s="20" t="n">
        <v>681.180145479997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216.15400662</v>
      </c>
      <c r="H52" s="23" t="n">
        <v>11265.545842</v>
      </c>
      <c r="I52" s="23"/>
      <c r="J52" s="23" t="n">
        <v>21.2248879999988</v>
      </c>
      <c r="K52" s="23" t="n">
        <v>49.39183538</v>
      </c>
      <c r="L52" s="23" t="n">
        <v>293.891071266</v>
      </c>
      <c r="M52" s="23" t="n">
        <v>-257.60091300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463.1412</v>
      </c>
      <c r="H53" s="23" t="n">
        <v>13174.3466</v>
      </c>
      <c r="I53" s="23"/>
      <c r="J53" s="23" t="n">
        <v>0</v>
      </c>
      <c r="K53" s="23" t="n">
        <v>-288.794599999999</v>
      </c>
      <c r="L53" s="23" t="n">
        <v>265.825600000002</v>
      </c>
      <c r="M53" s="23" t="n">
        <v>938.781058480001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24.7446</v>
      </c>
      <c r="H54" s="20" t="n">
        <v>15162.5912</v>
      </c>
      <c r="I54" s="20"/>
      <c r="J54" s="20" t="n">
        <v>0</v>
      </c>
      <c r="K54" s="20" t="n">
        <v>-362.153399999999</v>
      </c>
      <c r="L54" s="20" t="n">
        <v>-77.1124999999975</v>
      </c>
      <c r="M54" s="20" t="n">
        <v>1557.3542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93.6418</v>
      </c>
      <c r="H55" s="20" t="n">
        <v>12031.3847</v>
      </c>
      <c r="I55" s="20"/>
      <c r="J55" s="20" t="n">
        <v>0</v>
      </c>
      <c r="K55" s="20" t="n">
        <v>-362.257099999999</v>
      </c>
      <c r="L55" s="20" t="n">
        <v>-113.176099999999</v>
      </c>
      <c r="M55" s="20" t="n">
        <v>1208.5037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31.1028</v>
      </c>
      <c r="H56" s="23" t="n">
        <v>3131.2065</v>
      </c>
      <c r="I56" s="23"/>
      <c r="J56" s="23" t="n">
        <v>0</v>
      </c>
      <c r="K56" s="23" t="n">
        <v>0.103699999999662</v>
      </c>
      <c r="L56" s="23" t="n">
        <v>36.0636</v>
      </c>
      <c r="M56" s="23" t="n">
        <v>348.8505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7632.83247472</v>
      </c>
      <c r="H57" s="23" t="n">
        <v>77657.76609584</v>
      </c>
      <c r="I57" s="23"/>
      <c r="J57" s="23" t="n">
        <v>31.2275513299974</v>
      </c>
      <c r="K57" s="23" t="n">
        <v>24.9336211199989</v>
      </c>
      <c r="L57" s="23" t="n">
        <v>1511.90694148999</v>
      </c>
      <c r="M57" s="23" t="n">
        <v>4920.56609584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1858.45623582</v>
      </c>
      <c r="H58" s="20" t="n">
        <v>20872.64434192</v>
      </c>
      <c r="I58" s="20"/>
      <c r="J58" s="20" t="n">
        <v>8.3932567899974</v>
      </c>
      <c r="K58" s="20" t="n">
        <v>-985.811893900002</v>
      </c>
      <c r="L58" s="20" t="n">
        <v>92.2628241199964</v>
      </c>
      <c r="M58" s="20" t="n">
        <v>589.477341919996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19.99051438</v>
      </c>
      <c r="H59" s="20" t="n">
        <v>34917.10695088</v>
      </c>
      <c r="I59" s="20"/>
      <c r="J59" s="20" t="n">
        <v>14.0407818099993</v>
      </c>
      <c r="K59" s="20" t="n">
        <v>997.1164365</v>
      </c>
      <c r="L59" s="20" t="n">
        <v>1017.52755483</v>
      </c>
      <c r="M59" s="20" t="n">
        <v>3054.02895088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854.38572452</v>
      </c>
      <c r="H60" s="23" t="n">
        <v>21868.01480304</v>
      </c>
      <c r="I60" s="23"/>
      <c r="J60" s="23" t="n">
        <v>8.79351273000066</v>
      </c>
      <c r="K60" s="23" t="n">
        <v>13.6290785200035</v>
      </c>
      <c r="L60" s="23" t="n">
        <v>402.116562540003</v>
      </c>
      <c r="M60" s="23" t="n">
        <v>1277.0598030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1" width="24.28"/>
    <col collapsed="false" customWidth="true" hidden="false" outlineLevel="0" max="2" min="2" style="271" width="16.42"/>
    <col collapsed="false" customWidth="true" hidden="false" outlineLevel="0" max="3" min="3" style="271" width="16.7"/>
    <col collapsed="false" customWidth="true" hidden="false" outlineLevel="0" max="4" min="4" style="271" width="18.99"/>
    <col collapsed="false" customWidth="true" hidden="false" outlineLevel="0" max="5" min="5" style="271" width="1.28"/>
    <col collapsed="false" customWidth="true" hidden="false" outlineLevel="0" max="6" min="6" style="271" width="12.56"/>
    <col collapsed="false" customWidth="true" hidden="false" outlineLevel="0" max="7" min="7" style="271" width="12.99"/>
    <col collapsed="false" customWidth="true" hidden="false" outlineLevel="0" max="8" min="8" style="271" width="15.99"/>
    <col collapsed="false" customWidth="true" hidden="false" outlineLevel="0" max="9" min="9" style="271" width="1.41"/>
    <col collapsed="false" customWidth="true" hidden="false" outlineLevel="0" max="10" min="10" style="271" width="20.56"/>
    <col collapsed="false" customWidth="true" hidden="false" outlineLevel="0" max="11" min="11" style="271" width="20.99"/>
    <col collapsed="false" customWidth="true" hidden="false" outlineLevel="0" max="12" min="12" style="271" width="18.41"/>
    <col collapsed="false" customWidth="true" hidden="false" outlineLevel="0" max="13" min="13" style="271" width="1.7"/>
    <col collapsed="false" customWidth="true" hidden="false" outlineLevel="0" max="14" min="14" style="271" width="13.14"/>
    <col collapsed="false" customWidth="true" hidden="false" outlineLevel="0" max="15" min="15" style="271" width="16.13"/>
    <col collapsed="false" customWidth="true" hidden="false" outlineLevel="0" max="16" min="16" style="271" width="1.28"/>
    <col collapsed="false" customWidth="true" hidden="false" outlineLevel="0" max="17" min="17" style="271" width="15.28"/>
    <col collapsed="false" customWidth="true" hidden="false" outlineLevel="0" max="18" min="18" style="271" width="21.42"/>
    <col collapsed="false" customWidth="false" hidden="false" outlineLevel="0" max="257" min="19" style="271" width="11.42"/>
  </cols>
  <sheetData>
    <row r="1" customFormat="false" ht="15.75" hidden="false" customHeight="false" outlineLevel="0" collapsed="false">
      <c r="A1" s="272" t="s">
        <v>553</v>
      </c>
      <c r="B1" s="454"/>
    </row>
    <row r="2" customFormat="false" ht="18" hidden="false" customHeight="false" outlineLevel="0" collapsed="false">
      <c r="A2" s="274" t="s">
        <v>554</v>
      </c>
      <c r="N2" s="418"/>
    </row>
    <row r="3" customFormat="false" ht="21.75" hidden="false" customHeight="true" outlineLevel="0" collapsed="false">
      <c r="A3" s="276" t="s">
        <v>555</v>
      </c>
      <c r="F3" s="276"/>
    </row>
    <row r="4" customFormat="false" ht="15" hidden="false" customHeight="false" outlineLevel="0" collapsed="false">
      <c r="A4" s="279"/>
      <c r="B4" s="455" t="s">
        <v>556</v>
      </c>
      <c r="C4" s="455"/>
      <c r="D4" s="455"/>
      <c r="E4" s="456"/>
      <c r="F4" s="280" t="s">
        <v>557</v>
      </c>
      <c r="G4" s="280"/>
      <c r="H4" s="280"/>
      <c r="I4" s="281"/>
      <c r="J4" s="280" t="s">
        <v>558</v>
      </c>
      <c r="K4" s="280"/>
      <c r="L4" s="280"/>
      <c r="M4" s="281"/>
      <c r="N4" s="280" t="s">
        <v>559</v>
      </c>
      <c r="O4" s="280"/>
      <c r="P4" s="280"/>
      <c r="Q4" s="280"/>
      <c r="R4" s="280"/>
    </row>
    <row r="5" customFormat="false" ht="15" hidden="false" customHeight="false" outlineLevel="0" collapsed="false">
      <c r="A5" s="282" t="s">
        <v>351</v>
      </c>
      <c r="B5" s="457" t="s">
        <v>560</v>
      </c>
      <c r="C5" s="458" t="s">
        <v>561</v>
      </c>
      <c r="D5" s="458"/>
      <c r="E5" s="284"/>
      <c r="F5" s="459" t="s">
        <v>562</v>
      </c>
      <c r="G5" s="459" t="s">
        <v>563</v>
      </c>
      <c r="H5" s="459" t="s">
        <v>564</v>
      </c>
      <c r="I5" s="285"/>
      <c r="J5" s="458" t="s">
        <v>565</v>
      </c>
      <c r="K5" s="458"/>
      <c r="L5" s="460" t="s">
        <v>566</v>
      </c>
      <c r="M5" s="284"/>
      <c r="N5" s="458" t="s">
        <v>567</v>
      </c>
      <c r="O5" s="458"/>
      <c r="P5" s="460"/>
      <c r="Q5" s="458" t="s">
        <v>568</v>
      </c>
      <c r="R5" s="458"/>
    </row>
    <row r="6" customFormat="false" ht="15.75" hidden="false" customHeight="false" outlineLevel="0" collapsed="false">
      <c r="A6" s="286"/>
      <c r="B6" s="457"/>
      <c r="C6" s="461" t="s">
        <v>569</v>
      </c>
      <c r="D6" s="461" t="s">
        <v>570</v>
      </c>
      <c r="E6" s="287"/>
      <c r="F6" s="459"/>
      <c r="G6" s="459"/>
      <c r="H6" s="459"/>
      <c r="I6" s="288"/>
      <c r="J6" s="461" t="s">
        <v>562</v>
      </c>
      <c r="K6" s="461" t="s">
        <v>563</v>
      </c>
      <c r="L6" s="287" t="s">
        <v>571</v>
      </c>
      <c r="M6" s="287"/>
      <c r="N6" s="287" t="s">
        <v>572</v>
      </c>
      <c r="O6" s="287" t="s">
        <v>573</v>
      </c>
      <c r="P6" s="287"/>
      <c r="Q6" s="287" t="s">
        <v>572</v>
      </c>
      <c r="R6" s="287" t="s">
        <v>573</v>
      </c>
    </row>
    <row r="7" s="465" customFormat="true" ht="15" hidden="false" customHeight="false" outlineLevel="0" collapsed="false">
      <c r="A7" s="289" t="s">
        <v>362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91" t="n">
        <v>2713.7994</v>
      </c>
      <c r="K7" s="291" t="n">
        <v>-2681.3781</v>
      </c>
      <c r="L7" s="290" t="n">
        <v>208.7</v>
      </c>
      <c r="M7" s="290"/>
      <c r="N7" s="290" t="n">
        <v>41.2</v>
      </c>
      <c r="O7" s="290" t="n">
        <v>90</v>
      </c>
      <c r="P7" s="290"/>
      <c r="Q7" s="290" t="n">
        <v>-18.6</v>
      </c>
      <c r="R7" s="290" t="n">
        <v>-35.7</v>
      </c>
    </row>
    <row r="8" s="465" customFormat="true" ht="15" hidden="false" customHeight="false" outlineLevel="0" collapsed="false">
      <c r="A8" s="289" t="s">
        <v>364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91" t="n">
        <v>2914.3916</v>
      </c>
      <c r="K8" s="291" t="n">
        <v>-2925.2018</v>
      </c>
      <c r="L8" s="290" t="n">
        <v>152.9</v>
      </c>
      <c r="M8" s="290"/>
      <c r="N8" s="290" t="n">
        <v>0</v>
      </c>
      <c r="O8" s="290" t="n">
        <v>36.2</v>
      </c>
      <c r="P8" s="290"/>
      <c r="Q8" s="290" t="n">
        <v>-22.5</v>
      </c>
      <c r="R8" s="290" t="n">
        <v>-48.3</v>
      </c>
    </row>
    <row r="9" s="465" customFormat="true" ht="15" hidden="false" customHeight="false" outlineLevel="0" collapsed="false">
      <c r="A9" s="292" t="s">
        <v>574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293" t="n">
        <v>2935.4506</v>
      </c>
      <c r="K9" s="294" t="n">
        <v>-3073.5621</v>
      </c>
      <c r="L9" s="293" t="n">
        <v>208</v>
      </c>
      <c r="M9" s="293"/>
      <c r="N9" s="293" t="n">
        <v>61.8</v>
      </c>
      <c r="O9" s="293" t="n">
        <v>130.3</v>
      </c>
      <c r="P9" s="293"/>
      <c r="Q9" s="293" t="n">
        <v>-26.5</v>
      </c>
      <c r="R9" s="293" t="n">
        <v>-66.1</v>
      </c>
    </row>
    <row r="10" s="465" customFormat="true" ht="15" hidden="false" customHeight="false" outlineLevel="0" collapsed="false">
      <c r="A10" s="292" t="s">
        <v>366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293" t="n">
        <v>3405.405</v>
      </c>
      <c r="K10" s="294" t="n">
        <v>-3415.0494</v>
      </c>
      <c r="L10" s="293" t="n">
        <v>89.2</v>
      </c>
      <c r="M10" s="293"/>
      <c r="N10" s="293" t="n">
        <v>18.6</v>
      </c>
      <c r="O10" s="293" t="n">
        <v>109.2</v>
      </c>
      <c r="P10" s="293"/>
      <c r="Q10" s="293" t="n">
        <v>-27.6</v>
      </c>
      <c r="R10" s="293" t="n">
        <v>-56</v>
      </c>
    </row>
    <row r="11" s="465" customFormat="true" ht="15" hidden="false" customHeight="false" outlineLevel="0" collapsed="false">
      <c r="A11" s="289" t="s">
        <v>367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8"/>
      <c r="J11" s="291" t="n">
        <v>3891.771048</v>
      </c>
      <c r="K11" s="291" t="n">
        <v>-4072.9806046</v>
      </c>
      <c r="L11" s="290" t="n">
        <v>210.25</v>
      </c>
      <c r="M11" s="301"/>
      <c r="N11" s="290" t="n">
        <v>28.9</v>
      </c>
      <c r="O11" s="290" t="n">
        <v>30.33313591</v>
      </c>
      <c r="P11" s="290"/>
      <c r="Q11" s="290" t="n">
        <v>-26.11836108</v>
      </c>
      <c r="R11" s="290" t="n">
        <v>-59.84870188</v>
      </c>
    </row>
    <row r="12" s="465" customFormat="true" ht="15" hidden="false" customHeight="false" outlineLevel="0" collapsed="false">
      <c r="A12" s="289"/>
      <c r="B12" s="462"/>
      <c r="C12" s="462"/>
      <c r="D12" s="462"/>
      <c r="E12" s="462"/>
      <c r="F12" s="463"/>
      <c r="G12" s="463"/>
      <c r="H12" s="463"/>
      <c r="I12" s="468"/>
      <c r="J12" s="469"/>
      <c r="K12" s="469"/>
      <c r="L12" s="468"/>
      <c r="M12" s="301"/>
      <c r="N12" s="290"/>
      <c r="O12" s="290"/>
      <c r="P12" s="290"/>
      <c r="Q12" s="290"/>
      <c r="R12" s="290"/>
    </row>
    <row r="13" s="465" customFormat="true" ht="15" hidden="false" customHeight="false" outlineLevel="0" collapsed="false">
      <c r="A13" s="295" t="s">
        <v>377</v>
      </c>
      <c r="B13" s="470"/>
      <c r="C13" s="470"/>
      <c r="D13" s="470"/>
      <c r="E13" s="470"/>
      <c r="F13" s="471" t="n">
        <v>-0.00451741085781419</v>
      </c>
      <c r="G13" s="471" t="n">
        <v>0.654346431963476</v>
      </c>
      <c r="H13" s="471" t="n">
        <v>0.324914510552831</v>
      </c>
      <c r="I13" s="472"/>
      <c r="J13" s="296" t="n">
        <v>3507.20957</v>
      </c>
      <c r="K13" s="296" t="n">
        <v>-3632.67984</v>
      </c>
      <c r="L13" s="296" t="n">
        <v>141.7</v>
      </c>
      <c r="M13" s="473"/>
      <c r="N13" s="296" t="n">
        <v>38.03940435</v>
      </c>
      <c r="O13" s="296" t="n">
        <v>94.325</v>
      </c>
      <c r="P13" s="296"/>
      <c r="Q13" s="296" t="n">
        <v>-25.9788094421</v>
      </c>
      <c r="R13" s="296" t="n">
        <v>-64.93454613</v>
      </c>
      <c r="S13" s="474"/>
      <c r="T13" s="475"/>
    </row>
    <row r="14" s="465" customFormat="true" ht="15" hidden="false" customHeight="false" outlineLevel="0" collapsed="false">
      <c r="A14" s="289" t="s">
        <v>575</v>
      </c>
      <c r="B14" s="462" t="n">
        <v>19.9305</v>
      </c>
      <c r="C14" s="462" t="n">
        <v>19.9458809818779</v>
      </c>
      <c r="D14" s="462" t="n">
        <v>20.1314310011597</v>
      </c>
      <c r="E14" s="462"/>
      <c r="F14" s="463" t="n">
        <v>0.0760120696347202</v>
      </c>
      <c r="G14" s="463" t="n">
        <v>0.926400708991636</v>
      </c>
      <c r="H14" s="463" t="n">
        <v>0.501206389313178</v>
      </c>
      <c r="I14" s="476"/>
      <c r="J14" s="300" t="n">
        <v>295.3827</v>
      </c>
      <c r="K14" s="300" t="n">
        <v>-341.9696</v>
      </c>
      <c r="L14" s="300" t="n">
        <v>74</v>
      </c>
      <c r="M14" s="300"/>
      <c r="N14" s="300" t="n">
        <v>0</v>
      </c>
      <c r="O14" s="300" t="n">
        <v>0.05</v>
      </c>
      <c r="P14" s="300"/>
      <c r="Q14" s="300" t="n">
        <v>-1.17301439</v>
      </c>
      <c r="R14" s="300" t="n">
        <v>-2.99755456</v>
      </c>
    </row>
    <row r="15" s="465" customFormat="true" ht="15" hidden="false" customHeight="false" outlineLevel="0" collapsed="false">
      <c r="A15" s="289" t="s">
        <v>425</v>
      </c>
      <c r="B15" s="462" t="n">
        <v>20.0053</v>
      </c>
      <c r="C15" s="462" t="n">
        <v>20.0013113787711</v>
      </c>
      <c r="D15" s="462" t="n">
        <v>20.1944085819552</v>
      </c>
      <c r="E15" s="462"/>
      <c r="F15" s="463" t="n">
        <v>0.141504984232781</v>
      </c>
      <c r="G15" s="463" t="n">
        <v>0.945451943178923</v>
      </c>
      <c r="H15" s="463" t="n">
        <v>0.543478463705852</v>
      </c>
      <c r="I15" s="476"/>
      <c r="J15" s="300" t="n">
        <v>278.1878</v>
      </c>
      <c r="K15" s="300" t="n">
        <v>-345.2231</v>
      </c>
      <c r="L15" s="300" t="n">
        <v>48.6</v>
      </c>
      <c r="M15" s="300"/>
      <c r="N15" s="300" t="n">
        <v>0</v>
      </c>
      <c r="O15" s="300" t="n">
        <v>38.47</v>
      </c>
      <c r="P15" s="300"/>
      <c r="Q15" s="300" t="n">
        <v>-1.09713847</v>
      </c>
      <c r="R15" s="300" t="n">
        <v>-2.2933556</v>
      </c>
    </row>
    <row r="16" s="465" customFormat="true" ht="15" hidden="false" customHeight="false" outlineLevel="0" collapsed="false">
      <c r="A16" s="292" t="s">
        <v>15</v>
      </c>
      <c r="B16" s="466" t="n">
        <v>20.0883</v>
      </c>
      <c r="C16" s="466" t="n">
        <v>20.0347</v>
      </c>
      <c r="D16" s="466" t="n">
        <v>20.146</v>
      </c>
      <c r="E16" s="466"/>
      <c r="F16" s="467" t="n">
        <v>-0.101224844857599</v>
      </c>
      <c r="G16" s="467" t="n">
        <v>0.577337379572757</v>
      </c>
      <c r="H16" s="467" t="n">
        <v>0.238056267357579</v>
      </c>
      <c r="I16" s="477"/>
      <c r="J16" s="299" t="n">
        <v>308.2115</v>
      </c>
      <c r="K16" s="299" t="n">
        <v>-285.702</v>
      </c>
      <c r="L16" s="293" t="n">
        <v>-3</v>
      </c>
      <c r="M16" s="478"/>
      <c r="N16" s="293" t="n">
        <v>0</v>
      </c>
      <c r="O16" s="293" t="n">
        <v>0.386</v>
      </c>
      <c r="P16" s="293"/>
      <c r="Q16" s="293" t="n">
        <v>-3.32960176</v>
      </c>
      <c r="R16" s="293" t="n">
        <v>-10.51605972</v>
      </c>
    </row>
    <row r="17" s="465" customFormat="true" ht="15" hidden="false" customHeight="false" outlineLevel="0" collapsed="false">
      <c r="A17" s="292" t="s">
        <v>368</v>
      </c>
      <c r="B17" s="466" t="n">
        <v>20.169</v>
      </c>
      <c r="C17" s="466" t="n">
        <v>20.1201</v>
      </c>
      <c r="D17" s="466" t="n">
        <v>20.2454</v>
      </c>
      <c r="E17" s="466"/>
      <c r="F17" s="467" t="n">
        <v>-0.27630541654554</v>
      </c>
      <c r="G17" s="467" t="n">
        <v>0.321742657275945</v>
      </c>
      <c r="H17" s="467" t="n">
        <v>0.0227186203652022</v>
      </c>
      <c r="I17" s="477"/>
      <c r="J17" s="299" t="n">
        <v>290.6875</v>
      </c>
      <c r="K17" s="299" t="n">
        <v>-309.8948</v>
      </c>
      <c r="L17" s="293" t="n">
        <v>-39</v>
      </c>
      <c r="M17" s="478"/>
      <c r="N17" s="293" t="n">
        <v>0</v>
      </c>
      <c r="O17" s="293" t="n">
        <v>0</v>
      </c>
      <c r="P17" s="293"/>
      <c r="Q17" s="293" t="n">
        <v>-0.56142347</v>
      </c>
      <c r="R17" s="293" t="n">
        <v>-3.32604302</v>
      </c>
    </row>
    <row r="18" s="465" customFormat="true" ht="15" hidden="false" customHeight="false" outlineLevel="0" collapsed="false">
      <c r="A18" s="289" t="s">
        <v>369</v>
      </c>
      <c r="B18" s="462" t="n">
        <v>20.2528</v>
      </c>
      <c r="C18" s="462" t="n">
        <v>20.1861788467206</v>
      </c>
      <c r="D18" s="462" t="n">
        <v>20.3184395603619</v>
      </c>
      <c r="E18" s="462"/>
      <c r="F18" s="463" t="n">
        <v>-0.257185596593845</v>
      </c>
      <c r="G18" s="463" t="n">
        <v>0.384667952946104</v>
      </c>
      <c r="H18" s="463" t="n">
        <v>0.0637411781761293</v>
      </c>
      <c r="I18" s="468"/>
      <c r="J18" s="300" t="n">
        <v>273.6485</v>
      </c>
      <c r="K18" s="300" t="n">
        <v>-289.9218</v>
      </c>
      <c r="L18" s="290" t="n">
        <v>2</v>
      </c>
      <c r="M18" s="301"/>
      <c r="N18" s="290" t="n">
        <v>0</v>
      </c>
      <c r="O18" s="290" t="n">
        <v>0</v>
      </c>
      <c r="P18" s="290"/>
      <c r="Q18" s="290" t="n">
        <v>-0.02487917</v>
      </c>
      <c r="R18" s="290" t="n">
        <v>-3.66240426</v>
      </c>
    </row>
    <row r="19" s="465" customFormat="true" ht="15" hidden="false" customHeight="false" outlineLevel="0" collapsed="false">
      <c r="A19" s="289" t="s">
        <v>442</v>
      </c>
      <c r="B19" s="462" t="n">
        <v>20.3342</v>
      </c>
      <c r="C19" s="462" t="n">
        <v>20.2924629149712</v>
      </c>
      <c r="D19" s="462" t="n">
        <v>20.3838021097139</v>
      </c>
      <c r="E19" s="462"/>
      <c r="F19" s="463" t="n">
        <v>-0.138949319613047</v>
      </c>
      <c r="G19" s="463" t="n">
        <v>0.316395030031544</v>
      </c>
      <c r="H19" s="463" t="n">
        <v>0.0887228552092489</v>
      </c>
      <c r="I19" s="468"/>
      <c r="J19" s="300" t="n">
        <v>322.84605</v>
      </c>
      <c r="K19" s="300" t="n">
        <v>-306.9444</v>
      </c>
      <c r="L19" s="290" t="n">
        <v>26.5</v>
      </c>
      <c r="M19" s="301"/>
      <c r="N19" s="290" t="n">
        <v>0</v>
      </c>
      <c r="O19" s="290" t="n">
        <v>0</v>
      </c>
      <c r="P19" s="290"/>
      <c r="Q19" s="290" t="n">
        <v>-7.75490494</v>
      </c>
      <c r="R19" s="290" t="n">
        <v>-7.42738503</v>
      </c>
    </row>
    <row r="20" s="465" customFormat="true" ht="15" hidden="false" customHeight="false" outlineLevel="0" collapsed="false">
      <c r="A20" s="292" t="s">
        <v>576</v>
      </c>
      <c r="B20" s="466" t="n">
        <v>20.4186</v>
      </c>
      <c r="C20" s="466" t="n">
        <v>20.4171</v>
      </c>
      <c r="D20" s="466" t="n">
        <v>20.5863</v>
      </c>
      <c r="E20" s="466"/>
      <c r="F20" s="467" t="n">
        <v>-0.039778347767793</v>
      </c>
      <c r="G20" s="467" t="n">
        <v>0.431436722209453</v>
      </c>
      <c r="H20" s="467" t="n">
        <v>0.19582918722083</v>
      </c>
      <c r="I20" s="479"/>
      <c r="J20" s="299" t="n">
        <v>294.92924</v>
      </c>
      <c r="K20" s="299" t="n">
        <v>-312.08314</v>
      </c>
      <c r="L20" s="299" t="n">
        <v>-8</v>
      </c>
      <c r="M20" s="299"/>
      <c r="N20" s="299" t="n">
        <v>0</v>
      </c>
      <c r="O20" s="299" t="n">
        <v>0</v>
      </c>
      <c r="P20" s="299"/>
      <c r="Q20" s="299" t="n">
        <v>-1.17635176</v>
      </c>
      <c r="R20" s="299" t="n">
        <v>-3.72751468</v>
      </c>
    </row>
    <row r="21" s="465" customFormat="true" ht="15" hidden="false" customHeight="false" outlineLevel="0" collapsed="false">
      <c r="A21" s="292" t="s">
        <v>372</v>
      </c>
      <c r="B21" s="466" t="n">
        <v>20.5034</v>
      </c>
      <c r="C21" s="466" t="n">
        <v>20.5397</v>
      </c>
      <c r="D21" s="466" t="n">
        <v>20.7029</v>
      </c>
      <c r="E21" s="466"/>
      <c r="F21" s="467" t="n">
        <v>0.138967539493997</v>
      </c>
      <c r="G21" s="467" t="n">
        <v>1.00518995588484</v>
      </c>
      <c r="H21" s="467" t="n">
        <v>0.572078747689418</v>
      </c>
      <c r="I21" s="479"/>
      <c r="J21" s="299" t="n">
        <v>265.76359</v>
      </c>
      <c r="K21" s="299" t="n">
        <v>-271.19395</v>
      </c>
      <c r="L21" s="299" t="n">
        <v>33.2</v>
      </c>
      <c r="M21" s="299"/>
      <c r="N21" s="299" t="n">
        <v>0</v>
      </c>
      <c r="O21" s="299" t="n">
        <v>0</v>
      </c>
      <c r="P21" s="299"/>
      <c r="Q21" s="299" t="n">
        <v>-1.1118444521</v>
      </c>
      <c r="R21" s="299" t="n">
        <v>-0.99496276</v>
      </c>
    </row>
    <row r="22" s="465" customFormat="true" ht="15" hidden="false" customHeight="false" outlineLevel="0" collapsed="false">
      <c r="A22" s="289" t="s">
        <v>373</v>
      </c>
      <c r="B22" s="462" t="n">
        <v>20.5858</v>
      </c>
      <c r="C22" s="462" t="n">
        <v>20.6125</v>
      </c>
      <c r="D22" s="462" t="n">
        <v>20.762</v>
      </c>
      <c r="E22" s="462"/>
      <c r="F22" s="463" t="n">
        <v>0.146397676901266</v>
      </c>
      <c r="G22" s="463" t="n">
        <v>0.893623779088544</v>
      </c>
      <c r="H22" s="463" t="n">
        <v>0.520010727994905</v>
      </c>
      <c r="I22" s="476"/>
      <c r="J22" s="300" t="n">
        <v>274.9986</v>
      </c>
      <c r="K22" s="300" t="n">
        <v>-272.1478</v>
      </c>
      <c r="L22" s="300" t="n">
        <v>4</v>
      </c>
      <c r="M22" s="300"/>
      <c r="N22" s="300" t="n">
        <v>0</v>
      </c>
      <c r="O22" s="300" t="n">
        <v>0</v>
      </c>
      <c r="P22" s="300"/>
      <c r="Q22" s="300" t="n">
        <v>-3.31134149</v>
      </c>
      <c r="R22" s="300" t="n">
        <v>-16.69926652</v>
      </c>
    </row>
    <row r="23" s="465" customFormat="true" ht="15" hidden="false" customHeight="false" outlineLevel="0" collapsed="false">
      <c r="A23" s="289" t="s">
        <v>431</v>
      </c>
      <c r="B23" s="462" t="n">
        <v>20.6713</v>
      </c>
      <c r="C23" s="462" t="n">
        <v>20.6298788855937</v>
      </c>
      <c r="D23" s="462" t="n">
        <v>20.7962787872063</v>
      </c>
      <c r="E23" s="462"/>
      <c r="F23" s="463" t="n">
        <v>0.109116960363012</v>
      </c>
      <c r="G23" s="463" t="n">
        <v>0.780868549782088</v>
      </c>
      <c r="H23" s="463" t="n">
        <v>0.44499275507255</v>
      </c>
      <c r="I23" s="476"/>
      <c r="J23" s="300" t="n">
        <v>306.4598</v>
      </c>
      <c r="K23" s="300" t="n">
        <v>-295.12252</v>
      </c>
      <c r="L23" s="300" t="n">
        <v>3</v>
      </c>
      <c r="M23" s="300"/>
      <c r="N23" s="300" t="n">
        <v>0</v>
      </c>
      <c r="O23" s="300" t="n">
        <v>14.919</v>
      </c>
      <c r="P23" s="300"/>
      <c r="Q23" s="300" t="n">
        <v>-0.58547334</v>
      </c>
      <c r="R23" s="300" t="n">
        <v>-2.48215879</v>
      </c>
    </row>
    <row r="24" s="465" customFormat="true" ht="15" hidden="false" customHeight="false" outlineLevel="0" collapsed="false">
      <c r="A24" s="292" t="s">
        <v>375</v>
      </c>
      <c r="B24" s="466" t="n">
        <v>20.7543</v>
      </c>
      <c r="C24" s="466" t="n">
        <v>20.7453</v>
      </c>
      <c r="D24" s="466" t="n">
        <v>20.833</v>
      </c>
      <c r="E24" s="466"/>
      <c r="F24" s="467" t="n">
        <v>0.0372820375002086</v>
      </c>
      <c r="G24" s="467" t="n">
        <v>0.627694886772264</v>
      </c>
      <c r="H24" s="467" t="n">
        <v>0.332488462136236</v>
      </c>
      <c r="I24" s="479"/>
      <c r="J24" s="299" t="n">
        <v>277.95409</v>
      </c>
      <c r="K24" s="299" t="n">
        <v>-281.96195</v>
      </c>
      <c r="L24" s="299" t="n">
        <v>-3.1</v>
      </c>
      <c r="M24" s="299"/>
      <c r="N24" s="299" t="n">
        <v>38.03940435</v>
      </c>
      <c r="O24" s="299" t="n">
        <v>0</v>
      </c>
      <c r="P24" s="299"/>
      <c r="Q24" s="299" t="n">
        <v>-0.0301403</v>
      </c>
      <c r="R24" s="299" t="n">
        <v>-4.746593</v>
      </c>
    </row>
    <row r="25" s="465" customFormat="true" ht="15" hidden="false" customHeight="false" outlineLevel="0" collapsed="false">
      <c r="A25" s="292" t="s">
        <v>376</v>
      </c>
      <c r="B25" s="466" t="n">
        <v>20.8405</v>
      </c>
      <c r="C25" s="466" t="n">
        <v>20.7868446206116</v>
      </c>
      <c r="D25" s="466" t="n">
        <v>21.0429918867925</v>
      </c>
      <c r="E25" s="466"/>
      <c r="F25" s="467" t="n">
        <v>0.109953326958069</v>
      </c>
      <c r="G25" s="467" t="n">
        <v>0.641347617827617</v>
      </c>
      <c r="H25" s="467" t="n">
        <v>0.375650472392843</v>
      </c>
      <c r="I25" s="479"/>
      <c r="J25" s="299" t="n">
        <v>318.1402</v>
      </c>
      <c r="K25" s="299" t="n">
        <v>-320.51478</v>
      </c>
      <c r="L25" s="299" t="n">
        <v>3.5</v>
      </c>
      <c r="M25" s="299"/>
      <c r="N25" s="299" t="n">
        <v>0</v>
      </c>
      <c r="O25" s="299" t="n">
        <v>40.5</v>
      </c>
      <c r="P25" s="299"/>
      <c r="Q25" s="299" t="n">
        <v>-5.8226959</v>
      </c>
      <c r="R25" s="299" t="n">
        <v>-5.96124819</v>
      </c>
    </row>
    <row r="26" s="465" customFormat="true" ht="15" hidden="false" customHeight="false" outlineLevel="0" collapsed="false">
      <c r="A26" s="289"/>
      <c r="B26" s="462"/>
      <c r="C26" s="462"/>
      <c r="D26" s="462"/>
      <c r="E26" s="462"/>
      <c r="F26" s="463"/>
      <c r="G26" s="463"/>
      <c r="H26" s="463"/>
      <c r="I26" s="476"/>
      <c r="J26" s="463"/>
      <c r="K26" s="463"/>
      <c r="L26" s="300"/>
      <c r="M26" s="300"/>
      <c r="N26" s="300"/>
      <c r="O26" s="300"/>
      <c r="P26" s="300"/>
      <c r="Q26" s="300"/>
      <c r="R26" s="300"/>
    </row>
    <row r="27" s="465" customFormat="true" ht="15" hidden="false" customHeight="false" outlineLevel="0" collapsed="false">
      <c r="A27" s="295" t="s">
        <v>252</v>
      </c>
      <c r="B27" s="470"/>
      <c r="C27" s="470"/>
      <c r="D27" s="470"/>
      <c r="E27" s="470"/>
      <c r="F27" s="471" t="n">
        <v>0.149596055337152</v>
      </c>
      <c r="G27" s="471" t="n">
        <v>0.733432062676012</v>
      </c>
      <c r="H27" s="471" t="n">
        <v>0.441514059006582</v>
      </c>
      <c r="I27" s="472"/>
      <c r="J27" s="296" t="n">
        <v>3895.52378</v>
      </c>
      <c r="K27" s="296" t="n">
        <v>-4024.272016</v>
      </c>
      <c r="L27" s="296" t="n">
        <v>76</v>
      </c>
      <c r="M27" s="296"/>
      <c r="N27" s="296" t="n">
        <v>19.59769605</v>
      </c>
      <c r="O27" s="296" t="n">
        <v>65.6578708827626</v>
      </c>
      <c r="P27" s="296"/>
      <c r="Q27" s="296" t="n">
        <v>-23.1189744928321</v>
      </c>
      <c r="R27" s="296" t="n">
        <v>-65.5034087352059</v>
      </c>
    </row>
    <row r="28" s="465" customFormat="true" ht="15" hidden="false" customHeight="false" outlineLevel="0" collapsed="false">
      <c r="A28" s="289" t="s">
        <v>577</v>
      </c>
      <c r="B28" s="462" t="n">
        <v>20.927</v>
      </c>
      <c r="C28" s="462" t="n">
        <v>20.9599578020435</v>
      </c>
      <c r="D28" s="462" t="n">
        <v>21.1195775371747</v>
      </c>
      <c r="E28" s="462"/>
      <c r="F28" s="463" t="n">
        <v>0.137848610971825</v>
      </c>
      <c r="G28" s="463" t="n">
        <v>0.747194599126664</v>
      </c>
      <c r="H28" s="463" t="n">
        <v>0.442521605049244</v>
      </c>
      <c r="I28" s="476"/>
      <c r="J28" s="300" t="n">
        <v>301.23383</v>
      </c>
      <c r="K28" s="300" t="n">
        <v>-318.13937</v>
      </c>
      <c r="L28" s="300" t="n">
        <v>21</v>
      </c>
      <c r="M28" s="300"/>
      <c r="N28" s="300" t="n">
        <v>0</v>
      </c>
      <c r="O28" s="300" t="n">
        <v>0.01861976</v>
      </c>
      <c r="P28" s="300"/>
      <c r="Q28" s="300" t="n">
        <v>-1.17301439</v>
      </c>
      <c r="R28" s="300" t="n">
        <v>-2.2222881</v>
      </c>
    </row>
    <row r="29" s="465" customFormat="true" ht="15" hidden="false" customHeight="false" outlineLevel="0" collapsed="false">
      <c r="A29" s="289" t="s">
        <v>425</v>
      </c>
      <c r="B29" s="462" t="n">
        <v>21.0055</v>
      </c>
      <c r="C29" s="462" t="n">
        <v>21.05506351927</v>
      </c>
      <c r="D29" s="462" t="n">
        <v>21.2103813375367</v>
      </c>
      <c r="E29" s="462"/>
      <c r="F29" s="463" t="n">
        <v>0.327186114220873</v>
      </c>
      <c r="G29" s="463" t="n">
        <v>0.898770218597433</v>
      </c>
      <c r="H29" s="463" t="n">
        <v>0.612978166409153</v>
      </c>
      <c r="I29" s="476"/>
      <c r="J29" s="300" t="n">
        <v>302.22988</v>
      </c>
      <c r="K29" s="300" t="n">
        <v>-367.91578</v>
      </c>
      <c r="L29" s="300" t="n">
        <v>29.5</v>
      </c>
      <c r="M29" s="300"/>
      <c r="N29" s="300" t="n">
        <v>0</v>
      </c>
      <c r="O29" s="300" t="n">
        <v>0.13548047</v>
      </c>
      <c r="P29" s="300"/>
      <c r="Q29" s="300" t="n">
        <v>-1.09713847</v>
      </c>
      <c r="R29" s="300" t="n">
        <v>-2.57960184</v>
      </c>
    </row>
    <row r="30" s="465" customFormat="true" ht="15" hidden="false" customHeight="false" outlineLevel="0" collapsed="false">
      <c r="A30" s="292" t="s">
        <v>15</v>
      </c>
      <c r="B30" s="466" t="n">
        <v>21.0927</v>
      </c>
      <c r="C30" s="466" t="n">
        <v>21.119</v>
      </c>
      <c r="D30" s="466" t="n">
        <v>21.2488</v>
      </c>
      <c r="E30" s="466"/>
      <c r="F30" s="467" t="n">
        <v>0.301286052335861</v>
      </c>
      <c r="G30" s="467" t="n">
        <v>0.861967856889356</v>
      </c>
      <c r="H30" s="467" t="n">
        <v>0.581626954612608</v>
      </c>
      <c r="I30" s="479"/>
      <c r="J30" s="299" t="n">
        <v>352.4632</v>
      </c>
      <c r="K30" s="299" t="n">
        <v>-381.75</v>
      </c>
      <c r="L30" s="299" t="n">
        <v>-10</v>
      </c>
      <c r="M30" s="299"/>
      <c r="N30" s="299" t="n">
        <v>0</v>
      </c>
      <c r="O30" s="299" t="n">
        <v>0.19957899</v>
      </c>
      <c r="P30" s="299"/>
      <c r="Q30" s="299" t="n">
        <v>-3.32983605</v>
      </c>
      <c r="R30" s="299" t="n">
        <v>-9.06739359503648</v>
      </c>
    </row>
    <row r="31" s="465" customFormat="true" ht="15" hidden="false" customHeight="false" outlineLevel="0" collapsed="false">
      <c r="A31" s="292" t="s">
        <v>578</v>
      </c>
      <c r="B31" s="466" t="n">
        <v>21.1775</v>
      </c>
      <c r="C31" s="466" t="n">
        <v>21.2116</v>
      </c>
      <c r="D31" s="466" t="n">
        <v>21.3052</v>
      </c>
      <c r="E31" s="466"/>
      <c r="F31" s="467" t="n">
        <v>0.19081750008581</v>
      </c>
      <c r="G31" s="467" t="n">
        <v>0.664392527246225</v>
      </c>
      <c r="H31" s="467" t="n">
        <v>0.427605013666017</v>
      </c>
      <c r="I31" s="479"/>
      <c r="J31" s="299" t="n">
        <v>278.78942</v>
      </c>
      <c r="K31" s="299" t="n">
        <v>-287.828156</v>
      </c>
      <c r="L31" s="299" t="n">
        <v>0</v>
      </c>
      <c r="M31" s="299"/>
      <c r="N31" s="299" t="n">
        <v>0</v>
      </c>
      <c r="O31" s="299" t="n">
        <v>0</v>
      </c>
      <c r="P31" s="299"/>
      <c r="Q31" s="299" t="n">
        <v>-0.56142347</v>
      </c>
      <c r="R31" s="299" t="n">
        <v>-3.43513667928896</v>
      </c>
    </row>
    <row r="32" s="465" customFormat="true" ht="15" hidden="false" customHeight="false" outlineLevel="0" collapsed="false">
      <c r="A32" s="289" t="s">
        <v>369</v>
      </c>
      <c r="B32" s="462" t="n">
        <v>21.2654</v>
      </c>
      <c r="C32" s="462" t="n">
        <v>21.2871</v>
      </c>
      <c r="D32" s="462" t="n">
        <v>21.4161</v>
      </c>
      <c r="E32" s="462"/>
      <c r="F32" s="463" t="n">
        <v>0.128224251468454</v>
      </c>
      <c r="G32" s="463" t="n">
        <v>0.690679240517302</v>
      </c>
      <c r="H32" s="463" t="n">
        <v>0.409451745992878</v>
      </c>
      <c r="I32" s="476"/>
      <c r="J32" s="300" t="n">
        <v>296.40467</v>
      </c>
      <c r="K32" s="300" t="n">
        <v>-310.5123</v>
      </c>
      <c r="L32" s="300" t="n">
        <v>0</v>
      </c>
      <c r="M32" s="300"/>
      <c r="N32" s="300" t="n">
        <v>0</v>
      </c>
      <c r="O32" s="300" t="n">
        <v>0</v>
      </c>
      <c r="P32" s="300"/>
      <c r="Q32" s="300" t="n">
        <v>-0.0269625</v>
      </c>
      <c r="R32" s="300" t="n">
        <v>-4.63230176716237</v>
      </c>
    </row>
    <row r="33" s="465" customFormat="true" ht="15" hidden="false" customHeight="false" outlineLevel="0" collapsed="false">
      <c r="A33" s="289" t="s">
        <v>370</v>
      </c>
      <c r="B33" s="462" t="n">
        <v>21.3509</v>
      </c>
      <c r="C33" s="462" t="n">
        <v>21.3673</v>
      </c>
      <c r="D33" s="462" t="n">
        <v>21.4846</v>
      </c>
      <c r="E33" s="462"/>
      <c r="F33" s="463" t="n">
        <v>0.134376319931484</v>
      </c>
      <c r="G33" s="463" t="n">
        <v>0.708069398992332</v>
      </c>
      <c r="H33" s="463" t="n">
        <v>0.421222859461908</v>
      </c>
      <c r="I33" s="476"/>
      <c r="J33" s="300" t="n">
        <v>290.91321</v>
      </c>
      <c r="K33" s="300" t="n">
        <v>-314.8446</v>
      </c>
      <c r="L33" s="300" t="n">
        <v>-5</v>
      </c>
      <c r="M33" s="300"/>
      <c r="N33" s="300" t="n">
        <v>0</v>
      </c>
      <c r="O33" s="300" t="n">
        <v>0.00419166276258831</v>
      </c>
      <c r="P33" s="300"/>
      <c r="Q33" s="300" t="n">
        <v>-5.34741430183205</v>
      </c>
      <c r="R33" s="300" t="n">
        <v>-7.41821197129801</v>
      </c>
    </row>
    <row r="34" s="465" customFormat="true" ht="15" hidden="false" customHeight="false" outlineLevel="0" collapsed="false">
      <c r="A34" s="292" t="s">
        <v>371</v>
      </c>
      <c r="B34" s="466" t="n">
        <v>21.4395</v>
      </c>
      <c r="C34" s="466" t="n">
        <v>21.4906155502657</v>
      </c>
      <c r="D34" s="466" t="n">
        <v>21.6342954808935</v>
      </c>
      <c r="E34" s="466"/>
      <c r="F34" s="467" t="n">
        <v>0.115139188136256</v>
      </c>
      <c r="G34" s="467" t="n">
        <v>0.67037103043493</v>
      </c>
      <c r="H34" s="467" t="n">
        <v>0.392755109285593</v>
      </c>
      <c r="I34" s="479"/>
      <c r="J34" s="299" t="n">
        <v>318.1402</v>
      </c>
      <c r="K34" s="299" t="n">
        <v>-320.51478</v>
      </c>
      <c r="L34" s="299" t="n">
        <v>14</v>
      </c>
      <c r="M34" s="299"/>
      <c r="N34" s="299" t="n">
        <v>0</v>
      </c>
      <c r="O34" s="299" t="n">
        <v>10</v>
      </c>
      <c r="P34" s="299"/>
      <c r="Q34" s="299" t="n">
        <v>-1.17218509</v>
      </c>
      <c r="R34" s="299" t="n">
        <v>-2.60418867772428</v>
      </c>
    </row>
    <row r="35" s="465" customFormat="true" ht="15" hidden="false" customHeight="false" outlineLevel="0" collapsed="false">
      <c r="A35" s="292" t="s">
        <v>372</v>
      </c>
      <c r="B35" s="466" t="n">
        <v>21.5286</v>
      </c>
      <c r="C35" s="466" t="n">
        <v>21.5682</v>
      </c>
      <c r="D35" s="466" t="n">
        <v>21.6752</v>
      </c>
      <c r="E35" s="466"/>
      <c r="F35" s="467" t="n">
        <v>0.199177533808522</v>
      </c>
      <c r="G35" s="467" t="n">
        <v>0.808041388025313</v>
      </c>
      <c r="H35" s="467" t="n">
        <v>0.503609460916917</v>
      </c>
      <c r="I35" s="479"/>
      <c r="J35" s="299" t="n">
        <v>329.40715</v>
      </c>
      <c r="K35" s="299" t="n">
        <v>-318.35548</v>
      </c>
      <c r="L35" s="299" t="n">
        <v>10</v>
      </c>
      <c r="M35" s="299"/>
      <c r="N35" s="299" t="n">
        <v>0</v>
      </c>
      <c r="O35" s="299" t="n">
        <v>0</v>
      </c>
      <c r="P35" s="299"/>
      <c r="Q35" s="299" t="n">
        <v>-1.12280401</v>
      </c>
      <c r="R35" s="299" t="n">
        <v>-3.27656182368298</v>
      </c>
    </row>
    <row r="36" s="465" customFormat="true" ht="15" hidden="false" customHeight="false" outlineLevel="0" collapsed="false">
      <c r="A36" s="289" t="s">
        <v>373</v>
      </c>
      <c r="B36" s="462" t="n">
        <v>21.6151</v>
      </c>
      <c r="C36" s="462" t="n">
        <v>21.6883</v>
      </c>
      <c r="D36" s="462" t="n">
        <v>21.8266</v>
      </c>
      <c r="E36" s="462"/>
      <c r="F36" s="463" t="n">
        <v>0.202839724813992</v>
      </c>
      <c r="G36" s="463" t="n">
        <v>0.777225174720333</v>
      </c>
      <c r="H36" s="463" t="n">
        <v>0.490032449767162</v>
      </c>
      <c r="I36" s="476"/>
      <c r="J36" s="300" t="n">
        <v>291.7969</v>
      </c>
      <c r="K36" s="300" t="n">
        <v>-302.14813</v>
      </c>
      <c r="L36" s="300" t="n">
        <v>13</v>
      </c>
      <c r="M36" s="300"/>
      <c r="N36" s="300" t="n">
        <v>0</v>
      </c>
      <c r="O36" s="300" t="n">
        <v>10.4</v>
      </c>
      <c r="P36" s="300"/>
      <c r="Q36" s="300" t="n">
        <v>-3.2966104</v>
      </c>
      <c r="R36" s="300" t="n">
        <v>-17.6769964070115</v>
      </c>
    </row>
    <row r="37" s="465" customFormat="true" ht="15" hidden="false" customHeight="false" outlineLevel="0" collapsed="false">
      <c r="A37" s="289" t="s">
        <v>516</v>
      </c>
      <c r="B37" s="462" t="n">
        <v>21.7048</v>
      </c>
      <c r="C37" s="462" t="n">
        <v>21.6908040172093</v>
      </c>
      <c r="D37" s="462" t="n">
        <v>21.878470643198</v>
      </c>
      <c r="E37" s="462"/>
      <c r="F37" s="463" t="n">
        <v>0.262273751726903</v>
      </c>
      <c r="G37" s="463" t="n">
        <v>0.942970526249716</v>
      </c>
      <c r="H37" s="463" t="n">
        <v>0.602622138988309</v>
      </c>
      <c r="I37" s="463"/>
      <c r="J37" s="300" t="n">
        <v>315.16978</v>
      </c>
      <c r="K37" s="300" t="n">
        <v>-310.75605</v>
      </c>
      <c r="L37" s="300" t="n">
        <v>19.5</v>
      </c>
      <c r="M37" s="300"/>
      <c r="N37" s="300" t="n">
        <v>0</v>
      </c>
      <c r="O37" s="300" t="n">
        <v>0</v>
      </c>
      <c r="P37" s="300"/>
      <c r="Q37" s="300" t="n">
        <v>-0.5626775</v>
      </c>
      <c r="R37" s="300" t="n">
        <v>-2.78588300744595</v>
      </c>
    </row>
    <row r="38" s="465" customFormat="true" ht="15" hidden="false" customHeight="false" outlineLevel="0" collapsed="false">
      <c r="A38" s="292" t="s">
        <v>375</v>
      </c>
      <c r="B38" s="466" t="n">
        <v>21.792</v>
      </c>
      <c r="C38" s="466" t="n">
        <v>21.7503</v>
      </c>
      <c r="D38" s="466" t="n">
        <v>21.8714</v>
      </c>
      <c r="E38" s="466"/>
      <c r="F38" s="467" t="n">
        <v>-0.0354178760679096</v>
      </c>
      <c r="G38" s="467" t="n">
        <v>0.566307422426014</v>
      </c>
      <c r="H38" s="467" t="n">
        <v>0.265444773179052</v>
      </c>
      <c r="I38" s="467"/>
      <c r="J38" s="299" t="n">
        <v>378.22654</v>
      </c>
      <c r="K38" s="299" t="n">
        <v>-333.5875</v>
      </c>
      <c r="L38" s="299" t="n">
        <v>-10</v>
      </c>
      <c r="M38" s="299"/>
      <c r="N38" s="299" t="n">
        <v>0</v>
      </c>
      <c r="O38" s="299" t="n">
        <v>0</v>
      </c>
      <c r="P38" s="299"/>
      <c r="Q38" s="299" t="n">
        <v>0</v>
      </c>
      <c r="R38" s="299" t="n">
        <v>-3.85395071011508</v>
      </c>
    </row>
    <row r="39" s="465" customFormat="true" ht="15" hidden="false" customHeight="false" outlineLevel="0" collapsed="false">
      <c r="A39" s="292" t="s">
        <v>376</v>
      </c>
      <c r="B39" s="466" t="n">
        <v>21.8825</v>
      </c>
      <c r="C39" s="466" t="n">
        <v>21.8663</v>
      </c>
      <c r="D39" s="466" t="n">
        <v>22.013</v>
      </c>
      <c r="E39" s="466"/>
      <c r="F39" s="467" t="n">
        <v>-0.16859850738625</v>
      </c>
      <c r="G39" s="467" t="n">
        <v>0.465195368886532</v>
      </c>
      <c r="H39" s="467" t="n">
        <v>0.148298430750141</v>
      </c>
      <c r="I39" s="467"/>
      <c r="J39" s="299" t="n">
        <v>440.749</v>
      </c>
      <c r="K39" s="299" t="n">
        <v>-457.91987</v>
      </c>
      <c r="L39" s="299" t="n">
        <v>-6</v>
      </c>
      <c r="M39" s="299"/>
      <c r="N39" s="299" t="n">
        <v>19.59769605</v>
      </c>
      <c r="O39" s="299" t="n">
        <v>44.9</v>
      </c>
      <c r="P39" s="299"/>
      <c r="Q39" s="299" t="n">
        <v>-5.428908311</v>
      </c>
      <c r="R39" s="299" t="n">
        <v>-5.95089415644029</v>
      </c>
    </row>
    <row r="40" s="465" customFormat="true" ht="18" hidden="false" customHeight="false" outlineLevel="0" collapsed="false">
      <c r="A40" s="289"/>
      <c r="B40" s="462"/>
      <c r="C40" s="462"/>
      <c r="D40" s="462"/>
      <c r="E40" s="462"/>
      <c r="F40" s="463"/>
      <c r="G40" s="463"/>
      <c r="H40" s="463"/>
      <c r="I40" s="476"/>
      <c r="J40" s="480"/>
      <c r="K40" s="480"/>
      <c r="L40" s="300"/>
      <c r="M40" s="300"/>
      <c r="N40" s="300"/>
      <c r="O40" s="300"/>
      <c r="P40" s="300"/>
      <c r="Q40" s="300"/>
      <c r="R40" s="300"/>
    </row>
    <row r="41" s="465" customFormat="true" ht="15" hidden="false" customHeight="false" outlineLevel="0" collapsed="false">
      <c r="A41" s="295" t="s">
        <v>6</v>
      </c>
      <c r="B41" s="470"/>
      <c r="C41" s="470"/>
      <c r="D41" s="470"/>
      <c r="E41" s="470"/>
      <c r="F41" s="471" t="n">
        <v>-0.0189297143843166</v>
      </c>
      <c r="G41" s="471" t="n">
        <v>0.603079642066484</v>
      </c>
      <c r="H41" s="471" t="n">
        <v>0.292074963841084</v>
      </c>
      <c r="I41" s="472"/>
      <c r="J41" s="296" t="n">
        <v>4600.710676</v>
      </c>
      <c r="K41" s="296" t="n">
        <v>-4702.5576579</v>
      </c>
      <c r="L41" s="296" t="n">
        <v>60.0856499997748</v>
      </c>
      <c r="M41" s="296"/>
      <c r="N41" s="296" t="n">
        <v>8.98914985337375</v>
      </c>
      <c r="O41" s="296" t="n">
        <v>2.121069833</v>
      </c>
      <c r="P41" s="296"/>
      <c r="Q41" s="296" t="n">
        <v>-23.6848331983249</v>
      </c>
      <c r="R41" s="296" t="n">
        <v>-68.2367767546555</v>
      </c>
    </row>
    <row r="42" s="465" customFormat="true" ht="15" hidden="false" customHeight="false" outlineLevel="0" collapsed="false">
      <c r="A42" s="289" t="s">
        <v>579</v>
      </c>
      <c r="B42" s="462" t="n">
        <v>21.9734</v>
      </c>
      <c r="C42" s="462" t="n">
        <v>22.0231</v>
      </c>
      <c r="D42" s="462" t="n">
        <v>22.1608</v>
      </c>
      <c r="E42" s="462"/>
      <c r="F42" s="463" t="n">
        <v>0.116690322377978</v>
      </c>
      <c r="G42" s="463" t="n">
        <v>0.781670936396204</v>
      </c>
      <c r="H42" s="463" t="n">
        <v>0.449180629387091</v>
      </c>
      <c r="I42" s="476"/>
      <c r="J42" s="290" t="n">
        <v>342.7598</v>
      </c>
      <c r="K42" s="290" t="n">
        <v>-357.32893</v>
      </c>
      <c r="L42" s="300" t="n">
        <v>16.5</v>
      </c>
      <c r="M42" s="300"/>
      <c r="N42" s="300" t="n">
        <v>0</v>
      </c>
      <c r="O42" s="300" t="n">
        <v>0.014171642</v>
      </c>
      <c r="P42" s="300"/>
      <c r="Q42" s="300" t="n">
        <v>-1.17394401</v>
      </c>
      <c r="R42" s="300" t="n">
        <v>-2.40956931600805</v>
      </c>
      <c r="S42" s="474"/>
    </row>
    <row r="43" s="465" customFormat="true" ht="15" hidden="false" customHeight="false" outlineLevel="0" collapsed="false">
      <c r="A43" s="292" t="s">
        <v>83</v>
      </c>
      <c r="B43" s="466" t="n">
        <v>22.0558</v>
      </c>
      <c r="C43" s="466" t="n">
        <v>22.101</v>
      </c>
      <c r="D43" s="466" t="n">
        <v>22.189</v>
      </c>
      <c r="E43" s="466"/>
      <c r="F43" s="467" t="n">
        <v>0.227166169708817</v>
      </c>
      <c r="G43" s="467" t="n">
        <v>0.838765448932777</v>
      </c>
      <c r="H43" s="467" t="n">
        <v>0.532965809320797</v>
      </c>
      <c r="I43" s="479"/>
      <c r="J43" s="293" t="n">
        <v>329.78817</v>
      </c>
      <c r="K43" s="293" t="n">
        <v>-363.015655</v>
      </c>
      <c r="L43" s="299" t="n">
        <v>47.5</v>
      </c>
      <c r="M43" s="299"/>
      <c r="N43" s="299" t="n">
        <v>0</v>
      </c>
      <c r="O43" s="299" t="n">
        <v>0.044981642</v>
      </c>
      <c r="P43" s="299"/>
      <c r="Q43" s="299" t="n">
        <v>-1.13021695</v>
      </c>
      <c r="R43" s="299" t="n">
        <v>-3.37161507099414</v>
      </c>
      <c r="S43" s="474"/>
    </row>
    <row r="44" s="465" customFormat="true" ht="15" hidden="false" customHeight="false" outlineLevel="0" collapsed="false">
      <c r="A44" s="292" t="s">
        <v>15</v>
      </c>
      <c r="B44" s="466" t="n">
        <v>22.1474</v>
      </c>
      <c r="C44" s="466" t="n">
        <v>22.1194</v>
      </c>
      <c r="D44" s="466" t="n">
        <v>22.2328</v>
      </c>
      <c r="E44" s="466"/>
      <c r="F44" s="467" t="n">
        <v>0.0948848679746279</v>
      </c>
      <c r="G44" s="467" t="n">
        <v>0.596016434151027</v>
      </c>
      <c r="H44" s="467" t="n">
        <v>0.345450651062827</v>
      </c>
      <c r="I44" s="479"/>
      <c r="J44" s="299" t="n">
        <v>436.55398</v>
      </c>
      <c r="K44" s="299" t="n">
        <v>-394.90348</v>
      </c>
      <c r="L44" s="299" t="n">
        <v>0</v>
      </c>
      <c r="M44" s="299"/>
      <c r="N44" s="299" t="n">
        <v>0</v>
      </c>
      <c r="O44" s="299" t="n">
        <v>0.464229978</v>
      </c>
      <c r="P44" s="299"/>
      <c r="Q44" s="299" t="n">
        <v>-3.30442175</v>
      </c>
      <c r="R44" s="299" t="n">
        <v>-11.033649188</v>
      </c>
      <c r="S44" s="474"/>
    </row>
    <row r="45" s="465" customFormat="true" ht="15" hidden="false" customHeight="false" outlineLevel="0" collapsed="false">
      <c r="A45" s="289" t="s">
        <v>368</v>
      </c>
      <c r="B45" s="462" t="n">
        <v>22.2364</v>
      </c>
      <c r="C45" s="462" t="n">
        <v>22.1858379294302</v>
      </c>
      <c r="D45" s="462" t="n">
        <v>22.3264569843574</v>
      </c>
      <c r="E45" s="462"/>
      <c r="F45" s="463" t="n">
        <v>-0.139518182242065</v>
      </c>
      <c r="G45" s="463" t="n">
        <v>0.404752078395624</v>
      </c>
      <c r="H45" s="463" t="n">
        <v>0.132616948076779</v>
      </c>
      <c r="I45" s="476"/>
      <c r="J45" s="300" t="n">
        <v>343.7222</v>
      </c>
      <c r="K45" s="300" t="n">
        <v>-347.69723</v>
      </c>
      <c r="L45" s="300" t="n">
        <v>-18.9643500002252</v>
      </c>
      <c r="M45" s="300"/>
      <c r="N45" s="300" t="n">
        <v>8.98914985337375</v>
      </c>
      <c r="O45" s="300" t="n">
        <v>0.65</v>
      </c>
      <c r="P45" s="300"/>
      <c r="Q45" s="300" t="n">
        <v>-0.56142347</v>
      </c>
      <c r="R45" s="300" t="n">
        <v>-4.031448622723</v>
      </c>
    </row>
    <row r="46" s="465" customFormat="true" ht="15" hidden="false" customHeight="false" outlineLevel="0" collapsed="false">
      <c r="A46" s="289" t="s">
        <v>427</v>
      </c>
      <c r="B46" s="462" t="n">
        <v>22.3287</v>
      </c>
      <c r="C46" s="481" t="n">
        <v>22.3139</v>
      </c>
      <c r="D46" s="481" t="n">
        <v>22.4296</v>
      </c>
      <c r="E46" s="462"/>
      <c r="F46" s="463" t="n">
        <v>-0.156988082429352</v>
      </c>
      <c r="G46" s="463" t="n">
        <v>0.376568150665638</v>
      </c>
      <c r="H46" s="463" t="n">
        <v>0.109790034118143</v>
      </c>
      <c r="I46" s="476"/>
      <c r="J46" s="300" t="n">
        <v>372.94943</v>
      </c>
      <c r="K46" s="300" t="n">
        <v>-418.40409</v>
      </c>
      <c r="L46" s="300" t="n">
        <v>-9</v>
      </c>
      <c r="M46" s="300"/>
      <c r="N46" s="300" t="n">
        <v>0</v>
      </c>
      <c r="O46" s="300" t="n">
        <v>0.016983808</v>
      </c>
      <c r="P46" s="300"/>
      <c r="Q46" s="300" t="n">
        <v>-0.02487917</v>
      </c>
      <c r="R46" s="300" t="n">
        <v>-4.40268979641265</v>
      </c>
    </row>
    <row r="47" s="465" customFormat="true" ht="15" hidden="false" customHeight="false" outlineLevel="0" collapsed="false">
      <c r="A47" s="292" t="s">
        <v>370</v>
      </c>
      <c r="B47" s="466" t="n">
        <v>22.4184</v>
      </c>
      <c r="C47" s="482" t="n">
        <v>22.4686</v>
      </c>
      <c r="D47" s="482" t="n">
        <v>22.6321</v>
      </c>
      <c r="E47" s="466"/>
      <c r="F47" s="467" t="n">
        <v>0.107671553151282</v>
      </c>
      <c r="G47" s="467" t="n">
        <v>0.777276139768763</v>
      </c>
      <c r="H47" s="467" t="n">
        <v>0.442473846460023</v>
      </c>
      <c r="I47" s="479"/>
      <c r="J47" s="299" t="n">
        <v>381.43583</v>
      </c>
      <c r="K47" s="299" t="n">
        <v>-410.99433</v>
      </c>
      <c r="L47" s="299" t="n">
        <v>13</v>
      </c>
      <c r="M47" s="299"/>
      <c r="N47" s="299" t="n">
        <v>0</v>
      </c>
      <c r="O47" s="299" t="n">
        <v>0.046914463</v>
      </c>
      <c r="P47" s="299"/>
      <c r="Q47" s="299" t="n">
        <v>-5.3027563</v>
      </c>
      <c r="R47" s="299" t="n">
        <v>-8.35701456395647</v>
      </c>
    </row>
    <row r="48" s="465" customFormat="true" ht="15" hidden="false" customHeight="false" outlineLevel="0" collapsed="false">
      <c r="A48" s="292" t="s">
        <v>371</v>
      </c>
      <c r="B48" s="466" t="n">
        <v>22.5115</v>
      </c>
      <c r="C48" s="482" t="n">
        <v>22.5237928208471</v>
      </c>
      <c r="D48" s="482" t="n">
        <v>22.7083813868505</v>
      </c>
      <c r="E48" s="466"/>
      <c r="F48" s="467" t="n">
        <v>0.196730765186393</v>
      </c>
      <c r="G48" s="467" t="n">
        <v>0.889607592000397</v>
      </c>
      <c r="H48" s="467" t="n">
        <v>0.543169178593395</v>
      </c>
      <c r="I48" s="479"/>
      <c r="J48" s="299" t="n">
        <v>394.86448</v>
      </c>
      <c r="K48" s="299" t="n">
        <v>-382.53867</v>
      </c>
      <c r="L48" s="299" t="n">
        <v>9.8</v>
      </c>
      <c r="M48" s="299"/>
      <c r="N48" s="299" t="n">
        <v>0</v>
      </c>
      <c r="O48" s="299" t="n">
        <v>0</v>
      </c>
      <c r="P48" s="299"/>
      <c r="Q48" s="299" t="n">
        <v>-3.32312203275903</v>
      </c>
      <c r="R48" s="299" t="n">
        <v>-2.85119476075225</v>
      </c>
    </row>
    <row r="49" s="465" customFormat="true" ht="15" hidden="false" customHeight="false" outlineLevel="0" collapsed="false">
      <c r="A49" s="289" t="s">
        <v>580</v>
      </c>
      <c r="B49" s="462" t="n">
        <v>22.605</v>
      </c>
      <c r="C49" s="481" t="n">
        <v>22.6618</v>
      </c>
      <c r="D49" s="481" t="n">
        <v>22.8359</v>
      </c>
      <c r="E49" s="462"/>
      <c r="F49" s="463" t="n">
        <v>0.14987662109188</v>
      </c>
      <c r="G49" s="463" t="n">
        <v>0.880059607564676</v>
      </c>
      <c r="H49" s="463" t="n">
        <v>0.514968114328278</v>
      </c>
      <c r="I49" s="476"/>
      <c r="J49" s="300" t="n">
        <v>389.97159</v>
      </c>
      <c r="K49" s="300" t="n">
        <v>-423.34754</v>
      </c>
      <c r="L49" s="300" t="n">
        <v>24</v>
      </c>
      <c r="M49" s="300"/>
      <c r="N49" s="300" t="n">
        <v>0</v>
      </c>
      <c r="O49" s="300" t="n">
        <v>0</v>
      </c>
      <c r="P49" s="300"/>
      <c r="Q49" s="300" t="n">
        <v>-1.37260838556586</v>
      </c>
      <c r="R49" s="300" t="n">
        <v>-3.99760629688915</v>
      </c>
    </row>
    <row r="50" s="465" customFormat="true" ht="15" hidden="false" customHeight="false" outlineLevel="0" collapsed="false">
      <c r="A50" s="289" t="s">
        <v>581</v>
      </c>
      <c r="B50" s="462" t="n">
        <v>22.6958</v>
      </c>
      <c r="C50" s="481" t="n">
        <v>22.702</v>
      </c>
      <c r="D50" s="481" t="n">
        <v>22.8545</v>
      </c>
      <c r="E50" s="462"/>
      <c r="F50" s="463" t="n">
        <v>0.0841063992610114</v>
      </c>
      <c r="G50" s="463" t="n">
        <v>0.729391803749958</v>
      </c>
      <c r="H50" s="463" t="n">
        <v>0.406749101505485</v>
      </c>
      <c r="I50" s="463"/>
      <c r="J50" s="300" t="n">
        <v>362.11513</v>
      </c>
      <c r="K50" s="300" t="n">
        <v>-385.8463</v>
      </c>
      <c r="L50" s="300" t="n">
        <v>7</v>
      </c>
      <c r="M50" s="300"/>
      <c r="N50" s="300" t="n">
        <v>0</v>
      </c>
      <c r="O50" s="300" t="n">
        <v>0.8337883</v>
      </c>
      <c r="P50" s="300"/>
      <c r="Q50" s="300" t="n">
        <v>-3.30690966</v>
      </c>
      <c r="R50" s="300" t="n">
        <v>-11.1327698693707</v>
      </c>
    </row>
    <row r="51" s="465" customFormat="true" ht="15" hidden="false" customHeight="false" outlineLevel="0" collapsed="false">
      <c r="A51" s="292" t="s">
        <v>374</v>
      </c>
      <c r="B51" s="466" t="n">
        <v>22.7901</v>
      </c>
      <c r="C51" s="466" t="n">
        <v>22.7174</v>
      </c>
      <c r="D51" s="466" t="n">
        <v>22.8706</v>
      </c>
      <c r="E51" s="466"/>
      <c r="F51" s="467" t="n">
        <v>-0.101990214425877</v>
      </c>
      <c r="G51" s="467" t="n">
        <v>0.521776796325723</v>
      </c>
      <c r="H51" s="467" t="n">
        <v>0.209893290949923</v>
      </c>
      <c r="I51" s="467"/>
      <c r="J51" s="299" t="n">
        <v>357.8423</v>
      </c>
      <c r="K51" s="299" t="n">
        <v>-350.38391</v>
      </c>
      <c r="L51" s="299" t="n">
        <v>-3</v>
      </c>
      <c r="M51" s="299"/>
      <c r="N51" s="299" t="n">
        <v>0</v>
      </c>
      <c r="O51" s="299" t="n">
        <v>0</v>
      </c>
      <c r="P51" s="299"/>
      <c r="Q51" s="299" t="n">
        <v>-0.56059417</v>
      </c>
      <c r="R51" s="299" t="n">
        <v>-3.93741082339353</v>
      </c>
    </row>
    <row r="52" s="465" customFormat="true" ht="15" hidden="false" customHeight="false" outlineLevel="0" collapsed="false">
      <c r="A52" s="292" t="s">
        <v>512</v>
      </c>
      <c r="B52" s="466" t="n">
        <v>22.8816</v>
      </c>
      <c r="C52" s="466" t="n">
        <v>22.784119401719</v>
      </c>
      <c r="D52" s="466" t="n">
        <v>22.9064201725386</v>
      </c>
      <c r="E52" s="466"/>
      <c r="F52" s="467" t="n">
        <v>-0.350857208188317</v>
      </c>
      <c r="G52" s="467" t="n">
        <v>0.200887337888305</v>
      </c>
      <c r="H52" s="467" t="n">
        <v>-0.074984935150006</v>
      </c>
      <c r="I52" s="467"/>
      <c r="J52" s="299" t="n">
        <v>394.85025</v>
      </c>
      <c r="K52" s="299" t="n">
        <v>-388.07656</v>
      </c>
      <c r="L52" s="299" t="n">
        <v>-18</v>
      </c>
      <c r="M52" s="299"/>
      <c r="N52" s="299" t="n">
        <v>0</v>
      </c>
      <c r="O52" s="299" t="n">
        <v>0</v>
      </c>
      <c r="P52" s="299"/>
      <c r="Q52" s="299" t="n">
        <v>-0.02570847</v>
      </c>
      <c r="R52" s="299" t="n">
        <v>-5.23918580002328</v>
      </c>
    </row>
    <row r="53" s="465" customFormat="true" ht="15" hidden="false" customHeight="false" outlineLevel="0" collapsed="false">
      <c r="A53" s="289" t="s">
        <v>582</v>
      </c>
      <c r="B53" s="462" t="n">
        <v>22.9767</v>
      </c>
      <c r="C53" s="481" t="n">
        <v>22.9115</v>
      </c>
      <c r="D53" s="481" t="n">
        <v>23.1436</v>
      </c>
      <c r="E53" s="462"/>
      <c r="F53" s="463" t="n">
        <v>-0.454929584078179</v>
      </c>
      <c r="G53" s="463" t="n">
        <v>0.240183378958719</v>
      </c>
      <c r="H53" s="463" t="n">
        <v>-0.107373102559729</v>
      </c>
      <c r="I53" s="463"/>
      <c r="J53" s="300" t="n">
        <v>493.857516</v>
      </c>
      <c r="K53" s="300" t="n">
        <v>-480.0209629</v>
      </c>
      <c r="L53" s="300" t="n">
        <v>-8.75</v>
      </c>
      <c r="M53" s="300" t="n">
        <v>-23.2523</v>
      </c>
      <c r="N53" s="300" t="n">
        <v>0</v>
      </c>
      <c r="O53" s="300" t="n">
        <v>0.05</v>
      </c>
      <c r="P53" s="300" t="n">
        <v>0</v>
      </c>
      <c r="Q53" s="300" t="n">
        <v>-3.59824883</v>
      </c>
      <c r="R53" s="300" t="n">
        <v>-7.47262264613231</v>
      </c>
    </row>
    <row r="54" s="465" customFormat="true" ht="15" hidden="false" customHeight="false" outlineLevel="0" collapsed="false">
      <c r="A54" s="289"/>
      <c r="B54" s="462"/>
      <c r="C54" s="462"/>
      <c r="D54" s="462"/>
      <c r="E54" s="462" t="n">
        <v>23.1436</v>
      </c>
      <c r="F54" s="463"/>
      <c r="G54" s="463"/>
      <c r="H54" s="463"/>
      <c r="I54" s="476"/>
      <c r="J54" s="300"/>
      <c r="K54" s="300"/>
      <c r="L54" s="300"/>
      <c r="M54" s="300"/>
      <c r="N54" s="300"/>
      <c r="O54" s="300"/>
      <c r="P54" s="300"/>
      <c r="Q54" s="300"/>
      <c r="R54" s="300"/>
    </row>
    <row r="55" s="465" customFormat="true" ht="15" hidden="false" customHeight="false" outlineLevel="0" collapsed="false">
      <c r="A55" s="295" t="s">
        <v>7</v>
      </c>
      <c r="B55" s="470"/>
      <c r="C55" s="470"/>
      <c r="D55" s="470"/>
      <c r="E55" s="470"/>
      <c r="F55" s="471" t="n">
        <v>-0.128513305566888</v>
      </c>
      <c r="G55" s="471" t="n">
        <v>0.573206112886757</v>
      </c>
      <c r="H55" s="471" t="n">
        <v>0.222346403659935</v>
      </c>
      <c r="I55" s="471"/>
      <c r="J55" s="296" t="n">
        <v>4956.733354</v>
      </c>
      <c r="K55" s="296" t="n">
        <v>-5056.0396549</v>
      </c>
      <c r="L55" s="473" t="n">
        <v>60.5</v>
      </c>
      <c r="M55" s="473"/>
      <c r="N55" s="473" t="n">
        <v>0</v>
      </c>
      <c r="O55" s="473" t="n">
        <v>0</v>
      </c>
      <c r="P55" s="473"/>
      <c r="Q55" s="473" t="n">
        <v>-25.881445003864</v>
      </c>
      <c r="R55" s="473" t="n">
        <v>-66.4502948508584</v>
      </c>
    </row>
    <row r="56" s="465" customFormat="true" ht="15" hidden="false" customHeight="false" outlineLevel="0" collapsed="false">
      <c r="A56" s="289" t="s">
        <v>579</v>
      </c>
      <c r="B56" s="462" t="n">
        <v>23.0718</v>
      </c>
      <c r="C56" s="462" t="n">
        <v>23.0857353097402</v>
      </c>
      <c r="D56" s="462" t="n">
        <v>23.1984016810796</v>
      </c>
      <c r="E56" s="462"/>
      <c r="F56" s="463" t="n">
        <v>-0.0859930745237293</v>
      </c>
      <c r="G56" s="463" t="n">
        <v>0.751097976143534</v>
      </c>
      <c r="H56" s="463" t="n">
        <v>0.332552450809902</v>
      </c>
      <c r="I56" s="463"/>
      <c r="J56" s="483" t="n">
        <v>473.28632</v>
      </c>
      <c r="K56" s="483" t="n">
        <v>-428.90206</v>
      </c>
      <c r="L56" s="300" t="n">
        <v>43</v>
      </c>
      <c r="M56" s="300" t="n">
        <v>0</v>
      </c>
      <c r="N56" s="300" t="n">
        <v>0</v>
      </c>
      <c r="O56" s="300" t="n">
        <v>0</v>
      </c>
      <c r="P56" s="300" t="n">
        <v>0</v>
      </c>
      <c r="Q56" s="300" t="n">
        <v>-2.34841928</v>
      </c>
      <c r="R56" s="300" t="n">
        <v>-3.32793244507808</v>
      </c>
    </row>
    <row r="57" s="465" customFormat="true" ht="15" hidden="false" customHeight="false" outlineLevel="0" collapsed="false">
      <c r="A57" s="292" t="s">
        <v>83</v>
      </c>
      <c r="B57" s="466" t="n">
        <v>23.1612</v>
      </c>
      <c r="C57" s="466" t="n">
        <v>23.1293288894585</v>
      </c>
      <c r="D57" s="466" t="n">
        <v>23.290085258781</v>
      </c>
      <c r="E57" s="466"/>
      <c r="F57" s="467" t="n">
        <v>0.0294272098455993</v>
      </c>
      <c r="G57" s="467" t="n">
        <v>0.684480962067332</v>
      </c>
      <c r="H57" s="467" t="n">
        <v>0.356954085956466</v>
      </c>
      <c r="I57" s="467"/>
      <c r="J57" s="299" t="n">
        <v>413.19063</v>
      </c>
      <c r="K57" s="299" t="n">
        <v>-421.00542</v>
      </c>
      <c r="L57" s="299" t="n">
        <v>0</v>
      </c>
      <c r="M57" s="299"/>
      <c r="N57" s="299" t="n">
        <v>0</v>
      </c>
      <c r="O57" s="299" t="n">
        <v>0</v>
      </c>
      <c r="P57" s="299"/>
      <c r="Q57" s="299" t="n">
        <v>-0.051131145</v>
      </c>
      <c r="R57" s="299" t="n">
        <v>-3.79945072261293</v>
      </c>
    </row>
    <row r="58" s="465" customFormat="true" ht="15" hidden="false" customHeight="false" outlineLevel="0" collapsed="false">
      <c r="A58" s="292" t="s">
        <v>583</v>
      </c>
      <c r="B58" s="466" t="n">
        <v>23.2571</v>
      </c>
      <c r="C58" s="466" t="n">
        <v>23.1759220706254</v>
      </c>
      <c r="D58" s="466" t="n">
        <v>23.3158364017265</v>
      </c>
      <c r="E58" s="466"/>
      <c r="F58" s="467" t="n">
        <v>-0.267942404738513</v>
      </c>
      <c r="G58" s="467" t="n">
        <v>0.35293827917335</v>
      </c>
      <c r="H58" s="467" t="n">
        <v>0.0424979372174183</v>
      </c>
      <c r="I58" s="467"/>
      <c r="J58" s="299" t="n">
        <v>466.526802</v>
      </c>
      <c r="K58" s="299" t="n">
        <v>-416.4715319</v>
      </c>
      <c r="L58" s="299" t="n">
        <v>0</v>
      </c>
      <c r="M58" s="299"/>
      <c r="N58" s="299" t="n">
        <v>0</v>
      </c>
      <c r="O58" s="299" t="n">
        <v>0</v>
      </c>
      <c r="P58" s="299"/>
      <c r="Q58" s="299" t="n">
        <v>-4.38502954</v>
      </c>
      <c r="R58" s="299" t="n">
        <v>-9.18337735184269</v>
      </c>
    </row>
    <row r="59" s="465" customFormat="true" ht="15" hidden="false" customHeight="false" outlineLevel="0" collapsed="false">
      <c r="A59" s="289" t="s">
        <v>426</v>
      </c>
      <c r="B59" s="462" t="n">
        <v>23.3503</v>
      </c>
      <c r="C59" s="462" t="n">
        <v>23.2393</v>
      </c>
      <c r="D59" s="462" t="n">
        <v>23.3932</v>
      </c>
      <c r="E59" s="462"/>
      <c r="F59" s="463" t="n">
        <v>-0.416393414510958</v>
      </c>
      <c r="G59" s="463" t="n">
        <v>0.215984703774326</v>
      </c>
      <c r="H59" s="463" t="n">
        <v>-0.100204355368316</v>
      </c>
      <c r="I59" s="463"/>
      <c r="J59" s="300" t="n">
        <v>372.91911</v>
      </c>
      <c r="K59" s="300" t="n">
        <v>-404.41721</v>
      </c>
      <c r="L59" s="300" t="n">
        <v>-50</v>
      </c>
      <c r="M59" s="300"/>
      <c r="N59" s="300" t="n">
        <v>0</v>
      </c>
      <c r="O59" s="300" t="n">
        <v>0</v>
      </c>
      <c r="P59" s="300" t="n">
        <v>0</v>
      </c>
      <c r="Q59" s="300" t="n">
        <v>-0.02570847</v>
      </c>
      <c r="R59" s="300" t="n">
        <v>-5.39836305544157</v>
      </c>
    </row>
    <row r="60" s="465" customFormat="true" ht="15" hidden="false" customHeight="false" outlineLevel="0" collapsed="false">
      <c r="A60" s="289" t="s">
        <v>427</v>
      </c>
      <c r="B60" s="462" t="n">
        <v>23.447</v>
      </c>
      <c r="C60" s="462" t="n">
        <v>23.3465</v>
      </c>
      <c r="D60" s="462" t="n">
        <v>23.5134</v>
      </c>
      <c r="E60" s="462"/>
      <c r="F60" s="463" t="n">
        <v>-0.485474798802885</v>
      </c>
      <c r="G60" s="463" t="n">
        <v>0.227047283809718</v>
      </c>
      <c r="H60" s="463" t="n">
        <v>-0.129213757496583</v>
      </c>
      <c r="I60" s="463"/>
      <c r="J60" s="300" t="n">
        <v>399.02069</v>
      </c>
      <c r="K60" s="300" t="n">
        <v>-454.3144</v>
      </c>
      <c r="L60" s="300" t="n">
        <v>-5</v>
      </c>
      <c r="M60" s="300"/>
      <c r="N60" s="300" t="n">
        <v>0</v>
      </c>
      <c r="O60" s="300" t="n">
        <v>0</v>
      </c>
      <c r="P60" s="300"/>
      <c r="Q60" s="300" t="n">
        <v>-0.02487917</v>
      </c>
      <c r="R60" s="300" t="n">
        <v>-2.93103047650539</v>
      </c>
    </row>
    <row r="61" s="465" customFormat="true" ht="15" hidden="false" customHeight="false" outlineLevel="0" collapsed="false">
      <c r="A61" s="292" t="s">
        <v>370</v>
      </c>
      <c r="B61" s="466" t="n">
        <v>23.5409</v>
      </c>
      <c r="C61" s="466" t="n">
        <v>23.46488043612</v>
      </c>
      <c r="D61" s="466" t="n">
        <v>23.6985485029253</v>
      </c>
      <c r="E61" s="466"/>
      <c r="F61" s="467" t="n">
        <v>-0.333335269313091</v>
      </c>
      <c r="G61" s="467" t="n">
        <v>0.426012144342587</v>
      </c>
      <c r="H61" s="467" t="n">
        <v>0.046338437514748</v>
      </c>
      <c r="I61" s="467"/>
      <c r="J61" s="299" t="n">
        <v>388.57692</v>
      </c>
      <c r="K61" s="299" t="n">
        <v>-399.69621</v>
      </c>
      <c r="L61" s="299" t="n">
        <v>0</v>
      </c>
      <c r="M61" s="299"/>
      <c r="N61" s="299" t="n">
        <v>0</v>
      </c>
      <c r="O61" s="299" t="n">
        <v>0</v>
      </c>
      <c r="P61" s="299"/>
      <c r="Q61" s="299" t="n">
        <v>-5.01428543693947</v>
      </c>
      <c r="R61" s="299" t="n">
        <v>-8.60144036351774</v>
      </c>
    </row>
    <row r="62" s="465" customFormat="true" ht="15" hidden="false" customHeight="false" outlineLevel="0" collapsed="false">
      <c r="A62" s="292" t="s">
        <v>371</v>
      </c>
      <c r="B62" s="466" t="n">
        <v>23.6384</v>
      </c>
      <c r="C62" s="466" t="n">
        <v>23.6722315177102</v>
      </c>
      <c r="D62" s="466" t="n">
        <v>23.848501823455</v>
      </c>
      <c r="E62" s="466"/>
      <c r="F62" s="467" t="n">
        <v>0.0330513143273261</v>
      </c>
      <c r="G62" s="467" t="n">
        <v>0.818941552214044</v>
      </c>
      <c r="H62" s="467" t="n">
        <v>0.425996433270686</v>
      </c>
      <c r="I62" s="467"/>
      <c r="J62" s="299" t="n">
        <v>363.223</v>
      </c>
      <c r="K62" s="299" t="n">
        <v>-406.17115</v>
      </c>
      <c r="L62" s="299" t="n">
        <v>27</v>
      </c>
      <c r="M62" s="299"/>
      <c r="N62" s="299" t="n">
        <v>0</v>
      </c>
      <c r="O62" s="299" t="n">
        <v>0</v>
      </c>
      <c r="P62" s="299"/>
      <c r="Q62" s="299" t="n">
        <v>-3.29411890237436</v>
      </c>
      <c r="R62" s="299" t="n">
        <v>-3.9251779762507</v>
      </c>
    </row>
    <row r="63" s="465" customFormat="true" ht="15" hidden="false" customHeight="false" outlineLevel="0" collapsed="false">
      <c r="A63" s="289" t="s">
        <v>580</v>
      </c>
      <c r="B63" s="462" t="n">
        <v>23.7363</v>
      </c>
      <c r="C63" s="462" t="n">
        <v>23.7756</v>
      </c>
      <c r="D63" s="462" t="n">
        <v>23.9601</v>
      </c>
      <c r="E63" s="462"/>
      <c r="F63" s="463" t="n">
        <v>0.161758680992256</v>
      </c>
      <c r="G63" s="463" t="n">
        <v>0.940767787182431</v>
      </c>
      <c r="H63" s="463" t="n">
        <v>0.551263234087344</v>
      </c>
      <c r="I63" s="463"/>
      <c r="J63" s="300" t="n">
        <v>391.0858</v>
      </c>
      <c r="K63" s="300" t="n">
        <v>-424.2483</v>
      </c>
      <c r="L63" s="300" t="n">
        <v>21.5</v>
      </c>
      <c r="M63" s="300"/>
      <c r="N63" s="300" t="n">
        <v>0</v>
      </c>
      <c r="O63" s="300" t="n">
        <v>0</v>
      </c>
      <c r="P63" s="300"/>
      <c r="Q63" s="300" t="n">
        <v>-0.05137401</v>
      </c>
      <c r="R63" s="300" t="n">
        <v>-4.01869018756523</v>
      </c>
    </row>
    <row r="64" s="465" customFormat="true" ht="15" hidden="false" customHeight="false" outlineLevel="0" collapsed="false">
      <c r="A64" s="289" t="s">
        <v>581</v>
      </c>
      <c r="B64" s="462" t="n">
        <v>23.8314</v>
      </c>
      <c r="C64" s="462" t="n">
        <v>23.8110728796309</v>
      </c>
      <c r="D64" s="462" t="n">
        <v>23.9755987782211</v>
      </c>
      <c r="E64" s="462"/>
      <c r="F64" s="463" t="n">
        <v>0.0944114636364883</v>
      </c>
      <c r="G64" s="463" t="n">
        <v>0.755114569278426</v>
      </c>
      <c r="H64" s="463" t="n">
        <v>0.424763016457457</v>
      </c>
      <c r="I64" s="463"/>
      <c r="J64" s="300" t="n">
        <v>372.4127</v>
      </c>
      <c r="K64" s="300" t="n">
        <v>-388.8744</v>
      </c>
      <c r="L64" s="300" t="n">
        <v>0</v>
      </c>
      <c r="M64" s="300"/>
      <c r="N64" s="300" t="n">
        <v>0</v>
      </c>
      <c r="O64" s="300" t="n">
        <v>0</v>
      </c>
      <c r="P64" s="300"/>
      <c r="Q64" s="300" t="n">
        <v>-4.38836711576033</v>
      </c>
      <c r="R64" s="300" t="n">
        <v>-9.19836311</v>
      </c>
    </row>
    <row r="65" s="465" customFormat="true" ht="15" hidden="false" customHeight="false" outlineLevel="0" collapsed="false">
      <c r="A65" s="292" t="s">
        <v>374</v>
      </c>
      <c r="B65" s="466" t="n">
        <v>23.9301</v>
      </c>
      <c r="C65" s="466" t="n">
        <v>23.8962</v>
      </c>
      <c r="D65" s="466" t="n">
        <v>24.0779</v>
      </c>
      <c r="E65" s="466"/>
      <c r="F65" s="467" t="n">
        <v>-0.101797623800243</v>
      </c>
      <c r="G65" s="467" t="n">
        <v>0.555909924321476</v>
      </c>
      <c r="H65" s="467" t="n">
        <v>0.227056150260616</v>
      </c>
      <c r="I65" s="467"/>
      <c r="J65" s="299" t="n">
        <v>415.1633</v>
      </c>
      <c r="K65" s="299" t="n">
        <v>-434.4477</v>
      </c>
      <c r="L65" s="299" t="n">
        <v>0</v>
      </c>
      <c r="M65" s="299"/>
      <c r="N65" s="299" t="n">
        <v>0</v>
      </c>
      <c r="O65" s="299" t="n">
        <v>0</v>
      </c>
      <c r="P65" s="299"/>
      <c r="Q65" s="299" t="n">
        <v>-0.02487917</v>
      </c>
      <c r="R65" s="299" t="n">
        <v>-4.75545871505964</v>
      </c>
    </row>
    <row r="66" s="465" customFormat="true" ht="15" hidden="false" customHeight="false" outlineLevel="0" collapsed="false">
      <c r="A66" s="292" t="s">
        <v>584</v>
      </c>
      <c r="B66" s="466" t="n">
        <v>24.026</v>
      </c>
      <c r="C66" s="466" t="n">
        <v>24.019</v>
      </c>
      <c r="D66" s="466" t="n">
        <v>24.1549</v>
      </c>
      <c r="E66" s="466"/>
      <c r="F66" s="467" t="n">
        <v>-0.0407857467927192</v>
      </c>
      <c r="G66" s="467" t="n">
        <v>0.522483765126621</v>
      </c>
      <c r="H66" s="467" t="n">
        <v>0.240849009166951</v>
      </c>
      <c r="I66" s="467"/>
      <c r="J66" s="299" t="n">
        <v>442.4992</v>
      </c>
      <c r="K66" s="299" t="n">
        <v>-428.4913</v>
      </c>
      <c r="L66" s="299" t="n">
        <v>5</v>
      </c>
      <c r="M66" s="299"/>
      <c r="N66" s="299" t="n">
        <v>0</v>
      </c>
      <c r="O66" s="299" t="n">
        <v>0</v>
      </c>
      <c r="P66" s="299"/>
      <c r="Q66" s="299" t="n">
        <v>-0.0634745637897976</v>
      </c>
      <c r="R66" s="299" t="n">
        <v>-3.33480515949004</v>
      </c>
    </row>
    <row r="67" s="465" customFormat="true" ht="15" hidden="false" customHeight="false" outlineLevel="0" collapsed="false">
      <c r="A67" s="289" t="s">
        <v>513</v>
      </c>
      <c r="B67" s="462" t="n">
        <v>24.1255</v>
      </c>
      <c r="C67" s="462" t="n">
        <v>23.9115708697653</v>
      </c>
      <c r="D67" s="462" t="n">
        <v>24.3349705665025</v>
      </c>
      <c r="E67" s="462"/>
      <c r="F67" s="463" t="n">
        <v>-0.129086003122183</v>
      </c>
      <c r="G67" s="463" t="n">
        <v>0.627694407207242</v>
      </c>
      <c r="H67" s="463" t="n">
        <v>0.249304202042529</v>
      </c>
      <c r="I67" s="463"/>
      <c r="J67" s="300" t="n">
        <v>458.828882</v>
      </c>
      <c r="K67" s="300" t="n">
        <v>-448.999973</v>
      </c>
      <c r="L67" s="300" t="n">
        <v>19</v>
      </c>
      <c r="M67" s="300" t="n">
        <v>0</v>
      </c>
      <c r="N67" s="300" t="n">
        <v>0</v>
      </c>
      <c r="O67" s="300" t="n">
        <v>0</v>
      </c>
      <c r="P67" s="300"/>
      <c r="Q67" s="300" t="n">
        <v>-6.2097782</v>
      </c>
      <c r="R67" s="300" t="n">
        <v>-7.97620528749437</v>
      </c>
    </row>
    <row r="68" s="465" customFormat="true" ht="15" hidden="false" customHeight="false" outlineLevel="0" collapsed="false">
      <c r="A68" s="289"/>
      <c r="B68" s="462"/>
      <c r="C68" s="462"/>
      <c r="D68" s="462"/>
      <c r="E68" s="462"/>
      <c r="G68" s="484"/>
      <c r="H68" s="484"/>
      <c r="I68" s="463"/>
      <c r="J68" s="300"/>
      <c r="K68" s="300"/>
      <c r="L68" s="300"/>
      <c r="M68" s="300"/>
      <c r="N68" s="300"/>
      <c r="O68" s="300"/>
      <c r="P68" s="300"/>
      <c r="Q68" s="300"/>
      <c r="R68" s="485"/>
    </row>
    <row r="69" s="465" customFormat="true" ht="15" hidden="false" customHeight="false" outlineLevel="0" collapsed="false">
      <c r="A69" s="486" t="s">
        <v>8</v>
      </c>
      <c r="B69" s="487"/>
      <c r="C69" s="487"/>
      <c r="D69" s="487"/>
      <c r="E69" s="487"/>
      <c r="F69" s="471" t="n">
        <v>0.130923923971193</v>
      </c>
      <c r="G69" s="471" t="n">
        <v>0.790099023986912</v>
      </c>
      <c r="H69" s="471" t="n">
        <v>0.460511473979053</v>
      </c>
      <c r="I69" s="488"/>
      <c r="J69" s="296" t="n">
        <v>5162.18201</v>
      </c>
      <c r="K69" s="296" t="n">
        <v>-5242.43024</v>
      </c>
      <c r="L69" s="489" t="n">
        <v>139.1</v>
      </c>
      <c r="M69" s="489"/>
      <c r="N69" s="489" t="n">
        <v>0</v>
      </c>
      <c r="O69" s="489" t="n">
        <v>1.1053235</v>
      </c>
      <c r="P69" s="489"/>
      <c r="Q69" s="489" t="n">
        <v>-29.8005080290685</v>
      </c>
      <c r="R69" s="489" t="n">
        <v>-72.6008330198669</v>
      </c>
    </row>
    <row r="70" s="465" customFormat="true" ht="15" hidden="false" customHeight="false" outlineLevel="0" collapsed="false">
      <c r="A70" s="490" t="s">
        <v>585</v>
      </c>
      <c r="B70" s="491" t="n">
        <v>24.2257</v>
      </c>
      <c r="C70" s="491" t="n">
        <v>24.309</v>
      </c>
      <c r="D70" s="491" t="n">
        <v>24.4651</v>
      </c>
      <c r="E70" s="491"/>
      <c r="F70" s="492" t="n">
        <v>0.176287958934331</v>
      </c>
      <c r="G70" s="492" t="n">
        <v>0.933901596553686</v>
      </c>
      <c r="H70" s="492" t="n">
        <v>0.555094777744009</v>
      </c>
      <c r="I70" s="492"/>
      <c r="J70" s="483" t="n">
        <v>456.4097</v>
      </c>
      <c r="K70" s="483" t="n">
        <v>-457.1096</v>
      </c>
      <c r="L70" s="483" t="n">
        <v>63.95</v>
      </c>
      <c r="M70" s="483" t="n">
        <v>0</v>
      </c>
      <c r="N70" s="483" t="n">
        <v>0</v>
      </c>
      <c r="O70" s="483" t="n">
        <v>0</v>
      </c>
      <c r="P70" s="483"/>
      <c r="Q70" s="483" t="n">
        <v>-2.24250605</v>
      </c>
      <c r="R70" s="483" t="n">
        <v>-3.39769159633466</v>
      </c>
    </row>
    <row r="71" s="465" customFormat="true" ht="15" hidden="false" customHeight="false" outlineLevel="0" collapsed="false">
      <c r="A71" s="490" t="s">
        <v>586</v>
      </c>
      <c r="B71" s="491" t="n">
        <v>24.3165</v>
      </c>
      <c r="C71" s="491" t="n">
        <v>24.3916</v>
      </c>
      <c r="D71" s="491" t="n">
        <v>24.5482</v>
      </c>
      <c r="E71" s="491"/>
      <c r="F71" s="492" t="n">
        <v>0.317324511461391</v>
      </c>
      <c r="G71" s="492" t="n">
        <v>0.947436619462566</v>
      </c>
      <c r="H71" s="492" t="n">
        <v>0.632380565461978</v>
      </c>
      <c r="I71" s="492"/>
      <c r="J71" s="483" t="n">
        <v>385.5812</v>
      </c>
      <c r="K71" s="483" t="n">
        <v>-434.996</v>
      </c>
      <c r="L71" s="483" t="n">
        <v>37.5</v>
      </c>
      <c r="M71" s="483"/>
      <c r="N71" s="483" t="n">
        <v>0</v>
      </c>
      <c r="O71" s="483" t="n">
        <v>0</v>
      </c>
      <c r="P71" s="483" t="n">
        <v>0</v>
      </c>
      <c r="Q71" s="483" t="n">
        <v>-0.02570847</v>
      </c>
      <c r="R71" s="483" t="n">
        <v>-4.0677619474099</v>
      </c>
    </row>
    <row r="72" s="465" customFormat="true" ht="15" hidden="false" customHeight="false" outlineLevel="0" collapsed="false">
      <c r="A72" s="493" t="s">
        <v>587</v>
      </c>
      <c r="B72" s="494" t="n">
        <v>24.4175</v>
      </c>
      <c r="C72" s="494" t="n">
        <v>24.3539834050561</v>
      </c>
      <c r="D72" s="494" t="n">
        <v>24.571803367063</v>
      </c>
      <c r="E72" s="494"/>
      <c r="F72" s="495" t="n">
        <v>0.205692009906306</v>
      </c>
      <c r="G72" s="495" t="n">
        <v>0.904120905012771</v>
      </c>
      <c r="H72" s="495" t="n">
        <v>0.554906457459538</v>
      </c>
      <c r="I72" s="495"/>
      <c r="J72" s="496" t="n">
        <v>438.1593</v>
      </c>
      <c r="K72" s="496" t="n">
        <v>-371.6433</v>
      </c>
      <c r="L72" s="496" t="n">
        <v>-15.3</v>
      </c>
      <c r="M72" s="496"/>
      <c r="N72" s="496" t="n">
        <v>0</v>
      </c>
      <c r="O72" s="496" t="n">
        <v>0</v>
      </c>
      <c r="P72" s="496" t="n">
        <v>0</v>
      </c>
      <c r="Q72" s="496" t="n">
        <v>-4.33098331402805</v>
      </c>
      <c r="R72" s="496" t="n">
        <v>-9.38149411019988</v>
      </c>
    </row>
    <row r="73" s="465" customFormat="true" ht="15" hidden="false" customHeight="false" outlineLevel="0" collapsed="false">
      <c r="A73" s="493" t="s">
        <v>426</v>
      </c>
      <c r="B73" s="494" t="n">
        <v>24.5156</v>
      </c>
      <c r="C73" s="494" t="n">
        <v>24.4504</v>
      </c>
      <c r="D73" s="494" t="n">
        <v>24.6429</v>
      </c>
      <c r="E73" s="494"/>
      <c r="F73" s="495" t="n">
        <v>-0.230327838629646</v>
      </c>
      <c r="G73" s="495" t="n">
        <v>0.525329650193369</v>
      </c>
      <c r="H73" s="495" t="n">
        <v>0.147500905781862</v>
      </c>
      <c r="I73" s="495"/>
      <c r="J73" s="496" t="n">
        <v>420.3264</v>
      </c>
      <c r="K73" s="496" t="n">
        <v>-450.1862</v>
      </c>
      <c r="L73" s="496" t="n">
        <v>0</v>
      </c>
      <c r="M73" s="496"/>
      <c r="N73" s="496" t="n">
        <v>0</v>
      </c>
      <c r="O73" s="496" t="n">
        <v>0.523</v>
      </c>
      <c r="P73" s="496"/>
      <c r="Q73" s="496" t="n">
        <v>-1.81200442757103</v>
      </c>
      <c r="R73" s="496" t="n">
        <v>-5.68208637962931</v>
      </c>
    </row>
    <row r="74" s="465" customFormat="true" ht="15" hidden="false" customHeight="false" outlineLevel="0" collapsed="false">
      <c r="A74" s="490" t="s">
        <v>369</v>
      </c>
      <c r="B74" s="491" t="n">
        <v>24.6174</v>
      </c>
      <c r="C74" s="491" t="n">
        <v>24.619</v>
      </c>
      <c r="D74" s="491" t="n">
        <v>24.7766</v>
      </c>
      <c r="E74" s="491"/>
      <c r="F74" s="492" t="n">
        <v>-0.14595461313288</v>
      </c>
      <c r="G74" s="492" t="n">
        <v>0.528219991850321</v>
      </c>
      <c r="H74" s="492" t="n">
        <v>0.191132689358721</v>
      </c>
      <c r="I74" s="492"/>
      <c r="J74" s="483" t="n">
        <v>439.6014</v>
      </c>
      <c r="K74" s="483" t="n">
        <v>-457.0038</v>
      </c>
      <c r="L74" s="483" t="n">
        <v>0</v>
      </c>
      <c r="M74" s="483"/>
      <c r="N74" s="483" t="n">
        <v>0</v>
      </c>
      <c r="O74" s="483" t="n">
        <v>0</v>
      </c>
      <c r="P74" s="483"/>
      <c r="Q74" s="483" t="n">
        <v>-0.02487917</v>
      </c>
      <c r="R74" s="483" t="n">
        <v>-5.10161438785133</v>
      </c>
    </row>
    <row r="75" s="465" customFormat="true" ht="15" hidden="false" customHeight="false" outlineLevel="0" collapsed="false">
      <c r="A75" s="490" t="s">
        <v>370</v>
      </c>
      <c r="B75" s="491" t="n">
        <v>24.7163</v>
      </c>
      <c r="C75" s="491" t="n">
        <v>24.7283168175157</v>
      </c>
      <c r="D75" s="491" t="n">
        <v>24.9094832243455</v>
      </c>
      <c r="E75" s="491"/>
      <c r="F75" s="492" t="n">
        <v>0.0308369655425703</v>
      </c>
      <c r="G75" s="492" t="n">
        <v>0.771599139310778</v>
      </c>
      <c r="H75" s="492" t="n">
        <v>0.401218052426674</v>
      </c>
      <c r="I75" s="492"/>
      <c r="J75" s="483" t="n">
        <v>394.14622</v>
      </c>
      <c r="K75" s="483" t="n">
        <v>-413.8294</v>
      </c>
      <c r="L75" s="483" t="n">
        <v>14.4</v>
      </c>
      <c r="M75" s="483"/>
      <c r="N75" s="483" t="n">
        <v>0</v>
      </c>
      <c r="O75" s="483" t="n">
        <v>0</v>
      </c>
      <c r="P75" s="483"/>
      <c r="Q75" s="483" t="n">
        <v>-5.12113673607181</v>
      </c>
      <c r="R75" s="483" t="n">
        <v>-7.79058862161694</v>
      </c>
    </row>
    <row r="76" s="465" customFormat="true" ht="15" hidden="false" customHeight="false" outlineLevel="0" collapsed="false">
      <c r="A76" s="493" t="s">
        <v>371</v>
      </c>
      <c r="B76" s="494" t="n">
        <v>24.819</v>
      </c>
      <c r="C76" s="494" t="n">
        <v>24.8728</v>
      </c>
      <c r="D76" s="494" t="n">
        <v>25.0498</v>
      </c>
      <c r="E76" s="494"/>
      <c r="F76" s="495" t="n">
        <v>0.181134592607691</v>
      </c>
      <c r="G76" s="495" t="n">
        <v>0.862165033830621</v>
      </c>
      <c r="H76" s="495" t="n">
        <v>0.521649813219156</v>
      </c>
      <c r="I76" s="495"/>
      <c r="J76" s="496" t="n">
        <v>399.0371</v>
      </c>
      <c r="K76" s="496" t="n">
        <v>-440.3183</v>
      </c>
      <c r="L76" s="496" t="n">
        <v>18</v>
      </c>
      <c r="M76" s="496" t="n">
        <v>0</v>
      </c>
      <c r="N76" s="496" t="n">
        <v>0</v>
      </c>
      <c r="O76" s="496" t="n">
        <v>0.1392235</v>
      </c>
      <c r="P76" s="496" t="n">
        <v>0</v>
      </c>
      <c r="Q76" s="496" t="n">
        <v>-3.38116108</v>
      </c>
      <c r="R76" s="496" t="n">
        <v>-4.25941983436795</v>
      </c>
    </row>
    <row r="77" s="465" customFormat="true" ht="15" hidden="false" customHeight="false" outlineLevel="0" collapsed="false">
      <c r="A77" s="493" t="s">
        <v>372</v>
      </c>
      <c r="B77" s="494" t="n">
        <v>24.922</v>
      </c>
      <c r="C77" s="494" t="n">
        <v>24.9424354670543</v>
      </c>
      <c r="D77" s="494" t="n">
        <v>25.1098373722383</v>
      </c>
      <c r="E77" s="494"/>
      <c r="F77" s="495" t="n">
        <v>0.250373469974486</v>
      </c>
      <c r="G77" s="495" t="n">
        <v>0.840578640489064</v>
      </c>
      <c r="H77" s="495" t="n">
        <v>0.545476055231774</v>
      </c>
      <c r="I77" s="495"/>
      <c r="J77" s="496" t="n">
        <v>426.2054</v>
      </c>
      <c r="K77" s="496" t="n">
        <v>-431.7436</v>
      </c>
      <c r="L77" s="496" t="n">
        <v>4.3</v>
      </c>
      <c r="M77" s="496"/>
      <c r="N77" s="496" t="n">
        <v>0</v>
      </c>
      <c r="O77" s="496" t="n">
        <v>0</v>
      </c>
      <c r="P77" s="496"/>
      <c r="Q77" s="496" t="n">
        <v>-0.02570847</v>
      </c>
      <c r="R77" s="496" t="n">
        <v>-4.53161362963473</v>
      </c>
    </row>
    <row r="78" s="465" customFormat="true" ht="18" hidden="false" customHeight="true" outlineLevel="0" collapsed="false">
      <c r="A78" s="490" t="s">
        <v>373</v>
      </c>
      <c r="B78" s="491" t="n">
        <v>25.0222</v>
      </c>
      <c r="C78" s="491" t="n">
        <v>25.1061</v>
      </c>
      <c r="D78" s="491" t="n">
        <v>25.256</v>
      </c>
      <c r="E78" s="491"/>
      <c r="F78" s="492" t="n">
        <v>0.244108974404766</v>
      </c>
      <c r="G78" s="492" t="n">
        <v>0.806919755981691</v>
      </c>
      <c r="H78" s="492" t="n">
        <v>0.525514365193229</v>
      </c>
      <c r="I78" s="492"/>
      <c r="J78" s="483" t="n">
        <v>379.8277</v>
      </c>
      <c r="K78" s="483" t="n">
        <v>-400.1886</v>
      </c>
      <c r="L78" s="483" t="n">
        <v>15.1</v>
      </c>
      <c r="M78" s="483"/>
      <c r="N78" s="483" t="n">
        <v>0</v>
      </c>
      <c r="O78" s="483" t="n">
        <v>0</v>
      </c>
      <c r="P78" s="483"/>
      <c r="Q78" s="483" t="n">
        <v>-4.3699988030651</v>
      </c>
      <c r="R78" s="483" t="n">
        <v>-9.44656092400677</v>
      </c>
    </row>
    <row r="79" s="465" customFormat="true" ht="18" hidden="false" customHeight="true" outlineLevel="0" collapsed="false">
      <c r="A79" s="490" t="s">
        <v>374</v>
      </c>
      <c r="B79" s="491" t="n">
        <v>25.1261</v>
      </c>
      <c r="C79" s="491" t="n">
        <v>25.21</v>
      </c>
      <c r="D79" s="491" t="n">
        <v>25.3824</v>
      </c>
      <c r="E79" s="491"/>
      <c r="F79" s="492" t="n">
        <v>0.356067121565916</v>
      </c>
      <c r="G79" s="492" t="n">
        <v>0.951536271184412</v>
      </c>
      <c r="H79" s="492" t="n">
        <v>0.653801696375164</v>
      </c>
      <c r="I79" s="492"/>
      <c r="J79" s="483" t="n">
        <v>439.26993</v>
      </c>
      <c r="K79" s="483" t="n">
        <v>-440.26252</v>
      </c>
      <c r="L79" s="483" t="n">
        <v>10.18</v>
      </c>
      <c r="M79" s="483"/>
      <c r="N79" s="483" t="n">
        <v>0</v>
      </c>
      <c r="O79" s="483" t="n">
        <v>0.4431</v>
      </c>
      <c r="P79" s="483"/>
      <c r="Q79" s="483" t="n">
        <v>-1.86312576849876</v>
      </c>
      <c r="R79" s="483" t="n">
        <v>-5.86913821469002</v>
      </c>
    </row>
    <row r="80" s="465" customFormat="true" ht="18" hidden="false" customHeight="true" outlineLevel="0" collapsed="false">
      <c r="A80" s="493" t="s">
        <v>375</v>
      </c>
      <c r="B80" s="494" t="n">
        <v>25.227</v>
      </c>
      <c r="C80" s="494" t="n">
        <v>25.2180499516535</v>
      </c>
      <c r="D80" s="494" t="n">
        <v>25.4263666534847</v>
      </c>
      <c r="E80" s="494"/>
      <c r="F80" s="495" t="n">
        <v>0.203401693066251</v>
      </c>
      <c r="G80" s="495" t="n">
        <v>0.808930260020292</v>
      </c>
      <c r="H80" s="495" t="n">
        <v>0.506165976543272</v>
      </c>
      <c r="I80" s="495"/>
      <c r="J80" s="496" t="n">
        <v>499.89936</v>
      </c>
      <c r="K80" s="496" t="n">
        <v>-475.37502</v>
      </c>
      <c r="L80" s="496" t="n">
        <v>-2.03</v>
      </c>
      <c r="M80" s="496"/>
      <c r="N80" s="496" t="n">
        <v>0</v>
      </c>
      <c r="O80" s="496" t="n">
        <v>0</v>
      </c>
      <c r="P80" s="496"/>
      <c r="Q80" s="496" t="n">
        <v>-0.02570847</v>
      </c>
      <c r="R80" s="496" t="n">
        <v>-5.53021791908953</v>
      </c>
    </row>
    <row r="81" s="465" customFormat="true" ht="18" hidden="false" customHeight="true" outlineLevel="0" collapsed="false">
      <c r="A81" s="493" t="s">
        <v>437</v>
      </c>
      <c r="B81" s="494" t="n">
        <v>25.3318</v>
      </c>
      <c r="C81" s="494" t="n">
        <v>25.2818213365761</v>
      </c>
      <c r="D81" s="494" t="n">
        <v>25.4604575229802</v>
      </c>
      <c r="E81" s="494"/>
      <c r="F81" s="495" t="n">
        <v>-0.106749191365637</v>
      </c>
      <c r="G81" s="495" t="n">
        <v>0.570917213228307</v>
      </c>
      <c r="H81" s="495" t="n">
        <v>0.232084010931335</v>
      </c>
      <c r="I81" s="495"/>
      <c r="J81" s="496" t="n">
        <v>483.7183</v>
      </c>
      <c r="K81" s="496" t="n">
        <v>-469.7739</v>
      </c>
      <c r="L81" s="496" t="n">
        <v>-7</v>
      </c>
      <c r="M81" s="496"/>
      <c r="N81" s="496" t="n">
        <v>0</v>
      </c>
      <c r="O81" s="496" t="n">
        <v>0</v>
      </c>
      <c r="P81" s="496"/>
      <c r="Q81" s="496" t="n">
        <v>-6.57758726983378</v>
      </c>
      <c r="R81" s="496" t="n">
        <v>-7.54264545503588</v>
      </c>
    </row>
    <row r="82" s="465" customFormat="true" ht="18" hidden="false" customHeight="true" outlineLevel="0" collapsed="false">
      <c r="A82" s="490"/>
      <c r="B82" s="491"/>
      <c r="C82" s="491"/>
      <c r="D82" s="491"/>
      <c r="E82" s="491"/>
      <c r="F82" s="492"/>
      <c r="G82" s="492"/>
      <c r="H82" s="492"/>
      <c r="I82" s="492"/>
      <c r="J82" s="483"/>
      <c r="K82" s="483"/>
      <c r="L82" s="483"/>
      <c r="M82" s="483"/>
      <c r="N82" s="483"/>
      <c r="O82" s="483"/>
      <c r="P82" s="483"/>
      <c r="Q82" s="483"/>
      <c r="R82" s="483"/>
    </row>
    <row r="83" s="465" customFormat="true" ht="15" hidden="false" customHeight="false" outlineLevel="0" collapsed="false">
      <c r="A83" s="486" t="s">
        <v>253</v>
      </c>
      <c r="B83" s="487"/>
      <c r="C83" s="487"/>
      <c r="D83" s="487"/>
      <c r="E83" s="487"/>
      <c r="F83" s="471" t="n">
        <v>0.261982396295992</v>
      </c>
      <c r="G83" s="471" t="n">
        <v>0.878578542022386</v>
      </c>
      <c r="H83" s="471" t="n">
        <v>0.570280469159189</v>
      </c>
      <c r="I83" s="488"/>
      <c r="J83" s="489" t="n">
        <v>1219.5789</v>
      </c>
      <c r="K83" s="489" t="n">
        <v>-1229.284</v>
      </c>
      <c r="L83" s="489" t="n">
        <v>83.4</v>
      </c>
      <c r="M83" s="497"/>
      <c r="N83" s="489" t="n">
        <v>0</v>
      </c>
      <c r="O83" s="489" t="n">
        <v>0</v>
      </c>
      <c r="P83" s="497"/>
      <c r="Q83" s="489" t="n">
        <v>-7.31442812725515</v>
      </c>
      <c r="R83" s="489" t="n">
        <v>-19.6691461311593</v>
      </c>
    </row>
    <row r="84" s="465" customFormat="true" ht="15" hidden="false" customHeight="false" outlineLevel="0" collapsed="false">
      <c r="A84" s="490" t="s">
        <v>577</v>
      </c>
      <c r="B84" s="491" t="n">
        <v>25.437</v>
      </c>
      <c r="C84" s="491" t="n">
        <v>25.5143</v>
      </c>
      <c r="D84" s="491" t="n">
        <v>25.6813</v>
      </c>
      <c r="E84" s="491"/>
      <c r="F84" s="463" t="n">
        <v>0.0887568849651656</v>
      </c>
      <c r="G84" s="463" t="n">
        <v>0.731152716676503</v>
      </c>
      <c r="H84" s="463" t="n">
        <v>0.409954800820834</v>
      </c>
      <c r="I84" s="492"/>
      <c r="J84" s="483" t="n">
        <v>523.2673</v>
      </c>
      <c r="K84" s="483" t="n">
        <v>-499.7854</v>
      </c>
      <c r="L84" s="483" t="n">
        <v>27.7</v>
      </c>
      <c r="M84" s="483"/>
      <c r="N84" s="483" t="n">
        <v>0</v>
      </c>
      <c r="O84" s="483" t="n">
        <v>0</v>
      </c>
      <c r="P84" s="483"/>
      <c r="Q84" s="483" t="n">
        <v>-2.16285071358218</v>
      </c>
      <c r="R84" s="483" t="n">
        <v>-4.60636758198586</v>
      </c>
    </row>
    <row r="85" s="465" customFormat="true" ht="15" hidden="false" customHeight="false" outlineLevel="0" collapsed="false">
      <c r="A85" s="490" t="s">
        <v>588</v>
      </c>
      <c r="B85" s="491" t="n">
        <v>25.5323</v>
      </c>
      <c r="C85" s="491" t="n">
        <v>25.6150246233273</v>
      </c>
      <c r="D85" s="491" t="n">
        <v>25.7851680678242</v>
      </c>
      <c r="E85" s="491"/>
      <c r="F85" s="463" t="n">
        <v>0.338905935814708</v>
      </c>
      <c r="G85" s="463" t="n">
        <v>0.944296148877688</v>
      </c>
      <c r="H85" s="463" t="n">
        <v>0.641601042346198</v>
      </c>
      <c r="I85" s="492"/>
      <c r="J85" s="483" t="n">
        <v>415.9406</v>
      </c>
      <c r="K85" s="483" t="n">
        <v>-454.5595</v>
      </c>
      <c r="L85" s="483" t="n">
        <v>31.5</v>
      </c>
      <c r="M85" s="483"/>
      <c r="N85" s="483" t="n">
        <v>0</v>
      </c>
      <c r="O85" s="483" t="n">
        <v>0</v>
      </c>
      <c r="P85" s="483"/>
      <c r="Q85" s="483" t="n">
        <v>-0.078820951635988</v>
      </c>
      <c r="R85" s="483" t="n">
        <v>-4.86672550719046</v>
      </c>
    </row>
    <row r="86" s="465" customFormat="true" ht="15" hidden="false" customHeight="false" outlineLevel="0" collapsed="false">
      <c r="A86" s="490"/>
      <c r="B86" s="491"/>
      <c r="C86" s="491"/>
      <c r="D86" s="491"/>
      <c r="E86" s="491"/>
      <c r="F86" s="463"/>
      <c r="G86" s="463"/>
      <c r="H86" s="463"/>
      <c r="I86" s="492"/>
      <c r="J86" s="483"/>
      <c r="K86" s="483"/>
      <c r="L86" s="483"/>
      <c r="M86" s="483"/>
      <c r="N86" s="483"/>
      <c r="O86" s="483"/>
      <c r="P86" s="483"/>
      <c r="Q86" s="483"/>
      <c r="R86" s="483"/>
    </row>
    <row r="87" s="465" customFormat="true" ht="15" hidden="false" customHeight="false" outlineLevel="0" collapsed="false">
      <c r="A87" s="490" t="s">
        <v>589</v>
      </c>
      <c r="B87" s="491"/>
      <c r="C87" s="491"/>
      <c r="D87" s="491"/>
      <c r="E87" s="491"/>
      <c r="F87" s="463" t="n">
        <v>0.358284368108102</v>
      </c>
      <c r="G87" s="463" t="n">
        <v>0.960286760512967</v>
      </c>
      <c r="H87" s="463" t="n">
        <v>0.659285564310535</v>
      </c>
      <c r="I87" s="492"/>
      <c r="J87" s="483" t="n">
        <v>280.371</v>
      </c>
      <c r="K87" s="483" t="n">
        <v>-274.9391</v>
      </c>
      <c r="L87" s="483" t="n">
        <v>24.2</v>
      </c>
      <c r="M87" s="483"/>
      <c r="N87" s="483" t="n">
        <v>0</v>
      </c>
      <c r="O87" s="483" t="n">
        <v>0</v>
      </c>
      <c r="P87" s="483"/>
      <c r="Q87" s="483" t="n">
        <v>-5.07275646203698</v>
      </c>
      <c r="R87" s="483" t="n">
        <v>-10.196053041983</v>
      </c>
    </row>
    <row r="88" s="465" customFormat="true" ht="15" hidden="false" customHeight="false" outlineLevel="0" collapsed="false">
      <c r="A88" s="493" t="s">
        <v>590</v>
      </c>
      <c r="B88" s="494" t="n">
        <v>25.5358</v>
      </c>
      <c r="C88" s="494" t="n">
        <v>25.5897513910309</v>
      </c>
      <c r="D88" s="494" t="n">
        <v>25.7872206270134</v>
      </c>
      <c r="E88" s="494"/>
      <c r="F88" s="467" t="n">
        <v>0.211277465483374</v>
      </c>
      <c r="G88" s="467" t="n">
        <v>0.984580968731696</v>
      </c>
      <c r="H88" s="467" t="n">
        <v>0.597929217107535</v>
      </c>
      <c r="I88" s="495"/>
      <c r="J88" s="496" t="n">
        <v>8.1399</v>
      </c>
      <c r="K88" s="496" t="n">
        <v>-4.8578</v>
      </c>
      <c r="L88" s="496" t="n">
        <v>0</v>
      </c>
      <c r="M88" s="496"/>
      <c r="N88" s="496" t="n">
        <v>0</v>
      </c>
      <c r="O88" s="496" t="n">
        <v>0</v>
      </c>
      <c r="P88" s="496"/>
      <c r="Q88" s="496" t="n">
        <v>0</v>
      </c>
      <c r="R88" s="496" t="n">
        <v>0</v>
      </c>
    </row>
    <row r="89" s="465" customFormat="true" ht="15" hidden="false" customHeight="false" outlineLevel="0" collapsed="false">
      <c r="A89" s="493" t="s">
        <v>378</v>
      </c>
      <c r="B89" s="494" t="n">
        <v>25.5426</v>
      </c>
      <c r="C89" s="494" t="n">
        <v>25.6293</v>
      </c>
      <c r="D89" s="494" t="n">
        <v>25.7911</v>
      </c>
      <c r="E89" s="494"/>
      <c r="F89" s="467" t="n">
        <v>0.339432947311552</v>
      </c>
      <c r="G89" s="467" t="n">
        <v>0.972884514497349</v>
      </c>
      <c r="H89" s="467" t="n">
        <v>0.656158730904451</v>
      </c>
      <c r="I89" s="495"/>
      <c r="J89" s="496" t="n">
        <v>16.5608</v>
      </c>
      <c r="K89" s="496" t="n">
        <v>-27.106</v>
      </c>
      <c r="L89" s="496" t="n">
        <v>0</v>
      </c>
      <c r="M89" s="496"/>
      <c r="N89" s="496" t="n">
        <v>0</v>
      </c>
      <c r="O89" s="496" t="n">
        <v>0</v>
      </c>
      <c r="P89" s="496"/>
      <c r="Q89" s="496" t="n">
        <v>-0.02322056</v>
      </c>
      <c r="R89" s="496" t="n">
        <v>-0.50997644</v>
      </c>
    </row>
    <row r="90" s="465" customFormat="true" ht="15" hidden="false" customHeight="false" outlineLevel="0" collapsed="false">
      <c r="A90" s="490" t="s">
        <v>379</v>
      </c>
      <c r="B90" s="491" t="n">
        <v>25.546</v>
      </c>
      <c r="C90" s="491" t="n">
        <v>25.6267</v>
      </c>
      <c r="D90" s="491" t="n">
        <v>25.7944</v>
      </c>
      <c r="E90" s="491"/>
      <c r="F90" s="463" t="n">
        <v>0.315900728098333</v>
      </c>
      <c r="G90" s="463" t="n">
        <v>0.972363579425351</v>
      </c>
      <c r="H90" s="463" t="n">
        <v>0.644132153761842</v>
      </c>
      <c r="I90" s="492"/>
      <c r="J90" s="483" t="n">
        <v>13.5437</v>
      </c>
      <c r="K90" s="483" t="n">
        <v>-16.872</v>
      </c>
      <c r="L90" s="483" t="n">
        <v>0</v>
      </c>
      <c r="M90" s="483"/>
      <c r="N90" s="483" t="n">
        <v>0</v>
      </c>
      <c r="O90" s="483" t="n">
        <v>0</v>
      </c>
      <c r="P90" s="483"/>
      <c r="Q90" s="483" t="n">
        <v>0</v>
      </c>
      <c r="R90" s="483" t="n">
        <v>0</v>
      </c>
    </row>
    <row r="91" s="465" customFormat="true" ht="15" hidden="false" customHeight="false" outlineLevel="0" collapsed="false">
      <c r="A91" s="490" t="s">
        <v>380</v>
      </c>
      <c r="B91" s="491" t="n">
        <v>25.5494</v>
      </c>
      <c r="C91" s="491" t="n">
        <v>25.632</v>
      </c>
      <c r="D91" s="491" t="n">
        <v>25.7881</v>
      </c>
      <c r="E91" s="491"/>
      <c r="F91" s="463" t="n">
        <v>0.323295263293866</v>
      </c>
      <c r="G91" s="463" t="n">
        <v>0.934268515111907</v>
      </c>
      <c r="H91" s="463" t="n">
        <v>0.628781889202886</v>
      </c>
      <c r="I91" s="492"/>
      <c r="J91" s="483" t="n">
        <v>13.9456</v>
      </c>
      <c r="K91" s="483" t="n">
        <v>-19.3636</v>
      </c>
      <c r="L91" s="483" t="n">
        <v>0</v>
      </c>
      <c r="M91" s="483"/>
      <c r="N91" s="483" t="n">
        <v>0</v>
      </c>
      <c r="O91" s="483" t="n">
        <v>0</v>
      </c>
      <c r="P91" s="483"/>
      <c r="Q91" s="483" t="n">
        <v>0</v>
      </c>
      <c r="R91" s="483" t="n">
        <v>0</v>
      </c>
    </row>
    <row r="92" s="465" customFormat="true" ht="15" hidden="false" customHeight="false" outlineLevel="0" collapsed="false">
      <c r="A92" s="493" t="s">
        <v>381</v>
      </c>
      <c r="B92" s="494" t="n">
        <v>25.5528</v>
      </c>
      <c r="C92" s="494" t="n">
        <v>25.6544</v>
      </c>
      <c r="D92" s="494" t="n">
        <v>25.7995</v>
      </c>
      <c r="E92" s="494"/>
      <c r="F92" s="467" t="n">
        <v>0.397608089915773</v>
      </c>
      <c r="G92" s="467" t="n">
        <v>0.965451926990377</v>
      </c>
      <c r="H92" s="467" t="n">
        <v>0.681530008453075</v>
      </c>
      <c r="I92" s="495"/>
      <c r="J92" s="496" t="n">
        <v>18.09</v>
      </c>
      <c r="K92" s="496" t="n">
        <v>-25.8293</v>
      </c>
      <c r="L92" s="496" t="n">
        <v>6</v>
      </c>
      <c r="M92" s="496"/>
      <c r="N92" s="496" t="n">
        <v>0</v>
      </c>
      <c r="O92" s="496" t="n">
        <v>0</v>
      </c>
      <c r="P92" s="496"/>
      <c r="Q92" s="496" t="n">
        <v>0</v>
      </c>
      <c r="R92" s="496" t="n">
        <v>0</v>
      </c>
    </row>
    <row r="93" s="465" customFormat="true" ht="15" hidden="false" customHeight="false" outlineLevel="0" collapsed="false">
      <c r="A93" s="493" t="s">
        <v>382</v>
      </c>
      <c r="B93" s="494" t="n">
        <v>25.5562</v>
      </c>
      <c r="C93" s="494" t="n">
        <v>25.6558</v>
      </c>
      <c r="D93" s="494" t="n">
        <v>25.7961</v>
      </c>
      <c r="E93" s="494"/>
      <c r="F93" s="467" t="n">
        <v>0.389729302478455</v>
      </c>
      <c r="G93" s="467" t="n">
        <v>0.938715458479738</v>
      </c>
      <c r="H93" s="467" t="n">
        <v>0.664222380479096</v>
      </c>
      <c r="I93" s="495"/>
      <c r="J93" s="496" t="n">
        <v>24.4301</v>
      </c>
      <c r="K93" s="496" t="n">
        <v>-18.0892</v>
      </c>
      <c r="L93" s="496" t="n">
        <v>0</v>
      </c>
      <c r="M93" s="496"/>
      <c r="N93" s="496" t="n">
        <v>0</v>
      </c>
      <c r="O93" s="496" t="n">
        <v>0</v>
      </c>
      <c r="P93" s="496"/>
      <c r="Q93" s="496" t="n">
        <v>0</v>
      </c>
      <c r="R93" s="496" t="n">
        <v>0</v>
      </c>
    </row>
    <row r="94" s="465" customFormat="true" ht="15" hidden="false" customHeight="false" outlineLevel="0" collapsed="false">
      <c r="A94" s="490" t="s">
        <v>591</v>
      </c>
      <c r="B94" s="491" t="n">
        <v>25.5597</v>
      </c>
      <c r="C94" s="491" t="n">
        <v>25.6429209549959</v>
      </c>
      <c r="D94" s="491" t="n">
        <v>25.8061430127415</v>
      </c>
      <c r="E94" s="491"/>
      <c r="F94" s="463" t="n">
        <v>0.325594412281422</v>
      </c>
      <c r="G94" s="463" t="n">
        <v>0.964185857977506</v>
      </c>
      <c r="H94" s="463" t="n">
        <v>0.644890135129464</v>
      </c>
      <c r="I94" s="492"/>
      <c r="J94" s="483" t="n">
        <v>7.3686</v>
      </c>
      <c r="K94" s="483" t="n">
        <v>-3.9194</v>
      </c>
      <c r="L94" s="483" t="n">
        <v>0</v>
      </c>
      <c r="M94" s="483"/>
      <c r="N94" s="483" t="n">
        <v>0</v>
      </c>
      <c r="O94" s="483" t="n">
        <v>0</v>
      </c>
      <c r="P94" s="483"/>
      <c r="Q94" s="483" t="n">
        <v>0</v>
      </c>
      <c r="R94" s="483" t="n">
        <v>0</v>
      </c>
    </row>
    <row r="95" s="465" customFormat="true" ht="15" hidden="false" customHeight="false" outlineLevel="0" collapsed="false">
      <c r="A95" s="490" t="s">
        <v>383</v>
      </c>
      <c r="B95" s="491" t="n">
        <v>25.5665</v>
      </c>
      <c r="C95" s="491" t="n">
        <v>25.6644</v>
      </c>
      <c r="D95" s="491" t="n">
        <v>25.8168</v>
      </c>
      <c r="E95" s="491"/>
      <c r="F95" s="463" t="n">
        <v>0.382922965599512</v>
      </c>
      <c r="G95" s="463" t="n">
        <v>0.979015508575672</v>
      </c>
      <c r="H95" s="463" t="n">
        <v>0.680969237087592</v>
      </c>
      <c r="I95" s="492"/>
      <c r="J95" s="483" t="n">
        <v>12.7084</v>
      </c>
      <c r="K95" s="483" t="n">
        <v>-13.5252</v>
      </c>
      <c r="L95" s="483" t="n">
        <v>5</v>
      </c>
      <c r="M95" s="483"/>
      <c r="N95" s="483" t="n">
        <v>0</v>
      </c>
      <c r="O95" s="483" t="n">
        <v>0</v>
      </c>
      <c r="P95" s="483"/>
      <c r="Q95" s="483" t="n">
        <v>0</v>
      </c>
      <c r="R95" s="483" t="n">
        <v>0</v>
      </c>
    </row>
    <row r="96" s="465" customFormat="true" ht="15" hidden="false" customHeight="false" outlineLevel="0" collapsed="false">
      <c r="A96" s="493" t="s">
        <v>384</v>
      </c>
      <c r="B96" s="494" t="n">
        <v>25.5699</v>
      </c>
      <c r="C96" s="494" t="n">
        <v>25.6733</v>
      </c>
      <c r="D96" s="494" t="n">
        <v>25.8162</v>
      </c>
      <c r="E96" s="494"/>
      <c r="F96" s="467" t="n">
        <v>0.404381714437681</v>
      </c>
      <c r="G96" s="467" t="n">
        <v>0.963241936808505</v>
      </c>
      <c r="H96" s="467" t="n">
        <v>0.683811825623093</v>
      </c>
      <c r="I96" s="495"/>
      <c r="J96" s="496" t="n">
        <v>16.3321</v>
      </c>
      <c r="K96" s="496" t="n">
        <v>-19.5343</v>
      </c>
      <c r="L96" s="496" t="n">
        <v>6</v>
      </c>
      <c r="M96" s="496"/>
      <c r="N96" s="496" t="n">
        <v>0</v>
      </c>
      <c r="O96" s="496" t="n">
        <v>0</v>
      </c>
      <c r="P96" s="496"/>
      <c r="Q96" s="496" t="n">
        <v>0</v>
      </c>
      <c r="R96" s="496" t="n">
        <v>0</v>
      </c>
    </row>
    <row r="97" s="465" customFormat="true" ht="15" hidden="false" customHeight="false" outlineLevel="0" collapsed="false">
      <c r="A97" s="493" t="s">
        <v>385</v>
      </c>
      <c r="B97" s="494" t="n">
        <v>25.5733</v>
      </c>
      <c r="C97" s="494" t="n">
        <v>25.6826</v>
      </c>
      <c r="D97" s="494" t="n">
        <v>25.8182</v>
      </c>
      <c r="E97" s="494"/>
      <c r="F97" s="467" t="n">
        <v>0.427398888684687</v>
      </c>
      <c r="G97" s="467" t="n">
        <v>0.957639412981513</v>
      </c>
      <c r="H97" s="467" t="n">
        <v>0.6925191508331</v>
      </c>
      <c r="I97" s="495"/>
      <c r="J97" s="496" t="n">
        <v>15.8618</v>
      </c>
      <c r="K97" s="496" t="n">
        <v>-18.0579</v>
      </c>
      <c r="L97" s="496" t="n">
        <v>3.2</v>
      </c>
      <c r="M97" s="496"/>
      <c r="N97" s="496" t="n">
        <v>0</v>
      </c>
      <c r="O97" s="496" t="n">
        <v>0</v>
      </c>
      <c r="P97" s="496"/>
      <c r="Q97" s="496" t="n">
        <v>0</v>
      </c>
      <c r="R97" s="496" t="n">
        <v>-0.46684214</v>
      </c>
    </row>
    <row r="98" s="465" customFormat="true" ht="15" hidden="false" customHeight="false" outlineLevel="0" collapsed="false">
      <c r="A98" s="490" t="s">
        <v>386</v>
      </c>
      <c r="B98" s="491" t="n">
        <v>25.5767</v>
      </c>
      <c r="C98" s="491" t="n">
        <v>25.6919</v>
      </c>
      <c r="D98" s="491" t="n">
        <v>25.8265</v>
      </c>
      <c r="E98" s="491"/>
      <c r="F98" s="463" t="n">
        <v>0.450409943425076</v>
      </c>
      <c r="G98" s="463" t="n">
        <v>0.976670172461656</v>
      </c>
      <c r="H98" s="463" t="n">
        <v>0.713540057943366</v>
      </c>
      <c r="I98" s="492"/>
      <c r="J98" s="483" t="n">
        <v>23.9303</v>
      </c>
      <c r="K98" s="483" t="n">
        <v>-16.782</v>
      </c>
      <c r="L98" s="483" t="n">
        <v>3</v>
      </c>
      <c r="M98" s="483"/>
      <c r="N98" s="483" t="n">
        <v>0</v>
      </c>
      <c r="O98" s="483" t="n">
        <v>0</v>
      </c>
      <c r="P98" s="483"/>
      <c r="Q98" s="483" t="n">
        <v>0</v>
      </c>
      <c r="R98" s="483" t="n">
        <v>0</v>
      </c>
    </row>
    <row r="99" s="465" customFormat="true" ht="15" hidden="false" customHeight="false" outlineLevel="0" collapsed="false">
      <c r="A99" s="490" t="s">
        <v>387</v>
      </c>
      <c r="B99" s="491" t="n">
        <v>25.5802</v>
      </c>
      <c r="C99" s="491" t="n">
        <v>25.6731</v>
      </c>
      <c r="D99" s="491" t="n">
        <v>25.8274</v>
      </c>
      <c r="E99" s="491"/>
      <c r="F99" s="463" t="n">
        <v>0.363171515468996</v>
      </c>
      <c r="G99" s="463" t="n">
        <v>0.966372428675301</v>
      </c>
      <c r="H99" s="463" t="n">
        <v>0.664771972072149</v>
      </c>
      <c r="I99" s="492"/>
      <c r="J99" s="483" t="n">
        <v>33.0074</v>
      </c>
      <c r="K99" s="483" t="n">
        <v>-19.9254</v>
      </c>
      <c r="L99" s="483" t="n">
        <v>1</v>
      </c>
      <c r="M99" s="483"/>
      <c r="N99" s="483" t="n">
        <v>0</v>
      </c>
      <c r="O99" s="483" t="n">
        <v>0</v>
      </c>
      <c r="P99" s="483"/>
      <c r="Q99" s="483" t="n">
        <v>0</v>
      </c>
      <c r="R99" s="483" t="n">
        <v>-0.21761515</v>
      </c>
    </row>
    <row r="100" s="465" customFormat="true" ht="15" hidden="false" customHeight="false" outlineLevel="0" collapsed="false">
      <c r="A100" s="493" t="s">
        <v>592</v>
      </c>
      <c r="B100" s="494" t="n">
        <v>25.5836</v>
      </c>
      <c r="C100" s="494" t="n">
        <v>25.6516790812394</v>
      </c>
      <c r="D100" s="494" t="n">
        <v>25.8423374900042</v>
      </c>
      <c r="E100" s="494"/>
      <c r="F100" s="467" t="n">
        <v>0.266104384212515</v>
      </c>
      <c r="G100" s="467" t="n">
        <v>1.0113412107922</v>
      </c>
      <c r="H100" s="467" t="n">
        <v>0.638722797502357</v>
      </c>
      <c r="I100" s="495"/>
      <c r="J100" s="496" t="n">
        <v>8.8712</v>
      </c>
      <c r="K100" s="496" t="n">
        <v>-3.2142</v>
      </c>
      <c r="L100" s="496" t="n">
        <v>0</v>
      </c>
      <c r="M100" s="496"/>
      <c r="N100" s="496" t="n">
        <v>0</v>
      </c>
      <c r="O100" s="496" t="n">
        <v>0</v>
      </c>
      <c r="P100" s="496"/>
      <c r="Q100" s="496" t="n">
        <v>0</v>
      </c>
      <c r="R100" s="496" t="n">
        <v>0</v>
      </c>
    </row>
    <row r="101" s="465" customFormat="true" ht="15" hidden="false" customHeight="false" outlineLevel="0" collapsed="false">
      <c r="A101" s="493" t="s">
        <v>388</v>
      </c>
      <c r="B101" s="494" t="n">
        <v>25.5904</v>
      </c>
      <c r="C101" s="494" t="n">
        <v>25.6812</v>
      </c>
      <c r="D101" s="494" t="n">
        <v>25.8224</v>
      </c>
      <c r="E101" s="494"/>
      <c r="F101" s="467" t="n">
        <v>0.354820557709147</v>
      </c>
      <c r="G101" s="467" t="n">
        <v>0.906589971239212</v>
      </c>
      <c r="H101" s="467" t="n">
        <v>0.63070526447418</v>
      </c>
      <c r="I101" s="495"/>
      <c r="J101" s="496" t="n">
        <v>21.001</v>
      </c>
      <c r="K101" s="496" t="n">
        <v>-20.3218</v>
      </c>
      <c r="L101" s="496" t="n">
        <v>0</v>
      </c>
      <c r="M101" s="496"/>
      <c r="N101" s="496" t="n">
        <v>0</v>
      </c>
      <c r="O101" s="496" t="n">
        <v>0</v>
      </c>
      <c r="P101" s="496"/>
      <c r="Q101" s="496" t="n">
        <v>0</v>
      </c>
      <c r="R101" s="496" t="n">
        <v>-1.87540465</v>
      </c>
    </row>
    <row r="102" s="465" customFormat="true" ht="15" hidden="false" customHeight="false" outlineLevel="0" collapsed="false">
      <c r="A102" s="490" t="s">
        <v>389</v>
      </c>
      <c r="B102" s="491" t="n">
        <v>25.5938</v>
      </c>
      <c r="C102" s="491" t="n">
        <v>25.6788</v>
      </c>
      <c r="D102" s="491" t="n">
        <v>25.833</v>
      </c>
      <c r="E102" s="491"/>
      <c r="F102" s="463" t="n">
        <v>0.332111683298288</v>
      </c>
      <c r="G102" s="463" t="n">
        <v>0.934601348764141</v>
      </c>
      <c r="H102" s="463" t="n">
        <v>0.633356516031215</v>
      </c>
      <c r="I102" s="492"/>
      <c r="J102" s="483" t="n">
        <v>18.852</v>
      </c>
      <c r="K102" s="483" t="n">
        <v>-18.8489</v>
      </c>
      <c r="L102" s="483" t="n">
        <v>0</v>
      </c>
      <c r="M102" s="483"/>
      <c r="N102" s="483" t="n">
        <v>0</v>
      </c>
      <c r="O102" s="483" t="n">
        <v>0</v>
      </c>
      <c r="P102" s="483"/>
      <c r="Q102" s="483" t="n">
        <v>0</v>
      </c>
      <c r="R102" s="483" t="n">
        <v>-1.62996190198298</v>
      </c>
    </row>
    <row r="103" s="465" customFormat="true" ht="15" hidden="false" customHeight="false" outlineLevel="0" collapsed="false">
      <c r="A103" s="490" t="s">
        <v>390</v>
      </c>
      <c r="B103" s="491" t="n">
        <v>25.5973</v>
      </c>
      <c r="C103" s="491" t="n">
        <v>25.7049</v>
      </c>
      <c r="D103" s="491" t="n">
        <v>25.8459</v>
      </c>
      <c r="E103" s="491"/>
      <c r="F103" s="463" t="n">
        <v>0.420356834509882</v>
      </c>
      <c r="G103" s="463" t="n">
        <v>0.971196180847198</v>
      </c>
      <c r="H103" s="463" t="n">
        <v>0.69577650767854</v>
      </c>
      <c r="I103" s="492"/>
      <c r="J103" s="483" t="n">
        <v>13.1895</v>
      </c>
      <c r="K103" s="483" t="n">
        <v>-14.1554</v>
      </c>
      <c r="L103" s="483" t="n">
        <v>0</v>
      </c>
      <c r="M103" s="483"/>
      <c r="N103" s="483" t="n">
        <v>0</v>
      </c>
      <c r="O103" s="483" t="n">
        <v>0</v>
      </c>
      <c r="P103" s="483"/>
      <c r="Q103" s="483" t="n">
        <v>0</v>
      </c>
      <c r="R103" s="483" t="n">
        <v>0</v>
      </c>
    </row>
    <row r="104" s="465" customFormat="true" ht="15" hidden="false" customHeight="false" outlineLevel="0" collapsed="false">
      <c r="A104" s="493" t="s">
        <v>391</v>
      </c>
      <c r="B104" s="494" t="n">
        <v>25.6007</v>
      </c>
      <c r="C104" s="494" t="n">
        <v>25.6996</v>
      </c>
      <c r="D104" s="494" t="n">
        <v>25.8377</v>
      </c>
      <c r="E104" s="494"/>
      <c r="F104" s="467" t="n">
        <v>0.386317561629176</v>
      </c>
      <c r="G104" s="467" t="n">
        <v>0.925755936361123</v>
      </c>
      <c r="H104" s="467" t="n">
        <v>0.656036748995149</v>
      </c>
      <c r="I104" s="495"/>
      <c r="J104" s="496" t="n">
        <v>14.5386</v>
      </c>
      <c r="K104" s="496" t="n">
        <v>-14.5367</v>
      </c>
      <c r="L104" s="496" t="n">
        <v>0</v>
      </c>
      <c r="M104" s="496"/>
      <c r="N104" s="496" t="n">
        <v>0</v>
      </c>
      <c r="O104" s="496" t="n">
        <v>0</v>
      </c>
      <c r="P104" s="496"/>
      <c r="Q104" s="496" t="n">
        <v>0</v>
      </c>
      <c r="R104" s="496" t="n">
        <v>-0.15548425</v>
      </c>
    </row>
    <row r="105" s="465" customFormat="true" ht="15" hidden="false" customHeight="false" outlineLevel="0" collapsed="false">
      <c r="A105" s="493" t="s">
        <v>392</v>
      </c>
      <c r="B105" s="494" t="n">
        <v>25.6041</v>
      </c>
      <c r="C105" s="494" t="s">
        <v>393</v>
      </c>
      <c r="D105" s="494" t="s">
        <v>393</v>
      </c>
      <c r="E105" s="494"/>
      <c r="F105" s="467" t="s">
        <v>393</v>
      </c>
      <c r="G105" s="467" t="s">
        <v>393</v>
      </c>
      <c r="H105" s="467" t="s">
        <v>393</v>
      </c>
      <c r="I105" s="495"/>
      <c r="J105" s="496" t="s">
        <v>393</v>
      </c>
      <c r="K105" s="496" t="s">
        <v>393</v>
      </c>
      <c r="L105" s="496" t="n">
        <v>0</v>
      </c>
      <c r="M105" s="496"/>
      <c r="N105" s="496" t="n">
        <v>0</v>
      </c>
      <c r="O105" s="496" t="n">
        <v>0</v>
      </c>
      <c r="P105" s="496"/>
      <c r="Q105" s="496" t="n">
        <v>-2.20977119</v>
      </c>
      <c r="R105" s="496" t="n">
        <v>-5.34076851</v>
      </c>
    </row>
    <row r="106" s="465" customFormat="true" ht="16.5" hidden="false" customHeight="true" outlineLevel="0" collapsed="false">
      <c r="A106" s="498" t="s">
        <v>144</v>
      </c>
      <c r="B106" s="499" t="n">
        <v>25.6144</v>
      </c>
      <c r="C106" s="499" t="s">
        <v>393</v>
      </c>
      <c r="D106" s="499" t="s">
        <v>393</v>
      </c>
      <c r="E106" s="499"/>
      <c r="F106" s="500" t="s">
        <v>393</v>
      </c>
      <c r="G106" s="500" t="s">
        <v>393</v>
      </c>
      <c r="H106" s="500" t="s">
        <v>393</v>
      </c>
      <c r="I106" s="501"/>
      <c r="J106" s="500" t="s">
        <v>393</v>
      </c>
      <c r="K106" s="500" t="s">
        <v>393</v>
      </c>
      <c r="L106" s="500" t="n">
        <v>0</v>
      </c>
      <c r="M106" s="500"/>
      <c r="N106" s="500" t="n">
        <v>0</v>
      </c>
      <c r="O106" s="500" t="n">
        <v>0</v>
      </c>
      <c r="P106" s="500"/>
      <c r="Q106" s="500" t="n">
        <v>-2.83976471203698</v>
      </c>
      <c r="R106" s="500" t="n">
        <v>0</v>
      </c>
    </row>
    <row r="107" customFormat="false" ht="15.75" hidden="false" customHeight="false" outlineLevel="0" collapsed="false">
      <c r="A107" s="305" t="s">
        <v>593</v>
      </c>
      <c r="B107" s="502"/>
      <c r="C107" s="289"/>
      <c r="D107" s="503"/>
      <c r="E107" s="453"/>
      <c r="F107" s="503"/>
      <c r="G107" s="503"/>
      <c r="H107" s="503"/>
      <c r="I107" s="504"/>
      <c r="J107" s="503"/>
      <c r="K107" s="503"/>
      <c r="L107" s="503"/>
      <c r="M107" s="503"/>
      <c r="N107" s="503"/>
      <c r="O107" s="503"/>
      <c r="P107" s="503"/>
      <c r="Q107" s="505"/>
      <c r="R107" s="505"/>
      <c r="S107" s="465"/>
    </row>
    <row r="108" customFormat="false" ht="15" hidden="false" customHeight="false" outlineLevel="0" collapsed="false">
      <c r="A108" s="506" t="s">
        <v>594</v>
      </c>
      <c r="B108" s="298"/>
      <c r="C108" s="298"/>
      <c r="D108" s="298"/>
      <c r="E108" s="298"/>
      <c r="F108" s="319"/>
      <c r="G108" s="319"/>
      <c r="H108" s="319"/>
      <c r="I108" s="507"/>
      <c r="J108" s="508"/>
      <c r="K108" s="508"/>
      <c r="L108" s="508"/>
      <c r="M108" s="508"/>
      <c r="N108" s="508"/>
      <c r="O108" s="508"/>
      <c r="P108" s="508"/>
      <c r="Q108" s="508"/>
      <c r="R108" s="508"/>
    </row>
    <row r="109" customFormat="false" ht="18" hidden="false" customHeight="true" outlineLevel="0" collapsed="false">
      <c r="A109" s="509" t="s">
        <v>595</v>
      </c>
      <c r="B109" s="298"/>
      <c r="C109" s="507"/>
      <c r="D109" s="507"/>
      <c r="E109" s="510"/>
      <c r="F109" s="319"/>
      <c r="G109" s="319"/>
      <c r="H109" s="319"/>
      <c r="I109" s="507"/>
      <c r="J109" s="511"/>
      <c r="K109" s="511"/>
      <c r="L109" s="507"/>
      <c r="M109" s="507"/>
      <c r="N109" s="508"/>
      <c r="O109" s="508"/>
      <c r="P109" s="507"/>
      <c r="Q109" s="508"/>
      <c r="R109" s="483"/>
    </row>
    <row r="110" customFormat="false" ht="15" hidden="false" customHeight="true" outlineLevel="0" collapsed="false">
      <c r="A110" s="509" t="s">
        <v>596</v>
      </c>
      <c r="B110" s="298"/>
      <c r="C110" s="298"/>
      <c r="D110" s="298"/>
      <c r="E110" s="298"/>
      <c r="F110" s="298"/>
      <c r="G110" s="298"/>
      <c r="H110" s="298"/>
      <c r="I110" s="298"/>
      <c r="J110" s="300"/>
      <c r="K110" s="300"/>
      <c r="L110" s="512"/>
      <c r="M110" s="507"/>
      <c r="N110" s="507"/>
      <c r="O110" s="298"/>
      <c r="P110" s="298"/>
      <c r="Q110" s="507"/>
    </row>
    <row r="111" customFormat="false" ht="16.5" hidden="false" customHeight="true" outlineLevel="0" collapsed="false">
      <c r="A111" s="509" t="s">
        <v>271</v>
      </c>
      <c r="B111" s="513"/>
      <c r="C111" s="514"/>
      <c r="D111" s="514"/>
      <c r="E111" s="319"/>
      <c r="F111" s="298"/>
      <c r="G111" s="298"/>
      <c r="H111" s="298"/>
      <c r="I111" s="507"/>
      <c r="J111" s="319"/>
      <c r="K111" s="319"/>
      <c r="L111" s="515"/>
      <c r="M111" s="507"/>
      <c r="N111" s="507"/>
      <c r="O111" s="516"/>
      <c r="P111" s="298"/>
      <c r="Q111" s="507"/>
    </row>
    <row r="112" customFormat="false" ht="15" hidden="false" customHeight="false" outlineLevel="0" collapsed="false">
      <c r="J112" s="454"/>
      <c r="K112" s="454"/>
    </row>
    <row r="113" customFormat="false" ht="15" hidden="false" customHeight="false" outlineLevel="0" collapsed="false">
      <c r="J113" s="454"/>
      <c r="K113" s="454"/>
    </row>
    <row r="114" customFormat="false" ht="15" hidden="false" customHeight="false" outlineLevel="0" collapsed="false">
      <c r="J114" s="454"/>
      <c r="K114" s="454"/>
    </row>
    <row r="115" customFormat="false" ht="15" hidden="false" customHeight="false" outlineLevel="0" collapsed="false">
      <c r="J115" s="454"/>
      <c r="K115" s="454"/>
    </row>
    <row r="116" customFormat="false" ht="15" hidden="false" customHeight="false" outlineLevel="0" collapsed="false">
      <c r="J116" s="454"/>
      <c r="K116" s="454"/>
    </row>
    <row r="117" customFormat="false" ht="15" hidden="false" customHeight="false" outlineLevel="0" collapsed="false">
      <c r="J117" s="454"/>
      <c r="K117" s="454"/>
    </row>
    <row r="118" customFormat="false" ht="15" hidden="false" customHeight="false" outlineLevel="0" collapsed="false">
      <c r="J118" s="454"/>
      <c r="K118" s="454"/>
    </row>
    <row r="119" customFormat="false" ht="15" hidden="false" customHeight="false" outlineLevel="0" collapsed="false">
      <c r="J119" s="454"/>
      <c r="K119" s="45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2" activeCellId="0" sqref="E22"/>
    </sheetView>
  </sheetViews>
  <sheetFormatPr defaultColWidth="9.84765625" defaultRowHeight="15" zeroHeight="false" outlineLevelRow="0" outlineLevelCol="0"/>
  <cols>
    <col collapsed="false" customWidth="true" hidden="false" outlineLevel="0" max="1" min="1" style="517" width="71.41"/>
    <col collapsed="false" customWidth="true" hidden="false" outlineLevel="0" max="2" min="2" style="517" width="16.56"/>
    <col collapsed="false" customWidth="true" hidden="false" outlineLevel="0" max="11" min="3" style="517" width="17.28"/>
    <col collapsed="false" customWidth="false" hidden="false" outlineLevel="0" max="12" min="12" style="517" width="9.85"/>
    <col collapsed="false" customWidth="true" hidden="false" outlineLevel="0" max="13" min="13" style="517" width="19.28"/>
    <col collapsed="false" customWidth="true" hidden="false" outlineLevel="0" max="15" min="14" style="517" width="13.99"/>
    <col collapsed="false" customWidth="false" hidden="false" outlineLevel="0" max="257" min="16" style="517" width="9.85"/>
  </cols>
  <sheetData>
    <row r="1" customFormat="false" ht="15.75" hidden="false" customHeight="false" outlineLevel="0" collapsed="false">
      <c r="A1" s="518" t="s">
        <v>597</v>
      </c>
    </row>
    <row r="2" customFormat="false" ht="18.75" hidden="false" customHeight="false" outlineLevel="0" collapsed="false">
      <c r="A2" s="519" t="s">
        <v>598</v>
      </c>
    </row>
    <row r="3" s="523" customFormat="true" ht="15.75" hidden="false" customHeight="true" outlineLevel="0" collapsed="false">
      <c r="A3" s="520" t="s">
        <v>5</v>
      </c>
      <c r="B3" s="521" t="s">
        <v>252</v>
      </c>
      <c r="C3" s="521" t="s">
        <v>6</v>
      </c>
      <c r="D3" s="521" t="s">
        <v>7</v>
      </c>
      <c r="E3" s="521" t="s">
        <v>8</v>
      </c>
      <c r="F3" s="522" t="s">
        <v>253</v>
      </c>
      <c r="G3" s="522"/>
      <c r="H3" s="522"/>
      <c r="I3" s="522"/>
      <c r="J3" s="522"/>
      <c r="K3" s="522"/>
    </row>
    <row r="4" customFormat="false" ht="15.75" hidden="false" customHeight="false" outlineLevel="0" collapsed="false">
      <c r="A4" s="520"/>
      <c r="B4" s="524" t="s">
        <v>599</v>
      </c>
      <c r="C4" s="524" t="s">
        <v>599</v>
      </c>
      <c r="D4" s="524" t="s">
        <v>599</v>
      </c>
      <c r="E4" s="524" t="s">
        <v>599</v>
      </c>
      <c r="F4" s="522" t="s">
        <v>9</v>
      </c>
      <c r="G4" s="522" t="s">
        <v>10</v>
      </c>
      <c r="H4" s="522" t="s">
        <v>600</v>
      </c>
      <c r="I4" s="522" t="s">
        <v>601</v>
      </c>
      <c r="J4" s="522" t="s">
        <v>11</v>
      </c>
      <c r="K4" s="522" t="s">
        <v>254</v>
      </c>
    </row>
    <row r="5" customFormat="false" ht="20.1" hidden="false" customHeight="true" outlineLevel="0" collapsed="false">
      <c r="A5" s="517" t="s">
        <v>602</v>
      </c>
    </row>
    <row r="6" customFormat="false" ht="20.1" hidden="false" customHeight="true" outlineLevel="0" collapsed="false">
      <c r="A6" s="525" t="s">
        <v>603</v>
      </c>
      <c r="B6" s="526" t="n">
        <v>19139.82</v>
      </c>
      <c r="C6" s="526" t="n">
        <v>23617.8804820838</v>
      </c>
      <c r="D6" s="527" t="n">
        <v>23301.5545221455</v>
      </c>
      <c r="E6" s="527" t="n">
        <v>26320.7443245604</v>
      </c>
      <c r="F6" s="527" t="n">
        <v>26960.1443897286</v>
      </c>
      <c r="G6" s="527" t="n">
        <v>28631.5695183231</v>
      </c>
      <c r="H6" s="527" t="n">
        <v>29001.8430867025</v>
      </c>
      <c r="I6" s="527" t="n">
        <v>29001.8430867025</v>
      </c>
      <c r="J6" s="527" t="n">
        <v>29281.8250362108</v>
      </c>
      <c r="K6" s="527" t="n">
        <f aca="false">+[5]plantilla!B61</f>
        <v>29281.8250362108</v>
      </c>
    </row>
    <row r="7" customFormat="false" ht="20.1" hidden="false" customHeight="true" outlineLevel="0" collapsed="false">
      <c r="A7" s="525" t="s">
        <v>604</v>
      </c>
      <c r="B7" s="526"/>
      <c r="C7" s="526"/>
      <c r="D7" s="527"/>
      <c r="E7" s="527"/>
      <c r="F7" s="527"/>
      <c r="G7" s="527"/>
      <c r="H7" s="527"/>
      <c r="I7" s="527"/>
      <c r="J7" s="527"/>
      <c r="K7" s="527"/>
    </row>
    <row r="8" customFormat="false" ht="20.1" hidden="false" customHeight="true" outlineLevel="0" collapsed="false">
      <c r="A8" s="525" t="s">
        <v>605</v>
      </c>
      <c r="B8" s="526" t="n">
        <f aca="false">+B9/B6*100</f>
        <v>16.25</v>
      </c>
      <c r="C8" s="526" t="n">
        <f aca="false">+C9/C6*100</f>
        <v>12</v>
      </c>
      <c r="D8" s="527" t="n">
        <f aca="false">+D9/D6*100</f>
        <v>12</v>
      </c>
      <c r="E8" s="527" t="n">
        <f aca="false">+E9/E6*100</f>
        <v>12</v>
      </c>
      <c r="F8" s="527" t="n">
        <f aca="false">+F9/F6*100</f>
        <v>12</v>
      </c>
      <c r="G8" s="527" t="n">
        <f aca="false">+G9/G6*100</f>
        <v>12</v>
      </c>
      <c r="H8" s="527" t="n">
        <f aca="false">+H9/H6*100</f>
        <v>12</v>
      </c>
      <c r="I8" s="527" t="n">
        <v>12</v>
      </c>
      <c r="J8" s="527" t="n">
        <v>12</v>
      </c>
      <c r="K8" s="527" t="n">
        <f aca="false">+K9/K6*100</f>
        <v>12</v>
      </c>
    </row>
    <row r="9" customFormat="false" ht="20.1" hidden="false" customHeight="true" outlineLevel="0" collapsed="false">
      <c r="A9" s="528" t="s">
        <v>606</v>
      </c>
      <c r="B9" s="529" t="n">
        <f aca="false">0.1625*B6</f>
        <v>3110.22075</v>
      </c>
      <c r="C9" s="529" t="n">
        <f aca="false">C6*0.12</f>
        <v>2834.14565785006</v>
      </c>
      <c r="D9" s="530" t="n">
        <v>2796.18654265747</v>
      </c>
      <c r="E9" s="530" t="n">
        <v>3158.48931894725</v>
      </c>
      <c r="F9" s="530" t="n">
        <v>3235.21732676743</v>
      </c>
      <c r="G9" s="530" t="n">
        <v>3435.78834219878</v>
      </c>
      <c r="H9" s="530" t="n">
        <v>3480.2211704043</v>
      </c>
      <c r="I9" s="530" t="n">
        <v>3480.2211704043</v>
      </c>
      <c r="J9" s="530" t="n">
        <v>3513.8190043453</v>
      </c>
      <c r="K9" s="530" t="n">
        <f aca="false">+K6*0.12</f>
        <v>3513.8190043453</v>
      </c>
    </row>
    <row r="10" customFormat="false" ht="20.1" hidden="false" customHeight="true" outlineLevel="0" collapsed="false">
      <c r="A10" s="528" t="s">
        <v>607</v>
      </c>
      <c r="B10" s="529" t="n">
        <v>4618.21</v>
      </c>
      <c r="C10" s="529" t="n">
        <v>6787.30511277</v>
      </c>
      <c r="D10" s="530" t="n">
        <v>5926.46869011</v>
      </c>
      <c r="E10" s="530" t="n">
        <v>6030.34428307</v>
      </c>
      <c r="F10" s="530" t="n">
        <v>5970.95084026</v>
      </c>
      <c r="G10" s="530" t="n">
        <v>6079.15086192</v>
      </c>
      <c r="H10" s="530" t="n">
        <v>6593.60847841</v>
      </c>
      <c r="I10" s="530" t="n">
        <v>6273.60103245</v>
      </c>
      <c r="J10" s="530" t="n">
        <v>5326.28609741</v>
      </c>
      <c r="K10" s="530" t="n">
        <f aca="false">+[5]plantilla!D61</f>
        <v>4965.75643943</v>
      </c>
    </row>
    <row r="11" customFormat="false" ht="20.1" hidden="false" customHeight="true" outlineLevel="0" collapsed="false">
      <c r="A11" s="525" t="s">
        <v>608</v>
      </c>
      <c r="B11" s="526" t="n">
        <f aca="false">+B10/B6*100</f>
        <v>24.128805809041</v>
      </c>
      <c r="C11" s="526" t="n">
        <f aca="false">+C10/C6*100</f>
        <v>28.7379941562443</v>
      </c>
      <c r="D11" s="527" t="n">
        <f aca="false">+D10/D6*100</f>
        <v>25.4337910566334</v>
      </c>
      <c r="E11" s="526" t="n">
        <f aca="false">+E10/E6*100</f>
        <v>22.9109944943425</v>
      </c>
      <c r="F11" s="526" t="n">
        <f aca="false">+F10/F6*100</f>
        <v>22.1473251550346</v>
      </c>
      <c r="G11" s="526" t="n">
        <f aca="false">+G10/G6*100</f>
        <v>21.2323353703316</v>
      </c>
      <c r="H11" s="526" t="n">
        <f aca="false">+H10/H6*100</f>
        <v>22.7351360349688</v>
      </c>
      <c r="I11" s="526" t="n">
        <v>21.631732209897</v>
      </c>
      <c r="J11" s="526" t="n">
        <v>18.1897340443205</v>
      </c>
      <c r="K11" s="526" t="n">
        <f aca="false">+K10/K6*100</f>
        <v>16.9584936502052</v>
      </c>
      <c r="M11" s="531"/>
    </row>
    <row r="12" customFormat="false" ht="20.1" hidden="false" customHeight="true" outlineLevel="0" collapsed="false">
      <c r="A12" s="525" t="s">
        <v>609</v>
      </c>
      <c r="B12" s="526" t="n">
        <f aca="false">+B10-B9</f>
        <v>1507.98925</v>
      </c>
      <c r="C12" s="526" t="n">
        <f aca="false">+C10-C9</f>
        <v>3953.15945491994</v>
      </c>
      <c r="D12" s="527" t="n">
        <f aca="false">+D10-D9</f>
        <v>3130.28214745253</v>
      </c>
      <c r="E12" s="527" t="n">
        <f aca="false">+E10-E9</f>
        <v>2871.85496412275</v>
      </c>
      <c r="F12" s="527" t="n">
        <f aca="false">+F10-F9</f>
        <v>2735.73351349257</v>
      </c>
      <c r="G12" s="527" t="n">
        <f aca="false">+G10-G9</f>
        <v>2643.36251972122</v>
      </c>
      <c r="H12" s="527" t="n">
        <f aca="false">+H10-H9</f>
        <v>3113.3873080057</v>
      </c>
      <c r="I12" s="527" t="n">
        <v>2793.3798620457</v>
      </c>
      <c r="J12" s="527" t="n">
        <v>1812.4670930647</v>
      </c>
      <c r="K12" s="527" t="n">
        <f aca="false">+K10-K9</f>
        <v>1451.9374350847</v>
      </c>
    </row>
    <row r="13" customFormat="false" ht="20.1" hidden="false" customHeight="true" outlineLevel="0" collapsed="false">
      <c r="A13" s="525" t="s">
        <v>610</v>
      </c>
      <c r="B13" s="526"/>
      <c r="C13" s="526"/>
      <c r="D13" s="527"/>
      <c r="E13" s="527"/>
      <c r="F13" s="527"/>
      <c r="G13" s="527"/>
      <c r="H13" s="527"/>
      <c r="I13" s="527"/>
      <c r="J13" s="527"/>
      <c r="K13" s="527"/>
    </row>
    <row r="14" customFormat="false" ht="20.1" hidden="false" customHeight="true" outlineLevel="0" collapsed="false">
      <c r="A14" s="525" t="s">
        <v>611</v>
      </c>
      <c r="B14" s="526"/>
      <c r="C14" s="526" t="n">
        <f aca="false">+C15/C6*100</f>
        <v>15</v>
      </c>
      <c r="D14" s="527" t="n">
        <f aca="false">+D15/D6*100</f>
        <v>15</v>
      </c>
      <c r="E14" s="527" t="n">
        <f aca="false">+E15/E6*100</f>
        <v>15</v>
      </c>
      <c r="F14" s="527" t="n">
        <f aca="false">+F15/F6*100</f>
        <v>15</v>
      </c>
      <c r="G14" s="527" t="n">
        <f aca="false">+G15/G6*100</f>
        <v>15</v>
      </c>
      <c r="H14" s="527" t="n">
        <f aca="false">+H15/H6*100</f>
        <v>15</v>
      </c>
      <c r="I14" s="527" t="n">
        <v>15</v>
      </c>
      <c r="J14" s="527" t="n">
        <v>15</v>
      </c>
      <c r="K14" s="527" t="n">
        <f aca="false">+K15/K6*100</f>
        <v>15</v>
      </c>
    </row>
    <row r="15" customFormat="false" ht="20.1" hidden="false" customHeight="true" outlineLevel="0" collapsed="false">
      <c r="A15" s="528" t="s">
        <v>612</v>
      </c>
      <c r="B15" s="529"/>
      <c r="C15" s="529" t="n">
        <f aca="false">+C6*0.15</f>
        <v>3542.68207231257</v>
      </c>
      <c r="D15" s="530" t="n">
        <v>3495.23317832183</v>
      </c>
      <c r="E15" s="530" t="n">
        <v>3948.11164868406</v>
      </c>
      <c r="F15" s="530" t="n">
        <v>4044.02165845928</v>
      </c>
      <c r="G15" s="530" t="n">
        <v>4294.73542774847</v>
      </c>
      <c r="H15" s="530" t="n">
        <v>4350.27646300537</v>
      </c>
      <c r="I15" s="530" t="n">
        <v>4350.27646300537</v>
      </c>
      <c r="J15" s="530" t="n">
        <v>4392.27375543162</v>
      </c>
      <c r="K15" s="530" t="n">
        <f aca="false">+K6*0.15</f>
        <v>4392.27375543162</v>
      </c>
    </row>
    <row r="16" customFormat="false" ht="20.1" hidden="false" customHeight="true" outlineLevel="0" collapsed="false">
      <c r="A16" s="528" t="s">
        <v>613</v>
      </c>
      <c r="B16" s="529"/>
      <c r="C16" s="529" t="n">
        <v>6462.651806505</v>
      </c>
      <c r="D16" s="530" t="n">
        <v>5521.71822413667</v>
      </c>
      <c r="E16" s="530" t="n">
        <v>5000.07211031</v>
      </c>
      <c r="F16" s="530" t="n">
        <v>5441.07273186917</v>
      </c>
      <c r="G16" s="530" t="n">
        <v>6042.74781211584</v>
      </c>
      <c r="H16" s="530" t="n">
        <v>6394.8242827975</v>
      </c>
      <c r="I16" s="530" t="n">
        <v>6433.38775704636</v>
      </c>
      <c r="J16" s="530" t="n">
        <v>5214.46606518</v>
      </c>
      <c r="K16" s="530" t="n">
        <f aca="false">+[5]plantilla!G61</f>
        <v>5164.72414003</v>
      </c>
      <c r="M16" s="532"/>
    </row>
    <row r="17" customFormat="false" ht="20.1" hidden="false" customHeight="true" outlineLevel="0" collapsed="false">
      <c r="A17" s="525" t="s">
        <v>614</v>
      </c>
      <c r="B17" s="526"/>
      <c r="C17" s="526" t="n">
        <f aca="false">+C16/C6*100</f>
        <v>27.3633860219061</v>
      </c>
      <c r="D17" s="527" t="n">
        <f aca="false">+D16/D6*100</f>
        <v>23.6967804825592</v>
      </c>
      <c r="E17" s="526" t="n">
        <f aca="false">+E16/E6*100</f>
        <v>18.9966972387036</v>
      </c>
      <c r="F17" s="526" t="n">
        <f aca="false">+F16/F6*100</f>
        <v>20.1819124304918</v>
      </c>
      <c r="G17" s="526" t="n">
        <f aca="false">+G16/G6*100</f>
        <v>21.1051923236297</v>
      </c>
      <c r="H17" s="526" t="n">
        <f aca="false">+H16/H6*100</f>
        <v>22.0497168530974</v>
      </c>
      <c r="I17" s="526" t="n">
        <v>22.1826858996976</v>
      </c>
      <c r="J17" s="526" t="n">
        <v>17.8078588296038</v>
      </c>
      <c r="K17" s="526" t="n">
        <f aca="false">+K16/K6*100</f>
        <v>17.6379857937241</v>
      </c>
    </row>
    <row r="18" customFormat="false" ht="20.1" hidden="false" customHeight="true" outlineLevel="0" collapsed="false">
      <c r="A18" s="525" t="s">
        <v>615</v>
      </c>
      <c r="B18" s="526"/>
      <c r="C18" s="526" t="n">
        <f aca="false">+C16-C15</f>
        <v>2919.96973419243</v>
      </c>
      <c r="D18" s="527" t="n">
        <f aca="false">+D16-D15</f>
        <v>2026.48504581484</v>
      </c>
      <c r="E18" s="533" t="n">
        <f aca="false">+E16-E15</f>
        <v>1051.96046162594</v>
      </c>
      <c r="F18" s="533" t="n">
        <f aca="false">+F16-F15</f>
        <v>1397.05107340988</v>
      </c>
      <c r="G18" s="533" t="n">
        <f aca="false">+G16-G15</f>
        <v>1748.01238436736</v>
      </c>
      <c r="H18" s="533" t="n">
        <f aca="false">+H16-H15</f>
        <v>2044.54781979213</v>
      </c>
      <c r="I18" s="533" t="n">
        <v>2083.11129404099</v>
      </c>
      <c r="J18" s="533" t="n">
        <v>822.19230974838</v>
      </c>
      <c r="K18" s="533" t="n">
        <f aca="false">+K16-K15</f>
        <v>772.450384598379</v>
      </c>
      <c r="M18" s="534"/>
      <c r="N18" s="534"/>
    </row>
    <row r="19" customFormat="false" ht="20.1" hidden="false" customHeight="true" outlineLevel="0" collapsed="false">
      <c r="A19" s="525"/>
      <c r="B19" s="526"/>
      <c r="C19" s="526"/>
      <c r="D19" s="527"/>
      <c r="E19" s="527"/>
      <c r="F19" s="527"/>
      <c r="G19" s="527"/>
      <c r="H19" s="527"/>
      <c r="I19" s="527"/>
      <c r="J19" s="527"/>
      <c r="K19" s="527"/>
      <c r="M19" s="534"/>
      <c r="N19" s="534"/>
    </row>
    <row r="20" customFormat="false" ht="20.1" hidden="false" customHeight="true" outlineLevel="0" collapsed="false">
      <c r="A20" s="517" t="s">
        <v>616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</row>
    <row r="21" customFormat="false" ht="20.1" hidden="false" customHeight="true" outlineLevel="0" collapsed="false">
      <c r="A21" s="525" t="s">
        <v>617</v>
      </c>
      <c r="B21" s="526" t="n">
        <v>2353.72</v>
      </c>
      <c r="C21" s="526" t="n">
        <v>2540.9452815972</v>
      </c>
      <c r="D21" s="527" t="n">
        <v>2678.78669368936</v>
      </c>
      <c r="E21" s="527" t="n">
        <v>2868.9795165608</v>
      </c>
      <c r="F21" s="527" t="n">
        <v>2942.91344545748</v>
      </c>
      <c r="G21" s="527" t="n">
        <v>2977.48787981042</v>
      </c>
      <c r="H21" s="527" t="n">
        <v>3016.43204823265</v>
      </c>
      <c r="I21" s="527" t="n">
        <v>3016.43204823265</v>
      </c>
      <c r="J21" s="527" t="n">
        <v>3023.75670391892</v>
      </c>
      <c r="K21" s="527" t="n">
        <f aca="false">+[5]plantilla!B69</f>
        <v>3023.75670391892</v>
      </c>
    </row>
    <row r="22" customFormat="false" ht="20.1" hidden="false" customHeight="true" outlineLevel="0" collapsed="false">
      <c r="A22" s="525" t="s">
        <v>604</v>
      </c>
      <c r="B22" s="526"/>
      <c r="C22" s="526"/>
      <c r="D22" s="527"/>
      <c r="E22" s="527"/>
      <c r="F22" s="527"/>
      <c r="G22" s="527"/>
      <c r="H22" s="527"/>
      <c r="I22" s="527"/>
      <c r="J22" s="527"/>
      <c r="K22" s="527"/>
    </row>
    <row r="23" customFormat="false" ht="20.1" hidden="false" customHeight="true" outlineLevel="0" collapsed="false">
      <c r="A23" s="525" t="s">
        <v>618</v>
      </c>
      <c r="B23" s="526" t="n">
        <f aca="false">+B24/B21*100</f>
        <v>16.25</v>
      </c>
      <c r="C23" s="526" t="n">
        <f aca="false">+C24/C21*100</f>
        <v>12</v>
      </c>
      <c r="D23" s="527" t="n">
        <f aca="false">+D24/D21*100</f>
        <v>12</v>
      </c>
      <c r="E23" s="527" t="n">
        <f aca="false">+E24/E21*100</f>
        <v>12</v>
      </c>
      <c r="F23" s="527" t="n">
        <f aca="false">+F24/F21*100</f>
        <v>12</v>
      </c>
      <c r="G23" s="527" t="n">
        <f aca="false">+G24/G21*100</f>
        <v>12</v>
      </c>
      <c r="H23" s="527" t="n">
        <f aca="false">+H24/H21*100</f>
        <v>12</v>
      </c>
      <c r="I23" s="527" t="n">
        <v>12</v>
      </c>
      <c r="J23" s="527" t="n">
        <v>12</v>
      </c>
      <c r="K23" s="527" t="n">
        <f aca="false">+K24/K21*100</f>
        <v>12</v>
      </c>
    </row>
    <row r="24" customFormat="false" ht="20.1" hidden="false" customHeight="true" outlineLevel="0" collapsed="false">
      <c r="A24" s="528" t="s">
        <v>619</v>
      </c>
      <c r="B24" s="529" t="n">
        <f aca="false">0.1625*B21</f>
        <v>382.4795</v>
      </c>
      <c r="C24" s="529" t="n">
        <f aca="false">+C21*0.12</f>
        <v>304.913433791664</v>
      </c>
      <c r="D24" s="530" t="n">
        <v>321.454403242723</v>
      </c>
      <c r="E24" s="530" t="n">
        <v>344.277541987296</v>
      </c>
      <c r="F24" s="530" t="n">
        <v>353.149613454898</v>
      </c>
      <c r="G24" s="530" t="n">
        <v>357.29854557725</v>
      </c>
      <c r="H24" s="530" t="n">
        <v>361.971845787918</v>
      </c>
      <c r="I24" s="530" t="n">
        <v>361.971845787918</v>
      </c>
      <c r="J24" s="530" t="n">
        <v>362.85080447027</v>
      </c>
      <c r="K24" s="530" t="n">
        <f aca="false">+K21*0.12</f>
        <v>362.85080447027</v>
      </c>
    </row>
    <row r="25" customFormat="false" ht="20.1" hidden="false" customHeight="true" outlineLevel="0" collapsed="false">
      <c r="A25" s="528" t="s">
        <v>620</v>
      </c>
      <c r="B25" s="529" t="n">
        <v>550.7</v>
      </c>
      <c r="C25" s="529" t="n">
        <v>514.48995988635</v>
      </c>
      <c r="D25" s="530" t="n">
        <v>428.556761559274</v>
      </c>
      <c r="E25" s="530" t="n">
        <v>497.242235102435</v>
      </c>
      <c r="F25" s="530" t="n">
        <v>554.50816215233</v>
      </c>
      <c r="G25" s="530" t="n">
        <v>513.51050424735</v>
      </c>
      <c r="H25" s="530" t="n">
        <v>512.248939719425</v>
      </c>
      <c r="I25" s="530" t="n">
        <v>533.9818016656</v>
      </c>
      <c r="J25" s="530" t="n">
        <v>563.5401338417</v>
      </c>
      <c r="K25" s="530" t="n">
        <f aca="false">+[5]plantilla!D69</f>
        <v>566.39497088425</v>
      </c>
    </row>
    <row r="26" customFormat="false" ht="20.1" hidden="false" customHeight="true" outlineLevel="0" collapsed="false">
      <c r="A26" s="525" t="s">
        <v>621</v>
      </c>
      <c r="B26" s="526" t="n">
        <f aca="false">+B25/B21*100</f>
        <v>23.3970055911493</v>
      </c>
      <c r="C26" s="526" t="n">
        <f aca="false">+C25/C21*100</f>
        <v>20.2479747837368</v>
      </c>
      <c r="D26" s="527" t="n">
        <f aca="false">+D25/D21*100</f>
        <v>15.9981667285738</v>
      </c>
      <c r="E26" s="526" t="n">
        <f aca="false">+E25/E21*100</f>
        <v>17.3316760273878</v>
      </c>
      <c r="F26" s="526" t="n">
        <f aca="false">+F25/F21*100</f>
        <v>18.8421498773006</v>
      </c>
      <c r="G26" s="526" t="n">
        <f aca="false">+G25/G21*100</f>
        <v>17.2464347455227</v>
      </c>
      <c r="H26" s="526" t="n">
        <f aca="false">+H25/H21*100</f>
        <v>16.9819485912025</v>
      </c>
      <c r="I26" s="526" t="n">
        <v>17.702430988905</v>
      </c>
      <c r="J26" s="526" t="n">
        <v>18.6370858843017</v>
      </c>
      <c r="K26" s="526" t="n">
        <f aca="false">+K25/K21*100</f>
        <v>18.7314994672084</v>
      </c>
    </row>
    <row r="27" customFormat="false" ht="20.1" hidden="false" customHeight="true" outlineLevel="0" collapsed="false">
      <c r="A27" s="525" t="s">
        <v>622</v>
      </c>
      <c r="B27" s="526" t="n">
        <f aca="false">+B25-B24</f>
        <v>168.2205</v>
      </c>
      <c r="C27" s="526" t="n">
        <f aca="false">+C25-C24</f>
        <v>209.576526094686</v>
      </c>
      <c r="D27" s="527" t="n">
        <f aca="false">+D25-D24</f>
        <v>107.102358316551</v>
      </c>
      <c r="E27" s="527" t="n">
        <f aca="false">+E25-E24</f>
        <v>152.964693115139</v>
      </c>
      <c r="F27" s="527" t="n">
        <f aca="false">+F25-F24</f>
        <v>201.358548697433</v>
      </c>
      <c r="G27" s="527" t="n">
        <f aca="false">+G25-G24</f>
        <v>156.2119586701</v>
      </c>
      <c r="H27" s="527" t="n">
        <f aca="false">+H25-H24</f>
        <v>150.277093931507</v>
      </c>
      <c r="I27" s="527" t="n">
        <v>172.009955877682</v>
      </c>
      <c r="J27" s="527" t="n">
        <v>200.68932937143</v>
      </c>
      <c r="K27" s="527" t="n">
        <f aca="false">+K25-K24</f>
        <v>203.54416641398</v>
      </c>
    </row>
    <row r="28" customFormat="false" ht="20.1" hidden="false" customHeight="true" outlineLevel="0" collapsed="false">
      <c r="A28" s="525" t="s">
        <v>610</v>
      </c>
      <c r="B28" s="526"/>
      <c r="C28" s="526"/>
      <c r="D28" s="527"/>
      <c r="E28" s="527"/>
      <c r="F28" s="527"/>
      <c r="G28" s="527"/>
      <c r="H28" s="527"/>
      <c r="I28" s="527"/>
      <c r="J28" s="527"/>
      <c r="K28" s="527"/>
    </row>
    <row r="29" customFormat="false" ht="20.1" hidden="false" customHeight="true" outlineLevel="0" collapsed="false">
      <c r="A29" s="525" t="s">
        <v>623</v>
      </c>
      <c r="B29" s="526"/>
      <c r="C29" s="526" t="n">
        <f aca="false">+C30/C21*100</f>
        <v>15</v>
      </c>
      <c r="D29" s="527" t="n">
        <f aca="false">+D30/D21*100</f>
        <v>15</v>
      </c>
      <c r="E29" s="527" t="n">
        <f aca="false">+E30/E21*100</f>
        <v>15</v>
      </c>
      <c r="F29" s="527" t="n">
        <f aca="false">+F30/F21*100</f>
        <v>15</v>
      </c>
      <c r="G29" s="527" t="n">
        <f aca="false">+G30/G21*100</f>
        <v>15</v>
      </c>
      <c r="H29" s="527" t="n">
        <f aca="false">+H30/H21*100</f>
        <v>15</v>
      </c>
      <c r="I29" s="527" t="n">
        <v>15</v>
      </c>
      <c r="J29" s="527" t="n">
        <v>15</v>
      </c>
      <c r="K29" s="527" t="n">
        <f aca="false">+K30/K21*100</f>
        <v>15</v>
      </c>
    </row>
    <row r="30" customFormat="false" ht="20.1" hidden="false" customHeight="true" outlineLevel="0" collapsed="false">
      <c r="A30" s="528" t="s">
        <v>624</v>
      </c>
      <c r="B30" s="529"/>
      <c r="C30" s="529" t="n">
        <v>381.14179223958</v>
      </c>
      <c r="D30" s="530" t="n">
        <v>401.818004053404</v>
      </c>
      <c r="E30" s="530" t="n">
        <v>430.346927484121</v>
      </c>
      <c r="F30" s="530" t="n">
        <v>441.437016818622</v>
      </c>
      <c r="G30" s="530" t="n">
        <v>446.623181971562</v>
      </c>
      <c r="H30" s="530" t="n">
        <v>452.464807234898</v>
      </c>
      <c r="I30" s="530" t="n">
        <v>452.464807234898</v>
      </c>
      <c r="J30" s="530" t="n">
        <v>453.563505587838</v>
      </c>
      <c r="K30" s="530" t="n">
        <f aca="false">+K21*0.15</f>
        <v>453.563505587838</v>
      </c>
    </row>
    <row r="31" customFormat="false" ht="20.1" hidden="false" customHeight="true" outlineLevel="0" collapsed="false">
      <c r="A31" s="528" t="s">
        <v>625</v>
      </c>
      <c r="B31" s="529"/>
      <c r="C31" s="529" t="n">
        <v>460.795714011988</v>
      </c>
      <c r="D31" s="530" t="n">
        <v>445.721253512262</v>
      </c>
      <c r="E31" s="530" t="n">
        <v>494.340089621338</v>
      </c>
      <c r="F31" s="530" t="n">
        <v>529.663021427063</v>
      </c>
      <c r="G31" s="530" t="n">
        <v>511.386522260111</v>
      </c>
      <c r="H31" s="530" t="n">
        <v>499.028851604287</v>
      </c>
      <c r="I31" s="530" t="n">
        <v>516.368251466141</v>
      </c>
      <c r="J31" s="530" t="n">
        <v>544.109226615944</v>
      </c>
      <c r="K31" s="530" t="n">
        <f aca="false">+[5]plantilla!G69</f>
        <v>548.566375469605</v>
      </c>
    </row>
    <row r="32" customFormat="false" ht="20.1" hidden="false" customHeight="true" outlineLevel="0" collapsed="false">
      <c r="A32" s="525" t="s">
        <v>626</v>
      </c>
      <c r="B32" s="526"/>
      <c r="C32" s="526" t="n">
        <f aca="false">+C31/C21*100</f>
        <v>18.1348145254958</v>
      </c>
      <c r="D32" s="527" t="n">
        <f aca="false">+D31/D21*100</f>
        <v>16.638922933367</v>
      </c>
      <c r="E32" s="526" t="n">
        <f aca="false">+E31/E21*100</f>
        <v>17.2305200078225</v>
      </c>
      <c r="F32" s="526" t="n">
        <f aca="false">+F31/F21*100</f>
        <v>17.9979136744447</v>
      </c>
      <c r="G32" s="526" t="n">
        <f aca="false">+G31/G21*100</f>
        <v>17.1751000475163</v>
      </c>
      <c r="H32" s="526" t="n">
        <f aca="false">+H31/H21*100</f>
        <v>16.5436795400935</v>
      </c>
      <c r="I32" s="526" t="n">
        <v>17.1185109828244</v>
      </c>
      <c r="J32" s="526" t="n">
        <v>17.9944777273501</v>
      </c>
      <c r="K32" s="526" t="n">
        <f aca="false">+K31/K21*100</f>
        <v>18.1418820753217</v>
      </c>
    </row>
    <row r="33" customFormat="false" ht="20.1" hidden="false" customHeight="true" outlineLevel="0" collapsed="false">
      <c r="A33" s="525" t="s">
        <v>627</v>
      </c>
      <c r="B33" s="526"/>
      <c r="C33" s="526" t="n">
        <f aca="false">+C31-C30</f>
        <v>79.6539217724083</v>
      </c>
      <c r="D33" s="527" t="n">
        <f aca="false">+D31-D30</f>
        <v>43.9032494588581</v>
      </c>
      <c r="E33" s="527" t="n">
        <f aca="false">+E31-E30</f>
        <v>63.9931621372173</v>
      </c>
      <c r="F33" s="527" t="n">
        <f aca="false">+F31-F30</f>
        <v>88.2260046084413</v>
      </c>
      <c r="G33" s="527" t="n">
        <f aca="false">+G31-G30</f>
        <v>64.7633402885489</v>
      </c>
      <c r="H33" s="527" t="n">
        <f aca="false">+H31-H30</f>
        <v>46.5640443693897</v>
      </c>
      <c r="I33" s="527" t="n">
        <v>63.9034442312434</v>
      </c>
      <c r="J33" s="527" t="n">
        <v>90.5457210281062</v>
      </c>
      <c r="K33" s="527" t="n">
        <f aca="false">+K31-K30</f>
        <v>95.0028698817674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  <c r="K34" s="537"/>
    </row>
    <row r="35" customFormat="false" ht="15" hidden="false" customHeight="false" outlineLevel="0" collapsed="false">
      <c r="A35" s="538" t="s">
        <v>628</v>
      </c>
    </row>
    <row r="36" customFormat="false" ht="15" hidden="false" customHeight="false" outlineLevel="0" collapsed="false">
      <c r="A36" s="538" t="s">
        <v>629</v>
      </c>
    </row>
  </sheetData>
  <mergeCells count="2">
    <mergeCell ref="A3:A4"/>
    <mergeCell ref="F3:K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N47" activeCellId="0" sqref="N4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3" min="2" style="41" width="15.13"/>
    <col collapsed="false" customWidth="true" hidden="false" outlineLevel="0" max="5" min="4" style="41" width="14.99"/>
    <col collapsed="false" customWidth="true" hidden="false" outlineLevel="0" max="6" min="6" style="41" width="15.13"/>
    <col collapsed="false" customWidth="true" hidden="false" outlineLevel="0" max="7" min="7" style="41" width="14.99"/>
    <col collapsed="false" customWidth="true" hidden="false" outlineLevel="0" max="10" min="8" style="41" width="15.13"/>
    <col collapsed="false" customWidth="true" hidden="false" outlineLevel="0" max="12" min="11" style="41" width="17.7"/>
    <col collapsed="false" customWidth="true" hidden="false" outlineLevel="0" max="14" min="13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5" t="s">
        <v>77</v>
      </c>
      <c r="B2" s="44"/>
      <c r="C2" s="44"/>
      <c r="D2" s="44"/>
      <c r="E2" s="44"/>
      <c r="F2" s="46"/>
      <c r="G2" s="47"/>
      <c r="H2" s="44"/>
      <c r="I2" s="44"/>
      <c r="J2" s="44"/>
      <c r="K2" s="44"/>
      <c r="L2" s="44"/>
      <c r="M2" s="46"/>
      <c r="N2" s="44"/>
    </row>
    <row r="3" customFormat="false" ht="15.75" hidden="false" customHeight="false" outlineLevel="0" collapsed="false">
      <c r="A3" s="48" t="s">
        <v>78</v>
      </c>
      <c r="F3" s="49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1"/>
      <c r="H4" s="52" t="s">
        <v>15</v>
      </c>
      <c r="I4" s="52"/>
      <c r="J4" s="52"/>
      <c r="K4" s="52"/>
      <c r="L4" s="52"/>
      <c r="M4" s="53"/>
      <c r="N4" s="50" t="s">
        <v>80</v>
      </c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n">
        <v>2013</v>
      </c>
      <c r="F5" s="55" t="s">
        <v>82</v>
      </c>
      <c r="G5" s="56" t="s">
        <v>83</v>
      </c>
      <c r="H5" s="54" t="s">
        <v>84</v>
      </c>
      <c r="I5" s="54" t="s">
        <v>85</v>
      </c>
      <c r="J5" s="54" t="s">
        <v>86</v>
      </c>
      <c r="K5" s="56" t="s">
        <v>87</v>
      </c>
      <c r="L5" s="54" t="s">
        <v>88</v>
      </c>
      <c r="M5" s="55" t="s">
        <v>89</v>
      </c>
      <c r="N5" s="55" t="s">
        <v>90</v>
      </c>
    </row>
    <row r="6" customFormat="false" ht="15" hidden="false" customHeight="true" outlineLevel="0" collapsed="false">
      <c r="A6" s="54" t="s">
        <v>91</v>
      </c>
      <c r="B6" s="55"/>
      <c r="C6" s="55"/>
      <c r="D6" s="55"/>
      <c r="E6" s="55"/>
      <c r="F6" s="54"/>
      <c r="G6" s="57"/>
      <c r="H6" s="57"/>
      <c r="I6" s="57"/>
      <c r="J6" s="57"/>
      <c r="K6" s="57"/>
      <c r="L6" s="57"/>
      <c r="M6" s="57"/>
      <c r="N6" s="55"/>
    </row>
    <row r="7" customFormat="false" ht="15" hidden="false" customHeight="true" outlineLevel="0" collapsed="false">
      <c r="A7" s="54" t="s">
        <v>92</v>
      </c>
      <c r="B7" s="55"/>
      <c r="C7" s="55"/>
      <c r="D7" s="55"/>
      <c r="E7" s="55"/>
      <c r="F7" s="58"/>
      <c r="G7" s="58"/>
      <c r="H7" s="58"/>
      <c r="I7" s="57"/>
      <c r="J7" s="57"/>
      <c r="K7" s="57"/>
      <c r="L7" s="57"/>
      <c r="M7" s="57"/>
      <c r="N7" s="55" t="s">
        <v>3</v>
      </c>
    </row>
    <row r="8" customFormat="false" ht="16.5" hidden="false" customHeight="true" outlineLevel="0" collapsed="false">
      <c r="A8" s="59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60" t="s">
        <v>93</v>
      </c>
      <c r="B9" s="61" t="n">
        <v>2095.84776213169</v>
      </c>
      <c r="C9" s="61" t="n">
        <v>2232.81105430775</v>
      </c>
      <c r="D9" s="61" t="n">
        <v>2160.46384976887</v>
      </c>
      <c r="E9" s="61" t="n">
        <v>1077.01692906861</v>
      </c>
      <c r="F9" s="61" t="n">
        <v>-615.627669857325</v>
      </c>
      <c r="G9" s="61" t="n">
        <v>-466.885236537596</v>
      </c>
      <c r="H9" s="61" t="n">
        <v>402.267675674776</v>
      </c>
      <c r="I9" s="61" t="n">
        <v>-379.687502772446</v>
      </c>
      <c r="J9" s="61" t="n">
        <v>71.3224738203881</v>
      </c>
      <c r="K9" s="61" t="n">
        <v>35.2644279247262</v>
      </c>
      <c r="L9" s="61" t="n">
        <v>-163.754722384511</v>
      </c>
      <c r="M9" s="61" t="n">
        <v>-69.8520756617918</v>
      </c>
      <c r="N9" s="61" t="n">
        <v>-1152.36498205671</v>
      </c>
    </row>
    <row r="10" customFormat="false" ht="15" hidden="false" customHeight="false" outlineLevel="0" collapsed="false">
      <c r="A10" s="62" t="s">
        <v>94</v>
      </c>
      <c r="B10" s="63" t="n">
        <v>98.136293968192</v>
      </c>
      <c r="C10" s="63" t="n">
        <v>99.5710481177894</v>
      </c>
      <c r="D10" s="63" t="n">
        <v>91.7569747836687</v>
      </c>
      <c r="E10" s="63" t="n">
        <v>43.5637115969312</v>
      </c>
      <c r="F10" s="63" t="n">
        <v>-23.7154759969538</v>
      </c>
      <c r="G10" s="63" t="n">
        <v>-17.9855554949399</v>
      </c>
      <c r="H10" s="63" t="n">
        <v>15.4963298011386</v>
      </c>
      <c r="I10" s="63" t="n">
        <v>-14.6264865912055</v>
      </c>
      <c r="J10" s="63" t="n">
        <v>2.7475152575952</v>
      </c>
      <c r="K10" s="63" t="n">
        <v>1.35847158102717</v>
      </c>
      <c r="L10" s="63" t="n">
        <v>-6.3082304097828</v>
      </c>
      <c r="M10" s="63" t="n">
        <v>-2.69087194225456</v>
      </c>
      <c r="N10" s="63" t="n">
        <v>-44.3919034341483</v>
      </c>
    </row>
    <row r="11" customFormat="false" ht="15" hidden="false" customHeight="false" outlineLevel="0" collapsed="false">
      <c r="A11" s="62" t="s">
        <v>95</v>
      </c>
      <c r="B11" s="63" t="n">
        <v>225.9</v>
      </c>
      <c r="C11" s="63" t="n">
        <v>93.3000000000002</v>
      </c>
      <c r="D11" s="63" t="n">
        <v>-5.04304029071933</v>
      </c>
      <c r="E11" s="63" t="n">
        <v>105.750574836063</v>
      </c>
      <c r="F11" s="63" t="n">
        <v>31.6403099037937</v>
      </c>
      <c r="G11" s="63" t="n">
        <v>-56.8987184649047</v>
      </c>
      <c r="H11" s="63" t="n">
        <v>13.995094900728</v>
      </c>
      <c r="I11" s="63" t="n">
        <v>7.96675232544885</v>
      </c>
      <c r="J11" s="63" t="n">
        <v>31.3608065820396</v>
      </c>
      <c r="K11" s="63" t="n">
        <v>-19.4472787768143</v>
      </c>
      <c r="L11" s="63" t="n">
        <v>-24.1673545656754</v>
      </c>
      <c r="M11" s="63" t="n">
        <v>29.1552992425411</v>
      </c>
      <c r="N11" s="63" t="n">
        <v>3.89689068142998</v>
      </c>
    </row>
    <row r="12" customFormat="false" ht="15" hidden="false" customHeight="false" outlineLevel="0" collapsed="false">
      <c r="A12" s="64" t="s">
        <v>96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121.945189827062</v>
      </c>
      <c r="F12" s="65" t="n">
        <v>34.3531634252674</v>
      </c>
      <c r="G12" s="65" t="n">
        <v>-58.1912175591708</v>
      </c>
      <c r="H12" s="65" t="n">
        <v>14.2347633467366</v>
      </c>
      <c r="I12" s="65" t="n">
        <v>7.10638006992826</v>
      </c>
      <c r="J12" s="65" t="n">
        <v>32.3059574732692</v>
      </c>
      <c r="K12" s="65" t="n">
        <v>-16.4433993690745</v>
      </c>
      <c r="L12" s="65" t="n">
        <v>-21.2552645467781</v>
      </c>
      <c r="M12" s="65" t="n">
        <v>32.391836343156</v>
      </c>
      <c r="N12" s="65" t="n">
        <v>8.55378220925261</v>
      </c>
    </row>
    <row r="13" customFormat="false" ht="15" hidden="false" customHeight="false" outlineLevel="0" collapsed="false">
      <c r="A13" s="64" t="s">
        <v>97</v>
      </c>
      <c r="B13" s="65" t="n">
        <v>-103.46002943</v>
      </c>
      <c r="C13" s="65" t="n">
        <v>28</v>
      </c>
      <c r="D13" s="65" t="n">
        <v>94.1041520272378</v>
      </c>
      <c r="E13" s="65" t="n">
        <v>-68.6854745511165</v>
      </c>
      <c r="F13" s="65" t="n">
        <v>-57.2654641025163</v>
      </c>
      <c r="G13" s="65" t="n">
        <v>40.9976672559456</v>
      </c>
      <c r="H13" s="65" t="n">
        <v>1.2615664545857</v>
      </c>
      <c r="I13" s="65" t="n">
        <v>-21.7328666609734</v>
      </c>
      <c r="J13" s="65" t="n">
        <v>-29.55880133775</v>
      </c>
      <c r="K13" s="65" t="n">
        <v>17.8018709498082</v>
      </c>
      <c r="L13" s="65" t="n">
        <v>14.9470341362488</v>
      </c>
      <c r="M13" s="65" t="n">
        <v>-35.0830674078889</v>
      </c>
      <c r="N13" s="65" t="n">
        <v>-51.3508642544595</v>
      </c>
    </row>
    <row r="14" customFormat="false" ht="15" hidden="false" customHeight="false" outlineLevel="0" collapsed="false">
      <c r="A14" s="62" t="s">
        <v>98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9.69600367901427</v>
      </c>
      <c r="F14" s="63" t="n">
        <v>-0.803175319705005</v>
      </c>
      <c r="G14" s="63" t="n">
        <v>-0.792005191714707</v>
      </c>
      <c r="H14" s="63" t="n">
        <v>-1.83717929758132E-010</v>
      </c>
      <c r="I14" s="63" t="n">
        <v>-1.604121280252E-010</v>
      </c>
      <c r="J14" s="63" t="n">
        <v>0.000359122076002417</v>
      </c>
      <c r="K14" s="63" t="n">
        <v>2.93510993287782E-010</v>
      </c>
      <c r="L14" s="63" t="n">
        <v>7.46467776480131E-010</v>
      </c>
      <c r="M14" s="63" t="n">
        <v>0.000359122478340135</v>
      </c>
      <c r="N14" s="63" t="n">
        <v>-1.59482138894137</v>
      </c>
    </row>
    <row r="15" customFormat="false" ht="15" hidden="false" customHeight="false" outlineLevel="0" collapsed="false">
      <c r="A15" s="60" t="s">
        <v>99</v>
      </c>
      <c r="B15" s="61" t="n">
        <v>-28.7359028116935</v>
      </c>
      <c r="C15" s="61" t="n">
        <v>-771.224397487746</v>
      </c>
      <c r="D15" s="61" t="n">
        <v>-972.461429698873</v>
      </c>
      <c r="E15" s="61" t="n">
        <v>-428.253132468611</v>
      </c>
      <c r="F15" s="61" t="n">
        <v>16.5149866873225</v>
      </c>
      <c r="G15" s="61" t="n">
        <v>514.505961297598</v>
      </c>
      <c r="H15" s="61" t="n">
        <v>-302.670662374777</v>
      </c>
      <c r="I15" s="61" t="n">
        <v>127.569291312448</v>
      </c>
      <c r="J15" s="61" t="n">
        <v>325.697849399612</v>
      </c>
      <c r="K15" s="61" t="n">
        <v>-14.0395395747262</v>
      </c>
      <c r="L15" s="61" t="n">
        <v>213.146578824511</v>
      </c>
      <c r="M15" s="61" t="n">
        <v>363.743057161793</v>
      </c>
      <c r="N15" s="61" t="n">
        <v>894.764005146713</v>
      </c>
    </row>
    <row r="16" customFormat="false" ht="15" hidden="false" customHeight="false" outlineLevel="0" collapsed="false">
      <c r="A16" s="60" t="s">
        <v>100</v>
      </c>
      <c r="B16" s="61" t="n">
        <v>-2204.00247769217</v>
      </c>
      <c r="C16" s="61" t="n">
        <v>-1552.94528498686</v>
      </c>
      <c r="D16" s="61" t="n">
        <v>-2513.7267417953</v>
      </c>
      <c r="E16" s="61" t="n">
        <v>696.578525972111</v>
      </c>
      <c r="F16" s="61" t="n">
        <v>199.216785986</v>
      </c>
      <c r="G16" s="61" t="n">
        <v>2368.120160704</v>
      </c>
      <c r="H16" s="61" t="n">
        <v>179.30000208</v>
      </c>
      <c r="I16" s="61" t="n">
        <v>144.11090442</v>
      </c>
      <c r="J16" s="61" t="n">
        <v>-442.735024033252</v>
      </c>
      <c r="K16" s="61" t="n">
        <v>-55.09526045</v>
      </c>
      <c r="L16" s="61" t="n">
        <v>-464.64647794</v>
      </c>
      <c r="M16" s="61" t="n">
        <v>-583.970595473252</v>
      </c>
      <c r="N16" s="61" t="n">
        <v>1983.36635121675</v>
      </c>
    </row>
    <row r="17" customFormat="false" ht="15" hidden="false" customHeight="false" outlineLevel="0" collapsed="false">
      <c r="A17" s="62" t="s">
        <v>101</v>
      </c>
      <c r="B17" s="63" t="n">
        <v>-2204.00247769217</v>
      </c>
      <c r="C17" s="63" t="n">
        <v>-1552.94528498686</v>
      </c>
      <c r="D17" s="63" t="n">
        <v>-2513.7267417953</v>
      </c>
      <c r="E17" s="63" t="n">
        <v>696.578525972111</v>
      </c>
      <c r="F17" s="63" t="n">
        <v>199.216785986</v>
      </c>
      <c r="G17" s="63" t="n">
        <v>2368.120160704</v>
      </c>
      <c r="H17" s="63" t="n">
        <v>179.30000208</v>
      </c>
      <c r="I17" s="63" t="n">
        <v>144.11090442</v>
      </c>
      <c r="J17" s="63" t="n">
        <v>-442.735024033252</v>
      </c>
      <c r="K17" s="63" t="n">
        <v>-55.09526045</v>
      </c>
      <c r="L17" s="63" t="n">
        <v>-464.64647794</v>
      </c>
      <c r="M17" s="63" t="n">
        <v>-583.970595473252</v>
      </c>
      <c r="N17" s="63" t="n">
        <v>1983.36635121675</v>
      </c>
    </row>
    <row r="18" customFormat="false" ht="15" hidden="false" customHeight="false" outlineLevel="0" collapsed="false">
      <c r="A18" s="64" t="s">
        <v>102</v>
      </c>
      <c r="B18" s="65" t="n">
        <v>-255.4733468688</v>
      </c>
      <c r="C18" s="65" t="n">
        <v>-518.47675311</v>
      </c>
      <c r="D18" s="65" t="n">
        <v>-366.838545193199</v>
      </c>
      <c r="E18" s="65" t="n">
        <v>-466.665012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</row>
    <row r="19" customFormat="false" ht="15" hidden="false" customHeight="false" outlineLevel="0" collapsed="false">
      <c r="A19" s="64" t="s">
        <v>103</v>
      </c>
      <c r="B19" s="65" t="n">
        <v>-203.89772784</v>
      </c>
      <c r="C19" s="65" t="n">
        <v>-214.09237331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</row>
    <row r="20" customFormat="false" ht="15" hidden="false" customHeight="false" outlineLevel="0" collapsed="false">
      <c r="A20" s="62" t="s">
        <v>104</v>
      </c>
      <c r="B20" s="63" t="n">
        <v>-51.5756190288</v>
      </c>
      <c r="C20" s="63" t="n">
        <v>-53.5043798</v>
      </c>
      <c r="D20" s="63" t="n">
        <v>-106.838545193199</v>
      </c>
      <c r="E20" s="63" t="n">
        <v>-162.66501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</row>
    <row r="21" customFormat="false" ht="15" hidden="false" customHeight="false" outlineLevel="0" collapsed="false">
      <c r="A21" s="62" t="s">
        <v>105</v>
      </c>
      <c r="B21" s="63" t="n">
        <v>0</v>
      </c>
      <c r="C21" s="63" t="n">
        <v>-250.88</v>
      </c>
      <c r="D21" s="63" t="n">
        <v>-260</v>
      </c>
      <c r="E21" s="63" t="n">
        <v>-30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2" t="s">
        <v>106</v>
      </c>
      <c r="B22" s="63" t="n">
        <v>-1847.7652642</v>
      </c>
      <c r="C22" s="63" t="n">
        <v>-920.57019225</v>
      </c>
      <c r="D22" s="63" t="n">
        <v>-2025.41581378</v>
      </c>
      <c r="E22" s="63" t="n">
        <v>1335.19222272</v>
      </c>
      <c r="F22" s="63" t="n">
        <v>-549.114462454</v>
      </c>
      <c r="G22" s="63" t="n">
        <v>2368.120160704</v>
      </c>
      <c r="H22" s="63" t="n">
        <v>179.30000208</v>
      </c>
      <c r="I22" s="63" t="n">
        <v>144.11090442</v>
      </c>
      <c r="J22" s="63" t="n">
        <v>-409.655922349999</v>
      </c>
      <c r="K22" s="63" t="n">
        <v>-55.09526045</v>
      </c>
      <c r="L22" s="63" t="n">
        <v>-464.64647794</v>
      </c>
      <c r="M22" s="63" t="n">
        <v>-550.891493789999</v>
      </c>
      <c r="N22" s="63" t="n">
        <v>1268.11420446</v>
      </c>
    </row>
    <row r="23" customFormat="false" ht="15" hidden="false" customHeight="false" outlineLevel="0" collapsed="false">
      <c r="A23" s="64" t="s">
        <v>107</v>
      </c>
      <c r="B23" s="65" t="n">
        <v>-1429.18807514</v>
      </c>
      <c r="C23" s="65" t="n">
        <v>-393.58084427</v>
      </c>
      <c r="D23" s="65" t="n">
        <v>-1260.20156927</v>
      </c>
      <c r="E23" s="65" t="n">
        <v>1724.74732849</v>
      </c>
      <c r="F23" s="65" t="n">
        <v>-830.936254984</v>
      </c>
      <c r="G23" s="65" t="n">
        <v>1056.801571244</v>
      </c>
      <c r="H23" s="65" t="n">
        <v>657.55913552</v>
      </c>
      <c r="I23" s="65" t="n">
        <v>0.0671484299999889</v>
      </c>
      <c r="J23" s="65" t="n">
        <v>-439.75171787</v>
      </c>
      <c r="K23" s="65" t="n">
        <v>-33.41130256</v>
      </c>
      <c r="L23" s="65" t="n">
        <v>-572.75422554</v>
      </c>
      <c r="M23" s="65" t="n">
        <v>-354.87965946</v>
      </c>
      <c r="N23" s="65" t="n">
        <v>-129.0143432</v>
      </c>
    </row>
    <row r="24" customFormat="false" ht="15" hidden="false" customHeight="false" outlineLevel="0" collapsed="false">
      <c r="A24" s="64" t="s">
        <v>108</v>
      </c>
      <c r="B24" s="65" t="n">
        <v>-418.57718906</v>
      </c>
      <c r="C24" s="65" t="n">
        <v>-526.98934798</v>
      </c>
      <c r="D24" s="65" t="n">
        <v>-765.21424451</v>
      </c>
      <c r="E24" s="65" t="n">
        <v>-389.55510577</v>
      </c>
      <c r="F24" s="65" t="n">
        <v>281.82179253</v>
      </c>
      <c r="G24" s="65" t="n">
        <v>1311.31858946</v>
      </c>
      <c r="H24" s="65" t="n">
        <v>-478.25913344</v>
      </c>
      <c r="I24" s="65" t="n">
        <v>144.04375599</v>
      </c>
      <c r="J24" s="65" t="n">
        <v>30.0957955200009</v>
      </c>
      <c r="K24" s="65" t="n">
        <v>-21.68395789</v>
      </c>
      <c r="L24" s="65" t="n">
        <v>108.1077476</v>
      </c>
      <c r="M24" s="65" t="n">
        <v>-196.011834329999</v>
      </c>
      <c r="N24" s="65" t="n">
        <v>1397.12854766</v>
      </c>
    </row>
    <row r="25" customFormat="false" ht="15" hidden="false" customHeight="false" outlineLevel="0" collapsed="false">
      <c r="A25" s="62" t="s">
        <v>109</v>
      </c>
      <c r="B25" s="63" t="n">
        <v>-100.763866623365</v>
      </c>
      <c r="C25" s="63" t="n">
        <v>3604.72985746585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</row>
    <row r="26" customFormat="false" ht="15" hidden="false" customHeight="false" outlineLevel="0" collapsed="false">
      <c r="A26" s="64" t="s">
        <v>110</v>
      </c>
      <c r="B26" s="65" t="n">
        <v>0</v>
      </c>
      <c r="C26" s="65" t="n">
        <v>-3718.62819709271</v>
      </c>
      <c r="D26" s="65" t="n">
        <v>-121.472382822096</v>
      </c>
      <c r="E26" s="65" t="n">
        <v>-171.948684747889</v>
      </c>
      <c r="F26" s="65" t="n">
        <v>748.33124844</v>
      </c>
      <c r="G26" s="65" t="n">
        <v>0</v>
      </c>
      <c r="H26" s="65" t="n">
        <v>0</v>
      </c>
      <c r="I26" s="65" t="n">
        <v>0</v>
      </c>
      <c r="J26" s="65" t="n">
        <v>-33.0791016832529</v>
      </c>
      <c r="K26" s="65" t="n">
        <v>0</v>
      </c>
      <c r="L26" s="65" t="n">
        <v>0</v>
      </c>
      <c r="M26" s="65" t="n">
        <v>-33.0791016832529</v>
      </c>
      <c r="N26" s="65" t="n">
        <v>715.252146756747</v>
      </c>
    </row>
    <row r="27" customFormat="false" ht="15" hidden="false" customHeight="false" outlineLevel="0" collapsed="false">
      <c r="A27" s="60" t="s">
        <v>111</v>
      </c>
      <c r="B27" s="61" t="n">
        <v>-110.90818294</v>
      </c>
      <c r="C27" s="61" t="n">
        <v>44.80171763</v>
      </c>
      <c r="D27" s="61" t="n">
        <v>-1.58424323</v>
      </c>
      <c r="E27" s="61" t="n">
        <v>50.62581309</v>
      </c>
      <c r="F27" s="61" t="n">
        <v>-27.54568333</v>
      </c>
      <c r="G27" s="61" t="n">
        <v>0.942637829999999</v>
      </c>
      <c r="H27" s="61" t="n">
        <v>1.30309673</v>
      </c>
      <c r="I27" s="61" t="n">
        <v>-0.99045913</v>
      </c>
      <c r="J27" s="61" t="n">
        <v>-26.23152861</v>
      </c>
      <c r="K27" s="61" t="n">
        <v>0.52581707</v>
      </c>
      <c r="L27" s="61" t="n">
        <v>26.05044234</v>
      </c>
      <c r="M27" s="61" t="n">
        <v>0.13155133</v>
      </c>
      <c r="N27" s="61" t="n">
        <v>-26.47149417</v>
      </c>
    </row>
    <row r="28" customFormat="false" ht="15" hidden="false" customHeight="false" outlineLevel="0" collapsed="false">
      <c r="A28" s="60" t="s">
        <v>112</v>
      </c>
      <c r="B28" s="61" t="n">
        <v>-45.4883550599999</v>
      </c>
      <c r="C28" s="61" t="n">
        <v>-2215.47643086001</v>
      </c>
      <c r="D28" s="61" t="n">
        <v>252.11611773</v>
      </c>
      <c r="E28" s="61" t="n">
        <v>-654.62150605</v>
      </c>
      <c r="F28" s="61" t="n">
        <v>142.137063489999</v>
      </c>
      <c r="G28" s="61" t="n">
        <v>-332.880114369998</v>
      </c>
      <c r="H28" s="61" t="n">
        <v>-484.420931060001</v>
      </c>
      <c r="I28" s="61" t="n">
        <v>-52.5218746699989</v>
      </c>
      <c r="J28" s="61" t="n">
        <v>982.168348249999</v>
      </c>
      <c r="K28" s="61" t="n">
        <v>41.69650355</v>
      </c>
      <c r="L28" s="61" t="n">
        <v>572.92957487</v>
      </c>
      <c r="M28" s="61" t="n">
        <v>1018.15511739</v>
      </c>
      <c r="N28" s="61" t="n">
        <v>827.412066510001</v>
      </c>
    </row>
    <row r="29" customFormat="false" ht="15" hidden="false" customHeight="false" outlineLevel="0" collapsed="false">
      <c r="A29" s="64" t="s">
        <v>113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15" hidden="false" customHeight="false" outlineLevel="0" collapsed="false">
      <c r="A30" s="64" t="s">
        <v>11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2" t="s">
        <v>115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</row>
    <row r="32" customFormat="false" ht="15" hidden="false" customHeight="false" outlineLevel="0" collapsed="false">
      <c r="A32" s="62" t="s">
        <v>116</v>
      </c>
      <c r="B32" s="63" t="n">
        <v>-0.34519659</v>
      </c>
      <c r="C32" s="63" t="n">
        <v>-0.14611521</v>
      </c>
      <c r="D32" s="63" t="n">
        <v>-0.1091433</v>
      </c>
      <c r="E32" s="63" t="n">
        <v>0.13684439</v>
      </c>
      <c r="F32" s="63" t="n">
        <v>0.14286505</v>
      </c>
      <c r="G32" s="63" t="n">
        <v>0.00124988000000018</v>
      </c>
      <c r="H32" s="63" t="n">
        <v>-1.21651972</v>
      </c>
      <c r="I32" s="63" t="n">
        <v>-1.76682607</v>
      </c>
      <c r="J32" s="63" t="n">
        <v>1.65529309</v>
      </c>
      <c r="K32" s="63" t="n">
        <v>0</v>
      </c>
      <c r="L32" s="63" t="n">
        <v>0</v>
      </c>
      <c r="M32" s="63" t="n">
        <v>-1.3280527</v>
      </c>
      <c r="N32" s="63" t="n">
        <v>-1.18393777</v>
      </c>
    </row>
    <row r="33" customFormat="false" ht="15" hidden="false" customHeight="false" outlineLevel="0" collapsed="false">
      <c r="A33" s="64" t="s">
        <v>117</v>
      </c>
      <c r="B33" s="65" t="n">
        <v>187.96902535</v>
      </c>
      <c r="C33" s="65" t="n">
        <v>-2241.06843608</v>
      </c>
      <c r="D33" s="65" t="n">
        <v>917.81568094</v>
      </c>
      <c r="E33" s="65" t="n">
        <v>-114.67418283</v>
      </c>
      <c r="F33" s="65" t="n">
        <v>66.39319245</v>
      </c>
      <c r="G33" s="65" t="n">
        <v>-89.1995419300004</v>
      </c>
      <c r="H33" s="65" t="n">
        <v>-514.45980475</v>
      </c>
      <c r="I33" s="65" t="n">
        <v>320.00744596</v>
      </c>
      <c r="J33" s="65" t="n">
        <v>947.3171233</v>
      </c>
      <c r="K33" s="65" t="n">
        <v>51.19296571</v>
      </c>
      <c r="L33" s="65" t="n">
        <v>411.72262369</v>
      </c>
      <c r="M33" s="65" t="n">
        <v>1164.5873882</v>
      </c>
      <c r="N33" s="65" t="n">
        <v>1141.78103872</v>
      </c>
    </row>
    <row r="34" customFormat="false" ht="15" hidden="false" customHeight="false" outlineLevel="0" collapsed="false">
      <c r="A34" s="64" t="s">
        <v>118</v>
      </c>
      <c r="B34" s="65" t="n">
        <v>0.582130300000003</v>
      </c>
      <c r="C34" s="65" t="n">
        <v>51.51068587</v>
      </c>
      <c r="D34" s="65" t="n">
        <v>-39.28898816</v>
      </c>
      <c r="E34" s="65" t="n">
        <v>-11.07033339</v>
      </c>
      <c r="F34" s="65" t="n">
        <v>11.83603183</v>
      </c>
      <c r="G34" s="65" t="n">
        <v>-4.86828216000001</v>
      </c>
      <c r="H34" s="65" t="n">
        <v>-3.88876547</v>
      </c>
      <c r="I34" s="65" t="n">
        <v>-0.0673442900000003</v>
      </c>
      <c r="J34" s="65" t="n">
        <v>-0.184541659999994</v>
      </c>
      <c r="K34" s="65" t="n">
        <v>-9.49646216</v>
      </c>
      <c r="L34" s="65" t="n">
        <v>-2.15071053</v>
      </c>
      <c r="M34" s="65" t="n">
        <v>-6.29136195</v>
      </c>
      <c r="N34" s="65" t="n">
        <v>0.676387719999999</v>
      </c>
    </row>
    <row r="35" customFormat="false" ht="15" hidden="false" customHeight="false" outlineLevel="0" collapsed="false">
      <c r="A35" s="62" t="s">
        <v>119</v>
      </c>
      <c r="B35" s="63" t="n">
        <v>-245.029</v>
      </c>
      <c r="C35" s="63" t="n">
        <v>-25.495000000007</v>
      </c>
      <c r="D35" s="63" t="n">
        <v>-626.281</v>
      </c>
      <c r="E35" s="63" t="n">
        <v>-528.998</v>
      </c>
      <c r="F35" s="63" t="n">
        <v>65.1599999999988</v>
      </c>
      <c r="G35" s="63" t="n">
        <v>-239.417082659998</v>
      </c>
      <c r="H35" s="63" t="n">
        <v>34.912605649999</v>
      </c>
      <c r="I35" s="63" t="n">
        <v>-370.969737309999</v>
      </c>
      <c r="J35" s="63" t="n">
        <v>33.2605295199992</v>
      </c>
      <c r="K35" s="63" t="n">
        <v>0</v>
      </c>
      <c r="L35" s="63" t="n">
        <v>163.31662069</v>
      </c>
      <c r="M35" s="63" t="n">
        <v>-139.479981450001</v>
      </c>
      <c r="N35" s="63" t="n">
        <v>-313.73706411</v>
      </c>
    </row>
    <row r="36" customFormat="false" ht="15" hidden="false" customHeight="false" outlineLevel="0" collapsed="false">
      <c r="A36" s="62" t="s">
        <v>120</v>
      </c>
      <c r="B36" s="63" t="n">
        <v>11.33468588</v>
      </c>
      <c r="C36" s="63" t="n">
        <v>-0.277565439999989</v>
      </c>
      <c r="D36" s="63" t="n">
        <v>-0.0204317500000002</v>
      </c>
      <c r="E36" s="63" t="n">
        <v>-0.0158342199999995</v>
      </c>
      <c r="F36" s="63" t="n">
        <v>-1.39502584</v>
      </c>
      <c r="G36" s="63" t="n">
        <v>0.6035425</v>
      </c>
      <c r="H36" s="63" t="n">
        <v>0.23155323</v>
      </c>
      <c r="I36" s="63" t="n">
        <v>0.27458704</v>
      </c>
      <c r="J36" s="63" t="n">
        <v>0.119944</v>
      </c>
      <c r="K36" s="63" t="n">
        <v>0</v>
      </c>
      <c r="L36" s="63" t="n">
        <v>0.04104102</v>
      </c>
      <c r="M36" s="63" t="n">
        <v>0.66712529</v>
      </c>
      <c r="N36" s="63" t="n">
        <v>-0.12435805</v>
      </c>
    </row>
    <row r="37" customFormat="false" ht="15" hidden="false" customHeight="false" outlineLevel="0" collapsed="false">
      <c r="A37" s="60" t="s">
        <v>121</v>
      </c>
      <c r="B37" s="61" t="n">
        <v>708.154083907766</v>
      </c>
      <c r="C37" s="61" t="n">
        <v>1602.38086058895</v>
      </c>
      <c r="D37" s="61" t="n">
        <v>-16.0657122216702</v>
      </c>
      <c r="E37" s="61" t="n">
        <v>-1533.70090319452</v>
      </c>
      <c r="F37" s="61" t="n">
        <v>-433.643301014516</v>
      </c>
      <c r="G37" s="61" t="n">
        <v>-1548.47158928424</v>
      </c>
      <c r="H37" s="61" t="n">
        <v>0</v>
      </c>
      <c r="I37" s="61" t="n">
        <v>25.166038652412</v>
      </c>
      <c r="J37" s="61" t="n">
        <v>-202.250618706</v>
      </c>
      <c r="K37" s="61" t="n">
        <v>0</v>
      </c>
      <c r="L37" s="61" t="n">
        <v>24.0932613870078</v>
      </c>
      <c r="M37" s="61" t="n">
        <v>-152.99131866658</v>
      </c>
      <c r="N37" s="61" t="n">
        <v>-2135.10620896533</v>
      </c>
    </row>
    <row r="38" customFormat="false" ht="15" hidden="false" customHeight="false" outlineLevel="0" collapsed="false">
      <c r="A38" s="64" t="s">
        <v>122</v>
      </c>
      <c r="B38" s="65" t="n">
        <v>708.154083907766</v>
      </c>
      <c r="C38" s="65" t="n">
        <v>1602.38086058895</v>
      </c>
      <c r="D38" s="65" t="n">
        <v>-16.0657122216702</v>
      </c>
      <c r="E38" s="65" t="n">
        <v>-1533.70090319452</v>
      </c>
      <c r="F38" s="65" t="n">
        <v>-433.643301014516</v>
      </c>
      <c r="G38" s="65" t="n">
        <v>-1548.47158928424</v>
      </c>
      <c r="H38" s="65" t="n">
        <v>0</v>
      </c>
      <c r="I38" s="65" t="n">
        <v>25.166038652412</v>
      </c>
      <c r="J38" s="65" t="n">
        <v>-202.250618706</v>
      </c>
      <c r="K38" s="65" t="n">
        <v>0</v>
      </c>
      <c r="L38" s="65" t="n">
        <v>24.0932613870078</v>
      </c>
      <c r="M38" s="65" t="n">
        <v>-152.99131866658</v>
      </c>
      <c r="N38" s="65" t="n">
        <v>-2135.10620896533</v>
      </c>
    </row>
    <row r="39" customFormat="false" ht="15" hidden="false" customHeight="false" outlineLevel="0" collapsed="false">
      <c r="A39" s="64" t="s">
        <v>123</v>
      </c>
      <c r="B39" s="65" t="n">
        <v>656.578464878966</v>
      </c>
      <c r="C39" s="65" t="n">
        <v>1548.87648078895</v>
      </c>
      <c r="D39" s="65" t="n">
        <v>-122.904257414869</v>
      </c>
      <c r="E39" s="65" t="n">
        <v>-1696.36591519451</v>
      </c>
      <c r="F39" s="65" t="n">
        <v>-433.643301014516</v>
      </c>
      <c r="G39" s="65" t="n">
        <v>-1548.47158928424</v>
      </c>
      <c r="H39" s="65" t="n">
        <v>0</v>
      </c>
      <c r="I39" s="65" t="n">
        <v>25.166038652412</v>
      </c>
      <c r="J39" s="65" t="n">
        <v>-202.250618706</v>
      </c>
      <c r="K39" s="65" t="n">
        <v>0</v>
      </c>
      <c r="L39" s="65" t="n">
        <v>24.0932613870078</v>
      </c>
      <c r="M39" s="65" t="n">
        <v>-152.99131866658</v>
      </c>
      <c r="N39" s="65" t="n">
        <v>-2135.10620896533</v>
      </c>
    </row>
    <row r="40" customFormat="false" ht="15" hidden="false" customHeight="false" outlineLevel="0" collapsed="false">
      <c r="A40" s="62" t="s">
        <v>124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</row>
    <row r="41" customFormat="false" ht="15" hidden="false" customHeight="false" outlineLevel="0" collapsed="false">
      <c r="A41" s="62" t="s">
        <v>125</v>
      </c>
      <c r="B41" s="63" t="n">
        <v>51.5756190288</v>
      </c>
      <c r="C41" s="63" t="n">
        <v>53.5043798</v>
      </c>
      <c r="D41" s="63" t="n">
        <v>106.838545193199</v>
      </c>
      <c r="E41" s="63" t="n">
        <v>162.665012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</row>
    <row r="42" customFormat="false" ht="15" hidden="false" customHeight="false" outlineLevel="0" collapsed="false">
      <c r="A42" s="64" t="s">
        <v>126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</row>
    <row r="43" customFormat="false" ht="15" hidden="false" customHeight="false" outlineLevel="0" collapsed="false">
      <c r="A43" s="64" t="s">
        <v>127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</row>
    <row r="44" customFormat="false" ht="15" hidden="false" customHeight="false" outlineLevel="0" collapsed="false">
      <c r="A44" s="62" t="s">
        <v>128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</row>
    <row r="45" customFormat="false" ht="15" hidden="false" customHeight="false" outlineLevel="0" collapsed="false">
      <c r="A45" s="60" t="s">
        <v>129</v>
      </c>
      <c r="B45" s="61" t="n">
        <v>361.689083169205</v>
      </c>
      <c r="C45" s="61" t="n">
        <v>387.87243540128</v>
      </c>
      <c r="D45" s="61" t="n">
        <v>267.96918297039</v>
      </c>
      <c r="E45" s="61" t="n">
        <v>245.49431365</v>
      </c>
      <c r="F45" s="61" t="n">
        <v>1.969655419688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33.7725289</v>
      </c>
      <c r="M45" s="61" t="n">
        <v>33.7725289</v>
      </c>
      <c r="N45" s="61" t="n">
        <v>35.742184319688</v>
      </c>
    </row>
    <row r="46" customFormat="false" ht="3.75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5" hidden="false" customHeight="false" outlineLevel="0" collapsed="false">
      <c r="A47" s="60" t="s">
        <v>130</v>
      </c>
      <c r="B47" s="61" t="n">
        <v>1248.696</v>
      </c>
      <c r="C47" s="61" t="n">
        <v>656.282</v>
      </c>
      <c r="D47" s="61" t="n">
        <v>796.105</v>
      </c>
      <c r="E47" s="61" t="n">
        <v>481.842</v>
      </c>
      <c r="F47" s="61" t="n">
        <v>138.475</v>
      </c>
      <c r="G47" s="61" t="n">
        <v>32.066</v>
      </c>
      <c r="H47" s="61" t="n">
        <v>0.179</v>
      </c>
      <c r="I47" s="61" t="n">
        <v>10.775</v>
      </c>
      <c r="J47" s="61" t="n">
        <v>7.693</v>
      </c>
      <c r="K47" s="61" t="n">
        <v>-1.185</v>
      </c>
      <c r="L47" s="61" t="n">
        <v>20.755</v>
      </c>
      <c r="M47" s="61" t="n">
        <v>39.402</v>
      </c>
      <c r="N47" s="61" t="n">
        <v>209.943</v>
      </c>
    </row>
    <row r="48" customFormat="false" ht="3.75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5" hidden="false" customHeight="false" outlineLevel="0" collapsed="false">
      <c r="A49" s="60" t="s">
        <v>131</v>
      </c>
      <c r="B49" s="61" t="n">
        <v>13.1239458035006</v>
      </c>
      <c r="C49" s="61" t="n">
        <v>305.860304738896</v>
      </c>
      <c r="D49" s="61" t="n">
        <v>242.724966847703</v>
      </c>
      <c r="E49" s="61" t="n">
        <v>285.528624063792</v>
      </c>
      <c r="F49" s="61" t="n">
        <v>-4.09453386384845</v>
      </c>
      <c r="G49" s="61" t="n">
        <v>-5.27113358216795</v>
      </c>
      <c r="H49" s="61" t="n">
        <v>0.968169875223654</v>
      </c>
      <c r="I49" s="61" t="n">
        <v>1.02968204003483</v>
      </c>
      <c r="J49" s="61" t="n">
        <v>7.05367249886471</v>
      </c>
      <c r="K49" s="61" t="n">
        <v>0.0184002552737659</v>
      </c>
      <c r="L49" s="61" t="n">
        <v>0.192249267502937</v>
      </c>
      <c r="M49" s="61" t="n">
        <v>9.24377368162597</v>
      </c>
      <c r="N49" s="61" t="n">
        <v>-0.12189376439008</v>
      </c>
    </row>
    <row r="50" customFormat="false" ht="3.75" hidden="false" customHeight="tru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5" hidden="false" customHeight="false" outlineLevel="0" collapsed="false">
      <c r="A51" s="60" t="s">
        <v>132</v>
      </c>
      <c r="B51" s="61" t="n">
        <v>2067.11185932</v>
      </c>
      <c r="C51" s="61" t="n">
        <v>1461.58665682</v>
      </c>
      <c r="D51" s="61" t="n">
        <v>1188.00242007</v>
      </c>
      <c r="E51" s="61" t="n">
        <v>648.7637966</v>
      </c>
      <c r="F51" s="61" t="n">
        <v>-599.112683170002</v>
      </c>
      <c r="G51" s="61" t="n">
        <v>47.6207247600014</v>
      </c>
      <c r="H51" s="61" t="n">
        <v>99.5970132999992</v>
      </c>
      <c r="I51" s="61" t="n">
        <v>-252.118211459998</v>
      </c>
      <c r="J51" s="61" t="n">
        <v>397.02032322</v>
      </c>
      <c r="K51" s="61" t="n">
        <v>21.22488835</v>
      </c>
      <c r="L51" s="61" t="n">
        <v>49.39185644</v>
      </c>
      <c r="M51" s="61" t="n">
        <v>293.890981500002</v>
      </c>
      <c r="N51" s="61" t="n">
        <v>-257.600976909999</v>
      </c>
    </row>
    <row r="52" customFormat="false" ht="15" hidden="false" customHeight="false" outlineLevel="0" collapsed="false">
      <c r="A52" s="62" t="s">
        <v>133</v>
      </c>
      <c r="B52" s="68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A53" s="62" t="s">
        <v>134</v>
      </c>
      <c r="B53" s="68" t="n">
        <v>2124.17183397</v>
      </c>
      <c r="C53" s="68" t="n">
        <v>3728.15009290001</v>
      </c>
      <c r="D53" s="68" t="n">
        <v>896.467908300004</v>
      </c>
      <c r="E53" s="68" t="n">
        <v>1292.43597943</v>
      </c>
      <c r="F53" s="68" t="n">
        <v>-730.665875620001</v>
      </c>
      <c r="G53" s="68" t="n">
        <v>376.237349349999</v>
      </c>
      <c r="H53" s="68" t="n">
        <v>579.1442124</v>
      </c>
      <c r="I53" s="68" t="n">
        <v>-201.155920109999</v>
      </c>
      <c r="J53" s="68" t="n">
        <v>-583.557329599999</v>
      </c>
      <c r="K53" s="68" t="n">
        <v>-29.96807736</v>
      </c>
      <c r="L53" s="68" t="n">
        <v>-525.64738794</v>
      </c>
      <c r="M53" s="68" t="n">
        <v>-731.216425249998</v>
      </c>
      <c r="N53" s="68" t="n">
        <v>-1085.64495152</v>
      </c>
    </row>
    <row r="54" customFormat="false" ht="15" hidden="false" customHeight="false" outlineLevel="0" collapsed="false">
      <c r="A54" s="64" t="s">
        <v>135</v>
      </c>
      <c r="B54" s="70" t="n">
        <v>2312.14085932</v>
      </c>
      <c r="C54" s="70" t="n">
        <v>1487.08165682001</v>
      </c>
      <c r="D54" s="70" t="n">
        <v>1814.28358924</v>
      </c>
      <c r="E54" s="70" t="n">
        <v>1177.7617966</v>
      </c>
      <c r="F54" s="70" t="n">
        <v>-664.272683170001</v>
      </c>
      <c r="G54" s="70" t="n">
        <v>287.037807419999</v>
      </c>
      <c r="H54" s="70" t="n">
        <v>64.6844076500002</v>
      </c>
      <c r="I54" s="70" t="n">
        <v>118.851525850001</v>
      </c>
      <c r="J54" s="70" t="n">
        <v>363.759793700001</v>
      </c>
      <c r="K54" s="70" t="n">
        <v>21.22488835</v>
      </c>
      <c r="L54" s="70" t="n">
        <v>-113.92476425</v>
      </c>
      <c r="M54" s="70" t="n">
        <v>433.370962950002</v>
      </c>
      <c r="N54" s="70" t="n">
        <v>56.1360872000003</v>
      </c>
    </row>
    <row r="55" customFormat="false" ht="15" hidden="false" customHeight="false" outlineLevel="0" collapsed="false">
      <c r="A55" s="64" t="s">
        <v>136</v>
      </c>
      <c r="B55" s="70" t="n">
        <v>-187.96902535</v>
      </c>
      <c r="C55" s="70" t="n">
        <v>2241.06843608</v>
      </c>
      <c r="D55" s="70" t="n">
        <v>-917.81568094</v>
      </c>
      <c r="E55" s="70" t="n">
        <v>114.67418283</v>
      </c>
      <c r="F55" s="70" t="n">
        <v>-66.39319245</v>
      </c>
      <c r="G55" s="70" t="n">
        <v>89.1995419300004</v>
      </c>
      <c r="H55" s="70" t="n">
        <v>514.45980475</v>
      </c>
      <c r="I55" s="70" t="n">
        <v>-320.00744596</v>
      </c>
      <c r="J55" s="70" t="n">
        <v>-947.3171233</v>
      </c>
      <c r="K55" s="70" t="n">
        <v>-51.19296571</v>
      </c>
      <c r="L55" s="70" t="n">
        <v>-411.72262369</v>
      </c>
      <c r="M55" s="70" t="n">
        <v>-1164.5873882</v>
      </c>
      <c r="N55" s="70" t="n">
        <v>-1141.78103872</v>
      </c>
    </row>
    <row r="56" customFormat="false" ht="3.75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" hidden="false" customHeight="false" outlineLevel="0" collapsed="false">
      <c r="A57" s="73" t="s">
        <v>137</v>
      </c>
      <c r="B57" s="68"/>
      <c r="C57" s="68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15" hidden="false" customHeight="false" outlineLevel="0" collapsed="false">
      <c r="A58" s="73" t="s">
        <v>138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</row>
    <row r="59" customFormat="false" ht="15" hidden="false" customHeight="false" outlineLevel="0" collapsed="false">
      <c r="A59" s="73"/>
      <c r="B59" s="68"/>
      <c r="C59" s="68"/>
      <c r="D59" s="68"/>
      <c r="E59" s="68"/>
      <c r="F59" s="76"/>
      <c r="G59" s="76"/>
      <c r="H59" s="49"/>
      <c r="I59" s="49"/>
      <c r="J59" s="49"/>
      <c r="K59" s="49"/>
      <c r="L59" s="49"/>
      <c r="M59" s="77"/>
      <c r="N59" s="77"/>
    </row>
    <row r="60" customFormat="false" ht="15" hidden="false" customHeight="false" outlineLevel="0" collapsed="false">
      <c r="A60" s="73"/>
      <c r="B60" s="68"/>
      <c r="C60" s="68"/>
      <c r="D60" s="68"/>
      <c r="E60" s="68"/>
      <c r="F60" s="76"/>
      <c r="G60" s="76"/>
      <c r="H60" s="49"/>
      <c r="I60" s="49"/>
      <c r="J60" s="49"/>
      <c r="K60" s="49"/>
      <c r="L60" s="49"/>
      <c r="M60" s="77"/>
      <c r="N60" s="77"/>
    </row>
    <row r="61" customFormat="false" ht="15" hidden="false" customHeight="false" outlineLevel="0" collapsed="false">
      <c r="A61" s="73"/>
      <c r="B61" s="68"/>
      <c r="C61" s="68"/>
      <c r="D61" s="68"/>
      <c r="E61" s="68"/>
      <c r="F61" s="76"/>
      <c r="G61" s="76"/>
      <c r="H61" s="49"/>
      <c r="I61" s="49"/>
      <c r="J61" s="49"/>
      <c r="K61" s="49"/>
      <c r="L61" s="49"/>
      <c r="M61" s="77"/>
      <c r="N61" s="77"/>
    </row>
    <row r="62" customFormat="false" ht="15" hidden="false" customHeight="false" outlineLevel="0" collapsed="false">
      <c r="A62" s="73"/>
      <c r="B62" s="68"/>
      <c r="C62" s="68"/>
      <c r="D62" s="68"/>
      <c r="E62" s="68"/>
      <c r="F62" s="76"/>
      <c r="G62" s="76"/>
      <c r="H62" s="49"/>
      <c r="I62" s="49"/>
      <c r="J62" s="49"/>
      <c r="K62" s="49"/>
      <c r="L62" s="49"/>
      <c r="M62" s="77"/>
      <c r="N62" s="77"/>
    </row>
    <row r="63" customFormat="false" ht="15" hidden="false" customHeight="false" outlineLevel="0" collapsed="false">
      <c r="A63" s="73"/>
      <c r="B63" s="68"/>
      <c r="C63" s="68"/>
      <c r="D63" s="68"/>
      <c r="E63" s="68"/>
      <c r="F63" s="76"/>
      <c r="G63" s="76"/>
      <c r="H63" s="49"/>
      <c r="I63" s="49"/>
      <c r="J63" s="49"/>
      <c r="K63" s="49"/>
      <c r="L63" s="49"/>
      <c r="M63" s="77"/>
      <c r="N63" s="77"/>
    </row>
    <row r="64" customFormat="false" ht="15" hidden="false" customHeight="false" outlineLevel="0" collapsed="false">
      <c r="A64" s="73"/>
      <c r="B64" s="68"/>
      <c r="C64" s="68"/>
      <c r="D64" s="68"/>
      <c r="E64" s="68"/>
      <c r="F64" s="76"/>
      <c r="G64" s="76"/>
      <c r="H64" s="49"/>
      <c r="I64" s="49"/>
      <c r="J64" s="49"/>
      <c r="K64" s="49"/>
      <c r="L64" s="49"/>
      <c r="M64" s="77"/>
      <c r="N64" s="77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76"/>
      <c r="H65" s="49"/>
      <c r="I65" s="49"/>
      <c r="J65" s="49"/>
      <c r="K65" s="49"/>
      <c r="L65" s="49"/>
      <c r="M65" s="77"/>
      <c r="N65" s="77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76"/>
      <c r="H66" s="49"/>
      <c r="I66" s="49"/>
      <c r="J66" s="49"/>
      <c r="K66" s="49"/>
      <c r="L66" s="49"/>
      <c r="M66" s="77"/>
      <c r="N66" s="77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76"/>
      <c r="H67" s="49"/>
      <c r="I67" s="49"/>
      <c r="J67" s="49"/>
      <c r="K67" s="49"/>
      <c r="L67" s="49"/>
      <c r="M67" s="77"/>
      <c r="N67" s="77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76"/>
      <c r="H68" s="49"/>
      <c r="I68" s="49"/>
      <c r="J68" s="49"/>
      <c r="K68" s="49"/>
      <c r="L68" s="49"/>
      <c r="M68" s="77"/>
      <c r="N68" s="77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76"/>
      <c r="H69" s="49"/>
      <c r="I69" s="49"/>
      <c r="J69" s="49"/>
      <c r="K69" s="49"/>
      <c r="L69" s="49"/>
      <c r="M69" s="77"/>
      <c r="N69" s="77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76"/>
      <c r="H70" s="49"/>
      <c r="I70" s="49"/>
      <c r="J70" s="49"/>
      <c r="K70" s="49"/>
      <c r="L70" s="49"/>
      <c r="M70" s="77"/>
      <c r="N70" s="77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76"/>
      <c r="H71" s="49"/>
      <c r="I71" s="49"/>
      <c r="J71" s="49"/>
      <c r="K71" s="49"/>
      <c r="L71" s="49"/>
      <c r="M71" s="77"/>
      <c r="N71" s="77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76"/>
      <c r="H72" s="49"/>
      <c r="I72" s="49"/>
      <c r="J72" s="49"/>
      <c r="K72" s="49"/>
      <c r="L72" s="49"/>
      <c r="M72" s="77"/>
      <c r="N72" s="77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76"/>
      <c r="H73" s="49"/>
      <c r="I73" s="49"/>
      <c r="J73" s="49"/>
      <c r="K73" s="49"/>
      <c r="L73" s="49"/>
      <c r="M73" s="77"/>
      <c r="N73" s="77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76"/>
      <c r="H74" s="49"/>
      <c r="I74" s="49"/>
      <c r="J74" s="49"/>
      <c r="K74" s="49"/>
      <c r="L74" s="49"/>
      <c r="M74" s="77"/>
      <c r="N74" s="77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76"/>
      <c r="H75" s="49"/>
      <c r="I75" s="49"/>
      <c r="J75" s="49"/>
      <c r="K75" s="49"/>
      <c r="L75" s="49"/>
      <c r="M75" s="77"/>
      <c r="N75" s="77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76"/>
      <c r="H76" s="49"/>
      <c r="I76" s="49"/>
      <c r="J76" s="49"/>
      <c r="K76" s="49"/>
      <c r="L76" s="49"/>
      <c r="M76" s="77"/>
      <c r="N76" s="77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76"/>
      <c r="H77" s="49"/>
      <c r="I77" s="49"/>
      <c r="J77" s="49"/>
      <c r="K77" s="49"/>
      <c r="L77" s="49"/>
      <c r="M77" s="77"/>
      <c r="N77" s="77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76"/>
      <c r="H78" s="49"/>
      <c r="I78" s="49"/>
      <c r="J78" s="49"/>
      <c r="K78" s="49"/>
      <c r="L78" s="49"/>
      <c r="M78" s="77"/>
      <c r="N78" s="77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76"/>
      <c r="H79" s="49"/>
      <c r="I79" s="49"/>
      <c r="J79" s="49"/>
      <c r="K79" s="49"/>
      <c r="L79" s="49"/>
      <c r="M79" s="77"/>
      <c r="N79" s="77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76"/>
      <c r="H80" s="49"/>
      <c r="I80" s="49"/>
      <c r="J80" s="49"/>
      <c r="K80" s="49"/>
      <c r="L80" s="49"/>
      <c r="M80" s="77"/>
      <c r="N80" s="77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76"/>
      <c r="H81" s="49"/>
      <c r="I81" s="49"/>
      <c r="J81" s="49"/>
      <c r="K81" s="49"/>
      <c r="L81" s="49"/>
      <c r="M81" s="77"/>
      <c r="N81" s="77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76"/>
      <c r="H82" s="49"/>
      <c r="I82" s="49"/>
      <c r="J82" s="49"/>
      <c r="K82" s="49"/>
      <c r="L82" s="49"/>
      <c r="M82" s="77"/>
      <c r="N82" s="77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76"/>
      <c r="H83" s="49"/>
      <c r="I83" s="49"/>
      <c r="J83" s="49"/>
      <c r="K83" s="49"/>
      <c r="L83" s="49"/>
      <c r="M83" s="77"/>
      <c r="N83" s="77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76"/>
      <c r="H84" s="49"/>
      <c r="I84" s="49"/>
      <c r="J84" s="49"/>
      <c r="K84" s="49"/>
      <c r="L84" s="49"/>
      <c r="M84" s="77"/>
      <c r="N84" s="77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76"/>
      <c r="H85" s="49"/>
      <c r="I85" s="49"/>
      <c r="J85" s="49"/>
      <c r="K85" s="49"/>
      <c r="L85" s="49"/>
      <c r="M85" s="77"/>
      <c r="N85" s="77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76"/>
      <c r="H86" s="49"/>
      <c r="I86" s="49"/>
      <c r="J86" s="49"/>
      <c r="K86" s="49"/>
      <c r="L86" s="49"/>
      <c r="M86" s="77"/>
      <c r="N86" s="77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76"/>
      <c r="H87" s="49"/>
      <c r="I87" s="49"/>
      <c r="J87" s="49"/>
      <c r="K87" s="49"/>
      <c r="L87" s="49"/>
      <c r="M87" s="77"/>
      <c r="N87" s="77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76"/>
      <c r="H88" s="49"/>
      <c r="I88" s="49"/>
      <c r="J88" s="49"/>
      <c r="K88" s="49"/>
      <c r="L88" s="49"/>
      <c r="M88" s="77"/>
      <c r="N88" s="77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76"/>
      <c r="H89" s="49"/>
      <c r="I89" s="49"/>
      <c r="J89" s="49"/>
      <c r="K89" s="49"/>
      <c r="L89" s="49"/>
      <c r="M89" s="77"/>
      <c r="N89" s="77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76"/>
      <c r="H90" s="49"/>
      <c r="I90" s="49"/>
      <c r="J90" s="49"/>
      <c r="K90" s="49"/>
      <c r="L90" s="49"/>
      <c r="M90" s="77"/>
      <c r="N90" s="77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76"/>
      <c r="H91" s="49"/>
      <c r="I91" s="49"/>
      <c r="J91" s="49"/>
      <c r="K91" s="49"/>
      <c r="L91" s="49"/>
      <c r="M91" s="77"/>
      <c r="N91" s="77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76"/>
      <c r="H92" s="49"/>
      <c r="I92" s="49"/>
      <c r="J92" s="49"/>
      <c r="K92" s="49"/>
      <c r="L92" s="49"/>
      <c r="M92" s="77"/>
      <c r="N92" s="77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76"/>
      <c r="H93" s="49"/>
      <c r="I93" s="49"/>
      <c r="J93" s="49"/>
      <c r="K93" s="49"/>
      <c r="L93" s="49"/>
      <c r="M93" s="77"/>
      <c r="N93" s="77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76"/>
      <c r="H94" s="49"/>
      <c r="I94" s="49"/>
      <c r="J94" s="49"/>
      <c r="K94" s="49"/>
      <c r="L94" s="49"/>
      <c r="M94" s="77"/>
      <c r="N94" s="77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76"/>
      <c r="H95" s="49"/>
      <c r="I95" s="49"/>
      <c r="J95" s="49"/>
      <c r="K95" s="49"/>
      <c r="L95" s="49"/>
      <c r="M95" s="77"/>
      <c r="N95" s="77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76"/>
      <c r="H96" s="49"/>
      <c r="I96" s="49"/>
      <c r="J96" s="49"/>
      <c r="K96" s="49"/>
      <c r="L96" s="49"/>
      <c r="M96" s="77"/>
      <c r="N96" s="77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76"/>
      <c r="H97" s="49"/>
      <c r="I97" s="49"/>
      <c r="J97" s="49"/>
      <c r="K97" s="49"/>
      <c r="L97" s="49"/>
      <c r="M97" s="77"/>
      <c r="N97" s="77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76"/>
      <c r="H98" s="49"/>
      <c r="I98" s="49"/>
      <c r="J98" s="49"/>
      <c r="K98" s="49"/>
      <c r="L98" s="49"/>
      <c r="M98" s="77"/>
      <c r="N98" s="77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76"/>
      <c r="H99" s="49"/>
      <c r="I99" s="49"/>
      <c r="J99" s="49"/>
      <c r="K99" s="49"/>
      <c r="L99" s="49"/>
      <c r="M99" s="77"/>
      <c r="N99" s="77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76"/>
      <c r="H100" s="49"/>
      <c r="I100" s="49"/>
      <c r="J100" s="49"/>
      <c r="K100" s="49"/>
      <c r="L100" s="49"/>
      <c r="M100" s="77"/>
      <c r="N100" s="77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76"/>
      <c r="H101" s="49"/>
      <c r="I101" s="49"/>
      <c r="J101" s="49"/>
      <c r="K101" s="49"/>
      <c r="L101" s="49"/>
      <c r="M101" s="77"/>
      <c r="N101" s="77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76"/>
      <c r="H102" s="49"/>
      <c r="I102" s="49"/>
      <c r="J102" s="49"/>
      <c r="K102" s="49"/>
      <c r="L102" s="49"/>
      <c r="M102" s="77"/>
      <c r="N102" s="77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76"/>
      <c r="H103" s="49"/>
      <c r="I103" s="49"/>
      <c r="J103" s="49"/>
      <c r="K103" s="49"/>
      <c r="L103" s="49"/>
      <c r="M103" s="77"/>
      <c r="N103" s="77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76"/>
      <c r="H104" s="49"/>
      <c r="I104" s="49"/>
      <c r="J104" s="49"/>
      <c r="K104" s="49"/>
      <c r="L104" s="49"/>
      <c r="M104" s="77"/>
      <c r="N104" s="77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76"/>
      <c r="H105" s="49"/>
      <c r="I105" s="49"/>
      <c r="J105" s="49"/>
      <c r="K105" s="49"/>
      <c r="L105" s="49"/>
      <c r="M105" s="77"/>
      <c r="N105" s="77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76"/>
      <c r="H106" s="49"/>
      <c r="I106" s="49"/>
      <c r="J106" s="49"/>
      <c r="K106" s="49"/>
      <c r="L106" s="49"/>
      <c r="M106" s="77"/>
      <c r="N106" s="77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76"/>
      <c r="H107" s="49"/>
      <c r="I107" s="49"/>
      <c r="J107" s="49"/>
      <c r="K107" s="49"/>
      <c r="L107" s="49"/>
      <c r="M107" s="77"/>
      <c r="N107" s="77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76"/>
      <c r="H108" s="49"/>
      <c r="I108" s="49"/>
      <c r="J108" s="49"/>
      <c r="K108" s="49"/>
      <c r="L108" s="49"/>
      <c r="M108" s="77"/>
      <c r="N108" s="77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76"/>
      <c r="H109" s="49"/>
      <c r="I109" s="49"/>
      <c r="J109" s="49"/>
      <c r="K109" s="49"/>
      <c r="L109" s="49"/>
      <c r="M109" s="77"/>
      <c r="N109" s="77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76"/>
      <c r="H110" s="49"/>
      <c r="I110" s="49"/>
      <c r="J110" s="49"/>
      <c r="K110" s="49"/>
      <c r="L110" s="49"/>
      <c r="M110" s="77"/>
      <c r="N110" s="77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76"/>
      <c r="H111" s="49"/>
      <c r="I111" s="49"/>
      <c r="J111" s="49"/>
      <c r="K111" s="49"/>
      <c r="L111" s="49"/>
      <c r="M111" s="77"/>
      <c r="N111" s="77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76"/>
      <c r="H112" s="49"/>
      <c r="I112" s="49"/>
      <c r="J112" s="49"/>
      <c r="K112" s="49"/>
      <c r="L112" s="49"/>
      <c r="M112" s="77"/>
      <c r="N112" s="77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76"/>
      <c r="H113" s="49"/>
      <c r="I113" s="49"/>
      <c r="J113" s="49"/>
      <c r="K113" s="49"/>
      <c r="L113" s="49"/>
      <c r="M113" s="77"/>
      <c r="N113" s="77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76"/>
      <c r="H114" s="49"/>
      <c r="I114" s="49"/>
      <c r="J114" s="49"/>
      <c r="K114" s="49"/>
      <c r="L114" s="49"/>
      <c r="M114" s="77"/>
      <c r="N114" s="77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76"/>
      <c r="H115" s="49"/>
      <c r="I115" s="49"/>
      <c r="J115" s="49"/>
      <c r="K115" s="49"/>
      <c r="L115" s="49"/>
      <c r="M115" s="77"/>
      <c r="N115" s="77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76"/>
      <c r="H116" s="49"/>
      <c r="I116" s="49"/>
      <c r="J116" s="49"/>
      <c r="K116" s="49"/>
      <c r="L116" s="49"/>
      <c r="M116" s="77"/>
      <c r="N116" s="77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76"/>
      <c r="H117" s="49"/>
      <c r="I117" s="49"/>
      <c r="J117" s="49"/>
      <c r="K117" s="49"/>
      <c r="L117" s="49"/>
      <c r="M117" s="77"/>
      <c r="N117" s="77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76"/>
      <c r="H118" s="49"/>
      <c r="I118" s="49"/>
      <c r="J118" s="49"/>
      <c r="K118" s="49"/>
      <c r="L118" s="49"/>
      <c r="M118" s="77"/>
      <c r="N118" s="77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76"/>
      <c r="H119" s="49"/>
      <c r="I119" s="49"/>
      <c r="J119" s="49"/>
      <c r="K119" s="49"/>
      <c r="L119" s="49"/>
      <c r="M119" s="77"/>
      <c r="N119" s="77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76"/>
      <c r="H120" s="49"/>
      <c r="I120" s="49"/>
      <c r="J120" s="49"/>
      <c r="K120" s="49"/>
      <c r="L120" s="49"/>
      <c r="M120" s="77"/>
      <c r="N120" s="77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76"/>
      <c r="H121" s="49"/>
      <c r="I121" s="49"/>
      <c r="J121" s="49"/>
      <c r="K121" s="49"/>
      <c r="L121" s="49"/>
      <c r="M121" s="77"/>
      <c r="N121" s="77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76"/>
      <c r="H122" s="49"/>
      <c r="I122" s="49"/>
      <c r="J122" s="49"/>
      <c r="K122" s="49"/>
      <c r="L122" s="49"/>
      <c r="M122" s="77"/>
      <c r="N122" s="77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76"/>
      <c r="H123" s="49"/>
      <c r="I123" s="49"/>
      <c r="J123" s="49"/>
      <c r="K123" s="49"/>
      <c r="L123" s="49"/>
      <c r="M123" s="77"/>
      <c r="N123" s="77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76"/>
      <c r="H124" s="49"/>
      <c r="I124" s="49"/>
      <c r="J124" s="49"/>
      <c r="K124" s="49"/>
      <c r="L124" s="49"/>
      <c r="M124" s="77"/>
      <c r="N124" s="77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76"/>
      <c r="H125" s="49"/>
      <c r="I125" s="49"/>
      <c r="J125" s="49"/>
      <c r="K125" s="49"/>
      <c r="L125" s="49"/>
      <c r="M125" s="77"/>
      <c r="N125" s="77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76"/>
      <c r="H126" s="49"/>
      <c r="I126" s="49"/>
      <c r="J126" s="49"/>
      <c r="K126" s="49"/>
      <c r="L126" s="49"/>
      <c r="M126" s="77"/>
      <c r="N126" s="77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76"/>
      <c r="H127" s="49"/>
      <c r="I127" s="49"/>
      <c r="J127" s="49"/>
      <c r="K127" s="49"/>
      <c r="L127" s="49"/>
      <c r="M127" s="77"/>
      <c r="N127" s="77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76"/>
      <c r="H128" s="49"/>
      <c r="I128" s="49"/>
      <c r="J128" s="49"/>
      <c r="K128" s="49"/>
      <c r="L128" s="49"/>
      <c r="M128" s="77"/>
      <c r="N128" s="77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76"/>
      <c r="H129" s="49"/>
      <c r="I129" s="49"/>
      <c r="J129" s="49"/>
      <c r="K129" s="49"/>
      <c r="L129" s="49"/>
      <c r="M129" s="77"/>
      <c r="N129" s="77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76"/>
      <c r="H130" s="49"/>
      <c r="I130" s="49"/>
      <c r="J130" s="49"/>
      <c r="K130" s="49"/>
      <c r="L130" s="49"/>
      <c r="M130" s="77"/>
      <c r="N130" s="77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76"/>
      <c r="H131" s="49"/>
      <c r="I131" s="49"/>
      <c r="J131" s="49"/>
      <c r="K131" s="49"/>
      <c r="L131" s="49"/>
      <c r="M131" s="77"/>
      <c r="N131" s="77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76"/>
      <c r="H132" s="49"/>
      <c r="I132" s="49"/>
      <c r="J132" s="49"/>
      <c r="K132" s="49"/>
      <c r="L132" s="49"/>
      <c r="M132" s="77"/>
      <c r="N132" s="77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76"/>
      <c r="H133" s="49"/>
      <c r="I133" s="49"/>
      <c r="J133" s="49"/>
      <c r="K133" s="49"/>
      <c r="L133" s="49"/>
      <c r="M133" s="77"/>
      <c r="N133" s="77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76"/>
      <c r="H134" s="49"/>
      <c r="I134" s="49"/>
      <c r="J134" s="49"/>
      <c r="K134" s="49"/>
      <c r="L134" s="49"/>
      <c r="M134" s="77"/>
      <c r="N134" s="77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76"/>
      <c r="H135" s="49"/>
      <c r="I135" s="49"/>
      <c r="J135" s="49"/>
      <c r="K135" s="49"/>
      <c r="L135" s="49"/>
      <c r="M135" s="77"/>
      <c r="N135" s="77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76"/>
      <c r="H136" s="49"/>
      <c r="I136" s="49"/>
      <c r="J136" s="49"/>
      <c r="K136" s="49"/>
      <c r="L136" s="49"/>
      <c r="M136" s="77"/>
      <c r="N136" s="77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76"/>
      <c r="H137" s="49"/>
      <c r="I137" s="49"/>
      <c r="J137" s="49"/>
      <c r="K137" s="49"/>
      <c r="L137" s="49"/>
      <c r="M137" s="77"/>
      <c r="N137" s="77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76"/>
      <c r="H138" s="49"/>
      <c r="I138" s="49"/>
      <c r="J138" s="49"/>
      <c r="K138" s="49"/>
      <c r="L138" s="49"/>
      <c r="M138" s="77"/>
      <c r="N138" s="77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76"/>
      <c r="H139" s="49"/>
      <c r="I139" s="49"/>
      <c r="J139" s="49"/>
      <c r="K139" s="49"/>
      <c r="L139" s="49"/>
      <c r="M139" s="77"/>
      <c r="N139" s="77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76"/>
      <c r="H140" s="49"/>
      <c r="I140" s="49"/>
      <c r="J140" s="49"/>
      <c r="K140" s="49"/>
      <c r="L140" s="49"/>
      <c r="M140" s="77"/>
      <c r="N140" s="77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76"/>
      <c r="H141" s="49"/>
      <c r="I141" s="49"/>
      <c r="J141" s="49"/>
      <c r="K141" s="49"/>
      <c r="L141" s="49"/>
      <c r="M141" s="77"/>
      <c r="N141" s="77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76"/>
      <c r="H142" s="49"/>
      <c r="I142" s="49"/>
      <c r="J142" s="49"/>
      <c r="K142" s="49"/>
      <c r="L142" s="49"/>
      <c r="M142" s="77"/>
      <c r="N142" s="77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76"/>
      <c r="H143" s="49"/>
      <c r="I143" s="49"/>
      <c r="J143" s="49"/>
      <c r="K143" s="49"/>
      <c r="L143" s="49"/>
      <c r="M143" s="77"/>
      <c r="N143" s="77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76"/>
      <c r="H144" s="49"/>
      <c r="I144" s="49"/>
      <c r="J144" s="49"/>
      <c r="K144" s="49"/>
      <c r="L144" s="49"/>
      <c r="M144" s="77"/>
      <c r="N144" s="77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76"/>
      <c r="H145" s="49"/>
      <c r="I145" s="49"/>
      <c r="J145" s="49"/>
      <c r="K145" s="49"/>
      <c r="L145" s="49"/>
      <c r="M145" s="77"/>
      <c r="N145" s="77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76"/>
      <c r="H146" s="49"/>
      <c r="I146" s="49"/>
      <c r="J146" s="49"/>
      <c r="K146" s="49"/>
      <c r="L146" s="49"/>
      <c r="M146" s="77"/>
      <c r="N146" s="77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76"/>
      <c r="H147" s="49"/>
      <c r="I147" s="49"/>
      <c r="J147" s="49"/>
      <c r="K147" s="49"/>
      <c r="L147" s="49"/>
      <c r="M147" s="77"/>
      <c r="N147" s="77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76"/>
      <c r="H148" s="49"/>
      <c r="I148" s="49"/>
      <c r="J148" s="49"/>
      <c r="K148" s="49"/>
      <c r="L148" s="49"/>
      <c r="M148" s="77"/>
      <c r="N148" s="77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76"/>
      <c r="H149" s="49"/>
      <c r="I149" s="49"/>
      <c r="J149" s="49"/>
      <c r="K149" s="49"/>
      <c r="L149" s="49"/>
      <c r="M149" s="77"/>
      <c r="N149" s="77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76"/>
      <c r="H150" s="49"/>
      <c r="I150" s="49"/>
      <c r="J150" s="49"/>
      <c r="K150" s="49"/>
      <c r="L150" s="49"/>
      <c r="M150" s="77"/>
      <c r="N150" s="77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76"/>
      <c r="H151" s="49"/>
      <c r="I151" s="49"/>
      <c r="J151" s="49"/>
      <c r="K151" s="49"/>
      <c r="L151" s="49"/>
      <c r="M151" s="77"/>
      <c r="N151" s="77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76"/>
      <c r="H152" s="49"/>
      <c r="I152" s="49"/>
      <c r="J152" s="49"/>
      <c r="K152" s="49"/>
      <c r="L152" s="49"/>
      <c r="M152" s="77"/>
      <c r="N152" s="77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76"/>
      <c r="H153" s="49"/>
      <c r="I153" s="49"/>
      <c r="J153" s="49"/>
      <c r="K153" s="49"/>
      <c r="L153" s="49"/>
      <c r="M153" s="77"/>
      <c r="N153" s="77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76"/>
      <c r="H154" s="49"/>
      <c r="I154" s="49"/>
      <c r="J154" s="49"/>
      <c r="K154" s="49"/>
      <c r="L154" s="49"/>
      <c r="M154" s="77"/>
      <c r="N154" s="77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76"/>
      <c r="H155" s="49"/>
      <c r="I155" s="49"/>
      <c r="J155" s="49"/>
      <c r="K155" s="49"/>
      <c r="L155" s="49"/>
      <c r="M155" s="77"/>
      <c r="N155" s="77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76"/>
      <c r="H156" s="49"/>
      <c r="I156" s="49"/>
      <c r="J156" s="49"/>
      <c r="K156" s="49"/>
      <c r="L156" s="49"/>
      <c r="M156" s="77"/>
      <c r="N156" s="77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76"/>
      <c r="H157" s="49"/>
      <c r="I157" s="49"/>
      <c r="J157" s="49"/>
      <c r="K157" s="49"/>
      <c r="L157" s="49"/>
      <c r="M157" s="77"/>
      <c r="N157" s="77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76"/>
      <c r="H158" s="49"/>
      <c r="I158" s="49"/>
      <c r="J158" s="49"/>
      <c r="K158" s="49"/>
      <c r="L158" s="49"/>
      <c r="M158" s="77"/>
      <c r="N158" s="77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76"/>
      <c r="H159" s="49"/>
      <c r="I159" s="49"/>
      <c r="J159" s="49"/>
      <c r="K159" s="49"/>
      <c r="L159" s="49"/>
      <c r="M159" s="77"/>
      <c r="N159" s="77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76"/>
      <c r="H160" s="49"/>
      <c r="I160" s="49"/>
      <c r="J160" s="49"/>
      <c r="K160" s="49"/>
      <c r="L160" s="49"/>
      <c r="M160" s="77"/>
      <c r="N160" s="77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76"/>
      <c r="H161" s="49"/>
      <c r="I161" s="49"/>
      <c r="J161" s="49"/>
      <c r="K161" s="49"/>
      <c r="L161" s="49"/>
      <c r="M161" s="77"/>
      <c r="N161" s="77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76"/>
      <c r="H162" s="49"/>
      <c r="I162" s="49"/>
      <c r="J162" s="49"/>
      <c r="K162" s="49"/>
      <c r="L162" s="49"/>
      <c r="M162" s="77"/>
      <c r="N162" s="77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76"/>
      <c r="H163" s="49"/>
      <c r="I163" s="49"/>
      <c r="J163" s="49"/>
      <c r="K163" s="49"/>
      <c r="L163" s="49"/>
      <c r="M163" s="77"/>
      <c r="N163" s="77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76"/>
      <c r="H164" s="49"/>
      <c r="I164" s="49"/>
      <c r="J164" s="49"/>
      <c r="K164" s="49"/>
      <c r="L164" s="49"/>
      <c r="M164" s="77"/>
      <c r="N164" s="77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76"/>
      <c r="H165" s="49"/>
      <c r="I165" s="49"/>
      <c r="J165" s="49"/>
      <c r="K165" s="49"/>
      <c r="L165" s="49"/>
      <c r="M165" s="77"/>
      <c r="N165" s="77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76"/>
      <c r="H166" s="49"/>
      <c r="I166" s="49"/>
      <c r="J166" s="49"/>
      <c r="K166" s="49"/>
      <c r="L166" s="49"/>
      <c r="M166" s="77"/>
      <c r="N166" s="77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76"/>
      <c r="H167" s="49"/>
      <c r="I167" s="49"/>
      <c r="J167" s="49"/>
      <c r="K167" s="49"/>
      <c r="L167" s="49"/>
      <c r="M167" s="77"/>
      <c r="N167" s="77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76"/>
      <c r="H168" s="49"/>
      <c r="I168" s="49"/>
      <c r="J168" s="49"/>
      <c r="K168" s="49"/>
      <c r="L168" s="49"/>
      <c r="M168" s="77"/>
      <c r="N168" s="77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76"/>
      <c r="H169" s="49"/>
      <c r="I169" s="49"/>
      <c r="J169" s="49"/>
      <c r="K169" s="49"/>
      <c r="L169" s="49"/>
      <c r="M169" s="77"/>
      <c r="N169" s="77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76"/>
      <c r="H170" s="49"/>
      <c r="I170" s="49"/>
      <c r="J170" s="49"/>
      <c r="K170" s="49"/>
      <c r="L170" s="49"/>
      <c r="M170" s="77"/>
      <c r="N170" s="77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76"/>
      <c r="H171" s="49"/>
      <c r="I171" s="49"/>
      <c r="J171" s="49"/>
      <c r="K171" s="49"/>
      <c r="L171" s="49"/>
      <c r="M171" s="77"/>
      <c r="N171" s="77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76"/>
      <c r="H172" s="49"/>
      <c r="I172" s="49"/>
      <c r="J172" s="49"/>
      <c r="K172" s="49"/>
      <c r="L172" s="49"/>
      <c r="M172" s="77"/>
      <c r="N172" s="77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76"/>
      <c r="H173" s="49"/>
      <c r="I173" s="49"/>
      <c r="J173" s="49"/>
      <c r="K173" s="49"/>
      <c r="L173" s="49"/>
      <c r="M173" s="77"/>
      <c r="N173" s="77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76"/>
      <c r="H174" s="49"/>
      <c r="I174" s="49"/>
      <c r="J174" s="49"/>
      <c r="K174" s="49"/>
      <c r="L174" s="49"/>
      <c r="M174" s="77"/>
      <c r="N174" s="77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76"/>
      <c r="H175" s="49"/>
      <c r="I175" s="49"/>
      <c r="J175" s="49"/>
      <c r="K175" s="49"/>
      <c r="L175" s="49"/>
      <c r="M175" s="77"/>
      <c r="N175" s="77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76"/>
      <c r="H176" s="49"/>
      <c r="I176" s="49"/>
      <c r="J176" s="49"/>
      <c r="K176" s="49"/>
      <c r="L176" s="49"/>
      <c r="M176" s="77"/>
      <c r="N176" s="77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76"/>
      <c r="H177" s="49"/>
      <c r="I177" s="49"/>
      <c r="J177" s="49"/>
      <c r="K177" s="49"/>
      <c r="L177" s="49"/>
      <c r="M177" s="77"/>
      <c r="N177" s="77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76"/>
      <c r="H178" s="49"/>
      <c r="I178" s="49"/>
      <c r="J178" s="49"/>
      <c r="K178" s="49"/>
      <c r="L178" s="49"/>
      <c r="M178" s="77"/>
      <c r="N178" s="77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76"/>
      <c r="H179" s="49"/>
      <c r="I179" s="49"/>
      <c r="J179" s="49"/>
      <c r="K179" s="49"/>
      <c r="L179" s="49"/>
      <c r="M179" s="77"/>
      <c r="N179" s="77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76"/>
      <c r="H180" s="49"/>
      <c r="I180" s="49"/>
      <c r="J180" s="49"/>
      <c r="K180" s="49"/>
      <c r="L180" s="49"/>
      <c r="M180" s="77"/>
      <c r="N180" s="77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76"/>
      <c r="H181" s="49"/>
      <c r="I181" s="49"/>
      <c r="J181" s="49"/>
      <c r="K181" s="49"/>
      <c r="L181" s="49"/>
      <c r="M181" s="77"/>
      <c r="N181" s="77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76"/>
      <c r="H182" s="49"/>
      <c r="I182" s="49"/>
      <c r="J182" s="49"/>
      <c r="K182" s="49"/>
      <c r="L182" s="49"/>
      <c r="M182" s="77"/>
      <c r="N182" s="77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76"/>
      <c r="H183" s="49"/>
      <c r="I183" s="49"/>
      <c r="J183" s="49"/>
      <c r="K183" s="49"/>
      <c r="L183" s="49"/>
      <c r="M183" s="77"/>
      <c r="N183" s="77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76"/>
      <c r="H184" s="49"/>
      <c r="I184" s="49"/>
      <c r="J184" s="49"/>
      <c r="K184" s="49"/>
      <c r="L184" s="49"/>
      <c r="M184" s="77"/>
      <c r="N184" s="77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76"/>
      <c r="H185" s="49"/>
      <c r="I185" s="49"/>
      <c r="J185" s="49"/>
      <c r="K185" s="49"/>
      <c r="L185" s="49"/>
      <c r="M185" s="77"/>
      <c r="N185" s="77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76"/>
      <c r="H186" s="49"/>
      <c r="I186" s="49"/>
      <c r="J186" s="49"/>
      <c r="K186" s="49"/>
      <c r="L186" s="49"/>
      <c r="M186" s="77"/>
      <c r="N186" s="77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76"/>
      <c r="H187" s="49"/>
      <c r="I187" s="49"/>
      <c r="J187" s="49"/>
      <c r="K187" s="49"/>
      <c r="L187" s="49"/>
      <c r="M187" s="77"/>
      <c r="N187" s="77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76"/>
      <c r="H188" s="49"/>
      <c r="I188" s="49"/>
      <c r="J188" s="49"/>
      <c r="K188" s="49"/>
      <c r="L188" s="49"/>
      <c r="M188" s="77"/>
      <c r="N188" s="77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76"/>
      <c r="H189" s="49"/>
      <c r="I189" s="49"/>
      <c r="J189" s="49"/>
      <c r="K189" s="49"/>
      <c r="L189" s="49"/>
      <c r="M189" s="77"/>
      <c r="N189" s="77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76"/>
      <c r="H190" s="49"/>
      <c r="I190" s="49"/>
      <c r="J190" s="49"/>
      <c r="K190" s="49"/>
      <c r="L190" s="49"/>
      <c r="M190" s="77"/>
      <c r="N190" s="77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76"/>
      <c r="H191" s="49"/>
      <c r="I191" s="49"/>
      <c r="J191" s="49"/>
      <c r="K191" s="49"/>
      <c r="L191" s="49"/>
      <c r="M191" s="77"/>
      <c r="N191" s="77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76"/>
      <c r="H192" s="49"/>
      <c r="I192" s="49"/>
      <c r="J192" s="49"/>
      <c r="K192" s="49"/>
      <c r="L192" s="49"/>
      <c r="M192" s="77"/>
      <c r="N192" s="77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76"/>
      <c r="H193" s="49"/>
      <c r="I193" s="49"/>
      <c r="J193" s="49"/>
      <c r="K193" s="49"/>
      <c r="L193" s="49"/>
      <c r="M193" s="77"/>
      <c r="N193" s="77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76"/>
      <c r="H194" s="49"/>
      <c r="I194" s="49"/>
      <c r="J194" s="49"/>
      <c r="K194" s="49"/>
      <c r="L194" s="49"/>
      <c r="M194" s="77"/>
      <c r="N194" s="77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76"/>
      <c r="H195" s="49"/>
      <c r="I195" s="49"/>
      <c r="J195" s="49"/>
      <c r="K195" s="49"/>
      <c r="L195" s="49"/>
      <c r="M195" s="77"/>
      <c r="N195" s="77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76"/>
      <c r="H196" s="49"/>
      <c r="I196" s="49"/>
      <c r="J196" s="49"/>
      <c r="K196" s="49"/>
      <c r="L196" s="49"/>
      <c r="M196" s="77"/>
      <c r="N196" s="77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76"/>
      <c r="H197" s="49"/>
      <c r="I197" s="49"/>
      <c r="J197" s="49"/>
      <c r="K197" s="49"/>
      <c r="L197" s="49"/>
      <c r="M197" s="77"/>
      <c r="N197" s="77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76"/>
      <c r="H198" s="49"/>
      <c r="I198" s="49"/>
      <c r="J198" s="49"/>
      <c r="K198" s="49"/>
      <c r="L198" s="49"/>
      <c r="M198" s="77"/>
      <c r="N198" s="77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76"/>
      <c r="H199" s="49"/>
      <c r="I199" s="49"/>
      <c r="J199" s="49"/>
      <c r="K199" s="49"/>
      <c r="L199" s="49"/>
      <c r="M199" s="77"/>
      <c r="N199" s="77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76"/>
      <c r="H200" s="49"/>
      <c r="I200" s="49"/>
      <c r="J200" s="49"/>
      <c r="K200" s="49"/>
      <c r="L200" s="49"/>
      <c r="M200" s="77"/>
      <c r="N200" s="77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76"/>
      <c r="H201" s="49"/>
      <c r="I201" s="49"/>
      <c r="J201" s="49"/>
      <c r="K201" s="49"/>
      <c r="L201" s="49"/>
      <c r="M201" s="77"/>
      <c r="N201" s="77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76"/>
      <c r="H202" s="49"/>
      <c r="I202" s="49"/>
      <c r="J202" s="49"/>
      <c r="K202" s="49"/>
      <c r="L202" s="49"/>
      <c r="M202" s="77"/>
      <c r="N202" s="77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76"/>
      <c r="H203" s="49"/>
      <c r="I203" s="49"/>
      <c r="J203" s="49"/>
      <c r="K203" s="49"/>
      <c r="L203" s="49"/>
      <c r="M203" s="77"/>
      <c r="N203" s="77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76"/>
      <c r="H204" s="49"/>
      <c r="I204" s="49"/>
      <c r="J204" s="49"/>
      <c r="K204" s="49"/>
      <c r="L204" s="49"/>
      <c r="M204" s="77"/>
      <c r="N204" s="77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76"/>
      <c r="H205" s="49"/>
      <c r="I205" s="49"/>
      <c r="J205" s="49"/>
      <c r="K205" s="49"/>
      <c r="L205" s="49"/>
      <c r="M205" s="77"/>
      <c r="N205" s="77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76"/>
      <c r="H206" s="49"/>
      <c r="I206" s="49"/>
      <c r="J206" s="49"/>
      <c r="K206" s="49"/>
      <c r="L206" s="49"/>
      <c r="M206" s="77"/>
      <c r="N206" s="77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76"/>
      <c r="H207" s="49"/>
      <c r="I207" s="49"/>
      <c r="J207" s="49"/>
      <c r="K207" s="49"/>
      <c r="L207" s="49"/>
      <c r="M207" s="77"/>
      <c r="N207" s="77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76"/>
      <c r="H208" s="49"/>
      <c r="I208" s="49"/>
      <c r="J208" s="49"/>
      <c r="K208" s="49"/>
      <c r="L208" s="49"/>
      <c r="M208" s="77"/>
      <c r="N208" s="77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76"/>
      <c r="H209" s="49"/>
      <c r="I209" s="49"/>
      <c r="J209" s="49"/>
      <c r="K209" s="49"/>
      <c r="L209" s="49"/>
      <c r="M209" s="77"/>
      <c r="N209" s="77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76"/>
      <c r="H210" s="49"/>
      <c r="I210" s="49"/>
      <c r="J210" s="49"/>
      <c r="K210" s="49"/>
      <c r="L210" s="49"/>
      <c r="M210" s="77"/>
      <c r="N210" s="77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76"/>
      <c r="H211" s="49"/>
      <c r="I211" s="49"/>
      <c r="J211" s="49"/>
      <c r="K211" s="49"/>
      <c r="L211" s="49"/>
      <c r="M211" s="77"/>
      <c r="N211" s="77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76"/>
      <c r="H212" s="49"/>
      <c r="I212" s="49"/>
      <c r="J212" s="49"/>
      <c r="K212" s="49"/>
      <c r="L212" s="49"/>
      <c r="M212" s="77"/>
      <c r="N212" s="77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76"/>
      <c r="H213" s="49"/>
      <c r="I213" s="49"/>
      <c r="J213" s="49"/>
      <c r="K213" s="49"/>
      <c r="L213" s="49"/>
      <c r="M213" s="77"/>
      <c r="N213" s="77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76"/>
      <c r="H214" s="49"/>
      <c r="I214" s="49"/>
      <c r="J214" s="49"/>
      <c r="K214" s="49"/>
      <c r="L214" s="49"/>
      <c r="M214" s="77"/>
      <c r="N214" s="77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76"/>
      <c r="H215" s="49"/>
      <c r="I215" s="49"/>
      <c r="J215" s="49"/>
      <c r="K215" s="49"/>
      <c r="L215" s="49"/>
      <c r="M215" s="77"/>
      <c r="N215" s="77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76"/>
      <c r="H216" s="49"/>
      <c r="I216" s="49"/>
      <c r="J216" s="49"/>
      <c r="K216" s="49"/>
      <c r="L216" s="49"/>
      <c r="M216" s="77"/>
      <c r="N216" s="77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76"/>
      <c r="H217" s="49"/>
      <c r="I217" s="49"/>
      <c r="J217" s="49"/>
      <c r="K217" s="49"/>
      <c r="L217" s="49"/>
      <c r="M217" s="77"/>
      <c r="N217" s="77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76"/>
      <c r="H218" s="49"/>
      <c r="I218" s="49"/>
      <c r="J218" s="49"/>
      <c r="K218" s="49"/>
      <c r="L218" s="49"/>
      <c r="M218" s="77"/>
      <c r="N218" s="77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76"/>
      <c r="H219" s="49"/>
      <c r="I219" s="49"/>
      <c r="J219" s="49"/>
      <c r="K219" s="49"/>
      <c r="L219" s="49"/>
      <c r="M219" s="77"/>
      <c r="N219" s="77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76"/>
      <c r="H220" s="49"/>
      <c r="I220" s="49"/>
      <c r="J220" s="49"/>
      <c r="K220" s="49"/>
      <c r="L220" s="49"/>
      <c r="M220" s="77"/>
      <c r="N220" s="77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76"/>
      <c r="H221" s="49"/>
      <c r="I221" s="49"/>
      <c r="J221" s="49"/>
      <c r="K221" s="49"/>
      <c r="L221" s="49"/>
      <c r="M221" s="77"/>
      <c r="N221" s="77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76"/>
      <c r="H222" s="49"/>
      <c r="I222" s="49"/>
      <c r="J222" s="49"/>
      <c r="K222" s="49"/>
      <c r="L222" s="49"/>
      <c r="M222" s="77"/>
      <c r="N222" s="77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76"/>
      <c r="H223" s="49"/>
      <c r="I223" s="49"/>
      <c r="J223" s="49"/>
      <c r="K223" s="49"/>
      <c r="L223" s="49"/>
      <c r="M223" s="77"/>
      <c r="N223" s="77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76"/>
      <c r="H224" s="49"/>
      <c r="I224" s="49"/>
      <c r="J224" s="49"/>
      <c r="K224" s="49"/>
      <c r="L224" s="49"/>
      <c r="M224" s="77"/>
      <c r="N224" s="77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76"/>
      <c r="H225" s="49"/>
      <c r="I225" s="49"/>
      <c r="J225" s="49"/>
      <c r="K225" s="49"/>
      <c r="L225" s="49"/>
      <c r="M225" s="77"/>
      <c r="N225" s="77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76"/>
      <c r="H226" s="49"/>
      <c r="I226" s="49"/>
      <c r="J226" s="49"/>
      <c r="K226" s="49"/>
      <c r="L226" s="49"/>
      <c r="M226" s="77"/>
      <c r="N226" s="77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76"/>
      <c r="H227" s="49"/>
      <c r="I227" s="49"/>
      <c r="J227" s="49"/>
      <c r="K227" s="49"/>
      <c r="L227" s="49"/>
      <c r="M227" s="77"/>
      <c r="N227" s="77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76"/>
      <c r="H228" s="49"/>
      <c r="I228" s="49"/>
      <c r="J228" s="49"/>
      <c r="K228" s="49"/>
      <c r="L228" s="49"/>
      <c r="M228" s="77"/>
      <c r="N228" s="77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76"/>
      <c r="H229" s="49"/>
      <c r="I229" s="49"/>
      <c r="J229" s="49"/>
      <c r="K229" s="49"/>
      <c r="L229" s="49"/>
      <c r="M229" s="77"/>
      <c r="N229" s="77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76"/>
      <c r="H230" s="49"/>
      <c r="I230" s="49"/>
      <c r="J230" s="49"/>
      <c r="K230" s="49"/>
      <c r="L230" s="49"/>
      <c r="M230" s="77"/>
      <c r="N230" s="77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76"/>
      <c r="H231" s="49"/>
      <c r="I231" s="49"/>
      <c r="J231" s="49"/>
      <c r="K231" s="49"/>
      <c r="L231" s="49"/>
      <c r="M231" s="77"/>
      <c r="N231" s="77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76"/>
      <c r="H232" s="49"/>
      <c r="I232" s="49"/>
      <c r="J232" s="49"/>
      <c r="K232" s="49"/>
      <c r="L232" s="49"/>
      <c r="M232" s="77"/>
      <c r="N232" s="77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76"/>
      <c r="H233" s="49"/>
      <c r="I233" s="49"/>
      <c r="J233" s="49"/>
      <c r="K233" s="49"/>
      <c r="L233" s="49"/>
      <c r="M233" s="77"/>
      <c r="N233" s="77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76"/>
      <c r="H234" s="49"/>
      <c r="I234" s="49"/>
      <c r="J234" s="49"/>
      <c r="K234" s="49"/>
      <c r="L234" s="49"/>
      <c r="M234" s="77"/>
      <c r="N234" s="77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76"/>
      <c r="H235" s="49"/>
      <c r="I235" s="49"/>
      <c r="J235" s="49"/>
      <c r="K235" s="49"/>
      <c r="L235" s="49"/>
      <c r="M235" s="77"/>
      <c r="N235" s="77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76"/>
      <c r="H236" s="49"/>
      <c r="I236" s="49"/>
      <c r="J236" s="49"/>
      <c r="K236" s="49"/>
      <c r="L236" s="49"/>
      <c r="M236" s="77"/>
      <c r="N236" s="77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76"/>
      <c r="H237" s="49"/>
      <c r="I237" s="49"/>
      <c r="J237" s="49"/>
      <c r="K237" s="49"/>
      <c r="L237" s="49"/>
      <c r="M237" s="77"/>
      <c r="N237" s="77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76"/>
      <c r="H238" s="49"/>
      <c r="I238" s="49"/>
      <c r="J238" s="49"/>
      <c r="K238" s="49"/>
      <c r="L238" s="49"/>
      <c r="M238" s="77"/>
      <c r="N238" s="77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76"/>
      <c r="H239" s="49"/>
      <c r="I239" s="49"/>
      <c r="J239" s="49"/>
      <c r="K239" s="49"/>
      <c r="L239" s="49"/>
      <c r="M239" s="77"/>
      <c r="N239" s="77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76"/>
      <c r="H240" s="49"/>
      <c r="I240" s="49"/>
      <c r="J240" s="49"/>
      <c r="K240" s="49"/>
      <c r="L240" s="49"/>
      <c r="M240" s="77"/>
      <c r="N240" s="77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76"/>
      <c r="H241" s="49"/>
      <c r="I241" s="49"/>
      <c r="J241" s="49"/>
      <c r="K241" s="49"/>
      <c r="L241" s="49"/>
      <c r="M241" s="77"/>
      <c r="N241" s="77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76"/>
      <c r="H242" s="49"/>
      <c r="I242" s="49"/>
      <c r="J242" s="49"/>
      <c r="K242" s="49"/>
      <c r="L242" s="49"/>
      <c r="M242" s="77"/>
      <c r="N242" s="77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76"/>
      <c r="H243" s="49"/>
      <c r="I243" s="49"/>
      <c r="J243" s="49"/>
      <c r="K243" s="49"/>
      <c r="L243" s="49"/>
      <c r="M243" s="77"/>
      <c r="N243" s="77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76"/>
      <c r="H244" s="49"/>
      <c r="I244" s="49"/>
      <c r="J244" s="49"/>
      <c r="K244" s="49"/>
      <c r="L244" s="49"/>
      <c r="M244" s="77"/>
      <c r="N244" s="77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76"/>
      <c r="H245" s="49"/>
      <c r="I245" s="49"/>
      <c r="J245" s="49"/>
      <c r="K245" s="49"/>
      <c r="L245" s="49"/>
      <c r="M245" s="77"/>
      <c r="N245" s="77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76"/>
      <c r="H246" s="49"/>
      <c r="I246" s="49"/>
      <c r="J246" s="49"/>
      <c r="K246" s="49"/>
      <c r="L246" s="49"/>
      <c r="M246" s="77"/>
      <c r="N246" s="77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76"/>
      <c r="H247" s="49"/>
      <c r="I247" s="49"/>
      <c r="J247" s="49"/>
      <c r="K247" s="49"/>
      <c r="L247" s="49"/>
      <c r="M247" s="77"/>
      <c r="N247" s="77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76"/>
      <c r="H248" s="49"/>
      <c r="I248" s="49"/>
      <c r="J248" s="49"/>
      <c r="K248" s="49"/>
      <c r="L248" s="49"/>
      <c r="M248" s="77"/>
      <c r="N248" s="77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76"/>
      <c r="H249" s="49"/>
      <c r="I249" s="49"/>
      <c r="J249" s="49"/>
      <c r="K249" s="49"/>
      <c r="L249" s="49"/>
      <c r="M249" s="77"/>
      <c r="N249" s="77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76"/>
      <c r="H250" s="49"/>
      <c r="I250" s="49"/>
      <c r="J250" s="49"/>
      <c r="K250" s="49"/>
      <c r="L250" s="49"/>
      <c r="M250" s="77"/>
      <c r="N250" s="77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76"/>
      <c r="H251" s="49"/>
      <c r="I251" s="49"/>
      <c r="J251" s="49"/>
      <c r="K251" s="49"/>
      <c r="L251" s="49"/>
      <c r="M251" s="77"/>
      <c r="N251" s="77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76"/>
      <c r="H252" s="49"/>
      <c r="I252" s="49"/>
      <c r="J252" s="49"/>
      <c r="K252" s="49"/>
      <c r="L252" s="49"/>
      <c r="M252" s="77"/>
      <c r="N252" s="77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76"/>
      <c r="H253" s="49"/>
      <c r="I253" s="49"/>
      <c r="J253" s="49"/>
      <c r="K253" s="49"/>
      <c r="L253" s="49"/>
      <c r="M253" s="77"/>
      <c r="N253" s="77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76"/>
      <c r="H254" s="49"/>
      <c r="I254" s="49"/>
      <c r="J254" s="49"/>
      <c r="K254" s="49"/>
      <c r="L254" s="49"/>
      <c r="M254" s="77"/>
      <c r="N254" s="77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76"/>
      <c r="H255" s="49"/>
      <c r="I255" s="49"/>
      <c r="J255" s="49"/>
      <c r="K255" s="49"/>
      <c r="L255" s="49"/>
      <c r="M255" s="77"/>
      <c r="N255" s="77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76"/>
      <c r="H256" s="49"/>
      <c r="I256" s="49"/>
      <c r="J256" s="49"/>
      <c r="K256" s="49"/>
      <c r="L256" s="49"/>
      <c r="M256" s="77"/>
      <c r="N256" s="77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76"/>
      <c r="H257" s="49"/>
      <c r="I257" s="49"/>
      <c r="J257" s="49"/>
      <c r="K257" s="49"/>
      <c r="L257" s="49"/>
      <c r="M257" s="77"/>
      <c r="N257" s="77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76"/>
      <c r="H258" s="49"/>
      <c r="I258" s="49"/>
      <c r="J258" s="49"/>
      <c r="K258" s="49"/>
      <c r="L258" s="49"/>
      <c r="M258" s="77"/>
      <c r="N258" s="77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76"/>
      <c r="H259" s="49"/>
      <c r="I259" s="49"/>
      <c r="J259" s="49"/>
      <c r="K259" s="49"/>
      <c r="L259" s="49"/>
      <c r="M259" s="77"/>
      <c r="N259" s="77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76"/>
      <c r="H260" s="49"/>
      <c r="I260" s="49"/>
      <c r="J260" s="49"/>
      <c r="K260" s="49"/>
      <c r="L260" s="49"/>
      <c r="M260" s="77"/>
      <c r="N260" s="77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76"/>
      <c r="H261" s="49"/>
      <c r="I261" s="49"/>
      <c r="J261" s="49"/>
      <c r="K261" s="49"/>
      <c r="L261" s="49"/>
      <c r="M261" s="77"/>
      <c r="N261" s="77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76"/>
      <c r="H262" s="49"/>
      <c r="I262" s="49"/>
      <c r="J262" s="49"/>
      <c r="K262" s="49"/>
      <c r="L262" s="49"/>
      <c r="M262" s="77"/>
      <c r="N262" s="77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76"/>
      <c r="H263" s="49"/>
      <c r="I263" s="49"/>
      <c r="J263" s="49"/>
      <c r="K263" s="49"/>
      <c r="L263" s="49"/>
      <c r="M263" s="77"/>
      <c r="N263" s="77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76"/>
      <c r="H264" s="49"/>
      <c r="I264" s="49"/>
      <c r="J264" s="49"/>
      <c r="K264" s="49"/>
      <c r="L264" s="49"/>
      <c r="M264" s="77"/>
      <c r="N264" s="77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76"/>
      <c r="H265" s="49"/>
      <c r="I265" s="49"/>
      <c r="J265" s="49"/>
      <c r="K265" s="49"/>
      <c r="L265" s="49"/>
      <c r="M265" s="77"/>
      <c r="N265" s="77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76"/>
      <c r="H266" s="49"/>
      <c r="I266" s="49"/>
      <c r="J266" s="49"/>
      <c r="K266" s="49"/>
      <c r="L266" s="49"/>
      <c r="M266" s="77"/>
      <c r="N266" s="77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76"/>
      <c r="H267" s="49"/>
      <c r="I267" s="49"/>
      <c r="J267" s="49"/>
      <c r="K267" s="49"/>
      <c r="L267" s="49"/>
      <c r="M267" s="77"/>
      <c r="N267" s="77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76"/>
      <c r="H268" s="49"/>
      <c r="I268" s="49"/>
      <c r="J268" s="49"/>
      <c r="K268" s="49"/>
      <c r="L268" s="49"/>
      <c r="M268" s="77"/>
      <c r="N268" s="77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76"/>
      <c r="H269" s="49"/>
      <c r="I269" s="49"/>
      <c r="J269" s="49"/>
      <c r="K269" s="49"/>
      <c r="L269" s="49"/>
      <c r="M269" s="77"/>
      <c r="N269" s="77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76"/>
      <c r="H270" s="49"/>
      <c r="I270" s="49"/>
      <c r="J270" s="49"/>
      <c r="K270" s="49"/>
      <c r="L270" s="49"/>
      <c r="M270" s="77"/>
      <c r="N270" s="77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76"/>
      <c r="H271" s="49"/>
      <c r="I271" s="49"/>
      <c r="J271" s="49"/>
      <c r="K271" s="49"/>
      <c r="L271" s="49"/>
      <c r="M271" s="77"/>
      <c r="N271" s="77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76"/>
      <c r="H272" s="49"/>
      <c r="I272" s="49"/>
      <c r="J272" s="49"/>
      <c r="K272" s="49"/>
      <c r="L272" s="49"/>
      <c r="M272" s="77"/>
      <c r="N272" s="77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76"/>
      <c r="H273" s="49"/>
      <c r="I273" s="49"/>
      <c r="J273" s="49"/>
      <c r="K273" s="49"/>
      <c r="L273" s="49"/>
      <c r="M273" s="77"/>
      <c r="N273" s="77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76"/>
      <c r="H274" s="49"/>
      <c r="I274" s="49"/>
      <c r="J274" s="49"/>
      <c r="K274" s="49"/>
      <c r="L274" s="49"/>
      <c r="M274" s="77"/>
      <c r="N274" s="77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76"/>
      <c r="H275" s="49"/>
      <c r="I275" s="49"/>
      <c r="J275" s="49"/>
      <c r="K275" s="49"/>
      <c r="L275" s="49"/>
      <c r="M275" s="77"/>
      <c r="N275" s="77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76"/>
      <c r="H276" s="49"/>
      <c r="I276" s="49"/>
      <c r="J276" s="49"/>
      <c r="K276" s="49"/>
      <c r="L276" s="49"/>
      <c r="M276" s="77"/>
      <c r="N276" s="77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76"/>
      <c r="H277" s="49"/>
      <c r="I277" s="49"/>
      <c r="J277" s="49"/>
      <c r="K277" s="49"/>
      <c r="L277" s="49"/>
      <c r="M277" s="77"/>
      <c r="N277" s="77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76"/>
      <c r="H278" s="49"/>
      <c r="I278" s="49"/>
      <c r="J278" s="49"/>
      <c r="K278" s="49"/>
      <c r="L278" s="49"/>
      <c r="M278" s="77"/>
      <c r="N278" s="77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76"/>
      <c r="H279" s="49"/>
      <c r="I279" s="49"/>
      <c r="J279" s="49"/>
      <c r="K279" s="49"/>
      <c r="L279" s="49"/>
      <c r="M279" s="77"/>
      <c r="N279" s="77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76"/>
      <c r="H280" s="49"/>
      <c r="I280" s="49"/>
      <c r="J280" s="49"/>
      <c r="K280" s="49"/>
      <c r="L280" s="49"/>
      <c r="M280" s="77"/>
      <c r="N280" s="77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76"/>
      <c r="H281" s="49"/>
      <c r="I281" s="49"/>
      <c r="J281" s="49"/>
      <c r="K281" s="49"/>
      <c r="L281" s="49"/>
      <c r="M281" s="77"/>
      <c r="N281" s="77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76"/>
      <c r="H282" s="49"/>
      <c r="I282" s="49"/>
      <c r="J282" s="49"/>
      <c r="K282" s="49"/>
      <c r="L282" s="49"/>
      <c r="M282" s="77"/>
      <c r="N282" s="77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76"/>
      <c r="H283" s="49"/>
      <c r="I283" s="49"/>
      <c r="J283" s="49"/>
      <c r="K283" s="49"/>
      <c r="L283" s="49"/>
      <c r="M283" s="77"/>
      <c r="N283" s="77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76"/>
      <c r="H284" s="49"/>
      <c r="I284" s="49"/>
      <c r="J284" s="49"/>
      <c r="K284" s="49"/>
      <c r="L284" s="49"/>
      <c r="M284" s="77"/>
      <c r="N284" s="77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76"/>
      <c r="H285" s="49"/>
      <c r="I285" s="49"/>
      <c r="J285" s="49"/>
      <c r="K285" s="49"/>
      <c r="L285" s="49"/>
      <c r="M285" s="77"/>
      <c r="N285" s="77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76"/>
      <c r="H286" s="49"/>
      <c r="I286" s="49"/>
      <c r="J286" s="49"/>
      <c r="K286" s="49"/>
      <c r="L286" s="49"/>
      <c r="M286" s="77"/>
      <c r="N286" s="77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76"/>
      <c r="H287" s="49"/>
      <c r="I287" s="49"/>
      <c r="J287" s="49"/>
      <c r="K287" s="49"/>
      <c r="L287" s="49"/>
      <c r="M287" s="77"/>
      <c r="N287" s="77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76"/>
      <c r="H288" s="49"/>
      <c r="I288" s="49"/>
      <c r="J288" s="49"/>
      <c r="K288" s="49"/>
      <c r="L288" s="49"/>
      <c r="M288" s="77"/>
      <c r="N288" s="77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76"/>
      <c r="H289" s="49"/>
      <c r="I289" s="49"/>
      <c r="J289" s="49"/>
      <c r="K289" s="49"/>
      <c r="L289" s="49"/>
      <c r="M289" s="77"/>
      <c r="N289" s="77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76"/>
      <c r="H290" s="49"/>
      <c r="I290" s="49"/>
      <c r="J290" s="49"/>
      <c r="K290" s="49"/>
      <c r="L290" s="49"/>
      <c r="M290" s="77"/>
      <c r="N290" s="77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76"/>
      <c r="H291" s="49"/>
      <c r="I291" s="49"/>
      <c r="J291" s="49"/>
      <c r="K291" s="49"/>
      <c r="L291" s="49"/>
      <c r="M291" s="77"/>
      <c r="N291" s="77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76"/>
      <c r="H292" s="49"/>
      <c r="I292" s="49"/>
      <c r="J292" s="49"/>
      <c r="K292" s="49"/>
      <c r="L292" s="49"/>
      <c r="M292" s="77"/>
      <c r="N292" s="77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76"/>
      <c r="H293" s="49"/>
      <c r="I293" s="49"/>
      <c r="J293" s="49"/>
      <c r="K293" s="49"/>
      <c r="L293" s="49"/>
      <c r="M293" s="77"/>
      <c r="N293" s="77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76"/>
      <c r="H294" s="49"/>
      <c r="I294" s="49"/>
      <c r="J294" s="49"/>
      <c r="K294" s="49"/>
      <c r="L294" s="49"/>
      <c r="M294" s="77"/>
      <c r="N294" s="77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76"/>
      <c r="H295" s="49"/>
      <c r="I295" s="49"/>
      <c r="J295" s="49"/>
      <c r="K295" s="49"/>
      <c r="L295" s="49"/>
      <c r="M295" s="77"/>
      <c r="N295" s="77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76"/>
      <c r="H296" s="49"/>
      <c r="I296" s="49"/>
      <c r="J296" s="49"/>
      <c r="K296" s="49"/>
      <c r="L296" s="49"/>
      <c r="M296" s="77"/>
      <c r="N296" s="77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76"/>
      <c r="H297" s="49"/>
      <c r="I297" s="49"/>
      <c r="J297" s="49"/>
      <c r="K297" s="49"/>
      <c r="L297" s="49"/>
      <c r="M297" s="77"/>
      <c r="N297" s="77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76"/>
      <c r="H298" s="49"/>
      <c r="I298" s="49"/>
      <c r="J298" s="49"/>
      <c r="K298" s="49"/>
      <c r="L298" s="49"/>
      <c r="M298" s="77"/>
      <c r="N298" s="77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76"/>
      <c r="H299" s="49"/>
      <c r="I299" s="49"/>
      <c r="J299" s="49"/>
      <c r="K299" s="49"/>
      <c r="L299" s="49"/>
      <c r="M299" s="77"/>
      <c r="N299" s="77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76"/>
      <c r="H300" s="49"/>
      <c r="I300" s="49"/>
      <c r="J300" s="49"/>
      <c r="K300" s="49"/>
      <c r="L300" s="49"/>
      <c r="M300" s="77"/>
      <c r="N300" s="77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76"/>
      <c r="H301" s="49"/>
      <c r="I301" s="49"/>
      <c r="J301" s="49"/>
      <c r="K301" s="49"/>
      <c r="L301" s="49"/>
      <c r="M301" s="77"/>
      <c r="N301" s="77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76"/>
      <c r="H302" s="49"/>
      <c r="I302" s="49"/>
      <c r="J302" s="49"/>
      <c r="K302" s="49"/>
      <c r="L302" s="49"/>
      <c r="M302" s="77"/>
      <c r="N302" s="77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76"/>
      <c r="H303" s="49"/>
      <c r="I303" s="49"/>
      <c r="J303" s="49"/>
      <c r="K303" s="49"/>
      <c r="L303" s="49"/>
      <c r="M303" s="77"/>
      <c r="N303" s="77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76"/>
      <c r="H304" s="49"/>
      <c r="I304" s="49"/>
      <c r="J304" s="49"/>
      <c r="K304" s="49"/>
      <c r="L304" s="49"/>
      <c r="M304" s="77"/>
      <c r="N304" s="77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76"/>
      <c r="H305" s="49"/>
      <c r="I305" s="49"/>
      <c r="J305" s="49"/>
      <c r="K305" s="49"/>
      <c r="L305" s="49"/>
      <c r="M305" s="77"/>
      <c r="N305" s="77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76"/>
      <c r="H306" s="49"/>
      <c r="I306" s="49"/>
      <c r="J306" s="49"/>
      <c r="K306" s="49"/>
      <c r="L306" s="49"/>
      <c r="M306" s="77"/>
      <c r="N306" s="77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76"/>
      <c r="H307" s="49"/>
      <c r="I307" s="49"/>
      <c r="J307" s="49"/>
      <c r="K307" s="49"/>
      <c r="L307" s="49"/>
      <c r="M307" s="77"/>
      <c r="N307" s="77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76"/>
      <c r="H308" s="49"/>
      <c r="I308" s="49"/>
      <c r="J308" s="49"/>
      <c r="K308" s="49"/>
      <c r="L308" s="49"/>
      <c r="M308" s="77"/>
      <c r="N308" s="77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76"/>
      <c r="H309" s="49"/>
      <c r="I309" s="49"/>
      <c r="J309" s="49"/>
      <c r="K309" s="49"/>
      <c r="L309" s="49"/>
      <c r="M309" s="77"/>
      <c r="N309" s="77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76"/>
      <c r="H310" s="49"/>
      <c r="I310" s="49"/>
      <c r="J310" s="49"/>
      <c r="K310" s="49"/>
      <c r="L310" s="49"/>
      <c r="M310" s="77"/>
      <c r="N310" s="77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76"/>
      <c r="H311" s="49"/>
      <c r="I311" s="49"/>
      <c r="J311" s="49"/>
      <c r="K311" s="49"/>
      <c r="L311" s="49"/>
      <c r="M311" s="77"/>
      <c r="N311" s="77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76"/>
      <c r="H312" s="49"/>
      <c r="I312" s="49"/>
      <c r="J312" s="49"/>
      <c r="K312" s="49"/>
      <c r="L312" s="49"/>
      <c r="M312" s="77"/>
      <c r="N312" s="77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76"/>
      <c r="H313" s="49"/>
      <c r="I313" s="49"/>
      <c r="J313" s="49"/>
      <c r="K313" s="49"/>
      <c r="L313" s="49"/>
      <c r="M313" s="77"/>
      <c r="N313" s="77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76"/>
      <c r="H314" s="49"/>
      <c r="I314" s="49"/>
      <c r="J314" s="49"/>
      <c r="K314" s="49"/>
      <c r="L314" s="49"/>
      <c r="M314" s="77"/>
      <c r="N314" s="77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76"/>
      <c r="H315" s="49"/>
      <c r="I315" s="49"/>
      <c r="J315" s="49"/>
      <c r="K315" s="49"/>
      <c r="L315" s="49"/>
      <c r="M315" s="77"/>
      <c r="N315" s="77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76"/>
      <c r="H316" s="49"/>
      <c r="I316" s="49"/>
      <c r="J316" s="49"/>
      <c r="K316" s="49"/>
      <c r="L316" s="49"/>
      <c r="M316" s="77"/>
      <c r="N316" s="77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76"/>
      <c r="H317" s="49"/>
      <c r="I317" s="49"/>
      <c r="J317" s="49"/>
      <c r="K317" s="49"/>
      <c r="L317" s="49"/>
      <c r="M317" s="77"/>
      <c r="N317" s="77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76"/>
      <c r="H318" s="49"/>
      <c r="I318" s="49"/>
      <c r="J318" s="49"/>
      <c r="K318" s="49"/>
      <c r="L318" s="49"/>
      <c r="M318" s="77"/>
      <c r="N318" s="77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76"/>
      <c r="H319" s="49"/>
      <c r="I319" s="49"/>
      <c r="J319" s="49"/>
      <c r="K319" s="49"/>
      <c r="L319" s="49"/>
      <c r="M319" s="77"/>
      <c r="N319" s="77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76"/>
      <c r="H320" s="49"/>
      <c r="I320" s="49"/>
      <c r="J320" s="49"/>
      <c r="K320" s="49"/>
      <c r="L320" s="49"/>
      <c r="M320" s="77"/>
      <c r="N320" s="77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76"/>
      <c r="H321" s="49"/>
      <c r="I321" s="49"/>
      <c r="J321" s="49"/>
      <c r="K321" s="49"/>
      <c r="L321" s="49"/>
      <c r="M321" s="77"/>
      <c r="N321" s="77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76"/>
      <c r="H322" s="49"/>
      <c r="I322" s="49"/>
      <c r="J322" s="49"/>
      <c r="K322" s="49"/>
      <c r="L322" s="49"/>
      <c r="M322" s="77"/>
      <c r="N322" s="77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76"/>
      <c r="H323" s="49"/>
      <c r="I323" s="49"/>
      <c r="J323" s="49"/>
      <c r="K323" s="49"/>
      <c r="L323" s="49"/>
      <c r="M323" s="77"/>
      <c r="N323" s="77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76"/>
      <c r="H324" s="49"/>
      <c r="I324" s="49"/>
      <c r="J324" s="49"/>
      <c r="K324" s="49"/>
      <c r="L324" s="49"/>
      <c r="M324" s="77"/>
      <c r="N324" s="77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76"/>
      <c r="H325" s="49"/>
      <c r="I325" s="49"/>
      <c r="J325" s="49"/>
      <c r="K325" s="49"/>
      <c r="L325" s="49"/>
      <c r="M325" s="77"/>
      <c r="N325" s="77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76"/>
      <c r="H326" s="49"/>
      <c r="I326" s="49"/>
      <c r="J326" s="49"/>
      <c r="K326" s="49"/>
      <c r="L326" s="49"/>
      <c r="M326" s="77"/>
      <c r="N326" s="77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76"/>
      <c r="H327" s="49"/>
      <c r="I327" s="49"/>
      <c r="J327" s="49"/>
      <c r="K327" s="49"/>
      <c r="L327" s="49"/>
      <c r="M327" s="77"/>
      <c r="N327" s="77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76"/>
      <c r="H328" s="49"/>
      <c r="I328" s="49"/>
      <c r="J328" s="49"/>
      <c r="K328" s="49"/>
      <c r="L328" s="49"/>
      <c r="M328" s="77"/>
      <c r="N328" s="77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76"/>
      <c r="H329" s="49"/>
      <c r="I329" s="49"/>
      <c r="J329" s="49"/>
      <c r="K329" s="49"/>
      <c r="L329" s="49"/>
      <c r="M329" s="77"/>
      <c r="N329" s="77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76"/>
      <c r="H330" s="49"/>
      <c r="I330" s="49"/>
      <c r="J330" s="49"/>
      <c r="K330" s="49"/>
      <c r="L330" s="49"/>
      <c r="M330" s="77"/>
      <c r="N330" s="77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76"/>
      <c r="H331" s="49"/>
      <c r="I331" s="49"/>
      <c r="J331" s="49"/>
      <c r="K331" s="49"/>
      <c r="L331" s="49"/>
      <c r="M331" s="77"/>
      <c r="N331" s="77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76"/>
      <c r="H332" s="49"/>
      <c r="I332" s="49"/>
      <c r="J332" s="49"/>
      <c r="K332" s="49"/>
      <c r="L332" s="49"/>
      <c r="M332" s="77"/>
      <c r="N332" s="77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76"/>
      <c r="H333" s="49"/>
      <c r="I333" s="49"/>
      <c r="J333" s="49"/>
      <c r="K333" s="49"/>
      <c r="L333" s="49"/>
      <c r="M333" s="77"/>
      <c r="N333" s="77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76"/>
      <c r="H334" s="49"/>
      <c r="I334" s="49"/>
      <c r="J334" s="49"/>
      <c r="K334" s="49"/>
      <c r="L334" s="49"/>
      <c r="M334" s="77"/>
      <c r="N334" s="77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76"/>
      <c r="H335" s="49"/>
      <c r="I335" s="49"/>
      <c r="J335" s="49"/>
      <c r="K335" s="49"/>
      <c r="L335" s="49"/>
      <c r="M335" s="77"/>
      <c r="N335" s="77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76"/>
      <c r="H336" s="49"/>
      <c r="I336" s="49"/>
      <c r="J336" s="49"/>
      <c r="K336" s="49"/>
      <c r="L336" s="49"/>
      <c r="M336" s="77"/>
      <c r="N336" s="77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76"/>
      <c r="H337" s="49"/>
      <c r="I337" s="49"/>
      <c r="J337" s="49"/>
      <c r="K337" s="49"/>
      <c r="L337" s="49"/>
      <c r="M337" s="77"/>
      <c r="N337" s="77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76"/>
      <c r="H338" s="49"/>
      <c r="I338" s="49"/>
      <c r="J338" s="49"/>
      <c r="K338" s="49"/>
      <c r="L338" s="49"/>
      <c r="M338" s="77"/>
      <c r="N338" s="77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76"/>
      <c r="H339" s="49"/>
      <c r="I339" s="49"/>
      <c r="J339" s="49"/>
      <c r="K339" s="49"/>
      <c r="L339" s="49"/>
      <c r="M339" s="77"/>
      <c r="N339" s="77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76"/>
      <c r="H340" s="49"/>
      <c r="I340" s="49"/>
      <c r="J340" s="49"/>
      <c r="K340" s="49"/>
      <c r="L340" s="49"/>
      <c r="M340" s="77"/>
      <c r="N340" s="77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76"/>
      <c r="H341" s="49"/>
      <c r="I341" s="49"/>
      <c r="J341" s="49"/>
      <c r="K341" s="49"/>
      <c r="L341" s="49"/>
      <c r="M341" s="77"/>
      <c r="N341" s="77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76"/>
      <c r="H342" s="49"/>
      <c r="I342" s="49"/>
      <c r="J342" s="49"/>
      <c r="K342" s="49"/>
      <c r="L342" s="49"/>
      <c r="M342" s="77"/>
      <c r="N342" s="77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76"/>
      <c r="H343" s="49"/>
      <c r="I343" s="49"/>
      <c r="J343" s="49"/>
      <c r="K343" s="49"/>
      <c r="L343" s="49"/>
      <c r="M343" s="77"/>
      <c r="N343" s="77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76"/>
      <c r="H344" s="49"/>
      <c r="I344" s="49"/>
      <c r="J344" s="49"/>
      <c r="K344" s="49"/>
      <c r="L344" s="49"/>
      <c r="M344" s="77"/>
      <c r="N344" s="77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76"/>
      <c r="H345" s="49"/>
      <c r="I345" s="49"/>
      <c r="J345" s="49"/>
      <c r="K345" s="49"/>
      <c r="L345" s="49"/>
      <c r="M345" s="77"/>
      <c r="N345" s="77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76"/>
      <c r="H346" s="49"/>
      <c r="I346" s="49"/>
      <c r="J346" s="49"/>
      <c r="K346" s="49"/>
      <c r="L346" s="49"/>
      <c r="M346" s="77"/>
      <c r="N346" s="77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76"/>
      <c r="H347" s="49"/>
      <c r="I347" s="49"/>
      <c r="J347" s="49"/>
      <c r="K347" s="49"/>
      <c r="L347" s="49"/>
      <c r="M347" s="77"/>
      <c r="N347" s="77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76"/>
      <c r="H348" s="49"/>
      <c r="I348" s="49"/>
      <c r="J348" s="49"/>
      <c r="K348" s="49"/>
      <c r="L348" s="49"/>
      <c r="M348" s="77"/>
      <c r="N348" s="77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76"/>
      <c r="H349" s="49"/>
      <c r="I349" s="49"/>
      <c r="J349" s="49"/>
      <c r="K349" s="49"/>
      <c r="L349" s="49"/>
      <c r="M349" s="77"/>
      <c r="N349" s="77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76"/>
      <c r="H350" s="49"/>
      <c r="I350" s="49"/>
      <c r="J350" s="49"/>
      <c r="K350" s="49"/>
      <c r="L350" s="49"/>
      <c r="M350" s="77"/>
      <c r="N350" s="77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76"/>
      <c r="H351" s="49"/>
      <c r="I351" s="49"/>
      <c r="J351" s="49"/>
      <c r="K351" s="49"/>
      <c r="L351" s="49"/>
      <c r="M351" s="77"/>
      <c r="N351" s="77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76"/>
      <c r="H352" s="49"/>
      <c r="I352" s="49"/>
      <c r="J352" s="49"/>
      <c r="K352" s="49"/>
      <c r="L352" s="49"/>
      <c r="M352" s="77"/>
      <c r="N352" s="77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76"/>
      <c r="H353" s="49"/>
      <c r="I353" s="49"/>
      <c r="J353" s="49"/>
      <c r="K353" s="49"/>
      <c r="L353" s="49"/>
      <c r="M353" s="77"/>
      <c r="N353" s="77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76"/>
      <c r="H354" s="49"/>
      <c r="I354" s="49"/>
      <c r="J354" s="49"/>
      <c r="K354" s="49"/>
      <c r="L354" s="49"/>
      <c r="M354" s="77"/>
      <c r="N354" s="77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76"/>
      <c r="H355" s="49"/>
      <c r="I355" s="49"/>
      <c r="J355" s="49"/>
      <c r="K355" s="49"/>
      <c r="L355" s="49"/>
      <c r="M355" s="77"/>
      <c r="N355" s="77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76"/>
      <c r="H356" s="49"/>
      <c r="I356" s="49"/>
      <c r="J356" s="49"/>
      <c r="K356" s="49"/>
      <c r="L356" s="49"/>
      <c r="M356" s="77"/>
      <c r="N356" s="77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76"/>
      <c r="H357" s="49"/>
      <c r="I357" s="49"/>
      <c r="J357" s="49"/>
      <c r="K357" s="49"/>
      <c r="L357" s="49"/>
      <c r="M357" s="77"/>
      <c r="N357" s="77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76"/>
      <c r="H358" s="49"/>
      <c r="I358" s="49"/>
      <c r="J358" s="49"/>
      <c r="K358" s="49"/>
      <c r="L358" s="49"/>
      <c r="M358" s="77"/>
      <c r="N358" s="77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76"/>
      <c r="H359" s="49"/>
      <c r="I359" s="49"/>
      <c r="J359" s="49"/>
      <c r="K359" s="49"/>
      <c r="L359" s="49"/>
      <c r="M359" s="77"/>
      <c r="N359" s="77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76"/>
      <c r="H360" s="49"/>
      <c r="I360" s="49"/>
      <c r="J360" s="49"/>
      <c r="K360" s="49"/>
      <c r="L360" s="49"/>
      <c r="M360" s="77"/>
      <c r="N360" s="77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76"/>
      <c r="H361" s="49"/>
      <c r="I361" s="49"/>
      <c r="J361" s="49"/>
      <c r="K361" s="49"/>
      <c r="L361" s="49"/>
      <c r="M361" s="77"/>
      <c r="N361" s="77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76"/>
      <c r="H362" s="49"/>
      <c r="I362" s="49"/>
      <c r="J362" s="49"/>
      <c r="K362" s="49"/>
      <c r="L362" s="49"/>
      <c r="M362" s="77"/>
      <c r="N362" s="77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76"/>
      <c r="H363" s="49"/>
      <c r="I363" s="49"/>
      <c r="J363" s="49"/>
      <c r="K363" s="49"/>
      <c r="L363" s="49"/>
      <c r="M363" s="77"/>
      <c r="N363" s="77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76"/>
      <c r="H364" s="49"/>
      <c r="I364" s="49"/>
      <c r="J364" s="49"/>
      <c r="K364" s="49"/>
      <c r="L364" s="49"/>
      <c r="M364" s="77"/>
      <c r="N364" s="77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76"/>
      <c r="H365" s="49"/>
      <c r="I365" s="49"/>
      <c r="J365" s="49"/>
      <c r="K365" s="49"/>
      <c r="L365" s="49"/>
      <c r="M365" s="77"/>
      <c r="N365" s="77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76"/>
      <c r="H366" s="49"/>
      <c r="I366" s="49"/>
      <c r="J366" s="49"/>
      <c r="K366" s="49"/>
      <c r="L366" s="49"/>
      <c r="M366" s="77"/>
      <c r="N366" s="77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76"/>
      <c r="H367" s="49"/>
      <c r="I367" s="49"/>
      <c r="J367" s="49"/>
      <c r="K367" s="49"/>
      <c r="L367" s="49"/>
      <c r="M367" s="77"/>
      <c r="N367" s="77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76"/>
      <c r="H368" s="49"/>
      <c r="I368" s="49"/>
      <c r="J368" s="49"/>
      <c r="K368" s="49"/>
      <c r="L368" s="49"/>
      <c r="M368" s="77"/>
      <c r="N368" s="77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76"/>
      <c r="H369" s="49"/>
      <c r="I369" s="49"/>
      <c r="J369" s="49"/>
      <c r="K369" s="49"/>
      <c r="L369" s="49"/>
      <c r="M369" s="77"/>
      <c r="N369" s="77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76"/>
      <c r="H370" s="49"/>
      <c r="I370" s="49"/>
      <c r="J370" s="49"/>
      <c r="K370" s="49"/>
      <c r="L370" s="49"/>
      <c r="M370" s="77"/>
      <c r="N370" s="77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76"/>
      <c r="H371" s="49"/>
      <c r="I371" s="49"/>
      <c r="J371" s="49"/>
      <c r="K371" s="49"/>
      <c r="L371" s="49"/>
      <c r="M371" s="77"/>
      <c r="N371" s="77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76"/>
      <c r="H372" s="49"/>
      <c r="I372" s="49"/>
      <c r="J372" s="49"/>
      <c r="K372" s="49"/>
      <c r="L372" s="49"/>
      <c r="M372" s="77"/>
      <c r="N372" s="77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76"/>
      <c r="H373" s="49"/>
      <c r="I373" s="49"/>
      <c r="J373" s="49"/>
      <c r="K373" s="49"/>
      <c r="L373" s="49"/>
      <c r="M373" s="77"/>
      <c r="N373" s="77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76"/>
      <c r="H374" s="49"/>
      <c r="I374" s="49"/>
      <c r="J374" s="49"/>
      <c r="K374" s="49"/>
      <c r="L374" s="49"/>
      <c r="M374" s="77"/>
      <c r="N374" s="77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76"/>
      <c r="H375" s="49"/>
      <c r="I375" s="49"/>
      <c r="J375" s="49"/>
      <c r="K375" s="49"/>
      <c r="L375" s="49"/>
      <c r="M375" s="77"/>
      <c r="N375" s="77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76"/>
      <c r="H376" s="49"/>
      <c r="I376" s="49"/>
      <c r="J376" s="49"/>
      <c r="K376" s="49"/>
      <c r="L376" s="49"/>
      <c r="M376" s="77"/>
      <c r="N376" s="77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76"/>
      <c r="H377" s="49"/>
      <c r="I377" s="49"/>
      <c r="J377" s="49"/>
      <c r="K377" s="49"/>
      <c r="L377" s="49"/>
      <c r="M377" s="77"/>
      <c r="N377" s="77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76"/>
      <c r="H378" s="49"/>
      <c r="I378" s="49"/>
      <c r="J378" s="49"/>
      <c r="K378" s="49"/>
      <c r="L378" s="49"/>
      <c r="M378" s="77"/>
      <c r="N378" s="77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76"/>
      <c r="H379" s="49"/>
      <c r="I379" s="49"/>
      <c r="J379" s="49"/>
      <c r="K379" s="49"/>
      <c r="L379" s="49"/>
      <c r="M379" s="77"/>
      <c r="N379" s="77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76"/>
      <c r="H380" s="49"/>
      <c r="I380" s="49"/>
      <c r="J380" s="49"/>
      <c r="K380" s="49"/>
      <c r="L380" s="49"/>
      <c r="M380" s="77"/>
      <c r="N380" s="77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76"/>
      <c r="H381" s="49"/>
      <c r="I381" s="49"/>
      <c r="J381" s="49"/>
      <c r="K381" s="49"/>
      <c r="L381" s="49"/>
      <c r="M381" s="77"/>
      <c r="N381" s="77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76"/>
      <c r="H382" s="49"/>
      <c r="I382" s="49"/>
      <c r="J382" s="49"/>
      <c r="K382" s="49"/>
      <c r="L382" s="49"/>
      <c r="M382" s="77"/>
      <c r="N382" s="77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76"/>
      <c r="H383" s="49"/>
      <c r="I383" s="49"/>
      <c r="J383" s="49"/>
      <c r="K383" s="49"/>
      <c r="L383" s="49"/>
      <c r="M383" s="77"/>
      <c r="N383" s="77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76"/>
      <c r="H384" s="49"/>
      <c r="I384" s="49"/>
      <c r="J384" s="49"/>
      <c r="K384" s="49"/>
      <c r="L384" s="49"/>
      <c r="M384" s="77"/>
      <c r="N384" s="77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76"/>
      <c r="H385" s="49"/>
      <c r="I385" s="49"/>
      <c r="J385" s="49"/>
      <c r="K385" s="49"/>
      <c r="L385" s="49"/>
      <c r="M385" s="77"/>
      <c r="N385" s="77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76"/>
      <c r="H386" s="49"/>
      <c r="I386" s="49"/>
      <c r="J386" s="49"/>
      <c r="K386" s="49"/>
      <c r="L386" s="49"/>
      <c r="M386" s="77"/>
      <c r="N386" s="77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76"/>
      <c r="H387" s="49"/>
      <c r="I387" s="49"/>
      <c r="J387" s="49"/>
      <c r="K387" s="49"/>
      <c r="L387" s="49"/>
      <c r="M387" s="77"/>
      <c r="N387" s="77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76"/>
      <c r="H388" s="49"/>
      <c r="I388" s="49"/>
      <c r="J388" s="49"/>
      <c r="K388" s="49"/>
      <c r="L388" s="49"/>
      <c r="M388" s="77"/>
      <c r="N388" s="77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76"/>
      <c r="H389" s="49"/>
      <c r="I389" s="49"/>
      <c r="J389" s="49"/>
      <c r="K389" s="49"/>
      <c r="L389" s="49"/>
      <c r="M389" s="77"/>
      <c r="N389" s="77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76"/>
      <c r="H390" s="49"/>
      <c r="I390" s="49"/>
      <c r="J390" s="49"/>
      <c r="K390" s="49"/>
      <c r="L390" s="49"/>
      <c r="M390" s="77"/>
      <c r="N390" s="77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76"/>
      <c r="H391" s="49"/>
      <c r="I391" s="49"/>
      <c r="J391" s="49"/>
      <c r="K391" s="49"/>
      <c r="L391" s="49"/>
      <c r="M391" s="77"/>
      <c r="N391" s="77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76"/>
      <c r="H392" s="49"/>
      <c r="I392" s="49"/>
      <c r="J392" s="49"/>
      <c r="K392" s="49"/>
      <c r="L392" s="49"/>
      <c r="M392" s="77"/>
      <c r="N392" s="77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76"/>
      <c r="H393" s="49"/>
      <c r="I393" s="49"/>
      <c r="J393" s="49"/>
      <c r="K393" s="49"/>
      <c r="L393" s="49"/>
      <c r="M393" s="77"/>
      <c r="N393" s="77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76"/>
      <c r="H394" s="49"/>
      <c r="I394" s="49"/>
      <c r="J394" s="49"/>
      <c r="K394" s="49"/>
      <c r="L394" s="49"/>
      <c r="M394" s="77"/>
      <c r="N394" s="77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76"/>
      <c r="H395" s="49"/>
      <c r="I395" s="49"/>
      <c r="J395" s="49"/>
      <c r="K395" s="49"/>
      <c r="L395" s="49"/>
      <c r="M395" s="77"/>
      <c r="N395" s="77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76"/>
      <c r="H396" s="49"/>
      <c r="I396" s="49"/>
      <c r="J396" s="49"/>
      <c r="K396" s="49"/>
      <c r="L396" s="49"/>
      <c r="M396" s="77"/>
      <c r="N396" s="77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76"/>
      <c r="H397" s="49"/>
      <c r="I397" s="49"/>
      <c r="J397" s="49"/>
      <c r="K397" s="49"/>
      <c r="L397" s="49"/>
      <c r="M397" s="77"/>
      <c r="N397" s="77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76"/>
      <c r="H398" s="49"/>
      <c r="I398" s="49"/>
      <c r="J398" s="49"/>
      <c r="K398" s="49"/>
      <c r="L398" s="49"/>
      <c r="M398" s="77"/>
      <c r="N398" s="77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76"/>
      <c r="H399" s="49"/>
      <c r="I399" s="49"/>
      <c r="J399" s="49"/>
      <c r="K399" s="49"/>
      <c r="L399" s="49"/>
      <c r="M399" s="77"/>
      <c r="N399" s="77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76"/>
      <c r="H400" s="49"/>
      <c r="I400" s="49"/>
      <c r="J400" s="49"/>
      <c r="K400" s="49"/>
      <c r="L400" s="49"/>
      <c r="M400" s="77"/>
      <c r="N400" s="77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76"/>
      <c r="H401" s="49"/>
      <c r="I401" s="49"/>
      <c r="J401" s="49"/>
      <c r="K401" s="49"/>
      <c r="L401" s="49"/>
      <c r="M401" s="77"/>
      <c r="N401" s="77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76"/>
      <c r="H402" s="49"/>
      <c r="I402" s="49"/>
      <c r="J402" s="49"/>
      <c r="K402" s="49"/>
      <c r="L402" s="49"/>
      <c r="M402" s="77"/>
      <c r="N402" s="77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76"/>
      <c r="H403" s="49"/>
      <c r="I403" s="49"/>
      <c r="J403" s="49"/>
      <c r="K403" s="49"/>
      <c r="L403" s="49"/>
      <c r="M403" s="77"/>
      <c r="N403" s="77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76"/>
      <c r="H404" s="49"/>
      <c r="I404" s="49"/>
      <c r="J404" s="49"/>
      <c r="K404" s="49"/>
      <c r="L404" s="49"/>
      <c r="M404" s="77"/>
      <c r="N404" s="77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76"/>
      <c r="H405" s="49"/>
      <c r="I405" s="49"/>
      <c r="J405" s="49"/>
      <c r="K405" s="49"/>
      <c r="L405" s="49"/>
      <c r="M405" s="77"/>
      <c r="N405" s="77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76"/>
      <c r="H406" s="49"/>
      <c r="I406" s="49"/>
      <c r="J406" s="49"/>
      <c r="K406" s="49"/>
      <c r="L406" s="49"/>
      <c r="M406" s="77"/>
      <c r="N406" s="77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76"/>
      <c r="H407" s="49"/>
      <c r="I407" s="49"/>
      <c r="J407" s="49"/>
      <c r="K407" s="49"/>
      <c r="L407" s="49"/>
      <c r="M407" s="77"/>
      <c r="N407" s="77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76"/>
      <c r="H408" s="49"/>
      <c r="I408" s="49"/>
      <c r="J408" s="49"/>
      <c r="K408" s="49"/>
      <c r="L408" s="49"/>
      <c r="M408" s="77"/>
      <c r="N408" s="77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76"/>
      <c r="H409" s="49"/>
      <c r="I409" s="49"/>
      <c r="J409" s="49"/>
      <c r="K409" s="49"/>
      <c r="L409" s="49"/>
      <c r="M409" s="77"/>
      <c r="N409" s="77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76"/>
      <c r="H410" s="49"/>
      <c r="I410" s="49"/>
      <c r="J410" s="49"/>
      <c r="K410" s="49"/>
      <c r="L410" s="49"/>
      <c r="M410" s="77"/>
      <c r="N410" s="77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76"/>
      <c r="H411" s="49"/>
      <c r="I411" s="49"/>
      <c r="J411" s="49"/>
      <c r="K411" s="49"/>
      <c r="L411" s="49"/>
      <c r="M411" s="77"/>
      <c r="N411" s="77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76"/>
      <c r="H412" s="49"/>
      <c r="I412" s="49"/>
      <c r="J412" s="49"/>
      <c r="K412" s="49"/>
      <c r="L412" s="49"/>
      <c r="M412" s="77"/>
      <c r="N412" s="77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76"/>
      <c r="H413" s="49"/>
      <c r="I413" s="49"/>
      <c r="J413" s="49"/>
      <c r="K413" s="49"/>
      <c r="L413" s="49"/>
      <c r="M413" s="77"/>
      <c r="N413" s="77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76"/>
      <c r="H414" s="49"/>
      <c r="I414" s="49"/>
      <c r="J414" s="49"/>
      <c r="K414" s="49"/>
      <c r="L414" s="49"/>
      <c r="M414" s="77"/>
      <c r="N414" s="77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76"/>
      <c r="H415" s="49"/>
      <c r="I415" s="49"/>
      <c r="J415" s="49"/>
      <c r="K415" s="49"/>
      <c r="L415" s="49"/>
      <c r="M415" s="77"/>
      <c r="N415" s="77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76"/>
      <c r="H416" s="49"/>
      <c r="I416" s="49"/>
      <c r="J416" s="49"/>
      <c r="K416" s="49"/>
      <c r="L416" s="49"/>
      <c r="M416" s="77"/>
      <c r="N416" s="77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76"/>
      <c r="H417" s="49"/>
      <c r="I417" s="49"/>
      <c r="J417" s="49"/>
      <c r="K417" s="49"/>
      <c r="L417" s="49"/>
      <c r="M417" s="77"/>
      <c r="N417" s="77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76"/>
      <c r="H418" s="49"/>
      <c r="I418" s="49"/>
      <c r="J418" s="49"/>
      <c r="K418" s="49"/>
      <c r="L418" s="49"/>
      <c r="M418" s="77"/>
      <c r="N418" s="77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76"/>
      <c r="H419" s="49"/>
      <c r="I419" s="49"/>
      <c r="J419" s="49"/>
      <c r="K419" s="49"/>
      <c r="L419" s="49"/>
      <c r="M419" s="77"/>
      <c r="N419" s="77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76"/>
      <c r="H420" s="49"/>
      <c r="I420" s="49"/>
      <c r="J420" s="49"/>
      <c r="K420" s="49"/>
      <c r="L420" s="49"/>
      <c r="M420" s="77"/>
      <c r="N420" s="77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76"/>
      <c r="H421" s="49"/>
      <c r="I421" s="49"/>
      <c r="J421" s="49"/>
      <c r="K421" s="49"/>
      <c r="L421" s="49"/>
      <c r="M421" s="77"/>
      <c r="N421" s="77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76"/>
      <c r="H422" s="49"/>
      <c r="I422" s="49"/>
      <c r="J422" s="49"/>
      <c r="K422" s="49"/>
      <c r="L422" s="49"/>
      <c r="M422" s="77"/>
      <c r="N422" s="77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76"/>
      <c r="H423" s="49"/>
      <c r="I423" s="49"/>
      <c r="J423" s="49"/>
      <c r="K423" s="49"/>
      <c r="L423" s="49"/>
      <c r="M423" s="77"/>
      <c r="N423" s="77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76"/>
      <c r="H424" s="49"/>
      <c r="I424" s="49"/>
      <c r="J424" s="49"/>
      <c r="K424" s="49"/>
      <c r="L424" s="49"/>
      <c r="M424" s="77"/>
      <c r="N424" s="77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76"/>
      <c r="H425" s="49"/>
      <c r="I425" s="49"/>
      <c r="J425" s="49"/>
      <c r="K425" s="49"/>
      <c r="L425" s="49"/>
      <c r="M425" s="77"/>
      <c r="N425" s="77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76"/>
      <c r="H426" s="49"/>
      <c r="I426" s="49"/>
      <c r="J426" s="49"/>
      <c r="K426" s="49"/>
      <c r="L426" s="49"/>
      <c r="M426" s="77"/>
      <c r="N426" s="77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76"/>
      <c r="H427" s="49"/>
      <c r="I427" s="49"/>
      <c r="J427" s="49"/>
      <c r="K427" s="49"/>
      <c r="L427" s="49"/>
      <c r="M427" s="77"/>
      <c r="N427" s="77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76"/>
      <c r="H428" s="49"/>
      <c r="I428" s="49"/>
      <c r="J428" s="49"/>
      <c r="K428" s="49"/>
      <c r="L428" s="49"/>
      <c r="M428" s="77"/>
      <c r="N428" s="77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76"/>
      <c r="H429" s="49"/>
      <c r="I429" s="49"/>
      <c r="J429" s="49"/>
      <c r="K429" s="49"/>
      <c r="L429" s="49"/>
      <c r="M429" s="77"/>
      <c r="N429" s="77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76"/>
      <c r="H430" s="49"/>
      <c r="I430" s="49"/>
      <c r="J430" s="49"/>
      <c r="K430" s="49"/>
      <c r="L430" s="49"/>
      <c r="M430" s="77"/>
      <c r="N430" s="77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76"/>
      <c r="H431" s="49"/>
      <c r="I431" s="49"/>
      <c r="J431" s="49"/>
      <c r="K431" s="49"/>
      <c r="L431" s="49"/>
      <c r="M431" s="77"/>
      <c r="N431" s="77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76"/>
      <c r="H432" s="49"/>
      <c r="I432" s="49"/>
      <c r="J432" s="49"/>
      <c r="K432" s="49"/>
      <c r="L432" s="49"/>
      <c r="M432" s="77"/>
      <c r="N432" s="77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76"/>
      <c r="H433" s="49"/>
      <c r="I433" s="49"/>
      <c r="J433" s="49"/>
      <c r="K433" s="49"/>
      <c r="L433" s="49"/>
      <c r="M433" s="77"/>
      <c r="N433" s="77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76"/>
      <c r="H434" s="49"/>
      <c r="I434" s="49"/>
      <c r="J434" s="49"/>
      <c r="K434" s="49"/>
      <c r="L434" s="49"/>
      <c r="M434" s="77"/>
      <c r="N434" s="77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76"/>
      <c r="H435" s="49"/>
      <c r="I435" s="49"/>
      <c r="J435" s="49"/>
      <c r="K435" s="49"/>
      <c r="L435" s="49"/>
      <c r="M435" s="77"/>
      <c r="N435" s="77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76"/>
      <c r="H436" s="49"/>
      <c r="I436" s="49"/>
      <c r="J436" s="49"/>
      <c r="K436" s="49"/>
      <c r="L436" s="49"/>
      <c r="M436" s="77"/>
      <c r="N436" s="77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76"/>
      <c r="H437" s="49"/>
      <c r="I437" s="49"/>
      <c r="J437" s="49"/>
      <c r="K437" s="49"/>
      <c r="L437" s="49"/>
      <c r="M437" s="77"/>
      <c r="N437" s="77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76"/>
      <c r="H438" s="49"/>
      <c r="I438" s="49"/>
      <c r="J438" s="49"/>
      <c r="K438" s="49"/>
      <c r="L438" s="49"/>
      <c r="M438" s="77"/>
      <c r="N438" s="77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76"/>
      <c r="H439" s="49"/>
      <c r="I439" s="49"/>
      <c r="J439" s="49"/>
      <c r="K439" s="49"/>
      <c r="L439" s="49"/>
      <c r="M439" s="77"/>
      <c r="N439" s="77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76"/>
      <c r="H440" s="49"/>
      <c r="I440" s="49"/>
      <c r="J440" s="49"/>
      <c r="K440" s="49"/>
      <c r="L440" s="49"/>
      <c r="M440" s="77"/>
      <c r="N440" s="77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76"/>
      <c r="H441" s="49"/>
      <c r="I441" s="49"/>
      <c r="J441" s="49"/>
      <c r="K441" s="49"/>
      <c r="L441" s="49"/>
      <c r="M441" s="77"/>
      <c r="N441" s="77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76"/>
      <c r="H442" s="49"/>
      <c r="I442" s="49"/>
      <c r="J442" s="49"/>
      <c r="K442" s="49"/>
      <c r="L442" s="49"/>
      <c r="M442" s="77"/>
      <c r="N442" s="77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76"/>
      <c r="H443" s="49"/>
      <c r="I443" s="49"/>
      <c r="J443" s="49"/>
      <c r="K443" s="49"/>
      <c r="L443" s="49"/>
      <c r="M443" s="77"/>
      <c r="N443" s="77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76"/>
      <c r="H444" s="49"/>
      <c r="I444" s="49"/>
      <c r="J444" s="49"/>
      <c r="K444" s="49"/>
      <c r="L444" s="49"/>
      <c r="M444" s="77"/>
      <c r="N444" s="77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76"/>
      <c r="H445" s="49"/>
      <c r="I445" s="49"/>
      <c r="J445" s="49"/>
      <c r="K445" s="49"/>
      <c r="L445" s="49"/>
      <c r="M445" s="77"/>
      <c r="N445" s="77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76"/>
      <c r="H446" s="49"/>
      <c r="I446" s="49"/>
      <c r="J446" s="49"/>
      <c r="K446" s="49"/>
      <c r="L446" s="49"/>
      <c r="M446" s="77"/>
      <c r="N446" s="77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76"/>
      <c r="H447" s="49"/>
      <c r="I447" s="49"/>
      <c r="J447" s="49"/>
      <c r="K447" s="49"/>
      <c r="L447" s="49"/>
      <c r="M447" s="77"/>
      <c r="N447" s="77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76"/>
      <c r="H448" s="49"/>
      <c r="I448" s="49"/>
      <c r="J448" s="49"/>
      <c r="K448" s="49"/>
      <c r="L448" s="49"/>
      <c r="M448" s="77"/>
      <c r="N448" s="77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76"/>
      <c r="H449" s="49"/>
      <c r="I449" s="49"/>
      <c r="J449" s="49"/>
      <c r="K449" s="49"/>
      <c r="L449" s="49"/>
      <c r="M449" s="77"/>
      <c r="N449" s="77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76"/>
      <c r="H450" s="49"/>
      <c r="I450" s="49"/>
      <c r="J450" s="49"/>
      <c r="K450" s="49"/>
      <c r="L450" s="49"/>
      <c r="M450" s="77"/>
      <c r="N450" s="77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76"/>
      <c r="H451" s="49"/>
      <c r="I451" s="49"/>
      <c r="J451" s="49"/>
      <c r="K451" s="49"/>
      <c r="L451" s="49"/>
      <c r="M451" s="77"/>
      <c r="N451" s="77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76"/>
      <c r="H452" s="49"/>
      <c r="I452" s="49"/>
      <c r="J452" s="49"/>
      <c r="K452" s="49"/>
      <c r="L452" s="49"/>
      <c r="M452" s="77"/>
      <c r="N452" s="77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76"/>
      <c r="H453" s="49"/>
      <c r="I453" s="49"/>
      <c r="J453" s="49"/>
      <c r="K453" s="49"/>
      <c r="L453" s="49"/>
      <c r="M453" s="77"/>
      <c r="N453" s="77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76"/>
      <c r="H454" s="49"/>
      <c r="I454" s="49"/>
      <c r="J454" s="49"/>
      <c r="K454" s="49"/>
      <c r="L454" s="49"/>
      <c r="M454" s="77"/>
      <c r="N454" s="77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76"/>
      <c r="H455" s="49"/>
      <c r="I455" s="49"/>
      <c r="J455" s="49"/>
      <c r="K455" s="49"/>
      <c r="L455" s="49"/>
      <c r="M455" s="77"/>
      <c r="N455" s="77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76"/>
      <c r="H456" s="49"/>
      <c r="I456" s="49"/>
      <c r="J456" s="49"/>
      <c r="K456" s="49"/>
      <c r="L456" s="49"/>
      <c r="M456" s="77"/>
      <c r="N456" s="77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76"/>
      <c r="H457" s="49"/>
      <c r="I457" s="49"/>
      <c r="J457" s="49"/>
      <c r="K457" s="49"/>
      <c r="L457" s="49"/>
      <c r="M457" s="77"/>
      <c r="N457" s="77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76"/>
      <c r="H458" s="49"/>
      <c r="I458" s="49"/>
      <c r="J458" s="49"/>
      <c r="K458" s="49"/>
      <c r="L458" s="49"/>
      <c r="M458" s="77"/>
      <c r="N458" s="77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76"/>
      <c r="H459" s="49"/>
      <c r="I459" s="49"/>
      <c r="J459" s="49"/>
      <c r="K459" s="49"/>
      <c r="L459" s="49"/>
      <c r="M459" s="77"/>
      <c r="N459" s="77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76"/>
      <c r="H460" s="49"/>
      <c r="I460" s="49"/>
      <c r="J460" s="49"/>
      <c r="K460" s="49"/>
      <c r="L460" s="49"/>
      <c r="M460" s="77"/>
      <c r="N460" s="77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76"/>
      <c r="H461" s="49"/>
      <c r="I461" s="49"/>
      <c r="J461" s="49"/>
      <c r="K461" s="49"/>
      <c r="L461" s="49"/>
      <c r="M461" s="77"/>
      <c r="N461" s="77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76"/>
      <c r="H462" s="49"/>
      <c r="I462" s="49"/>
      <c r="J462" s="49"/>
      <c r="K462" s="49"/>
      <c r="L462" s="49"/>
      <c r="M462" s="77"/>
      <c r="N462" s="77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76"/>
      <c r="H463" s="49"/>
      <c r="I463" s="49"/>
      <c r="J463" s="49"/>
      <c r="K463" s="49"/>
      <c r="L463" s="49"/>
      <c r="M463" s="77"/>
      <c r="N463" s="77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76"/>
      <c r="H464" s="49"/>
      <c r="I464" s="49"/>
      <c r="J464" s="49"/>
      <c r="K464" s="49"/>
      <c r="L464" s="49"/>
      <c r="M464" s="77"/>
      <c r="N464" s="77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76"/>
      <c r="H465" s="49"/>
      <c r="I465" s="49"/>
      <c r="J465" s="49"/>
      <c r="K465" s="49"/>
      <c r="L465" s="49"/>
      <c r="M465" s="77"/>
      <c r="N465" s="77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76"/>
      <c r="H466" s="49"/>
      <c r="I466" s="49"/>
      <c r="J466" s="49"/>
      <c r="K466" s="49"/>
      <c r="L466" s="49"/>
      <c r="M466" s="77"/>
      <c r="N466" s="77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76"/>
      <c r="H467" s="49"/>
      <c r="I467" s="49"/>
      <c r="J467" s="49"/>
      <c r="K467" s="49"/>
      <c r="L467" s="49"/>
      <c r="M467" s="77"/>
      <c r="N467" s="77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76"/>
      <c r="H468" s="49"/>
      <c r="I468" s="49"/>
      <c r="J468" s="49"/>
      <c r="K468" s="49"/>
      <c r="L468" s="49"/>
      <c r="M468" s="77"/>
      <c r="N468" s="77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76"/>
      <c r="H469" s="49"/>
      <c r="I469" s="49"/>
      <c r="J469" s="49"/>
      <c r="K469" s="49"/>
      <c r="L469" s="49"/>
      <c r="M469" s="77"/>
      <c r="N469" s="77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76"/>
      <c r="H470" s="49"/>
      <c r="I470" s="49"/>
      <c r="J470" s="49"/>
      <c r="K470" s="49"/>
      <c r="L470" s="49"/>
      <c r="M470" s="77"/>
      <c r="N470" s="77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76"/>
      <c r="H471" s="49"/>
      <c r="I471" s="49"/>
      <c r="J471" s="49"/>
      <c r="K471" s="49"/>
      <c r="L471" s="49"/>
      <c r="M471" s="77"/>
      <c r="N471" s="77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76"/>
      <c r="H472" s="49"/>
      <c r="I472" s="49"/>
      <c r="J472" s="49"/>
      <c r="K472" s="49"/>
      <c r="L472" s="49"/>
      <c r="M472" s="77"/>
      <c r="N472" s="77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76"/>
      <c r="H473" s="49"/>
      <c r="I473" s="49"/>
      <c r="J473" s="49"/>
      <c r="K473" s="49"/>
      <c r="L473" s="49"/>
      <c r="M473" s="77"/>
      <c r="N473" s="77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76"/>
      <c r="H474" s="49"/>
      <c r="I474" s="49"/>
      <c r="J474" s="49"/>
      <c r="K474" s="49"/>
      <c r="L474" s="49"/>
      <c r="M474" s="77"/>
      <c r="N474" s="77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76"/>
      <c r="H475" s="49"/>
      <c r="I475" s="49"/>
      <c r="J475" s="49"/>
      <c r="K475" s="49"/>
      <c r="L475" s="49"/>
      <c r="M475" s="77"/>
      <c r="N475" s="77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76"/>
      <c r="H476" s="49"/>
      <c r="I476" s="49"/>
      <c r="J476" s="49"/>
      <c r="K476" s="49"/>
      <c r="L476" s="49"/>
      <c r="M476" s="77"/>
      <c r="N476" s="77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76"/>
      <c r="H477" s="49"/>
      <c r="I477" s="49"/>
      <c r="J477" s="49"/>
      <c r="K477" s="49"/>
      <c r="L477" s="49"/>
      <c r="M477" s="77"/>
      <c r="N477" s="77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76"/>
      <c r="H478" s="49"/>
      <c r="I478" s="49"/>
      <c r="J478" s="49"/>
      <c r="K478" s="49"/>
      <c r="L478" s="49"/>
      <c r="M478" s="77"/>
      <c r="N478" s="77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76"/>
      <c r="H479" s="49"/>
      <c r="I479" s="49"/>
      <c r="J479" s="49"/>
      <c r="K479" s="49"/>
      <c r="L479" s="49"/>
      <c r="M479" s="77"/>
      <c r="N479" s="77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76"/>
      <c r="H480" s="49"/>
      <c r="I480" s="49"/>
      <c r="J480" s="49"/>
      <c r="K480" s="49"/>
      <c r="L480" s="49"/>
      <c r="M480" s="77"/>
      <c r="N480" s="77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76"/>
      <c r="H481" s="49"/>
      <c r="I481" s="49"/>
      <c r="J481" s="49"/>
      <c r="K481" s="49"/>
      <c r="L481" s="49"/>
      <c r="M481" s="77"/>
      <c r="N481" s="77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76"/>
      <c r="H482" s="49"/>
      <c r="I482" s="49"/>
      <c r="J482" s="49"/>
      <c r="K482" s="49"/>
      <c r="L482" s="49"/>
      <c r="M482" s="77"/>
      <c r="N482" s="77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76"/>
      <c r="H483" s="49"/>
      <c r="I483" s="49"/>
      <c r="J483" s="49"/>
      <c r="K483" s="49"/>
      <c r="L483" s="49"/>
      <c r="M483" s="77"/>
      <c r="N483" s="77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76"/>
      <c r="H484" s="49"/>
      <c r="I484" s="49"/>
      <c r="J484" s="49"/>
      <c r="K484" s="49"/>
      <c r="L484" s="49"/>
      <c r="M484" s="77"/>
      <c r="N484" s="77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76"/>
      <c r="H485" s="49"/>
      <c r="I485" s="49"/>
      <c r="J485" s="49"/>
      <c r="K485" s="49"/>
      <c r="L485" s="49"/>
      <c r="M485" s="77"/>
      <c r="N485" s="77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76"/>
      <c r="H486" s="49"/>
      <c r="I486" s="49"/>
      <c r="J486" s="49"/>
      <c r="K486" s="49"/>
      <c r="L486" s="49"/>
      <c r="M486" s="77"/>
      <c r="N486" s="77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76"/>
      <c r="H487" s="49"/>
      <c r="I487" s="49"/>
      <c r="J487" s="49"/>
      <c r="K487" s="49"/>
      <c r="L487" s="49"/>
      <c r="M487" s="77"/>
      <c r="N487" s="77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76"/>
      <c r="H488" s="49"/>
      <c r="I488" s="49"/>
      <c r="J488" s="49"/>
      <c r="K488" s="49"/>
      <c r="L488" s="49"/>
      <c r="M488" s="77"/>
      <c r="N488" s="77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76"/>
      <c r="H489" s="49"/>
      <c r="I489" s="49"/>
      <c r="J489" s="49"/>
      <c r="K489" s="49"/>
      <c r="L489" s="49"/>
      <c r="M489" s="77"/>
      <c r="N489" s="77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76"/>
      <c r="H490" s="49"/>
      <c r="I490" s="49"/>
      <c r="J490" s="49"/>
      <c r="K490" s="49"/>
      <c r="L490" s="49"/>
      <c r="M490" s="77"/>
      <c r="N490" s="77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76"/>
      <c r="H491" s="49"/>
      <c r="I491" s="49"/>
      <c r="J491" s="49"/>
      <c r="K491" s="49"/>
      <c r="L491" s="49"/>
      <c r="M491" s="77"/>
      <c r="N491" s="77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76"/>
      <c r="H492" s="49"/>
      <c r="I492" s="49"/>
      <c r="J492" s="49"/>
      <c r="K492" s="49"/>
      <c r="L492" s="49"/>
      <c r="M492" s="77"/>
      <c r="N492" s="77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76"/>
      <c r="H493" s="49"/>
      <c r="I493" s="49"/>
      <c r="J493" s="49"/>
      <c r="K493" s="49"/>
      <c r="L493" s="49"/>
      <c r="M493" s="77"/>
      <c r="N493" s="77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76"/>
      <c r="H494" s="49"/>
      <c r="I494" s="49"/>
      <c r="J494" s="49"/>
      <c r="K494" s="49"/>
      <c r="L494" s="49"/>
      <c r="M494" s="77"/>
      <c r="N494" s="77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76"/>
      <c r="H495" s="49"/>
      <c r="I495" s="49"/>
      <c r="J495" s="49"/>
      <c r="K495" s="49"/>
      <c r="L495" s="49"/>
      <c r="M495" s="77"/>
      <c r="N495" s="77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76"/>
      <c r="H496" s="49"/>
      <c r="I496" s="49"/>
      <c r="J496" s="49"/>
      <c r="K496" s="49"/>
      <c r="L496" s="49"/>
      <c r="M496" s="77"/>
      <c r="N496" s="77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76"/>
      <c r="H497" s="49"/>
      <c r="I497" s="49"/>
      <c r="J497" s="49"/>
      <c r="K497" s="49"/>
      <c r="L497" s="49"/>
      <c r="M497" s="77"/>
      <c r="N497" s="77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76"/>
      <c r="H498" s="49"/>
      <c r="I498" s="49"/>
      <c r="J498" s="49"/>
      <c r="K498" s="49"/>
      <c r="L498" s="49"/>
      <c r="M498" s="77"/>
      <c r="N498" s="77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76"/>
      <c r="H499" s="49"/>
      <c r="I499" s="49"/>
      <c r="J499" s="49"/>
      <c r="K499" s="49"/>
      <c r="L499" s="49"/>
      <c r="M499" s="77"/>
      <c r="N499" s="77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76"/>
      <c r="H500" s="49"/>
      <c r="I500" s="49"/>
      <c r="J500" s="49"/>
      <c r="K500" s="49"/>
      <c r="L500" s="49"/>
      <c r="M500" s="77"/>
      <c r="N500" s="77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76"/>
      <c r="H501" s="49"/>
      <c r="I501" s="49"/>
      <c r="J501" s="49"/>
      <c r="K501" s="49"/>
      <c r="L501" s="49"/>
      <c r="M501" s="77"/>
      <c r="N501" s="77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76"/>
      <c r="H502" s="49"/>
      <c r="I502" s="49"/>
      <c r="J502" s="49"/>
      <c r="K502" s="49"/>
      <c r="L502" s="49"/>
      <c r="M502" s="77"/>
      <c r="N502" s="77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76"/>
      <c r="H503" s="49"/>
      <c r="I503" s="49"/>
      <c r="J503" s="49"/>
      <c r="K503" s="49"/>
      <c r="L503" s="49"/>
      <c r="M503" s="77"/>
      <c r="N503" s="77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76"/>
      <c r="H504" s="49"/>
      <c r="I504" s="49"/>
      <c r="J504" s="49"/>
      <c r="K504" s="49"/>
      <c r="L504" s="49"/>
      <c r="M504" s="77"/>
      <c r="N504" s="77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76"/>
      <c r="H505" s="49"/>
      <c r="I505" s="49"/>
      <c r="J505" s="49"/>
      <c r="K505" s="49"/>
      <c r="L505" s="49"/>
      <c r="M505" s="77"/>
      <c r="N505" s="77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76"/>
      <c r="H506" s="49"/>
      <c r="I506" s="49"/>
      <c r="J506" s="49"/>
      <c r="K506" s="49"/>
      <c r="L506" s="49"/>
      <c r="M506" s="77"/>
      <c r="N506" s="77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76"/>
      <c r="H507" s="49"/>
      <c r="I507" s="49"/>
      <c r="J507" s="49"/>
      <c r="K507" s="49"/>
      <c r="L507" s="49"/>
      <c r="M507" s="77"/>
      <c r="N507" s="77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76"/>
      <c r="H508" s="49"/>
      <c r="I508" s="49"/>
      <c r="J508" s="49"/>
      <c r="K508" s="49"/>
      <c r="L508" s="49"/>
      <c r="M508" s="77"/>
      <c r="N508" s="77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76"/>
      <c r="H509" s="49"/>
      <c r="I509" s="49"/>
      <c r="J509" s="49"/>
      <c r="K509" s="49"/>
      <c r="L509" s="49"/>
      <c r="M509" s="77"/>
      <c r="N509" s="77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76"/>
      <c r="H510" s="49"/>
      <c r="I510" s="49"/>
      <c r="J510" s="49"/>
      <c r="K510" s="49"/>
      <c r="L510" s="49"/>
      <c r="M510" s="77"/>
      <c r="N510" s="77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76"/>
      <c r="H511" s="49"/>
      <c r="I511" s="49"/>
      <c r="J511" s="49"/>
      <c r="K511" s="49"/>
      <c r="L511" s="49"/>
      <c r="M511" s="77"/>
      <c r="N511" s="77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76"/>
      <c r="H512" s="49"/>
      <c r="I512" s="49"/>
      <c r="J512" s="49"/>
      <c r="K512" s="49"/>
      <c r="L512" s="49"/>
      <c r="M512" s="77"/>
      <c r="N512" s="77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76"/>
      <c r="H513" s="49"/>
      <c r="I513" s="49"/>
      <c r="J513" s="49"/>
      <c r="K513" s="49"/>
      <c r="L513" s="49"/>
      <c r="M513" s="77"/>
      <c r="N513" s="77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76"/>
      <c r="H514" s="49"/>
      <c r="I514" s="49"/>
      <c r="J514" s="49"/>
      <c r="K514" s="49"/>
      <c r="L514" s="49"/>
      <c r="M514" s="77"/>
      <c r="N514" s="77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76"/>
      <c r="H515" s="49"/>
      <c r="I515" s="49"/>
      <c r="J515" s="49"/>
      <c r="K515" s="49"/>
      <c r="L515" s="49"/>
      <c r="M515" s="77"/>
      <c r="N515" s="77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76"/>
      <c r="H516" s="49"/>
      <c r="I516" s="49"/>
      <c r="J516" s="49"/>
      <c r="K516" s="49"/>
      <c r="L516" s="49"/>
      <c r="M516" s="77"/>
      <c r="N516" s="77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76"/>
      <c r="H517" s="49"/>
      <c r="I517" s="49"/>
      <c r="J517" s="49"/>
      <c r="K517" s="49"/>
      <c r="L517" s="49"/>
      <c r="M517" s="77"/>
      <c r="N517" s="77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76"/>
      <c r="H518" s="49"/>
      <c r="I518" s="49"/>
      <c r="J518" s="49"/>
      <c r="K518" s="49"/>
      <c r="L518" s="49"/>
      <c r="M518" s="77"/>
      <c r="N518" s="77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76"/>
      <c r="H519" s="49"/>
      <c r="I519" s="49"/>
      <c r="J519" s="49"/>
      <c r="K519" s="49"/>
      <c r="L519" s="49"/>
      <c r="M519" s="77"/>
      <c r="N519" s="77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76"/>
      <c r="H520" s="49"/>
      <c r="I520" s="49"/>
      <c r="J520" s="49"/>
      <c r="K520" s="49"/>
      <c r="L520" s="49"/>
      <c r="M520" s="77"/>
      <c r="N520" s="77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76"/>
      <c r="H521" s="49"/>
      <c r="I521" s="49"/>
      <c r="J521" s="49"/>
      <c r="K521" s="49"/>
      <c r="L521" s="49"/>
      <c r="M521" s="77"/>
      <c r="N521" s="77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76"/>
      <c r="H522" s="49"/>
      <c r="I522" s="49"/>
      <c r="J522" s="49"/>
      <c r="K522" s="49"/>
      <c r="L522" s="49"/>
      <c r="M522" s="77"/>
      <c r="N522" s="77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76"/>
      <c r="H523" s="49"/>
      <c r="I523" s="49"/>
      <c r="J523" s="49"/>
      <c r="K523" s="49"/>
      <c r="L523" s="49"/>
      <c r="M523" s="77"/>
      <c r="N523" s="77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76"/>
      <c r="H524" s="49"/>
      <c r="I524" s="49"/>
      <c r="J524" s="49"/>
      <c r="K524" s="49"/>
      <c r="L524" s="49"/>
      <c r="M524" s="77"/>
      <c r="N524" s="77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76"/>
      <c r="H525" s="49"/>
      <c r="I525" s="49"/>
      <c r="J525" s="49"/>
      <c r="K525" s="49"/>
      <c r="L525" s="49"/>
      <c r="M525" s="77"/>
      <c r="N525" s="77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76"/>
      <c r="H526" s="49"/>
      <c r="I526" s="49"/>
      <c r="J526" s="49"/>
      <c r="K526" s="49"/>
      <c r="L526" s="49"/>
      <c r="M526" s="77"/>
      <c r="N526" s="77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76"/>
      <c r="H527" s="49"/>
      <c r="I527" s="49"/>
      <c r="J527" s="49"/>
      <c r="K527" s="49"/>
      <c r="L527" s="49"/>
      <c r="M527" s="77"/>
      <c r="N527" s="77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76"/>
      <c r="H528" s="49"/>
      <c r="I528" s="49"/>
      <c r="J528" s="49"/>
      <c r="K528" s="49"/>
      <c r="L528" s="49"/>
      <c r="M528" s="77"/>
      <c r="N528" s="77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76"/>
      <c r="H529" s="49"/>
      <c r="I529" s="49"/>
      <c r="J529" s="49"/>
      <c r="K529" s="49"/>
      <c r="L529" s="49"/>
      <c r="M529" s="77"/>
      <c r="N529" s="77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76"/>
      <c r="H530" s="49"/>
      <c r="I530" s="49"/>
      <c r="J530" s="49"/>
      <c r="K530" s="49"/>
      <c r="L530" s="49"/>
      <c r="M530" s="77"/>
      <c r="N530" s="77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76"/>
      <c r="H531" s="49"/>
      <c r="I531" s="49"/>
      <c r="J531" s="49"/>
      <c r="K531" s="49"/>
      <c r="L531" s="49"/>
      <c r="M531" s="77"/>
      <c r="N531" s="77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76"/>
      <c r="H532" s="49"/>
      <c r="I532" s="49"/>
      <c r="J532" s="49"/>
      <c r="K532" s="49"/>
      <c r="L532" s="49"/>
      <c r="M532" s="77"/>
      <c r="N532" s="77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76"/>
      <c r="H533" s="49"/>
      <c r="I533" s="49"/>
      <c r="J533" s="49"/>
      <c r="K533" s="49"/>
      <c r="L533" s="49"/>
      <c r="M533" s="77"/>
      <c r="N533" s="77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76"/>
      <c r="H534" s="49"/>
      <c r="I534" s="49"/>
      <c r="J534" s="49"/>
      <c r="K534" s="49"/>
      <c r="L534" s="49"/>
      <c r="M534" s="77"/>
      <c r="N534" s="77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76"/>
      <c r="H535" s="49"/>
      <c r="I535" s="49"/>
      <c r="J535" s="49"/>
      <c r="K535" s="49"/>
      <c r="L535" s="49"/>
      <c r="M535" s="77"/>
      <c r="N535" s="77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76"/>
      <c r="H536" s="49"/>
      <c r="I536" s="49"/>
      <c r="J536" s="49"/>
      <c r="K536" s="49"/>
      <c r="L536" s="49"/>
      <c r="M536" s="77"/>
      <c r="N536" s="77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76"/>
      <c r="H537" s="49"/>
      <c r="I537" s="49"/>
      <c r="J537" s="49"/>
      <c r="K537" s="49"/>
      <c r="L537" s="49"/>
      <c r="M537" s="77"/>
      <c r="N537" s="77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76"/>
      <c r="H538" s="49"/>
      <c r="I538" s="49"/>
      <c r="J538" s="49"/>
      <c r="K538" s="49"/>
      <c r="L538" s="49"/>
      <c r="M538" s="77"/>
      <c r="N538" s="77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76"/>
      <c r="H539" s="49"/>
      <c r="I539" s="49"/>
      <c r="J539" s="49"/>
      <c r="K539" s="49"/>
      <c r="L539" s="49"/>
      <c r="M539" s="77"/>
      <c r="N539" s="77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76"/>
      <c r="H540" s="49"/>
      <c r="I540" s="49"/>
      <c r="J540" s="49"/>
      <c r="K540" s="49"/>
      <c r="L540" s="49"/>
      <c r="M540" s="77"/>
      <c r="N540" s="77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76"/>
      <c r="H541" s="49"/>
      <c r="I541" s="49"/>
      <c r="J541" s="49"/>
      <c r="K541" s="49"/>
      <c r="L541" s="49"/>
      <c r="M541" s="77"/>
      <c r="N541" s="77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76"/>
      <c r="H542" s="49"/>
      <c r="I542" s="49"/>
      <c r="J542" s="49"/>
      <c r="K542" s="49"/>
      <c r="L542" s="49"/>
      <c r="M542" s="77"/>
      <c r="N542" s="77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76"/>
      <c r="H543" s="49"/>
      <c r="I543" s="49"/>
      <c r="J543" s="49"/>
      <c r="K543" s="49"/>
      <c r="L543" s="49"/>
      <c r="M543" s="77"/>
      <c r="N543" s="77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76"/>
      <c r="H544" s="49"/>
      <c r="I544" s="49"/>
      <c r="J544" s="49"/>
      <c r="K544" s="49"/>
      <c r="L544" s="49"/>
      <c r="M544" s="77"/>
      <c r="N544" s="77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76"/>
      <c r="H545" s="49"/>
      <c r="I545" s="49"/>
      <c r="J545" s="49"/>
      <c r="K545" s="49"/>
      <c r="L545" s="49"/>
      <c r="M545" s="77"/>
      <c r="N545" s="77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76"/>
      <c r="H546" s="49"/>
      <c r="I546" s="49"/>
      <c r="J546" s="49"/>
      <c r="K546" s="49"/>
      <c r="L546" s="49"/>
      <c r="M546" s="77"/>
      <c r="N546" s="77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76"/>
      <c r="H547" s="49"/>
      <c r="I547" s="49"/>
      <c r="J547" s="49"/>
      <c r="K547" s="49"/>
      <c r="L547" s="49"/>
      <c r="M547" s="77"/>
      <c r="N547" s="77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76"/>
      <c r="H548" s="49"/>
      <c r="I548" s="49"/>
      <c r="J548" s="49"/>
      <c r="K548" s="49"/>
      <c r="L548" s="49"/>
      <c r="M548" s="77"/>
      <c r="N548" s="77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76"/>
      <c r="H549" s="49"/>
      <c r="I549" s="49"/>
      <c r="J549" s="49"/>
      <c r="K549" s="49"/>
      <c r="L549" s="49"/>
      <c r="M549" s="77"/>
      <c r="N549" s="77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76"/>
      <c r="H550" s="49"/>
      <c r="I550" s="49"/>
      <c r="J550" s="49"/>
      <c r="K550" s="49"/>
      <c r="L550" s="49"/>
      <c r="M550" s="77"/>
      <c r="N550" s="77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76"/>
      <c r="H551" s="49"/>
      <c r="I551" s="49"/>
      <c r="J551" s="49"/>
      <c r="K551" s="49"/>
      <c r="L551" s="49"/>
      <c r="M551" s="77"/>
      <c r="N551" s="77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76"/>
      <c r="H552" s="49"/>
      <c r="I552" s="49"/>
      <c r="J552" s="49"/>
      <c r="K552" s="49"/>
      <c r="L552" s="49"/>
      <c r="M552" s="77"/>
      <c r="N552" s="77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76"/>
      <c r="H553" s="49"/>
      <c r="I553" s="49"/>
      <c r="J553" s="49"/>
      <c r="K553" s="49"/>
      <c r="L553" s="49"/>
      <c r="M553" s="77"/>
      <c r="N553" s="77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76"/>
      <c r="H554" s="49"/>
      <c r="I554" s="49"/>
      <c r="J554" s="49"/>
      <c r="K554" s="49"/>
      <c r="L554" s="49"/>
      <c r="M554" s="77"/>
      <c r="N554" s="77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76"/>
      <c r="H555" s="49"/>
      <c r="I555" s="49"/>
      <c r="J555" s="49"/>
      <c r="K555" s="49"/>
      <c r="L555" s="49"/>
      <c r="M555" s="77"/>
      <c r="N555" s="77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76"/>
      <c r="H556" s="49"/>
      <c r="I556" s="49"/>
      <c r="J556" s="49"/>
      <c r="K556" s="49"/>
      <c r="L556" s="49"/>
      <c r="M556" s="77"/>
      <c r="N556" s="77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76"/>
      <c r="H557" s="49"/>
      <c r="I557" s="49"/>
      <c r="J557" s="49"/>
      <c r="K557" s="49"/>
      <c r="L557" s="49"/>
      <c r="M557" s="77"/>
      <c r="N557" s="77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76"/>
      <c r="H558" s="49"/>
      <c r="I558" s="49"/>
      <c r="J558" s="49"/>
      <c r="K558" s="49"/>
      <c r="L558" s="49"/>
      <c r="M558" s="77"/>
      <c r="N558" s="77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76"/>
      <c r="H559" s="49"/>
      <c r="I559" s="49"/>
      <c r="J559" s="49"/>
      <c r="K559" s="49"/>
      <c r="L559" s="49"/>
      <c r="M559" s="77"/>
      <c r="N559" s="77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76"/>
      <c r="H560" s="49"/>
      <c r="I560" s="49"/>
      <c r="J560" s="49"/>
      <c r="K560" s="49"/>
      <c r="L560" s="49"/>
      <c r="M560" s="77"/>
      <c r="N560" s="77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76"/>
      <c r="H561" s="49"/>
      <c r="I561" s="49"/>
      <c r="J561" s="49"/>
      <c r="K561" s="49"/>
      <c r="L561" s="49"/>
      <c r="M561" s="77"/>
      <c r="N561" s="77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76"/>
      <c r="H562" s="49"/>
      <c r="I562" s="49"/>
      <c r="J562" s="49"/>
      <c r="K562" s="49"/>
      <c r="L562" s="49"/>
      <c r="M562" s="77"/>
      <c r="N562" s="77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76"/>
      <c r="H563" s="49"/>
      <c r="I563" s="49"/>
      <c r="J563" s="49"/>
      <c r="K563" s="49"/>
      <c r="L563" s="49"/>
      <c r="M563" s="77"/>
      <c r="N563" s="77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76"/>
      <c r="H564" s="49"/>
      <c r="I564" s="49"/>
      <c r="J564" s="49"/>
      <c r="K564" s="49"/>
      <c r="L564" s="49"/>
      <c r="M564" s="77"/>
      <c r="N564" s="77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76"/>
      <c r="H565" s="49"/>
      <c r="I565" s="49"/>
      <c r="J565" s="49"/>
      <c r="K565" s="49"/>
      <c r="L565" s="49"/>
      <c r="M565" s="77"/>
      <c r="N565" s="77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76"/>
      <c r="H566" s="49"/>
      <c r="I566" s="49"/>
      <c r="J566" s="49"/>
      <c r="K566" s="49"/>
      <c r="L566" s="49"/>
      <c r="M566" s="77"/>
      <c r="N566" s="77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76"/>
      <c r="H567" s="49"/>
      <c r="I567" s="49"/>
      <c r="J567" s="49"/>
      <c r="K567" s="49"/>
      <c r="L567" s="49"/>
      <c r="M567" s="77"/>
      <c r="N567" s="77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76"/>
      <c r="H568" s="49"/>
      <c r="I568" s="49"/>
      <c r="J568" s="49"/>
      <c r="K568" s="49"/>
      <c r="L568" s="49"/>
      <c r="M568" s="77"/>
      <c r="N568" s="77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76"/>
      <c r="H569" s="49"/>
      <c r="I569" s="49"/>
      <c r="J569" s="49"/>
      <c r="K569" s="49"/>
      <c r="L569" s="49"/>
      <c r="M569" s="77"/>
      <c r="N569" s="77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76"/>
      <c r="H570" s="49"/>
      <c r="I570" s="49"/>
      <c r="J570" s="49"/>
      <c r="K570" s="49"/>
      <c r="L570" s="49"/>
      <c r="M570" s="77"/>
      <c r="N570" s="77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76"/>
      <c r="H571" s="49"/>
      <c r="I571" s="49"/>
      <c r="J571" s="49"/>
      <c r="K571" s="49"/>
      <c r="L571" s="49"/>
      <c r="M571" s="77"/>
      <c r="N571" s="77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76"/>
      <c r="H572" s="49"/>
      <c r="I572" s="49"/>
      <c r="J572" s="49"/>
      <c r="K572" s="49"/>
      <c r="L572" s="49"/>
      <c r="M572" s="77"/>
      <c r="N572" s="77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76"/>
      <c r="H573" s="49"/>
      <c r="I573" s="49"/>
      <c r="J573" s="49"/>
      <c r="K573" s="49"/>
      <c r="L573" s="49"/>
      <c r="M573" s="77"/>
      <c r="N573" s="77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76"/>
      <c r="H574" s="49"/>
      <c r="I574" s="49"/>
      <c r="J574" s="49"/>
      <c r="K574" s="49"/>
      <c r="L574" s="49"/>
      <c r="M574" s="77"/>
      <c r="N574" s="77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76"/>
      <c r="H575" s="49"/>
      <c r="I575" s="49"/>
      <c r="J575" s="49"/>
      <c r="K575" s="49"/>
      <c r="L575" s="49"/>
      <c r="M575" s="77"/>
      <c r="N575" s="77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76"/>
      <c r="H576" s="49"/>
      <c r="I576" s="49"/>
      <c r="J576" s="49"/>
      <c r="K576" s="49"/>
      <c r="L576" s="49"/>
      <c r="M576" s="77"/>
      <c r="N576" s="77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76"/>
      <c r="H577" s="49"/>
      <c r="I577" s="49"/>
      <c r="J577" s="49"/>
      <c r="K577" s="49"/>
      <c r="L577" s="49"/>
      <c r="M577" s="77"/>
      <c r="N577" s="77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76"/>
      <c r="H578" s="49"/>
      <c r="I578" s="49"/>
      <c r="J578" s="49"/>
      <c r="K578" s="49"/>
      <c r="L578" s="49"/>
      <c r="M578" s="77"/>
      <c r="N578" s="77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76"/>
      <c r="H579" s="49"/>
      <c r="I579" s="49"/>
      <c r="J579" s="49"/>
      <c r="K579" s="49"/>
      <c r="L579" s="49"/>
      <c r="M579" s="77"/>
      <c r="N579" s="77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76"/>
      <c r="H580" s="49"/>
      <c r="I580" s="49"/>
      <c r="J580" s="49"/>
      <c r="K580" s="49"/>
      <c r="L580" s="49"/>
      <c r="M580" s="77"/>
      <c r="N580" s="77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76"/>
      <c r="H581" s="49"/>
      <c r="I581" s="49"/>
      <c r="J581" s="49"/>
      <c r="K581" s="49"/>
      <c r="L581" s="49"/>
      <c r="M581" s="77"/>
      <c r="N581" s="77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76"/>
      <c r="H582" s="49"/>
      <c r="I582" s="49"/>
      <c r="J582" s="49"/>
      <c r="K582" s="49"/>
      <c r="L582" s="49"/>
      <c r="M582" s="77"/>
      <c r="N582" s="77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76"/>
      <c r="H583" s="49"/>
      <c r="I583" s="49"/>
      <c r="J583" s="49"/>
      <c r="K583" s="49"/>
      <c r="L583" s="49"/>
      <c r="M583" s="77"/>
      <c r="N583" s="77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76"/>
      <c r="H584" s="49"/>
      <c r="I584" s="49"/>
      <c r="J584" s="49"/>
      <c r="K584" s="49"/>
      <c r="L584" s="49"/>
      <c r="M584" s="77"/>
      <c r="N584" s="77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76"/>
      <c r="H585" s="49"/>
      <c r="I585" s="49"/>
      <c r="J585" s="49"/>
      <c r="K585" s="49"/>
      <c r="L585" s="49"/>
      <c r="M585" s="77"/>
      <c r="N585" s="77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76"/>
      <c r="H586" s="49"/>
      <c r="I586" s="49"/>
      <c r="J586" s="49"/>
      <c r="K586" s="49"/>
      <c r="L586" s="49"/>
      <c r="M586" s="77"/>
      <c r="N586" s="77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76"/>
      <c r="H587" s="49"/>
      <c r="I587" s="49"/>
      <c r="J587" s="49"/>
      <c r="K587" s="49"/>
      <c r="L587" s="49"/>
      <c r="M587" s="77"/>
      <c r="N587" s="77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76"/>
      <c r="H588" s="49"/>
      <c r="I588" s="49"/>
      <c r="J588" s="49"/>
      <c r="K588" s="49"/>
      <c r="L588" s="49"/>
      <c r="M588" s="77"/>
      <c r="N588" s="77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76"/>
      <c r="H589" s="49"/>
      <c r="I589" s="49"/>
      <c r="J589" s="49"/>
      <c r="K589" s="49"/>
      <c r="L589" s="49"/>
      <c r="M589" s="77"/>
      <c r="N589" s="77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76"/>
      <c r="H590" s="49"/>
      <c r="I590" s="49"/>
      <c r="J590" s="49"/>
      <c r="K590" s="49"/>
      <c r="L590" s="49"/>
      <c r="M590" s="77"/>
      <c r="N590" s="77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76"/>
      <c r="H591" s="49"/>
      <c r="I591" s="49"/>
      <c r="J591" s="49"/>
      <c r="K591" s="49"/>
      <c r="L591" s="49"/>
      <c r="M591" s="77"/>
      <c r="N591" s="77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76"/>
      <c r="H592" s="49"/>
      <c r="I592" s="49"/>
      <c r="J592" s="49"/>
      <c r="K592" s="49"/>
      <c r="L592" s="49"/>
      <c r="M592" s="77"/>
      <c r="N592" s="77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76"/>
      <c r="H593" s="49"/>
      <c r="I593" s="49"/>
      <c r="J593" s="49"/>
      <c r="K593" s="49"/>
      <c r="L593" s="49"/>
      <c r="M593" s="77"/>
      <c r="N593" s="77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76"/>
      <c r="H594" s="49"/>
      <c r="I594" s="49"/>
      <c r="J594" s="49"/>
      <c r="K594" s="49"/>
      <c r="L594" s="49"/>
      <c r="M594" s="77"/>
      <c r="N594" s="77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76"/>
      <c r="H595" s="49"/>
      <c r="I595" s="49"/>
      <c r="J595" s="49"/>
      <c r="K595" s="49"/>
      <c r="L595" s="49"/>
      <c r="M595" s="77"/>
      <c r="N595" s="77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76"/>
      <c r="H596" s="49"/>
      <c r="I596" s="49"/>
      <c r="J596" s="49"/>
      <c r="K596" s="49"/>
      <c r="L596" s="49"/>
      <c r="M596" s="77"/>
      <c r="N596" s="77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76"/>
      <c r="H597" s="49"/>
      <c r="I597" s="49"/>
      <c r="J597" s="49"/>
      <c r="K597" s="49"/>
      <c r="L597" s="49"/>
      <c r="M597" s="77"/>
      <c r="N597" s="77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76"/>
      <c r="H598" s="49"/>
      <c r="I598" s="49"/>
      <c r="J598" s="49"/>
      <c r="K598" s="49"/>
      <c r="L598" s="49"/>
      <c r="M598" s="77"/>
      <c r="N598" s="77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76"/>
      <c r="H599" s="49"/>
      <c r="I599" s="49"/>
      <c r="J599" s="49"/>
      <c r="K599" s="49"/>
      <c r="L599" s="49"/>
      <c r="M599" s="77"/>
      <c r="N599" s="77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76"/>
      <c r="H600" s="49"/>
      <c r="I600" s="49"/>
      <c r="J600" s="49"/>
      <c r="K600" s="49"/>
      <c r="L600" s="49"/>
      <c r="M600" s="77"/>
      <c r="N600" s="77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76"/>
      <c r="H601" s="49"/>
      <c r="I601" s="49"/>
      <c r="J601" s="49"/>
      <c r="K601" s="49"/>
      <c r="L601" s="49"/>
      <c r="M601" s="77"/>
      <c r="N601" s="77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76"/>
      <c r="H602" s="49"/>
      <c r="I602" s="49"/>
      <c r="J602" s="49"/>
      <c r="K602" s="49"/>
      <c r="L602" s="49"/>
      <c r="M602" s="77"/>
      <c r="N602" s="77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76"/>
      <c r="H603" s="49"/>
      <c r="I603" s="49"/>
      <c r="J603" s="49"/>
      <c r="K603" s="49"/>
      <c r="L603" s="49"/>
      <c r="M603" s="77"/>
      <c r="N603" s="77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76"/>
      <c r="H604" s="49"/>
      <c r="I604" s="49"/>
      <c r="J604" s="49"/>
      <c r="K604" s="49"/>
      <c r="L604" s="49"/>
      <c r="M604" s="77"/>
      <c r="N604" s="77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76"/>
      <c r="H605" s="49"/>
      <c r="I605" s="49"/>
      <c r="J605" s="49"/>
      <c r="K605" s="49"/>
      <c r="L605" s="49"/>
      <c r="M605" s="77"/>
      <c r="N605" s="77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76"/>
      <c r="H606" s="49"/>
      <c r="I606" s="49"/>
      <c r="J606" s="49"/>
      <c r="K606" s="49"/>
      <c r="L606" s="49"/>
      <c r="M606" s="77"/>
      <c r="N606" s="77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76"/>
      <c r="H607" s="49"/>
      <c r="I607" s="49"/>
      <c r="J607" s="49"/>
      <c r="K607" s="49"/>
      <c r="L607" s="49"/>
      <c r="M607" s="77"/>
      <c r="N607" s="77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76"/>
      <c r="H608" s="49"/>
      <c r="I608" s="49"/>
      <c r="J608" s="49"/>
      <c r="K608" s="49"/>
      <c r="L608" s="49"/>
      <c r="M608" s="77"/>
      <c r="N608" s="77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76"/>
      <c r="H609" s="49"/>
      <c r="I609" s="49"/>
      <c r="J609" s="49"/>
      <c r="K609" s="49"/>
      <c r="L609" s="49"/>
      <c r="M609" s="77"/>
      <c r="N609" s="77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76"/>
      <c r="H610" s="49"/>
      <c r="I610" s="49"/>
      <c r="J610" s="49"/>
      <c r="K610" s="49"/>
      <c r="L610" s="49"/>
      <c r="M610" s="77"/>
      <c r="N610" s="77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76"/>
      <c r="H611" s="49"/>
      <c r="I611" s="49"/>
      <c r="J611" s="49"/>
      <c r="K611" s="49"/>
      <c r="L611" s="49"/>
      <c r="M611" s="77"/>
      <c r="N611" s="77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76"/>
      <c r="H612" s="49"/>
      <c r="I612" s="49"/>
      <c r="J612" s="49"/>
      <c r="K612" s="49"/>
      <c r="L612" s="49"/>
      <c r="M612" s="77"/>
      <c r="N612" s="77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76"/>
      <c r="H613" s="49"/>
      <c r="I613" s="49"/>
      <c r="J613" s="49"/>
      <c r="K613" s="49"/>
      <c r="L613" s="49"/>
      <c r="M613" s="77"/>
      <c r="N613" s="77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76"/>
      <c r="H614" s="49"/>
      <c r="I614" s="49"/>
      <c r="J614" s="49"/>
      <c r="K614" s="49"/>
      <c r="L614" s="49"/>
      <c r="M614" s="77"/>
      <c r="N614" s="77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76"/>
      <c r="H615" s="49"/>
      <c r="I615" s="49"/>
      <c r="J615" s="49"/>
      <c r="K615" s="49"/>
      <c r="L615" s="49"/>
      <c r="M615" s="77"/>
      <c r="N615" s="77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76"/>
      <c r="H616" s="49"/>
      <c r="I616" s="49"/>
      <c r="J616" s="49"/>
      <c r="K616" s="49"/>
      <c r="L616" s="49"/>
      <c r="M616" s="77"/>
      <c r="N616" s="77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76"/>
      <c r="H617" s="49"/>
      <c r="I617" s="49"/>
      <c r="J617" s="49"/>
      <c r="K617" s="49"/>
      <c r="L617" s="49"/>
      <c r="M617" s="77"/>
      <c r="N617" s="77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76"/>
      <c r="H618" s="49"/>
      <c r="I618" s="49"/>
      <c r="J618" s="49"/>
      <c r="K618" s="49"/>
      <c r="L618" s="49"/>
      <c r="M618" s="77"/>
      <c r="N618" s="77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76"/>
      <c r="H619" s="49"/>
      <c r="I619" s="49"/>
      <c r="J619" s="49"/>
      <c r="K619" s="49"/>
      <c r="L619" s="49"/>
      <c r="M619" s="77"/>
      <c r="N619" s="77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76"/>
      <c r="H620" s="49"/>
      <c r="I620" s="49"/>
      <c r="J620" s="49"/>
      <c r="K620" s="49"/>
      <c r="L620" s="49"/>
      <c r="M620" s="77"/>
      <c r="N620" s="77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76"/>
      <c r="H621" s="49"/>
      <c r="I621" s="49"/>
      <c r="J621" s="49"/>
      <c r="K621" s="49"/>
      <c r="L621" s="49"/>
      <c r="M621" s="77"/>
      <c r="N621" s="77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76"/>
      <c r="H622" s="49"/>
      <c r="I622" s="49"/>
      <c r="J622" s="49"/>
      <c r="K622" s="49"/>
      <c r="L622" s="49"/>
      <c r="M622" s="77"/>
      <c r="N622" s="77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76"/>
      <c r="H623" s="49"/>
      <c r="I623" s="49"/>
      <c r="J623" s="49"/>
      <c r="K623" s="49"/>
      <c r="L623" s="49"/>
      <c r="M623" s="77"/>
      <c r="N623" s="77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76"/>
      <c r="H624" s="49"/>
      <c r="I624" s="49"/>
      <c r="J624" s="49"/>
      <c r="K624" s="49"/>
      <c r="L624" s="49"/>
      <c r="M624" s="77"/>
      <c r="N624" s="77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76"/>
      <c r="H625" s="49"/>
      <c r="I625" s="49"/>
      <c r="J625" s="49"/>
      <c r="K625" s="49"/>
      <c r="L625" s="49"/>
      <c r="M625" s="77"/>
      <c r="N625" s="77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76"/>
      <c r="H626" s="49"/>
      <c r="I626" s="49"/>
      <c r="J626" s="49"/>
      <c r="K626" s="49"/>
      <c r="L626" s="49"/>
      <c r="M626" s="77"/>
      <c r="N626" s="77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76"/>
      <c r="H627" s="49"/>
      <c r="I627" s="49"/>
      <c r="J627" s="49"/>
      <c r="K627" s="49"/>
      <c r="L627" s="49"/>
      <c r="M627" s="77"/>
      <c r="N627" s="77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76"/>
      <c r="H628" s="49"/>
      <c r="I628" s="49"/>
      <c r="J628" s="49"/>
      <c r="K628" s="49"/>
      <c r="L628" s="49"/>
      <c r="M628" s="77"/>
      <c r="N628" s="77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76"/>
      <c r="H629" s="49"/>
      <c r="I629" s="49"/>
      <c r="J629" s="49"/>
      <c r="K629" s="49"/>
      <c r="L629" s="49"/>
      <c r="M629" s="77"/>
      <c r="N629" s="77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76"/>
      <c r="H630" s="49"/>
      <c r="I630" s="49"/>
      <c r="J630" s="49"/>
      <c r="K630" s="49"/>
      <c r="L630" s="49"/>
      <c r="M630" s="77"/>
      <c r="N630" s="77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76"/>
      <c r="H631" s="49"/>
      <c r="I631" s="49"/>
      <c r="J631" s="49"/>
      <c r="K631" s="49"/>
      <c r="L631" s="49"/>
      <c r="M631" s="77"/>
      <c r="N631" s="77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76"/>
      <c r="H632" s="49"/>
      <c r="I632" s="49"/>
      <c r="J632" s="49"/>
      <c r="K632" s="49"/>
      <c r="L632" s="49"/>
      <c r="M632" s="77"/>
      <c r="N632" s="77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76"/>
      <c r="H633" s="49"/>
      <c r="I633" s="49"/>
      <c r="J633" s="49"/>
      <c r="K633" s="49"/>
      <c r="L633" s="49"/>
      <c r="M633" s="77"/>
      <c r="N633" s="77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76"/>
      <c r="H634" s="49"/>
      <c r="I634" s="49"/>
      <c r="J634" s="49"/>
      <c r="K634" s="49"/>
      <c r="L634" s="49"/>
      <c r="M634" s="77"/>
      <c r="N634" s="77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76"/>
      <c r="H635" s="49"/>
      <c r="I635" s="49"/>
      <c r="J635" s="49"/>
      <c r="K635" s="49"/>
      <c r="L635" s="49"/>
      <c r="M635" s="77"/>
      <c r="N635" s="77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76"/>
      <c r="H636" s="49"/>
      <c r="I636" s="49"/>
      <c r="J636" s="49"/>
      <c r="K636" s="49"/>
      <c r="L636" s="49"/>
      <c r="M636" s="77"/>
      <c r="N636" s="77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76"/>
      <c r="H637" s="49"/>
      <c r="I637" s="49"/>
      <c r="J637" s="49"/>
      <c r="K637" s="49"/>
      <c r="L637" s="49"/>
      <c r="M637" s="77"/>
      <c r="N637" s="77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76"/>
      <c r="H638" s="49"/>
      <c r="I638" s="49"/>
      <c r="J638" s="49"/>
      <c r="K638" s="49"/>
      <c r="L638" s="49"/>
      <c r="M638" s="77"/>
      <c r="N638" s="77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76"/>
      <c r="H639" s="49"/>
      <c r="I639" s="49"/>
      <c r="J639" s="49"/>
      <c r="K639" s="49"/>
      <c r="L639" s="49"/>
      <c r="M639" s="77"/>
      <c r="N639" s="77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76"/>
      <c r="H640" s="49"/>
      <c r="I640" s="49"/>
      <c r="J640" s="49"/>
      <c r="K640" s="49"/>
      <c r="L640" s="49"/>
      <c r="M640" s="77"/>
      <c r="N640" s="77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76"/>
      <c r="H641" s="49"/>
      <c r="I641" s="49"/>
      <c r="J641" s="49"/>
      <c r="K641" s="49"/>
      <c r="L641" s="49"/>
      <c r="M641" s="77"/>
      <c r="N641" s="77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76"/>
      <c r="H642" s="49"/>
      <c r="I642" s="49"/>
      <c r="J642" s="49"/>
      <c r="K642" s="49"/>
      <c r="L642" s="49"/>
      <c r="M642" s="77"/>
      <c r="N642" s="77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76"/>
      <c r="H643" s="49"/>
      <c r="I643" s="49"/>
      <c r="J643" s="49"/>
      <c r="K643" s="49"/>
      <c r="L643" s="49"/>
      <c r="M643" s="77"/>
      <c r="N643" s="77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76"/>
      <c r="H644" s="49"/>
      <c r="I644" s="49"/>
      <c r="J644" s="49"/>
      <c r="K644" s="49"/>
      <c r="L644" s="49"/>
      <c r="M644" s="77"/>
      <c r="N644" s="77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76"/>
      <c r="H645" s="49"/>
      <c r="I645" s="49"/>
      <c r="J645" s="49"/>
      <c r="K645" s="49"/>
      <c r="L645" s="49"/>
      <c r="M645" s="77"/>
      <c r="N645" s="77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76"/>
      <c r="H646" s="49"/>
      <c r="I646" s="49"/>
      <c r="J646" s="49"/>
      <c r="K646" s="49"/>
      <c r="L646" s="49"/>
      <c r="M646" s="77"/>
      <c r="N646" s="77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76"/>
      <c r="H647" s="49"/>
      <c r="I647" s="49"/>
      <c r="J647" s="49"/>
      <c r="K647" s="49"/>
      <c r="L647" s="49"/>
      <c r="M647" s="77"/>
      <c r="N647" s="77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76"/>
      <c r="H648" s="49"/>
      <c r="I648" s="49"/>
      <c r="J648" s="49"/>
      <c r="K648" s="49"/>
      <c r="L648" s="49"/>
      <c r="M648" s="77"/>
      <c r="N648" s="77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76"/>
      <c r="H649" s="49"/>
      <c r="I649" s="49"/>
      <c r="J649" s="49"/>
      <c r="K649" s="49"/>
      <c r="L649" s="49"/>
      <c r="M649" s="77"/>
      <c r="N649" s="77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76"/>
      <c r="H650" s="49"/>
      <c r="I650" s="49"/>
      <c r="J650" s="49"/>
      <c r="K650" s="49"/>
      <c r="L650" s="49"/>
      <c r="M650" s="77"/>
      <c r="N650" s="77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76"/>
      <c r="H651" s="49"/>
      <c r="I651" s="49"/>
      <c r="J651" s="49"/>
      <c r="K651" s="49"/>
      <c r="L651" s="49"/>
      <c r="M651" s="77"/>
      <c r="N651" s="77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76"/>
      <c r="H652" s="49"/>
      <c r="I652" s="49"/>
      <c r="J652" s="49"/>
      <c r="K652" s="49"/>
      <c r="L652" s="49"/>
      <c r="M652" s="77"/>
      <c r="N652" s="77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76"/>
      <c r="H653" s="49"/>
      <c r="I653" s="49"/>
      <c r="J653" s="49"/>
      <c r="K653" s="49"/>
      <c r="L653" s="49"/>
      <c r="M653" s="77"/>
      <c r="N653" s="77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76"/>
      <c r="H654" s="49"/>
      <c r="I654" s="49"/>
      <c r="J654" s="49"/>
      <c r="K654" s="49"/>
      <c r="L654" s="49"/>
      <c r="M654" s="77"/>
      <c r="N654" s="77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76"/>
      <c r="H655" s="49"/>
      <c r="I655" s="49"/>
      <c r="J655" s="49"/>
      <c r="K655" s="49"/>
      <c r="L655" s="49"/>
      <c r="M655" s="77"/>
      <c r="N655" s="77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76"/>
      <c r="H656" s="49"/>
      <c r="I656" s="49"/>
      <c r="J656" s="49"/>
      <c r="K656" s="49"/>
      <c r="L656" s="49"/>
      <c r="M656" s="77"/>
      <c r="N656" s="77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76"/>
      <c r="H657" s="49"/>
      <c r="I657" s="49"/>
      <c r="J657" s="49"/>
      <c r="K657" s="49"/>
      <c r="L657" s="49"/>
      <c r="M657" s="77"/>
      <c r="N657" s="77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76"/>
      <c r="H658" s="49"/>
      <c r="I658" s="49"/>
      <c r="J658" s="49"/>
      <c r="K658" s="49"/>
      <c r="L658" s="49"/>
      <c r="M658" s="77"/>
      <c r="N658" s="77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76"/>
      <c r="H659" s="49"/>
      <c r="I659" s="49"/>
      <c r="J659" s="49"/>
      <c r="K659" s="49"/>
      <c r="L659" s="49"/>
      <c r="M659" s="77"/>
      <c r="N659" s="77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76"/>
      <c r="H660" s="49"/>
      <c r="I660" s="49"/>
      <c r="J660" s="49"/>
      <c r="K660" s="49"/>
      <c r="L660" s="49"/>
      <c r="M660" s="77"/>
      <c r="N660" s="77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76"/>
      <c r="H661" s="49"/>
      <c r="I661" s="49"/>
      <c r="J661" s="49"/>
      <c r="K661" s="49"/>
      <c r="L661" s="49"/>
      <c r="M661" s="77"/>
      <c r="N661" s="77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76"/>
      <c r="H662" s="49"/>
      <c r="I662" s="49"/>
      <c r="J662" s="49"/>
      <c r="K662" s="49"/>
      <c r="L662" s="49"/>
      <c r="M662" s="77"/>
      <c r="N662" s="77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76"/>
      <c r="H663" s="49"/>
      <c r="I663" s="49"/>
      <c r="J663" s="49"/>
      <c r="K663" s="49"/>
      <c r="L663" s="49"/>
      <c r="M663" s="77"/>
      <c r="N663" s="77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76"/>
      <c r="H664" s="49"/>
      <c r="I664" s="49"/>
      <c r="J664" s="49"/>
      <c r="K664" s="49"/>
      <c r="L664" s="49"/>
      <c r="M664" s="77"/>
      <c r="N664" s="77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76"/>
      <c r="H665" s="49"/>
      <c r="I665" s="49"/>
      <c r="J665" s="49"/>
      <c r="K665" s="49"/>
      <c r="L665" s="49"/>
      <c r="M665" s="77"/>
      <c r="N665" s="77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76"/>
      <c r="H666" s="49"/>
      <c r="I666" s="49"/>
      <c r="J666" s="49"/>
      <c r="K666" s="49"/>
      <c r="L666" s="49"/>
      <c r="M666" s="77"/>
      <c r="N666" s="77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76"/>
      <c r="H667" s="49"/>
      <c r="I667" s="49"/>
      <c r="J667" s="49"/>
      <c r="K667" s="49"/>
      <c r="L667" s="49"/>
      <c r="M667" s="77"/>
      <c r="N667" s="77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76"/>
      <c r="H668" s="49"/>
      <c r="I668" s="49"/>
      <c r="J668" s="49"/>
      <c r="K668" s="49"/>
      <c r="L668" s="49"/>
      <c r="M668" s="77"/>
      <c r="N668" s="77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76"/>
      <c r="H669" s="49"/>
      <c r="I669" s="49"/>
      <c r="J669" s="49"/>
      <c r="K669" s="49"/>
      <c r="L669" s="49"/>
      <c r="M669" s="77"/>
      <c r="N669" s="77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76"/>
      <c r="H670" s="49"/>
      <c r="I670" s="49"/>
      <c r="J670" s="49"/>
      <c r="K670" s="49"/>
      <c r="L670" s="49"/>
      <c r="M670" s="77"/>
      <c r="N670" s="77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76"/>
      <c r="H671" s="49"/>
      <c r="I671" s="49"/>
      <c r="J671" s="49"/>
      <c r="K671" s="49"/>
      <c r="L671" s="49"/>
      <c r="M671" s="77"/>
      <c r="N671" s="77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76"/>
      <c r="H672" s="49"/>
      <c r="I672" s="49"/>
      <c r="J672" s="49"/>
      <c r="K672" s="49"/>
      <c r="L672" s="49"/>
      <c r="M672" s="77"/>
      <c r="N672" s="77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76"/>
      <c r="H673" s="49"/>
      <c r="I673" s="49"/>
      <c r="J673" s="49"/>
      <c r="K673" s="49"/>
      <c r="L673" s="49"/>
      <c r="M673" s="77"/>
      <c r="N673" s="77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76"/>
      <c r="H674" s="49"/>
      <c r="I674" s="49"/>
      <c r="J674" s="49"/>
      <c r="K674" s="49"/>
      <c r="L674" s="49"/>
      <c r="M674" s="77"/>
      <c r="N674" s="77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76"/>
      <c r="H675" s="49"/>
      <c r="I675" s="49"/>
      <c r="J675" s="49"/>
      <c r="K675" s="49"/>
      <c r="L675" s="49"/>
      <c r="M675" s="77"/>
      <c r="N675" s="77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76"/>
      <c r="H676" s="49"/>
      <c r="I676" s="49"/>
      <c r="J676" s="49"/>
      <c r="K676" s="49"/>
      <c r="L676" s="49"/>
      <c r="M676" s="77"/>
      <c r="N676" s="77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76"/>
      <c r="H677" s="49"/>
      <c r="I677" s="49"/>
      <c r="J677" s="49"/>
      <c r="K677" s="49"/>
      <c r="L677" s="49"/>
      <c r="M677" s="77"/>
      <c r="N677" s="77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76"/>
      <c r="H678" s="49"/>
      <c r="I678" s="49"/>
      <c r="J678" s="49"/>
      <c r="K678" s="49"/>
      <c r="L678" s="49"/>
      <c r="M678" s="77"/>
      <c r="N678" s="77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6"/>
      <c r="G679" s="76"/>
      <c r="H679" s="49"/>
      <c r="I679" s="49"/>
      <c r="J679" s="49"/>
      <c r="K679" s="49"/>
      <c r="L679" s="49"/>
      <c r="M679" s="77"/>
      <c r="N679" s="77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6"/>
      <c r="G680" s="76"/>
      <c r="H680" s="49"/>
      <c r="I680" s="49"/>
      <c r="J680" s="49"/>
      <c r="K680" s="49"/>
      <c r="L680" s="49"/>
      <c r="M680" s="77"/>
      <c r="N680" s="77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6"/>
      <c r="G681" s="76"/>
      <c r="H681" s="49"/>
      <c r="I681" s="49"/>
      <c r="J681" s="49"/>
      <c r="K681" s="49"/>
      <c r="L681" s="49"/>
      <c r="M681" s="77"/>
      <c r="N681" s="77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6"/>
      <c r="G682" s="76"/>
      <c r="H682" s="49"/>
      <c r="I682" s="49"/>
      <c r="J682" s="49"/>
      <c r="K682" s="49"/>
      <c r="L682" s="49"/>
      <c r="M682" s="77"/>
      <c r="N682" s="77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6"/>
      <c r="G683" s="76"/>
      <c r="H683" s="49"/>
      <c r="I683" s="49"/>
      <c r="J683" s="49"/>
      <c r="K683" s="49"/>
      <c r="L683" s="49"/>
      <c r="M683" s="77"/>
      <c r="N683" s="77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6"/>
      <c r="G684" s="76"/>
      <c r="H684" s="49"/>
      <c r="I684" s="49"/>
      <c r="J684" s="49"/>
      <c r="K684" s="49"/>
      <c r="L684" s="49"/>
      <c r="M684" s="77"/>
      <c r="N684" s="77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6"/>
      <c r="G685" s="76"/>
      <c r="H685" s="49"/>
      <c r="I685" s="49"/>
      <c r="J685" s="49"/>
      <c r="K685" s="49"/>
      <c r="L685" s="49"/>
      <c r="M685" s="77"/>
      <c r="N685" s="77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6"/>
      <c r="G686" s="76"/>
      <c r="H686" s="49"/>
      <c r="I686" s="49"/>
      <c r="J686" s="49"/>
      <c r="K686" s="49"/>
      <c r="L686" s="49"/>
      <c r="M686" s="77"/>
      <c r="N686" s="77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6"/>
      <c r="G687" s="76"/>
      <c r="H687" s="49"/>
      <c r="I687" s="49"/>
      <c r="J687" s="49"/>
      <c r="K687" s="49"/>
      <c r="L687" s="49"/>
      <c r="M687" s="77"/>
      <c r="N687" s="77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6"/>
      <c r="G688" s="76"/>
      <c r="H688" s="49"/>
      <c r="I688" s="49"/>
      <c r="J688" s="49"/>
      <c r="K688" s="49"/>
      <c r="L688" s="49"/>
      <c r="M688" s="77"/>
      <c r="N688" s="77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6"/>
      <c r="G689" s="76"/>
      <c r="H689" s="49"/>
      <c r="I689" s="49"/>
      <c r="J689" s="49"/>
      <c r="K689" s="49"/>
      <c r="L689" s="49"/>
      <c r="M689" s="77"/>
      <c r="N689" s="77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6"/>
      <c r="G690" s="76"/>
      <c r="H690" s="49"/>
      <c r="I690" s="49"/>
      <c r="J690" s="49"/>
      <c r="K690" s="49"/>
      <c r="L690" s="49"/>
      <c r="M690" s="77"/>
      <c r="N690" s="77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6"/>
      <c r="G691" s="76"/>
      <c r="H691" s="49"/>
      <c r="I691" s="49"/>
      <c r="J691" s="49"/>
      <c r="K691" s="49"/>
      <c r="L691" s="49"/>
      <c r="M691" s="77"/>
      <c r="N691" s="77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6"/>
      <c r="G692" s="76"/>
      <c r="H692" s="49"/>
      <c r="I692" s="49"/>
      <c r="J692" s="49"/>
      <c r="K692" s="49"/>
      <c r="L692" s="49"/>
      <c r="M692" s="77"/>
      <c r="N692" s="77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6"/>
      <c r="G693" s="76"/>
      <c r="H693" s="49"/>
      <c r="I693" s="49"/>
      <c r="J693" s="49"/>
      <c r="K693" s="49"/>
      <c r="L693" s="49"/>
      <c r="M693" s="77"/>
      <c r="N693" s="77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6"/>
      <c r="G694" s="76"/>
      <c r="H694" s="49"/>
      <c r="I694" s="49"/>
      <c r="J694" s="49"/>
      <c r="K694" s="49"/>
      <c r="L694" s="49"/>
      <c r="M694" s="77"/>
      <c r="N694" s="77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6"/>
      <c r="G695" s="76"/>
      <c r="H695" s="49"/>
      <c r="I695" s="49"/>
      <c r="J695" s="49"/>
      <c r="K695" s="49"/>
      <c r="L695" s="49"/>
      <c r="M695" s="77"/>
      <c r="N695" s="77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6"/>
      <c r="G696" s="76"/>
      <c r="H696" s="49"/>
      <c r="I696" s="49"/>
      <c r="J696" s="49"/>
      <c r="K696" s="49"/>
      <c r="L696" s="49"/>
      <c r="M696" s="77"/>
      <c r="N696" s="77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6"/>
      <c r="G697" s="76"/>
      <c r="H697" s="49"/>
      <c r="I697" s="49"/>
      <c r="J697" s="49"/>
      <c r="K697" s="49"/>
      <c r="L697" s="49"/>
      <c r="M697" s="77"/>
      <c r="N697" s="77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6"/>
      <c r="G698" s="76"/>
      <c r="H698" s="49"/>
      <c r="I698" s="49"/>
      <c r="J698" s="49"/>
      <c r="K698" s="49"/>
      <c r="L698" s="49"/>
      <c r="M698" s="77"/>
      <c r="N698" s="77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6"/>
      <c r="G699" s="76"/>
      <c r="H699" s="49"/>
      <c r="I699" s="49"/>
      <c r="J699" s="49"/>
      <c r="K699" s="49"/>
      <c r="L699" s="49"/>
      <c r="M699" s="77"/>
      <c r="N699" s="77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6"/>
      <c r="G700" s="76"/>
      <c r="H700" s="49"/>
      <c r="I700" s="49"/>
      <c r="J700" s="49"/>
      <c r="K700" s="49"/>
      <c r="L700" s="49"/>
      <c r="M700" s="77"/>
      <c r="N700" s="77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6"/>
      <c r="G701" s="76"/>
      <c r="H701" s="49"/>
      <c r="I701" s="49"/>
      <c r="J701" s="49"/>
      <c r="K701" s="49"/>
      <c r="L701" s="49"/>
      <c r="M701" s="77"/>
      <c r="N701" s="77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6"/>
      <c r="G702" s="76"/>
      <c r="H702" s="49"/>
      <c r="I702" s="49"/>
      <c r="J702" s="49"/>
      <c r="K702" s="49"/>
      <c r="L702" s="49"/>
      <c r="M702" s="77"/>
      <c r="N702" s="77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6"/>
      <c r="G703" s="76"/>
      <c r="H703" s="49"/>
      <c r="I703" s="49"/>
      <c r="J703" s="49"/>
      <c r="K703" s="49"/>
      <c r="L703" s="49"/>
      <c r="M703" s="77"/>
      <c r="N703" s="77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6"/>
      <c r="G704" s="76"/>
      <c r="H704" s="49"/>
      <c r="I704" s="49"/>
      <c r="J704" s="49"/>
      <c r="K704" s="49"/>
      <c r="L704" s="49"/>
      <c r="M704" s="77"/>
      <c r="N704" s="77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6"/>
      <c r="G705" s="76"/>
      <c r="H705" s="49"/>
      <c r="I705" s="49"/>
      <c r="J705" s="49"/>
      <c r="K705" s="49"/>
      <c r="L705" s="49"/>
      <c r="M705" s="77"/>
      <c r="N705" s="77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6"/>
      <c r="G706" s="76"/>
      <c r="H706" s="49"/>
      <c r="I706" s="49"/>
      <c r="J706" s="49"/>
      <c r="K706" s="49"/>
      <c r="L706" s="49"/>
      <c r="M706" s="77"/>
      <c r="N706" s="77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6"/>
      <c r="G707" s="76"/>
      <c r="H707" s="49"/>
      <c r="I707" s="49"/>
      <c r="J707" s="49"/>
      <c r="K707" s="49"/>
      <c r="L707" s="49"/>
      <c r="M707" s="77"/>
      <c r="N707" s="77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6"/>
      <c r="G708" s="76"/>
      <c r="H708" s="49"/>
      <c r="I708" s="49"/>
      <c r="J708" s="49"/>
      <c r="K708" s="49"/>
      <c r="L708" s="49"/>
      <c r="M708" s="77"/>
      <c r="N708" s="77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6"/>
      <c r="G709" s="76"/>
      <c r="H709" s="49"/>
      <c r="I709" s="49"/>
      <c r="J709" s="49"/>
      <c r="K709" s="49"/>
      <c r="L709" s="49"/>
      <c r="M709" s="77"/>
      <c r="N709" s="77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6"/>
      <c r="G710" s="76"/>
      <c r="H710" s="49"/>
      <c r="I710" s="49"/>
      <c r="J710" s="49"/>
      <c r="K710" s="49"/>
      <c r="L710" s="49"/>
      <c r="M710" s="77"/>
      <c r="N710" s="77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6"/>
      <c r="G711" s="76"/>
      <c r="H711" s="49"/>
      <c r="I711" s="49"/>
      <c r="J711" s="49"/>
      <c r="K711" s="49"/>
      <c r="L711" s="49"/>
      <c r="M711" s="77"/>
      <c r="N711" s="77"/>
    </row>
    <row r="712" customFormat="false" ht="15" hidden="false" customHeight="false" outlineLevel="0" collapsed="false">
      <c r="A712" s="73"/>
      <c r="B712" s="68"/>
      <c r="C712" s="68"/>
      <c r="D712" s="68"/>
      <c r="E712" s="68"/>
      <c r="F712" s="76"/>
      <c r="G712" s="76"/>
      <c r="H712" s="49"/>
      <c r="I712" s="49"/>
      <c r="J712" s="49"/>
      <c r="K712" s="49"/>
      <c r="L712" s="49"/>
      <c r="M712" s="77"/>
      <c r="N712" s="77"/>
    </row>
    <row r="713" customFormat="false" ht="15" hidden="false" customHeight="false" outlineLevel="0" collapsed="false">
      <c r="A713" s="73"/>
      <c r="B713" s="68"/>
      <c r="C713" s="68"/>
      <c r="D713" s="68"/>
      <c r="E713" s="68"/>
      <c r="F713" s="76"/>
      <c r="G713" s="76"/>
      <c r="H713" s="49"/>
      <c r="I713" s="49"/>
      <c r="J713" s="49"/>
      <c r="K713" s="49"/>
      <c r="L713" s="49"/>
      <c r="M713" s="77"/>
      <c r="N713" s="77"/>
    </row>
    <row r="714" customFormat="false" ht="15" hidden="false" customHeight="false" outlineLevel="0" collapsed="false">
      <c r="A714" s="73"/>
      <c r="B714" s="68"/>
      <c r="C714" s="68"/>
      <c r="D714" s="68"/>
      <c r="E714" s="68"/>
      <c r="F714" s="76"/>
      <c r="G714" s="76"/>
      <c r="H714" s="49"/>
      <c r="I714" s="49"/>
      <c r="J714" s="49"/>
      <c r="K714" s="49"/>
      <c r="L714" s="49"/>
      <c r="M714" s="77"/>
      <c r="N714" s="77"/>
    </row>
    <row r="715" customFormat="false" ht="15" hidden="false" customHeight="false" outlineLevel="0" collapsed="false">
      <c r="A715" s="73"/>
      <c r="B715" s="68"/>
      <c r="C715" s="68"/>
      <c r="D715" s="68"/>
      <c r="E715" s="68"/>
      <c r="F715" s="76"/>
      <c r="G715" s="76"/>
      <c r="H715" s="49"/>
      <c r="I715" s="49"/>
      <c r="J715" s="49"/>
      <c r="K715" s="49"/>
      <c r="L715" s="49"/>
      <c r="M715" s="77"/>
      <c r="N715" s="77"/>
    </row>
    <row r="716" customFormat="false" ht="15" hidden="false" customHeight="false" outlineLevel="0" collapsed="false">
      <c r="A716" s="73"/>
      <c r="B716" s="68"/>
      <c r="C716" s="68"/>
      <c r="D716" s="68"/>
      <c r="E716" s="68"/>
      <c r="F716" s="76"/>
      <c r="G716" s="76"/>
      <c r="H716" s="49"/>
      <c r="I716" s="49"/>
      <c r="J716" s="49"/>
      <c r="K716" s="49"/>
      <c r="L716" s="49"/>
      <c r="M716" s="77"/>
      <c r="N716" s="77"/>
    </row>
    <row r="717" customFormat="false" ht="15" hidden="false" customHeight="false" outlineLevel="0" collapsed="false">
      <c r="A717" s="73"/>
      <c r="B717" s="68"/>
      <c r="C717" s="68"/>
      <c r="D717" s="68"/>
      <c r="E717" s="68"/>
      <c r="F717" s="76"/>
      <c r="G717" s="76"/>
      <c r="H717" s="49"/>
      <c r="I717" s="49"/>
      <c r="J717" s="49"/>
      <c r="K717" s="49"/>
      <c r="L717" s="49"/>
      <c r="M717" s="77"/>
      <c r="N717" s="77"/>
    </row>
    <row r="718" customFormat="false" ht="15" hidden="false" customHeight="false" outlineLevel="0" collapsed="false">
      <c r="A718" s="73"/>
      <c r="B718" s="68"/>
      <c r="C718" s="68"/>
      <c r="D718" s="68"/>
      <c r="E718" s="68"/>
      <c r="F718" s="76"/>
      <c r="G718" s="76"/>
      <c r="H718" s="49"/>
      <c r="I718" s="49"/>
      <c r="J718" s="49"/>
      <c r="K718" s="49"/>
      <c r="L718" s="49"/>
      <c r="M718" s="77"/>
      <c r="N718" s="77"/>
    </row>
    <row r="719" customFormat="false" ht="15" hidden="false" customHeight="false" outlineLevel="0" collapsed="false">
      <c r="A719" s="73"/>
      <c r="B719" s="68"/>
      <c r="C719" s="68"/>
      <c r="D719" s="68"/>
      <c r="E719" s="68"/>
      <c r="F719" s="76"/>
      <c r="G719" s="76"/>
      <c r="H719" s="49"/>
      <c r="I719" s="49"/>
      <c r="J719" s="49"/>
      <c r="K719" s="49"/>
      <c r="L719" s="49"/>
      <c r="M719" s="77"/>
      <c r="N719" s="77"/>
    </row>
    <row r="720" customFormat="false" ht="15" hidden="false" customHeight="false" outlineLevel="0" collapsed="false">
      <c r="A720" s="73"/>
      <c r="B720" s="68"/>
      <c r="C720" s="68"/>
      <c r="D720" s="68"/>
      <c r="E720" s="68"/>
      <c r="F720" s="76"/>
      <c r="G720" s="76"/>
      <c r="H720" s="49"/>
      <c r="I720" s="49"/>
      <c r="J720" s="49"/>
      <c r="K720" s="49"/>
      <c r="L720" s="49"/>
      <c r="M720" s="77"/>
      <c r="N720" s="77"/>
    </row>
    <row r="721" customFormat="false" ht="15" hidden="false" customHeight="false" outlineLevel="0" collapsed="false"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</row>
    <row r="722" customFormat="false" ht="15" hidden="false" customHeight="false" outlineLevel="0" collapsed="false"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</row>
    <row r="723" customFormat="false" ht="15" hidden="false" customHeight="false" outlineLevel="0" collapsed="false"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</row>
    <row r="724" customFormat="false" ht="15" hidden="false" customHeight="false" outlineLevel="0" collapsed="false"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</row>
    <row r="725" customFormat="false" ht="15" hidden="false" customHeight="false" outlineLevel="0" collapsed="false"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Q49" activeCellId="0" sqref="Q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8" min="6" style="80" width="15.99"/>
    <col collapsed="false" customWidth="true" hidden="false" outlineLevel="0" max="9" min="9" style="79" width="15.99"/>
    <col collapsed="false" customWidth="true" hidden="false" outlineLevel="0" max="10" min="10" style="79" width="14.28"/>
    <col collapsed="false" customWidth="true" hidden="false" outlineLevel="0" max="11" min="11" style="79" width="12.56"/>
    <col collapsed="false" customWidth="true" hidden="false" outlineLevel="0" max="12" min="12" style="79" width="14.28"/>
    <col collapsed="false" customWidth="true" hidden="false" outlineLevel="0" max="13" min="13" style="79" width="12.85"/>
    <col collapsed="false" customWidth="true" hidden="false" outlineLevel="0" max="14" min="14" style="81" width="16.28"/>
    <col collapsed="false" customWidth="true" hidden="false" outlineLevel="0" max="17" min="15" style="81" width="15.99"/>
    <col collapsed="false" customWidth="true" hidden="false" outlineLevel="0" max="18" min="18" style="79" width="16.28"/>
    <col collapsed="false" customWidth="true" hidden="false" outlineLevel="0" max="19" min="19" style="79" width="27.7"/>
    <col collapsed="false" customWidth="true" hidden="false" outlineLevel="0" max="20" min="20" style="79" width="18.41"/>
    <col collapsed="false" customWidth="true" hidden="false" outlineLevel="0" max="22" min="21" style="79" width="16.84"/>
    <col collapsed="false" customWidth="false" hidden="false" outlineLevel="0" max="257" min="23" style="79" width="11.42"/>
  </cols>
  <sheetData>
    <row r="1" customFormat="false" ht="15" hidden="false" customHeight="false" outlineLevel="0" collapsed="false">
      <c r="A1" s="82" t="s">
        <v>139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6"/>
      <c r="M1" s="85"/>
      <c r="N1" s="87"/>
      <c r="O1" s="87"/>
      <c r="P1" s="87"/>
      <c r="Q1" s="87"/>
      <c r="R1" s="88"/>
    </row>
    <row r="2" customFormat="false" ht="15" hidden="false" customHeight="false" outlineLevel="0" collapsed="false">
      <c r="A2" s="82" t="s">
        <v>140</v>
      </c>
      <c r="J2" s="84"/>
      <c r="K2" s="85"/>
      <c r="L2" s="89"/>
      <c r="M2" s="90"/>
      <c r="N2" s="87"/>
      <c r="O2" s="90"/>
      <c r="P2" s="91"/>
      <c r="Q2" s="91"/>
    </row>
    <row r="3" customFormat="false" ht="15.75" hidden="false" customHeight="false" outlineLevel="0" collapsed="false">
      <c r="A3" s="92" t="s">
        <v>141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5"/>
      <c r="M3" s="95"/>
      <c r="N3" s="96"/>
      <c r="O3" s="97"/>
      <c r="P3" s="98"/>
      <c r="Q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1</v>
      </c>
      <c r="G4" s="101" t="n">
        <v>2012</v>
      </c>
      <c r="H4" s="101" t="n">
        <v>2013</v>
      </c>
      <c r="I4" s="101" t="s">
        <v>82</v>
      </c>
      <c r="J4" s="102" t="s">
        <v>83</v>
      </c>
      <c r="K4" s="103" t="s">
        <v>15</v>
      </c>
      <c r="L4" s="103"/>
      <c r="M4" s="103"/>
      <c r="N4" s="103"/>
      <c r="O4" s="103"/>
      <c r="P4" s="103"/>
      <c r="Q4" s="104" t="s">
        <v>142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1"/>
      <c r="J5" s="102"/>
      <c r="K5" s="107" t="s">
        <v>84</v>
      </c>
      <c r="L5" s="107" t="s">
        <v>143</v>
      </c>
      <c r="M5" s="107" t="s">
        <v>86</v>
      </c>
      <c r="N5" s="108" t="s">
        <v>144</v>
      </c>
      <c r="O5" s="107" t="s">
        <v>145</v>
      </c>
      <c r="P5" s="107" t="s">
        <v>146</v>
      </c>
      <c r="Q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1"/>
      <c r="M6" s="112"/>
      <c r="N6" s="112"/>
      <c r="O6" s="111"/>
      <c r="P6" s="112"/>
      <c r="Q6" s="112"/>
    </row>
    <row r="7" customFormat="false" ht="15" hidden="false" customHeight="false" outlineLevel="0" collapsed="false">
      <c r="A7" s="113" t="n">
        <v>1</v>
      </c>
      <c r="B7" s="109" t="s">
        <v>147</v>
      </c>
      <c r="C7" s="109"/>
      <c r="D7" s="109"/>
      <c r="E7" s="109"/>
      <c r="F7" s="114" t="n">
        <v>517298</v>
      </c>
      <c r="G7" s="114" t="n">
        <v>683099</v>
      </c>
      <c r="H7" s="114" t="n">
        <v>650203</v>
      </c>
      <c r="I7" s="114" t="n">
        <v>5508</v>
      </c>
      <c r="J7" s="114" t="n">
        <v>5715</v>
      </c>
      <c r="K7" s="114" t="n">
        <v>4220</v>
      </c>
      <c r="L7" s="114" t="n">
        <v>73</v>
      </c>
      <c r="M7" s="114" t="n">
        <v>26084</v>
      </c>
      <c r="N7" s="114" t="n">
        <v>1713</v>
      </c>
      <c r="O7" s="114" t="n">
        <v>3898</v>
      </c>
      <c r="P7" s="114" t="n">
        <v>34275</v>
      </c>
      <c r="Q7" s="114" t="n">
        <v>45498</v>
      </c>
      <c r="R7" s="114"/>
      <c r="S7" s="114"/>
    </row>
    <row r="8" customFormat="false" ht="15" hidden="false" customHeight="false" outlineLevel="0" collapsed="false">
      <c r="A8" s="115" t="n">
        <v>1.1</v>
      </c>
      <c r="B8" s="115"/>
      <c r="C8" s="40" t="s">
        <v>148</v>
      </c>
      <c r="D8" s="40"/>
      <c r="E8" s="40"/>
      <c r="F8" s="116" t="n">
        <v>49455</v>
      </c>
      <c r="G8" s="116" t="n">
        <v>54476</v>
      </c>
      <c r="H8" s="90" t="n">
        <v>76167</v>
      </c>
      <c r="I8" s="90" t="n">
        <v>6007</v>
      </c>
      <c r="J8" s="90" t="n">
        <v>2820</v>
      </c>
      <c r="K8" s="90" t="n">
        <v>118</v>
      </c>
      <c r="L8" s="90" t="n">
        <v>73</v>
      </c>
      <c r="M8" s="90" t="n">
        <v>1890</v>
      </c>
      <c r="N8" s="90" t="n">
        <v>1713</v>
      </c>
      <c r="O8" s="90" t="n">
        <v>3898</v>
      </c>
      <c r="P8" s="90" t="n">
        <v>5979</v>
      </c>
      <c r="Q8" s="90" t="n">
        <v>14806</v>
      </c>
      <c r="R8" s="105"/>
      <c r="S8" s="90"/>
      <c r="T8" s="117"/>
      <c r="V8" s="117"/>
    </row>
    <row r="9" customFormat="false" ht="15" hidden="false" customHeight="false" outlineLevel="0" collapsed="false">
      <c r="A9" s="115" t="n">
        <v>1.2</v>
      </c>
      <c r="B9" s="115"/>
      <c r="C9" s="40" t="s">
        <v>149</v>
      </c>
      <c r="D9" s="40"/>
      <c r="E9" s="40"/>
      <c r="F9" s="116" t="n">
        <v>125571</v>
      </c>
      <c r="G9" s="116" t="n">
        <v>351459</v>
      </c>
      <c r="H9" s="90" t="n">
        <v>340529</v>
      </c>
      <c r="I9" s="90" t="n">
        <v>-499</v>
      </c>
      <c r="J9" s="90" t="n">
        <v>1524</v>
      </c>
      <c r="K9" s="90" t="n">
        <v>4102</v>
      </c>
      <c r="L9" s="90" t="n">
        <v>0</v>
      </c>
      <c r="M9" s="90" t="n">
        <v>22615</v>
      </c>
      <c r="N9" s="90" t="n">
        <v>0</v>
      </c>
      <c r="O9" s="90" t="n">
        <v>0</v>
      </c>
      <c r="P9" s="90" t="n">
        <v>26717</v>
      </c>
      <c r="Q9" s="90" t="n">
        <v>27742</v>
      </c>
      <c r="R9" s="118"/>
      <c r="S9" s="90"/>
      <c r="T9" s="90"/>
      <c r="V9" s="117"/>
    </row>
    <row r="10" customFormat="false" ht="15" hidden="false" customHeight="false" outlineLevel="0" collapsed="false">
      <c r="A10" s="115" t="s">
        <v>150</v>
      </c>
      <c r="B10" s="115"/>
      <c r="C10" s="40"/>
      <c r="D10" s="40" t="s">
        <v>151</v>
      </c>
      <c r="E10" s="40"/>
      <c r="F10" s="116" t="n">
        <v>0</v>
      </c>
      <c r="G10" s="116" t="n">
        <v>0</v>
      </c>
      <c r="H10" s="90" t="n">
        <v>409670</v>
      </c>
      <c r="I10" s="90" t="n">
        <v>24087</v>
      </c>
      <c r="J10" s="90" t="n">
        <v>22664</v>
      </c>
      <c r="K10" s="90" t="n">
        <v>4153</v>
      </c>
      <c r="L10" s="90" t="n">
        <v>0</v>
      </c>
      <c r="M10" s="90" t="n">
        <v>24155</v>
      </c>
      <c r="N10" s="90" t="n">
        <v>0</v>
      </c>
      <c r="O10" s="90" t="n">
        <v>0</v>
      </c>
      <c r="P10" s="90" t="n">
        <v>28308</v>
      </c>
      <c r="Q10" s="90" t="n">
        <v>75059</v>
      </c>
      <c r="R10" s="118"/>
      <c r="S10" s="90"/>
      <c r="T10" s="90"/>
      <c r="V10" s="117"/>
    </row>
    <row r="11" customFormat="false" ht="15" hidden="false" customHeight="false" outlineLevel="0" collapsed="false">
      <c r="A11" s="115" t="s">
        <v>152</v>
      </c>
      <c r="B11" s="115"/>
      <c r="C11" s="40"/>
      <c r="D11" s="40" t="s">
        <v>153</v>
      </c>
      <c r="E11" s="40"/>
      <c r="F11" s="116" t="n">
        <v>0</v>
      </c>
      <c r="G11" s="116" t="n">
        <v>0</v>
      </c>
      <c r="H11" s="90" t="n">
        <v>-69141</v>
      </c>
      <c r="I11" s="90" t="n">
        <v>-24586</v>
      </c>
      <c r="J11" s="90" t="n">
        <v>-21140</v>
      </c>
      <c r="K11" s="90" t="n">
        <v>-51</v>
      </c>
      <c r="L11" s="90" t="n">
        <v>0</v>
      </c>
      <c r="M11" s="90" t="n">
        <v>-1540</v>
      </c>
      <c r="N11" s="90" t="n">
        <v>0</v>
      </c>
      <c r="O11" s="90" t="n">
        <v>0</v>
      </c>
      <c r="P11" s="90" t="n">
        <v>-1591</v>
      </c>
      <c r="Q11" s="90" t="n">
        <v>-47317</v>
      </c>
      <c r="R11" s="118"/>
      <c r="S11" s="90"/>
      <c r="T11" s="90"/>
      <c r="V11" s="117"/>
    </row>
    <row r="12" customFormat="false" ht="15" hidden="false" customHeight="false" outlineLevel="0" collapsed="false">
      <c r="A12" s="115" t="n">
        <v>1.3</v>
      </c>
      <c r="B12" s="115"/>
      <c r="C12" s="40" t="s">
        <v>154</v>
      </c>
      <c r="D12" s="40"/>
      <c r="E12" s="40"/>
      <c r="F12" s="116" t="n">
        <v>0</v>
      </c>
      <c r="G12" s="116" t="n">
        <v>5051</v>
      </c>
      <c r="H12" s="90" t="n">
        <v>2855</v>
      </c>
      <c r="I12" s="90" t="n">
        <v>0</v>
      </c>
      <c r="J12" s="90" t="n">
        <v>1041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1041</v>
      </c>
      <c r="R12" s="105"/>
      <c r="S12" s="90"/>
      <c r="T12" s="90"/>
      <c r="V12" s="117"/>
    </row>
    <row r="13" customFormat="false" ht="15" hidden="false" customHeight="false" outlineLevel="0" collapsed="false">
      <c r="A13" s="115" t="n">
        <v>1.4</v>
      </c>
      <c r="B13" s="115"/>
      <c r="C13" s="40" t="s">
        <v>155</v>
      </c>
      <c r="D13" s="40"/>
      <c r="E13" s="40"/>
      <c r="F13" s="116" t="n">
        <v>215879</v>
      </c>
      <c r="G13" s="116" t="n">
        <v>214987</v>
      </c>
      <c r="H13" s="90" t="n">
        <v>219457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105"/>
      <c r="S13" s="90"/>
      <c r="T13" s="90"/>
      <c r="V13" s="117"/>
    </row>
    <row r="14" customFormat="false" ht="15" hidden="false" customHeight="false" outlineLevel="0" collapsed="false">
      <c r="A14" s="115" t="s">
        <v>156</v>
      </c>
      <c r="B14" s="115"/>
      <c r="C14" s="115"/>
      <c r="D14" s="40" t="s">
        <v>157</v>
      </c>
      <c r="E14" s="40"/>
      <c r="F14" s="116" t="n">
        <v>208040</v>
      </c>
      <c r="G14" s="116" t="n">
        <v>214987</v>
      </c>
      <c r="H14" s="90" t="n">
        <v>219457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105"/>
      <c r="S14" s="90"/>
      <c r="T14" s="90"/>
      <c r="U14" s="117"/>
      <c r="V14" s="117"/>
    </row>
    <row r="15" customFormat="false" ht="15" hidden="false" customHeight="false" outlineLevel="0" collapsed="false">
      <c r="A15" s="115" t="s">
        <v>158</v>
      </c>
      <c r="B15" s="115"/>
      <c r="C15" s="115"/>
      <c r="D15" s="40" t="s">
        <v>159</v>
      </c>
      <c r="E15" s="40"/>
      <c r="F15" s="116" t="n">
        <v>7839</v>
      </c>
      <c r="G15" s="116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105"/>
      <c r="S15" s="90"/>
      <c r="T15" s="90"/>
      <c r="U15" s="117"/>
      <c r="V15" s="117"/>
    </row>
    <row r="16" customFormat="false" ht="15" hidden="false" customHeight="false" outlineLevel="0" collapsed="false">
      <c r="A16" s="119" t="n">
        <v>1.5</v>
      </c>
      <c r="B16" s="120"/>
      <c r="C16" s="120" t="s">
        <v>160</v>
      </c>
      <c r="D16" s="120"/>
      <c r="E16" s="120"/>
      <c r="F16" s="120" t="n">
        <v>126393</v>
      </c>
      <c r="G16" s="120" t="n">
        <v>57126</v>
      </c>
      <c r="H16" s="120" t="n">
        <v>11195</v>
      </c>
      <c r="I16" s="120" t="n">
        <v>0</v>
      </c>
      <c r="J16" s="120" t="n">
        <v>330</v>
      </c>
      <c r="K16" s="120" t="n">
        <v>0</v>
      </c>
      <c r="L16" s="120" t="n">
        <v>0</v>
      </c>
      <c r="M16" s="120" t="n">
        <v>1579</v>
      </c>
      <c r="N16" s="120" t="n">
        <v>0</v>
      </c>
      <c r="O16" s="120" t="n">
        <v>0</v>
      </c>
      <c r="P16" s="120" t="n">
        <v>1579</v>
      </c>
      <c r="Q16" s="120" t="n">
        <v>1909</v>
      </c>
      <c r="R16" s="105"/>
      <c r="S16" s="90"/>
      <c r="T16" s="90"/>
    </row>
    <row r="17" customFormat="false" ht="15" hidden="false" customHeight="false" outlineLevel="0" collapsed="false">
      <c r="A17" s="113"/>
      <c r="B17" s="113"/>
      <c r="C17" s="113"/>
      <c r="D17" s="109"/>
      <c r="E17" s="109"/>
      <c r="F17" s="121"/>
      <c r="G17" s="121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05"/>
      <c r="S17" s="90"/>
      <c r="T17" s="90"/>
    </row>
    <row r="18" customFormat="false" ht="15" hidden="false" customHeight="false" outlineLevel="0" collapsed="false">
      <c r="A18" s="113" t="n">
        <v>2</v>
      </c>
      <c r="B18" s="109" t="s">
        <v>161</v>
      </c>
      <c r="C18" s="109"/>
      <c r="D18" s="109"/>
      <c r="E18" s="109"/>
      <c r="F18" s="114" t="n">
        <v>835466</v>
      </c>
      <c r="G18" s="114" t="n">
        <v>716196</v>
      </c>
      <c r="H18" s="114" t="n">
        <v>677116</v>
      </c>
      <c r="I18" s="114" t="n">
        <v>66930</v>
      </c>
      <c r="J18" s="114" t="n">
        <v>4383</v>
      </c>
      <c r="K18" s="114" t="n">
        <v>974</v>
      </c>
      <c r="L18" s="114" t="n">
        <v>665</v>
      </c>
      <c r="M18" s="114" t="n">
        <v>33078</v>
      </c>
      <c r="N18" s="114" t="n">
        <v>0</v>
      </c>
      <c r="O18" s="114" t="n">
        <v>23980</v>
      </c>
      <c r="P18" s="114" t="n">
        <v>58697</v>
      </c>
      <c r="Q18" s="114" t="n">
        <v>130010</v>
      </c>
      <c r="R18" s="105"/>
      <c r="S18" s="90"/>
      <c r="T18" s="90"/>
    </row>
    <row r="19" customFormat="false" ht="15" hidden="false" customHeight="false" outlineLevel="0" collapsed="false">
      <c r="A19" s="122" t="n">
        <v>2.1</v>
      </c>
      <c r="B19" s="122"/>
      <c r="C19" s="123" t="s">
        <v>162</v>
      </c>
      <c r="D19" s="123"/>
      <c r="E19" s="123"/>
      <c r="F19" s="120" t="n">
        <v>114067</v>
      </c>
      <c r="G19" s="120" t="n">
        <v>108075</v>
      </c>
      <c r="H19" s="120" t="n">
        <v>87582</v>
      </c>
      <c r="I19" s="120" t="n">
        <v>651</v>
      </c>
      <c r="J19" s="120" t="n">
        <v>1303</v>
      </c>
      <c r="K19" s="120" t="n">
        <v>593</v>
      </c>
      <c r="L19" s="120" t="n">
        <v>0</v>
      </c>
      <c r="M19" s="120" t="n">
        <v>0</v>
      </c>
      <c r="N19" s="120" t="n">
        <v>0</v>
      </c>
      <c r="O19" s="120" t="n">
        <v>23249</v>
      </c>
      <c r="P19" s="120" t="n">
        <v>23842</v>
      </c>
      <c r="Q19" s="120" t="n">
        <v>25796</v>
      </c>
      <c r="R19" s="105"/>
      <c r="S19" s="90"/>
      <c r="T19" s="90"/>
      <c r="U19" s="117"/>
    </row>
    <row r="20" customFormat="false" ht="15" hidden="false" customHeight="false" outlineLevel="0" collapsed="false">
      <c r="A20" s="124" t="n">
        <v>2.2</v>
      </c>
      <c r="B20" s="124"/>
      <c r="C20" s="125" t="s">
        <v>163</v>
      </c>
      <c r="D20" s="125"/>
      <c r="E20" s="125"/>
      <c r="F20" s="126" t="n">
        <v>721399</v>
      </c>
      <c r="G20" s="126" t="n">
        <v>608121</v>
      </c>
      <c r="H20" s="127" t="n">
        <v>589534</v>
      </c>
      <c r="I20" s="127" t="n">
        <v>66279</v>
      </c>
      <c r="J20" s="127" t="n">
        <v>3080</v>
      </c>
      <c r="K20" s="127" t="n">
        <v>381</v>
      </c>
      <c r="L20" s="127" t="n">
        <v>665</v>
      </c>
      <c r="M20" s="127" t="n">
        <v>33078</v>
      </c>
      <c r="N20" s="127" t="n">
        <v>0</v>
      </c>
      <c r="O20" s="127" t="n">
        <v>731</v>
      </c>
      <c r="P20" s="127" t="n">
        <v>34855</v>
      </c>
      <c r="Q20" s="127" t="n">
        <v>104214</v>
      </c>
      <c r="R20" s="105"/>
      <c r="S20" s="90"/>
      <c r="T20" s="90"/>
      <c r="U20" s="117"/>
    </row>
    <row r="21" customFormat="false" ht="15" hidden="false" customHeight="false" outlineLevel="0" collapsed="false">
      <c r="A21" s="115" t="s">
        <v>164</v>
      </c>
      <c r="B21" s="115"/>
      <c r="C21" s="115"/>
      <c r="D21" s="40" t="s">
        <v>165</v>
      </c>
      <c r="E21" s="40"/>
      <c r="F21" s="90" t="n">
        <v>11828</v>
      </c>
      <c r="G21" s="90" t="n">
        <v>7083</v>
      </c>
      <c r="H21" s="90" t="n">
        <v>7444</v>
      </c>
      <c r="I21" s="90" t="n">
        <v>1757</v>
      </c>
      <c r="J21" s="90" t="n">
        <v>694</v>
      </c>
      <c r="K21" s="90" t="n">
        <v>381</v>
      </c>
      <c r="L21" s="90" t="n">
        <v>13</v>
      </c>
      <c r="M21" s="90" t="n">
        <v>17</v>
      </c>
      <c r="N21" s="90" t="n">
        <v>0</v>
      </c>
      <c r="O21" s="90" t="n">
        <v>27</v>
      </c>
      <c r="P21" s="90" t="n">
        <v>438</v>
      </c>
      <c r="Q21" s="90" t="n">
        <v>2889</v>
      </c>
      <c r="R21" s="105"/>
      <c r="S21" s="90"/>
      <c r="T21" s="90"/>
      <c r="U21" s="117"/>
    </row>
    <row r="22" customFormat="false" ht="15" hidden="false" customHeight="false" outlineLevel="0" collapsed="false">
      <c r="A22" s="115" t="s">
        <v>166</v>
      </c>
      <c r="B22" s="115"/>
      <c r="C22" s="115"/>
      <c r="D22" s="40" t="s">
        <v>167</v>
      </c>
      <c r="E22" s="40"/>
      <c r="F22" s="90" t="n">
        <v>15172</v>
      </c>
      <c r="G22" s="90" t="n">
        <v>5615</v>
      </c>
      <c r="H22" s="90" t="n">
        <v>2563</v>
      </c>
      <c r="I22" s="90" t="n">
        <v>0</v>
      </c>
      <c r="J22" s="90" t="n">
        <v>1352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52</v>
      </c>
      <c r="R22" s="105"/>
      <c r="S22" s="90"/>
      <c r="T22" s="90"/>
      <c r="U22" s="117"/>
    </row>
    <row r="23" customFormat="false" ht="15" hidden="false" customHeight="false" outlineLevel="0" collapsed="false">
      <c r="A23" s="122" t="s">
        <v>168</v>
      </c>
      <c r="B23" s="122"/>
      <c r="C23" s="122"/>
      <c r="D23" s="123" t="s">
        <v>169</v>
      </c>
      <c r="E23" s="123"/>
      <c r="F23" s="120" t="n">
        <v>208040</v>
      </c>
      <c r="G23" s="120" t="n">
        <v>214987</v>
      </c>
      <c r="H23" s="120" t="n">
        <v>219457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05"/>
      <c r="S23" s="90"/>
      <c r="T23" s="90"/>
    </row>
    <row r="24" customFormat="false" ht="15" hidden="false" customHeight="false" outlineLevel="0" collapsed="false">
      <c r="A24" s="115" t="s">
        <v>170</v>
      </c>
      <c r="B24" s="115"/>
      <c r="C24" s="115"/>
      <c r="D24" s="40" t="s">
        <v>171</v>
      </c>
      <c r="E24" s="40"/>
      <c r="F24" s="90" t="n">
        <v>72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105"/>
      <c r="S24" s="90"/>
      <c r="T24" s="90"/>
    </row>
    <row r="25" customFormat="false" ht="15" hidden="false" customHeight="false" outlineLevel="0" collapsed="false">
      <c r="A25" s="115" t="s">
        <v>172</v>
      </c>
      <c r="B25" s="115"/>
      <c r="C25" s="115"/>
      <c r="D25" s="40" t="s">
        <v>173</v>
      </c>
      <c r="E25" s="40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105"/>
      <c r="S25" s="90"/>
      <c r="T25" s="90"/>
    </row>
    <row r="26" customFormat="false" ht="15" hidden="false" customHeight="false" outlineLevel="0" collapsed="false">
      <c r="A26" s="122" t="s">
        <v>174</v>
      </c>
      <c r="B26" s="122"/>
      <c r="C26" s="122"/>
      <c r="D26" s="123" t="s">
        <v>175</v>
      </c>
      <c r="E26" s="123"/>
      <c r="F26" s="120" t="n">
        <v>332203</v>
      </c>
      <c r="G26" s="120" t="n">
        <v>194683</v>
      </c>
      <c r="H26" s="120" t="n">
        <v>158577</v>
      </c>
      <c r="I26" s="120" t="n">
        <v>60544</v>
      </c>
      <c r="J26" s="120" t="n">
        <v>1003</v>
      </c>
      <c r="K26" s="120" t="n">
        <v>0</v>
      </c>
      <c r="L26" s="120" t="n">
        <v>652</v>
      </c>
      <c r="M26" s="120" t="n">
        <v>0</v>
      </c>
      <c r="N26" s="120" t="n">
        <v>0</v>
      </c>
      <c r="O26" s="120" t="n">
        <v>704</v>
      </c>
      <c r="P26" s="120" t="n">
        <v>1356</v>
      </c>
      <c r="Q26" s="120" t="n">
        <v>62903</v>
      </c>
      <c r="R26" s="105"/>
      <c r="S26" s="90"/>
      <c r="T26" s="90"/>
    </row>
    <row r="27" customFormat="false" ht="15" hidden="false" customHeight="false" outlineLevel="0" collapsed="false">
      <c r="A27" s="122" t="s">
        <v>176</v>
      </c>
      <c r="B27" s="122"/>
      <c r="C27" s="122"/>
      <c r="D27" s="122" t="s">
        <v>177</v>
      </c>
      <c r="E27" s="123"/>
      <c r="F27" s="120" t="n">
        <v>2628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05"/>
      <c r="S27" s="90"/>
      <c r="T27" s="90"/>
    </row>
    <row r="28" customFormat="false" ht="15" hidden="false" customHeight="false" outlineLevel="0" collapsed="false">
      <c r="A28" s="122" t="s">
        <v>178</v>
      </c>
      <c r="B28" s="122"/>
      <c r="C28" s="122"/>
      <c r="D28" s="122" t="s">
        <v>179</v>
      </c>
      <c r="E28" s="123"/>
      <c r="F28" s="120" t="n">
        <v>114670</v>
      </c>
      <c r="G28" s="120" t="n">
        <v>183986</v>
      </c>
      <c r="H28" s="120" t="n">
        <v>197168</v>
      </c>
      <c r="I28" s="120" t="n">
        <v>3978</v>
      </c>
      <c r="J28" s="120" t="n">
        <v>0</v>
      </c>
      <c r="K28" s="120" t="n">
        <v>0</v>
      </c>
      <c r="L28" s="120" t="n">
        <v>0</v>
      </c>
      <c r="M28" s="120" t="n">
        <v>33061</v>
      </c>
      <c r="N28" s="120" t="n">
        <v>0</v>
      </c>
      <c r="O28" s="120" t="n">
        <v>0</v>
      </c>
      <c r="P28" s="120" t="n">
        <v>33061</v>
      </c>
      <c r="Q28" s="120" t="n">
        <v>37039</v>
      </c>
      <c r="R28" s="105"/>
      <c r="S28" s="90"/>
      <c r="T28" s="90"/>
    </row>
    <row r="29" customFormat="false" ht="15" hidden="false" customHeight="false" outlineLevel="0" collapsed="false">
      <c r="A29" s="115" t="s">
        <v>180</v>
      </c>
      <c r="B29" s="115"/>
      <c r="C29" s="115"/>
      <c r="D29" s="40" t="s">
        <v>181</v>
      </c>
      <c r="E29" s="40"/>
      <c r="F29" s="90" t="n">
        <v>5990</v>
      </c>
      <c r="G29" s="90" t="n">
        <v>1767</v>
      </c>
      <c r="H29" s="90" t="n">
        <v>4325</v>
      </c>
      <c r="I29" s="90" t="n">
        <v>0</v>
      </c>
      <c r="J29" s="90" t="n">
        <v>31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31</v>
      </c>
      <c r="R29" s="105"/>
      <c r="S29" s="90"/>
      <c r="T29" s="90"/>
    </row>
    <row r="30" customFormat="false" ht="15" hidden="false" customHeight="false" outlineLevel="0" collapsed="false">
      <c r="A30" s="115"/>
      <c r="B30" s="115"/>
      <c r="C30" s="115"/>
      <c r="D30" s="40"/>
      <c r="E30" s="40"/>
      <c r="F30" s="116"/>
      <c r="G30" s="116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105"/>
      <c r="S30" s="90"/>
      <c r="T30" s="90"/>
      <c r="U30" s="117"/>
      <c r="V30" s="117"/>
      <c r="W30" s="117"/>
    </row>
    <row r="31" customFormat="false" ht="15" hidden="false" customHeight="false" outlineLevel="0" collapsed="false">
      <c r="A31" s="113" t="n">
        <v>3</v>
      </c>
      <c r="B31" s="109" t="s">
        <v>182</v>
      </c>
      <c r="C31" s="109"/>
      <c r="D31" s="109"/>
      <c r="E31" s="109"/>
      <c r="F31" s="114" t="n">
        <v>-318168</v>
      </c>
      <c r="G31" s="114" t="n">
        <v>-33097</v>
      </c>
      <c r="H31" s="114" t="n">
        <v>-26913</v>
      </c>
      <c r="I31" s="114" t="n">
        <v>-61422</v>
      </c>
      <c r="J31" s="114" t="n">
        <v>1332</v>
      </c>
      <c r="K31" s="114" t="n">
        <v>3246</v>
      </c>
      <c r="L31" s="114" t="n">
        <v>-592</v>
      </c>
      <c r="M31" s="114" t="n">
        <v>-6994</v>
      </c>
      <c r="N31" s="114" t="n">
        <v>1713</v>
      </c>
      <c r="O31" s="114" t="n">
        <v>-20082</v>
      </c>
      <c r="P31" s="114" t="n">
        <v>-24422</v>
      </c>
      <c r="Q31" s="114" t="n">
        <v>-84512</v>
      </c>
      <c r="R31" s="105"/>
      <c r="S31" s="90"/>
      <c r="T31" s="9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21"/>
      <c r="G32" s="121"/>
      <c r="H32" s="90"/>
      <c r="I32" s="81"/>
      <c r="J32" s="81"/>
      <c r="K32" s="90"/>
      <c r="L32" s="81"/>
      <c r="M32" s="90"/>
      <c r="N32" s="90"/>
      <c r="R32" s="105"/>
      <c r="S32" s="90"/>
      <c r="T32" s="90"/>
    </row>
    <row r="33" customFormat="false" ht="15" hidden="false" customHeight="false" outlineLevel="0" collapsed="false">
      <c r="A33" s="113" t="n">
        <v>4</v>
      </c>
      <c r="B33" s="109" t="s">
        <v>183</v>
      </c>
      <c r="C33" s="109"/>
      <c r="D33" s="109"/>
      <c r="E33" s="109"/>
      <c r="F33" s="114" t="n">
        <v>70917</v>
      </c>
      <c r="G33" s="114" t="n">
        <v>73747</v>
      </c>
      <c r="H33" s="114" t="n">
        <v>95127</v>
      </c>
      <c r="I33" s="114" t="n">
        <v>13630</v>
      </c>
      <c r="J33" s="114" t="n">
        <v>12550</v>
      </c>
      <c r="K33" s="114" t="n">
        <v>1618</v>
      </c>
      <c r="L33" s="114" t="n">
        <v>4624</v>
      </c>
      <c r="M33" s="114" t="n">
        <v>566</v>
      </c>
      <c r="N33" s="114" t="n">
        <v>15</v>
      </c>
      <c r="O33" s="114" t="n">
        <v>17</v>
      </c>
      <c r="P33" s="114" t="n">
        <v>6825</v>
      </c>
      <c r="Q33" s="114" t="n">
        <v>33005</v>
      </c>
      <c r="R33" s="105"/>
      <c r="S33" s="90"/>
      <c r="T33" s="90"/>
    </row>
    <row r="34" customFormat="false" ht="15" hidden="false" customHeight="false" outlineLevel="0" collapsed="false">
      <c r="A34" s="115" t="n">
        <v>4.1</v>
      </c>
      <c r="B34" s="115"/>
      <c r="C34" s="40" t="s">
        <v>184</v>
      </c>
      <c r="D34" s="40"/>
      <c r="E34" s="40"/>
      <c r="F34" s="90" t="n">
        <v>21498</v>
      </c>
      <c r="G34" s="90" t="n">
        <v>23611</v>
      </c>
      <c r="H34" s="90" t="n">
        <v>27029</v>
      </c>
      <c r="I34" s="90" t="n">
        <v>4219</v>
      </c>
      <c r="J34" s="90" t="n">
        <v>3723</v>
      </c>
      <c r="K34" s="90" t="n">
        <v>18</v>
      </c>
      <c r="L34" s="90" t="n">
        <v>24</v>
      </c>
      <c r="M34" s="90" t="n">
        <v>27</v>
      </c>
      <c r="N34" s="90" t="n">
        <v>13</v>
      </c>
      <c r="O34" s="90" t="n">
        <v>13</v>
      </c>
      <c r="P34" s="90" t="n">
        <v>82</v>
      </c>
      <c r="Q34" s="90" t="n">
        <v>8024</v>
      </c>
      <c r="R34" s="105"/>
      <c r="S34" s="90"/>
      <c r="T34" s="90"/>
      <c r="U34" s="116"/>
    </row>
    <row r="35" customFormat="false" ht="15" hidden="false" customHeight="false" outlineLevel="0" collapsed="false">
      <c r="A35" s="122" t="n">
        <v>4.2</v>
      </c>
      <c r="B35" s="122"/>
      <c r="C35" s="123" t="s">
        <v>185</v>
      </c>
      <c r="D35" s="123"/>
      <c r="E35" s="123"/>
      <c r="F35" s="120" t="n">
        <v>14082</v>
      </c>
      <c r="G35" s="120" t="n">
        <v>19520</v>
      </c>
      <c r="H35" s="120" t="n">
        <v>21996</v>
      </c>
      <c r="I35" s="120" t="n">
        <v>1925</v>
      </c>
      <c r="J35" s="120" t="n">
        <v>790</v>
      </c>
      <c r="K35" s="120" t="n">
        <v>42</v>
      </c>
      <c r="L35" s="120" t="n">
        <v>202</v>
      </c>
      <c r="M35" s="120" t="n">
        <v>196</v>
      </c>
      <c r="N35" s="120" t="n">
        <v>2</v>
      </c>
      <c r="O35" s="120" t="n">
        <v>4</v>
      </c>
      <c r="P35" s="120" t="n">
        <v>444</v>
      </c>
      <c r="Q35" s="120" t="n">
        <v>3159</v>
      </c>
      <c r="R35" s="105"/>
      <c r="S35" s="83"/>
      <c r="T35" s="90"/>
    </row>
    <row r="36" customFormat="false" ht="15" hidden="false" customHeight="false" outlineLevel="0" collapsed="false">
      <c r="A36" s="122" t="n">
        <v>4.3</v>
      </c>
      <c r="B36" s="122"/>
      <c r="C36" s="123" t="s">
        <v>186</v>
      </c>
      <c r="D36" s="123"/>
      <c r="E36" s="123"/>
      <c r="F36" s="120" t="n">
        <v>35337</v>
      </c>
      <c r="G36" s="120" t="n">
        <v>30616</v>
      </c>
      <c r="H36" s="120" t="n">
        <v>46102</v>
      </c>
      <c r="I36" s="120" t="n">
        <v>7486</v>
      </c>
      <c r="J36" s="120" t="n">
        <v>8037</v>
      </c>
      <c r="K36" s="120" t="n">
        <v>1558</v>
      </c>
      <c r="L36" s="120" t="n">
        <v>4398</v>
      </c>
      <c r="M36" s="120" t="n">
        <v>343</v>
      </c>
      <c r="N36" s="120" t="n">
        <v>0</v>
      </c>
      <c r="O36" s="120" t="n">
        <v>0</v>
      </c>
      <c r="P36" s="120" t="n">
        <v>6299</v>
      </c>
      <c r="Q36" s="120" t="n">
        <v>21822</v>
      </c>
      <c r="R36" s="118"/>
      <c r="S36" s="83"/>
      <c r="T36" s="90"/>
    </row>
    <row r="37" customFormat="false" ht="15" hidden="false" customHeight="false" outlineLevel="0" collapsed="false">
      <c r="A37" s="115"/>
      <c r="B37" s="115"/>
      <c r="C37" s="115"/>
      <c r="D37" s="40"/>
      <c r="E37" s="40"/>
      <c r="F37" s="121"/>
      <c r="G37" s="121"/>
      <c r="H37" s="90"/>
      <c r="I37" s="90"/>
      <c r="J37" s="90"/>
      <c r="K37" s="90"/>
      <c r="L37" s="114"/>
      <c r="M37" s="90"/>
      <c r="N37" s="90"/>
      <c r="O37" s="114"/>
      <c r="P37" s="114"/>
      <c r="Q37" s="114"/>
      <c r="R37" s="105"/>
      <c r="S37" s="90"/>
      <c r="T37" s="90"/>
    </row>
    <row r="38" customFormat="false" ht="15" hidden="false" customHeight="false" outlineLevel="0" collapsed="false">
      <c r="A38" s="113" t="n">
        <v>5</v>
      </c>
      <c r="B38" s="109" t="s">
        <v>187</v>
      </c>
      <c r="C38" s="109"/>
      <c r="D38" s="109"/>
      <c r="E38" s="109"/>
      <c r="F38" s="114" t="n">
        <v>409031</v>
      </c>
      <c r="G38" s="114" t="n">
        <v>836755</v>
      </c>
      <c r="H38" s="114" t="n">
        <v>550056</v>
      </c>
      <c r="I38" s="114" t="n">
        <v>90683</v>
      </c>
      <c r="J38" s="114" t="n">
        <v>45948</v>
      </c>
      <c r="K38" s="114" t="n">
        <v>5043</v>
      </c>
      <c r="L38" s="114" t="n">
        <v>14807</v>
      </c>
      <c r="M38" s="114" t="n">
        <v>1265</v>
      </c>
      <c r="N38" s="114" t="n">
        <v>543</v>
      </c>
      <c r="O38" s="114" t="n">
        <v>690</v>
      </c>
      <c r="P38" s="114" t="n">
        <v>21805</v>
      </c>
      <c r="Q38" s="114" t="n">
        <v>158436</v>
      </c>
      <c r="R38" s="128"/>
      <c r="S38" s="90"/>
      <c r="T38" s="90"/>
    </row>
    <row r="39" customFormat="false" ht="15" hidden="false" customHeight="false" outlineLevel="0" collapsed="false">
      <c r="A39" s="115" t="n">
        <v>5.1</v>
      </c>
      <c r="B39" s="115"/>
      <c r="C39" s="109" t="s">
        <v>188</v>
      </c>
      <c r="D39" s="109"/>
      <c r="E39" s="109"/>
      <c r="F39" s="114" t="n">
        <v>408643</v>
      </c>
      <c r="G39" s="114" t="n">
        <v>484094</v>
      </c>
      <c r="H39" s="114" t="n">
        <v>518115</v>
      </c>
      <c r="I39" s="114" t="n">
        <v>90683</v>
      </c>
      <c r="J39" s="114" t="n">
        <v>45948</v>
      </c>
      <c r="K39" s="114" t="n">
        <v>5043</v>
      </c>
      <c r="L39" s="114" t="n">
        <v>14807</v>
      </c>
      <c r="M39" s="114" t="n">
        <v>1265</v>
      </c>
      <c r="N39" s="114" t="n">
        <v>543</v>
      </c>
      <c r="O39" s="114" t="n">
        <v>690</v>
      </c>
      <c r="P39" s="114" t="n">
        <v>21805</v>
      </c>
      <c r="Q39" s="114" t="n">
        <v>158436</v>
      </c>
      <c r="R39" s="128"/>
      <c r="S39" s="90"/>
      <c r="T39" s="90"/>
    </row>
    <row r="40" customFormat="false" ht="15" hidden="false" customHeight="false" outlineLevel="0" collapsed="false">
      <c r="A40" s="115" t="s">
        <v>189</v>
      </c>
      <c r="B40" s="115"/>
      <c r="C40" s="115"/>
      <c r="D40" s="40" t="s">
        <v>190</v>
      </c>
      <c r="E40" s="40"/>
      <c r="F40" s="90" t="n">
        <v>270522</v>
      </c>
      <c r="G40" s="90" t="n">
        <v>310253</v>
      </c>
      <c r="H40" s="90" t="n">
        <v>345618</v>
      </c>
      <c r="I40" s="90" t="n">
        <v>59250</v>
      </c>
      <c r="J40" s="90" t="n">
        <v>23590</v>
      </c>
      <c r="K40" s="90" t="n">
        <v>1250</v>
      </c>
      <c r="L40" s="90" t="n">
        <v>11088</v>
      </c>
      <c r="M40" s="90" t="n">
        <v>362</v>
      </c>
      <c r="N40" s="90" t="n">
        <v>101</v>
      </c>
      <c r="O40" s="90" t="n">
        <v>116</v>
      </c>
      <c r="P40" s="90" t="n">
        <v>12816</v>
      </c>
      <c r="Q40" s="90" t="n">
        <v>95656</v>
      </c>
      <c r="R40" s="128"/>
      <c r="S40" s="90"/>
      <c r="T40" s="90"/>
    </row>
    <row r="41" customFormat="false" ht="15" hidden="false" customHeight="false" outlineLevel="0" collapsed="false">
      <c r="A41" s="115" t="s">
        <v>191</v>
      </c>
      <c r="B41" s="115"/>
      <c r="C41" s="115"/>
      <c r="D41" s="40" t="s">
        <v>192</v>
      </c>
      <c r="E41" s="40"/>
      <c r="F41" s="90" t="n">
        <v>64770</v>
      </c>
      <c r="G41" s="90" t="n">
        <v>93901</v>
      </c>
      <c r="H41" s="90" t="n">
        <v>88414</v>
      </c>
      <c r="I41" s="90" t="n">
        <v>15240</v>
      </c>
      <c r="J41" s="90" t="n">
        <v>20104</v>
      </c>
      <c r="K41" s="90" t="n">
        <v>3460</v>
      </c>
      <c r="L41" s="90" t="n">
        <v>2978</v>
      </c>
      <c r="M41" s="90" t="n">
        <v>569</v>
      </c>
      <c r="N41" s="90" t="n">
        <v>380</v>
      </c>
      <c r="O41" s="90" t="n">
        <v>454</v>
      </c>
      <c r="P41" s="90" t="n">
        <v>7461</v>
      </c>
      <c r="Q41" s="90" t="n">
        <v>42805</v>
      </c>
      <c r="R41" s="129"/>
      <c r="S41" s="90"/>
      <c r="T41" s="90"/>
    </row>
    <row r="42" customFormat="false" ht="15" hidden="false" customHeight="false" outlineLevel="0" collapsed="false">
      <c r="A42" s="122" t="s">
        <v>193</v>
      </c>
      <c r="B42" s="122"/>
      <c r="C42" s="122"/>
      <c r="D42" s="123" t="s">
        <v>194</v>
      </c>
      <c r="E42" s="123"/>
      <c r="F42" s="120" t="n">
        <v>10507</v>
      </c>
      <c r="G42" s="120" t="n">
        <v>13181</v>
      </c>
      <c r="H42" s="120" t="n">
        <v>12363</v>
      </c>
      <c r="I42" s="120" t="n">
        <v>618</v>
      </c>
      <c r="J42" s="120" t="n">
        <v>794</v>
      </c>
      <c r="K42" s="120" t="n">
        <v>58</v>
      </c>
      <c r="L42" s="120" t="n">
        <v>227</v>
      </c>
      <c r="M42" s="120" t="n">
        <v>149</v>
      </c>
      <c r="N42" s="120" t="n">
        <v>62</v>
      </c>
      <c r="O42" s="120" t="n">
        <v>94</v>
      </c>
      <c r="P42" s="120" t="n">
        <v>528</v>
      </c>
      <c r="Q42" s="120" t="n">
        <v>1940</v>
      </c>
      <c r="R42" s="118"/>
      <c r="S42" s="90"/>
      <c r="T42" s="90"/>
    </row>
    <row r="43" customFormat="false" ht="15" hidden="false" customHeight="false" outlineLevel="0" collapsed="false">
      <c r="A43" s="115" t="s">
        <v>195</v>
      </c>
      <c r="B43" s="115"/>
      <c r="C43" s="115"/>
      <c r="D43" s="40" t="s">
        <v>196</v>
      </c>
      <c r="E43" s="40"/>
      <c r="F43" s="90" t="n">
        <v>16799</v>
      </c>
      <c r="G43" s="90" t="n">
        <v>15209</v>
      </c>
      <c r="H43" s="90" t="n">
        <v>16396</v>
      </c>
      <c r="I43" s="90" t="n">
        <v>2896</v>
      </c>
      <c r="J43" s="90" t="n">
        <v>1460</v>
      </c>
      <c r="K43" s="90" t="n">
        <v>275</v>
      </c>
      <c r="L43" s="90" t="n">
        <v>514</v>
      </c>
      <c r="M43" s="90" t="n">
        <v>185</v>
      </c>
      <c r="N43" s="90" t="n">
        <v>0</v>
      </c>
      <c r="O43" s="90" t="n">
        <v>26</v>
      </c>
      <c r="P43" s="90" t="n">
        <v>1000</v>
      </c>
      <c r="Q43" s="90" t="n">
        <v>5356</v>
      </c>
      <c r="R43" s="105"/>
      <c r="S43" s="90"/>
      <c r="T43" s="90"/>
    </row>
    <row r="44" customFormat="false" ht="15" hidden="false" customHeight="false" outlineLevel="0" collapsed="false">
      <c r="A44" s="115" t="s">
        <v>197</v>
      </c>
      <c r="B44" s="115"/>
      <c r="C44" s="115"/>
      <c r="D44" s="40" t="s">
        <v>198</v>
      </c>
      <c r="E44" s="40"/>
      <c r="F44" s="90" t="n">
        <v>39366</v>
      </c>
      <c r="G44" s="90" t="n">
        <v>45050</v>
      </c>
      <c r="H44" s="90" t="n">
        <v>45859</v>
      </c>
      <c r="I44" s="90" t="n">
        <v>12679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12679</v>
      </c>
      <c r="R44" s="105"/>
      <c r="S44" s="90"/>
      <c r="T44" s="90"/>
    </row>
    <row r="45" customFormat="false" ht="15" hidden="false" customHeight="false" outlineLevel="0" collapsed="false">
      <c r="A45" s="122" t="s">
        <v>199</v>
      </c>
      <c r="B45" s="122"/>
      <c r="C45" s="122"/>
      <c r="D45" s="123" t="s">
        <v>200</v>
      </c>
      <c r="E45" s="123"/>
      <c r="F45" s="120" t="n">
        <v>6679</v>
      </c>
      <c r="G45" s="120" t="n">
        <v>6500</v>
      </c>
      <c r="H45" s="120" t="n">
        <v>9465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05"/>
      <c r="S45" s="90"/>
      <c r="T45" s="90"/>
    </row>
    <row r="46" customFormat="false" ht="15" hidden="false" customHeight="true" outlineLevel="0" collapsed="false">
      <c r="A46" s="115" t="n">
        <v>5.2</v>
      </c>
      <c r="B46" s="130" t="s">
        <v>201</v>
      </c>
      <c r="C46" s="130"/>
      <c r="D46" s="130"/>
      <c r="E46" s="130"/>
      <c r="F46" s="114" t="n">
        <v>388</v>
      </c>
      <c r="G46" s="114" t="n">
        <v>352661</v>
      </c>
      <c r="H46" s="114" t="n">
        <v>31941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05"/>
      <c r="S46" s="90"/>
      <c r="T46" s="90"/>
    </row>
    <row r="47" customFormat="false" ht="15" hidden="false" customHeight="false" outlineLevel="0" collapsed="false">
      <c r="A47" s="113"/>
      <c r="B47" s="113"/>
      <c r="C47" s="113"/>
      <c r="D47" s="109"/>
      <c r="E47" s="109"/>
      <c r="F47" s="79"/>
      <c r="G47" s="79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05"/>
      <c r="S47" s="90"/>
      <c r="T47" s="90"/>
    </row>
    <row r="48" customFormat="false" ht="15" hidden="false" customHeight="false" outlineLevel="0" collapsed="false">
      <c r="A48" s="131" t="n">
        <v>6</v>
      </c>
      <c r="B48" s="132" t="s">
        <v>202</v>
      </c>
      <c r="C48" s="132"/>
      <c r="D48" s="132"/>
      <c r="E48" s="132"/>
      <c r="F48" s="133" t="n">
        <v>-338114</v>
      </c>
      <c r="G48" s="133" t="n">
        <v>-763008</v>
      </c>
      <c r="H48" s="133" t="n">
        <v>-454929</v>
      </c>
      <c r="I48" s="133" t="n">
        <v>-77053</v>
      </c>
      <c r="J48" s="133" t="n">
        <v>-33398</v>
      </c>
      <c r="K48" s="133" t="n">
        <v>-3425</v>
      </c>
      <c r="L48" s="133" t="n">
        <v>-10183</v>
      </c>
      <c r="M48" s="133" t="n">
        <v>-699</v>
      </c>
      <c r="N48" s="133" t="n">
        <v>-528</v>
      </c>
      <c r="O48" s="133" t="n">
        <v>-673</v>
      </c>
      <c r="P48" s="133" t="n">
        <v>-14980</v>
      </c>
      <c r="Q48" s="133" t="n">
        <v>-125431</v>
      </c>
      <c r="R48" s="105"/>
      <c r="S48" s="90"/>
      <c r="T48" s="90"/>
    </row>
    <row r="49" customFormat="false" ht="15.75" hidden="false" customHeight="false" outlineLevel="0" collapsed="false">
      <c r="A49" s="134" t="n">
        <v>7</v>
      </c>
      <c r="B49" s="135" t="s">
        <v>203</v>
      </c>
      <c r="C49" s="135"/>
      <c r="D49" s="135"/>
      <c r="E49" s="135"/>
      <c r="F49" s="136" t="n">
        <v>-656282</v>
      </c>
      <c r="G49" s="136" t="n">
        <v>-796105</v>
      </c>
      <c r="H49" s="137" t="n">
        <v>-481842</v>
      </c>
      <c r="I49" s="137" t="n">
        <v>-138475</v>
      </c>
      <c r="J49" s="137" t="n">
        <v>-32066</v>
      </c>
      <c r="K49" s="138" t="n">
        <v>-179</v>
      </c>
      <c r="L49" s="138" t="n">
        <v>-10775</v>
      </c>
      <c r="M49" s="138" t="n">
        <v>-7693</v>
      </c>
      <c r="N49" s="138" t="n">
        <v>1185</v>
      </c>
      <c r="O49" s="138" t="n">
        <v>-20755</v>
      </c>
      <c r="P49" s="138" t="n">
        <v>-39402</v>
      </c>
      <c r="Q49" s="138" t="n">
        <v>-209943</v>
      </c>
      <c r="R49" s="105"/>
      <c r="S49" s="90"/>
      <c r="T49" s="90"/>
    </row>
    <row r="50" customFormat="false" ht="15" hidden="false" customHeight="false" outlineLevel="0" collapsed="false">
      <c r="A50" s="81" t="s">
        <v>204</v>
      </c>
      <c r="B50" s="139"/>
      <c r="C50" s="139"/>
      <c r="D50" s="139"/>
      <c r="E50" s="139"/>
      <c r="F50" s="140"/>
      <c r="G50" s="140"/>
      <c r="H50" s="140"/>
      <c r="I50" s="139"/>
      <c r="J50" s="139"/>
      <c r="K50" s="141"/>
      <c r="L50" s="141"/>
      <c r="M50" s="141"/>
      <c r="N50" s="141"/>
      <c r="O50" s="141"/>
      <c r="P50" s="141"/>
      <c r="Q50" s="141"/>
      <c r="R50" s="105"/>
      <c r="S50" s="90"/>
      <c r="T50" s="90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A18" activeCellId="0" sqref="A18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5" min="2" style="142" width="14.41"/>
    <col collapsed="false" customWidth="true" hidden="false" outlineLevel="0" max="13" min="6" style="142" width="15.41"/>
    <col collapsed="false" customWidth="true" hidden="false" outlineLevel="0" max="14" min="14" style="142" width="17.42"/>
    <col collapsed="false" customWidth="false" hidden="false" outlineLevel="0" max="257" min="15" style="143" width="13.99"/>
  </cols>
  <sheetData>
    <row r="1" customFormat="false" ht="15.75" hidden="false" customHeight="false" outlineLevel="0" collapsed="false">
      <c r="A1" s="144" t="s">
        <v>20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.75" hidden="false" customHeight="false" outlineLevel="0" collapsed="false">
      <c r="A3" s="148" t="s">
        <v>207</v>
      </c>
      <c r="B3" s="143"/>
      <c r="C3" s="143"/>
      <c r="D3" s="143"/>
      <c r="E3" s="143"/>
      <c r="F3" s="149"/>
      <c r="G3" s="150"/>
      <c r="H3" s="150"/>
      <c r="I3" s="150"/>
      <c r="J3" s="150"/>
      <c r="K3" s="150"/>
      <c r="L3" s="150"/>
      <c r="M3" s="150"/>
      <c r="N3" s="149"/>
    </row>
    <row r="4" customFormat="false" ht="15.75" hidden="false" customHeight="false" outlineLevel="0" collapsed="false">
      <c r="A4" s="151"/>
      <c r="B4" s="152"/>
      <c r="C4" s="152"/>
      <c r="D4" s="152"/>
      <c r="E4" s="152"/>
      <c r="F4" s="151"/>
      <c r="G4" s="151"/>
      <c r="H4" s="151" t="s">
        <v>15</v>
      </c>
      <c r="I4" s="151"/>
      <c r="J4" s="151"/>
      <c r="K4" s="151"/>
      <c r="L4" s="151"/>
      <c r="M4" s="151"/>
      <c r="N4" s="151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n">
        <v>2013</v>
      </c>
      <c r="F5" s="154" t="s">
        <v>82</v>
      </c>
      <c r="G5" s="154" t="s">
        <v>83</v>
      </c>
      <c r="H5" s="151" t="s">
        <v>208</v>
      </c>
      <c r="I5" s="151" t="s">
        <v>209</v>
      </c>
      <c r="J5" s="151" t="s">
        <v>210</v>
      </c>
      <c r="K5" s="151" t="s">
        <v>211</v>
      </c>
      <c r="L5" s="151" t="s">
        <v>212</v>
      </c>
      <c r="M5" s="151" t="s">
        <v>89</v>
      </c>
      <c r="N5" s="154" t="s">
        <v>16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s="142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</row>
    <row r="8" s="142" customFormat="true" ht="15" hidden="false" customHeight="true" outlineLevel="0" collapsed="false">
      <c r="A8" s="156"/>
      <c r="N8" s="157"/>
    </row>
    <row r="9" s="142" customFormat="true" ht="15" hidden="false" customHeight="false" outlineLevel="0" collapsed="false">
      <c r="A9" s="158" t="s">
        <v>213</v>
      </c>
      <c r="B9" s="157" t="n">
        <v>2629.706754</v>
      </c>
      <c r="C9" s="157" t="n">
        <v>2337.83179894</v>
      </c>
      <c r="D9" s="157" t="n">
        <v>1982.065</v>
      </c>
      <c r="E9" s="157" t="n">
        <v>997.9138</v>
      </c>
      <c r="F9" s="157" t="n">
        <v>-325.707</v>
      </c>
      <c r="G9" s="157" t="n">
        <v>830.358</v>
      </c>
      <c r="H9" s="157" t="n">
        <v>-81.517</v>
      </c>
      <c r="I9" s="157" t="n">
        <v>-232.87618695</v>
      </c>
      <c r="J9" s="157" t="n">
        <v>50.56554754</v>
      </c>
      <c r="K9" s="157" t="n">
        <v>11.64</v>
      </c>
      <c r="L9" s="157" t="n">
        <v>23.398</v>
      </c>
      <c r="M9" s="157" t="n">
        <v>-240.42963941</v>
      </c>
      <c r="N9" s="157" t="n">
        <v>264.22136059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</row>
    <row r="11" customFormat="false" ht="15" hidden="false" customHeight="false" outlineLevel="0" collapsed="false">
      <c r="A11" s="158" t="s">
        <v>214</v>
      </c>
      <c r="B11" s="157" t="n">
        <v>-1605.349</v>
      </c>
      <c r="C11" s="157" t="n">
        <v>-1374.244</v>
      </c>
      <c r="D11" s="157" t="n">
        <v>-1433.648</v>
      </c>
      <c r="E11" s="157" t="n">
        <v>-3395.988</v>
      </c>
      <c r="F11" s="157" t="n">
        <v>-703.246</v>
      </c>
      <c r="G11" s="157" t="n">
        <v>-802.798</v>
      </c>
      <c r="H11" s="157" t="n">
        <v>-154.85</v>
      </c>
      <c r="I11" s="157" t="n">
        <v>-439.81596</v>
      </c>
      <c r="J11" s="157" t="n">
        <v>-25.58</v>
      </c>
      <c r="K11" s="157" t="n">
        <v>0</v>
      </c>
      <c r="L11" s="157" t="n">
        <v>0</v>
      </c>
      <c r="M11" s="157" t="n">
        <v>-620.24596</v>
      </c>
      <c r="N11" s="157" t="n">
        <v>-2126.28996</v>
      </c>
    </row>
    <row r="12" customFormat="false" ht="15" hidden="false" customHeight="false" outlineLevel="0" collapsed="false">
      <c r="A12" s="158" t="s">
        <v>215</v>
      </c>
      <c r="B12" s="157" t="n">
        <v>4530.058678</v>
      </c>
      <c r="C12" s="157" t="n">
        <v>3931.85759894</v>
      </c>
      <c r="D12" s="157" t="n">
        <v>3518.993</v>
      </c>
      <c r="E12" s="157" t="n">
        <v>4507.2998</v>
      </c>
      <c r="F12" s="157" t="n">
        <v>384.8</v>
      </c>
      <c r="G12" s="157" t="n">
        <v>1634.071</v>
      </c>
      <c r="H12" s="157" t="n">
        <v>75.867</v>
      </c>
      <c r="I12" s="157" t="n">
        <v>206.93977305</v>
      </c>
      <c r="J12" s="157" t="n">
        <v>84.65954754</v>
      </c>
      <c r="K12" s="157" t="n">
        <v>11.64</v>
      </c>
      <c r="L12" s="157" t="n">
        <v>23.398</v>
      </c>
      <c r="M12" s="157" t="n">
        <v>390.86432059</v>
      </c>
      <c r="N12" s="157" t="n">
        <v>2409.73532059</v>
      </c>
    </row>
    <row r="13" customFormat="false" ht="15" hidden="false" customHeight="false" outlineLevel="0" collapsed="false">
      <c r="A13" s="159" t="s">
        <v>216</v>
      </c>
      <c r="B13" s="160" t="n">
        <v>-295.002924</v>
      </c>
      <c r="C13" s="160" t="n">
        <v>-219.7818</v>
      </c>
      <c r="D13" s="160" t="n">
        <v>-103.28</v>
      </c>
      <c r="E13" s="160" t="n">
        <v>-113.398</v>
      </c>
      <c r="F13" s="160" t="n">
        <v>-7.261</v>
      </c>
      <c r="G13" s="160" t="n">
        <v>-0.915</v>
      </c>
      <c r="H13" s="160" t="n">
        <v>-2.534</v>
      </c>
      <c r="I13" s="160" t="n">
        <v>0</v>
      </c>
      <c r="J13" s="160" t="n">
        <v>-8.514</v>
      </c>
      <c r="K13" s="160" t="n">
        <v>0</v>
      </c>
      <c r="L13" s="160" t="n">
        <v>0</v>
      </c>
      <c r="M13" s="160" t="n">
        <v>-11.048</v>
      </c>
      <c r="N13" s="160" t="n">
        <v>-19.224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 t="s">
        <v>3</v>
      </c>
      <c r="G14" s="157" t="s">
        <v>3</v>
      </c>
      <c r="H14" s="157" t="s">
        <v>3</v>
      </c>
      <c r="I14" s="157" t="s">
        <v>3</v>
      </c>
      <c r="J14" s="157" t="s">
        <v>3</v>
      </c>
      <c r="K14" s="157" t="s">
        <v>3</v>
      </c>
      <c r="L14" s="157" t="s">
        <v>3</v>
      </c>
      <c r="M14" s="157" t="s">
        <v>3</v>
      </c>
      <c r="N14" s="157"/>
    </row>
    <row r="15" customFormat="false" ht="15" hidden="false" customHeight="false" outlineLevel="0" collapsed="false">
      <c r="A15" s="158" t="s">
        <v>217</v>
      </c>
      <c r="B15" s="157" t="n">
        <v>-505.052519999999</v>
      </c>
      <c r="C15" s="157" t="n">
        <v>1390.34121472</v>
      </c>
      <c r="D15" s="157" t="n">
        <v>-1085.6074</v>
      </c>
      <c r="E15" s="157" t="n">
        <v>294.524200000002</v>
      </c>
      <c r="F15" s="157" t="n">
        <v>-404.957</v>
      </c>
      <c r="G15" s="157" t="n">
        <v>-454.124</v>
      </c>
      <c r="H15" s="157" t="n">
        <v>660.656</v>
      </c>
      <c r="I15" s="157" t="n">
        <v>31.7203386900001</v>
      </c>
      <c r="J15" s="157" t="n">
        <v>-634.12068888</v>
      </c>
      <c r="K15" s="157" t="n">
        <v>-41.60807736</v>
      </c>
      <c r="L15" s="157" t="n">
        <v>-549.04538794</v>
      </c>
      <c r="M15" s="157" t="n">
        <v>-490.78973813</v>
      </c>
      <c r="N15" s="157" t="n">
        <v>-1349.87073813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</row>
    <row r="17" customFormat="false" ht="15" hidden="false" customHeight="false" outlineLevel="0" collapsed="false">
      <c r="A17" s="158" t="s">
        <v>218</v>
      </c>
      <c r="B17" s="157" t="n">
        <v>-79.6653774460007</v>
      </c>
      <c r="C17" s="157" t="n">
        <v>1023.61351642</v>
      </c>
      <c r="D17" s="157" t="n">
        <v>-537.01674933</v>
      </c>
      <c r="E17" s="157" t="n">
        <v>-2177.3409115445</v>
      </c>
      <c r="F17" s="157" t="n">
        <v>326.522059362</v>
      </c>
      <c r="G17" s="157" t="n">
        <v>-1553.325310554</v>
      </c>
      <c r="H17" s="157" t="n">
        <v>-3.892</v>
      </c>
      <c r="I17" s="157" t="n">
        <v>25.0956787</v>
      </c>
      <c r="J17" s="157" t="n">
        <v>-235.514262039253</v>
      </c>
      <c r="K17" s="157" t="n">
        <v>-9.49646216</v>
      </c>
      <c r="L17" s="157" t="n">
        <v>21.9425508570078</v>
      </c>
      <c r="M17" s="157" t="n">
        <v>-192.368032482245</v>
      </c>
      <c r="N17" s="157" t="n">
        <v>-1419.17128367425</v>
      </c>
    </row>
    <row r="18" customFormat="false" ht="15" hidden="false" customHeight="false" outlineLevel="0" collapsed="false">
      <c r="A18" s="158" t="s">
        <v>219</v>
      </c>
      <c r="B18" s="157" t="n">
        <v>-203.87</v>
      </c>
      <c r="C18" s="157" t="n">
        <v>-521.018</v>
      </c>
      <c r="D18" s="157" t="n">
        <v>-366.837</v>
      </c>
      <c r="E18" s="157" t="n">
        <v>-468.668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</row>
    <row r="19" customFormat="false" ht="15" hidden="false" customHeight="false" outlineLevel="0" collapsed="false">
      <c r="A19" s="158" t="s">
        <v>220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</row>
    <row r="20" customFormat="false" ht="15" hidden="false" customHeight="false" outlineLevel="0" collapsed="false">
      <c r="A20" s="158" t="s">
        <v>221</v>
      </c>
      <c r="B20" s="157" t="n">
        <v>0</v>
      </c>
      <c r="C20" s="157" t="n">
        <v>-53.434</v>
      </c>
      <c r="D20" s="157" t="n">
        <v>-106.837</v>
      </c>
      <c r="E20" s="157" t="n">
        <v>-164.668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</row>
    <row r="21" customFormat="false" ht="15" hidden="false" customHeight="false" outlineLevel="0" collapsed="false">
      <c r="A21" s="158" t="s">
        <v>222</v>
      </c>
      <c r="B21" s="157" t="n">
        <v>0</v>
      </c>
      <c r="C21" s="157" t="n">
        <v>-250.88</v>
      </c>
      <c r="D21" s="157" t="n">
        <v>-260</v>
      </c>
      <c r="E21" s="157" t="n">
        <v>-304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</row>
    <row r="22" customFormat="false" ht="15" hidden="false" customHeight="false" outlineLevel="0" collapsed="false">
      <c r="A22" s="159" t="s">
        <v>223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</row>
    <row r="23" customFormat="false" ht="15" hidden="false" customHeight="false" outlineLevel="0" collapsed="false">
      <c r="A23" s="159" t="s">
        <v>224</v>
      </c>
      <c r="B23" s="160" t="n">
        <v>-0.0441322399999535</v>
      </c>
      <c r="C23" s="160" t="n">
        <v>51.4698425000002</v>
      </c>
      <c r="D23" s="160" t="n">
        <v>-39.058</v>
      </c>
      <c r="E23" s="160" t="n">
        <v>-16.3120000000001</v>
      </c>
      <c r="F23" s="160" t="n">
        <v>11.836</v>
      </c>
      <c r="G23" s="160" t="n">
        <v>-4.862</v>
      </c>
      <c r="H23" s="160" t="n">
        <v>-3.892</v>
      </c>
      <c r="I23" s="160" t="n">
        <v>-0.0703212999999989</v>
      </c>
      <c r="J23" s="160" t="n">
        <v>-0.184541650000003</v>
      </c>
      <c r="K23" s="160" t="n">
        <v>-9.49646216</v>
      </c>
      <c r="L23" s="160" t="n">
        <v>-2.15071053</v>
      </c>
      <c r="M23" s="160" t="n">
        <v>-6.29757348</v>
      </c>
      <c r="N23" s="160" t="n">
        <v>0.67642651999997</v>
      </c>
    </row>
    <row r="24" customFormat="false" ht="15" hidden="false" customHeight="false" outlineLevel="0" collapsed="false">
      <c r="A24" s="161" t="s">
        <v>225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</row>
    <row r="25" customFormat="false" ht="15" hidden="false" customHeight="false" outlineLevel="0" collapsed="false">
      <c r="A25" s="158" t="s">
        <v>226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</row>
    <row r="26" customFormat="false" ht="15" hidden="false" customHeight="false" outlineLevel="0" collapsed="false">
      <c r="A26" s="159" t="s">
        <v>227</v>
      </c>
      <c r="B26" s="160" t="n">
        <v>652.704254793999</v>
      </c>
      <c r="C26" s="160" t="n">
        <v>1562.75767392</v>
      </c>
      <c r="D26" s="160" t="n">
        <v>-121.38684933</v>
      </c>
      <c r="E26" s="160" t="n">
        <v>-1690.1037115445</v>
      </c>
      <c r="F26" s="160" t="n">
        <v>-433.645140638</v>
      </c>
      <c r="G26" s="160" t="n">
        <v>-1548.463310554</v>
      </c>
      <c r="H26" s="160" t="n">
        <v>0</v>
      </c>
      <c r="I26" s="160" t="n">
        <v>25.166</v>
      </c>
      <c r="J26" s="160" t="n">
        <v>-202.250618706</v>
      </c>
      <c r="K26" s="160" t="n">
        <v>0</v>
      </c>
      <c r="L26" s="160" t="n">
        <v>24.0932613870078</v>
      </c>
      <c r="M26" s="160" t="n">
        <v>-152.991357318992</v>
      </c>
      <c r="N26" s="160" t="n">
        <v>-2135.09980851099</v>
      </c>
    </row>
    <row r="27" customFormat="false" ht="15" hidden="false" customHeight="false" outlineLevel="0" collapsed="false">
      <c r="A27" s="159" t="s">
        <v>228</v>
      </c>
      <c r="B27" s="160" t="n">
        <v>0</v>
      </c>
      <c r="C27" s="160" t="n">
        <v>0</v>
      </c>
      <c r="D27" s="160" t="n">
        <v>106.867</v>
      </c>
      <c r="E27" s="160" t="n">
        <v>164.668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</row>
    <row r="28" customFormat="false" ht="15" hidden="false" customHeight="false" outlineLevel="0" collapsed="false">
      <c r="A28" s="158" t="s">
        <v>229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</row>
    <row r="29" customFormat="false" ht="15" hidden="false" customHeight="false" outlineLevel="0" collapsed="false">
      <c r="A29" s="158" t="s">
        <v>230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</row>
    <row r="30" customFormat="false" ht="15" hidden="false" customHeight="false" outlineLevel="0" collapsed="false">
      <c r="A30" s="158" t="s">
        <v>231</v>
      </c>
      <c r="B30" s="157" t="n">
        <v>0</v>
      </c>
      <c r="C30" s="157" t="n">
        <v>-2781.661</v>
      </c>
      <c r="D30" s="157" t="n">
        <v>-116.6019</v>
      </c>
      <c r="E30" s="157" t="n">
        <v>-166.9252</v>
      </c>
      <c r="F30" s="157" t="n">
        <v>748.3312</v>
      </c>
      <c r="G30" s="157" t="n">
        <v>0</v>
      </c>
      <c r="H30" s="157" t="n">
        <v>0</v>
      </c>
      <c r="I30" s="157" t="n">
        <v>0</v>
      </c>
      <c r="J30" s="157" t="n">
        <v>-33.0791016832527</v>
      </c>
      <c r="K30" s="157" t="n">
        <v>0</v>
      </c>
      <c r="L30" s="157" t="n">
        <v>0</v>
      </c>
      <c r="M30" s="157" t="n">
        <v>-33.0791016832527</v>
      </c>
      <c r="N30" s="157" t="n">
        <v>715.252098316747</v>
      </c>
    </row>
    <row r="31" customFormat="false" ht="15" hidden="false" customHeight="false" outlineLevel="0" collapsed="false">
      <c r="A31" s="159" t="s">
        <v>232</v>
      </c>
      <c r="B31" s="160" t="n">
        <v>-1531.29002627</v>
      </c>
      <c r="C31" s="160" t="n">
        <v>-457.08633305</v>
      </c>
      <c r="D31" s="160" t="n">
        <v>-1333.63651916</v>
      </c>
      <c r="E31" s="160" t="n">
        <v>1643.0492</v>
      </c>
      <c r="F31" s="160" t="n">
        <v>-851.8495</v>
      </c>
      <c r="G31" s="160" t="n">
        <v>1052.13975</v>
      </c>
      <c r="H31" s="160" t="n">
        <v>659.063</v>
      </c>
      <c r="I31" s="160" t="n">
        <v>-1.05270278000002</v>
      </c>
      <c r="J31" s="160" t="n">
        <v>-440.47363594</v>
      </c>
      <c r="K31" s="160" t="n">
        <v>-32.88548549</v>
      </c>
      <c r="L31" s="160" t="n">
        <v>-572.66274219</v>
      </c>
      <c r="M31" s="160" t="n">
        <v>-355.12608091</v>
      </c>
      <c r="N31" s="160" t="n">
        <v>-154.83583091</v>
      </c>
    </row>
    <row r="32" customFormat="false" ht="15" hidden="false" customHeight="false" outlineLevel="0" collapsed="false">
      <c r="A32" s="158" t="s">
        <v>233</v>
      </c>
      <c r="B32" s="157" t="n">
        <v>-1429.036968</v>
      </c>
      <c r="C32" s="157" t="n">
        <v>-393.72059905</v>
      </c>
      <c r="D32" s="157" t="n">
        <v>-1259.179</v>
      </c>
      <c r="E32" s="157" t="n">
        <v>1724.749</v>
      </c>
      <c r="F32" s="157" t="n">
        <v>-830.936</v>
      </c>
      <c r="G32" s="157" t="n">
        <v>1056.797</v>
      </c>
      <c r="H32" s="157" t="n">
        <v>657.563</v>
      </c>
      <c r="I32" s="157" t="n">
        <v>0.0675529399999846</v>
      </c>
      <c r="J32" s="157" t="n">
        <v>-439.75171787</v>
      </c>
      <c r="K32" s="157" t="n">
        <v>-33.41130256</v>
      </c>
      <c r="L32" s="157" t="n">
        <v>-572.75422554</v>
      </c>
      <c r="M32" s="157" t="n">
        <v>-354.87539047</v>
      </c>
      <c r="N32" s="157" t="n">
        <v>-129.01439047</v>
      </c>
    </row>
    <row r="33" customFormat="false" ht="15" hidden="false" customHeight="false" outlineLevel="0" collapsed="false">
      <c r="A33" s="161" t="s">
        <v>234</v>
      </c>
      <c r="B33" s="157" t="n">
        <v>-0.00399999999999989</v>
      </c>
      <c r="C33" s="157" t="n">
        <v>0.28160625</v>
      </c>
      <c r="D33" s="157" t="n">
        <v>-0.021</v>
      </c>
      <c r="E33" s="157" t="n">
        <v>0.215</v>
      </c>
      <c r="F33" s="157" t="n">
        <v>0.065</v>
      </c>
      <c r="G33" s="157" t="n">
        <v>0.00175</v>
      </c>
      <c r="H33" s="157" t="n">
        <v>-0.167</v>
      </c>
      <c r="I33" s="157" t="n">
        <v>0</v>
      </c>
      <c r="J33" s="157" t="n">
        <v>-0.79770728</v>
      </c>
      <c r="K33" s="157" t="n">
        <v>0</v>
      </c>
      <c r="L33" s="157" t="n">
        <v>0</v>
      </c>
      <c r="M33" s="157" t="n">
        <v>-0.96470728</v>
      </c>
      <c r="N33" s="157" t="n">
        <v>-0.89795728</v>
      </c>
    </row>
    <row r="34" customFormat="false" ht="15" hidden="false" customHeight="false" outlineLevel="0" collapsed="false">
      <c r="A34" s="159" t="s">
        <v>235</v>
      </c>
      <c r="B34" s="160" t="n">
        <v>-98.94005827</v>
      </c>
      <c r="C34" s="160" t="n">
        <v>-61.96474025</v>
      </c>
      <c r="D34" s="160" t="n">
        <v>-73.98501916</v>
      </c>
      <c r="E34" s="160" t="n">
        <v>-81.7388</v>
      </c>
      <c r="F34" s="160" t="n">
        <v>-20.577</v>
      </c>
      <c r="G34" s="160" t="n">
        <v>-4.158</v>
      </c>
      <c r="H34" s="160" t="n">
        <v>1.438</v>
      </c>
      <c r="I34" s="160" t="n">
        <v>-1.12025572</v>
      </c>
      <c r="J34" s="160" t="n">
        <v>-0.27087418</v>
      </c>
      <c r="K34" s="160" t="n">
        <v>0.52581707</v>
      </c>
      <c r="L34" s="160" t="n">
        <v>0.05044233</v>
      </c>
      <c r="M34" s="160" t="n">
        <v>0.0973124299999999</v>
      </c>
      <c r="N34" s="160" t="n">
        <v>-24.63768757</v>
      </c>
    </row>
    <row r="35" customFormat="false" ht="15" hidden="false" customHeight="false" outlineLevel="0" collapsed="false">
      <c r="A35" s="159" t="s">
        <v>236</v>
      </c>
      <c r="B35" s="160" t="n">
        <v>-3.309</v>
      </c>
      <c r="C35" s="160" t="n">
        <v>-1.6826</v>
      </c>
      <c r="D35" s="160" t="n">
        <v>-0.4515</v>
      </c>
      <c r="E35" s="160" t="n">
        <v>-0.176000000000001</v>
      </c>
      <c r="F35" s="160" t="n">
        <v>-0.4015</v>
      </c>
      <c r="G35" s="160" t="n">
        <v>-0.501</v>
      </c>
      <c r="H35" s="160" t="n">
        <v>0.229</v>
      </c>
      <c r="I35" s="160" t="n">
        <v>0</v>
      </c>
      <c r="J35" s="160" t="n">
        <v>0.34666339</v>
      </c>
      <c r="K35" s="160" t="n">
        <v>0</v>
      </c>
      <c r="L35" s="160" t="n">
        <v>0.04104102</v>
      </c>
      <c r="M35" s="160" t="n">
        <v>0.61670441</v>
      </c>
      <c r="N35" s="160" t="n">
        <v>-0.28579559</v>
      </c>
    </row>
    <row r="36" customFormat="false" ht="15" hidden="false" customHeight="false" outlineLevel="0" collapsed="false">
      <c r="A36" s="161" t="s">
        <v>237</v>
      </c>
      <c r="B36" s="157" t="n">
        <v>1106.698</v>
      </c>
      <c r="C36" s="157" t="n">
        <v>811.664</v>
      </c>
      <c r="D36" s="157" t="n">
        <v>792.67</v>
      </c>
      <c r="E36" s="157" t="n">
        <v>796.8655</v>
      </c>
      <c r="F36" s="157" t="n">
        <v>132.305</v>
      </c>
      <c r="G36" s="157" t="n">
        <v>28.873</v>
      </c>
      <c r="H36" s="157" t="n">
        <v>3.421</v>
      </c>
      <c r="I36" s="157" t="n">
        <v>13.102</v>
      </c>
      <c r="J36" s="157" t="n">
        <v>33.755</v>
      </c>
      <c r="K36" s="157" t="n">
        <v>0.528</v>
      </c>
      <c r="L36" s="157" t="n">
        <v>1.377</v>
      </c>
      <c r="M36" s="157" t="n">
        <v>51.655</v>
      </c>
      <c r="N36" s="157" t="n">
        <v>212.833</v>
      </c>
    </row>
    <row r="37" customFormat="false" ht="15" hidden="false" customHeight="false" outlineLevel="0" collapsed="false">
      <c r="A37" s="161" t="s">
        <v>238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31.9504115445012</v>
      </c>
      <c r="F37" s="157" t="n">
        <v>-11.9345593620001</v>
      </c>
      <c r="G37" s="157" t="n">
        <v>18.1885605540002</v>
      </c>
      <c r="H37" s="157" t="n">
        <v>2.06400000000001</v>
      </c>
      <c r="I37" s="157" t="n">
        <v>-5.42463722999989</v>
      </c>
      <c r="J37" s="157" t="n">
        <v>8.11220909925282</v>
      </c>
      <c r="K37" s="157" t="n">
        <v>0.245870289999998</v>
      </c>
      <c r="L37" s="157" t="n">
        <v>0.297803392992203</v>
      </c>
      <c r="M37" s="157" t="n">
        <v>5.04937526224514</v>
      </c>
      <c r="N37" s="157" t="n">
        <v>11.3033764542452</v>
      </c>
    </row>
    <row r="38" customFormat="false" ht="15" hidden="false" customHeight="false" outlineLevel="0" collapsed="false">
      <c r="A38" s="161"/>
      <c r="B38" s="157"/>
      <c r="C38" s="157"/>
      <c r="D38" s="157"/>
      <c r="E38" s="157"/>
      <c r="F38" s="162"/>
      <c r="G38" s="157"/>
      <c r="H38" s="157"/>
      <c r="I38" s="157"/>
      <c r="J38" s="157"/>
      <c r="K38" s="157"/>
      <c r="L38" s="157"/>
      <c r="M38" s="157"/>
      <c r="N38" s="157"/>
    </row>
    <row r="39" customFormat="false" ht="15" hidden="false" customHeight="false" outlineLevel="0" collapsed="false">
      <c r="A39" s="159" t="s">
        <v>239</v>
      </c>
      <c r="B39" s="160" t="n">
        <v>2124.654234</v>
      </c>
      <c r="C39" s="160" t="n">
        <v>3728.17301366</v>
      </c>
      <c r="D39" s="160" t="n">
        <v>896.4576</v>
      </c>
      <c r="E39" s="160" t="n">
        <v>1292.438</v>
      </c>
      <c r="F39" s="160" t="n">
        <v>-730.664</v>
      </c>
      <c r="G39" s="160" t="n">
        <v>376.234</v>
      </c>
      <c r="H39" s="160" t="n">
        <v>579.139</v>
      </c>
      <c r="I39" s="160" t="n">
        <v>-201.15584826</v>
      </c>
      <c r="J39" s="160" t="n">
        <v>-583.55514134</v>
      </c>
      <c r="K39" s="160" t="n">
        <v>-29.96807736</v>
      </c>
      <c r="L39" s="160" t="n">
        <v>-525.64738794</v>
      </c>
      <c r="M39" s="160" t="n">
        <v>-731.21937754</v>
      </c>
      <c r="N39" s="160" t="n">
        <v>-1085.64937754</v>
      </c>
    </row>
    <row r="40" customFormat="false" ht="15" hidden="false" customHeight="false" outlineLevel="0" collapsed="false">
      <c r="A40" s="158" t="s">
        <v>240</v>
      </c>
      <c r="B40" s="157" t="n">
        <v>2312.344739</v>
      </c>
      <c r="C40" s="157" t="n">
        <v>1486.96936525</v>
      </c>
      <c r="D40" s="157" t="n">
        <v>1814.2746</v>
      </c>
      <c r="E40" s="157" t="n">
        <v>1177.769</v>
      </c>
      <c r="F40" s="157" t="n">
        <v>-664.271</v>
      </c>
      <c r="G40" s="157" t="n">
        <v>287.034</v>
      </c>
      <c r="H40" s="157" t="n">
        <v>64.684</v>
      </c>
      <c r="I40" s="157" t="n">
        <v>118.85050455</v>
      </c>
      <c r="J40" s="157" t="n">
        <v>363.7597937</v>
      </c>
      <c r="K40" s="157" t="n">
        <v>21.22488835</v>
      </c>
      <c r="L40" s="157" t="n">
        <v>-113.92476425</v>
      </c>
      <c r="M40" s="157" t="n">
        <v>433.369534</v>
      </c>
      <c r="N40" s="157" t="n">
        <v>56.1325340000001</v>
      </c>
    </row>
    <row r="41" customFormat="false" ht="15" hidden="false" customHeight="true" outlineLevel="0" collapsed="false">
      <c r="A41" s="158" t="s">
        <v>241</v>
      </c>
      <c r="B41" s="157" t="n">
        <v>-187.690505</v>
      </c>
      <c r="C41" s="157" t="n">
        <v>2241.20364841</v>
      </c>
      <c r="D41" s="157" t="n">
        <v>-917.817</v>
      </c>
      <c r="E41" s="157" t="n">
        <v>114.669000000001</v>
      </c>
      <c r="F41" s="157" t="n">
        <v>-66.3930000000001</v>
      </c>
      <c r="G41" s="157" t="n">
        <v>89.1999999999998</v>
      </c>
      <c r="H41" s="157" t="n">
        <v>514.455</v>
      </c>
      <c r="I41" s="157" t="n">
        <v>-320.00635281</v>
      </c>
      <c r="J41" s="157" t="n">
        <v>-947.31493504</v>
      </c>
      <c r="K41" s="157" t="n">
        <v>-51.19296571</v>
      </c>
      <c r="L41" s="157" t="n">
        <v>-411.72262369</v>
      </c>
      <c r="M41" s="157" t="n">
        <v>-1164.58891154</v>
      </c>
      <c r="N41" s="157" t="n">
        <v>-1141.78191154</v>
      </c>
    </row>
    <row r="42" customFormat="false" ht="15.75" hidden="false" customHeight="false" outlineLevel="0" collapsed="false">
      <c r="A42" s="163"/>
      <c r="B42" s="164"/>
      <c r="C42" s="164"/>
      <c r="D42" s="164"/>
      <c r="E42" s="164"/>
      <c r="F42" s="164" t="s">
        <v>3</v>
      </c>
      <c r="G42" s="164" t="s">
        <v>3</v>
      </c>
      <c r="H42" s="164"/>
      <c r="I42" s="164"/>
      <c r="J42" s="164"/>
      <c r="K42" s="164"/>
      <c r="L42" s="164"/>
      <c r="M42" s="164" t="s">
        <v>3</v>
      </c>
      <c r="N42" s="164"/>
    </row>
    <row r="43" customFormat="false" ht="15" hidden="false" customHeight="false" outlineLevel="0" collapsed="false">
      <c r="A43" s="156" t="s">
        <v>242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</row>
    <row r="44" customFormat="false" ht="15" hidden="false" customHeight="false" outlineLevel="0" collapsed="false">
      <c r="A44" s="158" t="s">
        <v>243</v>
      </c>
      <c r="B44" s="157"/>
      <c r="C44" s="157"/>
      <c r="D44" s="157"/>
      <c r="E44" s="157"/>
      <c r="F44" s="157"/>
      <c r="G44" s="157"/>
      <c r="H44" s="157" t="s">
        <v>3</v>
      </c>
      <c r="I44" s="166"/>
      <c r="J44" s="166"/>
      <c r="K44" s="166"/>
      <c r="L44" s="166"/>
      <c r="M44" s="157"/>
      <c r="N44" s="157"/>
    </row>
    <row r="45" customFormat="false" ht="15" hidden="false" customHeight="false" outlineLevel="0" collapsed="false">
      <c r="A45" s="158" t="s">
        <v>133</v>
      </c>
      <c r="B45" s="157"/>
      <c r="C45" s="157"/>
      <c r="D45" s="157"/>
      <c r="E45" s="157"/>
      <c r="F45" s="157" t="s">
        <v>3</v>
      </c>
      <c r="G45" s="157" t="s">
        <v>3</v>
      </c>
      <c r="H45" s="157"/>
      <c r="I45" s="157"/>
      <c r="J45" s="157"/>
      <c r="K45" s="157"/>
      <c r="L45" s="157"/>
      <c r="M45" s="157" t="s">
        <v>3</v>
      </c>
      <c r="N45" s="157"/>
    </row>
    <row r="46" customFormat="false" ht="15" hidden="false" customHeight="false" outlineLevel="0" collapsed="false">
      <c r="A46" s="158" t="s">
        <v>244</v>
      </c>
      <c r="B46" s="157" t="n">
        <v>1412.861473</v>
      </c>
      <c r="C46" s="157" t="n">
        <v>-2368.78265561</v>
      </c>
      <c r="D46" s="157" t="n">
        <v>1810.18</v>
      </c>
      <c r="E46" s="157" t="n">
        <v>-2308.301</v>
      </c>
      <c r="F46" s="157" t="n">
        <v>897.264</v>
      </c>
      <c r="G46" s="157" t="n">
        <v>-1145.99875</v>
      </c>
      <c r="H46" s="157" t="n">
        <v>-1171.851</v>
      </c>
      <c r="I46" s="157" t="n">
        <v>319.93879987</v>
      </c>
      <c r="J46" s="157" t="n">
        <v>1387.86436019</v>
      </c>
      <c r="K46" s="157" t="n">
        <v>84.60426827</v>
      </c>
      <c r="L46" s="157" t="n">
        <v>984.47684923</v>
      </c>
      <c r="M46" s="157" t="n">
        <v>1520.42900929</v>
      </c>
      <c r="N46" s="157" t="n">
        <v>1271.69425929</v>
      </c>
    </row>
    <row r="47" customFormat="false" ht="15" hidden="false" customHeight="false" outlineLevel="0" collapsed="false">
      <c r="A47" s="158" t="s">
        <v>245</v>
      </c>
      <c r="B47" s="157" t="n">
        <v>1225.166968</v>
      </c>
      <c r="C47" s="157" t="n">
        <v>-127.29740095</v>
      </c>
      <c r="D47" s="157" t="n">
        <v>892.342000000001</v>
      </c>
      <c r="E47" s="157" t="n">
        <v>-2193.417</v>
      </c>
      <c r="F47" s="157" t="n">
        <v>830.936</v>
      </c>
      <c r="G47" s="157" t="n">
        <v>-1056.797</v>
      </c>
      <c r="H47" s="157" t="n">
        <v>-657.563</v>
      </c>
      <c r="I47" s="157" t="n">
        <v>-0.0675529399999846</v>
      </c>
      <c r="J47" s="157" t="n">
        <v>439.75171787</v>
      </c>
      <c r="K47" s="157" t="n">
        <v>33.41130256</v>
      </c>
      <c r="L47" s="157" t="n">
        <v>572.75422554</v>
      </c>
      <c r="M47" s="157" t="n">
        <v>354.87539047</v>
      </c>
      <c r="N47" s="157" t="n">
        <v>129.01439047</v>
      </c>
    </row>
    <row r="48" customFormat="false" ht="15" hidden="false" customHeight="false" outlineLevel="0" collapsed="false">
      <c r="A48" s="159" t="s">
        <v>246</v>
      </c>
      <c r="B48" s="160" t="n">
        <v>187.690505</v>
      </c>
      <c r="C48" s="160" t="n">
        <v>-2241.20364841</v>
      </c>
      <c r="D48" s="160" t="n">
        <v>917.817</v>
      </c>
      <c r="E48" s="160" t="n">
        <v>-114.669000000001</v>
      </c>
      <c r="F48" s="160" t="n">
        <v>66.3930000000001</v>
      </c>
      <c r="G48" s="160" t="n">
        <v>-89.1999999999998</v>
      </c>
      <c r="H48" s="160" t="n">
        <v>-514.455</v>
      </c>
      <c r="I48" s="160" t="n">
        <v>320.00635281</v>
      </c>
      <c r="J48" s="160" t="n">
        <v>947.31493504</v>
      </c>
      <c r="K48" s="160" t="n">
        <v>51.19296571</v>
      </c>
      <c r="L48" s="160" t="n">
        <v>411.72262369</v>
      </c>
      <c r="M48" s="160" t="n">
        <v>1164.58891154</v>
      </c>
      <c r="N48" s="160" t="n">
        <v>1141.78191154</v>
      </c>
    </row>
    <row r="49" customFormat="false" ht="15.75" hidden="false" customHeight="false" outlineLevel="0" collapsed="false">
      <c r="A49" s="167" t="s">
        <v>247</v>
      </c>
      <c r="B49" s="168" t="n">
        <v>0.00399999999999989</v>
      </c>
      <c r="C49" s="168" t="n">
        <v>-0.28160625</v>
      </c>
      <c r="D49" s="168" t="n">
        <v>0.021</v>
      </c>
      <c r="E49" s="168" t="n">
        <v>-0.215</v>
      </c>
      <c r="F49" s="168" t="n">
        <v>-0.065</v>
      </c>
      <c r="G49" s="168" t="n">
        <v>-0.00175</v>
      </c>
      <c r="H49" s="168" t="n">
        <v>0.167</v>
      </c>
      <c r="I49" s="168" t="n">
        <v>0</v>
      </c>
      <c r="J49" s="168" t="n">
        <v>0.79770728</v>
      </c>
      <c r="K49" s="168" t="n">
        <v>0</v>
      </c>
      <c r="L49" s="168" t="n">
        <v>0</v>
      </c>
      <c r="M49" s="168" t="n">
        <v>0.96470728</v>
      </c>
      <c r="N49" s="168" t="n">
        <v>0.89795728</v>
      </c>
    </row>
    <row r="50" customFormat="false" ht="15" hidden="false" customHeight="false" outlineLevel="0" collapsed="false">
      <c r="A50" s="169" t="s">
        <v>75</v>
      </c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9" activeCellId="0" sqref="E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3" min="3" style="170" width="12.28"/>
    <col collapsed="false" customWidth="true" hidden="false" outlineLevel="0" max="6" min="4" style="170" width="14.14"/>
    <col collapsed="false" customWidth="true" hidden="false" outlineLevel="0" max="8" min="7" style="170" width="13.85"/>
    <col collapsed="false" customWidth="true" hidden="false" outlineLevel="0" max="9" min="9" style="170" width="13.99"/>
    <col collapsed="false" customWidth="true" hidden="false" outlineLevel="0" max="10" min="10" style="170" width="14.14"/>
    <col collapsed="false" customWidth="true" hidden="false" outlineLevel="0" max="11" min="11" style="170" width="2.56"/>
    <col collapsed="false" customWidth="true" hidden="false" outlineLevel="0" max="12" min="12" style="170" width="16.13"/>
    <col collapsed="false" customWidth="true" hidden="false" outlineLevel="0" max="13" min="13" style="170" width="16.84"/>
    <col collapsed="false" customWidth="true" hidden="false" outlineLevel="0" max="14" min="14" style="170" width="17.7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4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4.75" hidden="false" customHeight="false" outlineLevel="0" collapsed="false">
      <c r="A2" s="173" t="s">
        <v>249</v>
      </c>
      <c r="B2" s="174"/>
      <c r="C2" s="174"/>
      <c r="D2" s="174"/>
      <c r="E2" s="174"/>
      <c r="F2" s="174"/>
      <c r="G2" s="174"/>
      <c r="H2" s="174"/>
      <c r="I2" s="174"/>
      <c r="J2" s="175"/>
      <c r="K2" s="176"/>
      <c r="L2" s="176"/>
      <c r="M2" s="176"/>
      <c r="N2" s="176"/>
    </row>
    <row r="3" s="177" customFormat="true" ht="18.75" hidden="false" customHeight="false" outlineLevel="0" collapsed="false">
      <c r="A3" s="177" t="s">
        <v>250</v>
      </c>
      <c r="B3" s="178"/>
      <c r="C3" s="179"/>
      <c r="D3" s="179"/>
      <c r="E3" s="179"/>
      <c r="F3" s="179"/>
      <c r="G3" s="179"/>
      <c r="H3" s="179"/>
      <c r="I3" s="179"/>
      <c r="J3" s="179"/>
      <c r="K3" s="178"/>
      <c r="L3" s="179"/>
      <c r="M3" s="179"/>
      <c r="N3" s="179"/>
      <c r="O3" s="180"/>
    </row>
    <row r="4" customFormat="false" ht="21" hidden="false" customHeight="true" outlineLevel="0" collapsed="false">
      <c r="A4" s="181" t="s">
        <v>251</v>
      </c>
      <c r="B4" s="182" t="s">
        <v>252</v>
      </c>
      <c r="C4" s="182" t="s">
        <v>6</v>
      </c>
      <c r="D4" s="182" t="s">
        <v>7</v>
      </c>
      <c r="E4" s="182" t="n">
        <v>2013</v>
      </c>
      <c r="F4" s="183" t="s">
        <v>253</v>
      </c>
      <c r="G4" s="183"/>
      <c r="H4" s="183"/>
      <c r="I4" s="183"/>
      <c r="J4" s="183"/>
      <c r="K4" s="184" t="s">
        <v>3</v>
      </c>
      <c r="L4" s="185" t="s">
        <v>4</v>
      </c>
      <c r="M4" s="185"/>
      <c r="N4" s="185"/>
      <c r="O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/>
      <c r="D5" s="182"/>
      <c r="E5" s="182"/>
      <c r="F5" s="187" t="s">
        <v>9</v>
      </c>
      <c r="G5" s="187" t="s">
        <v>10</v>
      </c>
      <c r="H5" s="187" t="s">
        <v>11</v>
      </c>
      <c r="I5" s="187" t="s">
        <v>254</v>
      </c>
      <c r="J5" s="188" t="s">
        <v>12</v>
      </c>
      <c r="K5" s="187"/>
      <c r="L5" s="189" t="s">
        <v>13</v>
      </c>
      <c r="M5" s="189" t="s">
        <v>255</v>
      </c>
      <c r="N5" s="189" t="s">
        <v>256</v>
      </c>
      <c r="O5" s="189" t="s">
        <v>142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</row>
    <row r="7" customFormat="false" ht="21" hidden="false" customHeight="true" outlineLevel="0" collapsed="false">
      <c r="A7" s="192" t="s">
        <v>257</v>
      </c>
      <c r="B7" s="193" t="n">
        <v>1799</v>
      </c>
      <c r="C7" s="193" t="n">
        <v>1892.24842317288</v>
      </c>
      <c r="D7" s="193" t="n">
        <v>1887.21493757439</v>
      </c>
      <c r="E7" s="193" t="n">
        <v>1992.9607723503</v>
      </c>
      <c r="F7" s="193" t="n">
        <v>2024.60108225409</v>
      </c>
      <c r="G7" s="193" t="n">
        <v>1967.70236378918</v>
      </c>
      <c r="H7" s="193" t="n">
        <v>2021.0250175974</v>
      </c>
      <c r="I7" s="193" t="n">
        <v>2016.30494180854</v>
      </c>
      <c r="J7" s="193" t="n">
        <v>1996.85766303173</v>
      </c>
      <c r="K7" s="193"/>
      <c r="L7" s="193" t="n">
        <v>-19.4472787768143</v>
      </c>
      <c r="M7" s="193" t="n">
        <v>-24.1673545656754</v>
      </c>
      <c r="N7" s="193" t="n">
        <v>29.1552992425411</v>
      </c>
      <c r="O7" s="193" t="n">
        <v>3.89689068143002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 t="s">
        <v>258</v>
      </c>
      <c r="L8" s="195"/>
      <c r="M8" s="195"/>
      <c r="N8" s="195"/>
      <c r="O8" s="195"/>
    </row>
    <row r="9" customFormat="false" ht="17.1" hidden="false" customHeight="true" outlineLevel="0" collapsed="false">
      <c r="A9" s="194" t="s">
        <v>259</v>
      </c>
      <c r="B9" s="195" t="n">
        <v>1637.5</v>
      </c>
      <c r="C9" s="195" t="n">
        <v>1716.47928940057</v>
      </c>
      <c r="D9" s="195" t="n">
        <v>1724.1250529817</v>
      </c>
      <c r="E9" s="195" t="n">
        <v>1846.10360948886</v>
      </c>
      <c r="F9" s="195" t="n">
        <v>1880.4339685297</v>
      </c>
      <c r="G9" s="195" t="n">
        <v>1822.30701224802</v>
      </c>
      <c r="H9" s="195" t="n">
        <v>1875.94105225092</v>
      </c>
      <c r="I9" s="195" t="n">
        <v>1871.13288213138</v>
      </c>
      <c r="J9" s="195" t="n">
        <v>1854.68287618957</v>
      </c>
      <c r="K9" s="195"/>
      <c r="L9" s="195" t="n">
        <v>-16.4500059418119</v>
      </c>
      <c r="M9" s="195" t="n">
        <v>-21.2581760613498</v>
      </c>
      <c r="N9" s="195" t="n">
        <v>32.3758639415501</v>
      </c>
      <c r="O9" s="195" t="n">
        <v>8.57926670070174</v>
      </c>
    </row>
    <row r="10" customFormat="false" ht="17.1" hidden="false" customHeight="true" outlineLevel="0" collapsed="false">
      <c r="A10" s="194" t="s">
        <v>260</v>
      </c>
      <c r="B10" s="195" t="n">
        <v>161.5</v>
      </c>
      <c r="C10" s="195" t="n">
        <v>175.769133772317</v>
      </c>
      <c r="D10" s="195" t="n">
        <v>163.089884592685</v>
      </c>
      <c r="E10" s="195" t="n">
        <v>146.857162861432</v>
      </c>
      <c r="F10" s="195" t="n">
        <v>144.167113724389</v>
      </c>
      <c r="G10" s="195" t="n">
        <v>145.395351541169</v>
      </c>
      <c r="H10" s="195" t="n">
        <v>145.083965346486</v>
      </c>
      <c r="I10" s="195" t="n">
        <v>145.172059677163</v>
      </c>
      <c r="J10" s="195" t="n">
        <v>142.17478684216</v>
      </c>
      <c r="K10" s="195"/>
      <c r="L10" s="195" t="n">
        <v>-2.99727283500224</v>
      </c>
      <c r="M10" s="195" t="n">
        <v>-2.90917850432544</v>
      </c>
      <c r="N10" s="195" t="n">
        <v>-3.22056469900889</v>
      </c>
      <c r="O10" s="195" t="n">
        <v>-4.68237601927166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21" hidden="false" customHeight="true" outlineLevel="0" collapsed="false">
      <c r="A12" s="192" t="s">
        <v>261</v>
      </c>
      <c r="B12" s="193" t="n">
        <v>167.4</v>
      </c>
      <c r="C12" s="193" t="n">
        <v>181.755515058655</v>
      </c>
      <c r="D12" s="193" t="n">
        <v>169.108832371222</v>
      </c>
      <c r="E12" s="193" t="n">
        <v>152.914217380223</v>
      </c>
      <c r="F12" s="193" t="n">
        <v>150.201363858749</v>
      </c>
      <c r="G12" s="193" t="n">
        <v>151.493862953015</v>
      </c>
      <c r="H12" s="193" t="n">
        <v>151.169415871297</v>
      </c>
      <c r="I12" s="193" t="n">
        <v>151.26120526014</v>
      </c>
      <c r="J12" s="193" t="n">
        <v>148.2573258524</v>
      </c>
      <c r="K12" s="193"/>
      <c r="L12" s="193" t="n">
        <v>-3.00387940773973</v>
      </c>
      <c r="M12" s="193" t="n">
        <v>-2.91209001889737</v>
      </c>
      <c r="N12" s="193" t="n">
        <v>-3.23653710061484</v>
      </c>
      <c r="O12" s="193" t="n">
        <v>-4.65689152782255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17.1" hidden="false" customHeight="true" outlineLevel="0" collapsed="false">
      <c r="A14" s="194" t="s">
        <v>262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/>
      <c r="L14" s="195" t="n">
        <v>0</v>
      </c>
      <c r="M14" s="195" t="n">
        <v>0</v>
      </c>
      <c r="N14" s="195" t="n">
        <v>0</v>
      </c>
      <c r="O14" s="195" t="n">
        <v>0</v>
      </c>
    </row>
    <row r="15" customFormat="false" ht="17.1" hidden="false" customHeight="true" outlineLevel="0" collapsed="false">
      <c r="A15" s="194" t="s">
        <v>263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/>
      <c r="L15" s="195" t="n">
        <v>0</v>
      </c>
      <c r="M15" s="195" t="n">
        <v>0</v>
      </c>
      <c r="N15" s="195" t="n">
        <v>0</v>
      </c>
      <c r="O15" s="195" t="n">
        <v>0</v>
      </c>
    </row>
    <row r="16" customFormat="false" ht="17.1" hidden="false" customHeight="true" outlineLevel="0" collapsed="false">
      <c r="A16" s="194" t="s">
        <v>264</v>
      </c>
      <c r="B16" s="195" t="n">
        <v>167.4</v>
      </c>
      <c r="C16" s="195" t="n">
        <v>181.755515058655</v>
      </c>
      <c r="D16" s="195" t="n">
        <v>169.108832371222</v>
      </c>
      <c r="E16" s="195" t="n">
        <v>152.914217380223</v>
      </c>
      <c r="F16" s="195" t="n">
        <v>150.201363858749</v>
      </c>
      <c r="G16" s="195" t="n">
        <v>151.493862953015</v>
      </c>
      <c r="H16" s="195" t="n">
        <v>151.169415871297</v>
      </c>
      <c r="I16" s="195" t="n">
        <v>151.26120526014</v>
      </c>
      <c r="J16" s="195" t="n">
        <v>148.2573258524</v>
      </c>
      <c r="K16" s="195"/>
      <c r="L16" s="195" t="n">
        <v>-3.00387940773973</v>
      </c>
      <c r="M16" s="195" t="n">
        <v>-2.91209001889737</v>
      </c>
      <c r="N16" s="195" t="n">
        <v>-3.23653710061484</v>
      </c>
      <c r="O16" s="195" t="n">
        <v>-4.65689152782255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6"/>
    </row>
    <row r="18" customFormat="false" ht="21" hidden="false" customHeight="true" outlineLevel="0" collapsed="false">
      <c r="A18" s="192" t="s">
        <v>265</v>
      </c>
      <c r="B18" s="193" t="n">
        <v>1631.6</v>
      </c>
      <c r="C18" s="193" t="n">
        <v>1710.49290811423</v>
      </c>
      <c r="D18" s="193" t="n">
        <v>1718.10610520316</v>
      </c>
      <c r="E18" s="193" t="n">
        <v>1840.04655497007</v>
      </c>
      <c r="F18" s="193" t="n">
        <v>1874.39971839534</v>
      </c>
      <c r="G18" s="193" t="n">
        <v>1816.20850083617</v>
      </c>
      <c r="H18" s="193" t="n">
        <v>1869.8556017261</v>
      </c>
      <c r="I18" s="193" t="n">
        <v>1865.0437365484</v>
      </c>
      <c r="J18" s="193" t="n">
        <v>1848.60033717933</v>
      </c>
      <c r="K18" s="193"/>
      <c r="L18" s="193" t="n">
        <v>-16.4433993690745</v>
      </c>
      <c r="M18" s="193" t="n">
        <v>-21.2552645467781</v>
      </c>
      <c r="N18" s="193" t="n">
        <v>32.391836343156</v>
      </c>
      <c r="O18" s="193" t="n">
        <v>8.55378220925263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</row>
    <row r="20" customFormat="false" ht="17.1" hidden="false" customHeight="true" outlineLevel="0" collapsed="false">
      <c r="A20" s="194" t="s">
        <v>266</v>
      </c>
      <c r="B20" s="195" t="n">
        <v>550.7</v>
      </c>
      <c r="C20" s="195" t="n">
        <v>522.651400698651</v>
      </c>
      <c r="D20" s="195" t="n">
        <v>428.55676074806</v>
      </c>
      <c r="E20" s="195" t="n">
        <v>497.242235299177</v>
      </c>
      <c r="F20" s="195" t="n">
        <v>554.508169923037</v>
      </c>
      <c r="G20" s="195" t="n">
        <v>513.510502667092</v>
      </c>
      <c r="H20" s="195" t="n">
        <v>563.540133689885</v>
      </c>
      <c r="I20" s="195" t="n">
        <v>566.394970503445</v>
      </c>
      <c r="J20" s="195" t="n">
        <v>548.593099553636</v>
      </c>
      <c r="K20" s="195"/>
      <c r="L20" s="195" t="n">
        <v>-17.8018709498082</v>
      </c>
      <c r="M20" s="195" t="n">
        <v>-14.9470341362488</v>
      </c>
      <c r="N20" s="195" t="n">
        <v>35.0825968865446</v>
      </c>
      <c r="O20" s="195" t="n">
        <v>51.3508642544596</v>
      </c>
    </row>
    <row r="21" customFormat="false" ht="17.1" hidden="false" customHeight="true" outlineLevel="0" collapsed="false">
      <c r="A21" s="194" t="s">
        <v>267</v>
      </c>
      <c r="B21" s="195" t="n">
        <v>92.1</v>
      </c>
      <c r="C21" s="195" t="n">
        <v>99.3577461598054</v>
      </c>
      <c r="D21" s="195" t="n">
        <v>109.318120509834</v>
      </c>
      <c r="E21" s="197" t="n">
        <v>119.009401669838</v>
      </c>
      <c r="F21" s="195" t="n">
        <v>119.812576989425</v>
      </c>
      <c r="G21" s="195" t="n">
        <v>120.604582180219</v>
      </c>
      <c r="H21" s="195" t="n">
        <v>120.604223059526</v>
      </c>
      <c r="I21" s="195" t="n">
        <v>120.604223059979</v>
      </c>
      <c r="J21" s="195" t="n">
        <v>120.604223059685</v>
      </c>
      <c r="K21" s="195"/>
      <c r="L21" s="195" t="n">
        <v>-2.93510993287782E-010</v>
      </c>
      <c r="M21" s="195" t="n">
        <v>1.59445789904566E-010</v>
      </c>
      <c r="N21" s="195" t="n">
        <v>-0.000359120533616419</v>
      </c>
      <c r="O21" s="195" t="n">
        <v>1.59482138984728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</row>
    <row r="23" customFormat="false" ht="21" hidden="false" customHeight="true" outlineLevel="0" collapsed="false">
      <c r="A23" s="192" t="s">
        <v>268</v>
      </c>
      <c r="B23" s="193" t="n">
        <v>988.8</v>
      </c>
      <c r="C23" s="193" t="n">
        <v>1088.48376125577</v>
      </c>
      <c r="D23" s="193" t="n">
        <v>1180.23122394527</v>
      </c>
      <c r="E23" s="193" t="n">
        <v>1223.79491800106</v>
      </c>
      <c r="F23" s="193" t="n">
        <v>1200.07897148288</v>
      </c>
      <c r="G23" s="193" t="n">
        <v>1182.09341598886</v>
      </c>
      <c r="H23" s="193" t="n">
        <v>1185.71124497669</v>
      </c>
      <c r="I23" s="193" t="n">
        <v>1178.04454298498</v>
      </c>
      <c r="J23" s="193" t="n">
        <v>1179.403014566</v>
      </c>
      <c r="K23" s="193"/>
      <c r="L23" s="193" t="n">
        <v>1.35847158102729</v>
      </c>
      <c r="M23" s="193" t="n">
        <v>-6.30823041068857</v>
      </c>
      <c r="N23" s="193" t="n">
        <v>-2.69040142285485</v>
      </c>
      <c r="O23" s="193" t="n">
        <v>-44.3919034350542</v>
      </c>
      <c r="P23" s="198"/>
    </row>
    <row r="24" customFormat="false" ht="27" hidden="false" customHeight="true" outlineLevel="0" collapsed="false">
      <c r="A24" s="194" t="s">
        <v>269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2"/>
      <c r="N25" s="202"/>
      <c r="O25" s="202"/>
    </row>
    <row r="26" customFormat="false" ht="15" hidden="false" customHeight="false" outlineLevel="0" collapsed="false">
      <c r="A26" s="203" t="s">
        <v>270</v>
      </c>
      <c r="B26" s="199"/>
      <c r="C26" s="199"/>
      <c r="D26" s="199"/>
      <c r="E26" s="199"/>
      <c r="F26" s="199"/>
      <c r="G26" s="199"/>
      <c r="H26" s="199"/>
      <c r="I26" s="199"/>
      <c r="J26" s="199"/>
      <c r="K26" s="204"/>
      <c r="L26" s="198"/>
      <c r="M26" s="205"/>
      <c r="N26" s="205"/>
      <c r="O26" s="205"/>
      <c r="AO26" s="170" t="n">
        <v>-73.4601423828473</v>
      </c>
    </row>
    <row r="27" customFormat="false" ht="15" hidden="false" customHeight="false" outlineLevel="0" collapsed="false">
      <c r="A27" s="206" t="s">
        <v>271</v>
      </c>
      <c r="B27" s="172"/>
      <c r="C27" s="172"/>
      <c r="D27" s="172"/>
      <c r="E27" s="172"/>
      <c r="F27" s="172"/>
      <c r="G27" s="205"/>
      <c r="H27" s="205"/>
      <c r="I27" s="205"/>
      <c r="J27" s="205"/>
      <c r="L27" s="207"/>
      <c r="M27" s="207"/>
      <c r="N27" s="207"/>
      <c r="O27" s="207"/>
    </row>
    <row r="28" customFormat="false" ht="15" hidden="false" customHeight="false" outlineLevel="0" collapsed="false">
      <c r="G28" s="205"/>
      <c r="H28" s="205"/>
      <c r="I28" s="205"/>
      <c r="J28" s="205"/>
    </row>
    <row r="29" customFormat="false" ht="15" hidden="false" customHeight="false" outlineLevel="0" collapsed="false">
      <c r="G29" s="205"/>
      <c r="H29" s="205"/>
      <c r="I29" s="205"/>
      <c r="J29" s="208"/>
      <c r="L29" s="83"/>
      <c r="M29" s="83"/>
      <c r="N29" s="83"/>
      <c r="P29" s="196"/>
      <c r="R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I30" s="205"/>
      <c r="J30" s="208"/>
      <c r="P30" s="196"/>
      <c r="R30" s="209"/>
    </row>
    <row r="31" customFormat="false" ht="15.75" hidden="false" customHeight="false" outlineLevel="0" collapsed="false">
      <c r="A31" s="212"/>
      <c r="B31" s="213"/>
      <c r="C31" s="211"/>
      <c r="D31" s="211"/>
      <c r="E31" s="211"/>
      <c r="F31" s="211"/>
      <c r="I31" s="205"/>
      <c r="J31" s="208"/>
      <c r="M31" s="214"/>
      <c r="N31" s="214"/>
      <c r="P31" s="196"/>
      <c r="R31" s="209"/>
    </row>
    <row r="32" customFormat="false" ht="15.75" hidden="false" customHeight="false" outlineLevel="0" collapsed="false">
      <c r="A32" s="212"/>
      <c r="B32" s="211"/>
      <c r="C32" s="211"/>
      <c r="D32" s="211"/>
      <c r="E32" s="211"/>
      <c r="F32" s="211"/>
      <c r="I32" s="205"/>
      <c r="J32" s="195"/>
    </row>
    <row r="33" customFormat="false" ht="15" hidden="false" customHeight="false" outlineLevel="0" collapsed="false">
      <c r="A33" s="210"/>
      <c r="B33" s="211"/>
      <c r="C33" s="211"/>
      <c r="D33" s="211"/>
      <c r="E33" s="211"/>
      <c r="F33" s="211"/>
      <c r="I33" s="205"/>
      <c r="J33" s="215"/>
    </row>
    <row r="34" customFormat="false" ht="15" hidden="false" customHeight="false" outlineLevel="0" collapsed="false">
      <c r="B34" s="211"/>
      <c r="C34" s="211"/>
      <c r="D34" s="211"/>
      <c r="E34" s="211"/>
      <c r="F34" s="211"/>
      <c r="I34" s="205"/>
      <c r="J34" s="195"/>
    </row>
    <row r="35" customFormat="false" ht="15" hidden="false" customHeight="false" outlineLevel="0" collapsed="false">
      <c r="I35" s="205"/>
      <c r="J35" s="208"/>
    </row>
    <row r="36" customFormat="false" ht="15" hidden="false" customHeight="false" outlineLevel="0" collapsed="false">
      <c r="I36" s="205"/>
      <c r="J36" s="205"/>
    </row>
    <row r="37" customFormat="false" ht="15" hidden="false" customHeight="false" outlineLevel="0" collapsed="false">
      <c r="G37" s="205"/>
      <c r="H37" s="205"/>
      <c r="I37" s="205"/>
      <c r="J37" s="205"/>
    </row>
    <row r="38" customFormat="false" ht="15" hidden="false" customHeight="false" outlineLevel="0" collapsed="false">
      <c r="I38" s="205"/>
      <c r="J38" s="205"/>
    </row>
    <row r="39" customFormat="false" ht="15" hidden="false" customHeight="false" outlineLevel="0" collapsed="false">
      <c r="I39" s="205"/>
      <c r="J39" s="205"/>
    </row>
    <row r="40" customFormat="false" ht="15" hidden="false" customHeight="false" outlineLevel="0" collapsed="false">
      <c r="I40" s="205"/>
      <c r="J40" s="205"/>
    </row>
    <row r="41" customFormat="false" ht="15" hidden="false" customHeight="false" outlineLevel="0" collapsed="false">
      <c r="I41" s="205"/>
    </row>
    <row r="42" customFormat="false" ht="15" hidden="false" customHeight="false" outlineLevel="0" collapsed="false">
      <c r="I42" s="205"/>
    </row>
    <row r="43" customFormat="false" ht="15" hidden="false" customHeight="false" outlineLevel="0" collapsed="false">
      <c r="I43" s="205"/>
    </row>
    <row r="44" customFormat="false" ht="15" hidden="false" customHeight="false" outlineLevel="0" collapsed="false">
      <c r="I44" s="205"/>
    </row>
    <row r="45" customFormat="false" ht="15" hidden="false" customHeight="false" outlineLevel="0" collapsed="false">
      <c r="I45" s="205"/>
    </row>
    <row r="46" customFormat="false" ht="15" hidden="false" customHeight="false" outlineLevel="0" collapsed="false">
      <c r="I46" s="205"/>
    </row>
    <row r="203" customFormat="false" ht="15" hidden="false" customHeight="false" outlineLevel="0" collapsed="false">
      <c r="O203" s="216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</row>
    <row r="205" customFormat="false" ht="15" hidden="false" customHeight="false" outlineLevel="0" collapsed="false">
      <c r="K205" s="170" t="n">
        <v>-0.20775829</v>
      </c>
    </row>
    <row r="209" customFormat="false" ht="15" hidden="false" customHeight="false" outlineLevel="0" collapsed="false">
      <c r="O209" s="216"/>
    </row>
    <row r="210" customFormat="false" ht="15" hidden="false" customHeight="false" outlineLevel="0" collapsed="false">
      <c r="O210" s="170" t="n">
        <v>-0.313888574073384</v>
      </c>
    </row>
    <row r="212" customFormat="false" ht="15" hidden="false" customHeight="false" outlineLevel="0" collapsed="false">
      <c r="L212" s="217"/>
    </row>
    <row r="217" customFormat="false" ht="15" hidden="false" customHeight="false" outlineLevel="0" collapsed="false">
      <c r="O217" s="170" t="n">
        <f aca="false">-0.01237293-0.15799816</f>
        <v>-0.17037109</v>
      </c>
    </row>
    <row r="231" customFormat="false" ht="15" hidden="false" customHeight="false" outlineLevel="0" collapsed="false">
      <c r="L231" s="217"/>
    </row>
    <row r="232" customFormat="false" ht="15" hidden="false" customHeight="false" outlineLevel="0" collapsed="false">
      <c r="L232" s="217"/>
    </row>
    <row r="242" customFormat="false" ht="15" hidden="false" customHeight="false" outlineLevel="0" collapsed="false">
      <c r="C242" s="217"/>
      <c r="D242" s="217"/>
      <c r="E242" s="217"/>
      <c r="F242" s="217"/>
    </row>
    <row r="243" customFormat="false" ht="15" hidden="false" customHeight="false" outlineLevel="0" collapsed="false">
      <c r="C243" s="217"/>
      <c r="D243" s="217"/>
      <c r="E243" s="217"/>
      <c r="F243" s="217"/>
      <c r="I243" s="170" t="s">
        <v>272</v>
      </c>
    </row>
    <row r="247" customFormat="false" ht="15" hidden="false" customHeight="false" outlineLevel="0" collapsed="false">
      <c r="A247" s="170" t="n">
        <v>21</v>
      </c>
    </row>
    <row r="248" customFormat="false" ht="15" hidden="false" customHeight="false" outlineLevel="0" collapsed="false">
      <c r="G248" s="218"/>
      <c r="O248" s="170" t="n">
        <f aca="false">-1.35895044-0.16137088-0.2063162-0.14876712</f>
        <v>-1.87540464</v>
      </c>
      <c r="R248" s="170" t="n">
        <f aca="false">P248+Q248</f>
        <v>0</v>
      </c>
    </row>
    <row r="261" customFormat="false" ht="15" hidden="false" customHeight="false" outlineLevel="0" collapsed="false">
      <c r="A261" s="219" t="n">
        <v>21</v>
      </c>
      <c r="B261" s="219"/>
      <c r="C261" s="219"/>
      <c r="D261" s="219"/>
      <c r="E261" s="219"/>
      <c r="F261" s="219"/>
      <c r="G261" s="219"/>
      <c r="H261" s="220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6" min="3" style="221" width="14.14"/>
    <col collapsed="false" customWidth="true" hidden="false" outlineLevel="0" max="7" min="7" style="221" width="14.85"/>
    <col collapsed="false" customWidth="true" hidden="false" outlineLevel="0" max="8" min="8" style="221" width="18.99"/>
    <col collapsed="false" customWidth="true" hidden="false" outlineLevel="0" max="9" min="9" style="221" width="16.13"/>
    <col collapsed="false" customWidth="true" hidden="false" outlineLevel="0" max="10" min="10" style="221" width="16.56"/>
    <col collapsed="false" customWidth="true" hidden="false" outlineLevel="0" max="11" min="11" style="221" width="17.56"/>
    <col collapsed="false" customWidth="true" hidden="false" outlineLevel="0" max="12" min="12" style="221" width="9.28"/>
    <col collapsed="false" customWidth="false" hidden="false" outlineLevel="0" max="13" min="13" style="221" width="11.42"/>
    <col collapsed="false" customWidth="true" hidden="false" outlineLevel="0" max="14" min="14" style="221" width="18.41"/>
    <col collapsed="false" customWidth="false" hidden="false" outlineLevel="0" max="257" min="15" style="221" width="11.42"/>
  </cols>
  <sheetData>
    <row r="1" customFormat="false" ht="15.75" hidden="false" customHeight="false" outlineLevel="0" collapsed="false">
      <c r="A1" s="222" t="s">
        <v>273</v>
      </c>
      <c r="B1" s="223"/>
      <c r="C1" s="223"/>
      <c r="D1" s="223"/>
      <c r="E1" s="223"/>
      <c r="F1" s="223"/>
      <c r="G1" s="223"/>
      <c r="H1" s="223"/>
      <c r="I1" s="224"/>
      <c r="J1" s="225"/>
      <c r="K1" s="223"/>
      <c r="L1" s="223"/>
      <c r="M1" s="226"/>
      <c r="N1" s="227"/>
      <c r="O1" s="227"/>
    </row>
    <row r="2" customFormat="false" ht="18" hidden="false" customHeight="false" outlineLevel="0" collapsed="false">
      <c r="A2" s="228" t="s">
        <v>274</v>
      </c>
      <c r="B2" s="223"/>
      <c r="C2" s="223"/>
      <c r="D2" s="223"/>
      <c r="E2" s="223"/>
      <c r="F2" s="223"/>
      <c r="G2" s="223"/>
      <c r="H2" s="229"/>
      <c r="I2" s="223"/>
      <c r="J2" s="230"/>
      <c r="K2" s="223"/>
      <c r="L2" s="225"/>
      <c r="M2" s="226"/>
      <c r="N2" s="231"/>
      <c r="O2" s="231"/>
    </row>
    <row r="3" customFormat="false" ht="18.75" hidden="false" customHeight="false" outlineLevel="0" collapsed="false">
      <c r="A3" s="232" t="s">
        <v>27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5"/>
      <c r="H4" s="236" t="s">
        <v>15</v>
      </c>
      <c r="I4" s="236"/>
      <c r="J4" s="236"/>
      <c r="K4" s="236"/>
      <c r="L4" s="236"/>
      <c r="M4" s="236"/>
      <c r="N4" s="236"/>
      <c r="O4" s="237" t="s">
        <v>276</v>
      </c>
    </row>
    <row r="5" customFormat="false" ht="15" hidden="false" customHeight="true" outlineLevel="0" collapsed="false">
      <c r="A5" s="234"/>
      <c r="B5" s="238" t="s">
        <v>252</v>
      </c>
      <c r="C5" s="238" t="s">
        <v>6</v>
      </c>
      <c r="D5" s="238" t="s">
        <v>7</v>
      </c>
      <c r="E5" s="238" t="s">
        <v>8</v>
      </c>
      <c r="F5" s="238" t="s">
        <v>82</v>
      </c>
      <c r="G5" s="238" t="s">
        <v>83</v>
      </c>
      <c r="H5" s="239" t="s">
        <v>84</v>
      </c>
      <c r="I5" s="239" t="s">
        <v>85</v>
      </c>
      <c r="J5" s="239" t="s">
        <v>86</v>
      </c>
      <c r="K5" s="240" t="s">
        <v>144</v>
      </c>
      <c r="L5" s="241"/>
      <c r="M5" s="239" t="s">
        <v>88</v>
      </c>
      <c r="N5" s="240" t="s">
        <v>89</v>
      </c>
      <c r="O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42"/>
      <c r="H6" s="239" t="s">
        <v>277</v>
      </c>
      <c r="I6" s="239" t="s">
        <v>277</v>
      </c>
      <c r="J6" s="239" t="s">
        <v>278</v>
      </c>
      <c r="K6" s="240" t="s">
        <v>279</v>
      </c>
      <c r="L6" s="243"/>
      <c r="M6" s="239" t="s">
        <v>280</v>
      </c>
      <c r="N6" s="240"/>
      <c r="O6" s="237"/>
    </row>
    <row r="7" customFormat="false" ht="15" hidden="false" customHeight="false" outlineLevel="0" collapsed="false">
      <c r="A7" s="244" t="s">
        <v>281</v>
      </c>
      <c r="B7" s="245" t="n">
        <v>306.303959176444</v>
      </c>
      <c r="C7" s="245" t="n">
        <v>298.36346398625</v>
      </c>
      <c r="D7" s="245" t="n">
        <v>290.676351519094</v>
      </c>
      <c r="E7" s="245" t="n">
        <v>326.367284013051</v>
      </c>
      <c r="F7" s="245" t="n">
        <v>15.0255599704733</v>
      </c>
      <c r="G7" s="245" t="n">
        <v>21.9020954258176</v>
      </c>
      <c r="H7" s="245" t="n">
        <v>0.5379216731872</v>
      </c>
      <c r="I7" s="245" t="n">
        <v>1.40925102</v>
      </c>
      <c r="J7" s="245" t="n">
        <v>7.05637656070132</v>
      </c>
      <c r="K7" s="245" t="n">
        <v>1.366541743</v>
      </c>
      <c r="L7" s="245"/>
      <c r="M7" s="245" t="n">
        <v>1.742973313</v>
      </c>
      <c r="N7" s="245" t="n">
        <v>10.7465665668885</v>
      </c>
      <c r="O7" s="245" t="n">
        <v>47.6742219631794</v>
      </c>
    </row>
    <row r="8" customFormat="false" ht="15" hidden="false" customHeight="false" outlineLevel="0" collapsed="false">
      <c r="A8" s="244" t="s">
        <v>282</v>
      </c>
      <c r="B8" s="246" t="n">
        <v>34.4046953354591</v>
      </c>
      <c r="C8" s="246" t="n">
        <v>33.9709997321844</v>
      </c>
      <c r="D8" s="246" t="n">
        <v>21.115351965307</v>
      </c>
      <c r="E8" s="246" t="n">
        <v>19.4512153740081</v>
      </c>
      <c r="F8" s="246" t="n">
        <v>1.15125186047328</v>
      </c>
      <c r="G8" s="246" t="n">
        <v>1.02751692589107</v>
      </c>
      <c r="H8" s="246" t="n">
        <v>0.1672215731872</v>
      </c>
      <c r="I8" s="246" t="n">
        <v>0.0024851</v>
      </c>
      <c r="J8" s="246" t="n">
        <v>0.896062650701324</v>
      </c>
      <c r="K8" s="246" t="n">
        <v>0.005487583</v>
      </c>
      <c r="L8" s="247"/>
      <c r="M8" s="246" t="n">
        <v>0.090811583</v>
      </c>
      <c r="N8" s="246" t="n">
        <v>1.15662490688852</v>
      </c>
      <c r="O8" s="246" t="n">
        <v>3.33539369325288</v>
      </c>
    </row>
    <row r="9" customFormat="false" ht="15" hidden="false" customHeight="false" outlineLevel="0" collapsed="false">
      <c r="A9" s="244" t="s">
        <v>283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7"/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44" t="s">
        <v>284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7"/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48" t="s">
        <v>285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49" t="n">
        <v>0</v>
      </c>
      <c r="L11" s="250"/>
      <c r="M11" s="249" t="n">
        <v>0</v>
      </c>
      <c r="N11" s="249" t="n">
        <v>0</v>
      </c>
      <c r="O11" s="249" t="n">
        <v>0</v>
      </c>
    </row>
    <row r="12" customFormat="false" ht="15" hidden="false" customHeight="false" outlineLevel="0" collapsed="false">
      <c r="A12" s="248" t="s">
        <v>286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19.4512153740081</v>
      </c>
      <c r="F12" s="249" t="n">
        <v>1.15125186047328</v>
      </c>
      <c r="G12" s="249" t="n">
        <v>1.02751692589107</v>
      </c>
      <c r="H12" s="249" t="n">
        <v>0.1672215731872</v>
      </c>
      <c r="I12" s="249" t="n">
        <v>0.0024851</v>
      </c>
      <c r="J12" s="249" t="n">
        <v>0.896062650701324</v>
      </c>
      <c r="K12" s="249" t="n">
        <v>0.005487583</v>
      </c>
      <c r="L12" s="250"/>
      <c r="M12" s="249" t="n">
        <v>0.090811583</v>
      </c>
      <c r="N12" s="249" t="n">
        <v>1.15662490688852</v>
      </c>
      <c r="O12" s="249" t="n">
        <v>3.33539369325288</v>
      </c>
    </row>
    <row r="13" customFormat="false" ht="15" hidden="false" customHeight="false" outlineLevel="0" collapsed="false">
      <c r="A13" s="244" t="s">
        <v>287</v>
      </c>
      <c r="B13" s="246" t="n">
        <v>0</v>
      </c>
      <c r="C13" s="246" t="n">
        <v>9.016E-005</v>
      </c>
      <c r="D13" s="246" t="n">
        <v>0.116031336283827</v>
      </c>
      <c r="E13" s="246" t="n">
        <v>0.0660527089520132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7"/>
      <c r="M13" s="246" t="n">
        <v>0</v>
      </c>
      <c r="N13" s="246" t="n">
        <v>0</v>
      </c>
      <c r="O13" s="246" t="n">
        <v>0</v>
      </c>
    </row>
    <row r="14" customFormat="false" ht="15" hidden="false" customHeight="false" outlineLevel="0" collapsed="false">
      <c r="A14" s="244" t="s">
        <v>288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19.3627134350561</v>
      </c>
      <c r="F14" s="246" t="n">
        <v>1.15120786047328</v>
      </c>
      <c r="G14" s="246" t="n">
        <v>0.986577212660343</v>
      </c>
      <c r="H14" s="246" t="n">
        <v>0.1672215731872</v>
      </c>
      <c r="I14" s="246" t="n">
        <v>0.0024851</v>
      </c>
      <c r="J14" s="246" t="n">
        <v>0.896062650701324</v>
      </c>
      <c r="K14" s="246" t="n">
        <v>0.005487583</v>
      </c>
      <c r="L14" s="230"/>
      <c r="M14" s="246" t="n">
        <v>0.090811583</v>
      </c>
      <c r="N14" s="246" t="n">
        <v>1.15658090688852</v>
      </c>
      <c r="O14" s="246" t="n">
        <v>3.29436598002215</v>
      </c>
    </row>
    <row r="15" customFormat="false" ht="15" hidden="false" customHeight="false" outlineLevel="0" collapsed="false">
      <c r="A15" s="244" t="s">
        <v>289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2244923</v>
      </c>
      <c r="F15" s="246" t="n">
        <v>4.4E-005</v>
      </c>
      <c r="G15" s="246" t="n">
        <v>0.0409397132307306</v>
      </c>
      <c r="H15" s="246" t="n">
        <v>0</v>
      </c>
      <c r="I15" s="246" t="n">
        <v>0</v>
      </c>
      <c r="J15" s="246" t="n">
        <v>0</v>
      </c>
      <c r="K15" s="246" t="n">
        <v>0</v>
      </c>
      <c r="L15" s="230"/>
      <c r="M15" s="246" t="n">
        <v>0</v>
      </c>
      <c r="N15" s="246" t="n">
        <v>4.4E-005</v>
      </c>
      <c r="O15" s="246" t="n">
        <v>0.0410277132307306</v>
      </c>
    </row>
    <row r="16" customFormat="false" ht="15" hidden="false" customHeight="false" outlineLevel="0" collapsed="false">
      <c r="A16" s="248" t="s">
        <v>290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306.916068639043</v>
      </c>
      <c r="F16" s="249" t="n">
        <v>13.87430811</v>
      </c>
      <c r="G16" s="249" t="n">
        <v>20.8745784999265</v>
      </c>
      <c r="H16" s="249" t="n">
        <v>0.3707001</v>
      </c>
      <c r="I16" s="249" t="n">
        <v>1.40676592</v>
      </c>
      <c r="J16" s="249" t="n">
        <v>6.16031391</v>
      </c>
      <c r="K16" s="249" t="n">
        <v>1.36105416</v>
      </c>
      <c r="L16" s="251"/>
      <c r="M16" s="249" t="n">
        <v>1.65216173</v>
      </c>
      <c r="N16" s="249" t="n">
        <v>9.58994166</v>
      </c>
      <c r="O16" s="249" t="n">
        <v>44.3388282699265</v>
      </c>
    </row>
    <row r="17" customFormat="false" ht="15" hidden="false" customHeight="false" outlineLevel="0" collapsed="false">
      <c r="A17" s="248" t="s">
        <v>291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1.08322652</v>
      </c>
      <c r="F17" s="249" t="n">
        <v>0</v>
      </c>
      <c r="G17" s="249" t="n">
        <v>0</v>
      </c>
      <c r="H17" s="249" t="n">
        <v>0</v>
      </c>
      <c r="I17" s="249" t="n">
        <v>0</v>
      </c>
      <c r="J17" s="249" t="n">
        <v>0</v>
      </c>
      <c r="K17" s="249" t="n">
        <v>0</v>
      </c>
      <c r="L17" s="250"/>
      <c r="M17" s="249" t="n">
        <v>0</v>
      </c>
      <c r="N17" s="249" t="n">
        <v>0</v>
      </c>
      <c r="O17" s="249" t="n">
        <v>0</v>
      </c>
    </row>
    <row r="18" customFormat="false" ht="15" hidden="false" customHeight="false" outlineLevel="0" collapsed="false">
      <c r="A18" s="244" t="s">
        <v>292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7"/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52" t="s">
        <v>293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1.08322652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 t="n">
        <v>0</v>
      </c>
      <c r="L19" s="247"/>
      <c r="M19" s="246" t="n">
        <v>0</v>
      </c>
      <c r="N19" s="246" t="n">
        <v>0</v>
      </c>
      <c r="O19" s="246" t="n">
        <v>0</v>
      </c>
    </row>
    <row r="20" customFormat="false" ht="15" hidden="false" customHeight="false" outlineLevel="0" collapsed="false">
      <c r="A20" s="248" t="s">
        <v>294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305.832842119043</v>
      </c>
      <c r="F20" s="249" t="n">
        <v>13.87430811</v>
      </c>
      <c r="G20" s="249" t="n">
        <v>20.8745784999265</v>
      </c>
      <c r="H20" s="249" t="n">
        <v>0.3707001</v>
      </c>
      <c r="I20" s="249" t="n">
        <v>1.40676592</v>
      </c>
      <c r="J20" s="249" t="n">
        <v>6.16031391</v>
      </c>
      <c r="K20" s="249" t="n">
        <v>1.36105416</v>
      </c>
      <c r="L20" s="250"/>
      <c r="M20" s="249" t="n">
        <v>1.65216173</v>
      </c>
      <c r="N20" s="249" t="n">
        <v>9.58994166</v>
      </c>
      <c r="O20" s="249" t="n">
        <v>44.3388282699265</v>
      </c>
    </row>
    <row r="21" customFormat="false" ht="15" hidden="false" customHeight="false" outlineLevel="0" collapsed="false">
      <c r="A21" s="248" t="s">
        <v>295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251.48816766</v>
      </c>
      <c r="F21" s="249" t="n">
        <v>11.27264773</v>
      </c>
      <c r="G21" s="249" t="n">
        <v>15.08670584</v>
      </c>
      <c r="H21" s="249" t="n">
        <v>0.07697014</v>
      </c>
      <c r="I21" s="249" t="n">
        <v>1.129</v>
      </c>
      <c r="J21" s="249" t="n">
        <v>6.10965939</v>
      </c>
      <c r="K21" s="249" t="n">
        <v>1.36105416</v>
      </c>
      <c r="L21" s="250" t="s">
        <v>296</v>
      </c>
      <c r="M21" s="249" t="n">
        <v>1.58718315</v>
      </c>
      <c r="N21" s="249" t="n">
        <v>8.90281268</v>
      </c>
      <c r="O21" s="249" t="n">
        <v>35.26216625</v>
      </c>
    </row>
    <row r="22" customFormat="false" ht="15" hidden="false" customHeight="false" outlineLevel="0" collapsed="false">
      <c r="A22" s="244" t="s">
        <v>297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54.3446744590431</v>
      </c>
      <c r="F22" s="246" t="n">
        <v>2.60166038</v>
      </c>
      <c r="G22" s="246" t="n">
        <v>5.7878726599265</v>
      </c>
      <c r="H22" s="246" t="n">
        <v>0.29372996</v>
      </c>
      <c r="I22" s="246" t="n">
        <v>0.27776592</v>
      </c>
      <c r="J22" s="246" t="n">
        <v>0.05065452</v>
      </c>
      <c r="K22" s="246" t="n">
        <v>0</v>
      </c>
      <c r="L22" s="247"/>
      <c r="M22" s="246" t="n">
        <v>0.06497858</v>
      </c>
      <c r="N22" s="246" t="n">
        <v>0.68712898</v>
      </c>
      <c r="O22" s="246" t="n">
        <v>9.0766620199265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26"/>
      <c r="H23" s="226"/>
      <c r="I23" s="226"/>
      <c r="J23" s="253"/>
      <c r="K23" s="246"/>
      <c r="L23" s="254"/>
      <c r="M23" s="246"/>
      <c r="N23" s="226"/>
      <c r="O23" s="226"/>
    </row>
    <row r="24" customFormat="false" ht="15" hidden="false" customHeight="false" outlineLevel="0" collapsed="false">
      <c r="A24" s="244" t="s">
        <v>298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102.391635717882</v>
      </c>
      <c r="F24" s="245" t="n">
        <v>-6.76921829556804</v>
      </c>
      <c r="G24" s="245" t="n">
        <v>-4.94554645882645</v>
      </c>
      <c r="H24" s="245" t="n">
        <v>-0.533197</v>
      </c>
      <c r="I24" s="245" t="n">
        <v>-0.46684214</v>
      </c>
      <c r="J24" s="245" t="n">
        <v>-3.87846595198298</v>
      </c>
      <c r="K24" s="245" t="n">
        <v>-2.83976473155725</v>
      </c>
      <c r="L24" s="247"/>
      <c r="M24" s="245" t="n">
        <v>-10.3903044315573</v>
      </c>
      <c r="N24" s="245" t="n">
        <v>-15.2688095235402</v>
      </c>
      <c r="O24" s="245" t="n">
        <v>-26.9835742779347</v>
      </c>
    </row>
    <row r="25" customFormat="false" ht="15" hidden="false" customHeight="false" outlineLevel="0" collapsed="false">
      <c r="A25" s="244" t="s">
        <v>299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29.8320770780152</v>
      </c>
      <c r="F25" s="246" t="n">
        <v>-2.16285071358218</v>
      </c>
      <c r="G25" s="246" t="n">
        <v>-0.078820951635988</v>
      </c>
      <c r="H25" s="246" t="n">
        <v>-0.02322056</v>
      </c>
      <c r="I25" s="246" t="n">
        <v>0</v>
      </c>
      <c r="J25" s="246" t="n">
        <v>0</v>
      </c>
      <c r="K25" s="246" t="n">
        <v>-2.83976473155725</v>
      </c>
      <c r="L25" s="254"/>
      <c r="M25" s="246" t="n">
        <v>-5.04953592155725</v>
      </c>
      <c r="N25" s="246" t="n">
        <v>-5.07275648155725</v>
      </c>
      <c r="O25" s="246" t="n">
        <v>-7.31442814677542</v>
      </c>
    </row>
    <row r="26" customFormat="false" ht="15" hidden="false" customHeight="false" outlineLevel="0" collapsed="false">
      <c r="A26" s="244" t="s">
        <v>300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29.8003267390685</v>
      </c>
      <c r="F26" s="246" t="n">
        <v>-2.16285071358218</v>
      </c>
      <c r="G26" s="246" t="n">
        <v>-0.02570847</v>
      </c>
      <c r="H26" s="246" t="n">
        <v>-0.02322056</v>
      </c>
      <c r="I26" s="246" t="n">
        <v>0</v>
      </c>
      <c r="J26" s="246" t="n">
        <v>0</v>
      </c>
      <c r="K26" s="246" t="n">
        <v>-2.83976473155725</v>
      </c>
      <c r="L26" s="247"/>
      <c r="M26" s="246" t="n">
        <v>-5.04953592155725</v>
      </c>
      <c r="N26" s="246" t="n">
        <v>-5.07275648155725</v>
      </c>
      <c r="O26" s="246" t="n">
        <v>-7.26131566513943</v>
      </c>
    </row>
    <row r="27" customFormat="false" ht="15" hidden="false" customHeight="false" outlineLevel="0" collapsed="false">
      <c r="A27" s="244" t="s">
        <v>301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26.3422482090685</v>
      </c>
      <c r="F27" s="246" t="n">
        <v>-2.13714224358218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-2.83976473155725</v>
      </c>
      <c r="L27" s="247" t="s">
        <v>302</v>
      </c>
      <c r="M27" s="246" t="n">
        <v>-4.14150508155725</v>
      </c>
      <c r="N27" s="246" t="n">
        <v>-4.14150508155725</v>
      </c>
      <c r="O27" s="246" t="n">
        <v>-6.27864732513943</v>
      </c>
    </row>
    <row r="28" customFormat="false" ht="15" hidden="false" customHeight="false" outlineLevel="0" collapsed="false">
      <c r="A28" s="248" t="s">
        <v>303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3.45807853</v>
      </c>
      <c r="F28" s="249" t="n">
        <v>-0.02570847</v>
      </c>
      <c r="G28" s="249" t="n">
        <v>-0.02570847</v>
      </c>
      <c r="H28" s="249" t="n">
        <v>-0.02322056</v>
      </c>
      <c r="I28" s="249" t="n">
        <v>0</v>
      </c>
      <c r="J28" s="249" t="n">
        <v>0</v>
      </c>
      <c r="K28" s="249" t="n">
        <v>0</v>
      </c>
      <c r="L28" s="250"/>
      <c r="M28" s="249" t="n">
        <v>-0.90803084</v>
      </c>
      <c r="N28" s="249" t="n">
        <v>-0.9312514</v>
      </c>
      <c r="O28" s="249" t="n">
        <v>-0.98266834</v>
      </c>
    </row>
    <row r="29" customFormat="false" ht="15" hidden="false" customHeight="false" outlineLevel="0" collapsed="false">
      <c r="A29" s="248" t="s">
        <v>304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-0.0317503389467087</v>
      </c>
      <c r="F29" s="249" t="n">
        <v>0</v>
      </c>
      <c r="G29" s="249" t="n">
        <v>-0.053112481635988</v>
      </c>
      <c r="H29" s="249" t="n">
        <v>0</v>
      </c>
      <c r="I29" s="249" t="n">
        <v>0</v>
      </c>
      <c r="J29" s="249" t="n">
        <v>0</v>
      </c>
      <c r="K29" s="249" t="n">
        <v>0</v>
      </c>
      <c r="L29" s="250"/>
      <c r="M29" s="249" t="n">
        <v>0</v>
      </c>
      <c r="N29" s="249" t="n">
        <v>0</v>
      </c>
      <c r="O29" s="249" t="n">
        <v>-0.053112481635988</v>
      </c>
    </row>
    <row r="30" customFormat="false" ht="15" hidden="false" customHeight="false" outlineLevel="0" collapsed="false">
      <c r="A30" s="244" t="s">
        <v>305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72.5595586398669</v>
      </c>
      <c r="F30" s="246" t="n">
        <v>-4.60636758198586</v>
      </c>
      <c r="G30" s="246" t="n">
        <v>-4.86672550719046</v>
      </c>
      <c r="H30" s="246" t="n">
        <v>-0.50997644</v>
      </c>
      <c r="I30" s="246" t="n">
        <v>-0.46684214</v>
      </c>
      <c r="J30" s="246" t="n">
        <v>-3.87846595198298</v>
      </c>
      <c r="K30" s="246" t="n">
        <v>0</v>
      </c>
      <c r="L30" s="255"/>
      <c r="M30" s="246" t="n">
        <v>-5.34076851</v>
      </c>
      <c r="N30" s="246" t="n">
        <v>-10.196053041983</v>
      </c>
      <c r="O30" s="246" t="n">
        <v>-19.6691461311593</v>
      </c>
    </row>
    <row r="31" customFormat="false" ht="15" hidden="false" customHeight="false" outlineLevel="0" collapsed="false">
      <c r="A31" s="244" t="s">
        <v>306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72.5595586398669</v>
      </c>
      <c r="F31" s="246" t="n">
        <v>-4.60636758198586</v>
      </c>
      <c r="G31" s="246" t="n">
        <v>-4.86672550719046</v>
      </c>
      <c r="H31" s="246" t="n">
        <v>-0.50997644</v>
      </c>
      <c r="I31" s="246" t="n">
        <v>-0.46684214</v>
      </c>
      <c r="J31" s="246" t="n">
        <v>-3.87846595198298</v>
      </c>
      <c r="K31" s="246" t="n">
        <v>0</v>
      </c>
      <c r="L31" s="247"/>
      <c r="M31" s="246" t="n">
        <v>-5.34076851</v>
      </c>
      <c r="N31" s="246" t="n">
        <v>-10.196053041983</v>
      </c>
      <c r="O31" s="246" t="n">
        <v>-19.6691461311593</v>
      </c>
    </row>
    <row r="32" customFormat="false" ht="15" hidden="false" customHeight="false" outlineLevel="0" collapsed="false">
      <c r="A32" s="248" t="s">
        <v>307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35.0372069535559</v>
      </c>
      <c r="F32" s="249" t="n">
        <v>-1.75951924</v>
      </c>
      <c r="G32" s="249" t="n">
        <v>-2.51628047086594</v>
      </c>
      <c r="H32" s="249" t="n">
        <v>-0.15471104</v>
      </c>
      <c r="I32" s="249" t="n">
        <v>-0.42581813</v>
      </c>
      <c r="J32" s="249" t="n">
        <v>-2.3198402</v>
      </c>
      <c r="K32" s="249" t="n">
        <v>0</v>
      </c>
      <c r="L32" s="250"/>
      <c r="M32" s="249" t="n">
        <v>-3.06112308</v>
      </c>
      <c r="N32" s="249" t="n">
        <v>-5.96149245</v>
      </c>
      <c r="O32" s="249" t="n">
        <v>-10.2372921608659</v>
      </c>
    </row>
    <row r="33" customFormat="false" ht="15" hidden="false" customHeight="false" outlineLevel="0" collapsed="false">
      <c r="A33" s="248" t="s">
        <v>308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37.522351686311</v>
      </c>
      <c r="F33" s="249" t="n">
        <v>-2.84684834198586</v>
      </c>
      <c r="G33" s="249" t="n">
        <v>-2.35044503632452</v>
      </c>
      <c r="H33" s="249" t="n">
        <v>-0.3552654</v>
      </c>
      <c r="I33" s="249" t="n">
        <v>-0.04102401</v>
      </c>
      <c r="J33" s="249" t="n">
        <v>-1.55862575198298</v>
      </c>
      <c r="K33" s="249" t="n">
        <v>0</v>
      </c>
      <c r="L33" s="250"/>
      <c r="M33" s="249" t="n">
        <v>-2.27964543</v>
      </c>
      <c r="N33" s="249" t="n">
        <v>-4.23456059198298</v>
      </c>
      <c r="O33" s="249" t="n">
        <v>-9.43185397029336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56"/>
      <c r="M34" s="246"/>
      <c r="N34" s="246"/>
      <c r="O34" s="246"/>
    </row>
    <row r="35" customFormat="false" ht="15" hidden="false" customHeight="false" outlineLevel="0" collapsed="false">
      <c r="A35" s="244" t="s">
        <v>309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32.2678697753603</v>
      </c>
      <c r="F35" s="245" t="n">
        <v>-12.5117568000125</v>
      </c>
      <c r="G35" s="245" t="n">
        <v>32.6764966201727</v>
      </c>
      <c r="H35" s="245" t="n">
        <v>-3.17458950783293</v>
      </c>
      <c r="I35" s="245" t="n">
        <v>-9.10653100078127</v>
      </c>
      <c r="J35" s="245" t="n">
        <v>2.30768565</v>
      </c>
      <c r="K35" s="245" t="n">
        <v>0.44443434</v>
      </c>
      <c r="L35" s="247"/>
      <c r="M35" s="245" t="n">
        <v>0.90368434</v>
      </c>
      <c r="N35" s="245" t="n">
        <v>-9.0697505186142</v>
      </c>
      <c r="O35" s="245" t="n">
        <v>11.0949893015459</v>
      </c>
    </row>
    <row r="36" customFormat="false" ht="15" hidden="false" customHeight="false" outlineLevel="0" collapsed="false">
      <c r="A36" s="244" t="s">
        <v>310</v>
      </c>
      <c r="B36" s="246" t="n">
        <v>-76</v>
      </c>
      <c r="C36" s="246" t="n">
        <v>-60.0856499997748</v>
      </c>
      <c r="D36" s="246" t="n">
        <v>-60.5</v>
      </c>
      <c r="E36" s="246" t="n">
        <v>-139.1</v>
      </c>
      <c r="F36" s="246" t="n">
        <v>-27.7</v>
      </c>
      <c r="G36" s="246" t="n">
        <v>-31.5</v>
      </c>
      <c r="H36" s="246" t="n">
        <v>-6</v>
      </c>
      <c r="I36" s="246" t="n">
        <v>-17.2</v>
      </c>
      <c r="J36" s="246" t="n">
        <v>-1</v>
      </c>
      <c r="K36" s="246" t="n">
        <v>0</v>
      </c>
      <c r="L36" s="247"/>
      <c r="M36" s="246" t="n">
        <v>0</v>
      </c>
      <c r="N36" s="246" t="n">
        <v>-24.2</v>
      </c>
      <c r="O36" s="246" t="n">
        <v>-83.4</v>
      </c>
    </row>
    <row r="37" customFormat="false" ht="15" hidden="false" customHeight="false" outlineLevel="0" collapsed="false">
      <c r="A37" s="248" t="s">
        <v>311</v>
      </c>
      <c r="B37" s="249" t="n">
        <v>52</v>
      </c>
      <c r="C37" s="249" t="n">
        <v>84.25</v>
      </c>
      <c r="D37" s="249" t="n">
        <v>65</v>
      </c>
      <c r="E37" s="249" t="n">
        <v>45.5</v>
      </c>
      <c r="F37" s="249" t="n">
        <v>1.5</v>
      </c>
      <c r="G37" s="249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50"/>
      <c r="M37" s="249" t="n">
        <v>0</v>
      </c>
      <c r="N37" s="249" t="n">
        <v>0</v>
      </c>
      <c r="O37" s="249" t="n">
        <v>1.5</v>
      </c>
    </row>
    <row r="38" customFormat="false" ht="15" hidden="false" customHeight="false" outlineLevel="0" collapsed="false">
      <c r="A38" s="248" t="s">
        <v>312</v>
      </c>
      <c r="B38" s="249" t="n">
        <v>-128</v>
      </c>
      <c r="C38" s="249" t="n">
        <v>-144.335649999775</v>
      </c>
      <c r="D38" s="249" t="n">
        <v>-125.5</v>
      </c>
      <c r="E38" s="249" t="n">
        <v>-184.6</v>
      </c>
      <c r="F38" s="249" t="n">
        <v>-29.2</v>
      </c>
      <c r="G38" s="249" t="n">
        <v>-31.5</v>
      </c>
      <c r="H38" s="249" t="n">
        <v>-6</v>
      </c>
      <c r="I38" s="249" t="n">
        <v>-17.2</v>
      </c>
      <c r="J38" s="249" t="n">
        <v>-1</v>
      </c>
      <c r="K38" s="249" t="n">
        <v>0</v>
      </c>
      <c r="L38" s="250"/>
      <c r="M38" s="249" t="n">
        <v>0</v>
      </c>
      <c r="N38" s="249" t="n">
        <v>-24.2</v>
      </c>
      <c r="O38" s="249" t="n">
        <v>-84.9</v>
      </c>
    </row>
    <row r="39" customFormat="false" ht="15" hidden="false" customHeight="false" outlineLevel="0" collapsed="false">
      <c r="A39" s="244" t="s">
        <v>313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171.36786977536</v>
      </c>
      <c r="F39" s="246" t="n">
        <v>15.1882431999875</v>
      </c>
      <c r="G39" s="246" t="n">
        <v>64.1764966201727</v>
      </c>
      <c r="H39" s="246" t="n">
        <v>2.82541049216707</v>
      </c>
      <c r="I39" s="246" t="n">
        <v>8.09346899921873</v>
      </c>
      <c r="J39" s="246" t="n">
        <v>3.30768565</v>
      </c>
      <c r="K39" s="246" t="n">
        <v>0.44443434</v>
      </c>
      <c r="L39" s="247" t="s">
        <v>314</v>
      </c>
      <c r="M39" s="246" t="n">
        <v>0.90368434</v>
      </c>
      <c r="N39" s="246" t="n">
        <v>15.1302494813858</v>
      </c>
      <c r="O39" s="246" t="n">
        <v>94.4949893015459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7"/>
      <c r="I40" s="246"/>
      <c r="J40" s="246"/>
      <c r="K40" s="246"/>
      <c r="L40" s="247"/>
      <c r="M40" s="246"/>
      <c r="N40" s="246"/>
      <c r="O40" s="246"/>
    </row>
    <row r="41" customFormat="false" ht="15" hidden="false" customHeight="false" outlineLevel="0" collapsed="false">
      <c r="A41" s="244" t="s">
        <v>315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68.6739594763819</v>
      </c>
      <c r="F41" s="246" t="n">
        <v>57.2659346238606</v>
      </c>
      <c r="G41" s="246" t="n">
        <v>-40.9976672559455</v>
      </c>
      <c r="H41" s="246" t="n">
        <v>-1.2615664545857</v>
      </c>
      <c r="I41" s="246" t="n">
        <v>21.7328666609734</v>
      </c>
      <c r="J41" s="246" t="n">
        <v>29.5583308164057</v>
      </c>
      <c r="K41" s="246" t="n">
        <v>-17.8018709498082</v>
      </c>
      <c r="L41" s="247"/>
      <c r="M41" s="246" t="n">
        <v>-14.9470341362488</v>
      </c>
      <c r="N41" s="246" t="n">
        <v>35.0825968865446</v>
      </c>
      <c r="O41" s="246" t="n">
        <v>51.3508642544596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57"/>
      <c r="H42" s="257"/>
      <c r="I42" s="258"/>
      <c r="J42" s="257"/>
      <c r="K42" s="257"/>
      <c r="L42" s="257"/>
      <c r="M42" s="246"/>
      <c r="N42" s="257"/>
      <c r="O42" s="257"/>
    </row>
    <row r="43" customFormat="false" ht="15" hidden="false" customHeight="false" outlineLevel="0" collapsed="false">
      <c r="A43" s="252" t="s">
        <v>316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47"/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59" t="s">
        <v>317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49" t="n">
        <v>0</v>
      </c>
      <c r="L44" s="250"/>
      <c r="M44" s="249" t="n">
        <v>0</v>
      </c>
      <c r="N44" s="249" t="n">
        <v>0</v>
      </c>
      <c r="O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60"/>
      <c r="K45" s="246"/>
      <c r="L45" s="247"/>
      <c r="M45" s="246"/>
      <c r="N45" s="246"/>
      <c r="O45" s="246"/>
    </row>
    <row r="46" customFormat="false" ht="15" hidden="false" customHeight="false" outlineLevel="0" collapsed="false">
      <c r="A46" s="252" t="s">
        <v>318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206.599972198065</v>
      </c>
      <c r="F46" s="246" t="n">
        <v>-20.2848235629875</v>
      </c>
      <c r="G46" s="246" t="n">
        <v>-66.9988934601727</v>
      </c>
      <c r="H46" s="246" t="n">
        <v>19.9454241951752</v>
      </c>
      <c r="I46" s="246" t="n">
        <v>-4.38510730021873</v>
      </c>
      <c r="J46" s="246" t="n">
        <v>-3.06692504040611</v>
      </c>
      <c r="K46" s="246" t="n">
        <v>-0.32083434</v>
      </c>
      <c r="L46" s="247"/>
      <c r="M46" s="246" t="n">
        <v>-0.42044929</v>
      </c>
      <c r="N46" s="246" t="n">
        <v>12.0729425645503</v>
      </c>
      <c r="O46" s="246" t="n">
        <v>-75.2107744586098</v>
      </c>
    </row>
    <row r="47" customFormat="false" ht="15" hidden="false" customHeight="false" outlineLevel="0" collapsed="false">
      <c r="A47" s="252" t="s">
        <v>319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221.496870074204</v>
      </c>
      <c r="F47" s="246" t="n">
        <v>-17.7206989599875</v>
      </c>
      <c r="G47" s="246" t="n">
        <v>-68.6185355701727</v>
      </c>
      <c r="H47" s="246" t="n">
        <v>-4.31584212216707</v>
      </c>
      <c r="I47" s="246" t="n">
        <v>-5.94135539921873</v>
      </c>
      <c r="J47" s="246" t="n">
        <v>-3.54292846040611</v>
      </c>
      <c r="K47" s="246" t="n">
        <v>-0.44443434</v>
      </c>
      <c r="L47" s="247" t="s">
        <v>314</v>
      </c>
      <c r="M47" s="246" t="n">
        <v>-0.90368434</v>
      </c>
      <c r="N47" s="246" t="n">
        <v>-14.7038103217919</v>
      </c>
      <c r="O47" s="246" t="n">
        <v>-101.043044851952</v>
      </c>
    </row>
    <row r="48" customFormat="false" ht="15" hidden="false" customHeight="false" outlineLevel="0" collapsed="false">
      <c r="A48" s="252" t="s">
        <v>320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14.8968978761392</v>
      </c>
      <c r="F48" s="246" t="n">
        <v>-2.564124603</v>
      </c>
      <c r="G48" s="246" t="n">
        <v>1.61964211</v>
      </c>
      <c r="H48" s="246" t="n">
        <v>24.2612663173422</v>
      </c>
      <c r="I48" s="246" t="n">
        <v>1.556248099</v>
      </c>
      <c r="J48" s="246" t="n">
        <v>0.47600342</v>
      </c>
      <c r="K48" s="246" t="n">
        <v>0.1236</v>
      </c>
      <c r="L48" s="247"/>
      <c r="M48" s="246" t="n">
        <v>0.48323505</v>
      </c>
      <c r="N48" s="246" t="n">
        <v>26.7767528863423</v>
      </c>
      <c r="O48" s="246" t="n">
        <v>25.8322703933423</v>
      </c>
    </row>
    <row r="49" customFormat="false" ht="15" hidden="false" customHeight="false" outlineLevel="0" collapsed="false">
      <c r="A49" s="259" t="s">
        <v>321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49" t="n">
        <v>0</v>
      </c>
      <c r="L49" s="250"/>
      <c r="M49" s="249" t="n">
        <v>0</v>
      </c>
      <c r="N49" s="249" t="n">
        <v>0</v>
      </c>
      <c r="O49" s="249" t="n">
        <v>0</v>
      </c>
    </row>
    <row r="50" customFormat="false" ht="15" hidden="false" customHeight="false" outlineLevel="0" collapsed="false">
      <c r="A50" s="259" t="s">
        <v>322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49" t="n">
        <v>0</v>
      </c>
      <c r="L50" s="250"/>
      <c r="M50" s="249" t="n">
        <v>0</v>
      </c>
      <c r="N50" s="249" t="n">
        <v>0</v>
      </c>
      <c r="O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7"/>
      <c r="I51" s="246"/>
      <c r="J51" s="246"/>
      <c r="K51" s="246"/>
      <c r="L51" s="247"/>
      <c r="M51" s="246"/>
      <c r="N51" s="246"/>
      <c r="O51" s="246"/>
    </row>
    <row r="52" customFormat="false" ht="15" hidden="false" customHeight="false" outlineLevel="0" collapsed="false">
      <c r="A52" s="252" t="s">
        <v>323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3.72492784366099</v>
      </c>
      <c r="F52" s="246" t="n">
        <v>1.62730529147467</v>
      </c>
      <c r="G52" s="246" t="n">
        <v>0.136114296673884</v>
      </c>
      <c r="H52" s="246" t="n">
        <v>-1.27923113</v>
      </c>
      <c r="I52" s="246" t="n">
        <v>-2.06762256</v>
      </c>
      <c r="J52" s="246" t="n">
        <v>0.33906912</v>
      </c>
      <c r="K52" s="246" t="n">
        <v>2.70809875155725</v>
      </c>
      <c r="L52" s="247"/>
      <c r="M52" s="246" t="n">
        <v>1.85586944155725</v>
      </c>
      <c r="N52" s="246" t="n">
        <v>-1.15191512844275</v>
      </c>
      <c r="O52" s="246" t="n">
        <v>0.611504459705806</v>
      </c>
    </row>
    <row r="53" customFormat="false" ht="15" hidden="false" customHeight="false" outlineLevel="0" collapsed="false">
      <c r="A53" s="252" t="s">
        <v>324</v>
      </c>
      <c r="B53" s="246" t="n">
        <v>5.09369603</v>
      </c>
      <c r="C53" s="246" t="n">
        <v>4.67780261</v>
      </c>
      <c r="D53" s="246" t="n">
        <v>9.69168631993415</v>
      </c>
      <c r="E53" s="246" t="n">
        <v>9.21692295013547</v>
      </c>
      <c r="F53" s="246" t="n">
        <v>0.712708439553808</v>
      </c>
      <c r="G53" s="246" t="n">
        <v>0.756119670279063</v>
      </c>
      <c r="H53" s="246" t="n">
        <v>0</v>
      </c>
      <c r="I53" s="246" t="n">
        <v>-2.534106</v>
      </c>
      <c r="J53" s="246" t="n">
        <v>0</v>
      </c>
      <c r="K53" s="246" t="n">
        <v>0</v>
      </c>
      <c r="L53" s="247"/>
      <c r="M53" s="246" t="n">
        <v>0</v>
      </c>
      <c r="N53" s="246" t="n">
        <v>-2.534106</v>
      </c>
      <c r="O53" s="246" t="n">
        <v>-1.06527789016713</v>
      </c>
    </row>
    <row r="54" customFormat="false" ht="15" hidden="false" customHeight="false" outlineLevel="0" collapsed="false">
      <c r="A54" s="252" t="s">
        <v>325</v>
      </c>
      <c r="B54" s="246" t="n">
        <v>0.06844429</v>
      </c>
      <c r="C54" s="246" t="n">
        <v>-0.78745479</v>
      </c>
      <c r="D54" s="246" t="n">
        <v>1.385646725</v>
      </c>
      <c r="E54" s="246" t="n">
        <v>0.196344678</v>
      </c>
      <c r="F54" s="246" t="n">
        <v>-0.30174834</v>
      </c>
      <c r="G54" s="246" t="n">
        <v>0.18565238</v>
      </c>
      <c r="H54" s="246" t="n">
        <v>0.1520911</v>
      </c>
      <c r="I54" s="246" t="n">
        <v>0.403421</v>
      </c>
      <c r="J54" s="246" t="n">
        <v>-0.60577758</v>
      </c>
      <c r="K54" s="246" t="n">
        <v>-0.13166598</v>
      </c>
      <c r="L54" s="247"/>
      <c r="M54" s="246" t="n">
        <v>0.01610471</v>
      </c>
      <c r="N54" s="246" t="n">
        <v>-0.03416077</v>
      </c>
      <c r="O54" s="246" t="n">
        <v>-0.15025673</v>
      </c>
    </row>
    <row r="55" customFormat="false" ht="15" hidden="false" customHeight="false" outlineLevel="0" collapsed="false">
      <c r="A55" s="259" t="s">
        <v>326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0</v>
      </c>
      <c r="L55" s="250"/>
      <c r="M55" s="249" t="n">
        <v>0</v>
      </c>
      <c r="N55" s="249" t="n">
        <v>0</v>
      </c>
      <c r="O55" s="249" t="n">
        <v>0</v>
      </c>
    </row>
    <row r="56" customFormat="false" ht="15" hidden="false" customHeight="false" outlineLevel="0" collapsed="false">
      <c r="A56" s="259" t="s">
        <v>327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9" t="n">
        <v>0</v>
      </c>
      <c r="K56" s="249" t="n">
        <v>0</v>
      </c>
      <c r="L56" s="250"/>
      <c r="M56" s="249" t="n">
        <v>0</v>
      </c>
      <c r="N56" s="249" t="n">
        <v>0</v>
      </c>
      <c r="O56" s="249" t="n">
        <v>0</v>
      </c>
    </row>
    <row r="57" customFormat="false" ht="15" hidden="false" customHeight="false" outlineLevel="0" collapsed="false">
      <c r="A57" s="252" t="s">
        <v>328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6" t="n">
        <v>0</v>
      </c>
      <c r="L57" s="247"/>
      <c r="M57" s="246" t="n">
        <v>0</v>
      </c>
      <c r="N57" s="246" t="n">
        <v>0</v>
      </c>
      <c r="O57" s="246" t="n">
        <v>0</v>
      </c>
    </row>
    <row r="58" customFormat="false" ht="15" hidden="false" customHeight="false" outlineLevel="0" collapsed="false">
      <c r="A58" s="252" t="s">
        <v>329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-5.68833978447449</v>
      </c>
      <c r="F58" s="246" t="n">
        <v>1.21634519192086</v>
      </c>
      <c r="G58" s="246" t="n">
        <v>-0.805657753605179</v>
      </c>
      <c r="H58" s="246" t="n">
        <v>-1.43132223</v>
      </c>
      <c r="I58" s="246" t="n">
        <v>0.0630624400000003</v>
      </c>
      <c r="J58" s="246" t="n">
        <v>0.9448467</v>
      </c>
      <c r="K58" s="246" t="n">
        <v>2.83976473155725</v>
      </c>
      <c r="L58" s="247" t="s">
        <v>330</v>
      </c>
      <c r="M58" s="246" t="n">
        <v>1.83976473155725</v>
      </c>
      <c r="N58" s="246" t="n">
        <v>1.41635164155725</v>
      </c>
      <c r="O58" s="246" t="n">
        <v>1.82703907987294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</row>
    <row r="60" customFormat="false" ht="15" hidden="false" customHeight="false" outlineLevel="0" collapsed="false">
      <c r="A60" s="261" t="s">
        <v>331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121.944343192507</v>
      </c>
      <c r="F60" s="262" t="n">
        <v>34.3530012272405</v>
      </c>
      <c r="G60" s="262" t="n">
        <v>-58.1874008322806</v>
      </c>
      <c r="H60" s="262" t="n">
        <v>14.2347617759437</v>
      </c>
      <c r="I60" s="262" t="n">
        <v>7.1060146799734</v>
      </c>
      <c r="J60" s="262" t="n">
        <v>32.3160711547179</v>
      </c>
      <c r="K60" s="262" t="n">
        <v>-16.4433951868082</v>
      </c>
      <c r="L60" s="262"/>
      <c r="M60" s="262" t="n">
        <v>-21.2552607632488</v>
      </c>
      <c r="N60" s="262" t="n">
        <v>32.3916308473863</v>
      </c>
      <c r="O60" s="262" t="n">
        <v>8.5572312423462</v>
      </c>
    </row>
    <row r="61" customFormat="false" ht="15" hidden="false" customHeight="false" outlineLevel="0" collapsed="false">
      <c r="A61" s="252" t="s">
        <v>332</v>
      </c>
      <c r="B61" s="246"/>
      <c r="C61" s="246"/>
      <c r="D61" s="246"/>
      <c r="E61" s="246"/>
      <c r="F61" s="246"/>
      <c r="G61" s="263"/>
      <c r="H61" s="246"/>
      <c r="I61" s="246"/>
      <c r="J61" s="246"/>
      <c r="K61" s="246"/>
      <c r="L61" s="246"/>
      <c r="M61" s="226"/>
      <c r="N61" s="263"/>
      <c r="O61" s="263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5" hidden="false" customHeight="false" outlineLevel="0" collapsed="false">
      <c r="A63" s="252" t="s">
        <v>333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68.6739594763819</v>
      </c>
      <c r="F63" s="246" t="n">
        <v>-57.2659346238606</v>
      </c>
      <c r="G63" s="246" t="n">
        <v>40.9976672559455</v>
      </c>
      <c r="H63" s="246" t="n">
        <v>1.2615664545857</v>
      </c>
      <c r="I63" s="246" t="n">
        <v>-21.7328666609734</v>
      </c>
      <c r="J63" s="246" t="n">
        <v>-29.5583308164057</v>
      </c>
      <c r="K63" s="246" t="n">
        <v>17.8018709498082</v>
      </c>
      <c r="L63" s="246"/>
      <c r="M63" s="246" t="n">
        <v>14.9470341362488</v>
      </c>
      <c r="N63" s="246" t="n">
        <v>-35.0825968865446</v>
      </c>
      <c r="O63" s="246" t="n">
        <v>-51.3508642544596</v>
      </c>
    </row>
    <row r="64" customFormat="false" ht="15" hidden="false" customHeight="false" outlineLevel="0" collapsed="false">
      <c r="A64" s="252" t="s">
        <v>334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 t="n">
        <v>0</v>
      </c>
      <c r="L64" s="246"/>
      <c r="M64" s="246" t="n">
        <v>0</v>
      </c>
      <c r="N64" s="246" t="n">
        <v>0</v>
      </c>
      <c r="O64" s="246" t="n">
        <v>0</v>
      </c>
    </row>
    <row r="65" customFormat="false" ht="15" hidden="false" customHeight="false" outlineLevel="0" collapsed="false">
      <c r="A65" s="259" t="s">
        <v>335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 t="n">
        <v>0</v>
      </c>
      <c r="L65" s="249"/>
      <c r="M65" s="249" t="n">
        <v>0</v>
      </c>
      <c r="N65" s="249" t="n">
        <v>0</v>
      </c>
      <c r="O65" s="249" t="n">
        <v>0</v>
      </c>
    </row>
    <row r="66" customFormat="false" ht="15" hidden="false" customHeight="false" outlineLevel="0" collapsed="false">
      <c r="A66" s="259" t="s">
        <v>336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9.49857294921967</v>
      </c>
      <c r="F66" s="249" t="n">
        <v>-0.712708439553808</v>
      </c>
      <c r="G66" s="249" t="n">
        <v>-0.756119670279062</v>
      </c>
      <c r="H66" s="249" t="n">
        <v>0</v>
      </c>
      <c r="I66" s="249" t="n">
        <v>0</v>
      </c>
      <c r="J66" s="249" t="n">
        <v>0</v>
      </c>
      <c r="K66" s="249" t="n">
        <v>0</v>
      </c>
      <c r="L66" s="249"/>
      <c r="M66" s="249" t="n">
        <v>0</v>
      </c>
      <c r="N66" s="249" t="n">
        <v>0</v>
      </c>
      <c r="O66" s="249" t="n">
        <v>-1.46882810983287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61" t="s">
        <v>337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43.5618107669055</v>
      </c>
      <c r="F68" s="262" t="n">
        <v>-23.7156418361739</v>
      </c>
      <c r="G68" s="262" t="n">
        <v>-17.9758532466141</v>
      </c>
      <c r="H68" s="262" t="n">
        <v>15.4963282305295</v>
      </c>
      <c r="I68" s="262" t="n">
        <v>-14.596851981</v>
      </c>
      <c r="J68" s="262" t="n">
        <v>2.75774033831223</v>
      </c>
      <c r="K68" s="262" t="n">
        <v>1.358475763</v>
      </c>
      <c r="L68" s="262"/>
      <c r="M68" s="262" t="n">
        <v>-6.308226627</v>
      </c>
      <c r="N68" s="262" t="n">
        <v>-2.69096603915833</v>
      </c>
      <c r="O68" s="262" t="n">
        <v>-44.3924611219463</v>
      </c>
    </row>
    <row r="69" customFormat="false" ht="15.75" hidden="false" customHeight="false" outlineLevel="0" collapsed="false">
      <c r="A69" s="264" t="s">
        <v>338</v>
      </c>
      <c r="B69" s="265"/>
      <c r="C69" s="265"/>
      <c r="D69" s="265"/>
      <c r="E69" s="265"/>
      <c r="F69" s="265"/>
      <c r="G69" s="265"/>
      <c r="H69" s="266"/>
      <c r="I69" s="265"/>
      <c r="J69" s="265"/>
      <c r="K69" s="265"/>
      <c r="L69" s="265"/>
      <c r="M69" s="265"/>
      <c r="N69" s="265"/>
      <c r="O69" s="265"/>
    </row>
    <row r="70" customFormat="false" ht="15" hidden="false" customHeight="false" outlineLevel="0" collapsed="false">
      <c r="A70" s="267" t="s">
        <v>339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68"/>
      <c r="O70" s="268"/>
    </row>
    <row r="71" customFormat="false" ht="15" hidden="false" customHeight="false" outlineLevel="0" collapsed="false">
      <c r="A71" s="267" t="s">
        <v>340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68"/>
      <c r="O71" s="268"/>
    </row>
    <row r="72" customFormat="false" ht="15" hidden="false" customHeight="false" outlineLevel="0" collapsed="false">
      <c r="A72" s="267" t="s">
        <v>341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68"/>
      <c r="O72" s="268"/>
    </row>
    <row r="73" customFormat="false" ht="15" hidden="false" customHeight="false" outlineLevel="0" collapsed="false">
      <c r="A73" s="267" t="s">
        <v>342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68"/>
      <c r="O73" s="268"/>
    </row>
    <row r="74" customFormat="false" ht="15" hidden="false" customHeight="false" outlineLevel="0" collapsed="false">
      <c r="A74" s="267" t="s">
        <v>343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68"/>
      <c r="O74" s="268"/>
    </row>
    <row r="75" customFormat="false" ht="15" hidden="false" customHeight="false" outlineLevel="0" collapsed="false">
      <c r="A75" s="267" t="s">
        <v>344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68"/>
      <c r="O75" s="268"/>
    </row>
    <row r="76" customFormat="false" ht="15" hidden="false" customHeight="false" outlineLevel="0" collapsed="false">
      <c r="A76" s="269" t="s">
        <v>345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68"/>
      <c r="O76" s="268"/>
    </row>
    <row r="77" customFormat="false" ht="15" hidden="false" customHeight="false" outlineLevel="0" collapsed="false">
      <c r="A77" s="267" t="s">
        <v>138</v>
      </c>
      <c r="B77" s="244"/>
      <c r="C77" s="270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68"/>
      <c r="O77" s="268"/>
    </row>
    <row r="78" customFormat="false" ht="15" hidden="false" customHeight="false" outlineLevel="0" collapsed="false">
      <c r="A78" s="267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68"/>
      <c r="O78" s="268"/>
    </row>
    <row r="79" customFormat="false" ht="15" hidden="false" customHeight="false" outlineLevel="0" collapsed="false">
      <c r="A79" s="267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68"/>
      <c r="O79" s="268"/>
    </row>
    <row r="80" customFormat="false" ht="15" hidden="false" customHeight="false" outlineLevel="0" collapsed="false">
      <c r="A80" s="267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68"/>
      <c r="O80" s="268"/>
    </row>
    <row r="81" customFormat="false" ht="15" hidden="false" customHeight="false" outlineLevel="0" collapsed="false">
      <c r="A81" s="267"/>
      <c r="B81" s="244"/>
      <c r="C81" s="270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68"/>
      <c r="O81" s="268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7" min="1" style="271" width="22.85"/>
    <col collapsed="false" customWidth="true" hidden="true" outlineLevel="0" max="8" min="8" style="271" width="22.85"/>
    <col collapsed="false" customWidth="true" hidden="false" outlineLevel="0" max="10" min="9" style="271" width="22.85"/>
    <col collapsed="false" customWidth="true" hidden="false" outlineLevel="0" max="11" min="11" style="271" width="22.42"/>
    <col collapsed="false" customWidth="true" hidden="true" outlineLevel="0" max="12" min="12" style="271" width="22.85"/>
    <col collapsed="false" customWidth="true" hidden="false" outlineLevel="0" max="15" min="13" style="271" width="22.85"/>
    <col collapsed="false" customWidth="false" hidden="false" outlineLevel="0" max="257" min="16" style="271" width="11.42"/>
  </cols>
  <sheetData>
    <row r="1" customFormat="false" ht="15.75" hidden="false" customHeight="false" outlineLevel="0" collapsed="false">
      <c r="A1" s="272" t="s">
        <v>34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47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50</v>
      </c>
      <c r="B3" s="277"/>
      <c r="C3" s="277"/>
      <c r="D3" s="277"/>
      <c r="E3" s="277"/>
      <c r="F3" s="277"/>
      <c r="G3" s="277"/>
      <c r="H3" s="278"/>
      <c r="I3" s="278"/>
      <c r="J3" s="278"/>
      <c r="K3" s="278"/>
      <c r="L3" s="278"/>
      <c r="M3" s="278"/>
      <c r="N3" s="278"/>
      <c r="O3" s="278"/>
    </row>
    <row r="4" customFormat="false" ht="15" hidden="false" customHeight="false" outlineLevel="0" collapsed="false">
      <c r="A4" s="279"/>
      <c r="B4" s="280" t="s">
        <v>348</v>
      </c>
      <c r="C4" s="280"/>
      <c r="D4" s="280"/>
      <c r="E4" s="280"/>
      <c r="F4" s="280"/>
      <c r="G4" s="280"/>
      <c r="H4" s="281"/>
      <c r="I4" s="280" t="s">
        <v>349</v>
      </c>
      <c r="J4" s="280"/>
      <c r="K4" s="280"/>
      <c r="L4" s="281"/>
      <c r="M4" s="280" t="s">
        <v>350</v>
      </c>
      <c r="N4" s="280"/>
      <c r="O4" s="280"/>
    </row>
    <row r="5" customFormat="false" ht="15" hidden="false" customHeight="false" outlineLevel="0" collapsed="false">
      <c r="A5" s="282" t="s">
        <v>351</v>
      </c>
      <c r="B5" s="283" t="s">
        <v>352</v>
      </c>
      <c r="C5" s="283" t="s">
        <v>353</v>
      </c>
      <c r="D5" s="284" t="s">
        <v>354</v>
      </c>
      <c r="E5" s="283" t="s">
        <v>355</v>
      </c>
      <c r="F5" s="283" t="s">
        <v>356</v>
      </c>
      <c r="G5" s="283" t="s">
        <v>357</v>
      </c>
      <c r="H5" s="285"/>
      <c r="I5" s="283" t="s">
        <v>358</v>
      </c>
      <c r="J5" s="283" t="s">
        <v>359</v>
      </c>
      <c r="K5" s="283" t="s">
        <v>357</v>
      </c>
      <c r="L5" s="285"/>
      <c r="M5" s="283" t="s">
        <v>358</v>
      </c>
      <c r="N5" s="283" t="s">
        <v>359</v>
      </c>
      <c r="O5" s="283" t="s">
        <v>357</v>
      </c>
    </row>
    <row r="6" customFormat="false" ht="15.75" hidden="false" customHeight="false" outlineLevel="0" collapsed="false">
      <c r="A6" s="286"/>
      <c r="B6" s="283"/>
      <c r="C6" s="283"/>
      <c r="D6" s="287" t="s">
        <v>360</v>
      </c>
      <c r="E6" s="283"/>
      <c r="F6" s="283"/>
      <c r="G6" s="283"/>
      <c r="H6" s="288"/>
      <c r="I6" s="283" t="s">
        <v>358</v>
      </c>
      <c r="J6" s="283" t="s">
        <v>359</v>
      </c>
      <c r="K6" s="283" t="s">
        <v>361</v>
      </c>
      <c r="L6" s="288"/>
      <c r="M6" s="283" t="s">
        <v>358</v>
      </c>
      <c r="N6" s="283" t="s">
        <v>359</v>
      </c>
      <c r="O6" s="283" t="s">
        <v>361</v>
      </c>
    </row>
    <row r="7" customFormat="false" ht="15" hidden="false" customHeight="false" outlineLevel="0" collapsed="false">
      <c r="A7" s="289" t="s">
        <v>362</v>
      </c>
      <c r="B7" s="290" t="n">
        <v>670.4</v>
      </c>
      <c r="C7" s="291" t="n">
        <v>451.1</v>
      </c>
      <c r="D7" s="290" t="n">
        <v>-240.3</v>
      </c>
      <c r="E7" s="290" t="s">
        <v>363</v>
      </c>
      <c r="F7" s="290" t="n">
        <v>0</v>
      </c>
      <c r="G7" s="290" t="n">
        <v>210.8</v>
      </c>
      <c r="H7" s="290"/>
      <c r="I7" s="290" t="n">
        <v>104.001289611797</v>
      </c>
      <c r="J7" s="290" t="n">
        <v>69.6028927889473</v>
      </c>
      <c r="K7" s="290" t="n">
        <v>309.902892788947</v>
      </c>
      <c r="L7" s="290"/>
      <c r="M7" s="290" t="n">
        <v>774.401289611797</v>
      </c>
      <c r="N7" s="290" t="n">
        <v>520.702892788947</v>
      </c>
      <c r="O7" s="290" t="n">
        <v>520.702892788947</v>
      </c>
    </row>
    <row r="8" customFormat="false" ht="15" hidden="false" customHeight="false" outlineLevel="0" collapsed="false">
      <c r="A8" s="289" t="s">
        <v>364</v>
      </c>
      <c r="B8" s="290" t="n">
        <v>729.9</v>
      </c>
      <c r="C8" s="291" t="n">
        <v>536.6</v>
      </c>
      <c r="D8" s="290" t="n">
        <v>-254.8</v>
      </c>
      <c r="E8" s="290" t="s">
        <v>363</v>
      </c>
      <c r="F8" s="290" t="n">
        <v>0</v>
      </c>
      <c r="G8" s="290" t="n">
        <v>281.8</v>
      </c>
      <c r="H8" s="290"/>
      <c r="I8" s="290" t="n">
        <v>123.047288851302</v>
      </c>
      <c r="J8" s="290" t="n">
        <v>66.9374405529148</v>
      </c>
      <c r="K8" s="290" t="n">
        <v>321.737440552915</v>
      </c>
      <c r="L8" s="290"/>
      <c r="M8" s="290" t="n">
        <v>852.947288851302</v>
      </c>
      <c r="N8" s="290" t="n">
        <v>603.537440552915</v>
      </c>
      <c r="O8" s="290" t="n">
        <v>603.537440552915</v>
      </c>
    </row>
    <row r="9" customFormat="false" ht="15" hidden="false" customHeight="false" outlineLevel="0" collapsed="false">
      <c r="A9" s="292" t="s">
        <v>365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7.236921555536</v>
      </c>
      <c r="J9" s="293" t="n">
        <v>-16.0580750649899</v>
      </c>
      <c r="K9" s="293" t="n">
        <v>308.44192493501</v>
      </c>
      <c r="L9" s="293"/>
      <c r="M9" s="293" t="n">
        <v>1041.43692155554</v>
      </c>
      <c r="N9" s="293" t="n">
        <v>842.94192493501</v>
      </c>
      <c r="O9" s="293" t="n">
        <v>780.64192493501</v>
      </c>
    </row>
    <row r="10" customFormat="false" ht="15" hidden="false" customHeight="false" outlineLevel="0" collapsed="false">
      <c r="A10" s="292" t="s">
        <v>366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19341406126</v>
      </c>
      <c r="J10" s="293" t="n">
        <v>22.8431444675448</v>
      </c>
      <c r="K10" s="293" t="n">
        <v>304.543144467545</v>
      </c>
      <c r="L10" s="293"/>
      <c r="M10" s="293" t="n">
        <v>1228.49341406126</v>
      </c>
      <c r="N10" s="293" t="n">
        <v>1041.44314446755</v>
      </c>
      <c r="O10" s="293" t="n">
        <v>970.243144467545</v>
      </c>
    </row>
    <row r="11" customFormat="false" ht="13.5" hidden="false" customHeight="true" outlineLevel="0" collapsed="false">
      <c r="A11" s="289"/>
      <c r="B11" s="290"/>
      <c r="C11" s="291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</row>
    <row r="12" customFormat="false" ht="17.1" hidden="false" customHeight="true" outlineLevel="0" collapsed="false">
      <c r="A12" s="295" t="s">
        <v>367</v>
      </c>
      <c r="B12" s="296"/>
      <c r="C12" s="297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</row>
    <row r="13" customFormat="false" ht="17.1" hidden="false" customHeight="true" outlineLevel="0" collapsed="false">
      <c r="A13" s="289" t="s">
        <v>82</v>
      </c>
      <c r="B13" s="290" t="n">
        <v>1071.1</v>
      </c>
      <c r="C13" s="291" t="n">
        <v>985.7</v>
      </c>
      <c r="D13" s="290" t="n">
        <v>-278.6</v>
      </c>
      <c r="E13" s="290" t="n">
        <v>-71.9</v>
      </c>
      <c r="F13" s="290" t="n">
        <v>0</v>
      </c>
      <c r="G13" s="290" t="n">
        <v>635.2</v>
      </c>
      <c r="H13" s="290"/>
      <c r="I13" s="290" t="n">
        <v>152.12585570986</v>
      </c>
      <c r="J13" s="290" t="n">
        <v>46.9993256511706</v>
      </c>
      <c r="K13" s="290" t="n">
        <v>325.599325651171</v>
      </c>
      <c r="L13" s="290"/>
      <c r="M13" s="290" t="n">
        <v>1223.22585570986</v>
      </c>
      <c r="N13" s="290" t="n">
        <v>1032.69932565117</v>
      </c>
      <c r="O13" s="290" t="n">
        <v>960.799325651171</v>
      </c>
    </row>
    <row r="14" customFormat="false" ht="17.1" hidden="false" customHeight="true" outlineLevel="0" collapsed="false">
      <c r="A14" s="289" t="s">
        <v>83</v>
      </c>
      <c r="B14" s="290" t="n">
        <v>1037</v>
      </c>
      <c r="C14" s="291" t="n">
        <v>950.5</v>
      </c>
      <c r="D14" s="290" t="n">
        <v>-280.3</v>
      </c>
      <c r="E14" s="290" t="n">
        <v>-72.5</v>
      </c>
      <c r="F14" s="290" t="n">
        <v>0</v>
      </c>
      <c r="G14" s="290" t="n">
        <v>597.7</v>
      </c>
      <c r="H14" s="290"/>
      <c r="I14" s="290" t="n">
        <v>200.090053026009</v>
      </c>
      <c r="J14" s="290" t="n">
        <v>106.723982632198</v>
      </c>
      <c r="K14" s="290" t="n">
        <v>387.023982632198</v>
      </c>
      <c r="L14" s="290"/>
      <c r="M14" s="290" t="n">
        <v>1237.09005302601</v>
      </c>
      <c r="N14" s="290" t="n">
        <v>1057.2239826322</v>
      </c>
      <c r="O14" s="290" t="n">
        <v>984.723982632198</v>
      </c>
    </row>
    <row r="15" customFormat="false" ht="17.1" hidden="false" customHeight="true" outlineLevel="0" collapsed="false">
      <c r="A15" s="292" t="s">
        <v>15</v>
      </c>
      <c r="B15" s="293" t="n">
        <v>1072.6</v>
      </c>
      <c r="C15" s="294" t="n">
        <v>984.3</v>
      </c>
      <c r="D15" s="293" t="n">
        <v>-299</v>
      </c>
      <c r="E15" s="293" t="n">
        <v>-73.2</v>
      </c>
      <c r="F15" s="293" t="n">
        <v>0</v>
      </c>
      <c r="G15" s="293" t="n">
        <v>612.1</v>
      </c>
      <c r="H15" s="293"/>
      <c r="I15" s="293" t="n">
        <v>256.863471382953</v>
      </c>
      <c r="J15" s="293" t="n">
        <v>162.642986170997</v>
      </c>
      <c r="K15" s="293" t="n">
        <v>461.642986170997</v>
      </c>
      <c r="L15" s="293"/>
      <c r="M15" s="293" t="n">
        <v>1329.46347138295</v>
      </c>
      <c r="N15" s="293" t="n">
        <v>1146.942986171</v>
      </c>
      <c r="O15" s="293" t="n">
        <v>1073.742986171</v>
      </c>
    </row>
    <row r="16" customFormat="false" ht="17.1" hidden="false" customHeight="true" outlineLevel="0" collapsed="false">
      <c r="A16" s="292" t="s">
        <v>368</v>
      </c>
      <c r="B16" s="293" t="n">
        <v>1117.8</v>
      </c>
      <c r="C16" s="294" t="n">
        <v>1030.6</v>
      </c>
      <c r="D16" s="293" t="n">
        <v>-304.9</v>
      </c>
      <c r="E16" s="293" t="n">
        <v>-73.8</v>
      </c>
      <c r="F16" s="293" t="n">
        <v>0</v>
      </c>
      <c r="G16" s="293" t="n">
        <v>651.9</v>
      </c>
      <c r="H16" s="293"/>
      <c r="I16" s="293" t="n">
        <v>258.321408426729</v>
      </c>
      <c r="J16" s="293" t="n">
        <v>170.320529686679</v>
      </c>
      <c r="K16" s="293" t="n">
        <v>475.220529686678</v>
      </c>
      <c r="L16" s="293"/>
      <c r="M16" s="293" t="n">
        <v>1376.12140842673</v>
      </c>
      <c r="N16" s="293" t="n">
        <v>1200.92052968668</v>
      </c>
      <c r="O16" s="293" t="n">
        <v>1127.12052968668</v>
      </c>
    </row>
    <row r="17" customFormat="false" ht="17.1" hidden="false" customHeight="true" outlineLevel="0" collapsed="false">
      <c r="A17" s="289" t="s">
        <v>369</v>
      </c>
      <c r="B17" s="290" t="n">
        <v>1129.1</v>
      </c>
      <c r="C17" s="291" t="n">
        <v>1042.1</v>
      </c>
      <c r="D17" s="290" t="n">
        <v>-305.2</v>
      </c>
      <c r="E17" s="290" t="n">
        <v>-74.3</v>
      </c>
      <c r="F17" s="290" t="n">
        <v>0</v>
      </c>
      <c r="G17" s="290" t="n">
        <v>662.6</v>
      </c>
      <c r="H17" s="290"/>
      <c r="I17" s="290" t="n">
        <v>235.86030628982</v>
      </c>
      <c r="J17" s="290" t="n">
        <v>149.164130888703</v>
      </c>
      <c r="K17" s="290" t="n">
        <v>454.364130888703</v>
      </c>
      <c r="L17" s="290"/>
      <c r="M17" s="290" t="n">
        <v>1364.96030628982</v>
      </c>
      <c r="N17" s="290" t="n">
        <v>1191.2641308887</v>
      </c>
      <c r="O17" s="290" t="n">
        <v>1116.9641308887</v>
      </c>
    </row>
    <row r="18" customFormat="false" ht="17.1" hidden="false" customHeight="true" outlineLevel="0" collapsed="false">
      <c r="A18" s="289" t="s">
        <v>370</v>
      </c>
      <c r="B18" s="290" t="n">
        <v>1123.4</v>
      </c>
      <c r="C18" s="291" t="n">
        <v>1035.7</v>
      </c>
      <c r="D18" s="290" t="n">
        <v>-313</v>
      </c>
      <c r="E18" s="290" t="n">
        <v>-75</v>
      </c>
      <c r="F18" s="290" t="n">
        <v>0</v>
      </c>
      <c r="G18" s="290" t="n">
        <v>647.7</v>
      </c>
      <c r="H18" s="290"/>
      <c r="I18" s="290" t="n">
        <v>241.40008634702</v>
      </c>
      <c r="J18" s="290" t="n">
        <v>154.387794003263</v>
      </c>
      <c r="K18" s="290" t="n">
        <v>467.387794003263</v>
      </c>
      <c r="L18" s="290"/>
      <c r="M18" s="290" t="n">
        <v>1364.80008634702</v>
      </c>
      <c r="N18" s="290" t="n">
        <v>1190.08779400326</v>
      </c>
      <c r="O18" s="290" t="n">
        <v>1115.08779400326</v>
      </c>
    </row>
    <row r="19" customFormat="false" ht="17.1" hidden="false" customHeight="true" outlineLevel="0" collapsed="false">
      <c r="A19" s="292" t="s">
        <v>371</v>
      </c>
      <c r="B19" s="293" t="n">
        <v>1140.8</v>
      </c>
      <c r="C19" s="294" t="n">
        <v>1053.8</v>
      </c>
      <c r="D19" s="293" t="n">
        <v>-317.3</v>
      </c>
      <c r="E19" s="293" t="n">
        <v>-75.5</v>
      </c>
      <c r="F19" s="293" t="n">
        <v>0</v>
      </c>
      <c r="G19" s="293" t="n">
        <v>661</v>
      </c>
      <c r="H19" s="293"/>
      <c r="I19" s="293" t="n">
        <v>168.310791792219</v>
      </c>
      <c r="J19" s="293" t="n">
        <v>76.9779129415757</v>
      </c>
      <c r="K19" s="293" t="n">
        <v>394.277912941576</v>
      </c>
      <c r="L19" s="293"/>
      <c r="M19" s="293" t="n">
        <v>1309.11079179222</v>
      </c>
      <c r="N19" s="293" t="n">
        <v>1130.77791294158</v>
      </c>
      <c r="O19" s="293" t="n">
        <v>1055.27791294158</v>
      </c>
    </row>
    <row r="20" customFormat="false" ht="17.1" hidden="false" customHeight="true" outlineLevel="0" collapsed="false">
      <c r="A20" s="292" t="s">
        <v>372</v>
      </c>
      <c r="B20" s="293" t="n">
        <v>1105.1</v>
      </c>
      <c r="C20" s="294" t="n">
        <v>1020.8</v>
      </c>
      <c r="D20" s="293" t="n">
        <v>-297.9</v>
      </c>
      <c r="E20" s="293" t="n">
        <v>-76.2</v>
      </c>
      <c r="F20" s="293" t="n">
        <v>0</v>
      </c>
      <c r="G20" s="293" t="n">
        <v>646.7</v>
      </c>
      <c r="H20" s="293"/>
      <c r="I20" s="293" t="n">
        <v>190.922514571459</v>
      </c>
      <c r="J20" s="293" t="n">
        <v>92.9621789152956</v>
      </c>
      <c r="K20" s="293" t="n">
        <v>390.862178915296</v>
      </c>
      <c r="L20" s="293"/>
      <c r="M20" s="293" t="n">
        <v>1296.02251457146</v>
      </c>
      <c r="N20" s="293" t="n">
        <v>1113.7621789153</v>
      </c>
      <c r="O20" s="293" t="n">
        <v>1037.5621789153</v>
      </c>
    </row>
    <row r="21" customFormat="false" ht="17.1" hidden="false" customHeight="true" outlineLevel="0" collapsed="false">
      <c r="A21" s="289" t="s">
        <v>373</v>
      </c>
      <c r="B21" s="290" t="n">
        <v>1165.2</v>
      </c>
      <c r="C21" s="291" t="n">
        <v>1053</v>
      </c>
      <c r="D21" s="290" t="n">
        <v>-334.4</v>
      </c>
      <c r="E21" s="290" t="n">
        <v>-76.8</v>
      </c>
      <c r="F21" s="290" t="n">
        <v>0</v>
      </c>
      <c r="G21" s="290" t="n">
        <v>641.8</v>
      </c>
      <c r="H21" s="290"/>
      <c r="I21" s="290" t="n">
        <v>181.251030977956</v>
      </c>
      <c r="J21" s="290" t="n">
        <v>85.9907104232335</v>
      </c>
      <c r="K21" s="290" t="n">
        <v>420.390710423233</v>
      </c>
      <c r="L21" s="290"/>
      <c r="M21" s="290" t="n">
        <v>1346.45103097796</v>
      </c>
      <c r="N21" s="290" t="n">
        <v>1138.99071042323</v>
      </c>
      <c r="O21" s="290" t="n">
        <v>1062.19071042323</v>
      </c>
    </row>
    <row r="22" customFormat="false" ht="17.1" hidden="false" customHeight="true" outlineLevel="0" collapsed="false">
      <c r="A22" s="289" t="s">
        <v>374</v>
      </c>
      <c r="B22" s="290" t="n">
        <v>1124.5</v>
      </c>
      <c r="C22" s="291" t="n">
        <v>1017.2</v>
      </c>
      <c r="D22" s="290" t="n">
        <v>-309.8</v>
      </c>
      <c r="E22" s="290" t="n">
        <v>-77.3</v>
      </c>
      <c r="F22" s="290" t="n">
        <v>0</v>
      </c>
      <c r="G22" s="290" t="n">
        <v>630.1</v>
      </c>
      <c r="H22" s="290"/>
      <c r="I22" s="290" t="n">
        <v>167.374414781027</v>
      </c>
      <c r="J22" s="290" t="n">
        <v>86.4259244262828</v>
      </c>
      <c r="K22" s="290" t="n">
        <v>396.225924426283</v>
      </c>
      <c r="L22" s="290"/>
      <c r="M22" s="290" t="n">
        <v>1291.87441478103</v>
      </c>
      <c r="N22" s="290" t="n">
        <v>1103.62592442628</v>
      </c>
      <c r="O22" s="290" t="n">
        <v>1026.32592442628</v>
      </c>
    </row>
    <row r="23" customFormat="false" ht="17.1" hidden="false" customHeight="true" outlineLevel="0" collapsed="false">
      <c r="A23" s="292" t="s">
        <v>375</v>
      </c>
      <c r="B23" s="293" t="n">
        <v>1120.5</v>
      </c>
      <c r="C23" s="294" t="n">
        <v>1012.8</v>
      </c>
      <c r="D23" s="293" t="n">
        <v>-310.3</v>
      </c>
      <c r="E23" s="293" t="n">
        <v>-77.9</v>
      </c>
      <c r="F23" s="293" t="n">
        <v>0</v>
      </c>
      <c r="G23" s="293" t="n">
        <v>624.6</v>
      </c>
      <c r="H23" s="293"/>
      <c r="I23" s="293" t="n">
        <v>152.680049070893</v>
      </c>
      <c r="J23" s="293" t="n">
        <v>85.0426443785635</v>
      </c>
      <c r="K23" s="293" t="n">
        <v>395.342644378564</v>
      </c>
      <c r="L23" s="293" t="n">
        <v>0.01861976</v>
      </c>
      <c r="M23" s="293" t="n">
        <v>1273.18004907089</v>
      </c>
      <c r="N23" s="293" t="n">
        <v>1097.84264437856</v>
      </c>
      <c r="O23" s="293" t="n">
        <v>1019.94264437856</v>
      </c>
    </row>
    <row r="24" customFormat="false" ht="17.1" hidden="false" customHeight="true" outlineLevel="0" collapsed="false">
      <c r="A24" s="292" t="s">
        <v>376</v>
      </c>
      <c r="B24" s="293" t="n">
        <v>1140.8</v>
      </c>
      <c r="C24" s="294" t="n">
        <v>1029.8</v>
      </c>
      <c r="D24" s="293" t="n">
        <v>-320.3</v>
      </c>
      <c r="E24" s="293" t="n">
        <v>-78.5</v>
      </c>
      <c r="F24" s="293" t="n">
        <v>0</v>
      </c>
      <c r="G24" s="293" t="n">
        <v>631</v>
      </c>
      <c r="H24" s="293"/>
      <c r="I24" s="293" t="n">
        <v>167.158555519929</v>
      </c>
      <c r="J24" s="293" t="n">
        <v>90.8548184634852</v>
      </c>
      <c r="K24" s="293" t="n">
        <v>411.154818463485</v>
      </c>
      <c r="L24" s="293" t="n">
        <v>0.13548047</v>
      </c>
      <c r="M24" s="293" t="n">
        <v>1307.95855551993</v>
      </c>
      <c r="N24" s="293" t="n">
        <v>1120.65481846349</v>
      </c>
      <c r="O24" s="293" t="n">
        <v>1042.15481846349</v>
      </c>
    </row>
    <row r="25" customFormat="false" ht="17.1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 t="n">
        <v>0.19957899</v>
      </c>
      <c r="M25" s="290"/>
      <c r="N25" s="290"/>
      <c r="O25" s="290"/>
    </row>
    <row r="26" customFormat="false" ht="17.1" hidden="false" customHeight="true" outlineLevel="0" collapsed="false">
      <c r="A26" s="295" t="s">
        <v>377</v>
      </c>
      <c r="B26" s="296"/>
      <c r="C26" s="297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</row>
    <row r="27" customFormat="false" ht="17.1" hidden="false" customHeight="true" outlineLevel="0" collapsed="false">
      <c r="A27" s="289" t="s">
        <v>82</v>
      </c>
      <c r="B27" s="290" t="n">
        <v>1080.6</v>
      </c>
      <c r="C27" s="291" t="n">
        <v>973.1</v>
      </c>
      <c r="D27" s="290" t="n">
        <v>-329.3</v>
      </c>
      <c r="E27" s="290" t="n">
        <v>-78.9</v>
      </c>
      <c r="F27" s="290" t="n">
        <v>0</v>
      </c>
      <c r="G27" s="290" t="n">
        <v>564.9</v>
      </c>
      <c r="H27" s="290"/>
      <c r="I27" s="290" t="n">
        <v>190.596844775886</v>
      </c>
      <c r="J27" s="290" t="n">
        <v>95.2789606706204</v>
      </c>
      <c r="K27" s="290" t="n">
        <v>424.57896067062</v>
      </c>
      <c r="L27" s="290"/>
      <c r="M27" s="290" t="n">
        <v>1271.19684477589</v>
      </c>
      <c r="N27" s="290" t="n">
        <v>1068.37896067062</v>
      </c>
      <c r="O27" s="290" t="n">
        <v>989.47896067062</v>
      </c>
    </row>
    <row r="28" customFormat="false" ht="17.1" hidden="false" customHeight="true" outlineLevel="0" collapsed="false">
      <c r="A28" s="289" t="s">
        <v>83</v>
      </c>
      <c r="B28" s="290" t="n">
        <v>1077.2</v>
      </c>
      <c r="C28" s="291" t="n">
        <v>971.4</v>
      </c>
      <c r="D28" s="290" t="n">
        <v>-326.7</v>
      </c>
      <c r="E28" s="290" t="n">
        <v>-79.5</v>
      </c>
      <c r="F28" s="290" t="n">
        <v>0</v>
      </c>
      <c r="G28" s="290" t="n">
        <v>565.2</v>
      </c>
      <c r="H28" s="290"/>
      <c r="I28" s="290" t="n">
        <v>231.512991609014</v>
      </c>
      <c r="J28" s="290" t="n">
        <v>127.899322505326</v>
      </c>
      <c r="K28" s="290" t="n">
        <v>454.599322505326</v>
      </c>
      <c r="L28" s="290"/>
      <c r="M28" s="290" t="n">
        <v>1308.71299160901</v>
      </c>
      <c r="N28" s="290" t="n">
        <v>1099.29932250533</v>
      </c>
      <c r="O28" s="290" t="n">
        <v>1019.79932250533</v>
      </c>
    </row>
    <row r="29" customFormat="false" ht="17.1" hidden="false" customHeight="true" outlineLevel="0" collapsed="false">
      <c r="A29" s="292" t="s">
        <v>15</v>
      </c>
      <c r="B29" s="293" t="n">
        <v>1078</v>
      </c>
      <c r="C29" s="294" t="n">
        <v>970.2</v>
      </c>
      <c r="D29" s="293" t="n">
        <v>-320.6</v>
      </c>
      <c r="E29" s="293" t="n">
        <v>-80</v>
      </c>
      <c r="F29" s="293" t="n">
        <v>0</v>
      </c>
      <c r="G29" s="293" t="n">
        <v>569.6</v>
      </c>
      <c r="H29" s="293"/>
      <c r="I29" s="293" t="n">
        <v>217.21621875081</v>
      </c>
      <c r="J29" s="293" t="n">
        <v>109.704547125038</v>
      </c>
      <c r="K29" s="293" t="n">
        <v>430.304547125038</v>
      </c>
      <c r="L29" s="293"/>
      <c r="M29" s="293" t="n">
        <v>1295.21621875081</v>
      </c>
      <c r="N29" s="293" t="n">
        <v>1079.90454712504</v>
      </c>
      <c r="O29" s="293" t="n">
        <v>999.904547125038</v>
      </c>
    </row>
    <row r="30" customFormat="false" ht="17.1" hidden="false" customHeight="true" outlineLevel="0" collapsed="false">
      <c r="A30" s="292" t="s">
        <v>368</v>
      </c>
      <c r="B30" s="293" t="n">
        <v>1120.8</v>
      </c>
      <c r="C30" s="294" t="n">
        <v>1012.8</v>
      </c>
      <c r="D30" s="293" t="n">
        <v>-321.9</v>
      </c>
      <c r="E30" s="293" t="n">
        <v>-80.6</v>
      </c>
      <c r="F30" s="293" t="n">
        <v>0</v>
      </c>
      <c r="G30" s="293" t="n">
        <v>610.3</v>
      </c>
      <c r="H30" s="293"/>
      <c r="I30" s="293" t="n">
        <v>225.442324235956</v>
      </c>
      <c r="J30" s="293" t="n">
        <v>114.587148712133</v>
      </c>
      <c r="K30" s="293" t="n">
        <v>436.487148712133</v>
      </c>
      <c r="L30" s="293"/>
      <c r="M30" s="293" t="n">
        <v>1346.24232423596</v>
      </c>
      <c r="N30" s="293" t="n">
        <v>1127.38714871213</v>
      </c>
      <c r="O30" s="293" t="n">
        <v>1046.78714871213</v>
      </c>
    </row>
    <row r="31" customFormat="false" ht="17.1" hidden="false" customHeight="true" outlineLevel="0" collapsed="false">
      <c r="A31" s="289" t="s">
        <v>369</v>
      </c>
      <c r="B31" s="290" t="n">
        <v>1131</v>
      </c>
      <c r="C31" s="291" t="n">
        <v>1020.3</v>
      </c>
      <c r="D31" s="290" t="n">
        <v>-313.7</v>
      </c>
      <c r="E31" s="290" t="n">
        <v>-81.1</v>
      </c>
      <c r="F31" s="290" t="n">
        <v>0</v>
      </c>
      <c r="G31" s="290" t="n">
        <v>625.5</v>
      </c>
      <c r="H31" s="290"/>
      <c r="I31" s="290" t="n">
        <v>227.052980703409</v>
      </c>
      <c r="J31" s="290" t="n">
        <v>129.873345503338</v>
      </c>
      <c r="K31" s="290" t="n">
        <v>443.573345503338</v>
      </c>
      <c r="L31" s="290"/>
      <c r="M31" s="290" t="n">
        <v>1358.05298070341</v>
      </c>
      <c r="N31" s="290" t="n">
        <v>1150.17334550334</v>
      </c>
      <c r="O31" s="290" t="n">
        <v>1069.07334550334</v>
      </c>
    </row>
    <row r="32" customFormat="false" ht="17.1" hidden="false" customHeight="true" outlineLevel="0" collapsed="false">
      <c r="A32" s="289" t="s">
        <v>370</v>
      </c>
      <c r="B32" s="290" t="n">
        <v>1142.8</v>
      </c>
      <c r="C32" s="291" t="n">
        <v>1030.9</v>
      </c>
      <c r="D32" s="290" t="n">
        <v>-338.7</v>
      </c>
      <c r="E32" s="290" t="n">
        <v>-81.7</v>
      </c>
      <c r="F32" s="290" t="n">
        <v>0</v>
      </c>
      <c r="G32" s="290" t="n">
        <v>610.5</v>
      </c>
      <c r="H32" s="290"/>
      <c r="I32" s="290" t="n">
        <v>266.225304388297</v>
      </c>
      <c r="J32" s="290" t="n">
        <v>160.974162260374</v>
      </c>
      <c r="K32" s="290" t="n">
        <v>499.674162260374</v>
      </c>
      <c r="L32" s="290"/>
      <c r="M32" s="290" t="n">
        <v>1409.0253043883</v>
      </c>
      <c r="N32" s="290" t="n">
        <v>1191.87416226037</v>
      </c>
      <c r="O32" s="290" t="n">
        <v>1110.17416226037</v>
      </c>
    </row>
    <row r="33" customFormat="false" ht="17.1" hidden="false" customHeight="true" outlineLevel="0" collapsed="false">
      <c r="A33" s="292" t="s">
        <v>371</v>
      </c>
      <c r="B33" s="293" t="n">
        <v>1214.3</v>
      </c>
      <c r="C33" s="294" t="n">
        <v>1102.3</v>
      </c>
      <c r="D33" s="293" t="n">
        <v>-374.5</v>
      </c>
      <c r="E33" s="293" t="n">
        <v>-82.2</v>
      </c>
      <c r="F33" s="293" t="n">
        <v>0</v>
      </c>
      <c r="G33" s="293" t="n">
        <v>645.6</v>
      </c>
      <c r="H33" s="293"/>
      <c r="I33" s="293" t="n">
        <v>255.479678410013</v>
      </c>
      <c r="J33" s="293" t="n">
        <v>160.075976319762</v>
      </c>
      <c r="K33" s="293" t="n">
        <v>534.575976319762</v>
      </c>
      <c r="L33" s="293"/>
      <c r="M33" s="293" t="n">
        <v>1469.77967841001</v>
      </c>
      <c r="N33" s="293" t="n">
        <v>1262.37597631976</v>
      </c>
      <c r="O33" s="293" t="n">
        <v>1180.17597631976</v>
      </c>
    </row>
    <row r="34" customFormat="false" ht="17.1" hidden="false" customHeight="true" outlineLevel="0" collapsed="false">
      <c r="A34" s="292" t="s">
        <v>372</v>
      </c>
      <c r="B34" s="293" t="n">
        <v>1364.7</v>
      </c>
      <c r="C34" s="294" t="n">
        <v>1252</v>
      </c>
      <c r="D34" s="293" t="n">
        <v>-399.2</v>
      </c>
      <c r="E34" s="293" t="n">
        <v>-82.8</v>
      </c>
      <c r="F34" s="293" t="n">
        <v>0</v>
      </c>
      <c r="G34" s="293" t="n">
        <v>770</v>
      </c>
      <c r="H34" s="293"/>
      <c r="I34" s="293" t="n">
        <v>301.628451305696</v>
      </c>
      <c r="J34" s="293" t="n">
        <v>216.631956245364</v>
      </c>
      <c r="K34" s="293" t="n">
        <v>615.831956245364</v>
      </c>
      <c r="L34" s="293"/>
      <c r="M34" s="293" t="n">
        <v>1666.3284513057</v>
      </c>
      <c r="N34" s="293" t="n">
        <v>1468.63195624536</v>
      </c>
      <c r="O34" s="293" t="n">
        <v>1385.83195624536</v>
      </c>
    </row>
    <row r="35" customFormat="false" ht="16.5" hidden="false" customHeight="true" outlineLevel="0" collapsed="false">
      <c r="A35" s="289" t="s">
        <v>373</v>
      </c>
      <c r="B35" s="290" t="n">
        <v>1394.3</v>
      </c>
      <c r="C35" s="291" t="n">
        <v>1280.1</v>
      </c>
      <c r="D35" s="290" t="n">
        <v>-418</v>
      </c>
      <c r="E35" s="290" t="n">
        <v>-83.3</v>
      </c>
      <c r="F35" s="290" t="n">
        <v>0</v>
      </c>
      <c r="G35" s="290" t="n">
        <v>778.8</v>
      </c>
      <c r="H35" s="290"/>
      <c r="I35" s="290" t="n">
        <v>244.0221105816</v>
      </c>
      <c r="J35" s="290" t="n">
        <v>176.589847268661</v>
      </c>
      <c r="K35" s="290" t="n">
        <v>594.589847268661</v>
      </c>
      <c r="L35" s="290"/>
      <c r="M35" s="290" t="n">
        <v>1638.3221105816</v>
      </c>
      <c r="N35" s="290" t="n">
        <v>1456.68984726866</v>
      </c>
      <c r="O35" s="290" t="n">
        <v>1373.38984726866</v>
      </c>
    </row>
    <row r="36" customFormat="false" ht="16.5" hidden="false" customHeight="true" outlineLevel="0" collapsed="false">
      <c r="A36" s="289" t="s">
        <v>374</v>
      </c>
      <c r="B36" s="290" t="n">
        <v>1401.8</v>
      </c>
      <c r="C36" s="291" t="n">
        <v>1287.2</v>
      </c>
      <c r="D36" s="290" t="n">
        <v>-395.5</v>
      </c>
      <c r="E36" s="290" t="n">
        <v>-83.8</v>
      </c>
      <c r="F36" s="290" t="n">
        <v>0</v>
      </c>
      <c r="G36" s="290" t="n">
        <v>807.9</v>
      </c>
      <c r="H36" s="290"/>
      <c r="I36" s="290" t="n">
        <v>284.868219684505</v>
      </c>
      <c r="J36" s="290" t="n">
        <v>233.935461137674</v>
      </c>
      <c r="K36" s="290" t="n">
        <v>629.435461137674</v>
      </c>
      <c r="L36" s="290"/>
      <c r="M36" s="290" t="n">
        <v>1686.6682196845</v>
      </c>
      <c r="N36" s="290" t="n">
        <v>1521.13546113767</v>
      </c>
      <c r="O36" s="290" t="n">
        <v>1437.33546113767</v>
      </c>
    </row>
    <row r="37" customFormat="false" ht="16.5" hidden="false" customHeight="true" outlineLevel="0" collapsed="false">
      <c r="A37" s="292" t="s">
        <v>375</v>
      </c>
      <c r="B37" s="293" t="n">
        <v>1462.1</v>
      </c>
      <c r="C37" s="294" t="n">
        <v>1307.7</v>
      </c>
      <c r="D37" s="293" t="n">
        <v>-399.4</v>
      </c>
      <c r="E37" s="293" t="n">
        <v>-84.4</v>
      </c>
      <c r="F37" s="293" t="n">
        <v>0</v>
      </c>
      <c r="G37" s="293" t="n">
        <v>823.9</v>
      </c>
      <c r="H37" s="293"/>
      <c r="I37" s="293" t="n">
        <v>314.839348765152</v>
      </c>
      <c r="J37" s="293" t="n">
        <v>260.987674502513</v>
      </c>
      <c r="K37" s="293" t="n">
        <v>660.387674502513</v>
      </c>
      <c r="L37" s="293"/>
      <c r="M37" s="293" t="n">
        <v>1776.93934876515</v>
      </c>
      <c r="N37" s="293" t="n">
        <v>1568.68767450251</v>
      </c>
      <c r="O37" s="293" t="n">
        <v>1484.28767450251</v>
      </c>
    </row>
    <row r="38" customFormat="false" ht="16.5" hidden="false" customHeight="true" outlineLevel="0" collapsed="false">
      <c r="A38" s="292" t="s">
        <v>376</v>
      </c>
      <c r="B38" s="293" t="n">
        <v>1573.1</v>
      </c>
      <c r="C38" s="294" t="n">
        <v>1422.8</v>
      </c>
      <c r="D38" s="293" t="n">
        <v>-447.2</v>
      </c>
      <c r="E38" s="293" t="n">
        <v>-84.9</v>
      </c>
      <c r="F38" s="293" t="n">
        <v>0</v>
      </c>
      <c r="G38" s="293" t="n">
        <v>890.7</v>
      </c>
      <c r="H38" s="293"/>
      <c r="I38" s="293" t="n">
        <v>330.607793999487</v>
      </c>
      <c r="J38" s="293" t="n">
        <v>271.81522896646</v>
      </c>
      <c r="K38" s="293" t="n">
        <v>719.01522896646</v>
      </c>
      <c r="L38" s="293"/>
      <c r="M38" s="293" t="n">
        <v>1903.70779399949</v>
      </c>
      <c r="N38" s="293" t="n">
        <v>1694.61522896646</v>
      </c>
      <c r="O38" s="293" t="n">
        <v>1609.71522896646</v>
      </c>
    </row>
    <row r="39" customFormat="false" ht="13.5" hidden="false" customHeight="true" outlineLevel="0" collapsed="false">
      <c r="A39" s="289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1"/>
    </row>
    <row r="40" customFormat="false" ht="17.25" hidden="false" customHeight="true" outlineLevel="0" collapsed="false">
      <c r="A40" s="295" t="s">
        <v>252</v>
      </c>
      <c r="B40" s="296"/>
      <c r="C40" s="297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</row>
    <row r="41" customFormat="false" ht="17.1" hidden="false" customHeight="true" outlineLevel="0" collapsed="false">
      <c r="A41" s="289" t="s">
        <v>82</v>
      </c>
      <c r="B41" s="290" t="n">
        <v>1497.8</v>
      </c>
      <c r="C41" s="291" t="n">
        <v>1348.8</v>
      </c>
      <c r="D41" s="290" t="n">
        <v>-398</v>
      </c>
      <c r="E41" s="290" t="n">
        <v>-85.4</v>
      </c>
      <c r="F41" s="290" t="n">
        <v>0</v>
      </c>
      <c r="G41" s="290" t="n">
        <v>865.4</v>
      </c>
      <c r="H41" s="290"/>
      <c r="I41" s="290" t="n">
        <v>463.777679757615</v>
      </c>
      <c r="J41" s="290" t="n">
        <v>408.673737099565</v>
      </c>
      <c r="K41" s="290" t="n">
        <v>806.673737099565</v>
      </c>
      <c r="L41" s="290"/>
      <c r="M41" s="290" t="n">
        <v>1961.57767975761</v>
      </c>
      <c r="N41" s="290" t="n">
        <v>1757.47373709957</v>
      </c>
      <c r="O41" s="290" t="n">
        <v>1672.07373709957</v>
      </c>
    </row>
    <row r="42" customFormat="false" ht="17.1" hidden="false" customHeight="true" outlineLevel="0" collapsed="false">
      <c r="A42" s="289" t="s">
        <v>83</v>
      </c>
      <c r="B42" s="290" t="n">
        <v>1512.2</v>
      </c>
      <c r="C42" s="291" t="n">
        <v>1365.3</v>
      </c>
      <c r="D42" s="290" t="n">
        <v>-431.2</v>
      </c>
      <c r="E42" s="290" t="n">
        <v>-86</v>
      </c>
      <c r="F42" s="290" t="n">
        <v>0</v>
      </c>
      <c r="G42" s="290" t="n">
        <v>848.1</v>
      </c>
      <c r="H42" s="290"/>
      <c r="I42" s="290" t="n">
        <v>432.623968839675</v>
      </c>
      <c r="J42" s="290" t="n">
        <v>380.254734036952</v>
      </c>
      <c r="K42" s="290" t="n">
        <v>811.454734036952</v>
      </c>
      <c r="L42" s="290"/>
      <c r="M42" s="290" t="n">
        <v>1944.82396883968</v>
      </c>
      <c r="N42" s="290" t="n">
        <v>1745.55473403695</v>
      </c>
      <c r="O42" s="290" t="n">
        <v>1659.55473403695</v>
      </c>
    </row>
    <row r="43" customFormat="false" ht="17.1" hidden="false" customHeight="true" outlineLevel="0" collapsed="false">
      <c r="A43" s="292" t="s">
        <v>15</v>
      </c>
      <c r="B43" s="293" t="n">
        <v>1485.2</v>
      </c>
      <c r="C43" s="294" t="n">
        <v>1339.6</v>
      </c>
      <c r="D43" s="293" t="n">
        <v>-387.7</v>
      </c>
      <c r="E43" s="293" t="n">
        <v>-87.1</v>
      </c>
      <c r="F43" s="293" t="n">
        <v>0</v>
      </c>
      <c r="G43" s="293" t="n">
        <v>864.8</v>
      </c>
      <c r="H43" s="293"/>
      <c r="I43" s="293" t="n">
        <v>490.141401060007</v>
      </c>
      <c r="J43" s="293" t="n">
        <v>437.247220572444</v>
      </c>
      <c r="K43" s="293" t="n">
        <v>824.947220572444</v>
      </c>
      <c r="L43" s="293"/>
      <c r="M43" s="293" t="n">
        <v>1975.34140106001</v>
      </c>
      <c r="N43" s="293" t="n">
        <v>1776.84722057244</v>
      </c>
      <c r="O43" s="293" t="n">
        <v>1689.74722057244</v>
      </c>
    </row>
    <row r="44" customFormat="false" ht="17.1" hidden="false" customHeight="true" outlineLevel="0" collapsed="false">
      <c r="A44" s="292" t="s">
        <v>368</v>
      </c>
      <c r="B44" s="293" t="n">
        <v>1546.3</v>
      </c>
      <c r="C44" s="294" t="n">
        <v>1401.4</v>
      </c>
      <c r="D44" s="293" t="n">
        <v>-434.5</v>
      </c>
      <c r="E44" s="293" t="n">
        <v>-87.7</v>
      </c>
      <c r="F44" s="293" t="n">
        <v>0</v>
      </c>
      <c r="G44" s="293" t="n">
        <v>879.2</v>
      </c>
      <c r="H44" s="293"/>
      <c r="I44" s="293" t="n">
        <v>504.788632068507</v>
      </c>
      <c r="J44" s="293" t="n">
        <v>452.807604880458</v>
      </c>
      <c r="K44" s="293" t="n">
        <v>887.307604880458</v>
      </c>
      <c r="L44" s="293"/>
      <c r="M44" s="293" t="n">
        <v>2051.08863206851</v>
      </c>
      <c r="N44" s="293" t="n">
        <v>1854.20760488046</v>
      </c>
      <c r="O44" s="293" t="n">
        <v>1766.50760488046</v>
      </c>
    </row>
    <row r="45" customFormat="false" ht="17.1" hidden="false" customHeight="true" outlineLevel="0" collapsed="false">
      <c r="A45" s="289" t="s">
        <v>369</v>
      </c>
      <c r="B45" s="290" t="n">
        <v>1525.2</v>
      </c>
      <c r="C45" s="291" t="n">
        <v>1383.8</v>
      </c>
      <c r="D45" s="290" t="n">
        <v>-406.7</v>
      </c>
      <c r="E45" s="290" t="n">
        <v>-87.7</v>
      </c>
      <c r="F45" s="290" t="n">
        <v>0</v>
      </c>
      <c r="G45" s="290" t="n">
        <v>889.4</v>
      </c>
      <c r="H45" s="290"/>
      <c r="I45" s="290" t="n">
        <v>581.632319348599</v>
      </c>
      <c r="J45" s="290" t="n">
        <v>535.048170222963</v>
      </c>
      <c r="K45" s="290" t="n">
        <v>941.748170222963</v>
      </c>
      <c r="L45" s="290"/>
      <c r="M45" s="290" t="n">
        <v>2106.8323193486</v>
      </c>
      <c r="N45" s="290" t="n">
        <v>1918.84817022296</v>
      </c>
      <c r="O45" s="290" t="n">
        <v>1831.14817022296</v>
      </c>
    </row>
    <row r="46" customFormat="false" ht="17.1" hidden="false" customHeight="true" outlineLevel="0" collapsed="false">
      <c r="A46" s="289" t="s">
        <v>370</v>
      </c>
      <c r="B46" s="290" t="n">
        <v>1553.3</v>
      </c>
      <c r="C46" s="291" t="n">
        <v>1411.5</v>
      </c>
      <c r="D46" s="290" t="n">
        <v>-426</v>
      </c>
      <c r="E46" s="290" t="n">
        <v>-88.2</v>
      </c>
      <c r="F46" s="290" t="n">
        <v>0</v>
      </c>
      <c r="G46" s="290" t="n">
        <v>897.3</v>
      </c>
      <c r="H46" s="290"/>
      <c r="I46" s="290" t="n">
        <v>590.512168041698</v>
      </c>
      <c r="J46" s="290" t="n">
        <v>546.968146717089</v>
      </c>
      <c r="K46" s="290" t="n">
        <v>972.968146717089</v>
      </c>
      <c r="L46" s="290"/>
      <c r="M46" s="290" t="n">
        <v>2143.8121680417</v>
      </c>
      <c r="N46" s="290" t="n">
        <v>1958.46814671709</v>
      </c>
      <c r="O46" s="290" t="n">
        <v>1870.26814671709</v>
      </c>
    </row>
    <row r="47" customFormat="false" ht="17.1" hidden="false" customHeight="true" outlineLevel="0" collapsed="false">
      <c r="A47" s="292" t="s">
        <v>371</v>
      </c>
      <c r="B47" s="293" t="n">
        <v>1592.2</v>
      </c>
      <c r="C47" s="294" t="n">
        <v>1446.6</v>
      </c>
      <c r="D47" s="293" t="n">
        <v>-459.3</v>
      </c>
      <c r="E47" s="293" t="n">
        <v>-88.8</v>
      </c>
      <c r="F47" s="293" t="n">
        <v>0</v>
      </c>
      <c r="G47" s="293" t="n">
        <v>898.5</v>
      </c>
      <c r="H47" s="293"/>
      <c r="I47" s="293" t="n">
        <v>515.055413354006</v>
      </c>
      <c r="J47" s="293" t="n">
        <v>448.431801781399</v>
      </c>
      <c r="K47" s="293" t="n">
        <v>907.731801781399</v>
      </c>
      <c r="L47" s="293"/>
      <c r="M47" s="293" t="n">
        <v>2107.25541335401</v>
      </c>
      <c r="N47" s="293" t="n">
        <v>1895.0318017814</v>
      </c>
      <c r="O47" s="293" t="n">
        <v>1806.2318017814</v>
      </c>
    </row>
    <row r="48" customFormat="false" ht="17.1" hidden="false" customHeight="true" outlineLevel="0" collapsed="false">
      <c r="A48" s="292" t="s">
        <v>372</v>
      </c>
      <c r="B48" s="293" t="n">
        <v>1543</v>
      </c>
      <c r="C48" s="294" t="n">
        <v>1398.3</v>
      </c>
      <c r="D48" s="293" t="n">
        <v>-411.7</v>
      </c>
      <c r="E48" s="293" t="n">
        <v>-89.3</v>
      </c>
      <c r="F48" s="293" t="n">
        <v>0</v>
      </c>
      <c r="G48" s="293" t="n">
        <v>897.3</v>
      </c>
      <c r="H48" s="293"/>
      <c r="I48" s="293" t="n">
        <v>444.880543310907</v>
      </c>
      <c r="J48" s="293" t="n">
        <v>403.554158754262</v>
      </c>
      <c r="K48" s="293" t="n">
        <v>815.254158754262</v>
      </c>
      <c r="L48" s="293"/>
      <c r="M48" s="293" t="n">
        <v>1987.88054331091</v>
      </c>
      <c r="N48" s="293" t="n">
        <v>1801.85415875426</v>
      </c>
      <c r="O48" s="293" t="n">
        <v>1712.55415875426</v>
      </c>
    </row>
    <row r="49" customFormat="false" ht="17.1" hidden="false" customHeight="true" outlineLevel="0" collapsed="false">
      <c r="A49" s="289" t="s">
        <v>373</v>
      </c>
      <c r="B49" s="290" t="n">
        <v>1567</v>
      </c>
      <c r="C49" s="291" t="n">
        <v>1417.8</v>
      </c>
      <c r="D49" s="290" t="n">
        <v>-437.7</v>
      </c>
      <c r="E49" s="290" t="n">
        <v>-89.8</v>
      </c>
      <c r="F49" s="290" t="n">
        <v>0</v>
      </c>
      <c r="G49" s="290" t="n">
        <v>890.3</v>
      </c>
      <c r="H49" s="290"/>
      <c r="I49" s="290" t="n">
        <v>448.355809895601</v>
      </c>
      <c r="J49" s="290" t="n">
        <v>408.171114015383</v>
      </c>
      <c r="K49" s="290" t="n">
        <v>845.871114015383</v>
      </c>
      <c r="L49" s="290"/>
      <c r="M49" s="290" t="n">
        <v>2015.3558098956</v>
      </c>
      <c r="N49" s="290" t="n">
        <v>1825.97111401538</v>
      </c>
      <c r="O49" s="290" t="n">
        <v>1736.17111401538</v>
      </c>
    </row>
    <row r="50" s="298" customFormat="true" ht="17.1" hidden="false" customHeight="true" outlineLevel="0" collapsed="false">
      <c r="A50" s="289" t="s">
        <v>374</v>
      </c>
      <c r="B50" s="290" t="n">
        <v>1558.5</v>
      </c>
      <c r="C50" s="291" t="n">
        <v>1407.8</v>
      </c>
      <c r="D50" s="290" t="n">
        <v>-430.7</v>
      </c>
      <c r="E50" s="290" t="n">
        <v>-90.9</v>
      </c>
      <c r="F50" s="290" t="n">
        <v>0</v>
      </c>
      <c r="G50" s="290" t="n">
        <v>886.2</v>
      </c>
      <c r="H50" s="290"/>
      <c r="I50" s="290" t="n">
        <v>470.2806485108</v>
      </c>
      <c r="J50" s="290" t="n">
        <v>427.59737714102</v>
      </c>
      <c r="K50" s="290" t="n">
        <v>858.29737714102</v>
      </c>
      <c r="L50" s="290"/>
      <c r="M50" s="290" t="n">
        <v>2028.7806485108</v>
      </c>
      <c r="N50" s="290" t="n">
        <v>1835.39737714102</v>
      </c>
      <c r="O50" s="290" t="n">
        <v>1744.49737714102</v>
      </c>
    </row>
    <row r="51" s="298" customFormat="true" ht="17.1" hidden="false" customHeight="true" outlineLevel="0" collapsed="false">
      <c r="A51" s="292" t="s">
        <v>375</v>
      </c>
      <c r="B51" s="293" t="n">
        <v>1566.5</v>
      </c>
      <c r="C51" s="294" t="n">
        <v>1420.2</v>
      </c>
      <c r="D51" s="293" t="n">
        <v>-423.5</v>
      </c>
      <c r="E51" s="293" t="n">
        <v>-90.9</v>
      </c>
      <c r="F51" s="293" t="n">
        <v>0</v>
      </c>
      <c r="G51" s="293" t="n">
        <v>905.8</v>
      </c>
      <c r="H51" s="293"/>
      <c r="I51" s="293" t="n">
        <v>483.055186142438</v>
      </c>
      <c r="J51" s="293" t="n">
        <v>442.004852392704</v>
      </c>
      <c r="K51" s="293" t="n">
        <v>865.504852392704</v>
      </c>
      <c r="L51" s="293"/>
      <c r="M51" s="293" t="n">
        <v>2049.55518614244</v>
      </c>
      <c r="N51" s="293" t="n">
        <v>1862.2048523927</v>
      </c>
      <c r="O51" s="293" t="n">
        <v>1771.3048523927</v>
      </c>
    </row>
    <row r="52" s="298" customFormat="true" ht="17.1" hidden="false" customHeight="true" outlineLevel="0" collapsed="false">
      <c r="A52" s="292" t="s">
        <v>376</v>
      </c>
      <c r="B52" s="293" t="n">
        <v>1799</v>
      </c>
      <c r="C52" s="294" t="n">
        <v>1631.6</v>
      </c>
      <c r="D52" s="293" t="n">
        <v>-550.7</v>
      </c>
      <c r="E52" s="293" t="n">
        <v>-92.1</v>
      </c>
      <c r="F52" s="293" t="n">
        <v>0</v>
      </c>
      <c r="G52" s="293" t="n">
        <v>988.8</v>
      </c>
      <c r="H52" s="293"/>
      <c r="I52" s="293" t="n">
        <v>353.238340316605</v>
      </c>
      <c r="J52" s="293" t="n">
        <v>306.860605587063</v>
      </c>
      <c r="K52" s="293" t="n">
        <v>857.560605587063</v>
      </c>
      <c r="L52" s="293"/>
      <c r="M52" s="293" t="n">
        <v>2152.2383403166</v>
      </c>
      <c r="N52" s="293" t="n">
        <v>1938.46060558706</v>
      </c>
      <c r="O52" s="299" t="n">
        <v>1846.36060558706</v>
      </c>
    </row>
    <row r="53" s="298" customFormat="true" ht="17.1" hidden="false" customHeight="true" outlineLevel="0" collapsed="false">
      <c r="A53" s="289"/>
      <c r="B53" s="290"/>
      <c r="C53" s="291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</row>
    <row r="54" customFormat="false" ht="17.1" hidden="false" customHeight="true" outlineLevel="0" collapsed="false">
      <c r="A54" s="295" t="s">
        <v>6</v>
      </c>
      <c r="B54" s="296"/>
      <c r="C54" s="297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</row>
    <row r="55" customFormat="false" ht="17.1" hidden="false" customHeight="true" outlineLevel="0" collapsed="false">
      <c r="A55" s="289" t="s">
        <v>82</v>
      </c>
      <c r="B55" s="290" t="n">
        <v>1680.2</v>
      </c>
      <c r="C55" s="291" t="n">
        <v>1510.4</v>
      </c>
      <c r="D55" s="290" t="n">
        <v>-450.9</v>
      </c>
      <c r="E55" s="290" t="n">
        <v>-92.1</v>
      </c>
      <c r="F55" s="290" t="n">
        <v>0</v>
      </c>
      <c r="G55" s="290" t="n">
        <v>967.4</v>
      </c>
      <c r="H55" s="290"/>
      <c r="I55" s="290" t="n">
        <v>458.984651535939</v>
      </c>
      <c r="J55" s="290" t="n">
        <v>414.201154664767</v>
      </c>
      <c r="K55" s="290" t="n">
        <v>865.101154664767</v>
      </c>
      <c r="L55" s="290"/>
      <c r="M55" s="290" t="n">
        <v>2139.18465153594</v>
      </c>
      <c r="N55" s="290" t="n">
        <v>1924.60115466477</v>
      </c>
      <c r="O55" s="290" t="n">
        <v>1832.50115466477</v>
      </c>
    </row>
    <row r="56" customFormat="false" ht="17.1" hidden="false" customHeight="true" outlineLevel="0" collapsed="false">
      <c r="A56" s="292" t="s">
        <v>83</v>
      </c>
      <c r="B56" s="293" t="n">
        <v>1663.7</v>
      </c>
      <c r="C56" s="294" t="n">
        <v>1492.7</v>
      </c>
      <c r="D56" s="293" t="n">
        <v>-477.4</v>
      </c>
      <c r="E56" s="293" t="n">
        <v>-93.4</v>
      </c>
      <c r="F56" s="293" t="n">
        <v>0</v>
      </c>
      <c r="G56" s="293" t="n">
        <v>921.9</v>
      </c>
      <c r="H56" s="293"/>
      <c r="I56" s="293" t="n">
        <v>555.961140883994</v>
      </c>
      <c r="J56" s="293" t="n">
        <v>512.87323597373</v>
      </c>
      <c r="K56" s="293" t="n">
        <v>990.27323597373</v>
      </c>
      <c r="L56" s="293"/>
      <c r="M56" s="293" t="n">
        <v>2219.66114088399</v>
      </c>
      <c r="N56" s="293" t="n">
        <v>2005.57323597373</v>
      </c>
      <c r="O56" s="293" t="n">
        <v>1912.17323597373</v>
      </c>
    </row>
    <row r="57" customFormat="false" ht="17.1" hidden="false" customHeight="true" outlineLevel="0" collapsed="false">
      <c r="A57" s="292" t="s">
        <v>15</v>
      </c>
      <c r="B57" s="293" t="n">
        <v>1714.5</v>
      </c>
      <c r="C57" s="294" t="n">
        <v>1542.2</v>
      </c>
      <c r="D57" s="293" t="n">
        <v>-521.7</v>
      </c>
      <c r="E57" s="293" t="n">
        <v>-94.1</v>
      </c>
      <c r="F57" s="293" t="n">
        <v>0</v>
      </c>
      <c r="G57" s="293" t="n">
        <v>926.4</v>
      </c>
      <c r="H57" s="293"/>
      <c r="I57" s="293" t="n">
        <v>454.683276528721</v>
      </c>
      <c r="J57" s="293" t="n">
        <v>409.650894996162</v>
      </c>
      <c r="K57" s="293" t="n">
        <v>931.350894996162</v>
      </c>
      <c r="L57" s="293"/>
      <c r="M57" s="293" t="n">
        <v>2169.18327652872</v>
      </c>
      <c r="N57" s="293" t="n">
        <v>1951.85089499616</v>
      </c>
      <c r="O57" s="293" t="n">
        <v>1857.75089499616</v>
      </c>
    </row>
    <row r="58" customFormat="false" ht="17.1" hidden="false" customHeight="true" outlineLevel="0" collapsed="false">
      <c r="A58" s="289" t="s">
        <v>368</v>
      </c>
      <c r="B58" s="290" t="n">
        <v>1761</v>
      </c>
      <c r="C58" s="291" t="n">
        <v>1575.8</v>
      </c>
      <c r="D58" s="290" t="n">
        <v>-513.7</v>
      </c>
      <c r="E58" s="290" t="n">
        <v>-94.7</v>
      </c>
      <c r="F58" s="290" t="n">
        <v>0</v>
      </c>
      <c r="G58" s="290" t="n">
        <v>967.4</v>
      </c>
      <c r="H58" s="290"/>
      <c r="I58" s="290" t="n">
        <v>499.287838884806</v>
      </c>
      <c r="J58" s="290" t="n">
        <v>449.924380985735</v>
      </c>
      <c r="K58" s="290" t="n">
        <v>963.624380985735</v>
      </c>
      <c r="L58" s="290"/>
      <c r="M58" s="290" t="n">
        <v>2260.28783888481</v>
      </c>
      <c r="N58" s="290" t="n">
        <v>2025.72438098574</v>
      </c>
      <c r="O58" s="300" t="n">
        <v>1931.02438098574</v>
      </c>
    </row>
    <row r="59" customFormat="false" ht="17.1" hidden="false" customHeight="true" outlineLevel="0" collapsed="false">
      <c r="A59" s="289" t="s">
        <v>369</v>
      </c>
      <c r="B59" s="290" t="n">
        <v>1739.5</v>
      </c>
      <c r="C59" s="291" t="n">
        <v>1556.6</v>
      </c>
      <c r="D59" s="290" t="n">
        <v>-471.5</v>
      </c>
      <c r="E59" s="290" t="n">
        <v>-95.4</v>
      </c>
      <c r="F59" s="290" t="n">
        <v>0</v>
      </c>
      <c r="G59" s="290" t="n">
        <v>989.7</v>
      </c>
      <c r="H59" s="290"/>
      <c r="I59" s="290" t="n">
        <v>518.625681528396</v>
      </c>
      <c r="J59" s="290" t="n">
        <v>468.580814639401</v>
      </c>
      <c r="K59" s="290" t="n">
        <v>940.080814639401</v>
      </c>
      <c r="L59" s="290"/>
      <c r="M59" s="290" t="n">
        <v>2258.1256815284</v>
      </c>
      <c r="N59" s="290" t="n">
        <v>2025.1808146394</v>
      </c>
      <c r="O59" s="290" t="n">
        <v>1929.7808146394</v>
      </c>
    </row>
    <row r="60" customFormat="false" ht="17.1" hidden="false" customHeight="true" outlineLevel="0" collapsed="false">
      <c r="A60" s="292" t="s">
        <v>370</v>
      </c>
      <c r="B60" s="293" t="n">
        <v>1786.5</v>
      </c>
      <c r="C60" s="294" t="n">
        <v>1603.7</v>
      </c>
      <c r="D60" s="293" t="n">
        <v>-527.9</v>
      </c>
      <c r="E60" s="293" t="n">
        <v>-96.1</v>
      </c>
      <c r="F60" s="293" t="n">
        <v>0</v>
      </c>
      <c r="G60" s="293" t="n">
        <v>979.7</v>
      </c>
      <c r="H60" s="293"/>
      <c r="I60" s="293" t="n">
        <v>556.638866051601</v>
      </c>
      <c r="J60" s="293" t="n">
        <v>503.223817589052</v>
      </c>
      <c r="K60" s="293" t="n">
        <v>1031.12381758905</v>
      </c>
      <c r="L60" s="293"/>
      <c r="M60" s="293" t="n">
        <v>2343.1388660516</v>
      </c>
      <c r="N60" s="293" t="n">
        <v>2106.92381758905</v>
      </c>
      <c r="O60" s="293" t="n">
        <v>2010.82381758905</v>
      </c>
    </row>
    <row r="61" customFormat="false" ht="17.1" hidden="false" customHeight="true" outlineLevel="0" collapsed="false">
      <c r="A61" s="292" t="s">
        <v>371</v>
      </c>
      <c r="B61" s="293" t="n">
        <v>1771.4</v>
      </c>
      <c r="C61" s="294" t="n">
        <v>1591</v>
      </c>
      <c r="D61" s="293" t="n">
        <v>-507.5</v>
      </c>
      <c r="E61" s="293" t="n">
        <v>-96.7</v>
      </c>
      <c r="F61" s="293" t="n">
        <v>0</v>
      </c>
      <c r="G61" s="293" t="n">
        <v>986.8</v>
      </c>
      <c r="H61" s="293"/>
      <c r="I61" s="293" t="n">
        <v>551.87734035851</v>
      </c>
      <c r="J61" s="293" t="n">
        <v>505.274486139371</v>
      </c>
      <c r="K61" s="293" t="n">
        <v>1012.77448613937</v>
      </c>
      <c r="L61" s="293"/>
      <c r="M61" s="293" t="n">
        <v>2323.27734035851</v>
      </c>
      <c r="N61" s="293" t="n">
        <v>2096.27448613937</v>
      </c>
      <c r="O61" s="293" t="n">
        <v>1999.57448613937</v>
      </c>
    </row>
    <row r="62" customFormat="false" ht="17.1" hidden="false" customHeight="true" outlineLevel="0" collapsed="false">
      <c r="A62" s="289" t="s">
        <v>372</v>
      </c>
      <c r="B62" s="290" t="n">
        <v>1765.74</v>
      </c>
      <c r="C62" s="291" t="n">
        <v>1584.14</v>
      </c>
      <c r="D62" s="290" t="n">
        <v>-518.4</v>
      </c>
      <c r="E62" s="290" t="n">
        <v>-97.4</v>
      </c>
      <c r="F62" s="290" t="n">
        <v>0</v>
      </c>
      <c r="G62" s="290" t="n">
        <v>968.34</v>
      </c>
      <c r="H62" s="290"/>
      <c r="I62" s="290" t="n">
        <v>468.89530541931</v>
      </c>
      <c r="J62" s="290" t="n">
        <v>421.659446989669</v>
      </c>
      <c r="K62" s="290" t="n">
        <v>940.059446989669</v>
      </c>
      <c r="L62" s="290"/>
      <c r="M62" s="290" t="n">
        <v>2234.63530541931</v>
      </c>
      <c r="N62" s="290" t="n">
        <v>2005.79944698967</v>
      </c>
      <c r="O62" s="290" t="n">
        <v>1908.39944698967</v>
      </c>
    </row>
    <row r="63" customFormat="false" ht="17.1" hidden="false" customHeight="true" outlineLevel="0" collapsed="false">
      <c r="A63" s="289" t="s">
        <v>373</v>
      </c>
      <c r="B63" s="290" t="n">
        <v>1710.6</v>
      </c>
      <c r="C63" s="291" t="n">
        <v>1534.4</v>
      </c>
      <c r="D63" s="290" t="n">
        <v>-470</v>
      </c>
      <c r="E63" s="290" t="n">
        <v>-83.1</v>
      </c>
      <c r="F63" s="290" t="n">
        <v>0</v>
      </c>
      <c r="G63" s="290" t="n">
        <v>981.3</v>
      </c>
      <c r="H63" s="290"/>
      <c r="I63" s="290" t="n">
        <v>483.748048264904</v>
      </c>
      <c r="J63" s="290" t="n">
        <v>434.419011433266</v>
      </c>
      <c r="K63" s="290" t="n">
        <v>904.419011433266</v>
      </c>
      <c r="L63" s="290"/>
      <c r="M63" s="290" t="n">
        <v>2194.3480482649</v>
      </c>
      <c r="N63" s="290" t="n">
        <v>1968.81901143327</v>
      </c>
      <c r="O63" s="290" t="n">
        <v>1885.71901143327</v>
      </c>
    </row>
    <row r="64" customFormat="false" ht="17.1" hidden="false" customHeight="true" outlineLevel="0" collapsed="false">
      <c r="A64" s="292" t="s">
        <v>374</v>
      </c>
      <c r="B64" s="293" t="n">
        <v>1759.8</v>
      </c>
      <c r="C64" s="294" t="n">
        <v>1572</v>
      </c>
      <c r="D64" s="293" t="n">
        <v>-488</v>
      </c>
      <c r="E64" s="293" t="n">
        <v>-98</v>
      </c>
      <c r="F64" s="293" t="n">
        <v>0</v>
      </c>
      <c r="G64" s="293" t="n">
        <v>986</v>
      </c>
      <c r="H64" s="293"/>
      <c r="I64" s="293" t="n">
        <v>442.429811733713</v>
      </c>
      <c r="J64" s="293" t="n">
        <v>394.489347560166</v>
      </c>
      <c r="K64" s="293" t="n">
        <v>882.489347560166</v>
      </c>
      <c r="L64" s="293"/>
      <c r="M64" s="293" t="n">
        <v>2202.22981173371</v>
      </c>
      <c r="N64" s="293" t="n">
        <v>1966.48934756017</v>
      </c>
      <c r="O64" s="293" t="n">
        <v>1868.48934756017</v>
      </c>
    </row>
    <row r="65" customFormat="false" ht="17.1" hidden="false" customHeight="true" outlineLevel="0" collapsed="false">
      <c r="A65" s="292" t="s">
        <v>375</v>
      </c>
      <c r="B65" s="293" t="n">
        <v>1851.7</v>
      </c>
      <c r="C65" s="294" t="n">
        <v>1668</v>
      </c>
      <c r="D65" s="293" t="n">
        <v>-551.2</v>
      </c>
      <c r="E65" s="293" t="n">
        <v>-98.6</v>
      </c>
      <c r="F65" s="293" t="n">
        <v>0</v>
      </c>
      <c r="G65" s="293" t="n">
        <v>1018.2</v>
      </c>
      <c r="H65" s="293"/>
      <c r="I65" s="293" t="n">
        <v>297.358922106295</v>
      </c>
      <c r="J65" s="293" t="n">
        <v>250.005142111585</v>
      </c>
      <c r="K65" s="293" t="n">
        <v>801.205142111585</v>
      </c>
      <c r="L65" s="293"/>
      <c r="M65" s="293" t="n">
        <v>2149.05892210629</v>
      </c>
      <c r="N65" s="293" t="n">
        <v>1918.00514211159</v>
      </c>
      <c r="O65" s="293" t="n">
        <v>1819.40514211159</v>
      </c>
    </row>
    <row r="66" customFormat="false" ht="17.1" hidden="false" customHeight="true" outlineLevel="0" collapsed="false">
      <c r="A66" s="289" t="s">
        <v>376</v>
      </c>
      <c r="B66" s="290" t="n">
        <v>1892.24842317288</v>
      </c>
      <c r="C66" s="291" t="n">
        <v>1710.49290811423</v>
      </c>
      <c r="D66" s="290" t="n">
        <v>-522.651400698651</v>
      </c>
      <c r="E66" s="290" t="n">
        <v>-99.3577461598054</v>
      </c>
      <c r="F66" s="290" t="n">
        <v>0</v>
      </c>
      <c r="G66" s="290" t="n">
        <v>1088.48376125577</v>
      </c>
      <c r="H66" s="290"/>
      <c r="I66" s="290" t="n">
        <v>301.416252496568</v>
      </c>
      <c r="J66" s="290" t="n">
        <v>252.762500968594</v>
      </c>
      <c r="K66" s="290" t="n">
        <v>775.413901667245</v>
      </c>
      <c r="L66" s="290"/>
      <c r="M66" s="290" t="n">
        <v>2193.66467566945</v>
      </c>
      <c r="N66" s="290" t="n">
        <v>1963.25540908282</v>
      </c>
      <c r="O66" s="290" t="n">
        <v>1863.89766292302</v>
      </c>
    </row>
    <row r="67" customFormat="false" ht="17.1" hidden="false" customHeight="true" outlineLevel="0" collapsed="false">
      <c r="A67" s="289"/>
      <c r="B67" s="290"/>
      <c r="C67" s="290"/>
      <c r="D67" s="290"/>
      <c r="E67" s="290"/>
      <c r="F67" s="290"/>
      <c r="G67" s="290"/>
      <c r="H67" s="290"/>
      <c r="I67" s="290"/>
      <c r="J67" s="301"/>
      <c r="K67" s="290"/>
      <c r="L67" s="290"/>
      <c r="M67" s="290"/>
      <c r="N67" s="290"/>
      <c r="O67" s="290"/>
    </row>
    <row r="68" customFormat="false" ht="17.1" hidden="false" customHeight="true" outlineLevel="0" collapsed="false">
      <c r="A68" s="295" t="s">
        <v>7</v>
      </c>
      <c r="B68" s="296"/>
      <c r="C68" s="297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</row>
    <row r="69" customFormat="false" ht="17.1" hidden="false" customHeight="true" outlineLevel="0" collapsed="false">
      <c r="A69" s="289" t="s">
        <v>82</v>
      </c>
      <c r="B69" s="290" t="n">
        <v>1806.28251669925</v>
      </c>
      <c r="C69" s="291" t="n">
        <v>1624.81488008744</v>
      </c>
      <c r="D69" s="290" t="n">
        <v>-482.275713592248</v>
      </c>
      <c r="E69" s="290" t="n">
        <v>-100.097469300185</v>
      </c>
      <c r="F69" s="290" t="n">
        <v>0</v>
      </c>
      <c r="G69" s="290" t="n">
        <v>1042.441697195</v>
      </c>
      <c r="H69" s="290"/>
      <c r="I69" s="290" t="n">
        <v>420.430196404806</v>
      </c>
      <c r="J69" s="290" t="n">
        <v>370.705619134929</v>
      </c>
      <c r="K69" s="290" t="n">
        <v>852.981332727177</v>
      </c>
      <c r="L69" s="290"/>
      <c r="M69" s="290" t="n">
        <v>2226.71271310405</v>
      </c>
      <c r="N69" s="290" t="n">
        <v>1995.52049922236</v>
      </c>
      <c r="O69" s="290" t="n">
        <v>1895.42302992218</v>
      </c>
    </row>
    <row r="70" customFormat="false" ht="17.1" hidden="false" customHeight="true" outlineLevel="0" collapsed="false">
      <c r="A70" s="292" t="s">
        <v>83</v>
      </c>
      <c r="B70" s="293" t="n">
        <v>1777.77262989593</v>
      </c>
      <c r="C70" s="294" t="n">
        <v>1595.72726871186</v>
      </c>
      <c r="D70" s="293" t="n">
        <v>-435.459575159376</v>
      </c>
      <c r="E70" s="293" t="n">
        <v>-100.83253933</v>
      </c>
      <c r="F70" s="293" t="n">
        <v>0</v>
      </c>
      <c r="G70" s="293" t="n">
        <v>1059.43515422248</v>
      </c>
      <c r="H70" s="293"/>
      <c r="I70" s="293" t="n">
        <v>458.779028398429</v>
      </c>
      <c r="J70" s="293" t="n">
        <v>407.428231423181</v>
      </c>
      <c r="K70" s="293" t="n">
        <v>842.887806582557</v>
      </c>
      <c r="L70" s="293"/>
      <c r="M70" s="293" t="n">
        <v>2236.55165829436</v>
      </c>
      <c r="N70" s="293" t="n">
        <v>2003.15550013504</v>
      </c>
      <c r="O70" s="293" t="n">
        <v>1902.32296080504</v>
      </c>
    </row>
    <row r="71" customFormat="false" ht="17.1" hidden="false" customHeight="true" outlineLevel="0" collapsed="false">
      <c r="A71" s="292" t="s">
        <v>15</v>
      </c>
      <c r="B71" s="293" t="n">
        <v>1932.19843149705</v>
      </c>
      <c r="C71" s="294" t="n">
        <v>1753.12255417226</v>
      </c>
      <c r="D71" s="293" t="n">
        <v>-595.63949979762</v>
      </c>
      <c r="E71" s="293" t="n">
        <v>-101.454538299702</v>
      </c>
      <c r="F71" s="293" t="n">
        <v>0</v>
      </c>
      <c r="G71" s="293" t="n">
        <v>1056.02851607493</v>
      </c>
      <c r="H71" s="293"/>
      <c r="I71" s="293" t="n">
        <v>423.378380756745</v>
      </c>
      <c r="J71" s="293" t="n">
        <v>374.843305922168</v>
      </c>
      <c r="K71" s="293" t="n">
        <v>970.482805719788</v>
      </c>
      <c r="L71" s="293"/>
      <c r="M71" s="293" t="n">
        <v>2355.57681225379</v>
      </c>
      <c r="N71" s="293" t="n">
        <v>2127.96586009442</v>
      </c>
      <c r="O71" s="293" t="n">
        <v>2026.51132179472</v>
      </c>
    </row>
    <row r="72" customFormat="false" ht="17.1" hidden="false" customHeight="true" outlineLevel="0" collapsed="false">
      <c r="A72" s="289" t="s">
        <v>368</v>
      </c>
      <c r="B72" s="290" t="n">
        <v>1887.14862515652</v>
      </c>
      <c r="C72" s="291" t="n">
        <v>1707.90392724945</v>
      </c>
      <c r="D72" s="290" t="n">
        <v>-488.024246227016</v>
      </c>
      <c r="E72" s="290" t="n">
        <v>-102.435257680201</v>
      </c>
      <c r="F72" s="290" t="n">
        <v>0</v>
      </c>
      <c r="G72" s="290" t="n">
        <v>1117.44442334223</v>
      </c>
      <c r="H72" s="290"/>
      <c r="I72" s="290" t="n">
        <v>411.161777814752</v>
      </c>
      <c r="J72" s="290" t="n">
        <v>362.961386503294</v>
      </c>
      <c r="K72" s="290" t="n">
        <v>850.98563273031</v>
      </c>
      <c r="L72" s="290"/>
      <c r="M72" s="290" t="n">
        <v>2298.31040297127</v>
      </c>
      <c r="N72" s="290" t="n">
        <v>2070.86531375274</v>
      </c>
      <c r="O72" s="290" t="n">
        <v>1968.43005607254</v>
      </c>
    </row>
    <row r="73" customFormat="false" ht="17.1" hidden="false" customHeight="true" outlineLevel="0" collapsed="false">
      <c r="A73" s="289" t="s">
        <v>369</v>
      </c>
      <c r="B73" s="290" t="n">
        <v>1864.8948906319</v>
      </c>
      <c r="C73" s="291" t="n">
        <v>1690.30768160177</v>
      </c>
      <c r="D73" s="290" t="n">
        <v>-462.575366395175</v>
      </c>
      <c r="E73" s="290" t="n">
        <v>-103.196545179767</v>
      </c>
      <c r="F73" s="290" t="n">
        <v>0</v>
      </c>
      <c r="G73" s="290" t="n">
        <v>1124.53577002683</v>
      </c>
      <c r="H73" s="290"/>
      <c r="I73" s="290" t="n">
        <v>369.206129094793</v>
      </c>
      <c r="J73" s="290" t="n">
        <v>316.131954185348</v>
      </c>
      <c r="K73" s="290" t="n">
        <v>778.707320580523</v>
      </c>
      <c r="L73" s="290"/>
      <c r="M73" s="290" t="n">
        <v>2234.10101972669</v>
      </c>
      <c r="N73" s="290" t="n">
        <v>2006.43963578712</v>
      </c>
      <c r="O73" s="290" t="n">
        <v>1903.24309060735</v>
      </c>
    </row>
    <row r="74" customFormat="false" ht="17.1" hidden="false" customHeight="true" outlineLevel="0" collapsed="false">
      <c r="A74" s="292" t="s">
        <v>370</v>
      </c>
      <c r="B74" s="293" t="n">
        <v>1862.38823314767</v>
      </c>
      <c r="C74" s="294" t="n">
        <v>1689.07066207334</v>
      </c>
      <c r="D74" s="293" t="n">
        <v>-446.469062611436</v>
      </c>
      <c r="E74" s="293" t="n">
        <v>-104.723749439911</v>
      </c>
      <c r="F74" s="293" t="n">
        <v>0</v>
      </c>
      <c r="G74" s="293" t="n">
        <v>1137.87785002199</v>
      </c>
      <c r="H74" s="293" t="n">
        <v>-338.0348</v>
      </c>
      <c r="I74" s="293" t="n">
        <v>353.345346008967</v>
      </c>
      <c r="J74" s="293" t="n">
        <v>295.851015682962</v>
      </c>
      <c r="K74" s="293" t="n">
        <v>742.320078294397</v>
      </c>
      <c r="L74" s="293"/>
      <c r="M74" s="293" t="n">
        <v>2215.73357915664</v>
      </c>
      <c r="N74" s="293" t="n">
        <v>1984.9216777563</v>
      </c>
      <c r="O74" s="293" t="n">
        <v>1880.19792831639</v>
      </c>
    </row>
    <row r="75" customFormat="false" ht="17.1" hidden="false" customHeight="true" outlineLevel="0" collapsed="false">
      <c r="A75" s="292" t="s">
        <v>371</v>
      </c>
      <c r="B75" s="293" t="n">
        <v>1788.84099552138</v>
      </c>
      <c r="C75" s="294" t="n">
        <v>1618.6770096635</v>
      </c>
      <c r="D75" s="293" t="n">
        <v>-407.489467475121</v>
      </c>
      <c r="E75" s="293" t="n">
        <v>-105.399909720201</v>
      </c>
      <c r="F75" s="293" t="n">
        <v>0</v>
      </c>
      <c r="G75" s="293" t="n">
        <v>1105.78763246818</v>
      </c>
      <c r="H75" s="293" t="n">
        <v>0</v>
      </c>
      <c r="I75" s="293" t="n">
        <v>367.113312433164</v>
      </c>
      <c r="J75" s="293" t="n">
        <v>310.241975322523</v>
      </c>
      <c r="K75" s="293" t="n">
        <v>717.731442797644</v>
      </c>
      <c r="L75" s="293"/>
      <c r="M75" s="293" t="n">
        <v>2155.95430795455</v>
      </c>
      <c r="N75" s="293" t="n">
        <v>1928.91898498603</v>
      </c>
      <c r="O75" s="293" t="n">
        <v>1823.51907526583</v>
      </c>
    </row>
    <row r="76" customFormat="false" ht="17.1" hidden="false" customHeight="true" outlineLevel="0" collapsed="false">
      <c r="A76" s="289" t="s">
        <v>372</v>
      </c>
      <c r="B76" s="290" t="n">
        <v>1787.15017020184</v>
      </c>
      <c r="C76" s="291" t="n">
        <v>1615.44259178765</v>
      </c>
      <c r="D76" s="290" t="n">
        <v>-415.9479854</v>
      </c>
      <c r="E76" s="290" t="n">
        <v>-106.11289509</v>
      </c>
      <c r="F76" s="290" t="n">
        <v>0</v>
      </c>
      <c r="G76" s="290" t="n">
        <v>1093.38171129765</v>
      </c>
      <c r="H76" s="290" t="n">
        <v>0</v>
      </c>
      <c r="I76" s="290" t="n">
        <v>365.601623010524</v>
      </c>
      <c r="J76" s="290" t="n">
        <v>306.45762511043</v>
      </c>
      <c r="K76" s="290" t="n">
        <v>722.40561051043</v>
      </c>
      <c r="L76" s="290"/>
      <c r="M76" s="290" t="n">
        <v>2152.75179321236</v>
      </c>
      <c r="N76" s="290" t="n">
        <v>1921.90021689808</v>
      </c>
      <c r="O76" s="290" t="n">
        <v>1815.78732180808</v>
      </c>
    </row>
    <row r="77" customFormat="false" ht="17.1" hidden="false" customHeight="true" outlineLevel="0" collapsed="false">
      <c r="A77" s="289" t="s">
        <v>373</v>
      </c>
      <c r="B77" s="290" t="n">
        <v>1814.96764915227</v>
      </c>
      <c r="C77" s="291" t="n">
        <v>1643.1323364195</v>
      </c>
      <c r="D77" s="290" t="n">
        <v>-437.558051524153</v>
      </c>
      <c r="E77" s="290" t="n">
        <v>-106.800986310078</v>
      </c>
      <c r="F77" s="290" t="n">
        <v>0</v>
      </c>
      <c r="G77" s="290" t="n">
        <v>1098.77329858526</v>
      </c>
      <c r="H77" s="290" t="n">
        <v>0</v>
      </c>
      <c r="I77" s="290" t="n">
        <v>272.048841919552</v>
      </c>
      <c r="J77" s="290" t="n">
        <v>197.044926302414</v>
      </c>
      <c r="K77" s="290" t="n">
        <v>634.602977826568</v>
      </c>
      <c r="L77" s="290"/>
      <c r="M77" s="290" t="n">
        <v>2087.01649107182</v>
      </c>
      <c r="N77" s="290" t="n">
        <v>1840.17726272191</v>
      </c>
      <c r="O77" s="290" t="n">
        <v>1733.37627641183</v>
      </c>
    </row>
    <row r="78" customFormat="false" ht="17.1" hidden="false" customHeight="true" outlineLevel="0" collapsed="false">
      <c r="A78" s="292" t="s">
        <v>374</v>
      </c>
      <c r="B78" s="293" t="n">
        <v>1855.7102356383</v>
      </c>
      <c r="C78" s="294" t="n">
        <v>1684.05520028219</v>
      </c>
      <c r="D78" s="293" t="n">
        <v>-452.251069465402</v>
      </c>
      <c r="E78" s="293" t="n">
        <v>-107.77920759044</v>
      </c>
      <c r="F78" s="293" t="n">
        <v>0</v>
      </c>
      <c r="G78" s="293" t="n">
        <v>1124.02492322635</v>
      </c>
      <c r="H78" s="293" t="n">
        <v>0</v>
      </c>
      <c r="I78" s="293" t="n">
        <v>276.592513626776</v>
      </c>
      <c r="J78" s="293" t="n">
        <v>177.728813850107</v>
      </c>
      <c r="K78" s="293" t="n">
        <v>629.979883315509</v>
      </c>
      <c r="L78" s="293"/>
      <c r="M78" s="293" t="n">
        <v>2132.30274926507</v>
      </c>
      <c r="N78" s="293" t="n">
        <v>1861.7840141323</v>
      </c>
      <c r="O78" s="293" t="n">
        <v>1754.00480654186</v>
      </c>
    </row>
    <row r="79" customFormat="false" ht="17.1" hidden="false" customHeight="true" outlineLevel="0" collapsed="false">
      <c r="A79" s="292" t="s">
        <v>375</v>
      </c>
      <c r="B79" s="293" t="n">
        <v>1873.49145565468</v>
      </c>
      <c r="C79" s="294" t="n">
        <v>1702.47820409608</v>
      </c>
      <c r="D79" s="293" t="n">
        <v>-451.95636816412</v>
      </c>
      <c r="E79" s="293" t="n">
        <v>-108.542243669774</v>
      </c>
      <c r="F79" s="293" t="n">
        <v>0</v>
      </c>
      <c r="G79" s="293" t="n">
        <v>1141.97959226219</v>
      </c>
      <c r="H79" s="293" t="n">
        <v>0</v>
      </c>
      <c r="I79" s="293" t="n">
        <v>283.45523867042</v>
      </c>
      <c r="J79" s="293" t="n">
        <v>136.454236902344</v>
      </c>
      <c r="K79" s="293" t="n">
        <v>588.410605066463</v>
      </c>
      <c r="L79" s="293"/>
      <c r="M79" s="293" t="n">
        <v>2156.9466943251</v>
      </c>
      <c r="N79" s="293" t="n">
        <v>1838.93244099843</v>
      </c>
      <c r="O79" s="293" t="n">
        <v>1730.39019732865</v>
      </c>
    </row>
    <row r="80" customFormat="false" ht="17.1" hidden="false" customHeight="true" outlineLevel="0" collapsed="false">
      <c r="A80" s="289" t="s">
        <v>376</v>
      </c>
      <c r="B80" s="290" t="n">
        <v>1887.21493757439</v>
      </c>
      <c r="C80" s="291" t="n">
        <v>1718.10610520316</v>
      </c>
      <c r="D80" s="290" t="n">
        <v>-428.55676074806</v>
      </c>
      <c r="E80" s="290" t="n">
        <v>-109.318120509834</v>
      </c>
      <c r="F80" s="290" t="n">
        <v>0</v>
      </c>
      <c r="G80" s="290" t="n">
        <v>1180.23122394527</v>
      </c>
      <c r="H80" s="290" t="n">
        <v>0</v>
      </c>
      <c r="I80" s="290" t="n">
        <v>247.713985800377</v>
      </c>
      <c r="J80" s="290" t="n">
        <v>114.994384449032</v>
      </c>
      <c r="K80" s="290" t="n">
        <v>543.551145197093</v>
      </c>
      <c r="L80" s="290"/>
      <c r="M80" s="290" t="n">
        <v>2134.92892337476</v>
      </c>
      <c r="N80" s="290" t="n">
        <v>1833.1004896522</v>
      </c>
      <c r="O80" s="290" t="n">
        <v>1723.78236914236</v>
      </c>
    </row>
    <row r="81" customFormat="false" ht="17.1" hidden="false" customHeight="true" outlineLevel="0" collapsed="false">
      <c r="A81" s="289"/>
      <c r="B81" s="290"/>
      <c r="C81" s="291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</row>
    <row r="82" customFormat="false" ht="17.1" hidden="false" customHeight="true" outlineLevel="0" collapsed="false">
      <c r="A82" s="295" t="s">
        <v>8</v>
      </c>
      <c r="B82" s="296"/>
      <c r="C82" s="297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</row>
    <row r="83" customFormat="false" ht="17.1" hidden="false" customHeight="true" outlineLevel="0" collapsed="false">
      <c r="A83" s="289" t="s">
        <v>82</v>
      </c>
      <c r="B83" s="290" t="n">
        <v>1885.33300969438</v>
      </c>
      <c r="C83" s="291" t="n">
        <v>1717.88539968927</v>
      </c>
      <c r="D83" s="290" t="n">
        <v>-485.212772789579</v>
      </c>
      <c r="E83" s="290" t="n">
        <v>-110.125286739702</v>
      </c>
      <c r="F83" s="290" t="n">
        <v>0</v>
      </c>
      <c r="G83" s="290" t="n">
        <v>1122.54734015999</v>
      </c>
      <c r="H83" s="290"/>
      <c r="I83" s="290" t="n">
        <v>275.291547979803</v>
      </c>
      <c r="J83" s="290" t="n">
        <v>136.806651220113</v>
      </c>
      <c r="K83" s="290" t="n">
        <v>622.019424009692</v>
      </c>
      <c r="L83" s="290"/>
      <c r="M83" s="290" t="n">
        <v>2160.62455767419</v>
      </c>
      <c r="N83" s="290" t="n">
        <v>1854.69205090938</v>
      </c>
      <c r="O83" s="290" t="n">
        <v>1744.56676416968</v>
      </c>
    </row>
    <row r="84" customFormat="false" ht="17.1" hidden="false" customHeight="true" outlineLevel="0" collapsed="false">
      <c r="A84" s="292" t="s">
        <v>83</v>
      </c>
      <c r="B84" s="293" t="n">
        <v>1865.04387122031</v>
      </c>
      <c r="C84" s="294" t="n">
        <v>1700.47574930677</v>
      </c>
      <c r="D84" s="293" t="n">
        <v>-498.633016009401</v>
      </c>
      <c r="E84" s="293" t="n">
        <v>-110.861121770403</v>
      </c>
      <c r="F84" s="293" t="n">
        <v>0</v>
      </c>
      <c r="G84" s="293" t="n">
        <v>1090.98161152697</v>
      </c>
      <c r="H84" s="293"/>
      <c r="I84" s="293" t="n">
        <v>291.502315163737</v>
      </c>
      <c r="J84" s="293" t="n">
        <v>168.878882337921</v>
      </c>
      <c r="K84" s="293" t="n">
        <v>667.511898347322</v>
      </c>
      <c r="L84" s="293"/>
      <c r="M84" s="293" t="n">
        <v>2156.54618638404</v>
      </c>
      <c r="N84" s="293" t="n">
        <v>1869.35463164469</v>
      </c>
      <c r="O84" s="293" t="n">
        <v>1758.49350987429</v>
      </c>
    </row>
    <row r="85" customFormat="false" ht="17.1" hidden="false" customHeight="true" outlineLevel="0" collapsed="false">
      <c r="A85" s="292" t="s">
        <v>15</v>
      </c>
      <c r="B85" s="293" t="n">
        <v>1859.18489494295</v>
      </c>
      <c r="C85" s="294" t="n">
        <v>1698.72808415017</v>
      </c>
      <c r="D85" s="293" t="n">
        <v>-477.616113171459</v>
      </c>
      <c r="E85" s="293" t="n">
        <v>-111.652833809768</v>
      </c>
      <c r="F85" s="293" t="n">
        <v>0</v>
      </c>
      <c r="G85" s="293" t="n">
        <v>1109.45913716895</v>
      </c>
      <c r="H85" s="293"/>
      <c r="I85" s="293" t="n">
        <v>302.248688907534</v>
      </c>
      <c r="J85" s="293" t="n">
        <v>177.961071647005</v>
      </c>
      <c r="K85" s="293" t="n">
        <v>655.577184818464</v>
      </c>
      <c r="L85" s="293"/>
      <c r="M85" s="293" t="n">
        <v>2161.43358385048</v>
      </c>
      <c r="N85" s="293" t="n">
        <v>1876.68915579718</v>
      </c>
      <c r="O85" s="293" t="n">
        <v>1765.03632198741</v>
      </c>
    </row>
    <row r="86" customFormat="false" ht="17.1" hidden="false" customHeight="true" outlineLevel="0" collapsed="false">
      <c r="A86" s="289" t="s">
        <v>368</v>
      </c>
      <c r="B86" s="290" t="n">
        <v>1890.55039902118</v>
      </c>
      <c r="C86" s="291" t="n">
        <v>1730.5135190877</v>
      </c>
      <c r="D86" s="290" t="n">
        <v>-490.994413016696</v>
      </c>
      <c r="E86" s="290" t="n">
        <v>-112.618914449575</v>
      </c>
      <c r="F86" s="290" t="n">
        <v>0</v>
      </c>
      <c r="G86" s="290" t="n">
        <v>1126.90019162143</v>
      </c>
      <c r="H86" s="290"/>
      <c r="I86" s="290" t="n">
        <v>275.21417669623</v>
      </c>
      <c r="J86" s="290" t="n">
        <v>166.126195479284</v>
      </c>
      <c r="K86" s="290" t="n">
        <v>657.12060849598</v>
      </c>
      <c r="L86" s="290"/>
      <c r="M86" s="290" t="n">
        <v>2165.76457571741</v>
      </c>
      <c r="N86" s="290" t="n">
        <v>1896.63971456698</v>
      </c>
      <c r="O86" s="290" t="n">
        <v>1784.02080011741</v>
      </c>
    </row>
    <row r="87" customFormat="false" ht="17.1" hidden="false" customHeight="true" outlineLevel="0" collapsed="false">
      <c r="A87" s="289" t="s">
        <v>369</v>
      </c>
      <c r="B87" s="290" t="n">
        <v>1885.94245432346</v>
      </c>
      <c r="C87" s="291" t="n">
        <v>1726.99069214785</v>
      </c>
      <c r="D87" s="290" t="n">
        <v>-478.667072449062</v>
      </c>
      <c r="E87" s="290" t="n">
        <v>-113.385094230504</v>
      </c>
      <c r="F87" s="290" t="n">
        <v>0</v>
      </c>
      <c r="G87" s="290" t="n">
        <v>1134.93852546828</v>
      </c>
      <c r="H87" s="290"/>
      <c r="I87" s="290" t="n">
        <v>298.410819692526</v>
      </c>
      <c r="J87" s="290" t="n">
        <v>204.174436624503</v>
      </c>
      <c r="K87" s="290" t="n">
        <v>682.841509073565</v>
      </c>
      <c r="L87" s="290"/>
      <c r="M87" s="290" t="n">
        <v>2184.35327401598</v>
      </c>
      <c r="N87" s="290" t="n">
        <v>1931.16512877235</v>
      </c>
      <c r="O87" s="290" t="n">
        <v>1817.78003454185</v>
      </c>
    </row>
    <row r="88" customFormat="false" ht="17.1" hidden="false" customHeight="true" outlineLevel="0" collapsed="false">
      <c r="A88" s="292" t="s">
        <v>370</v>
      </c>
      <c r="B88" s="293" t="n">
        <v>1862.42052126089</v>
      </c>
      <c r="C88" s="294" t="n">
        <v>1705.01172129939</v>
      </c>
      <c r="D88" s="293" t="n">
        <v>-475.920083340995</v>
      </c>
      <c r="E88" s="293" t="n">
        <v>-114.149539810166</v>
      </c>
      <c r="F88" s="293" t="n">
        <v>0</v>
      </c>
      <c r="G88" s="293" t="n">
        <v>1114.94209814823</v>
      </c>
      <c r="H88" s="293"/>
      <c r="I88" s="293" t="n">
        <v>286.928281260581</v>
      </c>
      <c r="J88" s="293" t="n">
        <v>173.90168583289</v>
      </c>
      <c r="K88" s="293" t="n">
        <v>649.821769173885</v>
      </c>
      <c r="L88" s="293"/>
      <c r="M88" s="293" t="n">
        <v>2149.34880252147</v>
      </c>
      <c r="N88" s="293" t="n">
        <v>1878.91340713228</v>
      </c>
      <c r="O88" s="293" t="n">
        <v>1764.76386732212</v>
      </c>
    </row>
    <row r="89" customFormat="false" ht="17.1" hidden="false" customHeight="true" outlineLevel="0" collapsed="false">
      <c r="A89" s="292" t="s">
        <v>371</v>
      </c>
      <c r="B89" s="293" t="n">
        <v>1867.35317265862</v>
      </c>
      <c r="C89" s="294" t="n">
        <v>1711.07905511482</v>
      </c>
      <c r="D89" s="293" t="n">
        <v>-487.549193466958</v>
      </c>
      <c r="E89" s="293" t="n">
        <v>-114.841503459849</v>
      </c>
      <c r="F89" s="293" t="n">
        <v>0</v>
      </c>
      <c r="G89" s="293" t="n">
        <v>1108.68835818801</v>
      </c>
      <c r="H89" s="293"/>
      <c r="I89" s="293" t="n">
        <v>318.480737588243</v>
      </c>
      <c r="J89" s="293" t="n">
        <v>210.194577679747</v>
      </c>
      <c r="K89" s="293" t="n">
        <v>697.743771146706</v>
      </c>
      <c r="L89" s="293"/>
      <c r="M89" s="293" t="n">
        <v>2185.83391024686</v>
      </c>
      <c r="N89" s="293" t="n">
        <v>1921.27363279456</v>
      </c>
      <c r="O89" s="293" t="n">
        <v>1806.43212933471</v>
      </c>
    </row>
    <row r="90" customFormat="false" ht="17.1" hidden="false" customHeight="true" outlineLevel="0" collapsed="false">
      <c r="A90" s="289" t="s">
        <v>372</v>
      </c>
      <c r="B90" s="290" t="n">
        <v>1903.27027555275</v>
      </c>
      <c r="C90" s="291" t="n">
        <v>1746.78777546941</v>
      </c>
      <c r="D90" s="290" t="n">
        <v>-499.77599917649</v>
      </c>
      <c r="E90" s="290" t="n">
        <v>-115.555212430424</v>
      </c>
      <c r="F90" s="290" t="n">
        <v>0</v>
      </c>
      <c r="G90" s="290" t="n">
        <v>1131.45656386249</v>
      </c>
      <c r="H90" s="290"/>
      <c r="I90" s="290" t="n">
        <v>274.288477699344</v>
      </c>
      <c r="J90" s="290" t="n">
        <v>159.841744482833</v>
      </c>
      <c r="K90" s="290" t="n">
        <v>659.617743659323</v>
      </c>
      <c r="L90" s="290"/>
      <c r="M90" s="290" t="n">
        <v>2177.55875325209</v>
      </c>
      <c r="N90" s="290" t="n">
        <v>1906.62951995224</v>
      </c>
      <c r="O90" s="290" t="n">
        <v>1791.07430752182</v>
      </c>
    </row>
    <row r="91" customFormat="false" ht="17.1" hidden="false" customHeight="true" outlineLevel="0" collapsed="false">
      <c r="A91" s="289" t="s">
        <v>373</v>
      </c>
      <c r="B91" s="290" t="n">
        <v>1888.03529154972</v>
      </c>
      <c r="C91" s="291" t="n">
        <v>1731.74746680342</v>
      </c>
      <c r="D91" s="290" t="n">
        <v>-501.596069368345</v>
      </c>
      <c r="E91" s="290" t="n">
        <v>-116.297080470143</v>
      </c>
      <c r="F91" s="290" t="n">
        <v>0</v>
      </c>
      <c r="G91" s="290" t="n">
        <v>1113.85431696493</v>
      </c>
      <c r="H91" s="290"/>
      <c r="I91" s="290" t="n">
        <v>248.967276562752</v>
      </c>
      <c r="J91" s="290" t="n">
        <v>141.589856022065</v>
      </c>
      <c r="K91" s="290" t="n">
        <v>643.185925390409</v>
      </c>
      <c r="L91" s="290"/>
      <c r="M91" s="290" t="n">
        <v>2137.00256811247</v>
      </c>
      <c r="N91" s="290" t="n">
        <v>1873.33732282548</v>
      </c>
      <c r="O91" s="290" t="n">
        <v>1757.04024235534</v>
      </c>
    </row>
    <row r="92" customFormat="false" ht="17.1" hidden="false" customHeight="true" outlineLevel="0" collapsed="false">
      <c r="A92" s="292" t="s">
        <v>374</v>
      </c>
      <c r="B92" s="293" t="n">
        <v>1904.0255273764</v>
      </c>
      <c r="C92" s="294" t="n">
        <v>1749.16485849799</v>
      </c>
      <c r="D92" s="293" t="n">
        <v>-490.592979915925</v>
      </c>
      <c r="E92" s="293" t="n">
        <v>-117.361958049996</v>
      </c>
      <c r="F92" s="293" t="n">
        <v>0</v>
      </c>
      <c r="G92" s="293" t="n">
        <v>1141.20992053206</v>
      </c>
      <c r="H92" s="293"/>
      <c r="I92" s="293" t="n">
        <v>258.879413021504</v>
      </c>
      <c r="J92" s="293" t="n">
        <v>157.112770168728</v>
      </c>
      <c r="K92" s="293" t="n">
        <v>647.705750084654</v>
      </c>
      <c r="L92" s="293"/>
      <c r="M92" s="293" t="n">
        <v>2162.9049403979</v>
      </c>
      <c r="N92" s="293" t="n">
        <v>1906.27762866671</v>
      </c>
      <c r="O92" s="293" t="n">
        <v>1788.91567061672</v>
      </c>
    </row>
    <row r="93" customFormat="false" ht="17.1" hidden="false" customHeight="true" outlineLevel="0" collapsed="false">
      <c r="A93" s="292" t="s">
        <v>375</v>
      </c>
      <c r="B93" s="293" t="n">
        <v>1928.48503422112</v>
      </c>
      <c r="C93" s="294" t="n">
        <v>1773.90965714365</v>
      </c>
      <c r="D93" s="293" t="n">
        <v>-505.271325573865</v>
      </c>
      <c r="E93" s="293" t="n">
        <v>-118.187220330202</v>
      </c>
      <c r="F93" s="293" t="n">
        <v>0</v>
      </c>
      <c r="G93" s="293" t="n">
        <v>1150.45111123958</v>
      </c>
      <c r="H93" s="293"/>
      <c r="I93" s="293" t="n">
        <v>264.366792605835</v>
      </c>
      <c r="J93" s="293" t="n">
        <v>158.830769243013</v>
      </c>
      <c r="K93" s="293" t="n">
        <v>664.102094816878</v>
      </c>
      <c r="L93" s="293"/>
      <c r="M93" s="293" t="n">
        <v>2192.85182682696</v>
      </c>
      <c r="N93" s="293" t="n">
        <v>1932.74042638666</v>
      </c>
      <c r="O93" s="293" t="n">
        <v>1814.55320605646</v>
      </c>
    </row>
    <row r="94" customFormat="false" ht="17.1" hidden="false" customHeight="true" outlineLevel="0" collapsed="false">
      <c r="A94" s="289" t="s">
        <v>376</v>
      </c>
      <c r="B94" s="290" t="n">
        <v>1992.9607723503</v>
      </c>
      <c r="C94" s="291" t="n">
        <v>1840.04655497007</v>
      </c>
      <c r="D94" s="290" t="n">
        <v>-497.242235299177</v>
      </c>
      <c r="E94" s="290" t="n">
        <v>-119.009401669838</v>
      </c>
      <c r="F94" s="290" t="n">
        <v>0</v>
      </c>
      <c r="G94" s="290" t="n">
        <v>1223.79491800106</v>
      </c>
      <c r="H94" s="290"/>
      <c r="I94" s="290" t="n">
        <v>361.529305497991</v>
      </c>
      <c r="J94" s="290" t="n">
        <v>262.10341601316</v>
      </c>
      <c r="K94" s="290" t="n">
        <v>759.345651312336</v>
      </c>
      <c r="L94" s="290"/>
      <c r="M94" s="290" t="n">
        <v>2354.49007784829</v>
      </c>
      <c r="N94" s="290" t="n">
        <v>2102.14997098323</v>
      </c>
      <c r="O94" s="290" t="n">
        <v>1983.14056931339</v>
      </c>
    </row>
    <row r="95" customFormat="false" ht="17.1" hidden="false" customHeight="true" outlineLevel="0" collapsed="false">
      <c r="A95" s="289"/>
      <c r="B95" s="290"/>
      <c r="C95" s="291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</row>
    <row r="96" customFormat="false" ht="17.1" hidden="false" customHeight="true" outlineLevel="0" collapsed="false">
      <c r="A96" s="295" t="s">
        <v>253</v>
      </c>
      <c r="B96" s="296"/>
      <c r="C96" s="297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</row>
    <row r="97" customFormat="false" ht="17.1" hidden="false" customHeight="true" outlineLevel="0" collapsed="false">
      <c r="A97" s="289" t="s">
        <v>82</v>
      </c>
      <c r="B97" s="290" t="n">
        <v>2024.60108225409</v>
      </c>
      <c r="C97" s="291" t="n">
        <v>1874.39971839534</v>
      </c>
      <c r="D97" s="290" t="n">
        <v>-554.508169923037</v>
      </c>
      <c r="E97" s="290" t="n">
        <v>-119.812576989425</v>
      </c>
      <c r="F97" s="290" t="n">
        <v>0</v>
      </c>
      <c r="G97" s="290" t="n">
        <v>1200.07897148288</v>
      </c>
      <c r="H97" s="290"/>
      <c r="I97" s="290" t="n">
        <v>328.17364381313</v>
      </c>
      <c r="J97" s="290" t="n">
        <v>223.683971510814</v>
      </c>
      <c r="K97" s="290" t="n">
        <v>778.192141433851</v>
      </c>
      <c r="L97" s="290"/>
      <c r="M97" s="290" t="n">
        <v>2352.77472606722</v>
      </c>
      <c r="N97" s="290" t="n">
        <v>2098.08368990615</v>
      </c>
      <c r="O97" s="290" t="n">
        <v>1978.27111291673</v>
      </c>
    </row>
    <row r="98" customFormat="false" ht="17.1" hidden="false" customHeight="true" outlineLevel="0" collapsed="false">
      <c r="A98" s="289" t="s">
        <v>83</v>
      </c>
      <c r="B98" s="290" t="n">
        <v>1967.70236378918</v>
      </c>
      <c r="C98" s="291" t="n">
        <v>1816.20850083617</v>
      </c>
      <c r="D98" s="290" t="n">
        <v>-513.510502667092</v>
      </c>
      <c r="E98" s="290" t="n">
        <v>-120.604582180219</v>
      </c>
      <c r="F98" s="290" t="n">
        <v>0</v>
      </c>
      <c r="G98" s="290" t="n">
        <v>1182.09341598886</v>
      </c>
      <c r="H98" s="290"/>
      <c r="I98" s="290" t="n">
        <v>349.904158930149</v>
      </c>
      <c r="J98" s="290" t="n">
        <v>245.414486627832</v>
      </c>
      <c r="K98" s="290" t="n">
        <v>758.924989294924</v>
      </c>
      <c r="L98" s="290"/>
      <c r="M98" s="290" t="n">
        <v>2317.60652271933</v>
      </c>
      <c r="N98" s="290" t="n">
        <v>2061.622987464</v>
      </c>
      <c r="O98" s="290" t="n">
        <v>1941.01840528378</v>
      </c>
    </row>
    <row r="99" customFormat="false" ht="17.1" hidden="false" customHeight="true" outlineLevel="0" collapsed="false">
      <c r="A99" s="289"/>
      <c r="B99" s="290"/>
      <c r="C99" s="291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</row>
    <row r="100" customFormat="false" ht="17.1" hidden="false" customHeight="true" outlineLevel="0" collapsed="false">
      <c r="A100" s="289" t="s">
        <v>15</v>
      </c>
      <c r="B100" s="290"/>
      <c r="C100" s="291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</row>
    <row r="101" customFormat="false" ht="17.1" hidden="false" customHeight="true" outlineLevel="0" collapsed="false">
      <c r="A101" s="292" t="s">
        <v>378</v>
      </c>
      <c r="B101" s="293" t="n">
        <v>1975.16684220957</v>
      </c>
      <c r="C101" s="294" t="n">
        <v>1823.69173070171</v>
      </c>
      <c r="D101" s="293" t="n">
        <v>-498.058963138796</v>
      </c>
      <c r="E101" s="293" t="n">
        <v>-120.604582179966</v>
      </c>
      <c r="F101" s="293" t="n">
        <v>0</v>
      </c>
      <c r="G101" s="293" t="n">
        <v>1205.02818538295</v>
      </c>
      <c r="H101" s="293"/>
      <c r="I101" s="293" t="n">
        <v>337.995154276761</v>
      </c>
      <c r="J101" s="293" t="n">
        <v>233.505481974445</v>
      </c>
      <c r="K101" s="293" t="n">
        <v>731.564445113241</v>
      </c>
      <c r="L101" s="293"/>
      <c r="M101" s="293" t="n">
        <v>2313.16199648633</v>
      </c>
      <c r="N101" s="293" t="n">
        <v>2057.19721267616</v>
      </c>
      <c r="O101" s="293" t="n">
        <v>1936.59263049619</v>
      </c>
    </row>
    <row r="102" customFormat="false" ht="17.1" hidden="false" customHeight="true" outlineLevel="0" collapsed="false">
      <c r="A102" s="292" t="s">
        <v>379</v>
      </c>
      <c r="B102" s="293" t="n">
        <v>1956.50392296232</v>
      </c>
      <c r="C102" s="294" t="n">
        <v>1805.12952099468</v>
      </c>
      <c r="D102" s="293" t="n">
        <v>-480.595978676809</v>
      </c>
      <c r="E102" s="293" t="n">
        <v>-120.604582179598</v>
      </c>
      <c r="F102" s="293" t="n">
        <v>0</v>
      </c>
      <c r="G102" s="293" t="n">
        <v>1203.92896013827</v>
      </c>
      <c r="H102" s="293"/>
      <c r="I102" s="293" t="n">
        <v>366.957939433849</v>
      </c>
      <c r="J102" s="293" t="n">
        <v>262.468267131533</v>
      </c>
      <c r="K102" s="293" t="n">
        <v>743.064245808342</v>
      </c>
      <c r="L102" s="293"/>
      <c r="M102" s="293" t="n">
        <v>2323.46186239617</v>
      </c>
      <c r="N102" s="293" t="n">
        <v>2067.59778812621</v>
      </c>
      <c r="O102" s="293" t="n">
        <v>1946.99320594661</v>
      </c>
    </row>
    <row r="103" customFormat="false" ht="17.1" hidden="false" customHeight="true" outlineLevel="0" collapsed="false">
      <c r="A103" s="289" t="s">
        <v>380</v>
      </c>
      <c r="B103" s="290" t="n">
        <v>1980.28044199612</v>
      </c>
      <c r="C103" s="291" t="n">
        <v>1829.09305072041</v>
      </c>
      <c r="D103" s="290" t="n">
        <v>-505.211530022827</v>
      </c>
      <c r="E103" s="290" t="n">
        <v>-120.604582180012</v>
      </c>
      <c r="F103" s="290" t="n">
        <v>0</v>
      </c>
      <c r="G103" s="290" t="n">
        <v>1203.27693851757</v>
      </c>
      <c r="H103" s="290"/>
      <c r="I103" s="290" t="n">
        <v>360.046387109889</v>
      </c>
      <c r="J103" s="290" t="n">
        <v>255.556714807572</v>
      </c>
      <c r="K103" s="290" t="n">
        <v>760.768244830399</v>
      </c>
      <c r="L103" s="290"/>
      <c r="M103" s="290" t="n">
        <v>2340.32682910601</v>
      </c>
      <c r="N103" s="290" t="n">
        <v>2084.64976552799</v>
      </c>
      <c r="O103" s="290" t="n">
        <v>1964.04518334797</v>
      </c>
    </row>
    <row r="104" customFormat="false" ht="17.1" hidden="false" customHeight="true" outlineLevel="0" collapsed="false">
      <c r="A104" s="289" t="s">
        <v>381</v>
      </c>
      <c r="B104" s="290" t="n">
        <v>1981.69745868991</v>
      </c>
      <c r="C104" s="291" t="n">
        <v>1830.44326418291</v>
      </c>
      <c r="D104" s="290" t="n">
        <v>-512.248936212506</v>
      </c>
      <c r="E104" s="290" t="n">
        <v>-120.604582180035</v>
      </c>
      <c r="F104" s="290" t="n">
        <v>0</v>
      </c>
      <c r="G104" s="290" t="n">
        <v>1197.58974579037</v>
      </c>
      <c r="H104" s="290"/>
      <c r="I104" s="290" t="n">
        <v>364.494867549309</v>
      </c>
      <c r="J104" s="290" t="n">
        <v>260.005195246992</v>
      </c>
      <c r="K104" s="290" t="n">
        <v>772.254131459498</v>
      </c>
      <c r="L104" s="290"/>
      <c r="M104" s="290" t="n">
        <v>2346.19232623922</v>
      </c>
      <c r="N104" s="290" t="n">
        <v>2090.4484594299</v>
      </c>
      <c r="O104" s="290" t="n">
        <v>1969.84387724986</v>
      </c>
    </row>
    <row r="105" customFormat="false" ht="17.1" hidden="false" customHeight="true" outlineLevel="0" collapsed="false">
      <c r="A105" s="292" t="s">
        <v>382</v>
      </c>
      <c r="B105" s="293" t="n">
        <v>1990.84156761619</v>
      </c>
      <c r="C105" s="294" t="n">
        <v>1838.92079451152</v>
      </c>
      <c r="D105" s="293" t="n">
        <v>-520.467862547046</v>
      </c>
      <c r="E105" s="293" t="n">
        <v>-120.604582180058</v>
      </c>
      <c r="F105" s="293" t="n">
        <v>0</v>
      </c>
      <c r="G105" s="293" t="n">
        <v>1197.84834978442</v>
      </c>
      <c r="H105" s="293"/>
      <c r="I105" s="293" t="n">
        <v>382.32612843083</v>
      </c>
      <c r="J105" s="293" t="n">
        <v>277.836456128513</v>
      </c>
      <c r="K105" s="293" t="n">
        <v>798.304318675559</v>
      </c>
      <c r="L105" s="293"/>
      <c r="M105" s="293" t="n">
        <v>2373.16769604702</v>
      </c>
      <c r="N105" s="293" t="n">
        <v>2116.75725064004</v>
      </c>
      <c r="O105" s="293" t="n">
        <v>1996.15266845998</v>
      </c>
    </row>
    <row r="106" customFormat="false" ht="17.1" hidden="false" customHeight="true" outlineLevel="0" collapsed="false">
      <c r="A106" s="292" t="s">
        <v>383</v>
      </c>
      <c r="B106" s="293" t="n">
        <v>1990.50743026366</v>
      </c>
      <c r="C106" s="294" t="n">
        <v>1838.90424779193</v>
      </c>
      <c r="D106" s="293" t="n">
        <v>-525.287442662764</v>
      </c>
      <c r="E106" s="293" t="n">
        <v>-120.604582180197</v>
      </c>
      <c r="F106" s="293" t="n">
        <v>0</v>
      </c>
      <c r="G106" s="293" t="n">
        <v>1193.01222294897</v>
      </c>
      <c r="H106" s="293"/>
      <c r="I106" s="293" t="n">
        <v>380.246236441924</v>
      </c>
      <c r="J106" s="293" t="n">
        <v>275.756564139608</v>
      </c>
      <c r="K106" s="293" t="n">
        <v>801.044006802372</v>
      </c>
      <c r="L106" s="293"/>
      <c r="M106" s="293" t="n">
        <v>2370.75366670558</v>
      </c>
      <c r="N106" s="293" t="n">
        <v>2114.66081193153</v>
      </c>
      <c r="O106" s="293" t="n">
        <v>1994.05622975134</v>
      </c>
    </row>
    <row r="107" customFormat="false" ht="17.1" hidden="false" customHeight="true" outlineLevel="0" collapsed="false">
      <c r="A107" s="289" t="s">
        <v>384</v>
      </c>
      <c r="B107" s="290" t="n">
        <v>1998.07868926511</v>
      </c>
      <c r="C107" s="291" t="n">
        <v>1846.59115544384</v>
      </c>
      <c r="D107" s="290" t="n">
        <v>-537.00986745186</v>
      </c>
      <c r="E107" s="290" t="n">
        <v>-120.604582179829</v>
      </c>
      <c r="F107" s="290" t="n">
        <v>0</v>
      </c>
      <c r="G107" s="290" t="n">
        <v>1188.97670581215</v>
      </c>
      <c r="H107" s="290"/>
      <c r="I107" s="290" t="n">
        <v>412.768641091509</v>
      </c>
      <c r="J107" s="290" t="n">
        <v>308.278968789193</v>
      </c>
      <c r="K107" s="290" t="n">
        <v>845.288836241052</v>
      </c>
      <c r="L107" s="290"/>
      <c r="M107" s="290" t="n">
        <v>2410.84733035662</v>
      </c>
      <c r="N107" s="290" t="n">
        <v>2154.87012423303</v>
      </c>
      <c r="O107" s="290" t="n">
        <v>2034.2655420532</v>
      </c>
    </row>
    <row r="108" customFormat="false" ht="17.1" hidden="false" customHeight="true" outlineLevel="0" collapsed="false">
      <c r="A108" s="289" t="s">
        <v>385</v>
      </c>
      <c r="B108" s="290" t="n">
        <v>1983.80312464711</v>
      </c>
      <c r="C108" s="291" t="n">
        <v>1832.19336859565</v>
      </c>
      <c r="D108" s="290" t="n">
        <v>-526.252645188788</v>
      </c>
      <c r="E108" s="290" t="n">
        <v>-120.604582180243</v>
      </c>
      <c r="F108" s="290" t="n">
        <v>0</v>
      </c>
      <c r="G108" s="290" t="n">
        <v>1185.33614122662</v>
      </c>
      <c r="H108" s="290"/>
      <c r="I108" s="290" t="n">
        <v>443.707098871791</v>
      </c>
      <c r="J108" s="290" t="n">
        <v>339.217426569475</v>
      </c>
      <c r="K108" s="290" t="n">
        <v>865.470071758263</v>
      </c>
      <c r="L108" s="290"/>
      <c r="M108" s="290" t="n">
        <v>2427.5102235189</v>
      </c>
      <c r="N108" s="290" t="n">
        <v>2171.41079516513</v>
      </c>
      <c r="O108" s="290" t="n">
        <v>2050.80621298488</v>
      </c>
    </row>
    <row r="109" customFormat="false" ht="17.1" hidden="false" customHeight="true" outlineLevel="0" collapsed="false">
      <c r="A109" s="292" t="s">
        <v>386</v>
      </c>
      <c r="B109" s="293" t="n">
        <v>1989.66421101536</v>
      </c>
      <c r="C109" s="294" t="n">
        <v>1837.54964425283</v>
      </c>
      <c r="D109" s="293" t="n">
        <v>-533.981802873479</v>
      </c>
      <c r="E109" s="293" t="n">
        <v>-120.604582179875</v>
      </c>
      <c r="F109" s="293" t="n">
        <v>0</v>
      </c>
      <c r="G109" s="293" t="n">
        <v>1182.96325919948</v>
      </c>
      <c r="H109" s="293"/>
      <c r="I109" s="293" t="n">
        <v>454.26553851567</v>
      </c>
      <c r="J109" s="293" t="n">
        <v>349.775866213354</v>
      </c>
      <c r="K109" s="293" t="n">
        <v>883.757669086833</v>
      </c>
      <c r="L109" s="293"/>
      <c r="M109" s="293" t="n">
        <v>2443.92974953103</v>
      </c>
      <c r="N109" s="293" t="n">
        <v>2187.32551046619</v>
      </c>
      <c r="O109" s="293" t="n">
        <v>2066.72092828631</v>
      </c>
    </row>
    <row r="110" customFormat="false" ht="17.1" hidden="false" customHeight="true" outlineLevel="0" collapsed="false">
      <c r="A110" s="292" t="s">
        <v>387</v>
      </c>
      <c r="B110" s="293" t="n">
        <v>1989.18913242806</v>
      </c>
      <c r="C110" s="294" t="n">
        <v>1837.35788968561</v>
      </c>
      <c r="D110" s="293" t="n">
        <v>-534.662357114705</v>
      </c>
      <c r="E110" s="293" t="n">
        <v>-120.604582180358</v>
      </c>
      <c r="F110" s="293" t="n">
        <v>0</v>
      </c>
      <c r="G110" s="293" t="n">
        <v>1182.09095039054</v>
      </c>
      <c r="H110" s="293"/>
      <c r="I110" s="293" t="n">
        <v>432.792498388002</v>
      </c>
      <c r="J110" s="293" t="n">
        <v>328.302826085685</v>
      </c>
      <c r="K110" s="293" t="n">
        <v>862.96518320039</v>
      </c>
      <c r="L110" s="293"/>
      <c r="M110" s="293" t="n">
        <v>2421.98163081606</v>
      </c>
      <c r="N110" s="293" t="n">
        <v>2165.66071577129</v>
      </c>
      <c r="O110" s="293" t="n">
        <v>2045.05613359093</v>
      </c>
    </row>
    <row r="111" customFormat="false" ht="17.1" hidden="false" customHeight="true" outlineLevel="0" collapsed="false">
      <c r="A111" s="289" t="s">
        <v>388</v>
      </c>
      <c r="B111" s="290" t="n">
        <v>1994.50893602502</v>
      </c>
      <c r="C111" s="291" t="n">
        <v>1842.68993659837</v>
      </c>
      <c r="D111" s="290" t="n">
        <v>-535.134149464613</v>
      </c>
      <c r="E111" s="290" t="n">
        <v>-120.60422306021</v>
      </c>
      <c r="F111" s="290" t="n">
        <v>0</v>
      </c>
      <c r="G111" s="290" t="n">
        <v>1186.95156407354</v>
      </c>
      <c r="H111" s="290"/>
      <c r="I111" s="290" t="n">
        <v>413.848387762584</v>
      </c>
      <c r="J111" s="290" t="n">
        <v>309.358715460268</v>
      </c>
      <c r="K111" s="290" t="n">
        <v>844.492864924881</v>
      </c>
      <c r="L111" s="290"/>
      <c r="M111" s="290" t="n">
        <v>2408.3573237876</v>
      </c>
      <c r="N111" s="290" t="n">
        <v>2152.04865205863</v>
      </c>
      <c r="O111" s="290" t="n">
        <v>2031.44442899842</v>
      </c>
    </row>
    <row r="112" customFormat="false" ht="17.1" hidden="false" customHeight="true" outlineLevel="0" collapsed="false">
      <c r="A112" s="289" t="s">
        <v>389</v>
      </c>
      <c r="B112" s="290" t="n">
        <v>1994.46547516869</v>
      </c>
      <c r="C112" s="291" t="n">
        <v>1842.44704083293</v>
      </c>
      <c r="D112" s="290" t="n">
        <v>-536.827813222565</v>
      </c>
      <c r="E112" s="290" t="n">
        <v>-120.604223059882</v>
      </c>
      <c r="F112" s="290" t="n">
        <v>0</v>
      </c>
      <c r="G112" s="290" t="n">
        <v>1185.01500455048</v>
      </c>
      <c r="H112" s="290"/>
      <c r="I112" s="290" t="n">
        <v>411.424492496104</v>
      </c>
      <c r="J112" s="290" t="n">
        <v>306.934820193788</v>
      </c>
      <c r="K112" s="290" t="n">
        <v>843.762633416353</v>
      </c>
      <c r="L112" s="290"/>
      <c r="M112" s="290" t="n">
        <v>2405.8899676648</v>
      </c>
      <c r="N112" s="290" t="n">
        <v>2149.38186102672</v>
      </c>
      <c r="O112" s="290" t="n">
        <v>2028.77763796684</v>
      </c>
    </row>
    <row r="113" customFormat="false" ht="17.1" hidden="false" customHeight="true" outlineLevel="0" collapsed="false">
      <c r="A113" s="292" t="s">
        <v>390</v>
      </c>
      <c r="B113" s="293" t="n">
        <v>1998.8026128683</v>
      </c>
      <c r="C113" s="294" t="n">
        <v>1846.75159688026</v>
      </c>
      <c r="D113" s="293" t="n">
        <v>-540.934813052003</v>
      </c>
      <c r="E113" s="293" t="n">
        <v>-120.604223059854</v>
      </c>
      <c r="F113" s="293" t="n">
        <v>0</v>
      </c>
      <c r="G113" s="293" t="n">
        <v>1185.2125607684</v>
      </c>
      <c r="H113" s="293"/>
      <c r="I113" s="293" t="n">
        <v>445.992940256174</v>
      </c>
      <c r="J113" s="293" t="n">
        <v>341.503267953857</v>
      </c>
      <c r="K113" s="293" t="n">
        <v>882.43808100586</v>
      </c>
      <c r="L113" s="293"/>
      <c r="M113" s="293" t="n">
        <v>2444.79555312448</v>
      </c>
      <c r="N113" s="293" t="n">
        <v>2188.25486483412</v>
      </c>
      <c r="O113" s="293" t="n">
        <v>2067.65064177426</v>
      </c>
    </row>
    <row r="114" customFormat="false" ht="17.1" hidden="false" customHeight="true" outlineLevel="0" collapsed="false">
      <c r="A114" s="292" t="s">
        <v>391</v>
      </c>
      <c r="B114" s="293" t="n">
        <v>2021.0250175974</v>
      </c>
      <c r="C114" s="294" t="n">
        <v>1869.8556017261</v>
      </c>
      <c r="D114" s="293" t="n">
        <v>-563.540133689885</v>
      </c>
      <c r="E114" s="293" t="n">
        <v>-120.604223059526</v>
      </c>
      <c r="F114" s="293" t="n">
        <v>0</v>
      </c>
      <c r="G114" s="293" t="n">
        <v>1185.71124497669</v>
      </c>
      <c r="H114" s="293"/>
      <c r="I114" s="293" t="n">
        <v>434.796218993192</v>
      </c>
      <c r="J114" s="293" t="n">
        <v>330.306546690875</v>
      </c>
      <c r="K114" s="293" t="n">
        <v>893.84668038076</v>
      </c>
      <c r="L114" s="293"/>
      <c r="M114" s="293" t="n">
        <v>2455.82123659059</v>
      </c>
      <c r="N114" s="293" t="n">
        <v>2200.16214841698</v>
      </c>
      <c r="O114" s="293" t="n">
        <v>2079.55792535745</v>
      </c>
    </row>
    <row r="115" customFormat="false" ht="17.1" hidden="false" customHeight="true" outlineLevel="0" collapsed="false">
      <c r="A115" s="289" t="s">
        <v>392</v>
      </c>
      <c r="B115" s="290" t="n">
        <v>2016.30494180854</v>
      </c>
      <c r="C115" s="291" t="n">
        <v>1865.0437365484</v>
      </c>
      <c r="D115" s="290" t="n">
        <v>-566.394970503445</v>
      </c>
      <c r="E115" s="290" t="n">
        <v>-120.604223059979</v>
      </c>
      <c r="F115" s="290" t="n">
        <v>0</v>
      </c>
      <c r="G115" s="290" t="n">
        <v>1178.04454298498</v>
      </c>
      <c r="H115" s="290"/>
      <c r="I115" s="290" t="n">
        <v>426.849208009193</v>
      </c>
      <c r="J115" s="290" t="n">
        <v>322.359535706876</v>
      </c>
      <c r="K115" s="290" t="n">
        <v>888.75450621032</v>
      </c>
      <c r="L115" s="290"/>
      <c r="M115" s="290" t="n">
        <v>2443.15414981773</v>
      </c>
      <c r="N115" s="290" t="n">
        <v>2187.40327225528</v>
      </c>
      <c r="O115" s="290" t="n">
        <v>2066.7990491953</v>
      </c>
    </row>
    <row r="116" customFormat="false" ht="17.1" hidden="false" customHeight="true" outlineLevel="0" collapsed="false">
      <c r="A116" s="302" t="s">
        <v>144</v>
      </c>
      <c r="B116" s="303" t="n">
        <v>1996.85766303173</v>
      </c>
      <c r="C116" s="304" t="n">
        <v>1848.60033717933</v>
      </c>
      <c r="D116" s="303" t="n">
        <v>-548.593099553636</v>
      </c>
      <c r="E116" s="303" t="n">
        <v>-120.604223059685</v>
      </c>
      <c r="F116" s="303" t="n">
        <v>0</v>
      </c>
      <c r="G116" s="303" t="n">
        <v>1179.403014566</v>
      </c>
      <c r="H116" s="303"/>
      <c r="I116" s="303" t="s">
        <v>393</v>
      </c>
      <c r="J116" s="303" t="s">
        <v>393</v>
      </c>
      <c r="K116" s="303" t="s">
        <v>394</v>
      </c>
      <c r="L116" s="303"/>
      <c r="M116" s="303" t="s">
        <v>393</v>
      </c>
      <c r="N116" s="303" t="s">
        <v>393</v>
      </c>
      <c r="O116" s="303" t="s">
        <v>393</v>
      </c>
    </row>
    <row r="117" customFormat="false" ht="17.1" hidden="false" customHeight="true" outlineLevel="0" collapsed="false">
      <c r="A117" s="305" t="s">
        <v>395</v>
      </c>
      <c r="B117" s="306"/>
      <c r="C117" s="306"/>
      <c r="D117" s="307"/>
      <c r="E117" s="307"/>
      <c r="F117" s="307"/>
      <c r="G117" s="308"/>
      <c r="H117" s="308"/>
      <c r="I117" s="308"/>
      <c r="J117" s="308"/>
      <c r="K117" s="290"/>
      <c r="L117" s="309"/>
      <c r="M117" s="310"/>
      <c r="N117" s="311"/>
      <c r="O117" s="312"/>
    </row>
    <row r="118" customFormat="false" ht="17.1" hidden="false" customHeight="true" outlineLevel="0" collapsed="false">
      <c r="A118" s="305" t="s">
        <v>396</v>
      </c>
      <c r="B118" s="313"/>
      <c r="C118" s="277"/>
      <c r="D118" s="277"/>
      <c r="E118" s="277"/>
      <c r="F118" s="277"/>
      <c r="G118" s="277"/>
      <c r="H118" s="314"/>
      <c r="I118" s="277"/>
      <c r="J118" s="277"/>
      <c r="K118" s="277"/>
      <c r="L118" s="277"/>
      <c r="M118" s="277"/>
      <c r="N118" s="277"/>
      <c r="O118" s="315"/>
    </row>
    <row r="119" customFormat="false" ht="17.1" hidden="false" customHeight="true" outlineLevel="0" collapsed="false">
      <c r="A119" s="316" t="s">
        <v>397</v>
      </c>
      <c r="B119" s="313"/>
      <c r="C119" s="277"/>
      <c r="D119" s="277"/>
      <c r="E119" s="277"/>
      <c r="F119" s="277"/>
      <c r="G119" s="277"/>
      <c r="H119" s="314"/>
      <c r="I119" s="314"/>
      <c r="J119" s="277"/>
      <c r="K119" s="277"/>
      <c r="L119" s="277"/>
      <c r="M119" s="277"/>
      <c r="N119" s="277"/>
      <c r="O119" s="315"/>
    </row>
    <row r="120" customFormat="false" ht="15" hidden="false" customHeight="false" outlineLevel="0" collapsed="false">
      <c r="A120" s="305" t="s">
        <v>398</v>
      </c>
      <c r="B120" s="313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317"/>
    </row>
    <row r="121" customFormat="false" ht="15" hidden="false" customHeight="false" outlineLevel="0" collapsed="false">
      <c r="A121" s="318" t="s">
        <v>271</v>
      </c>
      <c r="B121" s="319"/>
      <c r="C121" s="319"/>
      <c r="D121" s="319"/>
      <c r="E121" s="319"/>
      <c r="F121" s="319"/>
      <c r="G121" s="319"/>
      <c r="H121" s="277"/>
      <c r="I121" s="320"/>
      <c r="J121" s="277"/>
      <c r="K121" s="320"/>
      <c r="L121" s="321"/>
      <c r="M121" s="321"/>
      <c r="N121" s="321"/>
      <c r="O121" s="322"/>
    </row>
    <row r="122" customFormat="false" ht="15" hidden="false" customHeight="false" outlineLevel="0" collapsed="false">
      <c r="J122" s="323"/>
      <c r="N122" s="324"/>
      <c r="O122" s="324"/>
    </row>
    <row r="123" customFormat="false" ht="15" hidden="false" customHeight="false" outlineLevel="0" collapsed="false">
      <c r="J123" s="323"/>
      <c r="N123" s="324"/>
      <c r="O123" s="324"/>
    </row>
    <row r="124" customFormat="false" ht="15" hidden="false" customHeight="false" outlineLevel="0" collapsed="false">
      <c r="J124" s="323"/>
      <c r="N124" s="324"/>
      <c r="O124" s="324"/>
    </row>
    <row r="125" customFormat="false" ht="15" hidden="false" customHeight="false" outlineLevel="0" collapsed="false">
      <c r="J125" s="323"/>
      <c r="N125" s="324"/>
      <c r="O125" s="324"/>
    </row>
    <row r="126" customFormat="false" ht="15" hidden="false" customHeight="false" outlineLevel="0" collapsed="false">
      <c r="J126" s="323"/>
    </row>
    <row r="127" customFormat="false" ht="15" hidden="false" customHeight="false" outlineLevel="0" collapsed="false">
      <c r="J127" s="323"/>
    </row>
    <row r="128" customFormat="false" ht="15" hidden="false" customHeight="false" outlineLevel="0" collapsed="false">
      <c r="J128" s="323"/>
    </row>
    <row r="129" customFormat="false" ht="15" hidden="false" customHeight="false" outlineLevel="0" collapsed="false">
      <c r="J129" s="323"/>
      <c r="K129" s="32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3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B245" activeCellId="0" sqref="B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5.99"/>
    <col collapsed="false" customWidth="true" hidden="false" outlineLevel="0" max="2" min="2" style="170" width="23.56"/>
    <col collapsed="false" customWidth="true" hidden="false" outlineLevel="0" max="3" min="3" style="170" width="16.84"/>
    <col collapsed="false" customWidth="true" hidden="false" outlineLevel="0" max="4" min="4" style="170" width="16.42"/>
    <col collapsed="false" customWidth="true" hidden="false" outlineLevel="0" max="5" min="5" style="170" width="20.28"/>
    <col collapsed="false" customWidth="true" hidden="false" outlineLevel="0" max="7" min="6" style="170" width="17.7"/>
    <col collapsed="false" customWidth="true" hidden="false" outlineLevel="0" max="8" min="8" style="170" width="17.56"/>
    <col collapsed="false" customWidth="true" hidden="false" outlineLevel="0" max="9" min="9" style="170" width="18.99"/>
    <col collapsed="false" customWidth="true" hidden="false" outlineLevel="0" max="10" min="10" style="170" width="38.99"/>
    <col collapsed="false" customWidth="true" hidden="false" outlineLevel="0" max="11" min="11" style="170" width="30.7"/>
    <col collapsed="false" customWidth="false" hidden="false" outlineLevel="0" max="257" min="12" style="170" width="11.42"/>
  </cols>
  <sheetData>
    <row r="1" customFormat="false" ht="15.75" hidden="false" customHeight="false" outlineLevel="0" collapsed="false">
      <c r="A1" s="326" t="s">
        <v>399</v>
      </c>
      <c r="B1" s="327"/>
      <c r="C1" s="328"/>
      <c r="D1" s="327"/>
      <c r="E1" s="327"/>
    </row>
    <row r="2" customFormat="false" ht="18" hidden="false" customHeight="false" outlineLevel="0" collapsed="false">
      <c r="A2" s="329" t="s">
        <v>400</v>
      </c>
      <c r="B2" s="327"/>
      <c r="C2" s="327"/>
      <c r="E2" s="330"/>
      <c r="H2" s="331"/>
    </row>
    <row r="3" customFormat="false" ht="15.75" hidden="false" customHeight="false" outlineLevel="0" collapsed="false">
      <c r="A3" s="332" t="s">
        <v>401</v>
      </c>
      <c r="B3" s="333"/>
      <c r="C3" s="333"/>
      <c r="D3" s="333"/>
      <c r="E3" s="333"/>
    </row>
    <row r="4" customFormat="false" ht="15" hidden="false" customHeight="true" outlineLevel="0" collapsed="false">
      <c r="A4" s="334"/>
      <c r="B4" s="335" t="s">
        <v>402</v>
      </c>
      <c r="C4" s="336" t="s">
        <v>403</v>
      </c>
      <c r="D4" s="336"/>
      <c r="E4" s="335" t="s">
        <v>404</v>
      </c>
      <c r="F4" s="336" t="s">
        <v>405</v>
      </c>
      <c r="G4" s="336"/>
      <c r="H4" s="335" t="s">
        <v>406</v>
      </c>
      <c r="I4" s="337" t="s">
        <v>407</v>
      </c>
    </row>
    <row r="5" customFormat="false" ht="18" hidden="false" customHeight="true" outlineLevel="0" collapsed="false">
      <c r="A5" s="338"/>
      <c r="B5" s="335"/>
      <c r="C5" s="336"/>
      <c r="D5" s="336"/>
      <c r="E5" s="335"/>
      <c r="F5" s="336"/>
      <c r="G5" s="336"/>
      <c r="H5" s="335"/>
      <c r="I5" s="337"/>
    </row>
    <row r="6" customFormat="false" ht="15" hidden="false" customHeight="true" outlineLevel="0" collapsed="false">
      <c r="A6" s="338" t="s">
        <v>408</v>
      </c>
      <c r="B6" s="335"/>
      <c r="C6" s="339" t="s">
        <v>409</v>
      </c>
      <c r="D6" s="339" t="s">
        <v>410</v>
      </c>
      <c r="E6" s="335"/>
      <c r="F6" s="339" t="s">
        <v>409</v>
      </c>
      <c r="G6" s="339" t="s">
        <v>410</v>
      </c>
      <c r="H6" s="335"/>
      <c r="I6" s="339" t="s">
        <v>411</v>
      </c>
    </row>
    <row r="7" customFormat="false" ht="15" hidden="false" customHeight="false" outlineLevel="0" collapsed="false">
      <c r="A7" s="338"/>
      <c r="B7" s="335"/>
      <c r="C7" s="339"/>
      <c r="D7" s="339"/>
      <c r="E7" s="335"/>
      <c r="F7" s="339"/>
      <c r="G7" s="339"/>
      <c r="H7" s="335"/>
      <c r="I7" s="339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s">
        <v>412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</row>
    <row r="10" customFormat="false" ht="20.1" hidden="true" customHeight="true" outlineLevel="0" collapsed="false">
      <c r="A10" s="343" t="s">
        <v>413</v>
      </c>
      <c r="B10" s="344" t="n">
        <v>0</v>
      </c>
      <c r="C10" s="344" t="n">
        <v>0</v>
      </c>
      <c r="D10" s="344" t="n">
        <v>0</v>
      </c>
      <c r="E10" s="344" t="n">
        <v>0</v>
      </c>
      <c r="F10" s="344" t="n">
        <v>0</v>
      </c>
      <c r="G10" s="344" t="n">
        <v>0</v>
      </c>
      <c r="H10" s="344" t="n">
        <v>0</v>
      </c>
      <c r="I10" s="344" t="s">
        <v>414</v>
      </c>
    </row>
    <row r="11" customFormat="false" ht="20.1" hidden="true" customHeight="true" outlineLevel="0" collapsed="false">
      <c r="A11" s="343" t="s">
        <v>415</v>
      </c>
      <c r="B11" s="344" t="n">
        <v>0</v>
      </c>
      <c r="C11" s="344" t="n">
        <v>0</v>
      </c>
      <c r="D11" s="344" t="n">
        <v>0</v>
      </c>
      <c r="E11" s="344" t="n">
        <v>0</v>
      </c>
      <c r="F11" s="344" t="n">
        <v>0</v>
      </c>
      <c r="G11" s="344" t="n">
        <v>0</v>
      </c>
      <c r="H11" s="344" t="n">
        <v>0</v>
      </c>
      <c r="I11" s="344" t="s">
        <v>414</v>
      </c>
    </row>
    <row r="12" customFormat="false" ht="20.1" hidden="true" customHeight="true" outlineLevel="0" collapsed="false">
      <c r="A12" s="343" t="s">
        <v>416</v>
      </c>
      <c r="B12" s="344" t="n">
        <v>0</v>
      </c>
      <c r="C12" s="344" t="n">
        <v>0</v>
      </c>
      <c r="D12" s="344" t="n">
        <v>0</v>
      </c>
      <c r="E12" s="344" t="n">
        <v>0</v>
      </c>
      <c r="F12" s="344" t="n">
        <v>0</v>
      </c>
      <c r="G12" s="344" t="n">
        <v>0</v>
      </c>
      <c r="H12" s="344" t="n">
        <v>0</v>
      </c>
      <c r="I12" s="344" t="s">
        <v>414</v>
      </c>
    </row>
    <row r="13" customFormat="false" ht="20.1" hidden="true" customHeight="true" outlineLevel="0" collapsed="false">
      <c r="A13" s="343" t="s">
        <v>417</v>
      </c>
      <c r="B13" s="344" t="n">
        <v>0</v>
      </c>
      <c r="C13" s="344" t="n">
        <v>0</v>
      </c>
      <c r="D13" s="344" t="n">
        <v>0</v>
      </c>
      <c r="E13" s="344" t="n">
        <v>0</v>
      </c>
      <c r="F13" s="344" t="n">
        <v>0</v>
      </c>
      <c r="G13" s="344" t="n">
        <v>0</v>
      </c>
      <c r="H13" s="344" t="n">
        <v>0</v>
      </c>
      <c r="I13" s="344" t="n">
        <v>8.18235</v>
      </c>
    </row>
    <row r="14" customFormat="false" ht="20.1" hidden="true" customHeight="true" outlineLevel="0" collapsed="false">
      <c r="A14" s="343" t="s">
        <v>418</v>
      </c>
      <c r="B14" s="344" t="n">
        <v>0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73.10068</v>
      </c>
    </row>
    <row r="15" customFormat="false" ht="20.1" hidden="true" customHeight="true" outlineLevel="0" collapsed="false">
      <c r="A15" s="343" t="s">
        <v>419</v>
      </c>
      <c r="B15" s="344" t="n">
        <v>59.5</v>
      </c>
      <c r="C15" s="344" t="n">
        <v>0</v>
      </c>
      <c r="D15" s="344" t="n">
        <v>0</v>
      </c>
      <c r="E15" s="344" t="n">
        <v>0</v>
      </c>
      <c r="F15" s="344" t="n">
        <v>0</v>
      </c>
      <c r="G15" s="344" t="n">
        <v>0</v>
      </c>
      <c r="H15" s="344" t="n">
        <v>0</v>
      </c>
      <c r="I15" s="344" t="n">
        <v>73.9666</v>
      </c>
    </row>
    <row r="16" customFormat="false" ht="20.1" hidden="true" customHeight="true" outlineLevel="0" collapsed="false">
      <c r="A16" s="343" t="s">
        <v>420</v>
      </c>
      <c r="B16" s="344" t="n">
        <v>408.9</v>
      </c>
      <c r="C16" s="344" t="n">
        <v>0</v>
      </c>
      <c r="D16" s="344" t="n">
        <v>0</v>
      </c>
      <c r="E16" s="344" t="n">
        <v>0</v>
      </c>
      <c r="F16" s="344" t="n">
        <v>0</v>
      </c>
      <c r="G16" s="344" t="n">
        <v>0</v>
      </c>
      <c r="H16" s="344" t="n">
        <v>0</v>
      </c>
      <c r="I16" s="344" t="n">
        <v>416.17005</v>
      </c>
    </row>
    <row r="17" customFormat="false" ht="20.1" hidden="true" customHeight="true" outlineLevel="0" collapsed="false">
      <c r="A17" s="343" t="s">
        <v>421</v>
      </c>
      <c r="B17" s="344" t="n">
        <v>3438.2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3443.62925</v>
      </c>
    </row>
    <row r="18" customFormat="false" ht="20.1" hidden="true" customHeight="true" outlineLevel="0" collapsed="false">
      <c r="A18" s="343" t="s">
        <v>422</v>
      </c>
      <c r="B18" s="344" t="n">
        <v>2039.464</v>
      </c>
      <c r="C18" s="344" t="n">
        <v>0</v>
      </c>
      <c r="D18" s="344" t="n">
        <v>0</v>
      </c>
      <c r="E18" s="344" t="n">
        <v>0</v>
      </c>
      <c r="F18" s="344" t="n">
        <v>0</v>
      </c>
      <c r="G18" s="344" t="n">
        <v>0</v>
      </c>
      <c r="H18" s="344" t="n">
        <v>0</v>
      </c>
      <c r="I18" s="344" t="n">
        <v>2042.8336</v>
      </c>
    </row>
    <row r="19" customFormat="false" ht="3.2" hidden="true" customHeight="true" outlineLevel="0" collapsed="false">
      <c r="A19" s="343"/>
      <c r="B19" s="344"/>
      <c r="C19" s="344"/>
      <c r="D19" s="344"/>
      <c r="E19" s="344"/>
      <c r="F19" s="344" t="n">
        <v>0</v>
      </c>
      <c r="G19" s="344" t="n">
        <v>0</v>
      </c>
      <c r="H19" s="344" t="n">
        <v>0</v>
      </c>
      <c r="I19" s="344"/>
    </row>
    <row r="20" customFormat="false" ht="20.1" hidden="true" customHeight="true" outlineLevel="0" collapsed="false">
      <c r="A20" s="345" t="s">
        <v>423</v>
      </c>
      <c r="B20" s="346"/>
      <c r="C20" s="347"/>
      <c r="D20" s="347"/>
      <c r="E20" s="347"/>
      <c r="F20" s="344"/>
      <c r="G20" s="344"/>
      <c r="H20" s="344"/>
      <c r="I20" s="346"/>
    </row>
    <row r="21" customFormat="false" ht="3.2" hidden="true" customHeight="true" outlineLevel="0" collapsed="false">
      <c r="A21" s="345"/>
      <c r="B21" s="346"/>
      <c r="C21" s="347"/>
      <c r="D21" s="347"/>
      <c r="E21" s="347"/>
      <c r="F21" s="344" t="n">
        <v>0</v>
      </c>
      <c r="G21" s="344" t="n">
        <v>0</v>
      </c>
      <c r="H21" s="344" t="n">
        <v>0</v>
      </c>
      <c r="I21" s="346"/>
    </row>
    <row r="22" customFormat="false" ht="20.1" hidden="true" customHeight="true" outlineLevel="0" collapsed="false">
      <c r="A22" s="343" t="s">
        <v>424</v>
      </c>
      <c r="B22" s="344" t="n">
        <v>3636.4378</v>
      </c>
      <c r="C22" s="344" t="n">
        <v>0</v>
      </c>
      <c r="D22" s="344" t="n">
        <v>0</v>
      </c>
      <c r="E22" s="344" t="n">
        <v>0</v>
      </c>
      <c r="F22" s="344" t="n">
        <v>0</v>
      </c>
      <c r="G22" s="344" t="n">
        <v>0</v>
      </c>
      <c r="H22" s="344" t="n">
        <v>0</v>
      </c>
      <c r="I22" s="344" t="n">
        <v>3636.4378</v>
      </c>
    </row>
    <row r="23" customFormat="false" ht="20.1" hidden="true" customHeight="true" outlineLevel="0" collapsed="false">
      <c r="A23" s="343" t="s">
        <v>425</v>
      </c>
      <c r="B23" s="344" t="n">
        <v>3758.1618</v>
      </c>
      <c r="C23" s="344" t="n">
        <v>0</v>
      </c>
      <c r="D23" s="344" t="n">
        <v>0</v>
      </c>
      <c r="E23" s="344" t="n">
        <v>0</v>
      </c>
      <c r="F23" s="344" t="n">
        <v>0</v>
      </c>
      <c r="G23" s="344" t="n">
        <v>0</v>
      </c>
      <c r="H23" s="344" t="n">
        <v>0</v>
      </c>
      <c r="I23" s="344" t="n">
        <v>3758.1618</v>
      </c>
    </row>
    <row r="24" customFormat="false" ht="20.1" hidden="true" customHeight="true" outlineLevel="0" collapsed="false">
      <c r="A24" s="343" t="s">
        <v>15</v>
      </c>
      <c r="B24" s="344" t="n">
        <v>3499.4</v>
      </c>
      <c r="C24" s="344" t="n">
        <v>0</v>
      </c>
      <c r="D24" s="344" t="n">
        <v>0</v>
      </c>
      <c r="E24" s="344" t="n">
        <v>0</v>
      </c>
      <c r="F24" s="344" t="n">
        <v>0</v>
      </c>
      <c r="G24" s="344" t="n">
        <v>0</v>
      </c>
      <c r="H24" s="344" t="n">
        <v>0</v>
      </c>
      <c r="I24" s="344" t="n">
        <v>3499.4</v>
      </c>
    </row>
    <row r="25" customFormat="false" ht="20.1" hidden="true" customHeight="true" outlineLevel="0" collapsed="false">
      <c r="A25" s="343" t="s">
        <v>426</v>
      </c>
      <c r="B25" s="344" t="n">
        <v>3474.4</v>
      </c>
      <c r="C25" s="344" t="n">
        <v>0</v>
      </c>
      <c r="D25" s="344" t="n">
        <v>0</v>
      </c>
      <c r="E25" s="344" t="n">
        <v>0</v>
      </c>
      <c r="F25" s="344" t="n">
        <v>0</v>
      </c>
      <c r="G25" s="344" t="n">
        <v>0</v>
      </c>
      <c r="H25" s="344" t="n">
        <v>0</v>
      </c>
      <c r="I25" s="344" t="n">
        <v>3474.4</v>
      </c>
    </row>
    <row r="26" customFormat="false" ht="20.1" hidden="true" customHeight="true" outlineLevel="0" collapsed="false">
      <c r="A26" s="343" t="s">
        <v>427</v>
      </c>
      <c r="B26" s="344" t="n">
        <v>3276.4</v>
      </c>
      <c r="C26" s="344" t="n">
        <v>0</v>
      </c>
      <c r="D26" s="344" t="n">
        <v>0</v>
      </c>
      <c r="E26" s="344" t="n">
        <v>0</v>
      </c>
      <c r="F26" s="344" t="n">
        <v>0</v>
      </c>
      <c r="G26" s="344" t="n">
        <v>0</v>
      </c>
      <c r="H26" s="344" t="n">
        <v>0</v>
      </c>
      <c r="I26" s="344" t="n">
        <v>3276.4</v>
      </c>
    </row>
    <row r="27" customFormat="false" ht="20.1" hidden="true" customHeight="true" outlineLevel="0" collapsed="false">
      <c r="A27" s="343" t="s">
        <v>370</v>
      </c>
      <c r="B27" s="344" t="n">
        <v>3230.4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3230.4</v>
      </c>
    </row>
    <row r="28" customFormat="false" ht="20.1" hidden="true" customHeight="true" outlineLevel="0" collapsed="false">
      <c r="A28" s="343" t="s">
        <v>428</v>
      </c>
      <c r="B28" s="344" t="n">
        <v>3210.4</v>
      </c>
      <c r="C28" s="344" t="n">
        <v>0</v>
      </c>
      <c r="D28" s="344" t="n">
        <v>0</v>
      </c>
      <c r="E28" s="344" t="n">
        <v>0</v>
      </c>
      <c r="F28" s="344" t="n">
        <v>0</v>
      </c>
      <c r="G28" s="344" t="n">
        <v>0</v>
      </c>
      <c r="H28" s="344" t="n">
        <v>0</v>
      </c>
      <c r="I28" s="344" t="n">
        <v>3210.4</v>
      </c>
    </row>
    <row r="29" customFormat="false" ht="20.1" hidden="true" customHeight="true" outlineLevel="0" collapsed="false">
      <c r="A29" s="343" t="s">
        <v>429</v>
      </c>
      <c r="B29" s="344" t="n">
        <v>3133.387</v>
      </c>
      <c r="C29" s="344" t="n">
        <v>0</v>
      </c>
      <c r="D29" s="344" t="n">
        <v>0</v>
      </c>
      <c r="E29" s="344" t="n">
        <v>0</v>
      </c>
      <c r="F29" s="344" t="n">
        <v>0</v>
      </c>
      <c r="G29" s="344" t="n">
        <v>0</v>
      </c>
      <c r="H29" s="344" t="n">
        <v>0</v>
      </c>
      <c r="I29" s="344" t="n">
        <v>3133.387</v>
      </c>
    </row>
    <row r="30" customFormat="false" ht="20.1" hidden="true" customHeight="true" outlineLevel="0" collapsed="false">
      <c r="A30" s="343" t="s">
        <v>430</v>
      </c>
      <c r="B30" s="344" t="n">
        <v>2748.2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2748.2</v>
      </c>
    </row>
    <row r="31" customFormat="false" ht="20.1" hidden="true" customHeight="true" outlineLevel="0" collapsed="false">
      <c r="A31" s="343" t="s">
        <v>431</v>
      </c>
      <c r="B31" s="344" t="n">
        <v>2401.814</v>
      </c>
      <c r="C31" s="344" t="n">
        <v>0</v>
      </c>
      <c r="D31" s="344" t="n">
        <v>0</v>
      </c>
      <c r="E31" s="344" t="n">
        <v>0</v>
      </c>
      <c r="F31" s="344" t="n">
        <v>0</v>
      </c>
      <c r="G31" s="344" t="n">
        <v>0</v>
      </c>
      <c r="H31" s="344" t="n">
        <v>0</v>
      </c>
      <c r="I31" s="344" t="n">
        <v>2401.814</v>
      </c>
    </row>
    <row r="32" customFormat="false" ht="20.1" hidden="true" customHeight="true" outlineLevel="0" collapsed="false">
      <c r="A32" s="343" t="s">
        <v>375</v>
      </c>
      <c r="B32" s="344" t="n">
        <v>2039.464</v>
      </c>
      <c r="C32" s="344" t="n">
        <v>0</v>
      </c>
      <c r="D32" s="344" t="n">
        <v>0</v>
      </c>
      <c r="E32" s="344" t="n">
        <v>0</v>
      </c>
      <c r="F32" s="344" t="n">
        <v>0</v>
      </c>
      <c r="G32" s="344" t="n">
        <v>0</v>
      </c>
      <c r="H32" s="344" t="n">
        <v>0</v>
      </c>
      <c r="I32" s="344" t="n">
        <v>2039.464</v>
      </c>
    </row>
    <row r="33" customFormat="false" ht="20.1" hidden="true" customHeight="true" outlineLevel="0" collapsed="false">
      <c r="A33" s="343" t="s">
        <v>376</v>
      </c>
      <c r="B33" s="344" t="n">
        <v>2039.464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2039.464</v>
      </c>
    </row>
    <row r="34" s="217" customFormat="true" ht="20.1" hidden="true" customHeight="true" outlineLevel="0" collapsed="false">
      <c r="A34" s="343" t="s">
        <v>432</v>
      </c>
      <c r="B34" s="344" t="n">
        <v>2079.983</v>
      </c>
      <c r="C34" s="344" t="n">
        <v>0</v>
      </c>
      <c r="D34" s="344" t="n">
        <v>0</v>
      </c>
      <c r="E34" s="344" t="n">
        <v>0</v>
      </c>
      <c r="F34" s="344" t="n">
        <v>0</v>
      </c>
      <c r="G34" s="344" t="n">
        <v>0</v>
      </c>
      <c r="H34" s="344" t="n">
        <v>0</v>
      </c>
      <c r="I34" s="344" t="n">
        <v>2083.81599</v>
      </c>
    </row>
    <row r="35" customFormat="false" ht="3.2" hidden="true" customHeight="true" outlineLevel="0" collapsed="false">
      <c r="A35" s="348"/>
      <c r="B35" s="346"/>
      <c r="C35" s="346"/>
      <c r="D35" s="346"/>
      <c r="E35" s="346"/>
      <c r="F35" s="346"/>
      <c r="G35" s="346"/>
      <c r="H35" s="346"/>
      <c r="I35" s="346"/>
    </row>
    <row r="36" customFormat="false" ht="20.1" hidden="true" customHeight="true" outlineLevel="0" collapsed="false">
      <c r="A36" s="345" t="s">
        <v>433</v>
      </c>
      <c r="B36" s="346"/>
      <c r="C36" s="346"/>
      <c r="D36" s="346"/>
      <c r="E36" s="346"/>
      <c r="F36" s="346"/>
      <c r="G36" s="346"/>
      <c r="H36" s="346"/>
      <c r="I36" s="346"/>
    </row>
    <row r="37" customFormat="false" ht="20.1" hidden="true" customHeight="true" outlineLevel="0" collapsed="false">
      <c r="A37" s="343" t="s">
        <v>82</v>
      </c>
      <c r="B37" s="344" t="n">
        <v>2024.464</v>
      </c>
      <c r="C37" s="344" t="n">
        <v>0</v>
      </c>
      <c r="D37" s="344" t="n">
        <v>0</v>
      </c>
      <c r="E37" s="344" t="n">
        <v>0</v>
      </c>
      <c r="F37" s="344" t="n">
        <v>0</v>
      </c>
      <c r="G37" s="344" t="n">
        <v>0</v>
      </c>
      <c r="H37" s="344" t="n">
        <v>0</v>
      </c>
      <c r="I37" s="344" t="n">
        <v>2028.32079</v>
      </c>
    </row>
    <row r="38" customFormat="false" ht="20.1" hidden="true" customHeight="true" outlineLevel="0" collapsed="false">
      <c r="A38" s="343" t="s">
        <v>83</v>
      </c>
      <c r="B38" s="344" t="n">
        <v>1985.5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1989.35679</v>
      </c>
    </row>
    <row r="39" customFormat="false" ht="20.1" hidden="true" customHeight="true" outlineLevel="0" collapsed="false">
      <c r="A39" s="343" t="s">
        <v>15</v>
      </c>
      <c r="B39" s="344" t="n">
        <v>2022.5</v>
      </c>
      <c r="C39" s="344" t="n">
        <v>0</v>
      </c>
      <c r="D39" s="344" t="n">
        <v>0</v>
      </c>
      <c r="E39" s="344" t="n">
        <v>0</v>
      </c>
      <c r="F39" s="344" t="n">
        <v>0</v>
      </c>
      <c r="G39" s="344" t="n">
        <v>0</v>
      </c>
      <c r="H39" s="344" t="n">
        <v>0</v>
      </c>
      <c r="I39" s="344" t="n">
        <v>2026.35917</v>
      </c>
    </row>
    <row r="40" customFormat="false" ht="20.1" hidden="true" customHeight="true" outlineLevel="0" collapsed="false">
      <c r="A40" s="343" t="s">
        <v>368</v>
      </c>
      <c r="B40" s="344" t="n">
        <v>1990.94</v>
      </c>
      <c r="C40" s="344" t="n">
        <v>0</v>
      </c>
      <c r="D40" s="344" t="n">
        <v>0</v>
      </c>
      <c r="E40" s="344" t="n">
        <v>0</v>
      </c>
      <c r="F40" s="344" t="n">
        <v>0</v>
      </c>
      <c r="G40" s="344" t="n">
        <v>0</v>
      </c>
      <c r="H40" s="344" t="n">
        <v>0</v>
      </c>
      <c r="I40" s="344" t="n">
        <v>1994.79917</v>
      </c>
    </row>
    <row r="41" customFormat="false" ht="20.1" hidden="true" customHeight="true" outlineLevel="0" collapsed="false">
      <c r="A41" s="343" t="s">
        <v>369</v>
      </c>
      <c r="B41" s="344" t="n">
        <v>2011.474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2015.33436</v>
      </c>
    </row>
    <row r="42" customFormat="false" ht="20.1" hidden="true" customHeight="true" outlineLevel="0" collapsed="false">
      <c r="A42" s="343" t="s">
        <v>370</v>
      </c>
      <c r="B42" s="344" t="n">
        <v>2312.231</v>
      </c>
      <c r="C42" s="344" t="n">
        <v>0</v>
      </c>
      <c r="D42" s="344" t="n">
        <v>0</v>
      </c>
      <c r="E42" s="344" t="n">
        <v>0</v>
      </c>
      <c r="F42" s="344" t="n">
        <v>0</v>
      </c>
      <c r="G42" s="344" t="n">
        <v>0</v>
      </c>
      <c r="H42" s="344" t="n">
        <v>0</v>
      </c>
      <c r="I42" s="344" t="n">
        <v>2316.09136</v>
      </c>
    </row>
    <row r="43" customFormat="false" ht="20.1" hidden="true" customHeight="true" outlineLevel="0" collapsed="false">
      <c r="A43" s="343" t="s">
        <v>371</v>
      </c>
      <c r="B43" s="344" t="n">
        <v>2313.74</v>
      </c>
      <c r="C43" s="344" t="n">
        <v>0</v>
      </c>
      <c r="D43" s="344" t="n">
        <v>0</v>
      </c>
      <c r="E43" s="344" t="n">
        <v>0</v>
      </c>
      <c r="F43" s="344" t="n">
        <v>0</v>
      </c>
      <c r="G43" s="344" t="n">
        <v>0</v>
      </c>
      <c r="H43" s="344" t="n">
        <v>0</v>
      </c>
      <c r="I43" s="344" t="n">
        <v>2317.60274</v>
      </c>
    </row>
    <row r="44" customFormat="false" ht="20.1" hidden="true" customHeight="true" outlineLevel="0" collapsed="false">
      <c r="A44" s="343" t="s">
        <v>372</v>
      </c>
      <c r="B44" s="344" t="n">
        <v>2319.741</v>
      </c>
      <c r="C44" s="344" t="n">
        <v>0</v>
      </c>
      <c r="D44" s="344" t="n">
        <v>0</v>
      </c>
      <c r="E44" s="344" t="n">
        <v>0</v>
      </c>
      <c r="F44" s="344" t="n">
        <v>0</v>
      </c>
      <c r="G44" s="344" t="n">
        <v>0</v>
      </c>
      <c r="H44" s="344" t="n">
        <v>0</v>
      </c>
      <c r="I44" s="344" t="n">
        <v>2323.60374</v>
      </c>
    </row>
    <row r="45" customFormat="false" ht="20.1" hidden="true" customHeight="true" outlineLevel="0" collapsed="false">
      <c r="A45" s="343" t="s">
        <v>373</v>
      </c>
      <c r="B45" s="344" t="n">
        <v>2317.739</v>
      </c>
      <c r="C45" s="344" t="n">
        <v>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 t="n">
        <v>0</v>
      </c>
      <c r="I45" s="344" t="n">
        <v>2321.60293</v>
      </c>
    </row>
    <row r="46" customFormat="false" ht="20.1" hidden="true" customHeight="true" outlineLevel="0" collapsed="false">
      <c r="A46" s="343" t="s">
        <v>374</v>
      </c>
      <c r="B46" s="344" t="n">
        <v>2285.052</v>
      </c>
      <c r="C46" s="344" t="n">
        <v>0</v>
      </c>
      <c r="D46" s="344" t="n">
        <v>0</v>
      </c>
      <c r="E46" s="344" t="n">
        <v>0</v>
      </c>
      <c r="F46" s="344" t="n">
        <v>0</v>
      </c>
      <c r="G46" s="344" t="n">
        <v>0</v>
      </c>
      <c r="H46" s="344" t="n">
        <v>0</v>
      </c>
      <c r="I46" s="344" t="n">
        <v>2288.91593</v>
      </c>
    </row>
    <row r="47" customFormat="false" ht="20.1" hidden="true" customHeight="true" outlineLevel="0" collapsed="false">
      <c r="A47" s="343" t="s">
        <v>375</v>
      </c>
      <c r="B47" s="344" t="n">
        <v>2231.0578</v>
      </c>
      <c r="C47" s="344" t="n">
        <v>0</v>
      </c>
      <c r="D47" s="344" t="n">
        <v>0</v>
      </c>
      <c r="E47" s="344" t="n">
        <v>0</v>
      </c>
      <c r="F47" s="344" t="n">
        <v>0</v>
      </c>
      <c r="G47" s="344" t="n">
        <v>0</v>
      </c>
      <c r="H47" s="344" t="n">
        <v>0</v>
      </c>
      <c r="I47" s="344" t="n">
        <v>2234.92411</v>
      </c>
    </row>
    <row r="48" customFormat="false" ht="20.1" hidden="true" customHeight="true" outlineLevel="0" collapsed="false">
      <c r="A48" s="343" t="s">
        <v>376</v>
      </c>
      <c r="B48" s="344" t="n">
        <v>2151.5578</v>
      </c>
      <c r="C48" s="344" t="n">
        <v>0</v>
      </c>
      <c r="D48" s="344" t="n">
        <v>0</v>
      </c>
      <c r="E48" s="344" t="n">
        <v>0</v>
      </c>
      <c r="F48" s="344" t="n">
        <v>0</v>
      </c>
      <c r="G48" s="344" t="n">
        <v>0</v>
      </c>
      <c r="H48" s="344" t="n">
        <v>0</v>
      </c>
      <c r="I48" s="344" t="n">
        <v>2155.39079</v>
      </c>
    </row>
    <row r="49" s="217" customFormat="true" ht="20.1" hidden="true" customHeight="true" outlineLevel="0" collapsed="false">
      <c r="A49" s="343" t="s">
        <v>434</v>
      </c>
      <c r="B49" s="344" t="n">
        <v>2882.397</v>
      </c>
      <c r="C49" s="344" t="n">
        <v>0</v>
      </c>
      <c r="D49" s="344" t="n">
        <v>0</v>
      </c>
      <c r="E49" s="344" t="n">
        <v>0</v>
      </c>
      <c r="F49" s="344" t="n">
        <v>1048.86461</v>
      </c>
      <c r="G49" s="344" t="n">
        <v>608.24079</v>
      </c>
      <c r="H49" s="344" t="n">
        <v>446.41299</v>
      </c>
      <c r="I49" s="344" t="n">
        <v>3922.62135</v>
      </c>
    </row>
    <row r="50" s="217" customFormat="true" ht="3.2" hidden="true" customHeight="true" outlineLevel="0" collapsed="false">
      <c r="A50" s="343"/>
      <c r="B50" s="344"/>
      <c r="C50" s="344"/>
      <c r="D50" s="344"/>
      <c r="E50" s="344"/>
      <c r="F50" s="344"/>
      <c r="G50" s="344"/>
      <c r="H50" s="344"/>
      <c r="I50" s="344"/>
    </row>
    <row r="51" customFormat="false" ht="20.1" hidden="true" customHeight="true" outlineLevel="0" collapsed="false">
      <c r="A51" s="349" t="n">
        <v>2000</v>
      </c>
      <c r="B51" s="346"/>
      <c r="C51" s="346"/>
      <c r="D51" s="346"/>
      <c r="E51" s="346"/>
      <c r="F51" s="347" t="n">
        <v>1048.86461</v>
      </c>
      <c r="G51" s="347" t="n">
        <v>608.24079</v>
      </c>
      <c r="H51" s="346"/>
      <c r="I51" s="346"/>
    </row>
    <row r="52" customFormat="false" ht="3.2" hidden="true" customHeight="true" outlineLevel="0" collapsed="false">
      <c r="A52" s="349"/>
      <c r="B52" s="346"/>
      <c r="C52" s="346"/>
      <c r="D52" s="346"/>
      <c r="E52" s="346"/>
      <c r="F52" s="347"/>
      <c r="G52" s="347"/>
      <c r="H52" s="346"/>
      <c r="I52" s="346"/>
    </row>
    <row r="53" customFormat="false" ht="20.1" hidden="true" customHeight="true" outlineLevel="0" collapsed="false">
      <c r="A53" s="343" t="s">
        <v>82</v>
      </c>
      <c r="B53" s="344" t="n">
        <v>2092.252</v>
      </c>
      <c r="C53" s="344" t="n">
        <v>0</v>
      </c>
      <c r="D53" s="344" t="n">
        <v>0</v>
      </c>
      <c r="E53" s="344" t="n">
        <v>0</v>
      </c>
      <c r="F53" s="344" t="n">
        <v>0</v>
      </c>
      <c r="G53" s="344" t="n">
        <v>0</v>
      </c>
      <c r="H53" s="344" t="n">
        <v>0</v>
      </c>
      <c r="I53" s="344" t="n">
        <v>2096.33124</v>
      </c>
    </row>
    <row r="54" customFormat="false" ht="20.1" hidden="true" customHeight="true" outlineLevel="0" collapsed="false">
      <c r="A54" s="343" t="s">
        <v>83</v>
      </c>
      <c r="B54" s="344" t="n">
        <v>2166.5808</v>
      </c>
      <c r="C54" s="344" t="n">
        <v>0</v>
      </c>
      <c r="D54" s="344" t="n">
        <v>0</v>
      </c>
      <c r="E54" s="344" t="n">
        <v>0</v>
      </c>
      <c r="F54" s="344" t="n">
        <v>0</v>
      </c>
      <c r="G54" s="344" t="n">
        <v>0</v>
      </c>
      <c r="H54" s="344" t="n">
        <v>0</v>
      </c>
      <c r="I54" s="344" t="n">
        <v>2170.66004</v>
      </c>
    </row>
    <row r="55" customFormat="false" ht="20.1" hidden="true" customHeight="true" outlineLevel="0" collapsed="false">
      <c r="A55" s="343" t="s">
        <v>435</v>
      </c>
      <c r="B55" s="344" t="n">
        <v>2218.003</v>
      </c>
      <c r="C55" s="344" t="n">
        <v>0</v>
      </c>
      <c r="D55" s="344" t="n">
        <v>0</v>
      </c>
      <c r="E55" s="344" t="n">
        <v>0</v>
      </c>
      <c r="F55" s="344" t="n">
        <v>0</v>
      </c>
      <c r="G55" s="344" t="n">
        <v>0</v>
      </c>
      <c r="H55" s="344" t="n">
        <v>0</v>
      </c>
      <c r="I55" s="344" t="n">
        <v>2479.64205</v>
      </c>
    </row>
    <row r="56" customFormat="false" ht="20.1" hidden="true" customHeight="true" outlineLevel="0" collapsed="false">
      <c r="A56" s="343" t="s">
        <v>368</v>
      </c>
      <c r="B56" s="344" t="n">
        <v>2324.943</v>
      </c>
      <c r="C56" s="344" t="n">
        <v>0</v>
      </c>
      <c r="D56" s="344" t="n">
        <v>0</v>
      </c>
      <c r="E56" s="344" t="n">
        <v>0</v>
      </c>
      <c r="F56" s="344" t="n">
        <v>0</v>
      </c>
      <c r="G56" s="344" t="n">
        <v>0</v>
      </c>
      <c r="H56" s="344" t="n">
        <v>0</v>
      </c>
      <c r="I56" s="344" t="n">
        <v>2586.58205</v>
      </c>
    </row>
    <row r="57" customFormat="false" ht="20.1" hidden="true" customHeight="true" outlineLevel="0" collapsed="false">
      <c r="A57" s="343" t="s">
        <v>369</v>
      </c>
      <c r="B57" s="344" t="n">
        <v>2348.619</v>
      </c>
      <c r="C57" s="344" t="n">
        <v>0</v>
      </c>
      <c r="D57" s="344" t="n">
        <v>0</v>
      </c>
      <c r="E57" s="344" t="n">
        <v>0</v>
      </c>
      <c r="F57" s="344" t="n">
        <v>0</v>
      </c>
      <c r="G57" s="344" t="n">
        <v>0</v>
      </c>
      <c r="H57" s="344" t="n">
        <v>0</v>
      </c>
      <c r="I57" s="344" t="n">
        <v>2606.69824</v>
      </c>
    </row>
    <row r="58" customFormat="false" ht="20.1" hidden="true" customHeight="true" outlineLevel="0" collapsed="false">
      <c r="A58" s="343" t="s">
        <v>370</v>
      </c>
      <c r="B58" s="344" t="n">
        <v>2419.2198</v>
      </c>
      <c r="C58" s="344" t="n">
        <v>0</v>
      </c>
      <c r="D58" s="344" t="n">
        <v>0</v>
      </c>
      <c r="E58" s="344" t="n">
        <v>0</v>
      </c>
      <c r="F58" s="344" t="n">
        <v>0</v>
      </c>
      <c r="G58" s="344" t="n">
        <v>0</v>
      </c>
      <c r="H58" s="344" t="n">
        <v>0</v>
      </c>
      <c r="I58" s="344" t="n">
        <v>2677.65845</v>
      </c>
    </row>
    <row r="59" customFormat="false" ht="20.1" hidden="true" customHeight="true" outlineLevel="0" collapsed="false">
      <c r="A59" s="343" t="s">
        <v>371</v>
      </c>
      <c r="B59" s="344" t="n">
        <v>2432.7428</v>
      </c>
      <c r="C59" s="344" t="n">
        <v>0</v>
      </c>
      <c r="D59" s="344" t="n">
        <v>0</v>
      </c>
      <c r="E59" s="344" t="n">
        <v>0</v>
      </c>
      <c r="F59" s="344" t="n">
        <v>0</v>
      </c>
      <c r="G59" s="344" t="n">
        <v>0</v>
      </c>
      <c r="H59" s="344" t="n">
        <v>0</v>
      </c>
      <c r="I59" s="344" t="n">
        <v>2691.18399</v>
      </c>
    </row>
    <row r="60" customFormat="false" ht="20.1" hidden="true" customHeight="true" outlineLevel="0" collapsed="false">
      <c r="A60" s="343" t="s">
        <v>372</v>
      </c>
      <c r="B60" s="344" t="n">
        <v>2504.33</v>
      </c>
      <c r="C60" s="344" t="n">
        <v>0</v>
      </c>
      <c r="D60" s="344" t="n">
        <v>0</v>
      </c>
      <c r="E60" s="344" t="n">
        <v>0</v>
      </c>
      <c r="F60" s="344" t="n">
        <v>132.52</v>
      </c>
      <c r="G60" s="344" t="n">
        <v>0</v>
      </c>
      <c r="H60" s="344" t="n">
        <v>133.943</v>
      </c>
      <c r="I60" s="344" t="n">
        <v>3457.09534</v>
      </c>
    </row>
    <row r="61" customFormat="false" ht="20.1" hidden="true" customHeight="true" outlineLevel="0" collapsed="false">
      <c r="A61" s="343" t="s">
        <v>373</v>
      </c>
      <c r="B61" s="344" t="n">
        <v>3056.1989</v>
      </c>
      <c r="C61" s="344" t="n">
        <v>0</v>
      </c>
      <c r="D61" s="344" t="n">
        <v>0</v>
      </c>
      <c r="E61" s="344" t="n">
        <v>0</v>
      </c>
      <c r="F61" s="344" t="n">
        <v>251.9995</v>
      </c>
      <c r="G61" s="344" t="n">
        <v>132.52</v>
      </c>
      <c r="H61" s="344" t="n">
        <v>252.72692</v>
      </c>
      <c r="I61" s="344" t="n">
        <v>3807.67895</v>
      </c>
    </row>
    <row r="62" customFormat="false" ht="20.1" hidden="true" customHeight="true" outlineLevel="0" collapsed="false">
      <c r="A62" s="343" t="s">
        <v>374</v>
      </c>
      <c r="B62" s="344" t="n">
        <v>3112.3679</v>
      </c>
      <c r="C62" s="344" t="n">
        <v>0</v>
      </c>
      <c r="D62" s="344" t="n">
        <v>0</v>
      </c>
      <c r="E62" s="344" t="n">
        <v>0</v>
      </c>
      <c r="F62" s="344" t="n">
        <v>97.73856</v>
      </c>
      <c r="G62" s="344" t="n">
        <v>221.75159</v>
      </c>
      <c r="H62" s="344" t="n">
        <v>129.21618</v>
      </c>
      <c r="I62" s="344" t="n">
        <v>3740.33721</v>
      </c>
    </row>
    <row r="63" customFormat="false" ht="20.1" hidden="true" customHeight="true" outlineLevel="0" collapsed="false">
      <c r="A63" s="343" t="s">
        <v>375</v>
      </c>
      <c r="B63" s="344" t="n">
        <v>3754.8739</v>
      </c>
      <c r="C63" s="344" t="n">
        <v>0</v>
      </c>
      <c r="D63" s="344" t="n">
        <v>0</v>
      </c>
      <c r="E63" s="344" t="n">
        <v>0</v>
      </c>
      <c r="F63" s="344" t="n">
        <v>196.4893</v>
      </c>
      <c r="G63" s="344" t="n">
        <v>112.9865</v>
      </c>
      <c r="H63" s="344" t="n">
        <v>214.33807</v>
      </c>
      <c r="I63" s="344" t="n">
        <v>4448.61538</v>
      </c>
    </row>
    <row r="64" customFormat="false" ht="20.1" hidden="true" customHeight="true" outlineLevel="0" collapsed="false">
      <c r="A64" s="343" t="s">
        <v>436</v>
      </c>
      <c r="B64" s="344" t="n">
        <v>3630.072</v>
      </c>
      <c r="C64" s="344" t="n">
        <v>0</v>
      </c>
      <c r="D64" s="344" t="n">
        <v>0</v>
      </c>
      <c r="E64" s="344" t="n">
        <v>0</v>
      </c>
      <c r="F64" s="344" t="n">
        <v>370.11725</v>
      </c>
      <c r="G64" s="344" t="n">
        <v>140.9827</v>
      </c>
      <c r="H64" s="344" t="n">
        <v>446.41299</v>
      </c>
      <c r="I64" s="344" t="n">
        <v>4670.29635</v>
      </c>
    </row>
    <row r="65" customFormat="false" ht="20.1" hidden="true" customHeight="true" outlineLevel="0" collapsed="false">
      <c r="A65" s="343" t="s">
        <v>437</v>
      </c>
      <c r="B65" s="344" t="n">
        <v>3630.072</v>
      </c>
      <c r="C65" s="344" t="n">
        <v>0</v>
      </c>
      <c r="D65" s="344" t="n">
        <v>0</v>
      </c>
      <c r="E65" s="344" t="n">
        <v>0</v>
      </c>
      <c r="F65" s="344"/>
      <c r="G65" s="344"/>
      <c r="H65" s="344" t="n">
        <v>467.91724</v>
      </c>
      <c r="I65" s="344" t="n">
        <v>4724.53036</v>
      </c>
    </row>
    <row r="66" s="217" customFormat="true" ht="20.1" hidden="true" customHeight="true" outlineLevel="0" collapsed="false">
      <c r="A66" s="343" t="s">
        <v>438</v>
      </c>
      <c r="B66" s="344" t="n">
        <v>7722.662</v>
      </c>
      <c r="C66" s="344" t="n">
        <v>0</v>
      </c>
      <c r="D66" s="344" t="n">
        <v>0</v>
      </c>
      <c r="E66" s="344" t="n">
        <v>0</v>
      </c>
      <c r="F66" s="344" t="n">
        <v>4162.14534</v>
      </c>
      <c r="G66" s="344" t="n">
        <v>4257.84096</v>
      </c>
      <c r="H66" s="344" t="n">
        <v>374.41726</v>
      </c>
      <c r="I66" s="344" t="n">
        <v>8923.53994</v>
      </c>
    </row>
    <row r="67" s="217" customFormat="true" ht="20.1" hidden="true" customHeight="true" outlineLevel="0" collapsed="false">
      <c r="A67" s="343" t="s">
        <v>439</v>
      </c>
      <c r="B67" s="344" t="n">
        <v>8295.643</v>
      </c>
      <c r="C67" s="344" t="n">
        <v>0</v>
      </c>
      <c r="D67" s="344" t="n">
        <v>0</v>
      </c>
      <c r="E67" s="344" t="n">
        <v>0</v>
      </c>
      <c r="F67" s="344" t="n">
        <v>5405.21142</v>
      </c>
      <c r="G67" s="344" t="n">
        <v>4614.441127</v>
      </c>
      <c r="H67" s="344" t="n">
        <v>1208.4853</v>
      </c>
      <c r="I67" s="344" t="n">
        <v>10358.98267</v>
      </c>
    </row>
    <row r="68" s="217" customFormat="true" ht="20.1" hidden="true" customHeight="true" outlineLevel="0" collapsed="false">
      <c r="A68" s="343" t="s">
        <v>440</v>
      </c>
      <c r="B68" s="344" t="n">
        <v>7214.89766</v>
      </c>
      <c r="C68" s="344" t="n">
        <v>671.69606639</v>
      </c>
      <c r="D68" s="344" t="n">
        <v>0</v>
      </c>
      <c r="E68" s="344" t="n">
        <v>695.053</v>
      </c>
      <c r="F68" s="344" t="n">
        <v>7825.6346916</v>
      </c>
      <c r="G68" s="344" t="n">
        <v>6621.68796737</v>
      </c>
      <c r="H68" s="344" t="n">
        <v>2474.3084111</v>
      </c>
      <c r="I68" s="344" t="n">
        <v>10384.2590711</v>
      </c>
    </row>
    <row r="69" s="217" customFormat="true" ht="3.2" hidden="true" customHeight="true" outlineLevel="0" collapsed="false">
      <c r="A69" s="343"/>
      <c r="B69" s="344"/>
      <c r="C69" s="344"/>
      <c r="D69" s="344"/>
      <c r="E69" s="344"/>
      <c r="F69" s="344"/>
      <c r="G69" s="344"/>
      <c r="H69" s="344"/>
      <c r="I69" s="344"/>
    </row>
    <row r="70" s="217" customFormat="true" ht="20.1" hidden="true" customHeight="true" outlineLevel="0" collapsed="false">
      <c r="A70" s="349" t="n">
        <v>2001</v>
      </c>
      <c r="B70" s="346"/>
      <c r="C70" s="346"/>
      <c r="D70" s="346"/>
      <c r="E70" s="346"/>
      <c r="F70" s="347" t="n">
        <v>4162.14534</v>
      </c>
      <c r="G70" s="347" t="n">
        <v>4257.84096</v>
      </c>
      <c r="H70" s="346"/>
      <c r="I70" s="346"/>
    </row>
    <row r="71" s="217" customFormat="true" ht="3.2" hidden="true" customHeight="true" outlineLevel="0" collapsed="false">
      <c r="A71" s="348"/>
      <c r="B71" s="346"/>
      <c r="C71" s="346"/>
      <c r="D71" s="346"/>
      <c r="E71" s="346"/>
      <c r="F71" s="346"/>
      <c r="G71" s="346"/>
      <c r="H71" s="346"/>
      <c r="I71" s="346"/>
    </row>
    <row r="72" s="217" customFormat="true" ht="20.1" hidden="true" customHeight="true" outlineLevel="0" collapsed="false">
      <c r="A72" s="343" t="s">
        <v>82</v>
      </c>
      <c r="B72" s="344" t="n">
        <v>3552.899</v>
      </c>
      <c r="C72" s="344" t="n">
        <v>0</v>
      </c>
      <c r="D72" s="344" t="n">
        <v>0</v>
      </c>
      <c r="E72" s="344" t="n">
        <v>0</v>
      </c>
      <c r="F72" s="344" t="n">
        <v>465.47234</v>
      </c>
      <c r="G72" s="344" t="n">
        <v>496.76216</v>
      </c>
      <c r="H72" s="344" t="n">
        <v>436.9992</v>
      </c>
      <c r="I72" s="344" t="n">
        <v>4470.52136</v>
      </c>
    </row>
    <row r="73" s="217" customFormat="true" ht="20.1" hidden="true" customHeight="true" outlineLevel="0" collapsed="false">
      <c r="A73" s="343" t="s">
        <v>441</v>
      </c>
      <c r="B73" s="344" t="n">
        <v>3682.514</v>
      </c>
      <c r="C73" s="344" t="n">
        <v>0</v>
      </c>
      <c r="D73" s="344" t="n">
        <v>0</v>
      </c>
      <c r="E73" s="344" t="n">
        <v>0</v>
      </c>
      <c r="F73" s="344" t="n">
        <v>378.0523</v>
      </c>
      <c r="G73" s="344" t="n">
        <v>386.25606</v>
      </c>
      <c r="H73" s="344" t="n">
        <v>431.84422</v>
      </c>
      <c r="I73" s="344" t="n">
        <v>4756.86812</v>
      </c>
    </row>
    <row r="74" s="217" customFormat="true" ht="20.1" hidden="true" customHeight="true" outlineLevel="0" collapsed="false">
      <c r="A74" s="343" t="s">
        <v>15</v>
      </c>
      <c r="B74" s="344" t="n">
        <v>3731.567</v>
      </c>
      <c r="C74" s="344" t="n">
        <v>0</v>
      </c>
      <c r="D74" s="344" t="n">
        <v>0</v>
      </c>
      <c r="E74" s="344" t="n">
        <v>0</v>
      </c>
      <c r="F74" s="344" t="n">
        <v>25.33246</v>
      </c>
      <c r="G74" s="344" t="n">
        <v>10.02504</v>
      </c>
      <c r="H74" s="344" t="n">
        <v>447.336554</v>
      </c>
      <c r="I74" s="344" t="n">
        <v>5143.749114</v>
      </c>
    </row>
    <row r="75" s="217" customFormat="true" ht="20.1" hidden="true" customHeight="true" outlineLevel="0" collapsed="false">
      <c r="A75" s="343" t="s">
        <v>368</v>
      </c>
      <c r="B75" s="344" t="n">
        <v>3770.755</v>
      </c>
      <c r="C75" s="344" t="n">
        <v>0</v>
      </c>
      <c r="D75" s="344" t="n">
        <v>0</v>
      </c>
      <c r="E75" s="344" t="n">
        <v>0</v>
      </c>
      <c r="F75" s="344" t="n">
        <v>317.55</v>
      </c>
      <c r="G75" s="344" t="n">
        <v>378.60822</v>
      </c>
      <c r="H75" s="344" t="n">
        <v>385.394314</v>
      </c>
      <c r="I75" s="344" t="n">
        <v>5085.309334</v>
      </c>
    </row>
    <row r="76" s="217" customFormat="true" ht="20.1" hidden="true" customHeight="true" outlineLevel="0" collapsed="false">
      <c r="A76" s="343" t="s">
        <v>427</v>
      </c>
      <c r="B76" s="344" t="n">
        <v>3820.866</v>
      </c>
      <c r="C76" s="344" t="n">
        <v>0</v>
      </c>
      <c r="D76" s="344" t="n">
        <v>0</v>
      </c>
      <c r="E76" s="344" t="n">
        <v>0</v>
      </c>
      <c r="F76" s="344" t="n">
        <v>114.14616</v>
      </c>
      <c r="G76" s="344" t="n">
        <v>65.4283</v>
      </c>
      <c r="H76" s="344" t="n">
        <v>435.831454</v>
      </c>
      <c r="I76" s="344" t="n">
        <v>5312.227514</v>
      </c>
    </row>
    <row r="77" s="217" customFormat="true" ht="20.1" hidden="true" customHeight="true" outlineLevel="0" collapsed="false">
      <c r="A77" s="343" t="s">
        <v>442</v>
      </c>
      <c r="B77" s="344" t="n">
        <v>3692.425</v>
      </c>
      <c r="C77" s="344" t="n">
        <v>0</v>
      </c>
      <c r="D77" s="344" t="n">
        <v>0</v>
      </c>
      <c r="E77" s="344" t="n">
        <v>0</v>
      </c>
      <c r="F77" s="344" t="n">
        <v>486.53818</v>
      </c>
      <c r="G77" s="344" t="n">
        <v>296.7227</v>
      </c>
      <c r="H77" s="344" t="n">
        <v>626.5</v>
      </c>
      <c r="I77" s="344" t="n">
        <v>5066.325</v>
      </c>
    </row>
    <row r="78" s="217" customFormat="true" ht="20.1" hidden="true" customHeight="true" outlineLevel="0" collapsed="false">
      <c r="A78" s="343" t="s">
        <v>443</v>
      </c>
      <c r="B78" s="344" t="n">
        <v>3667.134</v>
      </c>
      <c r="C78" s="344" t="n">
        <v>0</v>
      </c>
      <c r="D78" s="344" t="n">
        <v>0</v>
      </c>
      <c r="E78" s="344" t="n">
        <v>0</v>
      </c>
      <c r="F78" s="344" t="n">
        <v>325.4014</v>
      </c>
      <c r="G78" s="344" t="n">
        <v>331.08646</v>
      </c>
      <c r="H78" s="344" t="n">
        <v>621.6202</v>
      </c>
      <c r="I78" s="344" t="n">
        <v>4717.12164</v>
      </c>
    </row>
    <row r="79" s="217" customFormat="true" ht="20.1" hidden="true" customHeight="true" outlineLevel="0" collapsed="false">
      <c r="A79" s="343" t="s">
        <v>372</v>
      </c>
      <c r="B79" s="344" t="n">
        <v>3811.57</v>
      </c>
      <c r="C79" s="344" t="n">
        <v>0</v>
      </c>
      <c r="D79" s="344" t="n">
        <v>0</v>
      </c>
      <c r="E79" s="344" t="n">
        <v>0</v>
      </c>
      <c r="F79" s="344" t="n">
        <v>463.23984</v>
      </c>
      <c r="G79" s="344" t="n">
        <v>450.60322</v>
      </c>
      <c r="H79" s="344" t="n">
        <v>633.88258</v>
      </c>
      <c r="I79" s="344" t="n">
        <v>4610.50332</v>
      </c>
    </row>
    <row r="80" s="217" customFormat="true" ht="20.1" hidden="true" customHeight="true" outlineLevel="0" collapsed="false">
      <c r="A80" s="343" t="s">
        <v>373</v>
      </c>
      <c r="B80" s="344" t="n">
        <v>3267.686</v>
      </c>
      <c r="C80" s="344" t="n">
        <v>0</v>
      </c>
      <c r="D80" s="344" t="n">
        <v>0</v>
      </c>
      <c r="E80" s="344" t="n">
        <v>0</v>
      </c>
      <c r="F80" s="344" t="n">
        <v>438.3834</v>
      </c>
      <c r="G80" s="344" t="n">
        <v>430.61774</v>
      </c>
      <c r="H80" s="344" t="n">
        <v>641.20708</v>
      </c>
      <c r="I80" s="344" t="n">
        <v>4918.92102</v>
      </c>
    </row>
    <row r="81" s="217" customFormat="true" ht="20.1" hidden="true" customHeight="true" outlineLevel="0" collapsed="false">
      <c r="A81" s="343" t="s">
        <v>374</v>
      </c>
      <c r="B81" s="344" t="n">
        <v>3057.1214</v>
      </c>
      <c r="C81" s="344" t="n">
        <v>0</v>
      </c>
      <c r="D81" s="344" t="n">
        <v>0</v>
      </c>
      <c r="E81" s="344" t="n">
        <v>0</v>
      </c>
      <c r="F81" s="344" t="n">
        <v>525.29052</v>
      </c>
      <c r="G81" s="344" t="n">
        <v>574.22126</v>
      </c>
      <c r="H81" s="344" t="n">
        <v>591.18324</v>
      </c>
      <c r="I81" s="344" t="n">
        <v>4606.50366</v>
      </c>
    </row>
    <row r="82" s="217" customFormat="true" ht="20.1" hidden="true" customHeight="true" outlineLevel="0" collapsed="false">
      <c r="A82" s="343" t="s">
        <v>375</v>
      </c>
      <c r="B82" s="344" t="n">
        <v>5201.889</v>
      </c>
      <c r="C82" s="344" t="n">
        <v>0</v>
      </c>
      <c r="D82" s="344" t="n">
        <v>0</v>
      </c>
      <c r="E82" s="344" t="n">
        <v>0</v>
      </c>
      <c r="F82" s="344" t="n">
        <v>382.0005</v>
      </c>
      <c r="G82" s="344" t="n">
        <v>598.45862</v>
      </c>
      <c r="H82" s="344" t="n">
        <v>372.75158</v>
      </c>
      <c r="I82" s="344" t="n">
        <v>6836.8639</v>
      </c>
    </row>
    <row r="83" s="217" customFormat="true" ht="20.1" hidden="true" customHeight="true" outlineLevel="0" collapsed="false">
      <c r="A83" s="343" t="s">
        <v>444</v>
      </c>
      <c r="B83" s="344" t="n">
        <v>7722.662</v>
      </c>
      <c r="C83" s="344" t="n">
        <v>0</v>
      </c>
      <c r="D83" s="344" t="n">
        <v>0</v>
      </c>
      <c r="E83" s="344" t="n">
        <v>0</v>
      </c>
      <c r="F83" s="344" t="n">
        <v>240.73824</v>
      </c>
      <c r="G83" s="344" t="n">
        <v>239.05118</v>
      </c>
      <c r="H83" s="344" t="n">
        <v>374.41726</v>
      </c>
      <c r="I83" s="344" t="n">
        <v>8923.53994</v>
      </c>
    </row>
    <row r="84" s="217" customFormat="true" ht="3.2" hidden="true" customHeight="true" outlineLevel="0" collapsed="false">
      <c r="A84" s="348"/>
      <c r="B84" s="346"/>
      <c r="C84" s="346"/>
      <c r="D84" s="346"/>
      <c r="E84" s="346"/>
      <c r="F84" s="346"/>
      <c r="G84" s="346"/>
      <c r="H84" s="346"/>
      <c r="I84" s="346"/>
    </row>
    <row r="85" s="217" customFormat="true" ht="20.1" hidden="true" customHeight="true" outlineLevel="0" collapsed="false">
      <c r="A85" s="349" t="n">
        <v>2002</v>
      </c>
      <c r="B85" s="346"/>
      <c r="C85" s="347" t="n">
        <v>0</v>
      </c>
      <c r="D85" s="347" t="n">
        <v>0</v>
      </c>
      <c r="E85" s="347"/>
      <c r="F85" s="347" t="n">
        <v>5405.21142</v>
      </c>
      <c r="G85" s="347" t="n">
        <v>4614.441127</v>
      </c>
      <c r="H85" s="346"/>
      <c r="I85" s="346"/>
    </row>
    <row r="86" s="217" customFormat="true" ht="3.2" hidden="true" customHeight="true" outlineLevel="0" collapsed="false">
      <c r="A86" s="348"/>
      <c r="B86" s="346"/>
      <c r="C86" s="346"/>
      <c r="D86" s="346"/>
      <c r="E86" s="346"/>
      <c r="F86" s="346"/>
      <c r="G86" s="346"/>
      <c r="H86" s="346"/>
      <c r="I86" s="346"/>
    </row>
    <row r="87" s="217" customFormat="true" ht="20.1" hidden="true" customHeight="true" outlineLevel="0" collapsed="false">
      <c r="A87" s="343" t="s">
        <v>82</v>
      </c>
      <c r="B87" s="344" t="n">
        <v>7901.812</v>
      </c>
      <c r="C87" s="344" t="n">
        <v>0</v>
      </c>
      <c r="D87" s="344" t="n">
        <v>0</v>
      </c>
      <c r="E87" s="344" t="n">
        <v>0</v>
      </c>
      <c r="F87" s="344" t="n">
        <v>722.54859</v>
      </c>
      <c r="G87" s="344" t="n">
        <v>291.98996</v>
      </c>
      <c r="H87" s="344" t="n">
        <v>838.29641</v>
      </c>
      <c r="I87" s="344" t="n">
        <v>9014.31041</v>
      </c>
    </row>
    <row r="88" s="217" customFormat="true" ht="20.1" hidden="true" customHeight="true" outlineLevel="0" collapsed="false">
      <c r="A88" s="343" t="s">
        <v>83</v>
      </c>
      <c r="B88" s="344" t="n">
        <v>7761.258</v>
      </c>
      <c r="C88" s="344" t="n">
        <v>0</v>
      </c>
      <c r="D88" s="344" t="n">
        <v>0</v>
      </c>
      <c r="E88" s="344" t="n">
        <v>0</v>
      </c>
      <c r="F88" s="344" t="n">
        <v>89.78947</v>
      </c>
      <c r="G88" s="344" t="n">
        <v>92.51377</v>
      </c>
      <c r="H88" s="344" t="n">
        <v>835.46569</v>
      </c>
      <c r="I88" s="344" t="n">
        <v>9567.8202</v>
      </c>
    </row>
    <row r="89" s="217" customFormat="true" ht="20.1" hidden="true" customHeight="true" outlineLevel="0" collapsed="false">
      <c r="A89" s="343" t="s">
        <v>15</v>
      </c>
      <c r="B89" s="344" t="n">
        <v>7695.306</v>
      </c>
      <c r="C89" s="344" t="n">
        <v>0</v>
      </c>
      <c r="D89" s="344" t="n">
        <v>0</v>
      </c>
      <c r="E89" s="344" t="n">
        <v>0</v>
      </c>
      <c r="F89" s="344" t="n">
        <v>260.81539</v>
      </c>
      <c r="G89" s="344" t="n">
        <v>257.22379</v>
      </c>
      <c r="H89" s="344" t="n">
        <v>838.868342</v>
      </c>
      <c r="I89" s="344" t="n">
        <v>9647.062062</v>
      </c>
    </row>
    <row r="90" s="217" customFormat="true" ht="20.1" hidden="true" customHeight="true" outlineLevel="0" collapsed="false">
      <c r="A90" s="343" t="s">
        <v>368</v>
      </c>
      <c r="B90" s="344" t="n">
        <v>7605.888</v>
      </c>
      <c r="C90" s="344" t="n">
        <v>0</v>
      </c>
      <c r="D90" s="344" t="n">
        <v>0</v>
      </c>
      <c r="E90" s="344" t="n">
        <v>0</v>
      </c>
      <c r="F90" s="344" t="n">
        <v>756.79546</v>
      </c>
      <c r="G90" s="344" t="n">
        <v>677.78134</v>
      </c>
      <c r="H90" s="344" t="n">
        <v>913.20558</v>
      </c>
      <c r="I90" s="344" t="n">
        <v>9697.26331</v>
      </c>
    </row>
    <row r="91" s="217" customFormat="true" ht="20.1" hidden="true" customHeight="true" outlineLevel="0" collapsed="false">
      <c r="A91" s="343" t="s">
        <v>369</v>
      </c>
      <c r="B91" s="344" t="n">
        <v>7628.208</v>
      </c>
      <c r="C91" s="344" t="n">
        <v>0</v>
      </c>
      <c r="D91" s="344" t="n">
        <v>0</v>
      </c>
      <c r="E91" s="344" t="n">
        <v>0</v>
      </c>
      <c r="F91" s="344" t="n">
        <v>39.7748</v>
      </c>
      <c r="G91" s="344" t="n">
        <v>39.4008</v>
      </c>
      <c r="H91" s="344" t="n">
        <v>913.57968</v>
      </c>
      <c r="I91" s="344" t="n">
        <v>9453.85795</v>
      </c>
    </row>
    <row r="92" s="217" customFormat="true" ht="20.1" hidden="true" customHeight="true" outlineLevel="0" collapsed="false">
      <c r="A92" s="343" t="s">
        <v>370</v>
      </c>
      <c r="B92" s="344" t="n">
        <v>7712.939</v>
      </c>
      <c r="C92" s="344" t="n">
        <v>0</v>
      </c>
      <c r="D92" s="344" t="n">
        <v>0</v>
      </c>
      <c r="E92" s="344" t="n">
        <v>0</v>
      </c>
      <c r="F92" s="344" t="n">
        <v>153.20458</v>
      </c>
      <c r="G92" s="344" t="n">
        <v>174.11673</v>
      </c>
      <c r="H92" s="344" t="n">
        <v>891.19719</v>
      </c>
      <c r="I92" s="344" t="n">
        <v>9626.49933</v>
      </c>
    </row>
    <row r="93" s="217" customFormat="true" ht="20.1" hidden="true" customHeight="true" outlineLevel="0" collapsed="false">
      <c r="A93" s="343" t="s">
        <v>371</v>
      </c>
      <c r="B93" s="344" t="n">
        <v>7940.868</v>
      </c>
      <c r="C93" s="344" t="n">
        <v>0</v>
      </c>
      <c r="D93" s="344" t="n">
        <v>0</v>
      </c>
      <c r="E93" s="344" t="n">
        <v>0</v>
      </c>
      <c r="F93" s="344" t="n">
        <v>740.76152</v>
      </c>
      <c r="G93" s="344" t="n">
        <v>704.12816</v>
      </c>
      <c r="H93" s="344" t="n">
        <v>931.20884</v>
      </c>
      <c r="I93" s="344" t="n">
        <v>9783.23274</v>
      </c>
    </row>
    <row r="94" s="217" customFormat="true" ht="20.1" hidden="true" customHeight="true" outlineLevel="0" collapsed="false">
      <c r="A94" s="343" t="s">
        <v>372</v>
      </c>
      <c r="B94" s="344" t="n">
        <v>7857.856</v>
      </c>
      <c r="C94" s="344" t="n">
        <v>0</v>
      </c>
      <c r="D94" s="344" t="n">
        <v>0</v>
      </c>
      <c r="E94" s="344" t="n">
        <v>0</v>
      </c>
      <c r="F94" s="344" t="n">
        <v>131.73554</v>
      </c>
      <c r="G94" s="344" t="n">
        <v>33.2331</v>
      </c>
      <c r="H94" s="344" t="n">
        <v>1033.648542</v>
      </c>
      <c r="I94" s="344" t="n">
        <v>9817.272002</v>
      </c>
    </row>
    <row r="95" s="217" customFormat="true" ht="20.1" hidden="true" customHeight="true" outlineLevel="0" collapsed="false">
      <c r="A95" s="343" t="s">
        <v>373</v>
      </c>
      <c r="B95" s="344" t="n">
        <v>7388.187</v>
      </c>
      <c r="C95" s="344" t="n">
        <v>0</v>
      </c>
      <c r="D95" s="344" t="n">
        <v>0</v>
      </c>
      <c r="E95" s="344" t="n">
        <v>0</v>
      </c>
      <c r="F95" s="344" t="n">
        <v>236.0768</v>
      </c>
      <c r="G95" s="344" t="n">
        <v>139.613617</v>
      </c>
      <c r="H95" s="344" t="n">
        <v>1132.092417</v>
      </c>
      <c r="I95" s="344" t="n">
        <v>9563.1720361</v>
      </c>
    </row>
    <row r="96" s="217" customFormat="true" ht="20.1" hidden="true" customHeight="true" outlineLevel="0" collapsed="false">
      <c r="A96" s="343" t="s">
        <v>374</v>
      </c>
      <c r="B96" s="344" t="n">
        <v>8032.825</v>
      </c>
      <c r="C96" s="344" t="n">
        <v>0</v>
      </c>
      <c r="D96" s="344" t="n">
        <v>0</v>
      </c>
      <c r="E96" s="344" t="n">
        <v>0</v>
      </c>
      <c r="F96" s="344" t="n">
        <v>871.40021</v>
      </c>
      <c r="G96" s="344" t="n">
        <v>751.6764</v>
      </c>
      <c r="H96" s="344" t="n">
        <v>1255.53275</v>
      </c>
      <c r="I96" s="344" t="n">
        <v>10140.72536</v>
      </c>
    </row>
    <row r="97" s="217" customFormat="true" ht="20.1" hidden="true" customHeight="true" outlineLevel="0" collapsed="false">
      <c r="A97" s="343" t="s">
        <v>375</v>
      </c>
      <c r="B97" s="344" t="n">
        <v>7953.3</v>
      </c>
      <c r="C97" s="344" t="n">
        <v>0</v>
      </c>
      <c r="D97" s="344" t="n">
        <v>0</v>
      </c>
      <c r="E97" s="344" t="n">
        <v>0</v>
      </c>
      <c r="F97" s="344" t="n">
        <v>119.32267</v>
      </c>
      <c r="G97" s="344" t="n">
        <v>103.78302</v>
      </c>
      <c r="H97" s="344" t="n">
        <v>1271.07144</v>
      </c>
      <c r="I97" s="344" t="n">
        <v>10154.87262</v>
      </c>
    </row>
    <row r="98" s="217" customFormat="true" ht="20.1" hidden="true" customHeight="true" outlineLevel="0" collapsed="false">
      <c r="A98" s="343" t="s">
        <v>376</v>
      </c>
      <c r="B98" s="344" t="n">
        <v>8295.643</v>
      </c>
      <c r="C98" s="344" t="n">
        <v>0</v>
      </c>
      <c r="D98" s="344" t="n">
        <v>0</v>
      </c>
      <c r="E98" s="344" t="n">
        <v>0</v>
      </c>
      <c r="F98" s="344" t="n">
        <v>1282.98639</v>
      </c>
      <c r="G98" s="344" t="n">
        <v>1348.98044</v>
      </c>
      <c r="H98" s="344" t="n">
        <v>1208.4853</v>
      </c>
      <c r="I98" s="344" t="n">
        <v>10358.98267</v>
      </c>
    </row>
    <row r="99" s="217" customFormat="true" ht="3.2" hidden="true" customHeight="true" outlineLevel="0" collapsed="false">
      <c r="A99" s="348"/>
      <c r="B99" s="346" t="n">
        <v>8295.643</v>
      </c>
      <c r="C99" s="346"/>
      <c r="D99" s="346"/>
      <c r="E99" s="346"/>
      <c r="F99" s="346"/>
      <c r="G99" s="346"/>
      <c r="H99" s="346" t="n">
        <v>1232.25237</v>
      </c>
      <c r="I99" s="346" t="n">
        <v>10419.19606</v>
      </c>
    </row>
    <row r="100" s="217" customFormat="true" ht="20.1" hidden="true" customHeight="true" outlineLevel="0" collapsed="false">
      <c r="A100" s="349" t="n">
        <v>2003</v>
      </c>
      <c r="B100" s="346"/>
      <c r="C100" s="344" t="n">
        <v>671.696066386</v>
      </c>
      <c r="D100" s="347" t="n">
        <v>0</v>
      </c>
      <c r="E100" s="346"/>
      <c r="F100" s="347" t="n">
        <v>7825.6346916</v>
      </c>
      <c r="G100" s="347" t="n">
        <v>6621.68796737</v>
      </c>
      <c r="H100" s="346"/>
      <c r="I100" s="346"/>
    </row>
    <row r="101" s="217" customFormat="true" ht="3.2" hidden="true" customHeight="true" outlineLevel="0" collapsed="false">
      <c r="A101" s="348"/>
      <c r="B101" s="346"/>
      <c r="C101" s="346"/>
      <c r="D101" s="346"/>
      <c r="E101" s="346"/>
      <c r="F101" s="346"/>
      <c r="G101" s="346"/>
      <c r="H101" s="346"/>
      <c r="I101" s="346"/>
    </row>
    <row r="102" s="217" customFormat="true" ht="20.1" hidden="true" customHeight="true" outlineLevel="0" collapsed="false">
      <c r="A102" s="343" t="s">
        <v>82</v>
      </c>
      <c r="B102" s="344" t="n">
        <v>8818.851</v>
      </c>
      <c r="C102" s="344" t="n">
        <v>0</v>
      </c>
      <c r="D102" s="344" t="n">
        <v>0</v>
      </c>
      <c r="E102" s="344" t="n">
        <v>0</v>
      </c>
      <c r="F102" s="344" t="n">
        <v>413.84357</v>
      </c>
      <c r="G102" s="344" t="n">
        <v>362.83472</v>
      </c>
      <c r="H102" s="344" t="n">
        <v>1290.68608</v>
      </c>
      <c r="I102" s="344" t="n">
        <v>10845.88751</v>
      </c>
    </row>
    <row r="103" s="217" customFormat="true" ht="20.1" hidden="true" customHeight="true" outlineLevel="0" collapsed="false">
      <c r="A103" s="343" t="s">
        <v>83</v>
      </c>
      <c r="B103" s="344" t="n">
        <v>8819.104</v>
      </c>
      <c r="C103" s="344" t="n">
        <v>0</v>
      </c>
      <c r="D103" s="344" t="n">
        <v>0</v>
      </c>
      <c r="E103" s="344" t="n">
        <v>0</v>
      </c>
      <c r="F103" s="344" t="n">
        <v>405.95129</v>
      </c>
      <c r="G103" s="344" t="n">
        <v>283.65257</v>
      </c>
      <c r="H103" s="344" t="n">
        <v>1434.21337</v>
      </c>
      <c r="I103" s="344" t="n">
        <v>10996.82771</v>
      </c>
    </row>
    <row r="104" s="217" customFormat="true" ht="20.1" hidden="true" customHeight="true" outlineLevel="0" collapsed="false">
      <c r="A104" s="343" t="s">
        <v>15</v>
      </c>
      <c r="B104" s="344" t="n">
        <v>8989.377</v>
      </c>
      <c r="C104" s="344" t="n">
        <v>0</v>
      </c>
      <c r="D104" s="344" t="n">
        <v>0</v>
      </c>
      <c r="E104" s="344" t="n">
        <v>0</v>
      </c>
      <c r="F104" s="344" t="n">
        <v>722.03139</v>
      </c>
      <c r="G104" s="344" t="n">
        <v>663.3568</v>
      </c>
      <c r="H104" s="344" t="n">
        <v>1490.79571</v>
      </c>
      <c r="I104" s="344" t="n">
        <v>11233.6904</v>
      </c>
    </row>
    <row r="105" s="217" customFormat="true" ht="20.1" hidden="true" customHeight="true" outlineLevel="0" collapsed="false">
      <c r="A105" s="343" t="s">
        <v>368</v>
      </c>
      <c r="B105" s="344" t="n">
        <v>8990.762</v>
      </c>
      <c r="C105" s="344" t="n">
        <v>0</v>
      </c>
      <c r="D105" s="344" t="n">
        <v>0</v>
      </c>
      <c r="E105" s="344" t="n">
        <v>0</v>
      </c>
      <c r="F105" s="344" t="n">
        <v>93.96559</v>
      </c>
      <c r="G105" s="344" t="n">
        <v>14.152</v>
      </c>
      <c r="H105" s="344" t="n">
        <v>1574.20372</v>
      </c>
      <c r="I105" s="344" t="n">
        <v>11331.82692</v>
      </c>
    </row>
    <row r="106" s="217" customFormat="true" ht="20.1" hidden="true" customHeight="true" outlineLevel="0" collapsed="false">
      <c r="A106" s="343" t="s">
        <v>369</v>
      </c>
      <c r="B106" s="344" t="n">
        <v>8911.185</v>
      </c>
      <c r="C106" s="344" t="n">
        <v>0</v>
      </c>
      <c r="D106" s="344" t="n">
        <v>0</v>
      </c>
      <c r="E106" s="344" t="n">
        <v>0</v>
      </c>
      <c r="F106" s="344" t="n">
        <v>128.716932</v>
      </c>
      <c r="G106" s="344" t="n">
        <v>15.03149</v>
      </c>
      <c r="H106" s="344" t="n">
        <v>1691.592943</v>
      </c>
      <c r="I106" s="344" t="n">
        <v>11447.771533</v>
      </c>
    </row>
    <row r="107" s="217" customFormat="true" ht="20.1" hidden="true" customHeight="true" outlineLevel="0" collapsed="false">
      <c r="A107" s="343" t="s">
        <v>370</v>
      </c>
      <c r="B107" s="344" t="n">
        <v>8548.597</v>
      </c>
      <c r="C107" s="344" t="n">
        <v>0</v>
      </c>
      <c r="D107" s="344" t="n">
        <v>0</v>
      </c>
      <c r="E107" s="344" t="n">
        <v>0</v>
      </c>
      <c r="F107" s="344" t="n">
        <v>165.4388</v>
      </c>
      <c r="G107" s="344" t="n">
        <v>0</v>
      </c>
      <c r="H107" s="344" t="n">
        <v>1865.2184799</v>
      </c>
      <c r="I107" s="344" t="n">
        <v>11184.6787799</v>
      </c>
    </row>
    <row r="108" s="217" customFormat="true" ht="20.1" hidden="true" customHeight="true" outlineLevel="0" collapsed="false">
      <c r="A108" s="343" t="s">
        <v>371</v>
      </c>
      <c r="B108" s="344" t="n">
        <v>8790.618</v>
      </c>
      <c r="C108" s="344" t="n">
        <v>0</v>
      </c>
      <c r="D108" s="344" t="n">
        <v>0</v>
      </c>
      <c r="E108" s="344" t="n">
        <v>0</v>
      </c>
      <c r="F108" s="344" t="n">
        <v>436.43798</v>
      </c>
      <c r="G108" s="344" t="n">
        <v>289.36207</v>
      </c>
      <c r="H108" s="344" t="n">
        <v>2012.45273</v>
      </c>
      <c r="I108" s="344" t="n">
        <v>11453.9679</v>
      </c>
    </row>
    <row r="109" s="217" customFormat="true" ht="20.1" hidden="true" customHeight="true" outlineLevel="0" collapsed="false">
      <c r="A109" s="343" t="s">
        <v>372</v>
      </c>
      <c r="B109" s="344" t="n">
        <v>8759.565</v>
      </c>
      <c r="C109" s="344" t="n">
        <v>0</v>
      </c>
      <c r="D109" s="344" t="n">
        <v>0</v>
      </c>
      <c r="E109" s="344" t="n">
        <v>0</v>
      </c>
      <c r="F109" s="344" t="n">
        <v>426.6391319</v>
      </c>
      <c r="G109" s="344" t="n">
        <v>64.98011</v>
      </c>
      <c r="H109" s="344" t="n">
        <v>2376.1619871</v>
      </c>
      <c r="I109" s="344" t="n">
        <v>11660.3572171</v>
      </c>
    </row>
    <row r="110" s="217" customFormat="true" ht="20.1" hidden="true" customHeight="true" outlineLevel="0" collapsed="false">
      <c r="A110" s="343" t="s">
        <v>445</v>
      </c>
      <c r="B110" s="344" t="n">
        <v>8468.86177</v>
      </c>
      <c r="C110" s="344" t="n">
        <v>5.09213926</v>
      </c>
      <c r="D110" s="344" t="n">
        <v>0</v>
      </c>
      <c r="E110" s="344" t="n">
        <v>5.285</v>
      </c>
      <c r="F110" s="344" t="n">
        <v>1685.062336</v>
      </c>
      <c r="G110" s="344" t="n">
        <v>1671.93692</v>
      </c>
      <c r="H110" s="344" t="n">
        <v>2365.72243</v>
      </c>
      <c r="I110" s="344" t="n">
        <v>11229.79951</v>
      </c>
    </row>
    <row r="111" s="217" customFormat="true" ht="20.1" hidden="true" customHeight="true" outlineLevel="0" collapsed="false">
      <c r="A111" s="343" t="s">
        <v>374</v>
      </c>
      <c r="B111" s="344" t="n">
        <v>8397.84979</v>
      </c>
      <c r="C111" s="344" t="n">
        <v>51.670226506</v>
      </c>
      <c r="D111" s="344" t="n">
        <v>0</v>
      </c>
      <c r="E111" s="344" t="n">
        <v>58.437</v>
      </c>
      <c r="F111" s="344" t="n">
        <v>921.7759217</v>
      </c>
      <c r="G111" s="344" t="n">
        <v>245.47064737</v>
      </c>
      <c r="H111" s="344" t="n">
        <v>3052.24267442</v>
      </c>
      <c r="I111" s="344" t="n">
        <v>11769.00374442</v>
      </c>
    </row>
    <row r="112" s="217" customFormat="true" ht="20.1" hidden="true" customHeight="true" outlineLevel="0" collapsed="false">
      <c r="A112" s="343" t="s">
        <v>375</v>
      </c>
      <c r="B112" s="344" t="n">
        <v>7504.52069</v>
      </c>
      <c r="C112" s="344" t="n">
        <v>517.97022144</v>
      </c>
      <c r="D112" s="344" t="n">
        <v>0</v>
      </c>
      <c r="E112" s="344" t="n">
        <v>592.675</v>
      </c>
      <c r="F112" s="344" t="n">
        <v>459.92725</v>
      </c>
      <c r="G112" s="344" t="n">
        <v>684.45784</v>
      </c>
      <c r="H112" s="344" t="n">
        <v>2827.56821442</v>
      </c>
      <c r="I112" s="344" t="n">
        <v>11054.32408442</v>
      </c>
    </row>
    <row r="113" s="217" customFormat="true" ht="20.1" hidden="true" customHeight="true" outlineLevel="0" collapsed="false">
      <c r="A113" s="343" t="s">
        <v>376</v>
      </c>
      <c r="B113" s="344" t="n">
        <v>7214.89766</v>
      </c>
      <c r="C113" s="344" t="n">
        <v>96.96347918</v>
      </c>
      <c r="D113" s="344" t="n">
        <v>0</v>
      </c>
      <c r="E113" s="344" t="n">
        <v>695.053</v>
      </c>
      <c r="F113" s="344" t="n">
        <v>1965.8445</v>
      </c>
      <c r="G113" s="344" t="n">
        <v>2326.4528</v>
      </c>
      <c r="H113" s="344" t="n">
        <v>2474.3084111</v>
      </c>
      <c r="I113" s="344" t="n">
        <v>10384.2590711</v>
      </c>
    </row>
    <row r="114" s="217" customFormat="true" ht="20.1" hidden="true" customHeight="true" outlineLevel="0" collapsed="false">
      <c r="A114" s="343" t="s">
        <v>446</v>
      </c>
      <c r="B114" s="344" t="n">
        <v>4477.19273</v>
      </c>
      <c r="C114" s="344" t="n">
        <v>2114.30036855</v>
      </c>
      <c r="D114" s="344" t="n">
        <v>944.401895</v>
      </c>
      <c r="E114" s="344" t="n">
        <v>1930.74177</v>
      </c>
      <c r="F114" s="344" t="n">
        <v>18430.57518984</v>
      </c>
      <c r="G114" s="344" t="n">
        <v>16950.13064536</v>
      </c>
      <c r="H114" s="344" t="n">
        <v>4001.03003</v>
      </c>
      <c r="I114" s="344" t="n">
        <v>10408.96453</v>
      </c>
    </row>
    <row r="115" s="217" customFormat="true" ht="3.2" hidden="true" customHeight="true" outlineLevel="0" collapsed="false">
      <c r="A115" s="348"/>
      <c r="B115" s="346"/>
      <c r="C115" s="346"/>
      <c r="D115" s="346"/>
      <c r="E115" s="346"/>
      <c r="F115" s="346"/>
      <c r="G115" s="346"/>
      <c r="H115" s="346"/>
      <c r="I115" s="346"/>
    </row>
    <row r="116" s="217" customFormat="true" ht="20.1" hidden="true" customHeight="true" outlineLevel="0" collapsed="false">
      <c r="A116" s="349" t="n">
        <v>2004</v>
      </c>
      <c r="B116" s="346"/>
      <c r="C116" s="347" t="n">
        <v>2114.30036855</v>
      </c>
      <c r="D116" s="347" t="n">
        <v>944.401895</v>
      </c>
      <c r="E116" s="346"/>
      <c r="F116" s="347" t="n">
        <v>18430.57518984</v>
      </c>
      <c r="G116" s="347" t="n">
        <v>16950.13064536</v>
      </c>
      <c r="H116" s="346"/>
      <c r="I116" s="346"/>
    </row>
    <row r="117" s="217" customFormat="true" ht="3.2" hidden="true" customHeight="true" outlineLevel="0" collapsed="false">
      <c r="A117" s="348"/>
      <c r="B117" s="346"/>
      <c r="C117" s="346"/>
      <c r="D117" s="346"/>
      <c r="E117" s="346"/>
      <c r="F117" s="346"/>
      <c r="G117" s="346"/>
      <c r="H117" s="346"/>
      <c r="I117" s="346"/>
    </row>
    <row r="118" s="217" customFormat="true" ht="20.1" hidden="true" customHeight="true" outlineLevel="0" collapsed="false">
      <c r="A118" s="343" t="s">
        <v>82</v>
      </c>
      <c r="B118" s="344" t="n">
        <v>7009.68564</v>
      </c>
      <c r="C118" s="344" t="n">
        <v>505.0206274</v>
      </c>
      <c r="D118" s="344" t="n">
        <v>0</v>
      </c>
      <c r="E118" s="344" t="n">
        <v>1282.017</v>
      </c>
      <c r="F118" s="344" t="n">
        <v>1106.6485116</v>
      </c>
      <c r="G118" s="344" t="n">
        <v>650.0237352</v>
      </c>
      <c r="H118" s="344" t="n">
        <v>2964.99093</v>
      </c>
      <c r="I118" s="344" t="n">
        <v>11256.69357</v>
      </c>
    </row>
    <row r="119" s="350" customFormat="true" ht="20.1" hidden="true" customHeight="true" outlineLevel="0" collapsed="false">
      <c r="A119" s="343" t="s">
        <v>83</v>
      </c>
      <c r="B119" s="344" t="n">
        <v>6687.21064</v>
      </c>
      <c r="C119" s="344" t="n">
        <v>57.56151246</v>
      </c>
      <c r="D119" s="344" t="n">
        <v>0</v>
      </c>
      <c r="E119" s="344" t="n">
        <v>1344.345</v>
      </c>
      <c r="F119" s="344" t="n">
        <v>332.41748</v>
      </c>
      <c r="G119" s="344" t="n">
        <v>308.32302</v>
      </c>
      <c r="H119" s="344" t="n">
        <v>2983.962</v>
      </c>
      <c r="I119" s="344" t="n">
        <v>11015.51764</v>
      </c>
    </row>
    <row r="120" s="350" customFormat="true" ht="20.1" hidden="true" customHeight="true" outlineLevel="0" collapsed="false">
      <c r="A120" s="343" t="s">
        <v>15</v>
      </c>
      <c r="B120" s="344" t="n">
        <v>6429.96764</v>
      </c>
      <c r="C120" s="344" t="n">
        <v>0</v>
      </c>
      <c r="D120" s="344" t="n">
        <v>0</v>
      </c>
      <c r="E120" s="344" t="n">
        <v>1344.345</v>
      </c>
      <c r="F120" s="344" t="n">
        <v>3243.593479</v>
      </c>
      <c r="G120" s="344" t="n">
        <v>2703.05874</v>
      </c>
      <c r="H120" s="344" t="n">
        <v>3513.7529222</v>
      </c>
      <c r="I120" s="344" t="n">
        <v>11288.0655622</v>
      </c>
    </row>
    <row r="121" s="350" customFormat="true" ht="20.1" hidden="true" customHeight="true" outlineLevel="0" collapsed="false">
      <c r="A121" s="343" t="s">
        <v>368</v>
      </c>
      <c r="B121" s="344" t="n">
        <v>5900.43154</v>
      </c>
      <c r="C121" s="344" t="n">
        <v>208.81194153</v>
      </c>
      <c r="D121" s="344" t="n">
        <v>0</v>
      </c>
      <c r="E121" s="344" t="n">
        <v>1564.242</v>
      </c>
      <c r="F121" s="344" t="n">
        <v>1064.31391</v>
      </c>
      <c r="G121" s="344" t="n">
        <v>995.18991</v>
      </c>
      <c r="H121" s="344" t="n">
        <v>3583.2398222</v>
      </c>
      <c r="I121" s="344" t="n">
        <v>11047.9133622</v>
      </c>
    </row>
    <row r="122" s="217" customFormat="true" ht="20.1" hidden="true" customHeight="true" outlineLevel="0" collapsed="false">
      <c r="A122" s="343" t="s">
        <v>369</v>
      </c>
      <c r="B122" s="344" t="n">
        <v>5665.21254</v>
      </c>
      <c r="C122" s="344" t="n">
        <v>341.65217379</v>
      </c>
      <c r="D122" s="344" t="n">
        <v>80.8838</v>
      </c>
      <c r="E122" s="344" t="n">
        <v>1839.312</v>
      </c>
      <c r="F122" s="344" t="n">
        <v>491.589423</v>
      </c>
      <c r="G122" s="344" t="n">
        <v>397.31093816</v>
      </c>
      <c r="H122" s="344" t="n">
        <v>3673.8901825</v>
      </c>
      <c r="I122" s="344" t="n">
        <v>11178.4147225</v>
      </c>
    </row>
    <row r="123" s="217" customFormat="true" ht="20.1" hidden="true" customHeight="true" outlineLevel="0" collapsed="false">
      <c r="A123" s="343" t="s">
        <v>370</v>
      </c>
      <c r="B123" s="344" t="n">
        <v>5363.39354</v>
      </c>
      <c r="C123" s="344" t="n">
        <v>240.46563381</v>
      </c>
      <c r="D123" s="344" t="n">
        <v>0</v>
      </c>
      <c r="E123" s="344" t="n">
        <v>2091.963</v>
      </c>
      <c r="F123" s="344" t="n">
        <v>3326.33872</v>
      </c>
      <c r="G123" s="344" t="n">
        <v>3056.5881</v>
      </c>
      <c r="H123" s="344" t="n">
        <v>3941.476846259</v>
      </c>
      <c r="I123" s="344" t="n">
        <v>11396.833386259</v>
      </c>
    </row>
    <row r="124" s="217" customFormat="true" ht="20.1" hidden="true" customHeight="true" outlineLevel="0" collapsed="false">
      <c r="A124" s="343" t="s">
        <v>371</v>
      </c>
      <c r="B124" s="344" t="n">
        <v>5120.44183</v>
      </c>
      <c r="C124" s="344" t="n">
        <v>367.08732956</v>
      </c>
      <c r="D124" s="344" t="n">
        <v>272.420142</v>
      </c>
      <c r="E124" s="344" t="n">
        <v>2180.685</v>
      </c>
      <c r="F124" s="344" t="n">
        <v>1256.33835</v>
      </c>
      <c r="G124" s="344" t="n">
        <v>1371.06558</v>
      </c>
      <c r="H124" s="344" t="n">
        <v>3828.86179</v>
      </c>
      <c r="I124" s="344" t="n">
        <v>11129.98862</v>
      </c>
    </row>
    <row r="125" s="217" customFormat="true" ht="20.1" hidden="true" customHeight="true" outlineLevel="0" collapsed="false">
      <c r="A125" s="343" t="s">
        <v>372</v>
      </c>
      <c r="B125" s="344" t="n">
        <v>5081.77683</v>
      </c>
      <c r="C125" s="344" t="n">
        <v>239.58574494</v>
      </c>
      <c r="D125" s="344" t="n">
        <v>302.404053</v>
      </c>
      <c r="E125" s="344" t="n">
        <v>2089.737</v>
      </c>
      <c r="F125" s="344" t="n">
        <v>417.62442</v>
      </c>
      <c r="G125" s="344" t="n">
        <v>343.01038</v>
      </c>
      <c r="H125" s="344" t="n">
        <v>3820.031849427</v>
      </c>
      <c r="I125" s="344" t="n">
        <v>10991.545679427</v>
      </c>
    </row>
    <row r="126" s="217" customFormat="true" ht="20.1" hidden="true" customHeight="true" outlineLevel="0" collapsed="false">
      <c r="A126" s="343" t="s">
        <v>373</v>
      </c>
      <c r="B126" s="344" t="n">
        <v>4953.99083</v>
      </c>
      <c r="C126" s="344" t="n">
        <v>76.88249756</v>
      </c>
      <c r="D126" s="344" t="n">
        <v>0</v>
      </c>
      <c r="E126" s="344" t="n">
        <v>2169.237</v>
      </c>
      <c r="F126" s="344" t="n">
        <v>3318.48853</v>
      </c>
      <c r="G126" s="344" t="n">
        <v>3201.668542</v>
      </c>
      <c r="H126" s="344" t="n">
        <v>4011.675969918</v>
      </c>
      <c r="I126" s="344" t="n">
        <v>11134.903799918</v>
      </c>
    </row>
    <row r="127" s="217" customFormat="true" ht="20.1" hidden="true" customHeight="true" outlineLevel="0" collapsed="false">
      <c r="A127" s="343" t="s">
        <v>374</v>
      </c>
      <c r="B127" s="344" t="n">
        <v>4544.11332</v>
      </c>
      <c r="C127" s="344" t="n">
        <v>77.2329075</v>
      </c>
      <c r="D127" s="344" t="n">
        <v>0</v>
      </c>
      <c r="E127" s="344" t="n">
        <v>2248.737</v>
      </c>
      <c r="F127" s="344" t="n">
        <v>361.89411</v>
      </c>
      <c r="G127" s="344" t="n">
        <v>765.17341</v>
      </c>
      <c r="H127" s="344" t="n">
        <v>3617.319484911</v>
      </c>
      <c r="I127" s="344" t="n">
        <v>10410.169804911</v>
      </c>
    </row>
    <row r="128" s="217" customFormat="true" ht="20.1" hidden="true" customHeight="true" outlineLevel="0" collapsed="false">
      <c r="A128" s="343" t="s">
        <v>375</v>
      </c>
      <c r="B128" s="344" t="n">
        <v>4527.19273</v>
      </c>
      <c r="C128" s="344" t="n">
        <v>0</v>
      </c>
      <c r="D128" s="344" t="n">
        <v>0</v>
      </c>
      <c r="E128" s="344" t="n">
        <v>2248.737</v>
      </c>
      <c r="F128" s="344" t="n">
        <v>751.28093</v>
      </c>
      <c r="G128" s="344" t="n">
        <v>525.68509</v>
      </c>
      <c r="H128" s="344" t="n">
        <v>3862.956368</v>
      </c>
      <c r="I128" s="344" t="n">
        <v>10638.886098</v>
      </c>
    </row>
    <row r="129" s="217" customFormat="true" ht="20.1" hidden="true" customHeight="true" outlineLevel="0" collapsed="false">
      <c r="A129" s="343" t="s">
        <v>446</v>
      </c>
      <c r="B129" s="344" t="n">
        <v>4477.19273</v>
      </c>
      <c r="C129" s="344" t="n">
        <v>0</v>
      </c>
      <c r="D129" s="344" t="n">
        <v>288.6939</v>
      </c>
      <c r="E129" s="344" t="n">
        <v>1930.74177</v>
      </c>
      <c r="F129" s="344" t="n">
        <v>2760.04732624</v>
      </c>
      <c r="G129" s="344" t="n">
        <v>2633.0332</v>
      </c>
      <c r="H129" s="344" t="n">
        <v>4001.03003</v>
      </c>
      <c r="I129" s="344" t="n">
        <v>10408.96453</v>
      </c>
    </row>
    <row r="130" s="217" customFormat="true" ht="3.2" hidden="true" customHeight="true" outlineLevel="0" collapsed="false">
      <c r="A130" s="348"/>
      <c r="B130" s="346"/>
      <c r="C130" s="346"/>
      <c r="D130" s="346"/>
      <c r="E130" s="346"/>
      <c r="F130" s="346"/>
      <c r="G130" s="346"/>
      <c r="H130" s="346"/>
      <c r="I130" s="346"/>
    </row>
    <row r="131" s="217" customFormat="true" ht="20.1" hidden="true" customHeight="true" outlineLevel="0" collapsed="false">
      <c r="A131" s="343" t="s">
        <v>447</v>
      </c>
      <c r="B131" s="344" t="n">
        <v>4132.646803348</v>
      </c>
      <c r="C131" s="344" t="n">
        <v>1203.06597377198</v>
      </c>
      <c r="D131" s="344" t="n">
        <v>1697.04191678207</v>
      </c>
      <c r="E131" s="344" t="n">
        <v>1408.645</v>
      </c>
      <c r="F131" s="344" t="n">
        <v>13989.014546606</v>
      </c>
      <c r="G131" s="344" t="n">
        <v>13867.502569122</v>
      </c>
      <c r="H131" s="344" t="n">
        <v>4259.09339944512</v>
      </c>
      <c r="I131" s="344" t="n">
        <v>9800.38520279312</v>
      </c>
    </row>
    <row r="132" s="217" customFormat="true" ht="3.2" hidden="true" customHeight="true" outlineLevel="0" collapsed="false">
      <c r="A132" s="348"/>
      <c r="B132" s="346"/>
      <c r="C132" s="346"/>
      <c r="D132" s="346"/>
      <c r="E132" s="346"/>
      <c r="F132" s="346"/>
      <c r="G132" s="346"/>
      <c r="H132" s="346"/>
      <c r="I132" s="346"/>
    </row>
    <row r="133" s="217" customFormat="true" ht="20.1" hidden="true" customHeight="true" outlineLevel="0" collapsed="false">
      <c r="A133" s="349" t="n">
        <v>2005</v>
      </c>
      <c r="B133" s="346"/>
      <c r="C133" s="347" t="n">
        <v>1203.06597377198</v>
      </c>
      <c r="D133" s="347" t="n">
        <v>1697.04191678207</v>
      </c>
      <c r="E133" s="346"/>
      <c r="F133" s="347" t="n">
        <v>13989.014546606</v>
      </c>
      <c r="G133" s="347" t="n">
        <v>13867.502569122</v>
      </c>
      <c r="H133" s="346"/>
      <c r="I133" s="346"/>
    </row>
    <row r="134" s="217" customFormat="true" ht="3.2" hidden="true" customHeight="true" outlineLevel="0" collapsed="false">
      <c r="A134" s="348"/>
      <c r="B134" s="346"/>
      <c r="C134" s="346"/>
      <c r="D134" s="346"/>
      <c r="E134" s="346"/>
      <c r="F134" s="346"/>
      <c r="G134" s="346"/>
      <c r="H134" s="346"/>
      <c r="I134" s="346"/>
    </row>
    <row r="135" s="217" customFormat="true" ht="20.1" hidden="true" customHeight="true" outlineLevel="0" collapsed="false">
      <c r="A135" s="343" t="s">
        <v>82</v>
      </c>
      <c r="B135" s="344" t="n">
        <v>4702.29749</v>
      </c>
      <c r="C135" s="344" t="n">
        <v>0</v>
      </c>
      <c r="D135" s="344" t="n">
        <v>289.88</v>
      </c>
      <c r="E135" s="344" t="n">
        <v>1693.881</v>
      </c>
      <c r="F135" s="344" t="n">
        <v>338.595335</v>
      </c>
      <c r="G135" s="344" t="n">
        <v>877.7173749</v>
      </c>
      <c r="H135" s="344" t="n">
        <v>3532.1318512</v>
      </c>
      <c r="I135" s="344" t="n">
        <v>9928.3103412</v>
      </c>
    </row>
    <row r="136" s="217" customFormat="true" ht="20.1" hidden="true" customHeight="true" outlineLevel="0" collapsed="false">
      <c r="A136" s="343" t="s">
        <v>83</v>
      </c>
      <c r="B136" s="344" t="n">
        <v>4702.29749</v>
      </c>
      <c r="C136" s="344" t="n">
        <v>158.12015301</v>
      </c>
      <c r="D136" s="344" t="n">
        <v>0</v>
      </c>
      <c r="E136" s="344" t="n">
        <v>1860.714</v>
      </c>
      <c r="F136" s="344" t="n">
        <v>262.7061115</v>
      </c>
      <c r="G136" s="344" t="n">
        <v>126.1392729</v>
      </c>
      <c r="H136" s="344" t="n">
        <v>3669.7036312</v>
      </c>
      <c r="I136" s="344" t="n">
        <v>10232.7151212</v>
      </c>
    </row>
    <row r="137" s="217" customFormat="true" ht="20.1" hidden="true" customHeight="true" outlineLevel="0" collapsed="false">
      <c r="A137" s="343" t="s">
        <v>15</v>
      </c>
      <c r="B137" s="344" t="n">
        <v>4702.29749</v>
      </c>
      <c r="C137" s="344" t="n">
        <v>40.32323264</v>
      </c>
      <c r="D137" s="344" t="n">
        <v>198.850871</v>
      </c>
      <c r="E137" s="344" t="n">
        <v>1682.525</v>
      </c>
      <c r="F137" s="344" t="n">
        <v>2622.47165</v>
      </c>
      <c r="G137" s="344" t="n">
        <v>2540.48303</v>
      </c>
      <c r="H137" s="344" t="n">
        <v>3757.2600143</v>
      </c>
      <c r="I137" s="344" t="n">
        <v>10142.0825043</v>
      </c>
    </row>
    <row r="138" s="217" customFormat="true" ht="20.1" hidden="true" customHeight="true" outlineLevel="0" collapsed="false">
      <c r="A138" s="343" t="s">
        <v>368</v>
      </c>
      <c r="B138" s="344" t="n">
        <v>4417.47231</v>
      </c>
      <c r="C138" s="344" t="n">
        <v>46.3148416</v>
      </c>
      <c r="D138" s="344" t="n">
        <v>49.4227</v>
      </c>
      <c r="E138" s="344" t="n">
        <v>1676.847</v>
      </c>
      <c r="F138" s="344" t="n">
        <v>192.17196023</v>
      </c>
      <c r="G138" s="344" t="n">
        <v>150.363212512</v>
      </c>
      <c r="H138" s="344" t="n">
        <v>3800.2663807</v>
      </c>
      <c r="I138" s="344" t="n">
        <v>9894.5856907</v>
      </c>
    </row>
    <row r="139" s="217" customFormat="true" ht="20.1" hidden="true" customHeight="true" outlineLevel="0" collapsed="false">
      <c r="A139" s="343" t="s">
        <v>369</v>
      </c>
      <c r="B139" s="344" t="n">
        <v>4417.47231</v>
      </c>
      <c r="C139" s="344" t="n">
        <v>256.1912351444</v>
      </c>
      <c r="D139" s="344" t="n">
        <v>302.18992</v>
      </c>
      <c r="E139" s="344" t="n">
        <v>1613.721</v>
      </c>
      <c r="F139" s="344" t="n">
        <v>312.13253</v>
      </c>
      <c r="G139" s="344" t="n">
        <v>122.841294895</v>
      </c>
      <c r="H139" s="344" t="n">
        <v>3998.21153864698</v>
      </c>
      <c r="I139" s="344" t="n">
        <v>10029.404848647</v>
      </c>
    </row>
    <row r="140" s="217" customFormat="true" ht="20.1" hidden="true" customHeight="true" outlineLevel="0" collapsed="false">
      <c r="A140" s="343" t="s">
        <v>370</v>
      </c>
      <c r="B140" s="344" t="n">
        <v>4417.47231</v>
      </c>
      <c r="C140" s="344" t="n">
        <v>63.46516853</v>
      </c>
      <c r="D140" s="344" t="n">
        <v>303.113171</v>
      </c>
      <c r="E140" s="344" t="n">
        <v>1346.521</v>
      </c>
      <c r="F140" s="344" t="n">
        <v>3013.993278</v>
      </c>
      <c r="G140" s="344" t="n">
        <v>2830.255657</v>
      </c>
      <c r="H140" s="344" t="n">
        <v>4190.15321</v>
      </c>
      <c r="I140" s="344" t="n">
        <v>9954.14652</v>
      </c>
    </row>
    <row r="141" s="217" customFormat="true" ht="20.1" hidden="true" customHeight="true" outlineLevel="0" collapsed="false">
      <c r="A141" s="343" t="s">
        <v>371</v>
      </c>
      <c r="B141" s="344" t="n">
        <v>4417.47231</v>
      </c>
      <c r="C141" s="344" t="n">
        <v>220.34138103258</v>
      </c>
      <c r="D141" s="344" t="n">
        <v>304.4394184</v>
      </c>
      <c r="E141" s="344" t="n">
        <v>1245.653</v>
      </c>
      <c r="F141" s="344" t="n">
        <v>561.058577715</v>
      </c>
      <c r="G141" s="344" t="n">
        <v>493.140222587</v>
      </c>
      <c r="H141" s="344" t="n">
        <v>4279.44503518</v>
      </c>
      <c r="I141" s="344" t="n">
        <v>9942.57034518</v>
      </c>
    </row>
    <row r="142" s="217" customFormat="true" ht="20.1" hidden="true" customHeight="true" outlineLevel="0" collapsed="false">
      <c r="A142" s="343" t="s">
        <v>372</v>
      </c>
      <c r="B142" s="344" t="n">
        <v>4417.47231</v>
      </c>
      <c r="C142" s="344" t="n">
        <v>185.4623418104</v>
      </c>
      <c r="D142" s="344" t="n">
        <v>95.0312954420539</v>
      </c>
      <c r="E142" s="344" t="n">
        <v>1343.348</v>
      </c>
      <c r="F142" s="344" t="n">
        <v>370.820440627</v>
      </c>
      <c r="G142" s="344" t="n">
        <v>164.094684013</v>
      </c>
      <c r="H142" s="344" t="n">
        <v>4494.46548376</v>
      </c>
      <c r="I142" s="344" t="n">
        <v>10255.28579376</v>
      </c>
    </row>
    <row r="143" s="217" customFormat="true" ht="20.1" hidden="true" customHeight="true" outlineLevel="0" collapsed="false">
      <c r="A143" s="343" t="s">
        <v>373</v>
      </c>
      <c r="B143" s="344" t="n">
        <v>4417.47231</v>
      </c>
      <c r="C143" s="344" t="n">
        <v>0</v>
      </c>
      <c r="D143" s="344" t="n">
        <v>154.114540940012</v>
      </c>
      <c r="E143" s="344" t="n">
        <v>1176.348</v>
      </c>
      <c r="F143" s="344" t="n">
        <v>3303.866596592</v>
      </c>
      <c r="G143" s="344" t="n">
        <v>3105.785044575</v>
      </c>
      <c r="H143" s="344" t="n">
        <v>4694.516899974</v>
      </c>
      <c r="I143" s="344" t="n">
        <v>10288.337209974</v>
      </c>
    </row>
    <row r="144" s="217" customFormat="true" ht="20.1" hidden="true" customHeight="true" outlineLevel="0" collapsed="false">
      <c r="A144" s="343" t="s">
        <v>374</v>
      </c>
      <c r="B144" s="344" t="n">
        <v>4132.646803348</v>
      </c>
      <c r="C144" s="344" t="n">
        <v>33.9444180054</v>
      </c>
      <c r="D144" s="344" t="n">
        <v>0</v>
      </c>
      <c r="E144" s="344" t="n">
        <v>1210.249</v>
      </c>
      <c r="F144" s="344" t="n">
        <v>260.353207279</v>
      </c>
      <c r="G144" s="344" t="n">
        <v>611.631096328</v>
      </c>
      <c r="H144" s="344" t="n">
        <v>4343.95915256</v>
      </c>
      <c r="I144" s="344" t="n">
        <v>9686.854955908</v>
      </c>
    </row>
    <row r="145" s="217" customFormat="true" ht="20.1" hidden="true" customHeight="true" outlineLevel="0" collapsed="false">
      <c r="A145" s="343" t="s">
        <v>375</v>
      </c>
      <c r="B145" s="344" t="n">
        <v>4132.646803348</v>
      </c>
      <c r="C145" s="344" t="n">
        <v>96.27066352848</v>
      </c>
      <c r="D145" s="344" t="n">
        <v>0</v>
      </c>
      <c r="E145" s="344" t="n">
        <v>1306.775</v>
      </c>
      <c r="F145" s="344" t="n">
        <v>111.959283961</v>
      </c>
      <c r="G145" s="344" t="n">
        <v>435.541535928</v>
      </c>
      <c r="H145" s="344" t="n">
        <v>4021.301569993</v>
      </c>
      <c r="I145" s="344" t="n">
        <v>9460.723373341</v>
      </c>
    </row>
    <row r="146" s="217" customFormat="true" ht="20.1" hidden="true" customHeight="true" outlineLevel="0" collapsed="false">
      <c r="A146" s="343" t="s">
        <v>376</v>
      </c>
      <c r="B146" s="344" t="n">
        <v>4132.646803348</v>
      </c>
      <c r="C146" s="344" t="n">
        <v>102.63253847072</v>
      </c>
      <c r="D146" s="344" t="n">
        <v>0</v>
      </c>
      <c r="E146" s="344" t="n">
        <v>1408.645</v>
      </c>
      <c r="F146" s="344" t="n">
        <v>2638.885575702</v>
      </c>
      <c r="G146" s="344" t="n">
        <v>2409.510143484</v>
      </c>
      <c r="H146" s="344" t="n">
        <v>4259.09339944512</v>
      </c>
      <c r="I146" s="344" t="n">
        <v>9800.38520279312</v>
      </c>
    </row>
    <row r="147" s="217" customFormat="true" ht="20.1" hidden="true" customHeight="true" outlineLevel="0" collapsed="false">
      <c r="A147" s="343" t="s">
        <v>419</v>
      </c>
      <c r="B147" s="344" t="n">
        <v>59.5</v>
      </c>
      <c r="C147" s="344" t="n">
        <v>0</v>
      </c>
      <c r="D147" s="344" t="n">
        <v>0</v>
      </c>
      <c r="E147" s="344" t="n">
        <v>0</v>
      </c>
      <c r="F147" s="344" t="n">
        <v>0</v>
      </c>
      <c r="G147" s="344" t="n">
        <v>0</v>
      </c>
      <c r="H147" s="344" t="n">
        <v>0</v>
      </c>
      <c r="I147" s="344" t="n">
        <v>73.9666</v>
      </c>
    </row>
    <row r="148" s="217" customFormat="true" ht="20.1" hidden="true" customHeight="true" outlineLevel="0" collapsed="false">
      <c r="A148" s="343" t="s">
        <v>420</v>
      </c>
      <c r="B148" s="344" t="n">
        <v>408.9</v>
      </c>
      <c r="C148" s="344" t="n">
        <v>0</v>
      </c>
      <c r="D148" s="344" t="n">
        <v>0</v>
      </c>
      <c r="E148" s="344" t="n">
        <v>0</v>
      </c>
      <c r="F148" s="344" t="n">
        <v>0</v>
      </c>
      <c r="G148" s="344" t="n">
        <v>0</v>
      </c>
      <c r="H148" s="344" t="n">
        <v>0</v>
      </c>
      <c r="I148" s="344" t="n">
        <v>416.17005</v>
      </c>
    </row>
    <row r="149" s="217" customFormat="true" ht="20.1" hidden="true" customHeight="true" outlineLevel="0" collapsed="false">
      <c r="A149" s="343" t="s">
        <v>421</v>
      </c>
      <c r="B149" s="344" t="n">
        <v>3438.2</v>
      </c>
      <c r="C149" s="344" t="n">
        <v>0</v>
      </c>
      <c r="D149" s="344" t="n">
        <v>0</v>
      </c>
      <c r="E149" s="344" t="n">
        <v>0</v>
      </c>
      <c r="F149" s="344" t="n">
        <v>0</v>
      </c>
      <c r="G149" s="344" t="n">
        <v>0</v>
      </c>
      <c r="H149" s="344" t="n">
        <v>0</v>
      </c>
      <c r="I149" s="344" t="n">
        <v>3443.62925</v>
      </c>
    </row>
    <row r="150" s="217" customFormat="true" ht="20.1" hidden="true" customHeight="true" outlineLevel="0" collapsed="false">
      <c r="A150" s="343" t="s">
        <v>422</v>
      </c>
      <c r="B150" s="344" t="n">
        <v>2039.464</v>
      </c>
      <c r="C150" s="344" t="n">
        <v>0</v>
      </c>
      <c r="D150" s="344" t="n">
        <v>0</v>
      </c>
      <c r="E150" s="344" t="n">
        <v>0</v>
      </c>
      <c r="F150" s="344" t="n">
        <v>0</v>
      </c>
      <c r="G150" s="344" t="n">
        <v>0</v>
      </c>
      <c r="H150" s="344" t="n">
        <v>0</v>
      </c>
      <c r="I150" s="344" t="n">
        <v>2042.8336</v>
      </c>
    </row>
    <row r="151" s="217" customFormat="true" ht="20.1" hidden="true" customHeight="true" outlineLevel="0" collapsed="false">
      <c r="A151" s="343" t="s">
        <v>432</v>
      </c>
      <c r="B151" s="344" t="n">
        <v>2079.983</v>
      </c>
      <c r="C151" s="344" t="n">
        <v>0</v>
      </c>
      <c r="D151" s="344" t="n">
        <v>0</v>
      </c>
      <c r="E151" s="344" t="n">
        <v>0</v>
      </c>
      <c r="F151" s="344" t="n">
        <v>0</v>
      </c>
      <c r="G151" s="344" t="n">
        <v>0</v>
      </c>
      <c r="H151" s="344" t="n">
        <v>0</v>
      </c>
      <c r="I151" s="344" t="n">
        <v>2083.81599</v>
      </c>
    </row>
    <row r="152" s="217" customFormat="true" ht="20.1" hidden="true" customHeight="true" outlineLevel="0" collapsed="false">
      <c r="A152" s="343" t="s">
        <v>434</v>
      </c>
      <c r="B152" s="344" t="n">
        <v>2882.397</v>
      </c>
      <c r="C152" s="344" t="n">
        <v>0</v>
      </c>
      <c r="D152" s="344" t="n">
        <v>0</v>
      </c>
      <c r="E152" s="344" t="n">
        <v>0</v>
      </c>
      <c r="F152" s="344" t="n">
        <v>1048.86461</v>
      </c>
      <c r="G152" s="344" t="n">
        <v>608.24079</v>
      </c>
      <c r="H152" s="344" t="n">
        <v>446.41299</v>
      </c>
      <c r="I152" s="344" t="n">
        <v>3922.62135</v>
      </c>
    </row>
    <row r="153" s="217" customFormat="true" ht="20.1" hidden="true" customHeight="true" outlineLevel="0" collapsed="false">
      <c r="A153" s="343" t="s">
        <v>438</v>
      </c>
      <c r="B153" s="344" t="n">
        <v>7722.662</v>
      </c>
      <c r="C153" s="344" t="n">
        <v>0</v>
      </c>
      <c r="D153" s="344" t="n">
        <v>0</v>
      </c>
      <c r="E153" s="344" t="n">
        <v>0</v>
      </c>
      <c r="F153" s="344" t="n">
        <v>4162.14534</v>
      </c>
      <c r="G153" s="344" t="n">
        <v>4257.84096</v>
      </c>
      <c r="H153" s="344" t="n">
        <v>374.41726</v>
      </c>
      <c r="I153" s="344" t="n">
        <v>8923.53994</v>
      </c>
    </row>
    <row r="154" s="217" customFormat="true" ht="20.1" hidden="true" customHeight="true" outlineLevel="0" collapsed="false">
      <c r="A154" s="343" t="s">
        <v>439</v>
      </c>
      <c r="B154" s="344" t="n">
        <v>8295.643</v>
      </c>
      <c r="C154" s="344" t="n">
        <v>0</v>
      </c>
      <c r="D154" s="344" t="n">
        <v>0</v>
      </c>
      <c r="E154" s="344" t="n">
        <v>0</v>
      </c>
      <c r="F154" s="344" t="n">
        <v>5405.21142</v>
      </c>
      <c r="G154" s="344" t="n">
        <v>4614.441127</v>
      </c>
      <c r="H154" s="344" t="n">
        <v>1208.4853</v>
      </c>
      <c r="I154" s="344" t="n">
        <v>10358.98267</v>
      </c>
    </row>
    <row r="155" s="217" customFormat="true" ht="20.1" hidden="true" customHeight="true" outlineLevel="0" collapsed="false">
      <c r="A155" s="343" t="s">
        <v>440</v>
      </c>
      <c r="B155" s="344" t="n">
        <v>7214.89766</v>
      </c>
      <c r="C155" s="344" t="n">
        <v>671.69606639</v>
      </c>
      <c r="D155" s="344" t="n">
        <v>0</v>
      </c>
      <c r="E155" s="344" t="n">
        <v>695.053</v>
      </c>
      <c r="F155" s="344" t="n">
        <v>7825.6346916</v>
      </c>
      <c r="G155" s="344" t="n">
        <v>6621.68796737</v>
      </c>
      <c r="H155" s="344" t="n">
        <v>2474.3084111</v>
      </c>
      <c r="I155" s="344" t="n">
        <v>10384.2590711</v>
      </c>
    </row>
    <row r="156" s="217" customFormat="true" ht="3.2" hidden="true" customHeight="true" outlineLevel="0" collapsed="false">
      <c r="A156" s="343"/>
      <c r="B156" s="344"/>
      <c r="C156" s="344"/>
      <c r="D156" s="344"/>
      <c r="E156" s="344"/>
      <c r="F156" s="344"/>
      <c r="G156" s="344"/>
      <c r="H156" s="344"/>
      <c r="I156" s="344"/>
    </row>
    <row r="157" s="217" customFormat="true" ht="20.1" hidden="true" customHeight="true" outlineLevel="0" collapsed="false">
      <c r="A157" s="347" t="n">
        <v>2006</v>
      </c>
      <c r="B157" s="344"/>
      <c r="C157" s="344" t="n">
        <v>1182.10015139694</v>
      </c>
      <c r="D157" s="344" t="n">
        <v>2209.95960056968</v>
      </c>
      <c r="E157" s="344"/>
      <c r="F157" s="344" t="n">
        <v>15068.29935563</v>
      </c>
      <c r="G157" s="344" t="n">
        <v>14877.3934006636</v>
      </c>
      <c r="H157" s="344"/>
      <c r="I157" s="344"/>
    </row>
    <row r="158" s="217" customFormat="true" ht="3.2" hidden="true" customHeight="true" outlineLevel="0" collapsed="false">
      <c r="A158" s="343"/>
      <c r="B158" s="344"/>
      <c r="C158" s="344"/>
      <c r="D158" s="344"/>
      <c r="E158" s="344"/>
      <c r="F158" s="344"/>
      <c r="G158" s="344"/>
      <c r="H158" s="344"/>
      <c r="I158" s="344"/>
    </row>
    <row r="159" s="217" customFormat="true" ht="20.1" hidden="true" customHeight="true" outlineLevel="0" collapsed="false">
      <c r="A159" s="343" t="s">
        <v>82</v>
      </c>
      <c r="B159" s="344" t="n">
        <v>4355.364295744</v>
      </c>
      <c r="C159" s="344" t="n">
        <v>62.071737552</v>
      </c>
      <c r="D159" s="344" t="n">
        <v>113.92351022864</v>
      </c>
      <c r="E159" s="344" t="n">
        <v>1429.296</v>
      </c>
      <c r="F159" s="344" t="n">
        <v>148.677943026</v>
      </c>
      <c r="G159" s="344" t="n">
        <v>1171.665347696</v>
      </c>
      <c r="H159" s="344" t="n">
        <v>3323.54514864204</v>
      </c>
      <c r="I159" s="344" t="n">
        <v>9108.20544438604</v>
      </c>
    </row>
    <row r="160" s="217" customFormat="true" ht="20.1" hidden="true" customHeight="true" outlineLevel="0" collapsed="false">
      <c r="A160" s="343" t="s">
        <v>83</v>
      </c>
      <c r="B160" s="344" t="n">
        <v>4355.364295744</v>
      </c>
      <c r="C160" s="344" t="n">
        <v>629.33818736326</v>
      </c>
      <c r="D160" s="344" t="n">
        <v>401.048659553293</v>
      </c>
      <c r="E160" s="344" t="n">
        <v>1672</v>
      </c>
      <c r="F160" s="344" t="n">
        <v>445.28134653</v>
      </c>
      <c r="G160" s="344" t="n">
        <v>61.608858468</v>
      </c>
      <c r="H160" s="344" t="n">
        <v>3717.67834551539</v>
      </c>
      <c r="I160" s="344" t="n">
        <v>9745.04264125939</v>
      </c>
    </row>
    <row r="161" s="217" customFormat="true" ht="20.1" hidden="true" customHeight="true" outlineLevel="0" collapsed="false">
      <c r="A161" s="343" t="s">
        <v>15</v>
      </c>
      <c r="B161" s="344" t="n">
        <v>4355.364295744</v>
      </c>
      <c r="C161" s="344" t="n">
        <v>383.27386607274</v>
      </c>
      <c r="D161" s="344" t="n">
        <v>315.89948423006</v>
      </c>
      <c r="E161" s="344" t="n">
        <v>1721.808</v>
      </c>
      <c r="F161" s="344" t="n">
        <v>2365.149944444</v>
      </c>
      <c r="G161" s="344" t="n">
        <v>2145.88883695958</v>
      </c>
      <c r="H161" s="344" t="n">
        <v>3953.124039384</v>
      </c>
      <c r="I161" s="344" t="n">
        <v>10030.296335128</v>
      </c>
    </row>
    <row r="162" s="217" customFormat="true" ht="20.1" hidden="true" customHeight="true" outlineLevel="0" collapsed="false">
      <c r="A162" s="343" t="s">
        <v>368</v>
      </c>
      <c r="B162" s="344" t="n">
        <v>4055.188501584</v>
      </c>
      <c r="C162" s="344" t="n">
        <v>46.1792325001</v>
      </c>
      <c r="D162" s="344" t="n">
        <v>25.571009232</v>
      </c>
      <c r="E162" s="344" t="n">
        <v>1744.688</v>
      </c>
      <c r="F162" s="344" t="n">
        <v>260.968682032</v>
      </c>
      <c r="G162" s="344" t="n">
        <v>566.32258016</v>
      </c>
      <c r="H162" s="344" t="n">
        <v>3627.185574518</v>
      </c>
      <c r="I162" s="344" t="n">
        <v>9427.062076102</v>
      </c>
    </row>
    <row r="163" s="217" customFormat="true" ht="20.1" hidden="true" customHeight="true" outlineLevel="0" collapsed="false">
      <c r="A163" s="343" t="s">
        <v>369</v>
      </c>
      <c r="B163" s="344" t="n">
        <v>4055.188501584</v>
      </c>
      <c r="C163" s="344" t="n">
        <v>1.32274095424</v>
      </c>
      <c r="D163" s="344" t="n">
        <v>0</v>
      </c>
      <c r="E163" s="344" t="n">
        <v>1746.096</v>
      </c>
      <c r="F163" s="344" t="n">
        <v>597.196000118</v>
      </c>
      <c r="G163" s="344" t="n">
        <v>100.004630908</v>
      </c>
      <c r="H163" s="344" t="n">
        <v>4160.819194078</v>
      </c>
      <c r="I163" s="344" t="n">
        <v>9962.103695662</v>
      </c>
    </row>
    <row r="164" s="217" customFormat="true" ht="20.1" hidden="true" customHeight="true" outlineLevel="0" collapsed="false">
      <c r="A164" s="343" t="s">
        <v>370</v>
      </c>
      <c r="B164" s="344" t="n">
        <v>4055.188501584</v>
      </c>
      <c r="C164" s="344" t="n">
        <v>8.3606988246</v>
      </c>
      <c r="D164" s="344" t="n">
        <v>321.133958336805</v>
      </c>
      <c r="E164" s="344" t="n">
        <v>1402.896</v>
      </c>
      <c r="F164" s="344" t="n">
        <v>2734.991834732</v>
      </c>
      <c r="G164" s="344" t="n">
        <v>2596.45931012</v>
      </c>
      <c r="H164" s="344" t="n">
        <v>4295.27903364001</v>
      </c>
      <c r="I164" s="344" t="n">
        <v>9753.36353522401</v>
      </c>
    </row>
    <row r="165" s="217" customFormat="true" ht="20.1" hidden="true" customHeight="true" outlineLevel="0" collapsed="false">
      <c r="A165" s="343" t="s">
        <v>371</v>
      </c>
      <c r="B165" s="344" t="n">
        <v>4055.188501584</v>
      </c>
      <c r="C165" s="344" t="n">
        <v>0</v>
      </c>
      <c r="D165" s="344" t="n">
        <v>333.641762606314</v>
      </c>
      <c r="E165" s="344" t="n">
        <v>1053.536</v>
      </c>
      <c r="F165" s="344" t="n">
        <v>228.293076918</v>
      </c>
      <c r="G165" s="344" t="n">
        <v>516.010703594</v>
      </c>
      <c r="H165" s="344" t="n">
        <v>4008.93484322401</v>
      </c>
      <c r="I165" s="344" t="n">
        <v>9117.65934480801</v>
      </c>
    </row>
    <row r="166" s="217" customFormat="true" ht="20.1" hidden="true" customHeight="true" outlineLevel="0" collapsed="false">
      <c r="A166" s="343" t="s">
        <v>372</v>
      </c>
      <c r="B166" s="344" t="n">
        <v>4055.188501584</v>
      </c>
      <c r="C166" s="344" t="n">
        <v>51.55368813</v>
      </c>
      <c r="D166" s="344" t="n">
        <v>322.409370628418</v>
      </c>
      <c r="E166" s="344" t="n">
        <v>754.336</v>
      </c>
      <c r="F166" s="344" t="n">
        <v>890.552382142</v>
      </c>
      <c r="G166" s="344" t="n">
        <v>166.628272006</v>
      </c>
      <c r="H166" s="344" t="n">
        <v>4751.67162792601</v>
      </c>
      <c r="I166" s="344" t="n">
        <v>9561.19612951001</v>
      </c>
    </row>
    <row r="167" s="217" customFormat="true" ht="20.1" hidden="true" customHeight="true" outlineLevel="0" collapsed="false">
      <c r="A167" s="343" t="s">
        <v>373</v>
      </c>
      <c r="B167" s="344" t="n">
        <v>4055.188501584</v>
      </c>
      <c r="C167" s="344" t="n">
        <v>0</v>
      </c>
      <c r="D167" s="344" t="n">
        <v>0</v>
      </c>
      <c r="E167" s="344" t="n">
        <v>754.336</v>
      </c>
      <c r="F167" s="344" t="n">
        <v>3358.845913286</v>
      </c>
      <c r="G167" s="344" t="n">
        <v>3155.272846804</v>
      </c>
      <c r="H167" s="344" t="n">
        <v>4945.53562530399</v>
      </c>
      <c r="I167" s="344" t="n">
        <v>9755.06012688799</v>
      </c>
    </row>
    <row r="168" s="217" customFormat="true" ht="20.1" hidden="true" customHeight="true" outlineLevel="0" collapsed="false">
      <c r="A168" s="343" t="s">
        <v>374</v>
      </c>
      <c r="B168" s="344" t="n">
        <v>3755.012707424</v>
      </c>
      <c r="C168" s="344" t="n">
        <v>0</v>
      </c>
      <c r="D168" s="344" t="n">
        <v>324.771285746349</v>
      </c>
      <c r="E168" s="344" t="n">
        <v>402.336</v>
      </c>
      <c r="F168" s="344" t="n">
        <v>331.860886928</v>
      </c>
      <c r="G168" s="344" t="n">
        <v>566.013982364</v>
      </c>
      <c r="H168" s="344" t="n">
        <v>4717.98014897799</v>
      </c>
      <c r="I168" s="344" t="n">
        <v>8875.32885640199</v>
      </c>
    </row>
    <row r="169" s="217" customFormat="true" ht="20.1" hidden="true" customHeight="true" outlineLevel="0" collapsed="false">
      <c r="A169" s="343" t="s">
        <v>375</v>
      </c>
      <c r="B169" s="344" t="n">
        <v>3755.012707424</v>
      </c>
      <c r="C169" s="344" t="n">
        <v>0</v>
      </c>
      <c r="D169" s="344" t="n">
        <v>51.5605600077994</v>
      </c>
      <c r="E169" s="344" t="n">
        <v>349.536</v>
      </c>
      <c r="F169" s="344" t="n">
        <v>663.26532858</v>
      </c>
      <c r="G169" s="344" t="n">
        <v>962.08714171</v>
      </c>
      <c r="H169" s="344" t="n">
        <v>4416.78928809199</v>
      </c>
      <c r="I169" s="344" t="n">
        <v>8521.33799551599</v>
      </c>
    </row>
    <row r="170" s="217" customFormat="true" ht="20.1" hidden="true" customHeight="true" outlineLevel="0" collapsed="false">
      <c r="A170" s="343" t="s">
        <v>376</v>
      </c>
      <c r="B170" s="344" t="n">
        <v>3755.012707424</v>
      </c>
      <c r="C170" s="344" t="n">
        <v>0</v>
      </c>
      <c r="D170" s="344" t="n">
        <v>0</v>
      </c>
      <c r="E170" s="344" t="n">
        <v>349.536</v>
      </c>
      <c r="F170" s="344" t="n">
        <v>3043.216016894</v>
      </c>
      <c r="G170" s="344" t="n">
        <v>2869.430889874</v>
      </c>
      <c r="H170" s="344" t="n">
        <v>4595.483605598</v>
      </c>
      <c r="I170" s="344" t="n">
        <v>8700.032313022</v>
      </c>
    </row>
    <row r="171" s="217" customFormat="true" ht="3.2" hidden="true" customHeight="true" outlineLevel="0" collapsed="false">
      <c r="A171" s="343"/>
      <c r="B171" s="344"/>
      <c r="C171" s="344"/>
      <c r="D171" s="344"/>
      <c r="E171" s="344"/>
      <c r="F171" s="344"/>
      <c r="G171" s="344"/>
      <c r="H171" s="344"/>
      <c r="I171" s="344"/>
    </row>
    <row r="172" s="217" customFormat="true" ht="20.1" hidden="true" customHeight="true" outlineLevel="0" collapsed="false">
      <c r="A172" s="343" t="s">
        <v>446</v>
      </c>
      <c r="B172" s="351" t="n">
        <v>4477.19273</v>
      </c>
      <c r="C172" s="351" t="n">
        <v>2114.30036855</v>
      </c>
      <c r="D172" s="351" t="n">
        <v>944.401895</v>
      </c>
      <c r="E172" s="351" t="n">
        <v>1930.74177</v>
      </c>
      <c r="F172" s="351" t="n">
        <v>18430.57518984</v>
      </c>
      <c r="G172" s="351" t="n">
        <v>16950.13064536</v>
      </c>
      <c r="H172" s="351" t="n">
        <v>4001.03003</v>
      </c>
      <c r="I172" s="351" t="n">
        <v>10408.96453</v>
      </c>
    </row>
    <row r="173" s="217" customFormat="true" ht="20.1" hidden="true" customHeight="true" outlineLevel="0" collapsed="false">
      <c r="A173" s="347" t="n">
        <v>2007</v>
      </c>
      <c r="B173" s="351"/>
      <c r="C173" s="351" t="n">
        <v>2669.05696882915</v>
      </c>
      <c r="D173" s="351" t="n">
        <v>2653.26911240815</v>
      </c>
      <c r="E173" s="351"/>
      <c r="F173" s="351" t="n">
        <v>20977.8678262149</v>
      </c>
      <c r="G173" s="351" t="n">
        <v>19080.2416170474</v>
      </c>
      <c r="H173" s="351"/>
      <c r="I173" s="351"/>
    </row>
    <row r="174" s="217" customFormat="true" ht="20.1" hidden="true" customHeight="true" outlineLevel="0" collapsed="false">
      <c r="A174" s="343" t="s">
        <v>82</v>
      </c>
      <c r="B174" s="351" t="n">
        <v>3936.04272346089</v>
      </c>
      <c r="C174" s="351" t="n">
        <v>0</v>
      </c>
      <c r="D174" s="351" t="n">
        <v>79.8119776753451</v>
      </c>
      <c r="E174" s="351" t="n">
        <v>276.7275</v>
      </c>
      <c r="F174" s="351" t="n">
        <v>1596.63031555029</v>
      </c>
      <c r="G174" s="351" t="n">
        <v>2361.33122103142</v>
      </c>
      <c r="H174" s="351" t="n">
        <v>3901.59406827921</v>
      </c>
      <c r="I174" s="351" t="n">
        <v>8114.3642917401</v>
      </c>
    </row>
    <row r="175" s="217" customFormat="true" ht="20.1" hidden="true" customHeight="true" outlineLevel="0" collapsed="false">
      <c r="A175" s="343" t="s">
        <v>83</v>
      </c>
      <c r="B175" s="351" t="n">
        <v>3936.04272346089</v>
      </c>
      <c r="C175" s="351" t="n">
        <v>455.44342881036</v>
      </c>
      <c r="D175" s="351" t="n">
        <v>0</v>
      </c>
      <c r="E175" s="351" t="n">
        <v>752.145345</v>
      </c>
      <c r="F175" s="351" t="n">
        <v>485.60639624015</v>
      </c>
      <c r="G175" s="351" t="n">
        <v>140.586702884</v>
      </c>
      <c r="H175" s="351" t="n">
        <v>4278.13022515673</v>
      </c>
      <c r="I175" s="351" t="n">
        <v>8966.31829361762</v>
      </c>
    </row>
    <row r="176" s="217" customFormat="true" ht="20.1" hidden="true" customHeight="true" outlineLevel="0" collapsed="false">
      <c r="A176" s="343" t="s">
        <v>15</v>
      </c>
      <c r="B176" s="351" t="n">
        <v>3936.04272346089</v>
      </c>
      <c r="C176" s="351" t="n">
        <v>273.84</v>
      </c>
      <c r="D176" s="351" t="n">
        <v>186.2</v>
      </c>
      <c r="E176" s="351" t="n">
        <v>843.649905</v>
      </c>
      <c r="F176" s="351" t="n">
        <v>3634.72361187349</v>
      </c>
      <c r="G176" s="351" t="n">
        <v>2902.0629272421</v>
      </c>
      <c r="H176" s="351" t="n">
        <v>5068.34277154397</v>
      </c>
      <c r="I176" s="351" t="n">
        <v>9848.03540000487</v>
      </c>
    </row>
    <row r="177" s="217" customFormat="true" ht="20.1" hidden="true" customHeight="true" outlineLevel="0" collapsed="false">
      <c r="A177" s="343" t="s">
        <v>368</v>
      </c>
      <c r="B177" s="351" t="n">
        <v>3682.89323387611</v>
      </c>
      <c r="C177" s="351" t="n">
        <v>93.19547474</v>
      </c>
      <c r="D177" s="351" t="n">
        <v>0</v>
      </c>
      <c r="E177" s="351" t="n">
        <v>939.39762</v>
      </c>
      <c r="F177" s="351" t="n">
        <v>497.688112563455</v>
      </c>
      <c r="G177" s="351" t="n">
        <v>174.77867086595</v>
      </c>
      <c r="H177" s="351" t="n">
        <v>5406.89402539935</v>
      </c>
      <c r="I177" s="351" t="n">
        <v>10029.1848792755</v>
      </c>
    </row>
    <row r="178" s="217" customFormat="true" ht="20.1" hidden="true" customHeight="true" outlineLevel="0" collapsed="false">
      <c r="A178" s="343" t="s">
        <v>369</v>
      </c>
      <c r="B178" s="351" t="n">
        <v>3682.89323387611</v>
      </c>
      <c r="C178" s="351" t="n">
        <v>616.27668071674</v>
      </c>
      <c r="D178" s="351" t="n">
        <v>409.5165575528</v>
      </c>
      <c r="E178" s="351" t="n">
        <v>1151.001915</v>
      </c>
      <c r="F178" s="351" t="n">
        <v>648.96216581334</v>
      </c>
      <c r="G178" s="351" t="n">
        <v>170.01397928397</v>
      </c>
      <c r="H178" s="351" t="n">
        <v>5898.66347093137</v>
      </c>
      <c r="I178" s="351" t="n">
        <v>10732.5586198075</v>
      </c>
    </row>
    <row r="179" s="217" customFormat="true" ht="20.1" hidden="true" customHeight="true" outlineLevel="0" collapsed="false">
      <c r="A179" s="343" t="s">
        <v>370</v>
      </c>
      <c r="B179" s="351" t="n">
        <v>3682.89323387611</v>
      </c>
      <c r="C179" s="351" t="n">
        <v>139.58897018832</v>
      </c>
      <c r="D179" s="351" t="n">
        <v>0</v>
      </c>
      <c r="E179" s="351" t="n">
        <v>1293.23985</v>
      </c>
      <c r="F179" s="351" t="n">
        <v>3946.71121427734</v>
      </c>
      <c r="G179" s="351" t="n">
        <v>3678.41767603299</v>
      </c>
      <c r="H179" s="351" t="n">
        <v>6149.67402628376</v>
      </c>
      <c r="I179" s="351" t="n">
        <v>11125.8071101599</v>
      </c>
    </row>
    <row r="180" s="217" customFormat="true" ht="20.1" hidden="true" customHeight="true" outlineLevel="0" collapsed="false">
      <c r="A180" s="343" t="s">
        <v>371</v>
      </c>
      <c r="B180" s="351" t="n">
        <v>3682.89323387611</v>
      </c>
      <c r="C180" s="351" t="n">
        <v>94.18540648244</v>
      </c>
      <c r="D180" s="351" t="n">
        <v>481.159235</v>
      </c>
      <c r="E180" s="351" t="n">
        <v>620.423055</v>
      </c>
      <c r="F180" s="351" t="n">
        <v>316.06002380511</v>
      </c>
      <c r="G180" s="351" t="n">
        <v>529.576775569775</v>
      </c>
      <c r="H180" s="351" t="n">
        <v>5938.84271230819</v>
      </c>
      <c r="I180" s="351" t="n">
        <v>10242.1590011843</v>
      </c>
    </row>
    <row r="181" s="217" customFormat="true" ht="20.1" hidden="true" customHeight="true" outlineLevel="0" collapsed="false">
      <c r="A181" s="343" t="s">
        <v>372</v>
      </c>
      <c r="B181" s="351" t="n">
        <v>3682.89323387611</v>
      </c>
      <c r="C181" s="351" t="n">
        <v>574.09409371368</v>
      </c>
      <c r="D181" s="351" t="n">
        <v>435.942644</v>
      </c>
      <c r="E181" s="351" t="n">
        <v>744.95043</v>
      </c>
      <c r="F181" s="351" t="n">
        <v>536.728428781295</v>
      </c>
      <c r="G181" s="351" t="n">
        <v>100.0666401016</v>
      </c>
      <c r="H181" s="351" t="n">
        <v>6385.03027519336</v>
      </c>
      <c r="I181" s="351" t="n">
        <v>10812.8739390695</v>
      </c>
    </row>
    <row r="182" s="217" customFormat="true" ht="20.1" hidden="true" customHeight="true" outlineLevel="0" collapsed="false">
      <c r="A182" s="343" t="s">
        <v>373</v>
      </c>
      <c r="B182" s="351" t="n">
        <v>3682.89323387611</v>
      </c>
      <c r="C182" s="351" t="n">
        <v>46.21254578005</v>
      </c>
      <c r="D182" s="351" t="n">
        <v>249.877</v>
      </c>
      <c r="E182" s="351" t="n">
        <v>539.987595</v>
      </c>
      <c r="F182" s="351" t="n">
        <v>4264.16092238649</v>
      </c>
      <c r="G182" s="351" t="n">
        <v>3960.85823017112</v>
      </c>
      <c r="H182" s="351" t="n">
        <v>6693.67944274775</v>
      </c>
      <c r="I182" s="351" t="n">
        <v>10916.5602716239</v>
      </c>
    </row>
    <row r="183" s="217" customFormat="true" ht="20.1" hidden="true" customHeight="true" outlineLevel="0" collapsed="false">
      <c r="A183" s="343" t="s">
        <v>374</v>
      </c>
      <c r="B183" s="351" t="n">
        <v>3429.74374429134</v>
      </c>
      <c r="C183" s="351" t="n">
        <v>138.7744950928</v>
      </c>
      <c r="D183" s="351" t="n">
        <v>0</v>
      </c>
      <c r="E183" s="351" t="n">
        <v>677.79789</v>
      </c>
      <c r="F183" s="351" t="n">
        <v>171.712455586815</v>
      </c>
      <c r="G183" s="351" t="n">
        <v>579.922571248265</v>
      </c>
      <c r="H183" s="351" t="n">
        <v>6285.27191023897</v>
      </c>
      <c r="I183" s="351" t="n">
        <v>10392.8135445303</v>
      </c>
    </row>
    <row r="184" s="217" customFormat="true" ht="20.1" hidden="true" customHeight="true" outlineLevel="0" collapsed="false">
      <c r="A184" s="343" t="s">
        <v>375</v>
      </c>
      <c r="B184" s="351" t="n">
        <v>3429.74374429134</v>
      </c>
      <c r="C184" s="351" t="n">
        <v>141.86658378176</v>
      </c>
      <c r="D184" s="351" t="n">
        <v>665.52733177</v>
      </c>
      <c r="E184" s="351" t="n">
        <v>143.8983</v>
      </c>
      <c r="F184" s="351" t="n">
        <v>12.500212006765</v>
      </c>
      <c r="G184" s="351" t="n">
        <v>834.622840938015</v>
      </c>
      <c r="H184" s="351" t="n">
        <v>5457.01562536866</v>
      </c>
      <c r="I184" s="351" t="n">
        <v>9030.65766966</v>
      </c>
    </row>
    <row r="185" s="217" customFormat="true" ht="20.1" hidden="true" customHeight="true" outlineLevel="0" collapsed="false">
      <c r="A185" s="343" t="s">
        <v>376</v>
      </c>
      <c r="B185" s="351" t="n">
        <v>3429.74374429134</v>
      </c>
      <c r="C185" s="351" t="n">
        <v>95.579289523</v>
      </c>
      <c r="D185" s="351" t="n">
        <v>145.23436641</v>
      </c>
      <c r="E185" s="351" t="n">
        <v>94.2718350000001</v>
      </c>
      <c r="F185" s="351" t="n">
        <v>4866.38396733039</v>
      </c>
      <c r="G185" s="351" t="n">
        <v>3648.00338167816</v>
      </c>
      <c r="H185" s="351" t="n">
        <v>6693.28471810903</v>
      </c>
      <c r="I185" s="351" t="n">
        <v>10217.3002974004</v>
      </c>
    </row>
    <row r="186" s="217" customFormat="true" ht="20.1" hidden="false" customHeight="true" outlineLevel="0" collapsed="false">
      <c r="A186" s="352" t="s">
        <v>447</v>
      </c>
      <c r="B186" s="353" t="n">
        <v>4132.646803348</v>
      </c>
      <c r="C186" s="353" t="n">
        <v>1203.06597377198</v>
      </c>
      <c r="D186" s="353" t="n">
        <v>1697.04191678207</v>
      </c>
      <c r="E186" s="353" t="n">
        <v>1408.645</v>
      </c>
      <c r="F186" s="353" t="n">
        <v>13989.014546606</v>
      </c>
      <c r="G186" s="353" t="n">
        <v>13867.502569122</v>
      </c>
      <c r="H186" s="353" t="n">
        <v>4259.09339944512</v>
      </c>
      <c r="I186" s="353" t="n">
        <v>9800.38520279312</v>
      </c>
    </row>
    <row r="187" s="217" customFormat="true" ht="20.1" hidden="false" customHeight="true" outlineLevel="0" collapsed="false">
      <c r="A187" s="352" t="s">
        <v>448</v>
      </c>
      <c r="B187" s="353" t="n">
        <v>3755.012707424</v>
      </c>
      <c r="C187" s="353" t="n">
        <v>1182.10015139694</v>
      </c>
      <c r="D187" s="353" t="n">
        <v>2209.95960056968</v>
      </c>
      <c r="E187" s="353" t="n">
        <v>349.536</v>
      </c>
      <c r="F187" s="353" t="n">
        <v>15068.29935563</v>
      </c>
      <c r="G187" s="353" t="n">
        <v>14877.3934006636</v>
      </c>
      <c r="H187" s="353" t="n">
        <v>4595.483605598</v>
      </c>
      <c r="I187" s="353" t="n">
        <v>8700.032313022</v>
      </c>
    </row>
    <row r="188" s="217" customFormat="true" ht="20.1" hidden="false" customHeight="true" outlineLevel="0" collapsed="false">
      <c r="A188" s="354" t="s">
        <v>449</v>
      </c>
      <c r="B188" s="355" t="n">
        <v>3429.74374429134</v>
      </c>
      <c r="C188" s="355" t="n">
        <v>2669.05696882915</v>
      </c>
      <c r="D188" s="355" t="n">
        <v>2653.26911240815</v>
      </c>
      <c r="E188" s="355" t="n">
        <v>94.2718350000001</v>
      </c>
      <c r="F188" s="355" t="n">
        <v>20977.8678262149</v>
      </c>
      <c r="G188" s="355" t="n">
        <v>19080.2416170474</v>
      </c>
      <c r="H188" s="355" t="n">
        <v>6693.28471810903</v>
      </c>
      <c r="I188" s="355" t="n">
        <v>10217.3002974004</v>
      </c>
    </row>
    <row r="189" s="217" customFormat="true" ht="20.1" hidden="false" customHeight="true" outlineLevel="0" collapsed="false">
      <c r="A189" s="354" t="s">
        <v>450</v>
      </c>
      <c r="B189" s="355" t="n">
        <v>3657.17725442034</v>
      </c>
      <c r="C189" s="355" t="n">
        <v>6538.1092702061</v>
      </c>
      <c r="D189" s="355" t="n">
        <v>3410.82806567649</v>
      </c>
      <c r="E189" s="355" t="n">
        <v>3487.89259</v>
      </c>
      <c r="F189" s="355" t="n">
        <v>8539.30461508525</v>
      </c>
      <c r="G189" s="355" t="n">
        <v>12203.0337234319</v>
      </c>
      <c r="H189" s="355" t="n">
        <v>3007.54235054373</v>
      </c>
      <c r="I189" s="355" t="n">
        <v>10152.6121949641</v>
      </c>
    </row>
    <row r="190" customFormat="false" ht="20.1" hidden="true" customHeight="true" outlineLevel="0" collapsed="false">
      <c r="A190" s="343" t="n">
        <v>2008</v>
      </c>
      <c r="B190" s="351"/>
      <c r="C190" s="351" t="n">
        <v>6538.1092702061</v>
      </c>
      <c r="D190" s="351" t="n">
        <v>3410.82806567649</v>
      </c>
      <c r="E190" s="351"/>
      <c r="F190" s="351" t="n">
        <v>8539.30461508525</v>
      </c>
      <c r="G190" s="351" t="n">
        <v>12203.0337234319</v>
      </c>
      <c r="H190" s="351"/>
      <c r="I190" s="351"/>
    </row>
    <row r="191" customFormat="false" ht="20.1" hidden="true" customHeight="true" outlineLevel="0" collapsed="false">
      <c r="A191" s="343" t="s">
        <v>82</v>
      </c>
      <c r="B191" s="351" t="n">
        <v>3601.39360195479</v>
      </c>
      <c r="C191" s="351" t="n">
        <v>126.5250807979</v>
      </c>
      <c r="D191" s="351" t="n">
        <v>56.49606439</v>
      </c>
      <c r="E191" s="351" t="n">
        <v>172.602738</v>
      </c>
      <c r="F191" s="351" t="n">
        <v>0</v>
      </c>
      <c r="G191" s="351" t="n">
        <v>1749.10309545178</v>
      </c>
      <c r="H191" s="351" t="n">
        <v>5021.13613785002</v>
      </c>
      <c r="I191" s="351" t="n">
        <v>8795.13247780481</v>
      </c>
    </row>
    <row r="192" customFormat="false" ht="20.1" hidden="true" customHeight="true" outlineLevel="0" collapsed="false">
      <c r="A192" s="343" t="s">
        <v>83</v>
      </c>
      <c r="B192" s="351" t="n">
        <v>3601.39360195479</v>
      </c>
      <c r="C192" s="351" t="n">
        <v>1265.51029960435</v>
      </c>
      <c r="D192" s="351" t="n">
        <v>0</v>
      </c>
      <c r="E192" s="351" t="n">
        <v>1516.81194</v>
      </c>
      <c r="F192" s="351" t="n">
        <v>1902.71464685039</v>
      </c>
      <c r="G192" s="351" t="n">
        <v>2329.97706585464</v>
      </c>
      <c r="H192" s="351" t="n">
        <v>4594.49180189581</v>
      </c>
      <c r="I192" s="351" t="n">
        <v>9712.69734385061</v>
      </c>
    </row>
    <row r="193" customFormat="false" ht="20.1" hidden="true" customHeight="true" outlineLevel="0" collapsed="false">
      <c r="A193" s="343" t="s">
        <v>15</v>
      </c>
      <c r="B193" s="351" t="n">
        <v>3601.39360195479</v>
      </c>
      <c r="C193" s="351" t="n">
        <v>937.46233849818</v>
      </c>
      <c r="D193" s="351" t="n">
        <v>187.57777602</v>
      </c>
      <c r="E193" s="351" t="n">
        <v>2324.422282</v>
      </c>
      <c r="F193" s="351" t="n">
        <v>240</v>
      </c>
      <c r="G193" s="351" t="n">
        <v>456.870398926012</v>
      </c>
      <c r="H193" s="351" t="n">
        <v>4333.23543974138</v>
      </c>
      <c r="I193" s="351" t="n">
        <v>10259.0513236962</v>
      </c>
    </row>
    <row r="194" customFormat="false" ht="20.1" hidden="true" customHeight="true" outlineLevel="0" collapsed="false">
      <c r="A194" s="343" t="s">
        <v>368</v>
      </c>
      <c r="B194" s="351" t="n">
        <v>3601.39360195479</v>
      </c>
      <c r="C194" s="351" t="n">
        <v>768.69319603182</v>
      </c>
      <c r="D194" s="351" t="n">
        <v>356.52787119649</v>
      </c>
      <c r="E194" s="351" t="n">
        <v>2792.638688</v>
      </c>
      <c r="F194" s="351" t="n">
        <v>432</v>
      </c>
      <c r="G194" s="351" t="n">
        <v>456.25924191</v>
      </c>
      <c r="H194" s="351" t="n">
        <v>4260.97488567138</v>
      </c>
      <c r="I194" s="351" t="n">
        <v>10655.0071756262</v>
      </c>
    </row>
    <row r="195" s="217" customFormat="true" ht="20.1" hidden="true" customHeight="true" outlineLevel="0" collapsed="false">
      <c r="A195" s="343" t="s">
        <v>369</v>
      </c>
      <c r="B195" s="351" t="n">
        <v>3601.39360195479</v>
      </c>
      <c r="C195" s="351" t="n">
        <v>858.13927254824</v>
      </c>
      <c r="D195" s="351" t="n">
        <v>223.06083751</v>
      </c>
      <c r="E195" s="351" t="n">
        <v>3497.772208</v>
      </c>
      <c r="F195" s="351" t="n">
        <v>192</v>
      </c>
      <c r="G195" s="351" t="n">
        <v>194.09429726484</v>
      </c>
      <c r="H195" s="351" t="n">
        <v>4228.60706514025</v>
      </c>
      <c r="I195" s="351" t="n">
        <v>11327.772875095</v>
      </c>
    </row>
    <row r="196" s="217" customFormat="true" ht="20.1" hidden="true" customHeight="true" outlineLevel="0" collapsed="false">
      <c r="A196" s="343" t="s">
        <v>370</v>
      </c>
      <c r="B196" s="351" t="n">
        <v>3601.39360195479</v>
      </c>
      <c r="C196" s="351" t="n">
        <v>750.89400336348</v>
      </c>
      <c r="D196" s="351" t="n">
        <v>0</v>
      </c>
      <c r="E196" s="351" t="n">
        <v>4294.340624</v>
      </c>
      <c r="F196" s="351" t="n">
        <v>48</v>
      </c>
      <c r="G196" s="351" t="n">
        <v>244.74729405</v>
      </c>
      <c r="H196" s="351" t="n">
        <v>4007.45550176824</v>
      </c>
      <c r="I196" s="351" t="n">
        <v>11903.189727723</v>
      </c>
    </row>
    <row r="197" s="217" customFormat="true" ht="20.1" hidden="true" customHeight="true" outlineLevel="0" collapsed="false">
      <c r="A197" s="343" t="s">
        <v>371</v>
      </c>
      <c r="B197" s="351" t="n">
        <v>3680.2908183237</v>
      </c>
      <c r="C197" s="351" t="n">
        <v>660.48991044598</v>
      </c>
      <c r="D197" s="351" t="n">
        <v>422.72896737</v>
      </c>
      <c r="E197" s="351" t="n">
        <v>4543.849408</v>
      </c>
      <c r="F197" s="351" t="n">
        <v>501.60214011</v>
      </c>
      <c r="G197" s="351" t="n">
        <v>975.99008437</v>
      </c>
      <c r="H197" s="351" t="n">
        <v>6038.19526989868</v>
      </c>
      <c r="I197" s="351" t="n">
        <v>14262.3354962224</v>
      </c>
    </row>
    <row r="198" s="217" customFormat="true" ht="20.1" hidden="true" customHeight="true" outlineLevel="0" collapsed="false">
      <c r="A198" s="343" t="s">
        <v>372</v>
      </c>
      <c r="B198" s="351" t="n">
        <v>3680.2908183237</v>
      </c>
      <c r="C198" s="351" t="n">
        <v>441.11578535703</v>
      </c>
      <c r="D198" s="351" t="n">
        <v>272.59482002</v>
      </c>
      <c r="E198" s="351" t="n">
        <v>4718.97048</v>
      </c>
      <c r="F198" s="351" t="n">
        <v>224</v>
      </c>
      <c r="G198" s="351" t="n">
        <v>92.86663737</v>
      </c>
      <c r="H198" s="351" t="n">
        <v>3637.67558313896</v>
      </c>
      <c r="I198" s="351" t="n">
        <v>12036.9368814627</v>
      </c>
    </row>
    <row r="199" s="217" customFormat="true" ht="20.1" hidden="true" customHeight="true" outlineLevel="0" collapsed="false">
      <c r="A199" s="343" t="s">
        <v>373</v>
      </c>
      <c r="B199" s="351" t="n">
        <v>3680.2908183237</v>
      </c>
      <c r="C199" s="351" t="n">
        <v>37.58788107515</v>
      </c>
      <c r="D199" s="351" t="n">
        <v>0</v>
      </c>
      <c r="E199" s="351" t="n">
        <v>4757.326644</v>
      </c>
      <c r="F199" s="351" t="n">
        <v>120</v>
      </c>
      <c r="G199" s="351" t="n">
        <v>14.12114041</v>
      </c>
      <c r="H199" s="351" t="n">
        <v>3742.64196044896</v>
      </c>
      <c r="I199" s="351" t="n">
        <v>12180.2594227727</v>
      </c>
    </row>
    <row r="200" s="217" customFormat="true" ht="20.1" hidden="true" customHeight="true" outlineLevel="0" collapsed="false">
      <c r="A200" s="343" t="s">
        <v>374</v>
      </c>
      <c r="B200" s="351" t="n">
        <v>3680.2908183237</v>
      </c>
      <c r="C200" s="351" t="n">
        <v>241.5544425133</v>
      </c>
      <c r="D200" s="351" t="n">
        <v>731.06376546</v>
      </c>
      <c r="E200" s="351" t="n">
        <v>4234.481762</v>
      </c>
      <c r="F200" s="351" t="n">
        <v>785.450420637908</v>
      </c>
      <c r="G200" s="351" t="n">
        <v>1173.95641165791</v>
      </c>
      <c r="H200" s="351" t="n">
        <v>3349.2597934317</v>
      </c>
      <c r="I200" s="351" t="n">
        <v>11264.0323737554</v>
      </c>
    </row>
    <row r="201" s="217" customFormat="true" ht="20.1" hidden="true" customHeight="true" outlineLevel="0" collapsed="false">
      <c r="A201" s="343" t="s">
        <v>375</v>
      </c>
      <c r="B201" s="351" t="n">
        <v>3680.2908183237</v>
      </c>
      <c r="C201" s="351" t="n">
        <v>212.31145026763</v>
      </c>
      <c r="D201" s="351" t="n">
        <v>607.61760024</v>
      </c>
      <c r="E201" s="351" t="n">
        <v>3808.49588</v>
      </c>
      <c r="F201" s="351" t="n">
        <v>1542.41736370695</v>
      </c>
      <c r="G201" s="351" t="n">
        <v>1965.41736370674</v>
      </c>
      <c r="H201" s="351" t="n">
        <v>2924.74747700333</v>
      </c>
      <c r="I201" s="351" t="n">
        <v>10413.534175327</v>
      </c>
    </row>
    <row r="202" s="217" customFormat="true" ht="20.1" hidden="true" customHeight="true" outlineLevel="0" collapsed="false">
      <c r="A202" s="354" t="s">
        <v>376</v>
      </c>
      <c r="B202" s="355" t="n">
        <v>3657.17725442034</v>
      </c>
      <c r="C202" s="355" t="n">
        <v>237.82560970304</v>
      </c>
      <c r="D202" s="355" t="n">
        <v>553.16036347</v>
      </c>
      <c r="E202" s="355" t="n">
        <v>3487.89259</v>
      </c>
      <c r="F202" s="355" t="n">
        <v>2551.12004378</v>
      </c>
      <c r="G202" s="355" t="n">
        <v>2549.63069246</v>
      </c>
      <c r="H202" s="355" t="n">
        <v>3007.54235054373</v>
      </c>
      <c r="I202" s="355" t="n">
        <v>10152.6121949641</v>
      </c>
    </row>
    <row r="203" s="217" customFormat="true" ht="20.1" hidden="false" customHeight="true" outlineLevel="0" collapsed="false">
      <c r="A203" s="356" t="s">
        <v>451</v>
      </c>
      <c r="B203" s="353" t="n">
        <v>3980.90298160335</v>
      </c>
      <c r="C203" s="353" t="n">
        <v>11875.5965178554</v>
      </c>
      <c r="D203" s="353" t="n">
        <v>10951.09300383</v>
      </c>
      <c r="E203" s="353" t="n">
        <v>4753.262515</v>
      </c>
      <c r="F203" s="353" t="n">
        <v>12020.2828641017</v>
      </c>
      <c r="G203" s="353" t="n">
        <v>11574.8816350993</v>
      </c>
      <c r="H203" s="353" t="n">
        <v>3469.86015961928</v>
      </c>
      <c r="I203" s="353" t="n">
        <v>12204.0256562226</v>
      </c>
    </row>
    <row r="204" s="217" customFormat="true" ht="20.1" hidden="true" customHeight="true" outlineLevel="0" collapsed="false">
      <c r="A204" s="343" t="n">
        <v>2009</v>
      </c>
      <c r="B204" s="351"/>
      <c r="C204" s="351" t="n">
        <v>11875.5965178554</v>
      </c>
      <c r="D204" s="351" t="n">
        <v>10951.09300383</v>
      </c>
      <c r="E204" s="351"/>
      <c r="F204" s="351" t="n">
        <v>12020.2828641017</v>
      </c>
      <c r="G204" s="351" t="n">
        <v>11574.8816350993</v>
      </c>
      <c r="H204" s="351"/>
      <c r="I204" s="351"/>
    </row>
    <row r="205" s="217" customFormat="true" ht="20.1" hidden="true" customHeight="true" outlineLevel="0" collapsed="false">
      <c r="A205" s="343" t="s">
        <v>82</v>
      </c>
      <c r="B205" s="351" t="n">
        <v>3839.86809518385</v>
      </c>
      <c r="C205" s="351" t="n">
        <v>776.93898188977</v>
      </c>
      <c r="D205" s="351" t="n">
        <v>748.40358102</v>
      </c>
      <c r="E205" s="351" t="n">
        <v>3664.160925</v>
      </c>
      <c r="F205" s="351" t="n">
        <v>301.66437194</v>
      </c>
      <c r="G205" s="351" t="n">
        <v>2041.64148695279</v>
      </c>
      <c r="H205" s="351" t="n">
        <v>1357.80640397606</v>
      </c>
      <c r="I205" s="351" t="n">
        <v>8861.83542415991</v>
      </c>
    </row>
    <row r="206" s="217" customFormat="true" ht="20.1" hidden="true" customHeight="true" outlineLevel="0" collapsed="false">
      <c r="A206" s="343" t="s">
        <v>83</v>
      </c>
      <c r="B206" s="351" t="n">
        <v>3839.86809518385</v>
      </c>
      <c r="C206" s="351" t="n">
        <v>1431.19623437657</v>
      </c>
      <c r="D206" s="351" t="n">
        <v>118.40510755</v>
      </c>
      <c r="E206" s="351" t="n">
        <v>5038.09415</v>
      </c>
      <c r="F206" s="351" t="n">
        <v>0</v>
      </c>
      <c r="G206" s="351" t="n">
        <v>9.09501397</v>
      </c>
      <c r="H206" s="351" t="n">
        <v>1347.42993200606</v>
      </c>
      <c r="I206" s="351" t="n">
        <v>10225.3921771899</v>
      </c>
    </row>
    <row r="207" s="217" customFormat="true" ht="20.1" hidden="true" customHeight="true" outlineLevel="0" collapsed="false">
      <c r="A207" s="343" t="s">
        <v>15</v>
      </c>
      <c r="B207" s="351" t="n">
        <v>3839.86809518385</v>
      </c>
      <c r="C207" s="351" t="n">
        <v>1614.86287083976</v>
      </c>
      <c r="D207" s="351" t="n">
        <v>1102.46399598</v>
      </c>
      <c r="E207" s="351" t="n">
        <v>5557.97177</v>
      </c>
      <c r="F207" s="351" t="n">
        <v>0</v>
      </c>
      <c r="G207" s="351" t="n">
        <v>0</v>
      </c>
      <c r="H207" s="351" t="n">
        <v>1347.42993200606</v>
      </c>
      <c r="I207" s="351" t="n">
        <v>10745.2697971899</v>
      </c>
    </row>
    <row r="208" s="217" customFormat="true" ht="20.1" hidden="true" customHeight="true" outlineLevel="0" collapsed="false">
      <c r="A208" s="343" t="s">
        <v>368</v>
      </c>
      <c r="B208" s="351" t="n">
        <v>3839.86809518385</v>
      </c>
      <c r="C208" s="351" t="n">
        <v>1997.44509639265</v>
      </c>
      <c r="D208" s="351" t="n">
        <v>1291.67674159</v>
      </c>
      <c r="E208" s="351" t="n">
        <v>6271.48143</v>
      </c>
      <c r="F208" s="351" t="n">
        <v>1567.08608164</v>
      </c>
      <c r="G208" s="351" t="n">
        <v>0</v>
      </c>
      <c r="H208" s="351" t="n">
        <v>2920.1855980553</v>
      </c>
      <c r="I208" s="351" t="n">
        <v>13031.5351232392</v>
      </c>
    </row>
    <row r="209" s="217" customFormat="true" ht="20.1" hidden="true" customHeight="true" outlineLevel="0" collapsed="false">
      <c r="A209" s="343" t="s">
        <v>369</v>
      </c>
      <c r="B209" s="351" t="n">
        <v>3839.86809518385</v>
      </c>
      <c r="C209" s="351" t="n">
        <v>1383.97693005395</v>
      </c>
      <c r="D209" s="351" t="n">
        <v>1026.94823577</v>
      </c>
      <c r="E209" s="351" t="n">
        <v>6627.82947</v>
      </c>
      <c r="F209" s="351" t="n">
        <v>233.25259822</v>
      </c>
      <c r="G209" s="351" t="n">
        <v>4.95365495</v>
      </c>
      <c r="H209" s="351" t="n">
        <v>3148.85873537531</v>
      </c>
      <c r="I209" s="351" t="n">
        <v>13616.5563005592</v>
      </c>
    </row>
    <row r="210" s="217" customFormat="true" ht="20.1" hidden="true" customHeight="true" outlineLevel="0" collapsed="false">
      <c r="A210" s="343" t="s">
        <v>370</v>
      </c>
      <c r="B210" s="351" t="n">
        <v>3815.59991499345</v>
      </c>
      <c r="C210" s="351" t="n">
        <v>1118.49802156387</v>
      </c>
      <c r="D210" s="351" t="n">
        <v>934.56263297</v>
      </c>
      <c r="E210" s="351" t="n">
        <v>6810.274785</v>
      </c>
      <c r="F210" s="351" t="n">
        <v>3029.12920055951</v>
      </c>
      <c r="G210" s="351" t="n">
        <v>3000.95158154731</v>
      </c>
      <c r="H210" s="351" t="n">
        <v>3181.3347786073</v>
      </c>
      <c r="I210" s="351" t="n">
        <v>13807.2094786008</v>
      </c>
    </row>
    <row r="211" s="217" customFormat="true" ht="20.1" hidden="true" customHeight="true" outlineLevel="0" collapsed="false">
      <c r="A211" s="343" t="s">
        <v>371</v>
      </c>
      <c r="B211" s="351" t="n">
        <v>3815.59991499345</v>
      </c>
      <c r="C211" s="351" t="n">
        <v>1735.76626661107</v>
      </c>
      <c r="D211" s="351" t="n">
        <v>1410.86515125</v>
      </c>
      <c r="E211" s="351" t="n">
        <v>7149.537645</v>
      </c>
      <c r="F211" s="351" t="n">
        <v>0</v>
      </c>
      <c r="G211" s="351" t="n">
        <v>190.26933766</v>
      </c>
      <c r="H211" s="351" t="n">
        <v>2990.9775143973</v>
      </c>
      <c r="I211" s="351" t="n">
        <v>13956.1150743908</v>
      </c>
    </row>
    <row r="212" s="217" customFormat="true" ht="20.1" hidden="true" customHeight="true" outlineLevel="0" collapsed="false">
      <c r="A212" s="343" t="s">
        <v>372</v>
      </c>
      <c r="B212" s="351" t="n">
        <v>3815.59991499345</v>
      </c>
      <c r="C212" s="351" t="n">
        <v>392.6566029382</v>
      </c>
      <c r="D212" s="351" t="n">
        <v>571.13274895</v>
      </c>
      <c r="E212" s="351" t="n">
        <v>6956.51579</v>
      </c>
      <c r="F212" s="351" t="n">
        <v>0</v>
      </c>
      <c r="G212" s="351" t="n">
        <v>430.18986599</v>
      </c>
      <c r="H212" s="351" t="n">
        <v>2414.46617184406</v>
      </c>
      <c r="I212" s="351" t="n">
        <v>13186.5818768375</v>
      </c>
    </row>
    <row r="213" s="217" customFormat="true" ht="20.1" hidden="true" customHeight="true" outlineLevel="0" collapsed="false">
      <c r="A213" s="343" t="s">
        <v>373</v>
      </c>
      <c r="B213" s="351" t="n">
        <v>3815.59991499345</v>
      </c>
      <c r="C213" s="351" t="n">
        <v>534.7760404708</v>
      </c>
      <c r="D213" s="351" t="n">
        <v>736.32638318</v>
      </c>
      <c r="E213" s="351" t="n">
        <v>6732.577895</v>
      </c>
      <c r="F213" s="351" t="n">
        <v>2426.78825146788</v>
      </c>
      <c r="G213" s="351" t="n">
        <v>2408.6699969976</v>
      </c>
      <c r="H213" s="351" t="n">
        <v>2429.81227962605</v>
      </c>
      <c r="I213" s="351" t="n">
        <v>12977.9900896195</v>
      </c>
    </row>
    <row r="214" s="217" customFormat="true" ht="20.1" hidden="true" customHeight="true" outlineLevel="0" collapsed="false">
      <c r="A214" s="343" t="s">
        <v>374</v>
      </c>
      <c r="B214" s="351" t="n">
        <v>3815.59991499345</v>
      </c>
      <c r="C214" s="351" t="n">
        <v>593.07425859368</v>
      </c>
      <c r="D214" s="351" t="n">
        <v>1093.9258798</v>
      </c>
      <c r="E214" s="351" t="n">
        <v>6198.869415</v>
      </c>
      <c r="F214" s="351" t="n">
        <v>590</v>
      </c>
      <c r="G214" s="351" t="n">
        <v>0</v>
      </c>
      <c r="H214" s="351" t="n">
        <v>3020.02656874605</v>
      </c>
      <c r="I214" s="351" t="n">
        <v>13034.4958987395</v>
      </c>
    </row>
    <row r="215" s="217" customFormat="true" ht="20.1" hidden="true" customHeight="true" outlineLevel="0" collapsed="false">
      <c r="A215" s="343" t="s">
        <v>375</v>
      </c>
      <c r="B215" s="351" t="n">
        <v>3815.59991499345</v>
      </c>
      <c r="C215" s="351" t="n">
        <v>143.59045504204</v>
      </c>
      <c r="D215" s="351" t="n">
        <v>925.03110774</v>
      </c>
      <c r="E215" s="351" t="n">
        <v>5390.170895</v>
      </c>
      <c r="F215" s="351" t="n">
        <v>0</v>
      </c>
      <c r="G215" s="351" t="n">
        <v>804.34885164</v>
      </c>
      <c r="H215" s="351" t="n">
        <v>2215.28182795605</v>
      </c>
      <c r="I215" s="351" t="n">
        <v>11421.0526379495</v>
      </c>
    </row>
    <row r="216" s="217" customFormat="true" ht="20.1" hidden="true" customHeight="true" outlineLevel="0" collapsed="false">
      <c r="A216" s="343" t="s">
        <v>376</v>
      </c>
      <c r="B216" s="351" t="n">
        <v>3980.90298160335</v>
      </c>
      <c r="C216" s="351" t="n">
        <v>152.81475908304</v>
      </c>
      <c r="D216" s="351" t="n">
        <v>991.35143803</v>
      </c>
      <c r="E216" s="351" t="n">
        <v>4753.262515</v>
      </c>
      <c r="F216" s="351" t="n">
        <v>3872.36236027427</v>
      </c>
      <c r="G216" s="351" t="n">
        <v>2684.76184539155</v>
      </c>
      <c r="H216" s="351" t="n">
        <v>3469.86015961928</v>
      </c>
      <c r="I216" s="351" t="n">
        <v>12204.0256562226</v>
      </c>
    </row>
    <row r="217" s="217" customFormat="true" ht="20.1" hidden="false" customHeight="true" outlineLevel="0" collapsed="false">
      <c r="A217" s="356" t="s">
        <v>452</v>
      </c>
      <c r="B217" s="353" t="n">
        <v>4126.43213032065</v>
      </c>
      <c r="C217" s="353" t="n">
        <v>8406.19064910815</v>
      </c>
      <c r="D217" s="353" t="n">
        <v>9062.76911398711</v>
      </c>
      <c r="E217" s="353" t="n">
        <v>3804.955224</v>
      </c>
      <c r="F217" s="353" t="n">
        <v>15573.7153567164</v>
      </c>
      <c r="G217" s="353" t="n">
        <v>15472.376088729</v>
      </c>
      <c r="H217" s="353" t="n">
        <v>3617.96042627799</v>
      </c>
      <c r="I217" s="353" t="n">
        <v>11549.3477805986</v>
      </c>
    </row>
    <row r="218" s="217" customFormat="true" ht="20.1" hidden="true" customHeight="true" outlineLevel="0" collapsed="false">
      <c r="A218" s="343" t="n">
        <v>2010</v>
      </c>
      <c r="B218" s="351"/>
      <c r="C218" s="351" t="n">
        <v>8406.19064910815</v>
      </c>
      <c r="D218" s="351" t="n">
        <v>9062.76911398711</v>
      </c>
      <c r="E218" s="351"/>
      <c r="F218" s="351" t="n">
        <v>15573.7153567164</v>
      </c>
      <c r="G218" s="351" t="n">
        <v>15472.376088729</v>
      </c>
      <c r="H218" s="351"/>
      <c r="I218" s="351"/>
    </row>
    <row r="219" s="217" customFormat="true" ht="20.1" hidden="true" customHeight="true" outlineLevel="0" collapsed="false">
      <c r="A219" s="343" t="s">
        <v>82</v>
      </c>
      <c r="B219" s="351" t="n">
        <v>3980.90298160335</v>
      </c>
      <c r="C219" s="351" t="n">
        <v>1389.980704479</v>
      </c>
      <c r="D219" s="351" t="n">
        <v>638.7693791</v>
      </c>
      <c r="E219" s="351" t="n">
        <v>5456.15862</v>
      </c>
      <c r="F219" s="351" t="n">
        <v>0</v>
      </c>
      <c r="G219" s="351" t="n">
        <v>1557.52875797633</v>
      </c>
      <c r="H219" s="351" t="n">
        <v>1911.75600028893</v>
      </c>
      <c r="I219" s="351" t="n">
        <v>11348.8176018923</v>
      </c>
      <c r="J219" s="357"/>
    </row>
    <row r="220" s="217" customFormat="true" ht="20.1" hidden="true" customHeight="true" outlineLevel="0" collapsed="false">
      <c r="A220" s="343" t="s">
        <v>83</v>
      </c>
      <c r="B220" s="351" t="n">
        <v>3980.90298160335</v>
      </c>
      <c r="C220" s="351" t="n">
        <v>630.51871794425</v>
      </c>
      <c r="D220" s="351" t="n">
        <v>0</v>
      </c>
      <c r="E220" s="351" t="n">
        <v>6109.453955</v>
      </c>
      <c r="F220" s="351" t="n">
        <v>0</v>
      </c>
      <c r="G220" s="351" t="n">
        <v>0</v>
      </c>
      <c r="H220" s="351" t="n">
        <v>1911.75600028893</v>
      </c>
      <c r="I220" s="351" t="n">
        <v>12002.1129368923</v>
      </c>
      <c r="J220" s="357"/>
    </row>
    <row r="221" s="217" customFormat="true" ht="20.1" hidden="true" customHeight="true" outlineLevel="0" collapsed="false">
      <c r="A221" s="343" t="s">
        <v>15</v>
      </c>
      <c r="B221" s="351" t="n">
        <v>3980.90298160335</v>
      </c>
      <c r="C221" s="351" t="n">
        <v>773.75320818186</v>
      </c>
      <c r="D221" s="351" t="n">
        <v>841.04965218</v>
      </c>
      <c r="E221" s="351" t="n">
        <v>5946.50386</v>
      </c>
      <c r="F221" s="351" t="n">
        <v>1923.85027711834</v>
      </c>
      <c r="G221" s="351" t="n">
        <v>1903.34065133367</v>
      </c>
      <c r="H221" s="351" t="n">
        <v>1929.72131903668</v>
      </c>
      <c r="I221" s="351" t="n">
        <v>11857.12816064</v>
      </c>
      <c r="J221" s="357"/>
    </row>
    <row r="222" s="217" customFormat="true" ht="20.1" hidden="true" customHeight="true" outlineLevel="0" collapsed="false">
      <c r="A222" s="343" t="s">
        <v>368</v>
      </c>
      <c r="B222" s="351" t="n">
        <v>3980.90298160335</v>
      </c>
      <c r="C222" s="351" t="n">
        <v>894.78698785545</v>
      </c>
      <c r="D222" s="351" t="n">
        <v>907.18737107</v>
      </c>
      <c r="E222" s="351" t="n">
        <v>5815.37495</v>
      </c>
      <c r="F222" s="351" t="n">
        <v>1073.03328486</v>
      </c>
      <c r="G222" s="351" t="n">
        <v>0</v>
      </c>
      <c r="H222" s="351" t="n">
        <v>3006.1024565865</v>
      </c>
      <c r="I222" s="351" t="n">
        <v>12802.3803881899</v>
      </c>
      <c r="J222" s="357"/>
    </row>
    <row r="223" s="217" customFormat="true" ht="20.1" hidden="true" customHeight="true" outlineLevel="0" collapsed="false">
      <c r="A223" s="343" t="s">
        <v>369</v>
      </c>
      <c r="B223" s="351" t="n">
        <v>3980.90298160335</v>
      </c>
      <c r="C223" s="351" t="n">
        <v>840.9483402104</v>
      </c>
      <c r="D223" s="351" t="n">
        <v>740.85092089</v>
      </c>
      <c r="E223" s="351" t="n">
        <v>5857.447255</v>
      </c>
      <c r="F223" s="351" t="n">
        <v>220</v>
      </c>
      <c r="G223" s="351" t="n">
        <v>0</v>
      </c>
      <c r="H223" s="351" t="n">
        <v>3226.4807509665</v>
      </c>
      <c r="I223" s="351" t="n">
        <v>13064.8309875699</v>
      </c>
      <c r="J223" s="357"/>
    </row>
    <row r="224" s="217" customFormat="true" ht="20.1" hidden="true" customHeight="true" outlineLevel="0" collapsed="false">
      <c r="A224" s="343" t="s">
        <v>370</v>
      </c>
      <c r="B224" s="351" t="n">
        <v>3955.42136257455</v>
      </c>
      <c r="C224" s="351" t="n">
        <v>910.04868841296</v>
      </c>
      <c r="D224" s="351" t="n">
        <v>649.0981659</v>
      </c>
      <c r="E224" s="351" t="n">
        <v>6093.86371</v>
      </c>
      <c r="F224" s="351" t="n">
        <v>3630.78913089119</v>
      </c>
      <c r="G224" s="351" t="n">
        <v>3381.88356197834</v>
      </c>
      <c r="H224" s="351" t="n">
        <v>3472.33882252183</v>
      </c>
      <c r="I224" s="351" t="n">
        <v>13521.6238950964</v>
      </c>
      <c r="J224" s="357"/>
    </row>
    <row r="225" s="217" customFormat="true" ht="20.1" hidden="true" customHeight="true" outlineLevel="0" collapsed="false">
      <c r="A225" s="343" t="s">
        <v>371</v>
      </c>
      <c r="B225" s="351" t="n">
        <v>3955.42136257455</v>
      </c>
      <c r="C225" s="351" t="n">
        <v>1235.570967835</v>
      </c>
      <c r="D225" s="351" t="n">
        <v>1277.79845732382</v>
      </c>
      <c r="E225" s="351" t="n">
        <v>5974.053745</v>
      </c>
      <c r="F225" s="351" t="n">
        <v>636.61245832</v>
      </c>
      <c r="G225" s="351" t="n">
        <v>836.93722248</v>
      </c>
      <c r="H225" s="351" t="n">
        <v>3272.85188500183</v>
      </c>
      <c r="I225" s="351" t="n">
        <v>13202.3269925764</v>
      </c>
      <c r="J225" s="357"/>
    </row>
    <row r="226" s="217" customFormat="true" ht="20.1" hidden="true" customHeight="true" outlineLevel="0" collapsed="false">
      <c r="A226" s="343" t="s">
        <v>372</v>
      </c>
      <c r="B226" s="351" t="n">
        <v>3955.42136257455</v>
      </c>
      <c r="C226" s="351" t="n">
        <v>368.35594914474</v>
      </c>
      <c r="D226" s="351" t="n">
        <v>1047.08535440488</v>
      </c>
      <c r="E226" s="351" t="n">
        <v>5244.30214</v>
      </c>
      <c r="F226" s="351" t="n">
        <v>108</v>
      </c>
      <c r="G226" s="351" t="n">
        <v>0</v>
      </c>
      <c r="H226" s="351" t="n">
        <v>3380.99328029183</v>
      </c>
      <c r="I226" s="351" t="n">
        <v>12580.7167828664</v>
      </c>
      <c r="J226" s="357"/>
    </row>
    <row r="227" s="217" customFormat="true" ht="20.1" hidden="true" customHeight="true" outlineLevel="0" collapsed="false">
      <c r="A227" s="343" t="s">
        <v>373</v>
      </c>
      <c r="B227" s="351" t="n">
        <v>3955.42136257455</v>
      </c>
      <c r="C227" s="351" t="n">
        <v>538.92820165349</v>
      </c>
      <c r="D227" s="351" t="n">
        <v>697.730643915016</v>
      </c>
      <c r="E227" s="351" t="n">
        <v>5080.497785</v>
      </c>
      <c r="F227" s="351" t="n">
        <v>3594.22152823947</v>
      </c>
      <c r="G227" s="351" t="n">
        <v>3454.46436672119</v>
      </c>
      <c r="H227" s="351" t="n">
        <v>3517.13030617739</v>
      </c>
      <c r="I227" s="351" t="n">
        <v>12553.0494537519</v>
      </c>
      <c r="J227" s="357"/>
    </row>
    <row r="228" s="217" customFormat="true" ht="20.1" hidden="true" customHeight="true" outlineLevel="0" collapsed="false">
      <c r="A228" s="343" t="s">
        <v>374</v>
      </c>
      <c r="B228" s="351" t="n">
        <v>3955.42136257455</v>
      </c>
      <c r="C228" s="351" t="n">
        <v>497.976384471</v>
      </c>
      <c r="D228" s="351" t="n">
        <v>701.136782757915</v>
      </c>
      <c r="E228" s="351" t="n">
        <v>4863.30218</v>
      </c>
      <c r="F228" s="351" t="n">
        <v>400</v>
      </c>
      <c r="G228" s="351" t="n">
        <v>0</v>
      </c>
      <c r="H228" s="351" t="n">
        <v>3917.53652419739</v>
      </c>
      <c r="I228" s="351" t="n">
        <v>12736.2600667719</v>
      </c>
      <c r="J228" s="357"/>
    </row>
    <row r="229" s="217" customFormat="true" ht="20.1" hidden="true" customHeight="true" outlineLevel="0" collapsed="false">
      <c r="A229" s="343" t="s">
        <v>375</v>
      </c>
      <c r="B229" s="351" t="n">
        <v>3955.42136257455</v>
      </c>
      <c r="C229" s="351" t="n">
        <v>108.09176912</v>
      </c>
      <c r="D229" s="351" t="n">
        <v>1065.27731141174</v>
      </c>
      <c r="E229" s="351" t="n">
        <v>3901.40542</v>
      </c>
      <c r="F229" s="351" t="n">
        <v>220</v>
      </c>
      <c r="G229" s="351" t="n">
        <v>808.0239221</v>
      </c>
      <c r="H229" s="351" t="n">
        <v>3329.09397502738</v>
      </c>
      <c r="I229" s="351" t="n">
        <v>11185.9207576019</v>
      </c>
      <c r="J229" s="357"/>
    </row>
    <row r="230" s="217" customFormat="true" ht="20.1" hidden="true" customHeight="true" outlineLevel="0" collapsed="false">
      <c r="A230" s="343" t="s">
        <v>376</v>
      </c>
      <c r="B230" s="351" t="n">
        <v>4126.43213032065</v>
      </c>
      <c r="C230" s="351" t="n">
        <v>217.2307298</v>
      </c>
      <c r="D230" s="351" t="n">
        <v>496.785075033737</v>
      </c>
      <c r="E230" s="351" t="n">
        <v>3804.955224</v>
      </c>
      <c r="F230" s="351" t="n">
        <v>3767.20867728739</v>
      </c>
      <c r="G230" s="351" t="n">
        <v>3530.19760613947</v>
      </c>
      <c r="H230" s="351" t="n">
        <v>3617.96042627799</v>
      </c>
      <c r="I230" s="351" t="n">
        <v>11549.3477805986</v>
      </c>
      <c r="J230" s="357"/>
    </row>
    <row r="231" s="217" customFormat="true" ht="20.1" hidden="false" customHeight="true" outlineLevel="0" collapsed="false">
      <c r="A231" s="354" t="s">
        <v>453</v>
      </c>
      <c r="B231" s="355" t="n">
        <v>4276.57141359525</v>
      </c>
      <c r="C231" s="355" t="n">
        <v>6161.40422993842</v>
      </c>
      <c r="D231" s="355" t="n">
        <v>7710.28071072737</v>
      </c>
      <c r="E231" s="355" t="n">
        <v>2083.77675</v>
      </c>
      <c r="F231" s="355" t="n">
        <v>15825.9542029896</v>
      </c>
      <c r="G231" s="355" t="n">
        <v>15712.0558633626</v>
      </c>
      <c r="H231" s="355" t="n">
        <v>3763.47662761109</v>
      </c>
      <c r="I231" s="355" t="n">
        <v>10123.8247912063</v>
      </c>
    </row>
    <row r="232" s="217" customFormat="true" ht="20.1" hidden="true" customHeight="true" outlineLevel="0" collapsed="false">
      <c r="A232" s="358" t="n">
        <v>2011</v>
      </c>
      <c r="B232" s="359"/>
      <c r="C232" s="360" t="n">
        <v>6161.40422993842</v>
      </c>
      <c r="D232" s="360" t="n">
        <v>7710.28071072737</v>
      </c>
      <c r="E232" s="361"/>
      <c r="F232" s="360" t="n">
        <v>15825.9542029896</v>
      </c>
      <c r="G232" s="360" t="n">
        <v>15712.0558633626</v>
      </c>
      <c r="H232" s="360"/>
      <c r="I232" s="362"/>
      <c r="J232" s="363"/>
      <c r="K232" s="363"/>
    </row>
    <row r="233" s="217" customFormat="true" ht="20.1" hidden="true" customHeight="true" outlineLevel="0" collapsed="false">
      <c r="A233" s="352" t="s">
        <v>82</v>
      </c>
      <c r="B233" s="353" t="n">
        <v>4126.43213032065</v>
      </c>
      <c r="C233" s="353" t="n">
        <v>868.027785857</v>
      </c>
      <c r="D233" s="353" t="n">
        <v>633.561729057259</v>
      </c>
      <c r="E233" s="353" t="n">
        <v>3995.786017</v>
      </c>
      <c r="F233" s="353" t="n">
        <v>0</v>
      </c>
      <c r="G233" s="353" t="n">
        <v>704.11311017</v>
      </c>
      <c r="H233" s="353" t="n">
        <v>2913.58781349799</v>
      </c>
      <c r="I233" s="353" t="n">
        <v>11035.8059608186</v>
      </c>
      <c r="J233" s="363"/>
    </row>
    <row r="234" s="217" customFormat="true" ht="20.1" hidden="true" customHeight="true" outlineLevel="0" collapsed="false">
      <c r="A234" s="354" t="s">
        <v>83</v>
      </c>
      <c r="B234" s="355" t="n">
        <v>4126.43213032065</v>
      </c>
      <c r="C234" s="355" t="n">
        <v>981.07260503442</v>
      </c>
      <c r="D234" s="355" t="n">
        <v>0</v>
      </c>
      <c r="E234" s="355" t="n">
        <v>5004.879517</v>
      </c>
      <c r="F234" s="355" t="n">
        <v>0</v>
      </c>
      <c r="G234" s="355" t="n">
        <v>0</v>
      </c>
      <c r="H234" s="355" t="n">
        <v>2913.58781349799</v>
      </c>
      <c r="I234" s="355" t="n">
        <v>12044.8994608186</v>
      </c>
      <c r="J234" s="363"/>
    </row>
    <row r="235" s="217" customFormat="true" ht="20.1" hidden="true" customHeight="true" outlineLevel="0" collapsed="false">
      <c r="A235" s="354" t="s">
        <v>15</v>
      </c>
      <c r="B235" s="355" t="n">
        <v>4126.43213032065</v>
      </c>
      <c r="C235" s="355" t="n">
        <v>441.124658493</v>
      </c>
      <c r="D235" s="355" t="n">
        <v>634.321195874438</v>
      </c>
      <c r="E235" s="355" t="n">
        <v>4753.9516</v>
      </c>
      <c r="F235" s="355" t="n">
        <v>2926.61584021929</v>
      </c>
      <c r="G235" s="355" t="n">
        <v>2900.61674729585</v>
      </c>
      <c r="H235" s="355" t="n">
        <v>2926.61584021929</v>
      </c>
      <c r="I235" s="355" t="n">
        <v>11806.9995705399</v>
      </c>
      <c r="J235" s="363"/>
      <c r="K235" s="363"/>
    </row>
    <row r="236" s="217" customFormat="true" ht="20.1" hidden="true" customHeight="true" outlineLevel="0" collapsed="false">
      <c r="A236" s="352" t="s">
        <v>368</v>
      </c>
      <c r="B236" s="353" t="n">
        <v>4126.43213032065</v>
      </c>
      <c r="C236" s="353" t="n">
        <v>318.0526783895</v>
      </c>
      <c r="D236" s="353" t="n">
        <v>1076.79099646174</v>
      </c>
      <c r="E236" s="353" t="n">
        <v>3935.46465</v>
      </c>
      <c r="F236" s="353" t="n">
        <v>232</v>
      </c>
      <c r="G236" s="353" t="n">
        <v>0</v>
      </c>
      <c r="H236" s="353" t="n">
        <v>3158.61584021929</v>
      </c>
      <c r="I236" s="353" t="n">
        <v>11220.5126205399</v>
      </c>
      <c r="J236" s="363"/>
      <c r="K236" s="363"/>
    </row>
    <row r="237" s="217" customFormat="true" ht="20.1" hidden="true" customHeight="true" outlineLevel="0" collapsed="false">
      <c r="A237" s="352" t="s">
        <v>369</v>
      </c>
      <c r="B237" s="353" t="n">
        <v>4126.43213032065</v>
      </c>
      <c r="C237" s="353" t="n">
        <v>561.564122089</v>
      </c>
      <c r="D237" s="353" t="n">
        <v>1027.75836941666</v>
      </c>
      <c r="E237" s="353" t="n">
        <v>3408.4936</v>
      </c>
      <c r="F237" s="353" t="n">
        <v>232</v>
      </c>
      <c r="G237" s="353" t="n">
        <v>0</v>
      </c>
      <c r="H237" s="353" t="n">
        <v>3390.61584021929</v>
      </c>
      <c r="I237" s="353" t="n">
        <v>10925.5415705399</v>
      </c>
      <c r="J237" s="363"/>
      <c r="K237" s="363"/>
    </row>
    <row r="238" s="217" customFormat="true" ht="20.1" hidden="true" customHeight="true" outlineLevel="0" collapsed="false">
      <c r="A238" s="354" t="s">
        <v>370</v>
      </c>
      <c r="B238" s="355" t="n">
        <v>4099.67994042065</v>
      </c>
      <c r="C238" s="355" t="n">
        <v>668.457122811</v>
      </c>
      <c r="D238" s="355" t="n">
        <v>735.674006490269</v>
      </c>
      <c r="E238" s="355" t="n">
        <v>3296.3721</v>
      </c>
      <c r="F238" s="355" t="n">
        <v>3813.89383378239</v>
      </c>
      <c r="G238" s="355" t="n">
        <v>3506.61584021929</v>
      </c>
      <c r="H238" s="355" t="n">
        <v>3697.89383378239</v>
      </c>
      <c r="I238" s="355" t="n">
        <v>11093.945874203</v>
      </c>
      <c r="J238" s="363"/>
      <c r="K238" s="363"/>
    </row>
    <row r="239" s="217" customFormat="true" ht="20.1" hidden="true" customHeight="true" outlineLevel="0" collapsed="false">
      <c r="A239" s="354" t="s">
        <v>371</v>
      </c>
      <c r="B239" s="355" t="n">
        <v>4099.67994042065</v>
      </c>
      <c r="C239" s="355" t="n">
        <v>560.749172446</v>
      </c>
      <c r="D239" s="355" t="n">
        <v>551.545482636398</v>
      </c>
      <c r="E239" s="355" t="n">
        <v>3296.3721</v>
      </c>
      <c r="F239" s="355" t="n">
        <v>150</v>
      </c>
      <c r="G239" s="355" t="n">
        <v>351.590336753251</v>
      </c>
      <c r="H239" s="355" t="n">
        <v>3496.30349702914</v>
      </c>
      <c r="I239" s="355" t="n">
        <v>10892.3555374498</v>
      </c>
      <c r="J239" s="363"/>
      <c r="K239" s="363"/>
    </row>
    <row r="240" s="217" customFormat="true" ht="20.1" hidden="true" customHeight="true" outlineLevel="0" collapsed="false">
      <c r="A240" s="352" t="s">
        <v>372</v>
      </c>
      <c r="B240" s="353" t="n">
        <v>4099.67994042065</v>
      </c>
      <c r="C240" s="353" t="n">
        <v>630.3705534245</v>
      </c>
      <c r="D240" s="353" t="n">
        <v>929.308948790625</v>
      </c>
      <c r="E240" s="353" t="n">
        <v>2982.383911998</v>
      </c>
      <c r="F240" s="353" t="n">
        <v>240</v>
      </c>
      <c r="G240" s="353" t="n">
        <v>0</v>
      </c>
      <c r="H240" s="353" t="n">
        <v>3736.30349702914</v>
      </c>
      <c r="I240" s="353" t="n">
        <v>10818.3673494478</v>
      </c>
      <c r="J240" s="363"/>
      <c r="K240" s="363"/>
    </row>
    <row r="241" s="217" customFormat="true" ht="20.1" hidden="true" customHeight="true" outlineLevel="0" collapsed="false">
      <c r="A241" s="352" t="s">
        <v>373</v>
      </c>
      <c r="B241" s="353" t="n">
        <v>4099.67994042065</v>
      </c>
      <c r="C241" s="353" t="n">
        <v>678.56883658</v>
      </c>
      <c r="D241" s="353" t="n">
        <v>907.04286884058</v>
      </c>
      <c r="E241" s="353" t="n">
        <v>2746.97675</v>
      </c>
      <c r="F241" s="353" t="n">
        <v>3812.81633189516</v>
      </c>
      <c r="G241" s="353" t="n">
        <v>3756.30349702914</v>
      </c>
      <c r="H241" s="353" t="n">
        <v>3792.81633189516</v>
      </c>
      <c r="I241" s="353" t="n">
        <v>10639.4730223158</v>
      </c>
      <c r="J241" s="363"/>
      <c r="K241" s="363"/>
    </row>
    <row r="242" s="217" customFormat="true" ht="20.1" hidden="true" customHeight="true" outlineLevel="0" collapsed="false">
      <c r="A242" s="354" t="s">
        <v>374</v>
      </c>
      <c r="B242" s="355" t="n">
        <v>4099.67994042065</v>
      </c>
      <c r="C242" s="355" t="n">
        <v>362.890993662</v>
      </c>
      <c r="D242" s="355" t="n">
        <v>0</v>
      </c>
      <c r="E242" s="355" t="n">
        <v>3105.76555</v>
      </c>
      <c r="F242" s="355" t="n">
        <v>440</v>
      </c>
      <c r="G242" s="355" t="n">
        <v>0</v>
      </c>
      <c r="H242" s="355" t="n">
        <v>4232.81633189517</v>
      </c>
      <c r="I242" s="355" t="n">
        <v>11438.2618223158</v>
      </c>
      <c r="J242" s="363"/>
      <c r="K242" s="363"/>
    </row>
    <row r="243" s="217" customFormat="true" ht="20.1" hidden="true" customHeight="true" outlineLevel="0" collapsed="false">
      <c r="A243" s="354" t="s">
        <v>375</v>
      </c>
      <c r="B243" s="355" t="n">
        <v>4099.67994042065</v>
      </c>
      <c r="C243" s="355" t="n">
        <v>90.525701152</v>
      </c>
      <c r="D243" s="355" t="n">
        <v>942.487789815812</v>
      </c>
      <c r="E243" s="355" t="n">
        <v>2253.64215</v>
      </c>
      <c r="F243" s="355" t="n">
        <v>260</v>
      </c>
      <c r="G243" s="355" t="n">
        <v>809.38627455</v>
      </c>
      <c r="H243" s="355" t="n">
        <v>3683.43005734516</v>
      </c>
      <c r="I243" s="355" t="n">
        <v>10036.7521477658</v>
      </c>
      <c r="J243" s="363"/>
      <c r="K243" s="363"/>
    </row>
    <row r="244" s="217" customFormat="true" ht="20.1" hidden="true" customHeight="true" outlineLevel="0" collapsed="false">
      <c r="A244" s="352" t="s">
        <v>376</v>
      </c>
      <c r="B244" s="353" t="n">
        <v>4276.57141359525</v>
      </c>
      <c r="C244" s="353" t="n">
        <v>0</v>
      </c>
      <c r="D244" s="353" t="n">
        <v>271.789323343595</v>
      </c>
      <c r="E244" s="353" t="n">
        <v>2083.77675</v>
      </c>
      <c r="F244" s="353" t="n">
        <v>3718.62819709271</v>
      </c>
      <c r="G244" s="353" t="n">
        <v>3683.43005734509</v>
      </c>
      <c r="H244" s="353" t="n">
        <v>3763.47662761109</v>
      </c>
      <c r="I244" s="353" t="n">
        <v>10123.8247912063</v>
      </c>
      <c r="J244" s="363"/>
      <c r="K244" s="363"/>
    </row>
    <row r="245" s="217" customFormat="true" ht="20.1" hidden="false" customHeight="true" outlineLevel="0" collapsed="false">
      <c r="A245" s="358" t="n">
        <v>2012</v>
      </c>
      <c r="B245" s="359"/>
      <c r="C245" s="360" t="n">
        <v>7964.3401158505</v>
      </c>
      <c r="D245" s="360" t="n">
        <v>7894.18012351773</v>
      </c>
      <c r="E245" s="364"/>
      <c r="F245" s="360" t="n">
        <v>20913.2008272934</v>
      </c>
      <c r="G245" s="360" t="n">
        <v>20791.7284444713</v>
      </c>
      <c r="H245" s="365"/>
      <c r="I245" s="360"/>
      <c r="K245" s="363"/>
    </row>
    <row r="246" s="217" customFormat="true" ht="20.1" hidden="false" customHeight="true" outlineLevel="0" collapsed="false">
      <c r="A246" s="354" t="s">
        <v>82</v>
      </c>
      <c r="B246" s="355" t="n">
        <v>4276.57141359525</v>
      </c>
      <c r="C246" s="355" t="n">
        <v>1094.487966035</v>
      </c>
      <c r="D246" s="355" t="n">
        <v>1000.7529909582</v>
      </c>
      <c r="E246" s="355" t="n">
        <v>2130.86775</v>
      </c>
      <c r="F246" s="355" t="n">
        <v>0</v>
      </c>
      <c r="G246" s="355" t="n">
        <v>705.83119797</v>
      </c>
      <c r="H246" s="355" t="n">
        <v>3057.64542964109</v>
      </c>
      <c r="I246" s="355" t="n">
        <v>9465.08459323634</v>
      </c>
      <c r="K246" s="363"/>
    </row>
    <row r="247" s="217" customFormat="true" ht="20.1" hidden="false" customHeight="true" outlineLevel="0" collapsed="false">
      <c r="A247" s="356" t="s">
        <v>83</v>
      </c>
      <c r="B247" s="353" t="n">
        <v>4276.57141359525</v>
      </c>
      <c r="C247" s="353" t="n">
        <v>1817.81502927</v>
      </c>
      <c r="D247" s="353" t="n">
        <v>765.703222133952</v>
      </c>
      <c r="E247" s="353" t="n">
        <v>3178.6425</v>
      </c>
      <c r="F247" s="353" t="n">
        <v>0</v>
      </c>
      <c r="G247" s="353" t="n">
        <v>0</v>
      </c>
      <c r="H247" s="353" t="n">
        <v>3057.64542964109</v>
      </c>
      <c r="I247" s="353" t="n">
        <v>10512.8593432363</v>
      </c>
      <c r="K247" s="363"/>
    </row>
    <row r="248" s="217" customFormat="true" ht="20.1" hidden="false" customHeight="true" outlineLevel="0" collapsed="false">
      <c r="A248" s="356" t="s">
        <v>15</v>
      </c>
      <c r="B248" s="353" t="n">
        <v>4276.57141359525</v>
      </c>
      <c r="C248" s="353" t="n">
        <v>806.968562685</v>
      </c>
      <c r="D248" s="353" t="n">
        <v>1404.05679615512</v>
      </c>
      <c r="E248" s="353" t="n">
        <v>2566.4595</v>
      </c>
      <c r="F248" s="353" t="n">
        <v>3629.48580314984</v>
      </c>
      <c r="G248" s="353" t="n">
        <v>3237.64542964109</v>
      </c>
      <c r="H248" s="353" t="n">
        <v>3449.48580314984</v>
      </c>
      <c r="I248" s="353" t="n">
        <v>10292.5167167451</v>
      </c>
      <c r="K248" s="363"/>
    </row>
    <row r="249" s="217" customFormat="true" ht="20.1" hidden="false" customHeight="true" outlineLevel="0" collapsed="false">
      <c r="A249" s="354" t="s">
        <v>368</v>
      </c>
      <c r="B249" s="355" t="n">
        <v>4276.57141359525</v>
      </c>
      <c r="C249" s="355" t="n">
        <v>463.282900105</v>
      </c>
      <c r="D249" s="355" t="n">
        <v>226.237709855593</v>
      </c>
      <c r="E249" s="355" t="n">
        <v>2801.9145</v>
      </c>
      <c r="F249" s="355" t="n">
        <v>540</v>
      </c>
      <c r="G249" s="355" t="n">
        <v>0</v>
      </c>
      <c r="H249" s="355" t="n">
        <v>3989.48580314984</v>
      </c>
      <c r="I249" s="355" t="n">
        <v>11067.9717167451</v>
      </c>
      <c r="J249" s="363"/>
      <c r="K249" s="363"/>
    </row>
    <row r="250" s="217" customFormat="true" ht="20.1" hidden="false" customHeight="true" outlineLevel="0" collapsed="false">
      <c r="A250" s="354" t="s">
        <v>369</v>
      </c>
      <c r="B250" s="355" t="n">
        <v>4276.57141359525</v>
      </c>
      <c r="C250" s="355" t="n">
        <v>350.30679025</v>
      </c>
      <c r="D250" s="355" t="n">
        <v>578.271747331635</v>
      </c>
      <c r="E250" s="355" t="n">
        <v>2566.4595</v>
      </c>
      <c r="F250" s="355" t="n">
        <v>277</v>
      </c>
      <c r="G250" s="355" t="n">
        <v>0</v>
      </c>
      <c r="H250" s="355" t="n">
        <v>4266.48580314984</v>
      </c>
      <c r="I250" s="355" t="n">
        <v>11109.5167167451</v>
      </c>
      <c r="J250" s="363"/>
      <c r="K250" s="363"/>
    </row>
    <row r="251" s="217" customFormat="true" ht="20.1" hidden="false" customHeight="true" outlineLevel="0" collapsed="false">
      <c r="A251" s="352" t="s">
        <v>370</v>
      </c>
      <c r="B251" s="353" t="n">
        <v>4223.77301994896</v>
      </c>
      <c r="C251" s="353" t="n">
        <v>328.452981092</v>
      </c>
      <c r="D251" s="353" t="n">
        <v>123.180763654297</v>
      </c>
      <c r="E251" s="353" t="n">
        <v>2825.46</v>
      </c>
      <c r="F251" s="353" t="n">
        <v>5627.22774113462</v>
      </c>
      <c r="G251" s="353" t="n">
        <v>4706.48580314984</v>
      </c>
      <c r="H251" s="353" t="n">
        <v>5187.22774113462</v>
      </c>
      <c r="I251" s="353" t="n">
        <v>12236.4607610836</v>
      </c>
      <c r="J251" s="363"/>
      <c r="K251" s="363"/>
    </row>
    <row r="252" s="217" customFormat="true" ht="20.1" hidden="false" customHeight="true" outlineLevel="0" collapsed="false">
      <c r="A252" s="352" t="s">
        <v>371</v>
      </c>
      <c r="B252" s="353" t="n">
        <v>4223.77301994896</v>
      </c>
      <c r="C252" s="353" t="n">
        <v>1057.845045114</v>
      </c>
      <c r="D252" s="353" t="n">
        <v>228.164846122288</v>
      </c>
      <c r="E252" s="353" t="n">
        <v>3649.5525</v>
      </c>
      <c r="F252" s="353" t="n">
        <v>880</v>
      </c>
      <c r="G252" s="353" t="n">
        <v>1188.44714383</v>
      </c>
      <c r="H252" s="353" t="n">
        <v>4878.78059730462</v>
      </c>
      <c r="I252" s="353" t="n">
        <v>12752.1061172536</v>
      </c>
      <c r="J252" s="363"/>
      <c r="K252" s="363"/>
    </row>
    <row r="253" s="217" customFormat="true" ht="20.1" hidden="false" customHeight="true" outlineLevel="0" collapsed="false">
      <c r="A253" s="354" t="s">
        <v>372</v>
      </c>
      <c r="B253" s="355" t="n">
        <v>4223.77301994896</v>
      </c>
      <c r="C253" s="355" t="n">
        <v>858.8724839425</v>
      </c>
      <c r="D253" s="355" t="n">
        <v>905.12781659828</v>
      </c>
      <c r="E253" s="355" t="n">
        <v>3590.68875</v>
      </c>
      <c r="F253" s="355" t="n">
        <v>217</v>
      </c>
      <c r="G253" s="355" t="n">
        <v>0</v>
      </c>
      <c r="H253" s="355" t="n">
        <v>5095.78059730462</v>
      </c>
      <c r="I253" s="355" t="n">
        <v>12910.2423672536</v>
      </c>
      <c r="J253" s="363"/>
      <c r="K253" s="363"/>
    </row>
    <row r="254" s="217" customFormat="true" ht="20.1" hidden="false" customHeight="true" outlineLevel="0" collapsed="false">
      <c r="A254" s="354" t="s">
        <v>373</v>
      </c>
      <c r="B254" s="355" t="n">
        <v>4223.77301994896</v>
      </c>
      <c r="C254" s="355" t="n">
        <v>425.575520325</v>
      </c>
      <c r="D254" s="355" t="n">
        <v>401.365192890469</v>
      </c>
      <c r="E254" s="355" t="n">
        <v>3614.23425</v>
      </c>
      <c r="F254" s="355" t="n">
        <v>5157.55123277353</v>
      </c>
      <c r="G254" s="355" t="n">
        <v>5105.59325365101</v>
      </c>
      <c r="H254" s="355" t="n">
        <v>5147.72561622932</v>
      </c>
      <c r="I254" s="355" t="n">
        <v>12985.7328861783</v>
      </c>
      <c r="J254" s="363"/>
      <c r="K254" s="363"/>
    </row>
    <row r="255" s="217" customFormat="true" ht="20.1" hidden="false" customHeight="true" outlineLevel="0" collapsed="false">
      <c r="A255" s="352" t="s">
        <v>374</v>
      </c>
      <c r="B255" s="353" t="n">
        <v>4223.77301994896</v>
      </c>
      <c r="C255" s="353" t="n">
        <v>546.447856432</v>
      </c>
      <c r="D255" s="353" t="n">
        <v>705.973956315866</v>
      </c>
      <c r="E255" s="353" t="n">
        <v>3449.41575</v>
      </c>
      <c r="F255" s="353" t="n">
        <v>520</v>
      </c>
      <c r="G255" s="353" t="n">
        <v>1190.33219053</v>
      </c>
      <c r="H255" s="353" t="n">
        <v>4477.39342569933</v>
      </c>
      <c r="I255" s="353" t="n">
        <v>12150.5821956483</v>
      </c>
      <c r="J255" s="363"/>
      <c r="K255" s="363"/>
    </row>
    <row r="256" s="217" customFormat="true" ht="20.1" hidden="false" customHeight="true" outlineLevel="0" collapsed="false">
      <c r="A256" s="352" t="s">
        <v>375</v>
      </c>
      <c r="B256" s="353" t="n">
        <v>4223.77301994896</v>
      </c>
      <c r="C256" s="353" t="n">
        <v>118.90163226</v>
      </c>
      <c r="D256" s="353" t="n">
        <v>756.159029218966</v>
      </c>
      <c r="E256" s="353" t="n">
        <v>2813.68725</v>
      </c>
      <c r="F256" s="353" t="n">
        <v>180</v>
      </c>
      <c r="G256" s="353" t="n">
        <v>808.40681431</v>
      </c>
      <c r="H256" s="353" t="n">
        <v>3848.98661138933</v>
      </c>
      <c r="I256" s="353" t="n">
        <v>10886.4468813383</v>
      </c>
      <c r="J256" s="363"/>
      <c r="K256" s="363"/>
    </row>
    <row r="257" s="217" customFormat="true" ht="20.1" hidden="false" customHeight="true" outlineLevel="0" collapsed="false">
      <c r="A257" s="354" t="s">
        <v>376</v>
      </c>
      <c r="B257" s="355" t="n">
        <v>4379.52626124741</v>
      </c>
      <c r="C257" s="355" t="n">
        <v>95.38334834</v>
      </c>
      <c r="D257" s="355" t="n">
        <v>799.186052283071</v>
      </c>
      <c r="E257" s="355" t="n">
        <v>2200.3292</v>
      </c>
      <c r="F257" s="355" t="n">
        <v>3884.93605023537</v>
      </c>
      <c r="G257" s="355" t="n">
        <v>3848.98661138933</v>
      </c>
      <c r="H257" s="355" t="n">
        <v>3932.27100276</v>
      </c>
      <c r="I257" s="355" t="n">
        <v>10512.1264640074</v>
      </c>
      <c r="J257" s="363"/>
      <c r="K257" s="363"/>
    </row>
    <row r="258" s="217" customFormat="true" ht="20.1" hidden="false" customHeight="true" outlineLevel="0" collapsed="false">
      <c r="A258" s="358" t="n">
        <v>2013</v>
      </c>
      <c r="B258" s="359"/>
      <c r="C258" s="360" t="n">
        <v>7858.79125284911</v>
      </c>
      <c r="D258" s="360" t="n">
        <v>6162.4253376546</v>
      </c>
      <c r="E258" s="364"/>
      <c r="F258" s="360" t="n">
        <v>22309.417266236</v>
      </c>
      <c r="G258" s="360" t="n">
        <v>22138.7570495932</v>
      </c>
      <c r="H258" s="365"/>
      <c r="I258" s="360"/>
      <c r="K258" s="363"/>
    </row>
    <row r="259" s="217" customFormat="true" ht="20.1" hidden="false" customHeight="true" outlineLevel="0" collapsed="false">
      <c r="A259" s="354" t="s">
        <v>82</v>
      </c>
      <c r="B259" s="355" t="n">
        <v>4379.52626124741</v>
      </c>
      <c r="C259" s="355" t="n">
        <v>529.088000417</v>
      </c>
      <c r="D259" s="355" t="n">
        <v>639.140568979636</v>
      </c>
      <c r="E259" s="355" t="n">
        <v>2051.9924</v>
      </c>
      <c r="F259" s="355" t="n">
        <v>0</v>
      </c>
      <c r="G259" s="355" t="n">
        <v>705.75963402</v>
      </c>
      <c r="H259" s="355" t="n">
        <v>3226.51133442</v>
      </c>
      <c r="I259" s="355" t="n">
        <v>9658.02999566741</v>
      </c>
      <c r="J259" s="363"/>
      <c r="K259" s="363"/>
    </row>
    <row r="260" s="217" customFormat="true" ht="20.1" hidden="false" customHeight="true" outlineLevel="0" collapsed="false">
      <c r="A260" s="356" t="s">
        <v>83</v>
      </c>
      <c r="B260" s="353" t="n">
        <v>4379.52626124741</v>
      </c>
      <c r="C260" s="353" t="n">
        <v>1491.481166498</v>
      </c>
      <c r="D260" s="353" t="n">
        <v>48.3659517807824</v>
      </c>
      <c r="E260" s="353" t="n">
        <v>3535.3604</v>
      </c>
      <c r="F260" s="353" t="n">
        <v>0</v>
      </c>
      <c r="G260" s="353" t="n">
        <v>0</v>
      </c>
      <c r="H260" s="353" t="n">
        <v>3226.51133442</v>
      </c>
      <c r="I260" s="353" t="n">
        <v>11141.3979956674</v>
      </c>
      <c r="J260" s="363"/>
      <c r="K260" s="363"/>
    </row>
    <row r="261" s="217" customFormat="true" ht="20.1" hidden="false" customHeight="true" outlineLevel="0" collapsed="false">
      <c r="A261" s="356" t="s">
        <v>15</v>
      </c>
      <c r="B261" s="353" t="n">
        <v>4379.52626124741</v>
      </c>
      <c r="C261" s="353" t="n">
        <v>443.8201823365</v>
      </c>
      <c r="D261" s="353" t="n">
        <v>242.409489106916</v>
      </c>
      <c r="E261" s="353" t="n">
        <v>3745.5042</v>
      </c>
      <c r="F261" s="353" t="n">
        <v>3955.40270561771</v>
      </c>
      <c r="G261" s="353" t="n">
        <v>3458.5117856111</v>
      </c>
      <c r="H261" s="353" t="n">
        <v>3723.40270561771</v>
      </c>
      <c r="I261" s="353" t="n">
        <v>11848.4331668651</v>
      </c>
      <c r="J261" s="363"/>
      <c r="K261" s="363"/>
    </row>
    <row r="262" s="217" customFormat="true" ht="20.1" hidden="false" customHeight="true" outlineLevel="0" collapsed="false">
      <c r="A262" s="354" t="s">
        <v>368</v>
      </c>
      <c r="B262" s="355" t="n">
        <v>4379.52626124741</v>
      </c>
      <c r="C262" s="355" t="n">
        <v>244.490168508</v>
      </c>
      <c r="D262" s="355" t="n">
        <v>1062.73592259779</v>
      </c>
      <c r="E262" s="355" t="n">
        <v>2880.2062</v>
      </c>
      <c r="F262" s="355" t="n">
        <v>464</v>
      </c>
      <c r="G262" s="355" t="n">
        <v>0</v>
      </c>
      <c r="H262" s="355" t="n">
        <v>4187.40270561771</v>
      </c>
      <c r="I262" s="355" t="n">
        <v>11447.1351668651</v>
      </c>
      <c r="J262" s="363"/>
      <c r="K262" s="363"/>
    </row>
    <row r="263" s="217" customFormat="true" ht="20.1" hidden="false" customHeight="true" outlineLevel="0" collapsed="false">
      <c r="A263" s="354" t="s">
        <v>369</v>
      </c>
      <c r="B263" s="355" t="n">
        <v>4379.52626124741</v>
      </c>
      <c r="C263" s="355" t="n">
        <v>314.622802708</v>
      </c>
      <c r="D263" s="355" t="n">
        <v>801.668542618372</v>
      </c>
      <c r="E263" s="355" t="n">
        <v>2385.7502</v>
      </c>
      <c r="F263" s="355" t="n">
        <v>580</v>
      </c>
      <c r="G263" s="355" t="n">
        <v>0</v>
      </c>
      <c r="H263" s="355" t="n">
        <v>4767.40270561771</v>
      </c>
      <c r="I263" s="355" t="n">
        <v>11532.6791668651</v>
      </c>
      <c r="J263" s="363"/>
      <c r="K263" s="363"/>
    </row>
    <row r="264" s="217" customFormat="true" ht="20.1" hidden="false" customHeight="true" outlineLevel="0" collapsed="false">
      <c r="A264" s="352" t="s">
        <v>370</v>
      </c>
      <c r="B264" s="353" t="n">
        <v>4298.18824924741</v>
      </c>
      <c r="C264" s="353" t="n">
        <v>613.2284225938</v>
      </c>
      <c r="D264" s="353" t="n">
        <v>49.2275978404407</v>
      </c>
      <c r="E264" s="353" t="n">
        <v>2960.060844</v>
      </c>
      <c r="F264" s="353" t="n">
        <v>5484.99470336052</v>
      </c>
      <c r="G264" s="353" t="n">
        <v>4975.69521014052</v>
      </c>
      <c r="H264" s="353" t="n">
        <v>5277.99470336052</v>
      </c>
      <c r="I264" s="353" t="n">
        <v>12536.2437966079</v>
      </c>
      <c r="J264" s="363"/>
      <c r="K264" s="363"/>
    </row>
    <row r="265" s="217" customFormat="true" ht="20.1" hidden="false" customHeight="true" outlineLevel="0" collapsed="false">
      <c r="A265" s="352" t="s">
        <v>371</v>
      </c>
      <c r="B265" s="353" t="n">
        <v>4298.18824924741</v>
      </c>
      <c r="C265" s="353" t="n">
        <v>1569.10629500264</v>
      </c>
      <c r="D265" s="353" t="n">
        <v>853.328522179556</v>
      </c>
      <c r="E265" s="353" t="n">
        <v>3692.35018</v>
      </c>
      <c r="F265" s="353" t="n">
        <v>774</v>
      </c>
      <c r="G265" s="353" t="n">
        <v>1245.02047927</v>
      </c>
      <c r="H265" s="353" t="n">
        <v>4806.97422409052</v>
      </c>
      <c r="I265" s="353" t="n">
        <v>12797.5126533379</v>
      </c>
      <c r="J265" s="363"/>
      <c r="K265" s="363"/>
    </row>
    <row r="266" s="217" customFormat="true" ht="20.1" hidden="false" customHeight="true" outlineLevel="0" collapsed="false">
      <c r="A266" s="354" t="s">
        <v>372</v>
      </c>
      <c r="B266" s="355" t="n">
        <v>4298.18824924741</v>
      </c>
      <c r="C266" s="355" t="n">
        <v>1354.814994063</v>
      </c>
      <c r="D266" s="355" t="n">
        <v>612.12705852757</v>
      </c>
      <c r="E266" s="355" t="n">
        <v>4434.03418</v>
      </c>
      <c r="F266" s="355" t="n">
        <v>673</v>
      </c>
      <c r="G266" s="355" t="n">
        <v>0</v>
      </c>
      <c r="H266" s="355" t="n">
        <v>5479.97422409052</v>
      </c>
      <c r="I266" s="355" t="n">
        <v>14212.1966533379</v>
      </c>
      <c r="J266" s="363"/>
      <c r="K266" s="363"/>
    </row>
    <row r="267" s="217" customFormat="true" ht="20.1" hidden="false" customHeight="true" outlineLevel="0" collapsed="false">
      <c r="A267" s="354" t="s">
        <v>373</v>
      </c>
      <c r="B267" s="355" t="n">
        <v>4298.18824924741</v>
      </c>
      <c r="C267" s="355" t="n">
        <v>128.80046086617</v>
      </c>
      <c r="D267" s="355" t="n">
        <v>661.87029616694</v>
      </c>
      <c r="E267" s="355" t="n">
        <v>3894.335456</v>
      </c>
      <c r="F267" s="355" t="n">
        <v>5672.79975287879</v>
      </c>
      <c r="G267" s="355" t="n">
        <v>5479.97422409052</v>
      </c>
      <c r="H267" s="355" t="n">
        <v>5672.79975287879</v>
      </c>
      <c r="I267" s="355" t="n">
        <v>13865.3234581262</v>
      </c>
      <c r="J267" s="363"/>
      <c r="K267" s="363"/>
    </row>
    <row r="268" s="217" customFormat="true" ht="20.1" hidden="false" customHeight="true" outlineLevel="0" collapsed="false">
      <c r="A268" s="352" t="s">
        <v>374</v>
      </c>
      <c r="B268" s="353" t="n">
        <v>4298.18824924741</v>
      </c>
      <c r="C268" s="353" t="n">
        <v>399.495291944</v>
      </c>
      <c r="D268" s="353" t="n">
        <v>0</v>
      </c>
      <c r="E268" s="353" t="n">
        <v>4289.900256</v>
      </c>
      <c r="F268" s="353" t="n">
        <v>560</v>
      </c>
      <c r="G268" s="353" t="n">
        <v>1245.17135186</v>
      </c>
      <c r="H268" s="353" t="n">
        <v>4987.62840101879</v>
      </c>
      <c r="I268" s="353" t="n">
        <v>13575.7169062662</v>
      </c>
      <c r="J268" s="363"/>
      <c r="K268" s="363"/>
    </row>
    <row r="269" s="217" customFormat="true" ht="20.1" hidden="false" customHeight="true" outlineLevel="0" collapsed="false">
      <c r="A269" s="352" t="s">
        <v>375</v>
      </c>
      <c r="B269" s="353" t="n">
        <v>4298.18824924741</v>
      </c>
      <c r="C269" s="353" t="n">
        <v>646.683213063</v>
      </c>
      <c r="D269" s="353" t="n">
        <v>966.822340614886</v>
      </c>
      <c r="E269" s="353" t="n">
        <v>3968.503856</v>
      </c>
      <c r="F269" s="353" t="n">
        <v>41</v>
      </c>
      <c r="G269" s="353" t="n">
        <v>963.9869138</v>
      </c>
      <c r="H269" s="353" t="n">
        <v>4064.64148721879</v>
      </c>
      <c r="I269" s="353" t="n">
        <v>12331.3335924662</v>
      </c>
      <c r="J269" s="363"/>
      <c r="K269" s="363"/>
    </row>
    <row r="270" s="217" customFormat="true" ht="20.1" hidden="false" customHeight="true" outlineLevel="0" collapsed="false">
      <c r="A270" s="354" t="s">
        <v>376</v>
      </c>
      <c r="B270" s="355" t="n">
        <v>4427.68592650031</v>
      </c>
      <c r="C270" s="355" t="n">
        <v>123.160254849</v>
      </c>
      <c r="D270" s="355" t="n">
        <v>224.729047241711</v>
      </c>
      <c r="E270" s="355" t="n">
        <v>4063.087028</v>
      </c>
      <c r="F270" s="355" t="n">
        <v>4104.22010437899</v>
      </c>
      <c r="G270" s="355" t="n">
        <v>4064.63745080102</v>
      </c>
      <c r="H270" s="355" t="n">
        <v>4154.17482901997</v>
      </c>
      <c r="I270" s="355" t="n">
        <v>12644.9477835203</v>
      </c>
      <c r="J270" s="363"/>
      <c r="K270" s="363"/>
    </row>
    <row r="271" s="217" customFormat="true" ht="20.1" hidden="false" customHeight="true" outlineLevel="0" collapsed="false">
      <c r="A271" s="358" t="n">
        <v>2014</v>
      </c>
      <c r="B271" s="359"/>
      <c r="C271" s="360" t="n">
        <v>3840.6039323668</v>
      </c>
      <c r="D271" s="360" t="n">
        <v>1705.53165419163</v>
      </c>
      <c r="E271" s="364"/>
      <c r="F271" s="360" t="n">
        <v>3438.92267992692</v>
      </c>
      <c r="G271" s="360" t="n">
        <v>4154.17482668367</v>
      </c>
      <c r="H271" s="365"/>
      <c r="I271" s="360"/>
      <c r="J271" s="363"/>
      <c r="K271" s="363"/>
    </row>
    <row r="272" s="217" customFormat="true" ht="20.1" hidden="false" customHeight="true" outlineLevel="0" collapsed="false">
      <c r="A272" s="354" t="s">
        <v>82</v>
      </c>
      <c r="B272" s="355" t="n">
        <v>4427.68592650031</v>
      </c>
      <c r="C272" s="355" t="n">
        <v>1502.889377528</v>
      </c>
      <c r="D272" s="355" t="n">
        <v>1069.24607651348</v>
      </c>
      <c r="E272" s="355" t="n">
        <v>4465.449978</v>
      </c>
      <c r="F272" s="355" t="n">
        <v>0</v>
      </c>
      <c r="G272" s="355" t="n">
        <v>748.33124844</v>
      </c>
      <c r="H272" s="355" t="n">
        <v>3405.84358057997</v>
      </c>
      <c r="I272" s="355" t="n">
        <v>12298.9794850803</v>
      </c>
      <c r="J272" s="363"/>
      <c r="K272" s="363"/>
    </row>
    <row r="273" s="217" customFormat="true" ht="20.1" hidden="false" customHeight="true" outlineLevel="0" collapsed="false">
      <c r="A273" s="352" t="s">
        <v>83</v>
      </c>
      <c r="B273" s="353" t="n">
        <v>4427.68592650031</v>
      </c>
      <c r="C273" s="353" t="n">
        <v>1827.908494874</v>
      </c>
      <c r="D273" s="353" t="n">
        <v>279.436905589764</v>
      </c>
      <c r="E273" s="353" t="n">
        <v>6074.901778</v>
      </c>
      <c r="F273" s="353" t="n">
        <v>0</v>
      </c>
      <c r="G273" s="353" t="n">
        <v>0</v>
      </c>
      <c r="H273" s="353" t="n">
        <v>3405.84358057997</v>
      </c>
      <c r="I273" s="353" t="n">
        <v>13908.4312850803</v>
      </c>
      <c r="J273" s="363"/>
      <c r="K273" s="363"/>
    </row>
    <row r="274" s="217" customFormat="true" ht="20.1" hidden="false" customHeight="true" outlineLevel="0" collapsed="false">
      <c r="A274" s="352" t="s">
        <v>15</v>
      </c>
      <c r="B274" s="353"/>
      <c r="C274" s="353" t="n">
        <v>509.8060599648</v>
      </c>
      <c r="D274" s="353" t="n">
        <v>356.848672088378</v>
      </c>
      <c r="E274" s="353"/>
      <c r="F274" s="353" t="n">
        <v>3438.92267992692</v>
      </c>
      <c r="G274" s="353" t="n">
        <v>3405.84357824367</v>
      </c>
      <c r="H274" s="353"/>
      <c r="I274" s="353"/>
      <c r="J274" s="363"/>
      <c r="K274" s="363"/>
    </row>
    <row r="275" s="217" customFormat="true" ht="20.1" hidden="false" customHeight="true" outlineLevel="0" collapsed="false">
      <c r="A275" s="354" t="s">
        <v>378</v>
      </c>
      <c r="B275" s="355" t="n">
        <v>4427.68592650031</v>
      </c>
      <c r="C275" s="355" t="n">
        <v>0</v>
      </c>
      <c r="D275" s="355" t="n">
        <v>0</v>
      </c>
      <c r="E275" s="355" t="n">
        <v>6074.901778</v>
      </c>
      <c r="F275" s="355" t="n">
        <v>0</v>
      </c>
      <c r="G275" s="355" t="n">
        <v>0</v>
      </c>
      <c r="H275" s="355" t="n">
        <v>3405.84358057997</v>
      </c>
      <c r="I275" s="355" t="n">
        <v>13908.4312850803</v>
      </c>
      <c r="J275" s="363"/>
      <c r="K275" s="363"/>
    </row>
    <row r="276" s="217" customFormat="true" ht="20.1" hidden="false" customHeight="true" outlineLevel="0" collapsed="false">
      <c r="A276" s="354" t="s">
        <v>379</v>
      </c>
      <c r="B276" s="355" t="n">
        <v>4427.68592650031</v>
      </c>
      <c r="C276" s="355" t="n">
        <v>0</v>
      </c>
      <c r="D276" s="355" t="n">
        <v>0</v>
      </c>
      <c r="E276" s="355" t="n">
        <v>6074.901778</v>
      </c>
      <c r="F276" s="355" t="n">
        <v>0</v>
      </c>
      <c r="G276" s="355" t="n">
        <v>0</v>
      </c>
      <c r="H276" s="355" t="n">
        <v>3405.84358057997</v>
      </c>
      <c r="I276" s="355" t="n">
        <v>13908.4312850803</v>
      </c>
      <c r="J276" s="363"/>
      <c r="K276" s="363"/>
    </row>
    <row r="277" s="217" customFormat="true" ht="20.1" hidden="false" customHeight="true" outlineLevel="0" collapsed="false">
      <c r="A277" s="352" t="s">
        <v>380</v>
      </c>
      <c r="B277" s="353" t="n">
        <v>4427.68592650031</v>
      </c>
      <c r="C277" s="353" t="n">
        <v>0</v>
      </c>
      <c r="D277" s="353" t="n">
        <v>0</v>
      </c>
      <c r="E277" s="353" t="n">
        <v>6074.901778</v>
      </c>
      <c r="F277" s="353" t="n">
        <v>0</v>
      </c>
      <c r="G277" s="353" t="n">
        <v>0</v>
      </c>
      <c r="H277" s="353" t="n">
        <v>3405.84358057997</v>
      </c>
      <c r="I277" s="353" t="n">
        <v>13908.4312850803</v>
      </c>
      <c r="J277" s="363"/>
      <c r="K277" s="363"/>
    </row>
    <row r="278" s="217" customFormat="true" ht="20.1" hidden="false" customHeight="true" outlineLevel="0" collapsed="false">
      <c r="A278" s="356" t="s">
        <v>381</v>
      </c>
      <c r="B278" s="353" t="n">
        <v>4427.68592650031</v>
      </c>
      <c r="C278" s="353" t="n">
        <v>0</v>
      </c>
      <c r="D278" s="353" t="n">
        <v>0</v>
      </c>
      <c r="E278" s="353" t="n">
        <v>6074.901778</v>
      </c>
      <c r="F278" s="353" t="n">
        <v>0</v>
      </c>
      <c r="G278" s="353" t="n">
        <v>0</v>
      </c>
      <c r="H278" s="353" t="n">
        <v>3405.84358057997</v>
      </c>
      <c r="I278" s="353" t="n">
        <v>13908.4312850803</v>
      </c>
      <c r="J278" s="363"/>
      <c r="K278" s="363"/>
    </row>
    <row r="279" s="217" customFormat="true" ht="20.1" hidden="false" customHeight="true" outlineLevel="0" collapsed="false">
      <c r="A279" s="354" t="s">
        <v>382</v>
      </c>
      <c r="B279" s="355" t="n">
        <v>4427.68592650031</v>
      </c>
      <c r="C279" s="355" t="n">
        <v>153.09952734</v>
      </c>
      <c r="D279" s="355" t="n">
        <v>178.265565992412</v>
      </c>
      <c r="E279" s="355" t="n">
        <v>6048.942878</v>
      </c>
      <c r="F279" s="355" t="n">
        <v>0</v>
      </c>
      <c r="G279" s="355" t="n">
        <v>0</v>
      </c>
      <c r="H279" s="355" t="n">
        <v>3405.84358057997</v>
      </c>
      <c r="I279" s="355" t="n">
        <v>13882.4723850803</v>
      </c>
      <c r="J279" s="363"/>
      <c r="K279" s="363"/>
    </row>
    <row r="280" s="217" customFormat="true" ht="20.1" hidden="false" customHeight="true" outlineLevel="0" collapsed="false">
      <c r="A280" s="354" t="s">
        <v>383</v>
      </c>
      <c r="B280" s="355" t="n">
        <v>4427.68592650031</v>
      </c>
      <c r="C280" s="355" t="n">
        <v>0</v>
      </c>
      <c r="D280" s="355" t="n">
        <v>0</v>
      </c>
      <c r="E280" s="355" t="n">
        <v>6048.942878</v>
      </c>
      <c r="F280" s="355" t="n">
        <v>0</v>
      </c>
      <c r="G280" s="355" t="n">
        <v>0</v>
      </c>
      <c r="H280" s="355" t="n">
        <v>3405.84358057997</v>
      </c>
      <c r="I280" s="355" t="n">
        <v>13882.4723850803</v>
      </c>
      <c r="J280" s="363"/>
      <c r="K280" s="363"/>
    </row>
    <row r="281" s="217" customFormat="true" ht="20.1" hidden="false" customHeight="true" outlineLevel="0" collapsed="false">
      <c r="A281" s="356" t="s">
        <v>384</v>
      </c>
      <c r="B281" s="353" t="n">
        <v>4427.68592650031</v>
      </c>
      <c r="C281" s="353" t="n">
        <v>0</v>
      </c>
      <c r="D281" s="353" t="n">
        <v>0</v>
      </c>
      <c r="E281" s="353" t="n">
        <v>6048.942878</v>
      </c>
      <c r="F281" s="353" t="n">
        <v>0</v>
      </c>
      <c r="G281" s="353" t="n">
        <v>0</v>
      </c>
      <c r="H281" s="353" t="n">
        <v>3405.84358057997</v>
      </c>
      <c r="I281" s="353" t="n">
        <v>13882.4723850803</v>
      </c>
      <c r="J281" s="363"/>
      <c r="K281" s="363"/>
    </row>
    <row r="282" s="217" customFormat="true" ht="20.1" hidden="false" customHeight="true" outlineLevel="0" collapsed="false">
      <c r="A282" s="356" t="s">
        <v>385</v>
      </c>
      <c r="B282" s="353" t="n">
        <v>4427.68592650031</v>
      </c>
      <c r="C282" s="353" t="n">
        <v>0</v>
      </c>
      <c r="D282" s="353" t="n">
        <v>0</v>
      </c>
      <c r="E282" s="353" t="n">
        <v>6048.942878</v>
      </c>
      <c r="F282" s="353" t="n">
        <v>0</v>
      </c>
      <c r="G282" s="353" t="n">
        <v>0</v>
      </c>
      <c r="H282" s="353" t="n">
        <v>3405.84358057997</v>
      </c>
      <c r="I282" s="353" t="n">
        <v>13882.4723850803</v>
      </c>
      <c r="J282" s="363"/>
      <c r="K282" s="363"/>
    </row>
    <row r="283" s="217" customFormat="true" ht="20.1" hidden="false" customHeight="true" outlineLevel="0" collapsed="false">
      <c r="A283" s="354" t="s">
        <v>386</v>
      </c>
      <c r="B283" s="355" t="n">
        <v>4427.68592650031</v>
      </c>
      <c r="C283" s="355" t="n">
        <v>0</v>
      </c>
      <c r="D283" s="355" t="n">
        <v>0</v>
      </c>
      <c r="E283" s="355" t="n">
        <v>6048.942878</v>
      </c>
      <c r="F283" s="355" t="n">
        <v>0</v>
      </c>
      <c r="G283" s="355" t="n">
        <v>0</v>
      </c>
      <c r="H283" s="355" t="n">
        <v>3405.84358057997</v>
      </c>
      <c r="I283" s="355" t="n">
        <v>13882.4723850803</v>
      </c>
      <c r="J283" s="363"/>
      <c r="K283" s="363"/>
    </row>
    <row r="284" s="217" customFormat="true" ht="20.1" hidden="false" customHeight="true" outlineLevel="0" collapsed="false">
      <c r="A284" s="354" t="s">
        <v>387</v>
      </c>
      <c r="B284" s="355" t="n">
        <v>4427.68592650031</v>
      </c>
      <c r="C284" s="355" t="n">
        <v>202.250618706</v>
      </c>
      <c r="D284" s="355" t="n">
        <v>0</v>
      </c>
      <c r="E284" s="355" t="n">
        <v>6256.614078</v>
      </c>
      <c r="F284" s="355" t="n">
        <v>0</v>
      </c>
      <c r="G284" s="355" t="n">
        <v>0</v>
      </c>
      <c r="H284" s="355" t="n">
        <v>3405.84358057997</v>
      </c>
      <c r="I284" s="355" t="n">
        <v>14090.1435850803</v>
      </c>
      <c r="J284" s="363"/>
      <c r="K284" s="363"/>
    </row>
    <row r="285" s="217" customFormat="true" ht="20.1" hidden="false" customHeight="true" outlineLevel="0" collapsed="false">
      <c r="A285" s="356" t="s">
        <v>388</v>
      </c>
      <c r="B285" s="353" t="n">
        <v>4427.68592650031</v>
      </c>
      <c r="C285" s="353" t="n">
        <v>0</v>
      </c>
      <c r="D285" s="353" t="n">
        <v>0</v>
      </c>
      <c r="E285" s="353" t="n">
        <v>6256.614078</v>
      </c>
      <c r="F285" s="353" t="n">
        <v>3438.92267992692</v>
      </c>
      <c r="G285" s="353" t="n">
        <v>3405.84357824367</v>
      </c>
      <c r="H285" s="353" t="n">
        <v>3438.92267992692</v>
      </c>
      <c r="I285" s="353" t="n">
        <v>14123.2226844272</v>
      </c>
      <c r="J285" s="363"/>
      <c r="K285" s="363"/>
    </row>
    <row r="286" s="217" customFormat="true" ht="20.1" hidden="false" customHeight="true" outlineLevel="0" collapsed="false">
      <c r="A286" s="356" t="s">
        <v>389</v>
      </c>
      <c r="B286" s="353" t="n">
        <v>4427.68592650031</v>
      </c>
      <c r="C286" s="353" t="n">
        <v>0</v>
      </c>
      <c r="D286" s="353" t="n">
        <v>0</v>
      </c>
      <c r="E286" s="353" t="n">
        <v>6256.614078</v>
      </c>
      <c r="F286" s="353" t="n">
        <v>0</v>
      </c>
      <c r="G286" s="353" t="n">
        <v>0</v>
      </c>
      <c r="H286" s="353" t="n">
        <v>3438.92267992692</v>
      </c>
      <c r="I286" s="353" t="n">
        <v>14123.2226844272</v>
      </c>
      <c r="J286" s="363"/>
      <c r="K286" s="363"/>
    </row>
    <row r="287" s="217" customFormat="true" ht="20.1" hidden="false" customHeight="true" outlineLevel="0" collapsed="false">
      <c r="A287" s="354" t="s">
        <v>390</v>
      </c>
      <c r="B287" s="355" t="n">
        <v>4427.68592650031</v>
      </c>
      <c r="C287" s="355" t="n">
        <v>0</v>
      </c>
      <c r="D287" s="355" t="n">
        <v>0</v>
      </c>
      <c r="E287" s="355" t="n">
        <v>6256.614078</v>
      </c>
      <c r="F287" s="355" t="n">
        <v>0</v>
      </c>
      <c r="G287" s="355" t="n">
        <v>0</v>
      </c>
      <c r="H287" s="355" t="n">
        <v>3438.92267992692</v>
      </c>
      <c r="I287" s="355" t="n">
        <v>14123.2226844272</v>
      </c>
      <c r="J287" s="363"/>
      <c r="K287" s="363"/>
    </row>
    <row r="288" s="217" customFormat="true" ht="20.1" hidden="false" customHeight="true" outlineLevel="0" collapsed="false">
      <c r="A288" s="354" t="s">
        <v>391</v>
      </c>
      <c r="B288" s="355" t="n">
        <v>4427.68592650031</v>
      </c>
      <c r="C288" s="355" t="n">
        <v>0</v>
      </c>
      <c r="D288" s="355" t="n">
        <v>0</v>
      </c>
      <c r="E288" s="355" t="n">
        <v>6256.614078</v>
      </c>
      <c r="F288" s="355" t="n">
        <v>0</v>
      </c>
      <c r="G288" s="355" t="n">
        <v>0</v>
      </c>
      <c r="H288" s="355" t="n">
        <v>3438.92267992692</v>
      </c>
      <c r="I288" s="355" t="n">
        <v>14123.2226844272</v>
      </c>
      <c r="J288" s="363"/>
      <c r="K288" s="363"/>
    </row>
    <row r="289" s="217" customFormat="true" ht="20.1" hidden="false" customHeight="true" outlineLevel="0" collapsed="false">
      <c r="A289" s="356" t="s">
        <v>392</v>
      </c>
      <c r="B289" s="353" t="n">
        <v>4427.68592650031</v>
      </c>
      <c r="C289" s="353" t="n">
        <v>154.4559139188</v>
      </c>
      <c r="D289" s="353" t="n">
        <v>178.583106095966</v>
      </c>
      <c r="E289" s="353" t="n">
        <v>6232.73189</v>
      </c>
      <c r="F289" s="353" t="n">
        <v>0</v>
      </c>
      <c r="G289" s="353" t="n">
        <v>0</v>
      </c>
      <c r="H289" s="353" t="n">
        <v>3438.92267992692</v>
      </c>
      <c r="I289" s="353" t="n">
        <v>14099.3404964272</v>
      </c>
      <c r="J289" s="363"/>
      <c r="K289" s="363"/>
    </row>
    <row r="290" s="217" customFormat="true" ht="20.1" hidden="false" customHeight="true" outlineLevel="0" collapsed="false">
      <c r="A290" s="356" t="s">
        <v>144</v>
      </c>
      <c r="B290" s="353" t="n">
        <v>4427.68592650031</v>
      </c>
      <c r="C290" s="353" t="n">
        <v>0</v>
      </c>
      <c r="D290" s="353" t="n">
        <v>0</v>
      </c>
      <c r="E290" s="353" t="n">
        <v>6232.73189</v>
      </c>
      <c r="F290" s="353" t="n">
        <v>0</v>
      </c>
      <c r="G290" s="353" t="n">
        <v>0</v>
      </c>
      <c r="H290" s="353" t="n">
        <v>3438.92267992692</v>
      </c>
      <c r="I290" s="353" t="n">
        <v>14099.3404964272</v>
      </c>
      <c r="J290" s="363"/>
      <c r="K290" s="363"/>
    </row>
    <row r="291" customFormat="false" ht="3.75" hidden="false" customHeight="true" outlineLevel="0" collapsed="false">
      <c r="A291" s="366"/>
      <c r="B291" s="367"/>
      <c r="C291" s="367" t="n">
        <v>0</v>
      </c>
      <c r="D291" s="368"/>
      <c r="E291" s="368"/>
      <c r="F291" s="368"/>
      <c r="G291" s="369"/>
      <c r="H291" s="370"/>
      <c r="I291" s="368"/>
      <c r="BI291" s="356"/>
      <c r="DT291" s="356"/>
      <c r="EI291" s="353"/>
      <c r="EJ291" s="353"/>
      <c r="EK291" s="353"/>
      <c r="EO291" s="353"/>
      <c r="FD291" s="353"/>
      <c r="FE291" s="353"/>
      <c r="FF291" s="353"/>
      <c r="FJ291" s="353"/>
      <c r="FN291" s="353"/>
      <c r="FP291" s="353"/>
      <c r="FQ291" s="353"/>
      <c r="FR291" s="353"/>
      <c r="FS291" s="353"/>
      <c r="FT291" s="353"/>
      <c r="FY291" s="353"/>
      <c r="FZ291" s="353"/>
      <c r="GA291" s="353"/>
      <c r="GE291" s="353"/>
      <c r="GI291" s="353"/>
      <c r="GK291" s="353"/>
      <c r="GL291" s="353"/>
      <c r="GM291" s="353"/>
      <c r="GN291" s="353"/>
      <c r="GO291" s="353"/>
      <c r="GT291" s="353"/>
      <c r="GU291" s="353"/>
      <c r="GV291" s="353"/>
      <c r="GZ291" s="353"/>
      <c r="HD291" s="353"/>
      <c r="HF291" s="353"/>
      <c r="HG291" s="353"/>
      <c r="HH291" s="353"/>
      <c r="HI291" s="353"/>
      <c r="HJ291" s="353"/>
      <c r="HO291" s="353"/>
      <c r="HP291" s="353"/>
      <c r="HQ291" s="353"/>
      <c r="HU291" s="353"/>
      <c r="HY291" s="353"/>
      <c r="IJ291" s="353"/>
      <c r="IK291" s="353"/>
    </row>
    <row r="292" customFormat="false" ht="15" hidden="false" customHeight="false" outlineLevel="0" collapsed="false">
      <c r="A292" s="371" t="s">
        <v>454</v>
      </c>
      <c r="B292" s="372"/>
      <c r="C292" s="372"/>
      <c r="D292" s="372"/>
      <c r="E292" s="372"/>
      <c r="F292" s="373"/>
      <c r="G292" s="373"/>
      <c r="H292" s="196"/>
      <c r="I292" s="374"/>
      <c r="K292" s="217"/>
    </row>
    <row r="293" customFormat="false" ht="15" hidden="false" customHeight="false" outlineLevel="0" collapsed="false">
      <c r="A293" s="371" t="s">
        <v>455</v>
      </c>
      <c r="B293" s="375"/>
      <c r="C293" s="375"/>
      <c r="D293" s="375"/>
      <c r="E293" s="376"/>
      <c r="F293" s="377"/>
      <c r="G293" s="377"/>
      <c r="H293" s="378"/>
      <c r="I293" s="379"/>
    </row>
    <row r="294" customFormat="false" ht="15" hidden="false" customHeight="false" outlineLevel="0" collapsed="false">
      <c r="A294" s="371" t="s">
        <v>456</v>
      </c>
      <c r="B294" s="375"/>
      <c r="C294" s="375"/>
      <c r="D294" s="375"/>
      <c r="E294" s="376"/>
      <c r="F294" s="377"/>
      <c r="G294" s="377"/>
      <c r="H294" s="380"/>
      <c r="I294" s="380"/>
    </row>
    <row r="295" customFormat="false" ht="15" hidden="false" customHeight="false" outlineLevel="0" collapsed="false">
      <c r="A295" s="371" t="s">
        <v>138</v>
      </c>
      <c r="B295" s="381"/>
      <c r="C295" s="382"/>
      <c r="D295" s="383"/>
      <c r="E295" s="379"/>
      <c r="F295" s="384"/>
      <c r="G295" s="385"/>
      <c r="H295" s="380"/>
      <c r="I295" s="386"/>
    </row>
    <row r="296" customFormat="false" ht="15" hidden="false" customHeight="false" outlineLevel="0" collapsed="false">
      <c r="B296" s="387"/>
      <c r="D296" s="388"/>
      <c r="E296" s="207"/>
      <c r="F296" s="387"/>
      <c r="H296" s="389"/>
      <c r="I296" s="389"/>
    </row>
    <row r="297" customFormat="false" ht="16.5" hidden="false" customHeight="false" outlineLevel="0" collapsed="false">
      <c r="A297" s="390"/>
      <c r="E297" s="196"/>
      <c r="H297" s="389"/>
    </row>
    <row r="298" customFormat="false" ht="16.5" hidden="false" customHeight="false" outlineLevel="0" collapsed="false">
      <c r="A298" s="390"/>
      <c r="D298" s="388"/>
      <c r="E298" s="388"/>
      <c r="H298" s="391"/>
      <c r="I298" s="387"/>
    </row>
    <row r="299" customFormat="false" ht="15" hidden="false" customHeight="false" outlineLevel="0" collapsed="false">
      <c r="H299" s="391"/>
      <c r="I299" s="392"/>
    </row>
    <row r="300" customFormat="false" ht="15" hidden="false" customHeight="false" outlineLevel="0" collapsed="false">
      <c r="B300" s="393"/>
      <c r="D300" s="196"/>
    </row>
    <row r="301" customFormat="false" ht="15" hidden="false" customHeight="false" outlineLevel="0" collapsed="false">
      <c r="E301" s="205"/>
      <c r="G301" s="394"/>
      <c r="H301" s="395"/>
      <c r="I301" s="396"/>
    </row>
    <row r="302" customFormat="false" ht="15" hidden="false" customHeight="false" outlineLevel="0" collapsed="false">
      <c r="G302" s="394"/>
      <c r="H302" s="395"/>
      <c r="I302" s="396"/>
    </row>
    <row r="303" customFormat="false" ht="15" hidden="false" customHeight="false" outlineLevel="0" collapsed="false">
      <c r="G303" s="394"/>
      <c r="H303" s="397"/>
      <c r="I303" s="397"/>
    </row>
    <row r="304" customFormat="false" ht="15" hidden="false" customHeight="false" outlineLevel="0" collapsed="false">
      <c r="G304" s="398"/>
      <c r="H304" s="399"/>
      <c r="I304" s="396"/>
    </row>
    <row r="305" customFormat="false" ht="15" hidden="false" customHeight="false" outlineLevel="0" collapsed="false">
      <c r="G305" s="398"/>
      <c r="H305" s="400"/>
      <c r="I305" s="397"/>
    </row>
    <row r="306" customFormat="false" ht="15" hidden="false" customHeight="false" outlineLevel="0" collapsed="false">
      <c r="I306" s="39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F3"/>
    </sheetView>
  </sheetViews>
  <sheetFormatPr defaultColWidth="10.9921875" defaultRowHeight="15" zeroHeight="false" outlineLevelRow="0" outlineLevelCol="0"/>
  <cols>
    <col collapsed="false" customWidth="true" hidden="false" outlineLevel="0" max="1" min="1" style="271" width="29.85"/>
    <col collapsed="false" customWidth="true" hidden="false" outlineLevel="0" max="3" min="2" style="271" width="15.13"/>
    <col collapsed="false" customWidth="true" hidden="false" outlineLevel="0" max="5" min="4" style="271" width="15.41"/>
    <col collapsed="false" customWidth="true" hidden="false" outlineLevel="0" max="6" min="6" style="271" width="13.99"/>
    <col collapsed="false" customWidth="true" hidden="false" outlineLevel="0" max="7" min="7" style="271" width="17.56"/>
    <col collapsed="false" customWidth="true" hidden="false" outlineLevel="0" max="8" min="8" style="271" width="14.99"/>
    <col collapsed="false" customWidth="true" hidden="false" outlineLevel="0" max="9" min="9" style="271" width="14.7"/>
    <col collapsed="false" customWidth="true" hidden="false" outlineLevel="0" max="10" min="10" style="271" width="15.99"/>
    <col collapsed="false" customWidth="true" hidden="false" outlineLevel="0" max="11" min="11" style="271" width="14.85"/>
    <col collapsed="false" customWidth="true" hidden="false" outlineLevel="0" max="12" min="12" style="271" width="18.99"/>
    <col collapsed="false" customWidth="true" hidden="false" outlineLevel="0" max="13" min="13" style="271" width="18.85"/>
    <col collapsed="false" customWidth="true" hidden="false" outlineLevel="0" max="14" min="14" style="271" width="22.28"/>
    <col collapsed="false" customWidth="true" hidden="false" outlineLevel="0" max="15" min="15" style="271" width="20.13"/>
    <col collapsed="false" customWidth="true" hidden="false" outlineLevel="0" max="16" min="16" style="271" width="12.14"/>
    <col collapsed="false" customWidth="false" hidden="false" outlineLevel="0" max="257" min="17" style="271" width="10.99"/>
  </cols>
  <sheetData>
    <row r="1" customFormat="false" ht="15.75" hidden="false" customHeight="false" outlineLevel="0" collapsed="false">
      <c r="A1" s="401" t="s">
        <v>457</v>
      </c>
      <c r="B1" s="402"/>
      <c r="C1" s="402"/>
      <c r="D1" s="402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</row>
    <row r="2" customFormat="false" ht="18" hidden="false" customHeight="false" outlineLevel="0" collapsed="false">
      <c r="A2" s="404" t="s">
        <v>458</v>
      </c>
      <c r="B2" s="402"/>
      <c r="C2" s="402"/>
      <c r="D2" s="402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5"/>
    </row>
    <row r="3" customFormat="false" ht="15.75" hidden="false" customHeight="false" outlineLevel="0" collapsed="false">
      <c r="A3" s="406" t="s">
        <v>459</v>
      </c>
      <c r="B3" s="407"/>
      <c r="C3" s="407"/>
      <c r="D3" s="407"/>
      <c r="E3" s="408"/>
      <c r="F3" s="408"/>
      <c r="G3" s="408"/>
      <c r="H3" s="408"/>
      <c r="I3" s="408"/>
      <c r="J3" s="408"/>
      <c r="K3" s="409"/>
      <c r="L3" s="408"/>
      <c r="M3" s="408"/>
      <c r="N3" s="408"/>
      <c r="O3" s="408"/>
    </row>
    <row r="4" customFormat="false" ht="18.75" hidden="false" customHeight="true" outlineLevel="0" collapsed="false">
      <c r="A4" s="410"/>
      <c r="B4" s="411" t="s">
        <v>460</v>
      </c>
      <c r="C4" s="411" t="s">
        <v>461</v>
      </c>
      <c r="D4" s="411" t="s">
        <v>354</v>
      </c>
      <c r="E4" s="411" t="s">
        <v>462</v>
      </c>
      <c r="F4" s="411" t="s">
        <v>463</v>
      </c>
      <c r="G4" s="411" t="s">
        <v>464</v>
      </c>
      <c r="H4" s="411" t="s">
        <v>463</v>
      </c>
      <c r="I4" s="411" t="s">
        <v>463</v>
      </c>
      <c r="J4" s="411" t="s">
        <v>465</v>
      </c>
      <c r="K4" s="411" t="s">
        <v>466</v>
      </c>
      <c r="L4" s="411" t="s">
        <v>463</v>
      </c>
      <c r="M4" s="411" t="s">
        <v>463</v>
      </c>
      <c r="N4" s="411" t="s">
        <v>463</v>
      </c>
      <c r="O4" s="411" t="s">
        <v>467</v>
      </c>
    </row>
    <row r="5" customFormat="false" ht="15" hidden="false" customHeight="false" outlineLevel="0" collapsed="false">
      <c r="A5" s="412"/>
      <c r="B5" s="413"/>
      <c r="C5" s="413"/>
      <c r="D5" s="414" t="s">
        <v>468</v>
      </c>
      <c r="E5" s="414" t="s">
        <v>469</v>
      </c>
      <c r="F5" s="414" t="s">
        <v>470</v>
      </c>
      <c r="G5" s="413"/>
      <c r="H5" s="414" t="s">
        <v>471</v>
      </c>
      <c r="I5" s="414" t="s">
        <v>472</v>
      </c>
      <c r="J5" s="414" t="s">
        <v>473</v>
      </c>
      <c r="K5" s="413"/>
      <c r="L5" s="414" t="s">
        <v>468</v>
      </c>
      <c r="M5" s="414" t="s">
        <v>468</v>
      </c>
      <c r="N5" s="414" t="s">
        <v>474</v>
      </c>
      <c r="O5" s="414" t="s">
        <v>302</v>
      </c>
    </row>
    <row r="6" customFormat="false" ht="15" hidden="false" customHeight="false" outlineLevel="0" collapsed="false">
      <c r="A6" s="414"/>
      <c r="B6" s="413"/>
      <c r="C6" s="413"/>
      <c r="D6" s="414" t="s">
        <v>475</v>
      </c>
      <c r="E6" s="413"/>
      <c r="F6" s="414" t="s">
        <v>476</v>
      </c>
      <c r="G6" s="413"/>
      <c r="H6" s="414" t="s">
        <v>476</v>
      </c>
      <c r="I6" s="414" t="s">
        <v>476</v>
      </c>
      <c r="J6" s="414" t="s">
        <v>476</v>
      </c>
      <c r="K6" s="413"/>
      <c r="L6" s="414" t="s">
        <v>477</v>
      </c>
      <c r="M6" s="414" t="s">
        <v>478</v>
      </c>
      <c r="N6" s="414" t="s">
        <v>479</v>
      </c>
      <c r="O6" s="413"/>
    </row>
    <row r="7" customFormat="false" ht="15" hidden="false" customHeight="false" outlineLevel="0" collapsed="false">
      <c r="A7" s="414" t="s">
        <v>408</v>
      </c>
      <c r="B7" s="413"/>
      <c r="C7" s="413"/>
      <c r="D7" s="413"/>
      <c r="E7" s="413"/>
      <c r="F7" s="414" t="s">
        <v>480</v>
      </c>
      <c r="G7" s="413"/>
      <c r="H7" s="413"/>
      <c r="I7" s="413"/>
      <c r="J7" s="414" t="s">
        <v>481</v>
      </c>
      <c r="K7" s="413"/>
      <c r="L7" s="414" t="s">
        <v>482</v>
      </c>
      <c r="M7" s="414" t="s">
        <v>483</v>
      </c>
      <c r="N7" s="414" t="s">
        <v>484</v>
      </c>
      <c r="O7" s="413"/>
    </row>
    <row r="8" customFormat="false" ht="24" hidden="false" customHeight="true" outlineLevel="0" collapsed="false">
      <c r="A8" s="412"/>
      <c r="B8" s="413"/>
      <c r="C8" s="413"/>
      <c r="D8" s="413"/>
      <c r="E8" s="413"/>
      <c r="F8" s="413"/>
      <c r="G8" s="413"/>
      <c r="H8" s="413"/>
      <c r="I8" s="413"/>
      <c r="J8" s="413"/>
      <c r="K8" s="413"/>
      <c r="L8" s="413"/>
      <c r="M8" s="414" t="s">
        <v>485</v>
      </c>
      <c r="N8" s="414"/>
      <c r="O8" s="413"/>
    </row>
    <row r="9" customFormat="false" ht="24" hidden="false" customHeight="true" outlineLevel="0" collapsed="false">
      <c r="A9" s="413"/>
      <c r="B9" s="414" t="s">
        <v>486</v>
      </c>
      <c r="C9" s="414" t="s">
        <v>487</v>
      </c>
      <c r="D9" s="414" t="s">
        <v>488</v>
      </c>
      <c r="E9" s="414" t="s">
        <v>489</v>
      </c>
      <c r="F9" s="414" t="s">
        <v>490</v>
      </c>
      <c r="G9" s="414" t="s">
        <v>491</v>
      </c>
      <c r="H9" s="414" t="s">
        <v>492</v>
      </c>
      <c r="I9" s="414" t="s">
        <v>493</v>
      </c>
      <c r="J9" s="414" t="s">
        <v>494</v>
      </c>
      <c r="K9" s="414" t="s">
        <v>495</v>
      </c>
      <c r="L9" s="414" t="s">
        <v>496</v>
      </c>
      <c r="M9" s="414" t="s">
        <v>497</v>
      </c>
      <c r="N9" s="414" t="s">
        <v>498</v>
      </c>
      <c r="O9" s="414" t="s">
        <v>499</v>
      </c>
    </row>
    <row r="10" customFormat="false" ht="24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</row>
    <row r="11" s="418" customFormat="true" ht="24" hidden="false" customHeight="true" outlineLevel="0" collapsed="false">
      <c r="A11" s="416" t="s">
        <v>500</v>
      </c>
      <c r="B11" s="417" t="n">
        <v>3416.569117</v>
      </c>
      <c r="C11" s="417" t="n">
        <v>3103.29786165</v>
      </c>
      <c r="D11" s="417" t="n">
        <v>1928.926908</v>
      </c>
      <c r="E11" s="417" t="n">
        <v>5345.496025</v>
      </c>
      <c r="F11" s="417" t="n">
        <v>2971.17968074</v>
      </c>
      <c r="G11" s="417" t="n">
        <v>6074.47754239</v>
      </c>
      <c r="H11" s="417" t="n">
        <v>3158.26104474</v>
      </c>
      <c r="I11" s="417" t="n">
        <v>3533.49</v>
      </c>
      <c r="J11" s="417" t="n">
        <v>6691.75104474</v>
      </c>
      <c r="K11" s="417" t="n">
        <v>12766.22858713</v>
      </c>
      <c r="L11" s="417" t="n">
        <v>21492.9926991389</v>
      </c>
      <c r="M11" s="417" t="n">
        <v>1316.23865976318</v>
      </c>
      <c r="N11" s="417" t="n">
        <v>31155.9234246189</v>
      </c>
      <c r="O11" s="417" t="n">
        <v>34259.2212862689</v>
      </c>
    </row>
    <row r="12" s="418" customFormat="true" ht="18" hidden="false" customHeight="true" outlineLevel="0" collapsed="false">
      <c r="A12" s="416" t="s">
        <v>501</v>
      </c>
      <c r="B12" s="417" t="n">
        <v>4240.523057</v>
      </c>
      <c r="C12" s="417" t="n">
        <v>3807.99561211</v>
      </c>
      <c r="D12" s="417" t="n">
        <v>2097.593793</v>
      </c>
      <c r="E12" s="417" t="n">
        <v>6338.11685</v>
      </c>
      <c r="F12" s="417" t="n">
        <v>3860.30432881</v>
      </c>
      <c r="G12" s="417" t="n">
        <v>7668.29994092</v>
      </c>
      <c r="H12" s="417" t="n">
        <v>3168.40429628</v>
      </c>
      <c r="I12" s="417" t="n">
        <v>4196.89088178</v>
      </c>
      <c r="J12" s="417" t="n">
        <v>7365.29517806</v>
      </c>
      <c r="K12" s="417" t="n">
        <v>15033.59511898</v>
      </c>
      <c r="L12" s="417" t="n">
        <v>23985.6818903426</v>
      </c>
      <c r="M12" s="417" t="n">
        <v>1398.9491056162</v>
      </c>
      <c r="N12" s="417" t="n">
        <v>35211.2813972126</v>
      </c>
      <c r="O12" s="417" t="n">
        <v>39019.2770093226</v>
      </c>
    </row>
    <row r="13" customFormat="false" ht="17.45" hidden="false" customHeight="true" outlineLevel="0" collapsed="false">
      <c r="A13" s="419" t="s">
        <v>502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503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6" t="s">
        <v>504</v>
      </c>
      <c r="B15" s="417" t="n">
        <v>6853.87338461</v>
      </c>
      <c r="C15" s="417" t="n">
        <v>5498.80138461</v>
      </c>
      <c r="D15" s="417" t="n">
        <v>3515.66130524</v>
      </c>
      <c r="E15" s="417" t="n">
        <v>10369.53468985</v>
      </c>
      <c r="F15" s="417" t="n">
        <v>6482.07409486</v>
      </c>
      <c r="G15" s="417" t="n">
        <v>11980.87547947</v>
      </c>
      <c r="H15" s="417" t="n">
        <v>5101.277</v>
      </c>
      <c r="I15" s="417" t="n">
        <v>3729.438</v>
      </c>
      <c r="J15" s="417" t="n">
        <v>8830.715</v>
      </c>
      <c r="K15" s="417" t="n">
        <v>20811.59047947</v>
      </c>
      <c r="L15" s="417" t="n">
        <v>33390.9402684214</v>
      </c>
      <c r="M15" s="417" t="n">
        <v>1682.32426622303</v>
      </c>
      <c r="N15" s="417" t="n">
        <v>48703.7293632814</v>
      </c>
      <c r="O15" s="417" t="n">
        <v>54202.5307478914</v>
      </c>
    </row>
    <row r="16" s="421" customFormat="true" ht="18" hidden="false" customHeight="true" outlineLevel="0" collapsed="false">
      <c r="A16" s="416" t="s">
        <v>505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506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507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23" t="n">
        <v>2012</v>
      </c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</row>
    <row r="20" s="421" customFormat="true" ht="18" hidden="false" customHeight="true" outlineLevel="0" collapsed="false">
      <c r="A20" s="416" t="s">
        <v>82</v>
      </c>
      <c r="B20" s="417" t="n">
        <v>11797.95044348</v>
      </c>
      <c r="C20" s="417" t="n">
        <v>9368.00544348</v>
      </c>
      <c r="D20" s="417" t="n">
        <v>6132.87528</v>
      </c>
      <c r="E20" s="417" t="n">
        <v>17930.82572348</v>
      </c>
      <c r="F20" s="417" t="n">
        <v>10667.03476136</v>
      </c>
      <c r="G20" s="417" t="n">
        <v>20035.04020484</v>
      </c>
      <c r="H20" s="417" t="n">
        <v>11519.511</v>
      </c>
      <c r="I20" s="417" t="n">
        <v>4138.671</v>
      </c>
      <c r="J20" s="417" t="n">
        <v>15658.182</v>
      </c>
      <c r="K20" s="417" t="n">
        <v>35693.22220484</v>
      </c>
      <c r="L20" s="417" t="n">
        <v>58858.6978434</v>
      </c>
      <c r="M20" s="417" t="n">
        <v>2551.10991961616</v>
      </c>
      <c r="N20" s="417" t="n">
        <v>85183.91460476</v>
      </c>
      <c r="O20" s="417" t="n">
        <v>94551.92004824</v>
      </c>
    </row>
    <row r="21" s="421" customFormat="true" ht="18" hidden="false" customHeight="true" outlineLevel="0" collapsed="false">
      <c r="A21" s="416" t="s">
        <v>425</v>
      </c>
      <c r="B21" s="417" t="n">
        <v>11696.0123285</v>
      </c>
      <c r="C21" s="417" t="n">
        <v>9286.0803285</v>
      </c>
      <c r="D21" s="417" t="n">
        <v>5751.67045904</v>
      </c>
      <c r="E21" s="417" t="n">
        <v>17447.68278754</v>
      </c>
      <c r="F21" s="417" t="n">
        <v>10501.50248968</v>
      </c>
      <c r="G21" s="417" t="n">
        <v>19787.58281818</v>
      </c>
      <c r="H21" s="417" t="n">
        <v>11327.792</v>
      </c>
      <c r="I21" s="417" t="n">
        <v>4165.122</v>
      </c>
      <c r="J21" s="417" t="n">
        <v>15492.914</v>
      </c>
      <c r="K21" s="417" t="n">
        <v>35280.49681818</v>
      </c>
      <c r="L21" s="417" t="n">
        <v>60648.75698607</v>
      </c>
      <c r="M21" s="417" t="n">
        <v>2618.54985864593</v>
      </c>
      <c r="N21" s="417" t="n">
        <v>86643.17347575</v>
      </c>
      <c r="O21" s="417" t="n">
        <v>95929.25380425</v>
      </c>
      <c r="P21" s="271"/>
      <c r="Q21" s="271"/>
      <c r="R21" s="271"/>
      <c r="S21" s="271"/>
    </row>
    <row r="22" s="421" customFormat="true" ht="18" hidden="false" customHeight="true" outlineLevel="0" collapsed="false">
      <c r="A22" s="419" t="s">
        <v>435</v>
      </c>
      <c r="B22" s="420" t="n">
        <v>11924.44761511</v>
      </c>
      <c r="C22" s="420" t="n">
        <v>10067.10361511</v>
      </c>
      <c r="D22" s="420" t="n">
        <v>5415.3758955</v>
      </c>
      <c r="E22" s="420" t="n">
        <v>17339.82351061</v>
      </c>
      <c r="F22" s="420" t="n">
        <v>10776.8907052</v>
      </c>
      <c r="G22" s="420" t="n">
        <v>20843.99432031</v>
      </c>
      <c r="H22" s="420" t="n">
        <v>10973.812</v>
      </c>
      <c r="I22" s="420" t="n">
        <v>4028.404</v>
      </c>
      <c r="J22" s="420" t="n">
        <v>15002.216</v>
      </c>
      <c r="K22" s="420" t="n">
        <v>35846.21032031</v>
      </c>
      <c r="L22" s="420" t="n">
        <v>62660.3654306254</v>
      </c>
      <c r="M22" s="420" t="n">
        <v>2694.24672167318</v>
      </c>
      <c r="N22" s="420" t="n">
        <v>88439.4721358253</v>
      </c>
      <c r="O22" s="420" t="n">
        <v>98506.5757509354</v>
      </c>
    </row>
    <row r="23" s="421" customFormat="true" ht="18" hidden="false" customHeight="true" outlineLevel="0" collapsed="false">
      <c r="A23" s="419" t="s">
        <v>426</v>
      </c>
      <c r="B23" s="420" t="n">
        <v>11493.41989618</v>
      </c>
      <c r="C23" s="420" t="n">
        <v>9098.89189618</v>
      </c>
      <c r="D23" s="420" t="n">
        <v>4879.65608866</v>
      </c>
      <c r="E23" s="420" t="n">
        <v>16373.07598484</v>
      </c>
      <c r="F23" s="420" t="n">
        <v>10574.65675022</v>
      </c>
      <c r="G23" s="420" t="n">
        <v>19673.5486464</v>
      </c>
      <c r="H23" s="420" t="n">
        <v>10654.589</v>
      </c>
      <c r="I23" s="420" t="n">
        <v>3730.195</v>
      </c>
      <c r="J23" s="420" t="n">
        <v>14384.784</v>
      </c>
      <c r="K23" s="420" t="n">
        <v>34058.3326464</v>
      </c>
      <c r="L23" s="420" t="n">
        <v>63001.4365930705</v>
      </c>
      <c r="M23" s="420" t="n">
        <v>2698.09966437564</v>
      </c>
      <c r="N23" s="420" t="n">
        <v>87960.8773432905</v>
      </c>
      <c r="O23" s="420" t="n">
        <v>97059.7692394705</v>
      </c>
    </row>
    <row r="24" s="421" customFormat="true" ht="18" hidden="false" customHeight="true" outlineLevel="0" collapsed="false">
      <c r="A24" s="416" t="s">
        <v>508</v>
      </c>
      <c r="B24" s="417" t="n">
        <v>11265.21459646</v>
      </c>
      <c r="C24" s="417" t="n">
        <v>8590.58859646</v>
      </c>
      <c r="D24" s="417" t="n">
        <v>5027.63986987</v>
      </c>
      <c r="E24" s="417" t="n">
        <v>16292.85446633</v>
      </c>
      <c r="F24" s="417" t="n">
        <v>10051.19228223</v>
      </c>
      <c r="G24" s="417" t="n">
        <v>18641.78087869</v>
      </c>
      <c r="H24" s="417" t="n">
        <v>9955.977</v>
      </c>
      <c r="I24" s="417" t="n">
        <v>3838.806</v>
      </c>
      <c r="J24" s="417" t="n">
        <v>13794.783</v>
      </c>
      <c r="K24" s="417" t="n">
        <v>32436.56387869</v>
      </c>
      <c r="L24" s="417" t="n">
        <v>61991.62960884</v>
      </c>
      <c r="M24" s="417" t="n">
        <v>2643.90453400606</v>
      </c>
      <c r="N24" s="417" t="n">
        <v>85837.60489107</v>
      </c>
      <c r="O24" s="417" t="n">
        <v>94428.19348753</v>
      </c>
    </row>
    <row r="25" s="421" customFormat="true" ht="18" hidden="false" customHeight="true" outlineLevel="0" collapsed="false">
      <c r="A25" s="416" t="s">
        <v>442</v>
      </c>
      <c r="B25" s="417" t="n">
        <v>10616.91694511</v>
      </c>
      <c r="C25" s="417" t="n">
        <v>8467.13494511</v>
      </c>
      <c r="D25" s="417" t="n">
        <v>5885.09693068</v>
      </c>
      <c r="E25" s="417" t="n">
        <v>16502.01387579</v>
      </c>
      <c r="F25" s="417" t="n">
        <v>10227.55814045</v>
      </c>
      <c r="G25" s="417" t="n">
        <v>18694.69308556</v>
      </c>
      <c r="H25" s="417" t="n">
        <v>9764.86</v>
      </c>
      <c r="I25" s="417" t="n">
        <v>3809.223</v>
      </c>
      <c r="J25" s="417" t="n">
        <v>13574.083</v>
      </c>
      <c r="K25" s="417" t="n">
        <v>32268.77608556</v>
      </c>
      <c r="L25" s="417" t="n">
        <v>62056.94527059</v>
      </c>
      <c r="M25" s="417" t="n">
        <v>2636.13308202278</v>
      </c>
      <c r="N25" s="417" t="n">
        <v>85858.58641104</v>
      </c>
      <c r="O25" s="417" t="n">
        <v>94325.72135615</v>
      </c>
    </row>
    <row r="26" s="421" customFormat="true" ht="18" hidden="false" customHeight="true" outlineLevel="0" collapsed="false">
      <c r="A26" s="419" t="s">
        <v>443</v>
      </c>
      <c r="B26" s="420" t="n">
        <v>11014.36556445</v>
      </c>
      <c r="C26" s="420" t="n">
        <v>8322.54456445</v>
      </c>
      <c r="D26" s="420" t="n">
        <v>5399.63987147</v>
      </c>
      <c r="E26" s="420" t="n">
        <v>16414.00543592</v>
      </c>
      <c r="F26" s="420" t="n">
        <v>10135.81813837</v>
      </c>
      <c r="G26" s="420" t="n">
        <v>18458.36270282</v>
      </c>
      <c r="H26" s="420" t="n">
        <v>9776.193</v>
      </c>
      <c r="I26" s="420" t="n">
        <v>3544.763</v>
      </c>
      <c r="J26" s="420" t="n">
        <v>13320.956</v>
      </c>
      <c r="K26" s="420" t="n">
        <v>31779.31870282</v>
      </c>
      <c r="L26" s="420" t="n">
        <v>63106.87155867</v>
      </c>
      <c r="M26" s="420" t="n">
        <v>2669.67610154114</v>
      </c>
      <c r="N26" s="420" t="n">
        <v>86563.64569704</v>
      </c>
      <c r="O26" s="420" t="n">
        <v>94886.19026149</v>
      </c>
    </row>
    <row r="27" s="421" customFormat="true" ht="18" hidden="false" customHeight="true" outlineLevel="0" collapsed="false">
      <c r="A27" s="419" t="s">
        <v>509</v>
      </c>
      <c r="B27" s="420" t="n">
        <v>10850.73502225</v>
      </c>
      <c r="C27" s="420" t="n">
        <v>8434.32302225</v>
      </c>
      <c r="D27" s="420" t="n">
        <v>5020.94215392</v>
      </c>
      <c r="E27" s="420" t="n">
        <v>15871.67717617</v>
      </c>
      <c r="F27" s="420" t="n">
        <v>9757.05242698</v>
      </c>
      <c r="G27" s="420" t="n">
        <v>18191.37544923</v>
      </c>
      <c r="H27" s="420" t="n">
        <v>9483.429</v>
      </c>
      <c r="I27" s="420" t="n">
        <v>3613.341</v>
      </c>
      <c r="J27" s="420" t="n">
        <v>13096.77</v>
      </c>
      <c r="K27" s="420" t="n">
        <v>31288.14544923</v>
      </c>
      <c r="L27" s="420" t="n">
        <v>63816.88995659</v>
      </c>
      <c r="M27" s="420" t="n">
        <v>2688.5778304365</v>
      </c>
      <c r="N27" s="420" t="n">
        <v>86670.71238357</v>
      </c>
      <c r="O27" s="420" t="n">
        <v>95105.03540582</v>
      </c>
    </row>
    <row r="28" s="421" customFormat="true" ht="18" hidden="false" customHeight="true" outlineLevel="0" collapsed="false">
      <c r="A28" s="416" t="s">
        <v>510</v>
      </c>
      <c r="B28" s="417" t="n">
        <v>10974.05670411</v>
      </c>
      <c r="C28" s="417" t="n">
        <v>8602.97870411</v>
      </c>
      <c r="D28" s="417" t="n">
        <v>4592.92436508</v>
      </c>
      <c r="E28" s="417" t="n">
        <v>15566.98106919</v>
      </c>
      <c r="F28" s="417" t="n">
        <v>9542.76603616</v>
      </c>
      <c r="G28" s="417" t="n">
        <v>18145.74474027</v>
      </c>
      <c r="H28" s="417" t="n">
        <v>9196.105</v>
      </c>
      <c r="I28" s="417" t="n">
        <v>3530.213</v>
      </c>
      <c r="J28" s="417" t="n">
        <v>12726.318</v>
      </c>
      <c r="K28" s="417" t="n">
        <v>30872.06274027</v>
      </c>
      <c r="L28" s="417" t="n">
        <v>61314.84271337</v>
      </c>
      <c r="M28" s="417" t="n">
        <v>2572.85945069824</v>
      </c>
      <c r="N28" s="417" t="n">
        <v>83583.92674953</v>
      </c>
      <c r="O28" s="417" t="n">
        <v>92186.90545364</v>
      </c>
    </row>
    <row r="29" s="421" customFormat="true" ht="18" hidden="false" customHeight="true" outlineLevel="0" collapsed="false">
      <c r="A29" s="416" t="s">
        <v>511</v>
      </c>
      <c r="B29" s="417" t="n">
        <v>11280.28299006</v>
      </c>
      <c r="C29" s="417" t="n">
        <v>8431.53299006</v>
      </c>
      <c r="D29" s="417" t="n">
        <v>6275.0370324</v>
      </c>
      <c r="E29" s="417" t="n">
        <v>17555.32002246</v>
      </c>
      <c r="F29" s="417" t="n">
        <v>9752.39473397</v>
      </c>
      <c r="G29" s="417" t="n">
        <v>18183.92772403</v>
      </c>
      <c r="H29" s="417" t="n">
        <v>9837.166</v>
      </c>
      <c r="I29" s="417" t="n">
        <v>3171.05</v>
      </c>
      <c r="J29" s="417" t="n">
        <v>13008.216</v>
      </c>
      <c r="K29" s="417" t="n">
        <v>31192.14372403</v>
      </c>
      <c r="L29" s="417" t="n">
        <v>62496.19377777</v>
      </c>
      <c r="M29" s="417" t="n">
        <v>2611.61440101671</v>
      </c>
      <c r="N29" s="417" t="n">
        <v>85256.80451174</v>
      </c>
      <c r="O29" s="417" t="n">
        <v>93688.3375018</v>
      </c>
    </row>
    <row r="30" s="421" customFormat="true" ht="18" hidden="false" customHeight="true" outlineLevel="0" collapsed="false">
      <c r="A30" s="419" t="s">
        <v>512</v>
      </c>
      <c r="B30" s="420" t="n">
        <v>12958.075973</v>
      </c>
      <c r="C30" s="420" t="n">
        <v>9660.808973</v>
      </c>
      <c r="D30" s="420" t="n">
        <v>5584.99246</v>
      </c>
      <c r="E30" s="420" t="n">
        <v>18543.068433</v>
      </c>
      <c r="F30" s="420" t="n">
        <v>9960.50051307</v>
      </c>
      <c r="G30" s="420" t="n">
        <v>19621.30948607</v>
      </c>
      <c r="H30" s="420" t="n">
        <v>10383.342</v>
      </c>
      <c r="I30" s="420" t="n">
        <v>2503.724</v>
      </c>
      <c r="J30" s="420" t="n">
        <v>12887.066</v>
      </c>
      <c r="K30" s="420" t="n">
        <v>32508.37548607</v>
      </c>
      <c r="L30" s="420" t="n">
        <v>63690.15064338</v>
      </c>
      <c r="M30" s="420" t="n">
        <v>2650.88448528178</v>
      </c>
      <c r="N30" s="420" t="n">
        <v>86537.71715645</v>
      </c>
      <c r="O30" s="420" t="n">
        <v>96198.52612945</v>
      </c>
    </row>
    <row r="31" s="421" customFormat="true" ht="18" hidden="false" customHeight="true" outlineLevel="0" collapsed="false">
      <c r="A31" s="419" t="s">
        <v>513</v>
      </c>
      <c r="B31" s="420" t="n">
        <v>13232.77295857</v>
      </c>
      <c r="C31" s="420" t="n">
        <v>10874.38295857</v>
      </c>
      <c r="D31" s="420" t="n">
        <v>5941.67685803</v>
      </c>
      <c r="E31" s="420" t="n">
        <v>19174.4498166</v>
      </c>
      <c r="F31" s="420" t="n">
        <v>10259.43339984</v>
      </c>
      <c r="G31" s="420" t="n">
        <v>21133.81635841</v>
      </c>
      <c r="H31" s="420" t="n">
        <v>9524.015</v>
      </c>
      <c r="I31" s="420" t="n">
        <v>2433.824</v>
      </c>
      <c r="J31" s="420" t="n">
        <v>11957.839</v>
      </c>
      <c r="K31" s="420" t="n">
        <v>33091.65535841</v>
      </c>
      <c r="L31" s="420" t="n">
        <v>64306.19930292</v>
      </c>
      <c r="M31" s="420" t="n">
        <v>2665.48669676981</v>
      </c>
      <c r="N31" s="420" t="n">
        <v>86523.47170276</v>
      </c>
      <c r="O31" s="420" t="n">
        <v>97397.85466133</v>
      </c>
    </row>
    <row r="32" s="421" customFormat="true" ht="18" hidden="false" customHeight="true" outlineLevel="0" collapsed="false">
      <c r="A32" s="423" t="n">
        <v>2013</v>
      </c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</row>
    <row r="33" s="421" customFormat="true" ht="18" hidden="false" customHeight="true" outlineLevel="0" collapsed="false">
      <c r="A33" s="416" t="s">
        <v>82</v>
      </c>
      <c r="B33" s="417" t="n">
        <v>12543.82091502</v>
      </c>
      <c r="C33" s="417" t="n">
        <v>9760.33691502</v>
      </c>
      <c r="D33" s="417" t="n">
        <v>5816.37766902</v>
      </c>
      <c r="E33" s="417" t="n">
        <v>18360.19858404</v>
      </c>
      <c r="F33" s="417" t="n">
        <v>11330.30732833</v>
      </c>
      <c r="G33" s="417" t="n">
        <v>21090.64424335</v>
      </c>
      <c r="H33" s="417" t="n">
        <v>10226.75</v>
      </c>
      <c r="I33" s="417" t="n">
        <v>2467.323</v>
      </c>
      <c r="J33" s="417" t="n">
        <v>12694.073</v>
      </c>
      <c r="K33" s="417" t="n">
        <v>33784.71724335</v>
      </c>
      <c r="L33" s="417" t="n">
        <v>65403.52092987</v>
      </c>
      <c r="M33" s="417" t="n">
        <v>2699.75773372369</v>
      </c>
      <c r="N33" s="417" t="n">
        <v>89427.9012582</v>
      </c>
      <c r="O33" s="417" t="n">
        <v>99188.23817322</v>
      </c>
    </row>
    <row r="34" s="421" customFormat="true" ht="18" hidden="false" customHeight="true" outlineLevel="0" collapsed="false">
      <c r="A34" s="416" t="s">
        <v>83</v>
      </c>
      <c r="B34" s="417" t="n">
        <v>12315.18534967</v>
      </c>
      <c r="C34" s="417" t="n">
        <v>9566.83134967</v>
      </c>
      <c r="D34" s="417" t="n">
        <v>5642.92061943</v>
      </c>
      <c r="E34" s="417" t="n">
        <v>17958.1059691</v>
      </c>
      <c r="F34" s="417" t="n">
        <v>11154.24814292</v>
      </c>
      <c r="G34" s="417" t="n">
        <v>20721.07949259</v>
      </c>
      <c r="H34" s="417" t="n">
        <v>10489.033</v>
      </c>
      <c r="I34" s="417" t="n">
        <v>2518.222</v>
      </c>
      <c r="J34" s="417" t="n">
        <v>13007.255</v>
      </c>
      <c r="K34" s="417" t="n">
        <v>33728.33449259</v>
      </c>
      <c r="L34" s="417" t="n">
        <v>65802.60994829</v>
      </c>
      <c r="M34" s="417" t="n">
        <v>2706.08886757099</v>
      </c>
      <c r="N34" s="417" t="n">
        <v>89964.11309121</v>
      </c>
      <c r="O34" s="417" t="n">
        <v>99530.94444088</v>
      </c>
    </row>
    <row r="35" s="421" customFormat="true" ht="18" hidden="false" customHeight="true" outlineLevel="0" collapsed="false">
      <c r="A35" s="419" t="s">
        <v>15</v>
      </c>
      <c r="B35" s="420" t="n">
        <v>13104.15604077</v>
      </c>
      <c r="C35" s="420" t="n">
        <v>10294.41104077</v>
      </c>
      <c r="D35" s="420" t="n">
        <v>4103.38517882</v>
      </c>
      <c r="E35" s="420" t="n">
        <v>17207.54121959</v>
      </c>
      <c r="F35" s="420" t="n">
        <v>10981.33075941</v>
      </c>
      <c r="G35" s="420" t="n">
        <v>21275.74180018</v>
      </c>
      <c r="H35" s="420" t="n">
        <v>10658.443</v>
      </c>
      <c r="I35" s="420" t="n">
        <v>2713.689</v>
      </c>
      <c r="J35" s="420" t="n">
        <v>13372.132</v>
      </c>
      <c r="K35" s="420" t="n">
        <v>34647.87380018</v>
      </c>
      <c r="L35" s="420" t="n">
        <v>67184.93148039</v>
      </c>
      <c r="M35" s="420" t="n">
        <v>2751.5073811975</v>
      </c>
      <c r="N35" s="420" t="n">
        <v>91538.3942398</v>
      </c>
      <c r="O35" s="420" t="n">
        <v>101832.80528057</v>
      </c>
    </row>
    <row r="36" s="421" customFormat="true" ht="18" hidden="false" customHeight="true" outlineLevel="0" collapsed="false">
      <c r="A36" s="419" t="s">
        <v>368</v>
      </c>
      <c r="B36" s="420" t="n">
        <v>12269.54134102</v>
      </c>
      <c r="C36" s="420" t="n">
        <v>9670.76034102</v>
      </c>
      <c r="D36" s="420" t="n">
        <v>5406.18299132</v>
      </c>
      <c r="E36" s="420" t="n">
        <v>17675.72433234</v>
      </c>
      <c r="F36" s="420" t="n">
        <v>10857.47277754</v>
      </c>
      <c r="G36" s="420" t="n">
        <v>20528.23311856</v>
      </c>
      <c r="H36" s="420" t="n">
        <v>10554.287</v>
      </c>
      <c r="I36" s="420" t="n">
        <v>2857.935</v>
      </c>
      <c r="J36" s="420" t="n">
        <v>13412.222</v>
      </c>
      <c r="K36" s="420" t="n">
        <v>33940.45511856</v>
      </c>
      <c r="L36" s="420" t="n">
        <v>68048.33643172</v>
      </c>
      <c r="M36" s="420" t="n">
        <v>2775.71572515949</v>
      </c>
      <c r="N36" s="420" t="n">
        <v>92318.03120926</v>
      </c>
      <c r="O36" s="420" t="n">
        <v>101988.79155028</v>
      </c>
    </row>
    <row r="37" s="421" customFormat="true" ht="18" hidden="false" customHeight="true" outlineLevel="0" collapsed="false">
      <c r="A37" s="416" t="s">
        <v>427</v>
      </c>
      <c r="B37" s="417" t="n">
        <v>12068.59542152</v>
      </c>
      <c r="C37" s="417" t="n">
        <v>9279.30242152</v>
      </c>
      <c r="D37" s="417" t="n">
        <v>5785.16041052</v>
      </c>
      <c r="E37" s="417" t="n">
        <v>17853.75583204</v>
      </c>
      <c r="F37" s="417" t="n">
        <v>11395.63557243</v>
      </c>
      <c r="G37" s="417" t="n">
        <v>20674.93799395</v>
      </c>
      <c r="H37" s="417" t="n">
        <v>10329.659</v>
      </c>
      <c r="I37" s="417" t="n">
        <v>2654.606</v>
      </c>
      <c r="J37" s="417" t="n">
        <v>12984.265</v>
      </c>
      <c r="K37" s="417" t="n">
        <v>33659.20299395</v>
      </c>
      <c r="L37" s="417" t="n">
        <v>68444.19666356</v>
      </c>
      <c r="M37" s="417" t="n">
        <v>2780.31785093308</v>
      </c>
      <c r="N37" s="417" t="n">
        <v>92824.09723599</v>
      </c>
      <c r="O37" s="417" t="n">
        <v>102103.39965751</v>
      </c>
    </row>
    <row r="38" s="421" customFormat="true" ht="18" hidden="false" customHeight="true" outlineLevel="0" collapsed="false">
      <c r="A38" s="416" t="s">
        <v>442</v>
      </c>
      <c r="B38" s="417" t="n">
        <v>11622.11863982</v>
      </c>
      <c r="C38" s="417" t="n">
        <v>9298.79663982</v>
      </c>
      <c r="D38" s="417" t="n">
        <v>5746.61300363</v>
      </c>
      <c r="E38" s="417" t="n">
        <v>17368.73164345</v>
      </c>
      <c r="F38" s="417" t="n">
        <v>11124.008717</v>
      </c>
      <c r="G38" s="417" t="n">
        <v>20422.80535682</v>
      </c>
      <c r="H38" s="417" t="n">
        <v>9930.488</v>
      </c>
      <c r="I38" s="417" t="n">
        <v>2816.116</v>
      </c>
      <c r="J38" s="417" t="n">
        <v>12746.604</v>
      </c>
      <c r="K38" s="417" t="n">
        <v>33169.40935682</v>
      </c>
      <c r="L38" s="417" t="n">
        <v>68930.44780332</v>
      </c>
      <c r="M38" s="417" t="n">
        <v>2788.86596308185</v>
      </c>
      <c r="N38" s="417" t="n">
        <v>92801.06052032</v>
      </c>
      <c r="O38" s="417" t="n">
        <v>102099.85716014</v>
      </c>
    </row>
    <row r="39" s="421" customFormat="true" ht="18" hidden="false" customHeight="true" outlineLevel="0" collapsed="false">
      <c r="A39" s="419" t="s">
        <v>443</v>
      </c>
      <c r="B39" s="420" t="n">
        <v>11845.70560887</v>
      </c>
      <c r="C39" s="420" t="n">
        <v>8962.57260887</v>
      </c>
      <c r="D39" s="420" t="n">
        <v>6414.78583432</v>
      </c>
      <c r="E39" s="420" t="n">
        <v>18260.49144319</v>
      </c>
      <c r="F39" s="420" t="n">
        <v>11139.22490966</v>
      </c>
      <c r="G39" s="420" t="n">
        <v>20101.79751853</v>
      </c>
      <c r="H39" s="420" t="n">
        <v>10279.854</v>
      </c>
      <c r="I39" s="420" t="n">
        <v>3248.098</v>
      </c>
      <c r="J39" s="420" t="n">
        <v>13527.952</v>
      </c>
      <c r="K39" s="420" t="n">
        <v>33629.74951853</v>
      </c>
      <c r="L39" s="420" t="n">
        <v>70035.29985551</v>
      </c>
      <c r="M39" s="420" t="n">
        <v>2821.84213125065</v>
      </c>
      <c r="N39" s="420" t="n">
        <v>94702.47676517</v>
      </c>
      <c r="O39" s="420" t="n">
        <v>103665.04937404</v>
      </c>
    </row>
    <row r="40" s="421" customFormat="true" ht="18" hidden="false" customHeight="true" outlineLevel="0" collapsed="false">
      <c r="A40" s="419" t="s">
        <v>514</v>
      </c>
      <c r="B40" s="420" t="n">
        <v>11658.90066127</v>
      </c>
      <c r="C40" s="420" t="n">
        <v>9154.38566127</v>
      </c>
      <c r="D40" s="420" t="n">
        <v>5749.01920778</v>
      </c>
      <c r="E40" s="420" t="n">
        <v>17407.91986905</v>
      </c>
      <c r="F40" s="420" t="n">
        <v>11034.73420411</v>
      </c>
      <c r="G40" s="420" t="n">
        <v>20189.11986538</v>
      </c>
      <c r="H40" s="420" t="n">
        <v>10389.025</v>
      </c>
      <c r="I40" s="420" t="n">
        <v>2969.234</v>
      </c>
      <c r="J40" s="420" t="n">
        <v>13358.259</v>
      </c>
      <c r="K40" s="420" t="n">
        <v>33547.37886538</v>
      </c>
      <c r="L40" s="420" t="n">
        <v>70823.65824078</v>
      </c>
      <c r="M40" s="420" t="n">
        <v>2841.81278552203</v>
      </c>
      <c r="N40" s="420" t="n">
        <v>95216.65144489</v>
      </c>
      <c r="O40" s="420" t="n">
        <v>104371.03710616</v>
      </c>
    </row>
    <row r="41" s="421" customFormat="true" ht="18" hidden="false" customHeight="true" outlineLevel="0" collapsed="false">
      <c r="A41" s="416" t="s">
        <v>515</v>
      </c>
      <c r="B41" s="417" t="n">
        <v>11863.46509641</v>
      </c>
      <c r="C41" s="417" t="n">
        <v>9012.69709641</v>
      </c>
      <c r="D41" s="417" t="n">
        <v>5977.75064354</v>
      </c>
      <c r="E41" s="417" t="n">
        <v>17841.21573995</v>
      </c>
      <c r="F41" s="417" t="n">
        <v>11016.65695809</v>
      </c>
      <c r="G41" s="417" t="n">
        <v>20029.3540545</v>
      </c>
      <c r="H41" s="417" t="n">
        <v>10546.354</v>
      </c>
      <c r="I41" s="417" t="n">
        <v>3121.199</v>
      </c>
      <c r="J41" s="417" t="n">
        <v>13667.553</v>
      </c>
      <c r="K41" s="417" t="n">
        <v>33696.9070545</v>
      </c>
      <c r="L41" s="417" t="n">
        <v>71504.00520914</v>
      </c>
      <c r="M41" s="417" t="n">
        <v>2857.62263946176</v>
      </c>
      <c r="N41" s="417" t="n">
        <v>96188.21516723</v>
      </c>
      <c r="O41" s="417" t="n">
        <v>105200.91226364</v>
      </c>
    </row>
    <row r="42" s="421" customFormat="true" ht="18" hidden="false" customHeight="true" outlineLevel="0" collapsed="false">
      <c r="A42" s="416" t="s">
        <v>516</v>
      </c>
      <c r="B42" s="417" t="n">
        <v>11774.33258207</v>
      </c>
      <c r="C42" s="417" t="n">
        <v>8931.73358207</v>
      </c>
      <c r="D42" s="417" t="n">
        <v>6797.94042628</v>
      </c>
      <c r="E42" s="417" t="n">
        <v>18572.27300835</v>
      </c>
      <c r="F42" s="417" t="n">
        <v>11555.55375584</v>
      </c>
      <c r="G42" s="417" t="n">
        <v>20487.28733791</v>
      </c>
      <c r="H42" s="417" t="n">
        <v>10762.565</v>
      </c>
      <c r="I42" s="417" t="n">
        <v>3198.033</v>
      </c>
      <c r="J42" s="417" t="n">
        <v>13960.598</v>
      </c>
      <c r="K42" s="417" t="n">
        <v>34447.88533791</v>
      </c>
      <c r="L42" s="417" t="n">
        <v>73145.49405113</v>
      </c>
      <c r="M42" s="417" t="n">
        <v>2911.13599210104</v>
      </c>
      <c r="N42" s="417" t="n">
        <v>98661.64580697</v>
      </c>
      <c r="O42" s="417" t="n">
        <v>107593.37938904</v>
      </c>
    </row>
    <row r="43" s="421" customFormat="true" ht="18" hidden="false" customHeight="true" outlineLevel="0" collapsed="false">
      <c r="A43" s="419" t="s">
        <v>512</v>
      </c>
      <c r="B43" s="420" t="n">
        <v>13369.30958302</v>
      </c>
      <c r="C43" s="420" t="n">
        <v>10441.85258302</v>
      </c>
      <c r="D43" s="420" t="n">
        <v>5494.35814128</v>
      </c>
      <c r="E43" s="420" t="n">
        <v>18863.6677243</v>
      </c>
      <c r="F43" s="420" t="n">
        <v>11349.24292873</v>
      </c>
      <c r="G43" s="420" t="n">
        <v>21791.09551175</v>
      </c>
      <c r="H43" s="420" t="n">
        <v>10729.158</v>
      </c>
      <c r="I43" s="420" t="n">
        <v>2958.921</v>
      </c>
      <c r="J43" s="420" t="n">
        <v>13688.079</v>
      </c>
      <c r="K43" s="420" t="n">
        <v>35479.17451175</v>
      </c>
      <c r="L43" s="420" t="n">
        <v>71056.30375682</v>
      </c>
      <c r="M43" s="420" t="n">
        <v>2816.67672560431</v>
      </c>
      <c r="N43" s="420" t="n">
        <v>96093.62568555</v>
      </c>
      <c r="O43" s="420" t="n">
        <v>106535.47826857</v>
      </c>
    </row>
    <row r="44" s="421" customFormat="true" ht="18" hidden="false" customHeight="true" outlineLevel="0" collapsed="false">
      <c r="A44" s="419" t="s">
        <v>517</v>
      </c>
      <c r="B44" s="420" t="n">
        <v>14410.53475517</v>
      </c>
      <c r="C44" s="420" t="n">
        <v>11523.14675517</v>
      </c>
      <c r="D44" s="420" t="n">
        <v>6056.35104086</v>
      </c>
      <c r="E44" s="420" t="n">
        <v>20466.88579603</v>
      </c>
      <c r="F44" s="420" t="n">
        <v>12235.56554152</v>
      </c>
      <c r="G44" s="420" t="n">
        <v>23758.71229669</v>
      </c>
      <c r="H44" s="420" t="n">
        <v>10822.881</v>
      </c>
      <c r="I44" s="420" t="n">
        <v>2782.356</v>
      </c>
      <c r="J44" s="420" t="n">
        <v>13605.237</v>
      </c>
      <c r="K44" s="420" t="n">
        <v>37363.94929669</v>
      </c>
      <c r="L44" s="420" t="n">
        <v>72737.13641279</v>
      </c>
      <c r="M44" s="420" t="n">
        <v>2871.37654698008</v>
      </c>
      <c r="N44" s="420" t="n">
        <v>98577.93895431</v>
      </c>
      <c r="O44" s="420" t="n">
        <v>110101.08570948</v>
      </c>
    </row>
    <row r="45" s="421" customFormat="true" ht="18" hidden="false" customHeight="true" outlineLevel="0" collapsed="false">
      <c r="A45" s="423" t="n">
        <v>2014</v>
      </c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</row>
    <row r="46" s="421" customFormat="true" ht="18" hidden="false" customHeight="true" outlineLevel="0" collapsed="false">
      <c r="A46" s="416" t="s">
        <v>518</v>
      </c>
      <c r="B46" s="417" t="n">
        <v>13746.262072</v>
      </c>
      <c r="C46" s="417" t="n">
        <v>10924.034072</v>
      </c>
      <c r="D46" s="417" t="n">
        <v>5989.957483</v>
      </c>
      <c r="E46" s="417" t="n">
        <v>19736.219555</v>
      </c>
      <c r="F46" s="417" t="n">
        <v>12732.68246597</v>
      </c>
      <c r="G46" s="417" t="n">
        <v>23656.71653797</v>
      </c>
      <c r="H46" s="417" t="n">
        <v>11436.345</v>
      </c>
      <c r="I46" s="417" t="n">
        <v>3011.407</v>
      </c>
      <c r="J46" s="417" t="n">
        <v>14447.752</v>
      </c>
      <c r="K46" s="417" t="n">
        <v>38104.46853797</v>
      </c>
      <c r="L46" s="417" t="n">
        <v>73555.90532718</v>
      </c>
      <c r="M46" s="417" t="n">
        <v>2891.68948096002</v>
      </c>
      <c r="N46" s="417" t="n">
        <v>100736.33979315</v>
      </c>
      <c r="O46" s="417" t="n">
        <v>111660.37386515</v>
      </c>
    </row>
    <row r="47" s="421" customFormat="true" ht="18" hidden="false" customHeight="true" outlineLevel="0" collapsed="false">
      <c r="A47" s="416" t="s">
        <v>519</v>
      </c>
      <c r="B47" s="417" t="n">
        <v>14033.29987942</v>
      </c>
      <c r="C47" s="422" t="n">
        <v>10971.65479676</v>
      </c>
      <c r="D47" s="417" t="n">
        <v>6079.15739034</v>
      </c>
      <c r="E47" s="417" t="n">
        <v>20112.45726976</v>
      </c>
      <c r="F47" s="422" t="n">
        <v>12908.52097782</v>
      </c>
      <c r="G47" s="422" t="n">
        <v>23880.17577458</v>
      </c>
      <c r="H47" s="422" t="n">
        <v>12144.5608483314</v>
      </c>
      <c r="I47" s="422" t="n">
        <v>3095.14287733672</v>
      </c>
      <c r="J47" s="422" t="n">
        <v>15239.7037256681</v>
      </c>
      <c r="K47" s="422" t="n">
        <v>39119.8795002481</v>
      </c>
      <c r="L47" s="422" t="n">
        <v>76145.8564481159</v>
      </c>
      <c r="M47" s="422" t="n">
        <v>2982.33439400743</v>
      </c>
      <c r="N47" s="422" t="n">
        <v>104294.081151604</v>
      </c>
      <c r="O47" s="422" t="n">
        <v>115265.735948364</v>
      </c>
    </row>
    <row r="48" s="421" customFormat="true" ht="18" hidden="false" customHeight="true" outlineLevel="0" collapsed="false">
      <c r="A48" s="419" t="s">
        <v>520</v>
      </c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0"/>
    </row>
    <row r="49" s="421" customFormat="true" ht="18" hidden="false" customHeight="true" outlineLevel="0" collapsed="false">
      <c r="A49" s="419" t="s">
        <v>378</v>
      </c>
      <c r="B49" s="420" t="n">
        <v>14237.71407962</v>
      </c>
      <c r="C49" s="420" t="n">
        <v>11163.74763328</v>
      </c>
      <c r="D49" s="420" t="n">
        <v>6104.03810796</v>
      </c>
      <c r="E49" s="420" t="n">
        <v>20341.75218758</v>
      </c>
      <c r="F49" s="420" t="n">
        <v>12895.61751807</v>
      </c>
      <c r="G49" s="420" t="n">
        <v>24059.36515135</v>
      </c>
      <c r="H49" s="420" t="n">
        <v>12130.0920692383</v>
      </c>
      <c r="I49" s="420" t="n">
        <v>3098.58865321897</v>
      </c>
      <c r="J49" s="420" t="n">
        <v>15228.6807224573</v>
      </c>
      <c r="K49" s="420" t="n">
        <v>39288.0458738073</v>
      </c>
      <c r="L49" s="420" t="n">
        <v>75657.8440308867</v>
      </c>
      <c r="M49" s="420" t="n">
        <v>2962.02595001631</v>
      </c>
      <c r="N49" s="420" t="n">
        <v>103782.142271414</v>
      </c>
      <c r="O49" s="420" t="n">
        <v>114945.889904694</v>
      </c>
    </row>
    <row r="50" s="421" customFormat="true" ht="18" hidden="false" customHeight="true" outlineLevel="0" collapsed="false">
      <c r="A50" s="416" t="s">
        <v>379</v>
      </c>
      <c r="B50" s="417" t="n">
        <v>14196.38085547</v>
      </c>
      <c r="C50" s="422" t="n">
        <v>10843.6052937</v>
      </c>
      <c r="D50" s="417" t="n">
        <v>6391.81494347</v>
      </c>
      <c r="E50" s="417" t="n">
        <v>20588.19579894</v>
      </c>
      <c r="F50" s="422" t="n">
        <v>13296.53402637</v>
      </c>
      <c r="G50" s="422" t="n">
        <v>24140.13932007</v>
      </c>
      <c r="H50" s="422" t="n">
        <v>12129.6504414476</v>
      </c>
      <c r="I50" s="422" t="n">
        <v>3105.45629469484</v>
      </c>
      <c r="J50" s="422" t="n">
        <v>15235.1067361424</v>
      </c>
      <c r="K50" s="422" t="n">
        <v>39375.2460562124</v>
      </c>
      <c r="L50" s="422" t="n">
        <v>76044.9407595005</v>
      </c>
      <c r="M50" s="422" t="n">
        <v>2976.78465354656</v>
      </c>
      <c r="N50" s="422" t="n">
        <v>104576.581522013</v>
      </c>
      <c r="O50" s="422" t="n">
        <v>115420.186815713</v>
      </c>
    </row>
    <row r="51" s="421" customFormat="true" ht="18" hidden="false" customHeight="true" outlineLevel="0" collapsed="false">
      <c r="A51" s="416" t="s">
        <v>380</v>
      </c>
      <c r="B51" s="417" t="n">
        <v>14197.42138807</v>
      </c>
      <c r="C51" s="422" t="n">
        <v>10964.70121078</v>
      </c>
      <c r="D51" s="417" t="n">
        <v>6489.85518661</v>
      </c>
      <c r="E51" s="417" t="n">
        <v>20687.27657468</v>
      </c>
      <c r="F51" s="422" t="n">
        <v>13191.29925513</v>
      </c>
      <c r="G51" s="422" t="n">
        <v>24156.00046591</v>
      </c>
      <c r="H51" s="422" t="n">
        <v>12340.1520381347</v>
      </c>
      <c r="I51" s="422" t="n">
        <v>3109.04629990768</v>
      </c>
      <c r="J51" s="422" t="n">
        <v>15449.1983380424</v>
      </c>
      <c r="K51" s="422" t="n">
        <v>39605.1988039524</v>
      </c>
      <c r="L51" s="422" t="n">
        <v>76279.2638499176</v>
      </c>
      <c r="M51" s="422" t="n">
        <v>2985.5598898572</v>
      </c>
      <c r="N51" s="422" t="n">
        <v>104919.76144309</v>
      </c>
      <c r="O51" s="422" t="n">
        <v>115884.46265387</v>
      </c>
    </row>
    <row r="52" s="421" customFormat="true" ht="18" hidden="false" customHeight="true" outlineLevel="0" collapsed="false">
      <c r="A52" s="419" t="s">
        <v>381</v>
      </c>
      <c r="B52" s="420" t="n">
        <v>14097.98428707</v>
      </c>
      <c r="C52" s="420" t="n">
        <v>11071.25181006</v>
      </c>
      <c r="D52" s="420" t="n">
        <v>6593.61500683</v>
      </c>
      <c r="E52" s="420" t="n">
        <v>20691.5992939</v>
      </c>
      <c r="F52" s="420" t="n">
        <v>13045.46227558</v>
      </c>
      <c r="G52" s="420" t="n">
        <v>24116.71408564</v>
      </c>
      <c r="H52" s="420" t="n">
        <v>12408.6016398391</v>
      </c>
      <c r="I52" s="420" t="n">
        <v>3109.67428632051</v>
      </c>
      <c r="J52" s="420" t="n">
        <v>15518.2759261596</v>
      </c>
      <c r="K52" s="420" t="n">
        <v>39634.9900117996</v>
      </c>
      <c r="L52" s="420" t="n">
        <v>76216.2268644344</v>
      </c>
      <c r="M52" s="420" t="n">
        <v>2982.69570710194</v>
      </c>
      <c r="N52" s="420" t="n">
        <v>104779.965066174</v>
      </c>
      <c r="O52" s="420" t="n">
        <v>115851.216876234</v>
      </c>
    </row>
    <row r="53" s="421" customFormat="true" ht="18" hidden="false" customHeight="true" outlineLevel="0" collapsed="false">
      <c r="A53" s="419" t="s">
        <v>382</v>
      </c>
      <c r="B53" s="420" t="n">
        <v>14133.35360912</v>
      </c>
      <c r="C53" s="420" t="n">
        <v>11186.33509279</v>
      </c>
      <c r="D53" s="420" t="n">
        <v>6573.48053673</v>
      </c>
      <c r="E53" s="420" t="n">
        <v>20706.83414585</v>
      </c>
      <c r="F53" s="420" t="n">
        <v>13044.14468957</v>
      </c>
      <c r="G53" s="420" t="n">
        <v>24230.47978236</v>
      </c>
      <c r="H53" s="420" t="n">
        <v>12383.7367034542</v>
      </c>
      <c r="I53" s="420" t="n">
        <v>3110.10100928335</v>
      </c>
      <c r="J53" s="420" t="n">
        <v>15493.8377127376</v>
      </c>
      <c r="K53" s="420" t="n">
        <v>39724.3174950976</v>
      </c>
      <c r="L53" s="420" t="n">
        <v>76390.6635980886</v>
      </c>
      <c r="M53" s="420" t="n">
        <v>2989.12450200298</v>
      </c>
      <c r="N53" s="420" t="n">
        <v>104928.646000396</v>
      </c>
      <c r="O53" s="420" t="n">
        <v>116114.981093186</v>
      </c>
    </row>
    <row r="54" s="421" customFormat="true" ht="18" hidden="false" customHeight="true" outlineLevel="0" collapsed="false">
      <c r="A54" s="416" t="s">
        <v>383</v>
      </c>
      <c r="B54" s="417" t="n">
        <v>14245.12430837</v>
      </c>
      <c r="C54" s="422" t="n">
        <v>11154.74472856</v>
      </c>
      <c r="D54" s="417" t="n">
        <v>6433.29091368</v>
      </c>
      <c r="E54" s="417" t="n">
        <v>20678.41522205</v>
      </c>
      <c r="F54" s="422" t="n">
        <v>13183.8131639</v>
      </c>
      <c r="G54" s="422" t="n">
        <v>24338.55789246</v>
      </c>
      <c r="H54" s="422" t="n">
        <v>12398.5061587793</v>
      </c>
      <c r="I54" s="422" t="n">
        <v>3105.99736527937</v>
      </c>
      <c r="J54" s="422" t="n">
        <v>15504.5035240587</v>
      </c>
      <c r="K54" s="422" t="n">
        <v>39843.0614165187</v>
      </c>
      <c r="L54" s="422" t="n">
        <v>76532.2164671024</v>
      </c>
      <c r="M54" s="422" t="n">
        <v>2993.45692476884</v>
      </c>
      <c r="N54" s="422" t="n">
        <v>105220.533155061</v>
      </c>
      <c r="O54" s="422" t="n">
        <v>116375.277883621</v>
      </c>
    </row>
    <row r="55" s="421" customFormat="true" ht="18" hidden="false" customHeight="true" outlineLevel="0" collapsed="false">
      <c r="A55" s="416" t="s">
        <v>384</v>
      </c>
      <c r="B55" s="417" t="n">
        <v>14231.62288852</v>
      </c>
      <c r="C55" s="422" t="n">
        <v>10892.38190181</v>
      </c>
      <c r="D55" s="417" t="n">
        <v>6368.6212831</v>
      </c>
      <c r="E55" s="417" t="n">
        <v>20600.24417162</v>
      </c>
      <c r="F55" s="422" t="n">
        <v>13199.08914714</v>
      </c>
      <c r="G55" s="422" t="n">
        <v>24091.47104895</v>
      </c>
      <c r="H55" s="422" t="n">
        <v>12557.7483299694</v>
      </c>
      <c r="I55" s="422" t="n">
        <v>3137.32995452668</v>
      </c>
      <c r="J55" s="422" t="n">
        <v>15695.0782844961</v>
      </c>
      <c r="K55" s="422" t="n">
        <v>39786.5493334461</v>
      </c>
      <c r="L55" s="422" t="n">
        <v>76486.3919133019</v>
      </c>
      <c r="M55" s="422" t="n">
        <v>2991.2667594829</v>
      </c>
      <c r="N55" s="422" t="n">
        <v>105380.559344938</v>
      </c>
      <c r="O55" s="422" t="n">
        <v>116272.941246748</v>
      </c>
    </row>
    <row r="56" s="421" customFormat="true" ht="18" hidden="false" customHeight="true" outlineLevel="0" collapsed="false">
      <c r="A56" s="419" t="s">
        <v>385</v>
      </c>
      <c r="B56" s="420" t="n">
        <v>14203.63413432</v>
      </c>
      <c r="C56" s="420" t="n">
        <v>10766.29618214</v>
      </c>
      <c r="D56" s="420" t="n">
        <v>6392.05252742</v>
      </c>
      <c r="E56" s="420" t="n">
        <v>20595.68666174</v>
      </c>
      <c r="F56" s="420" t="n">
        <v>13609.4108898</v>
      </c>
      <c r="G56" s="420" t="n">
        <v>24375.70707194</v>
      </c>
      <c r="H56" s="420" t="n">
        <v>12255.7121132927</v>
      </c>
      <c r="I56" s="420" t="n">
        <v>3135.69163074192</v>
      </c>
      <c r="J56" s="420" t="n">
        <v>15391.4037440346</v>
      </c>
      <c r="K56" s="420" t="n">
        <v>39767.1108159746</v>
      </c>
      <c r="L56" s="420" t="n">
        <v>76713.9142050291</v>
      </c>
      <c r="M56" s="420" t="n">
        <v>2999.76593576227</v>
      </c>
      <c r="N56" s="420" t="n">
        <v>105714.728838864</v>
      </c>
      <c r="O56" s="420" t="n">
        <v>116481.025021004</v>
      </c>
    </row>
    <row r="57" s="421" customFormat="true" ht="18" hidden="false" customHeight="true" outlineLevel="0" collapsed="false">
      <c r="A57" s="419" t="s">
        <v>386</v>
      </c>
      <c r="B57" s="420" t="n">
        <v>14216.83581292</v>
      </c>
      <c r="C57" s="420" t="n">
        <v>10819.1335986</v>
      </c>
      <c r="D57" s="420" t="n">
        <v>6273.60756087</v>
      </c>
      <c r="E57" s="420" t="n">
        <v>20490.44337379</v>
      </c>
      <c r="F57" s="420" t="n">
        <v>13647.70369013</v>
      </c>
      <c r="G57" s="420" t="n">
        <v>24466.83728873</v>
      </c>
      <c r="H57" s="420" t="n">
        <v>12396.9902839048</v>
      </c>
      <c r="I57" s="420" t="n">
        <v>3122.63504818488</v>
      </c>
      <c r="J57" s="420" t="n">
        <v>15519.6253320897</v>
      </c>
      <c r="K57" s="420" t="n">
        <v>39986.4626208197</v>
      </c>
      <c r="L57" s="420" t="n">
        <v>76763.4089675787</v>
      </c>
      <c r="M57" s="420" t="n">
        <v>3001.30231685787</v>
      </c>
      <c r="N57" s="420" t="n">
        <v>105930.737989798</v>
      </c>
      <c r="O57" s="420" t="n">
        <v>116749.871588398</v>
      </c>
    </row>
    <row r="58" s="421" customFormat="true" ht="18" hidden="false" customHeight="true" outlineLevel="0" collapsed="false">
      <c r="A58" s="416" t="s">
        <v>387</v>
      </c>
      <c r="B58" s="417" t="n">
        <v>14339.09113172</v>
      </c>
      <c r="C58" s="422" t="n">
        <v>11204.09307973</v>
      </c>
      <c r="D58" s="417" t="n">
        <v>5837.262909</v>
      </c>
      <c r="E58" s="417" t="n">
        <v>20176.35404072</v>
      </c>
      <c r="F58" s="422" t="n">
        <v>13360.65363994</v>
      </c>
      <c r="G58" s="422" t="n">
        <v>24564.74671967</v>
      </c>
      <c r="H58" s="422" t="n">
        <v>12460.0303295089</v>
      </c>
      <c r="I58" s="422" t="n">
        <v>3126.86016860548</v>
      </c>
      <c r="J58" s="422" t="n">
        <v>15586.8904981144</v>
      </c>
      <c r="K58" s="422" t="n">
        <v>40151.6372177844</v>
      </c>
      <c r="L58" s="422" t="n">
        <v>76414.8784585973</v>
      </c>
      <c r="M58" s="422" t="n">
        <v>2987.26665384154</v>
      </c>
      <c r="N58" s="422" t="n">
        <v>105362.422596652</v>
      </c>
      <c r="O58" s="422" t="n">
        <v>116566.515676382</v>
      </c>
    </row>
    <row r="59" s="421" customFormat="true" ht="18" hidden="false" customHeight="true" outlineLevel="0" collapsed="false">
      <c r="A59" s="416" t="s">
        <v>388</v>
      </c>
      <c r="B59" s="417" t="n">
        <v>14660.58244697</v>
      </c>
      <c r="C59" s="422" t="n">
        <v>11431.63653196</v>
      </c>
      <c r="D59" s="417" t="n">
        <v>5593.16651045</v>
      </c>
      <c r="E59" s="417" t="n">
        <v>20253.74895742</v>
      </c>
      <c r="F59" s="422" t="n">
        <v>13700.91163501</v>
      </c>
      <c r="G59" s="422" t="n">
        <v>25132.54816697</v>
      </c>
      <c r="H59" s="422" t="n">
        <v>12433.5279308224</v>
      </c>
      <c r="I59" s="422" t="n">
        <v>3133.12499183746</v>
      </c>
      <c r="J59" s="422" t="n">
        <v>15566.6529226599</v>
      </c>
      <c r="K59" s="422" t="n">
        <v>40699.2010896299</v>
      </c>
      <c r="L59" s="422" t="n">
        <v>76549.7287287601</v>
      </c>
      <c r="M59" s="422" t="n">
        <v>2991.34553304208</v>
      </c>
      <c r="N59" s="422" t="n">
        <v>105817.29328643</v>
      </c>
      <c r="O59" s="422" t="n">
        <v>117248.92981839</v>
      </c>
    </row>
    <row r="60" s="421" customFormat="true" ht="18" hidden="false" customHeight="true" outlineLevel="0" collapsed="false">
      <c r="A60" s="419" t="s">
        <v>389</v>
      </c>
      <c r="B60" s="420" t="n">
        <v>14812.01410107</v>
      </c>
      <c r="C60" s="420" t="n">
        <v>11408.35259554</v>
      </c>
      <c r="D60" s="420" t="n">
        <v>4898.98447679</v>
      </c>
      <c r="E60" s="420" t="n">
        <v>19710.99857786</v>
      </c>
      <c r="F60" s="420" t="n">
        <v>13208.86973556</v>
      </c>
      <c r="G60" s="420" t="n">
        <v>24617.2223311</v>
      </c>
      <c r="H60" s="420" t="n">
        <v>12213.8058940805</v>
      </c>
      <c r="I60" s="420" t="n">
        <v>3127.26672104468</v>
      </c>
      <c r="J60" s="420" t="n">
        <v>15341.0726151252</v>
      </c>
      <c r="K60" s="420" t="n">
        <v>39958.2949462252</v>
      </c>
      <c r="L60" s="420" t="n">
        <v>76515.2650081871</v>
      </c>
      <c r="M60" s="420" t="n">
        <v>2989.60158351581</v>
      </c>
      <c r="N60" s="420" t="n">
        <v>105065.207358872</v>
      </c>
      <c r="O60" s="420" t="n">
        <v>116473.559954412</v>
      </c>
    </row>
    <row r="61" s="421" customFormat="true" ht="18" hidden="false" customHeight="true" outlineLevel="0" collapsed="false">
      <c r="A61" s="419" t="s">
        <v>390</v>
      </c>
      <c r="B61" s="420" t="n">
        <v>14724.63642597</v>
      </c>
      <c r="C61" s="420" t="n">
        <v>11285.05212494</v>
      </c>
      <c r="D61" s="420" t="n">
        <v>5039.44676133</v>
      </c>
      <c r="E61" s="420" t="n">
        <v>19764.0831873</v>
      </c>
      <c r="F61" s="420" t="n">
        <v>13444.99572409</v>
      </c>
      <c r="G61" s="420" t="n">
        <v>24730.04784903</v>
      </c>
      <c r="H61" s="420" t="n">
        <v>12298.8573457969</v>
      </c>
      <c r="I61" s="420" t="n">
        <v>3127.8041007586</v>
      </c>
      <c r="J61" s="420" t="n">
        <v>15426.6614465555</v>
      </c>
      <c r="K61" s="420" t="n">
        <v>40156.7092955855</v>
      </c>
      <c r="L61" s="420" t="n">
        <v>77468.8219321494</v>
      </c>
      <c r="M61" s="420" t="n">
        <v>3026.44505210118</v>
      </c>
      <c r="N61" s="420" t="n">
        <v>106340.479102795</v>
      </c>
      <c r="O61" s="420" t="n">
        <v>117625.531227735</v>
      </c>
    </row>
    <row r="62" s="421" customFormat="true" ht="18" hidden="false" customHeight="true" outlineLevel="0" collapsed="false">
      <c r="A62" s="416" t="s">
        <v>391</v>
      </c>
      <c r="B62" s="417" t="n">
        <v>14580.59560662</v>
      </c>
      <c r="C62" s="422" t="n">
        <v>11216.15392182</v>
      </c>
      <c r="D62" s="417" t="n">
        <v>5326.29262583</v>
      </c>
      <c r="E62" s="417" t="n">
        <v>19906.88823245</v>
      </c>
      <c r="F62" s="422" t="n">
        <v>13463.14130285</v>
      </c>
      <c r="G62" s="422" t="n">
        <v>24679.29522467</v>
      </c>
      <c r="H62" s="422" t="n">
        <v>12393.6418633057</v>
      </c>
      <c r="I62" s="422" t="n">
        <v>3131.10285319762</v>
      </c>
      <c r="J62" s="422" t="n">
        <v>15524.7447165033</v>
      </c>
      <c r="K62" s="422" t="n">
        <v>40204.0399411733</v>
      </c>
      <c r="L62" s="422" t="n">
        <v>77632.837669769</v>
      </c>
      <c r="M62" s="422" t="n">
        <v>3032.44980292605</v>
      </c>
      <c r="N62" s="422" t="n">
        <v>106620.723689122</v>
      </c>
      <c r="O62" s="422" t="n">
        <v>117836.877610942</v>
      </c>
    </row>
    <row r="63" s="421" customFormat="true" ht="18" hidden="false" customHeight="true" outlineLevel="0" collapsed="false">
      <c r="A63" s="416" t="s">
        <v>392</v>
      </c>
      <c r="B63" s="417" t="n">
        <v>14445.44595402</v>
      </c>
      <c r="C63" s="422" t="n">
        <v>11244.32088991</v>
      </c>
      <c r="D63" s="417" t="n">
        <v>4965.76296785</v>
      </c>
      <c r="E63" s="417" t="n">
        <v>19411.20892187</v>
      </c>
      <c r="F63" s="422" t="n">
        <v>13174.346685</v>
      </c>
      <c r="G63" s="422" t="n">
        <v>24418.66757491</v>
      </c>
      <c r="H63" s="422" t="n">
        <v>12031.3847701214</v>
      </c>
      <c r="I63" s="422" t="n">
        <v>3131.20654818524</v>
      </c>
      <c r="J63" s="422" t="n">
        <v>15162.5913183066</v>
      </c>
      <c r="K63" s="422" t="n">
        <v>39581.2588932166</v>
      </c>
      <c r="L63" s="422" t="n">
        <v>77626.5426278991</v>
      </c>
      <c r="M63" s="422" t="n">
        <v>3031.80125948185</v>
      </c>
      <c r="N63" s="422" t="n">
        <v>105963.480631206</v>
      </c>
      <c r="O63" s="422" t="n">
        <v>117207.801521116</v>
      </c>
    </row>
    <row r="64" s="421" customFormat="true" ht="18" hidden="false" customHeight="true" outlineLevel="0" collapsed="false">
      <c r="A64" s="416" t="s">
        <v>144</v>
      </c>
      <c r="B64" s="417" t="n">
        <v>14466.67084237</v>
      </c>
      <c r="C64" s="422" t="s">
        <v>521</v>
      </c>
      <c r="D64" s="417" t="n">
        <v>4914.57000214</v>
      </c>
      <c r="E64" s="417" t="n">
        <v>19381.24084451</v>
      </c>
      <c r="F64" s="422" t="s">
        <v>521</v>
      </c>
      <c r="G64" s="422" t="s">
        <v>521</v>
      </c>
      <c r="H64" s="422" t="s">
        <v>521</v>
      </c>
      <c r="I64" s="422" t="s">
        <v>521</v>
      </c>
      <c r="J64" s="422" t="s">
        <v>521</v>
      </c>
      <c r="K64" s="422" t="s">
        <v>521</v>
      </c>
      <c r="L64" s="422" t="s">
        <v>521</v>
      </c>
      <c r="M64" s="422" t="s">
        <v>521</v>
      </c>
      <c r="N64" s="422" t="s">
        <v>521</v>
      </c>
      <c r="O64" s="422" t="s">
        <v>521</v>
      </c>
    </row>
    <row r="65" customFormat="false" ht="15" hidden="false" customHeight="false" outlineLevel="0" collapsed="false">
      <c r="A65" s="415" t="s">
        <v>522</v>
      </c>
      <c r="B65" s="425"/>
      <c r="C65" s="426"/>
      <c r="D65" s="426"/>
      <c r="E65" s="425"/>
      <c r="F65" s="426"/>
      <c r="G65" s="426"/>
      <c r="H65" s="426"/>
      <c r="I65" s="426"/>
      <c r="J65" s="426"/>
      <c r="K65" s="426"/>
      <c r="L65" s="426"/>
      <c r="M65" s="426"/>
      <c r="N65" s="426"/>
      <c r="O65" s="426"/>
    </row>
    <row r="66" customFormat="false" ht="15" hidden="false" customHeight="false" outlineLevel="0" collapsed="false">
      <c r="A66" s="419" t="s">
        <v>523</v>
      </c>
      <c r="B66" s="427" t="n">
        <v>23.7070167918227</v>
      </c>
      <c r="C66" s="427" t="n">
        <v>23.8049244962013</v>
      </c>
      <c r="D66" s="427" t="n">
        <v>11.0775606672336</v>
      </c>
      <c r="E66" s="427" t="n">
        <v>18.8315323745975</v>
      </c>
      <c r="F66" s="427" t="n">
        <v>22.2371211324566</v>
      </c>
      <c r="G66" s="427" t="n">
        <v>23.0330790304599</v>
      </c>
      <c r="H66" s="427" t="n">
        <v>4.855512358709</v>
      </c>
      <c r="I66" s="427" t="n">
        <v>34.8775973359407</v>
      </c>
      <c r="J66" s="427" t="n">
        <v>18.8210808360865</v>
      </c>
      <c r="K66" s="427" t="n">
        <v>20.7886901495888</v>
      </c>
      <c r="L66" s="427" t="n">
        <v>15.4319422209432</v>
      </c>
      <c r="M66" s="427" t="n">
        <v>9.9350147558039</v>
      </c>
      <c r="N66" s="427" t="n">
        <v>16.7672220817055</v>
      </c>
      <c r="O66" s="427" t="n">
        <v>17.3715907223064</v>
      </c>
    </row>
    <row r="67" customFormat="false" ht="18" hidden="false" customHeight="true" outlineLevel="0" collapsed="false">
      <c r="A67" s="419" t="s">
        <v>524</v>
      </c>
      <c r="B67" s="427" t="n">
        <v>24.1164136238371</v>
      </c>
      <c r="C67" s="427" t="n">
        <v>22.7080281003164</v>
      </c>
      <c r="D67" s="427" t="n">
        <v>8.74407860144797</v>
      </c>
      <c r="E67" s="427" t="n">
        <v>18.5692931087719</v>
      </c>
      <c r="F67" s="427" t="n">
        <v>29.9249706718698</v>
      </c>
      <c r="G67" s="427" t="n">
        <v>26.2380161488409</v>
      </c>
      <c r="H67" s="427" t="n">
        <v>0.321165711013438</v>
      </c>
      <c r="I67" s="427" t="n">
        <v>18.7746641926254</v>
      </c>
      <c r="J67" s="427" t="n">
        <v>10.0652897696999</v>
      </c>
      <c r="K67" s="427" t="n">
        <v>17.7606606083789</v>
      </c>
      <c r="L67" s="427" t="n">
        <v>11.5976736315052</v>
      </c>
      <c r="M67" s="427" t="n">
        <v>6.28383963700165</v>
      </c>
      <c r="N67" s="427" t="n">
        <v>13.016323884938</v>
      </c>
      <c r="O67" s="427" t="n">
        <v>13.8942260155153</v>
      </c>
    </row>
    <row r="68" customFormat="false" ht="18" hidden="false" customHeight="true" outlineLevel="0" collapsed="false">
      <c r="A68" s="428" t="s">
        <v>525</v>
      </c>
      <c r="B68" s="429" t="n">
        <v>18.4787627957001</v>
      </c>
      <c r="C68" s="429" t="n">
        <v>15.5804505394703</v>
      </c>
      <c r="D68" s="429" t="n">
        <v>47.6793277295896</v>
      </c>
      <c r="E68" s="429" t="n">
        <v>28.142662216775</v>
      </c>
      <c r="F68" s="429" t="n">
        <v>14.7950703504783</v>
      </c>
      <c r="G68" s="429" t="n">
        <v>15.1850817397774</v>
      </c>
      <c r="H68" s="429" t="n">
        <v>16.7658679589499</v>
      </c>
      <c r="I68" s="429" t="n">
        <v>24.1548693253145</v>
      </c>
      <c r="J68" s="429" t="n">
        <v>20.9762670957465</v>
      </c>
      <c r="K68" s="429" t="n">
        <v>18.0223132363021</v>
      </c>
      <c r="L68" s="429" t="n">
        <v>6.03892867215583</v>
      </c>
      <c r="M68" s="429" t="n">
        <v>0.989315636925792</v>
      </c>
      <c r="N68" s="429" t="n">
        <v>10.1233945757514</v>
      </c>
      <c r="O68" s="429" t="n">
        <v>10.6559632637852</v>
      </c>
    </row>
    <row r="69" s="418" customFormat="true" ht="18.75" hidden="false" customHeight="true" outlineLevel="0" collapsed="false">
      <c r="A69" s="428" t="s">
        <v>526</v>
      </c>
      <c r="B69" s="429" t="n">
        <v>14.4575673643485</v>
      </c>
      <c r="C69" s="429" t="n">
        <v>14.9916001148035</v>
      </c>
      <c r="D69" s="429" t="n">
        <v>45.0707775365072</v>
      </c>
      <c r="E69" s="429" t="n">
        <v>24.4269069634251</v>
      </c>
      <c r="F69" s="429" t="n">
        <v>22.2531362388164</v>
      </c>
      <c r="G69" s="429" t="n">
        <v>18.8058697537266</v>
      </c>
      <c r="H69" s="429" t="n">
        <v>34.31029129154</v>
      </c>
      <c r="I69" s="429" t="n">
        <v>2.58399777957483</v>
      </c>
      <c r="J69" s="429" t="n">
        <v>16.1985984343615</v>
      </c>
      <c r="K69" s="429" t="n">
        <v>17.4972922538904</v>
      </c>
      <c r="L69" s="429" t="n">
        <v>4.11703665343917</v>
      </c>
      <c r="M69" s="429" t="n">
        <v>-0.840618156777995</v>
      </c>
      <c r="N69" s="429" t="n">
        <v>8.63766199414826</v>
      </c>
      <c r="O69" s="429" t="n">
        <v>9.2095005459673</v>
      </c>
    </row>
    <row r="70" s="418" customFormat="true" ht="18.75" hidden="false" customHeight="true" outlineLevel="0" collapsed="false">
      <c r="A70" s="428" t="s">
        <v>527</v>
      </c>
      <c r="B70" s="429" t="n">
        <v>31.5815495704394</v>
      </c>
      <c r="C70" s="429" t="n">
        <v>25.8090363959944</v>
      </c>
      <c r="D70" s="429" t="n">
        <v>4.4960264526325</v>
      </c>
      <c r="E70" s="429" t="n">
        <v>21.2509782660891</v>
      </c>
      <c r="F70" s="429" t="n">
        <v>22.6404692561868</v>
      </c>
      <c r="G70" s="429" t="n">
        <v>24.2193466614326</v>
      </c>
      <c r="H70" s="429" t="n">
        <v>25.9422208727436</v>
      </c>
      <c r="I70" s="429" t="n">
        <v>-2.28961317488795</v>
      </c>
      <c r="J70" s="429" t="n">
        <v>9.43248249784607</v>
      </c>
      <c r="K70" s="429" t="n">
        <v>16.793611650085</v>
      </c>
      <c r="L70" s="429" t="n">
        <v>18.227738787199</v>
      </c>
      <c r="M70" s="429" t="n">
        <v>12.5974890672478</v>
      </c>
      <c r="N70" s="429" t="n">
        <v>16.7109892095496</v>
      </c>
      <c r="O70" s="429" t="n">
        <v>17.6384060251779</v>
      </c>
    </row>
    <row r="71" s="418" customFormat="true" ht="18.75" hidden="false" customHeight="true" outlineLevel="0" collapsed="false">
      <c r="A71" s="428" t="s">
        <v>528</v>
      </c>
      <c r="B71" s="429" t="n">
        <v>25.2827243578117</v>
      </c>
      <c r="C71" s="429" t="n">
        <v>24.0489466287419</v>
      </c>
      <c r="D71" s="429" t="n">
        <v>8.08684137582707</v>
      </c>
      <c r="E71" s="429" t="n">
        <v>18.269512812587</v>
      </c>
      <c r="F71" s="429" t="n">
        <v>28.794709979933</v>
      </c>
      <c r="G71" s="429" t="n">
        <v>26.6030948106953</v>
      </c>
      <c r="H71" s="429" t="n">
        <v>17.7895659811405</v>
      </c>
      <c r="I71" s="429" t="n">
        <v>-2.08937449008982</v>
      </c>
      <c r="J71" s="429" t="n">
        <v>6.51648638197686</v>
      </c>
      <c r="K71" s="429" t="n">
        <v>16.1235240329322</v>
      </c>
      <c r="L71" s="429" t="n">
        <v>17.2633712315271</v>
      </c>
      <c r="M71" s="429" t="n">
        <v>11.6810486046748</v>
      </c>
      <c r="N71" s="429" t="n">
        <v>16.084081185554</v>
      </c>
      <c r="O71" s="429" t="n">
        <v>16.7997008465917</v>
      </c>
    </row>
    <row r="72" s="418" customFormat="true" ht="18.75" hidden="false" customHeight="true" outlineLevel="0" collapsed="false">
      <c r="A72" s="419" t="s">
        <v>529</v>
      </c>
      <c r="B72" s="427" t="n">
        <v>3.67669426420219</v>
      </c>
      <c r="C72" s="427" t="n">
        <v>-0.694026071920917</v>
      </c>
      <c r="D72" s="427" t="n">
        <v>8.60908545569616</v>
      </c>
      <c r="E72" s="427" t="n">
        <v>5.2979784647849</v>
      </c>
      <c r="F72" s="427" t="n">
        <v>19.2711495596773</v>
      </c>
      <c r="G72" s="427" t="n">
        <v>9.19531040486572</v>
      </c>
      <c r="H72" s="427" t="n">
        <v>9.48410023040975</v>
      </c>
      <c r="I72" s="427" t="n">
        <v>-26.7493936439162</v>
      </c>
      <c r="J72" s="427" t="n">
        <v>-9.4352315592133</v>
      </c>
      <c r="K72" s="427" t="n">
        <v>0.429016730478193</v>
      </c>
      <c r="L72" s="427" t="n">
        <v>11.0431733534398</v>
      </c>
      <c r="M72" s="427" t="n">
        <v>5.75566960565861</v>
      </c>
      <c r="N72" s="427" t="n">
        <v>7.61902353973616</v>
      </c>
      <c r="O72" s="427" t="n">
        <v>6.71276970296577</v>
      </c>
    </row>
    <row r="73" s="418" customFormat="true" ht="18.75" hidden="false" customHeight="true" outlineLevel="0" collapsed="false">
      <c r="A73" s="419" t="s">
        <v>530</v>
      </c>
      <c r="B73" s="427" t="n">
        <v>11.167315104896</v>
      </c>
      <c r="C73" s="427" t="n">
        <v>11.9822592536997</v>
      </c>
      <c r="D73" s="427" t="n">
        <v>36.7137705806927</v>
      </c>
      <c r="E73" s="427" t="n">
        <v>19.8285219660106</v>
      </c>
      <c r="F73" s="427" t="n">
        <v>14.9826510352621</v>
      </c>
      <c r="G73" s="427" t="n">
        <v>13.6055765041814</v>
      </c>
      <c r="H73" s="427" t="n">
        <v>8.58475240611321</v>
      </c>
      <c r="I73" s="427" t="n">
        <v>-34.3751525028704</v>
      </c>
      <c r="J73" s="427" t="n">
        <v>-9.55832002278412</v>
      </c>
      <c r="K73" s="427" t="n">
        <v>3.77673767896483</v>
      </c>
      <c r="L73" s="427" t="n">
        <v>22.8444743609808</v>
      </c>
      <c r="M73" s="427" t="n">
        <v>16.9947655557296</v>
      </c>
      <c r="N73" s="427" t="n">
        <v>15.9230174595965</v>
      </c>
      <c r="O73" s="427" t="n">
        <v>15.5232308374591</v>
      </c>
    </row>
    <row r="74" s="418" customFormat="true" ht="18.75" hidden="false" customHeight="true" outlineLevel="0" collapsed="false">
      <c r="A74" s="430" t="s">
        <v>531</v>
      </c>
      <c r="B74" s="431" t="n">
        <v>30.3459749151019</v>
      </c>
      <c r="C74" s="431" t="n">
        <v>33.5696427943799</v>
      </c>
      <c r="D74" s="431" t="n">
        <v>-3.91081254107706</v>
      </c>
      <c r="E74" s="431" t="n">
        <v>17.0950420960498</v>
      </c>
      <c r="F74" s="431" t="n">
        <v>3.89481286854005</v>
      </c>
      <c r="G74" s="431" t="n">
        <v>17.3199055555727</v>
      </c>
      <c r="H74" s="431" t="n">
        <v>30.1564356932551</v>
      </c>
      <c r="I74" s="431" t="n">
        <v>53.9600185990411</v>
      </c>
      <c r="J74" s="431" t="n">
        <v>37.4508351251783</v>
      </c>
      <c r="K74" s="431" t="n">
        <v>24.7641912742588</v>
      </c>
      <c r="L74" s="431" t="n">
        <v>25.9627251015179</v>
      </c>
      <c r="M74" s="431" t="n">
        <v>19.9646371519791</v>
      </c>
      <c r="N74" s="431" t="n">
        <v>24.674593224771</v>
      </c>
      <c r="O74" s="431" t="n">
        <v>25.5493287010512</v>
      </c>
    </row>
    <row r="75" s="418" customFormat="true" ht="18.75" hidden="false" customHeight="true" outlineLevel="0" collapsed="false">
      <c r="A75" s="430" t="s">
        <v>532</v>
      </c>
      <c r="B75" s="431" t="n">
        <v>14.9735231352561</v>
      </c>
      <c r="C75" s="431" t="n">
        <v>17.7704958670825</v>
      </c>
      <c r="D75" s="431" t="n">
        <v>48.5245265852027</v>
      </c>
      <c r="E75" s="431" t="n">
        <v>25.6233205516392</v>
      </c>
      <c r="F75" s="431" t="n">
        <v>14.1209874665647</v>
      </c>
      <c r="G75" s="431" t="n">
        <v>16.0007348184416</v>
      </c>
      <c r="H75" s="431" t="n">
        <v>52.6404311340502</v>
      </c>
      <c r="I75" s="431" t="n">
        <v>8.79440860534659</v>
      </c>
      <c r="J75" s="431" t="n">
        <v>37.5903797084147</v>
      </c>
      <c r="K75" s="431" t="n">
        <v>24.7962671644774</v>
      </c>
      <c r="L75" s="431" t="n">
        <v>10.4005067200034</v>
      </c>
      <c r="M75" s="431" t="n">
        <v>5.14299652693702</v>
      </c>
      <c r="N75" s="431" t="n">
        <v>15.0502182164858</v>
      </c>
      <c r="O75" s="431" t="n">
        <v>15.3348182656679</v>
      </c>
      <c r="P75" s="432"/>
    </row>
    <row r="76" s="418" customFormat="true" ht="18.75" hidden="false" customHeight="true" outlineLevel="0" collapsed="false">
      <c r="A76" s="430" t="s">
        <v>533</v>
      </c>
      <c r="B76" s="431" t="n">
        <v>15.8889966483985</v>
      </c>
      <c r="C76" s="431" t="n">
        <v>12.2646680599436</v>
      </c>
      <c r="D76" s="431" t="n">
        <v>-13.380227119218</v>
      </c>
      <c r="E76" s="431" t="n">
        <v>4.90463189716666</v>
      </c>
      <c r="F76" s="431" t="n">
        <v>16.0961136829885</v>
      </c>
      <c r="G76" s="431" t="n">
        <v>14.0925481884691</v>
      </c>
      <c r="H76" s="431" t="n">
        <v>-13.4559753402622</v>
      </c>
      <c r="I76" s="431" t="n">
        <v>-40.6305617135542</v>
      </c>
      <c r="J76" s="431" t="n">
        <v>-20.8314373471832</v>
      </c>
      <c r="K76" s="431" t="n">
        <v>-1.5939825454773</v>
      </c>
      <c r="L76" s="431" t="n">
        <v>12.734139112989</v>
      </c>
      <c r="M76" s="431" t="n">
        <v>7.3660025349698</v>
      </c>
      <c r="N76" s="431" t="n">
        <v>6.84067805223667</v>
      </c>
      <c r="O76" s="431" t="n">
        <v>7.42012901147917</v>
      </c>
      <c r="P76" s="432"/>
    </row>
    <row r="77" s="418" customFormat="true" ht="18.75" hidden="false" customHeight="true" outlineLevel="0" collapsed="false">
      <c r="A77" s="433" t="s">
        <v>534</v>
      </c>
      <c r="B77" s="434" t="n">
        <v>6.32203428140519</v>
      </c>
      <c r="C77" s="434" t="n">
        <v>4.18799363329849</v>
      </c>
      <c r="D77" s="434" t="n">
        <v>-5.16067254803199</v>
      </c>
      <c r="E77" s="434" t="n">
        <v>2.39460729350431</v>
      </c>
      <c r="F77" s="434" t="n">
        <v>6.21796574032572</v>
      </c>
      <c r="G77" s="434" t="n">
        <v>5.26878921987384</v>
      </c>
      <c r="H77" s="434" t="n">
        <v>-11.2223600463596</v>
      </c>
      <c r="I77" s="434" t="n">
        <v>-40.3836883869242</v>
      </c>
      <c r="J77" s="434" t="n">
        <v>-18.9300967379227</v>
      </c>
      <c r="K77" s="434" t="n">
        <v>-5.34696741733565</v>
      </c>
      <c r="L77" s="434" t="n">
        <v>11.1195512749589</v>
      </c>
      <c r="M77" s="434" t="n">
        <v>5.82678985976035</v>
      </c>
      <c r="N77" s="434" t="n">
        <v>4.98214560006007</v>
      </c>
      <c r="O77" s="434" t="n">
        <v>4.90346269289355</v>
      </c>
    </row>
    <row r="78" s="418" customFormat="true" ht="18.75" hidden="false" customHeight="true" outlineLevel="0" collapsed="false">
      <c r="A78" s="433" t="s">
        <v>535</v>
      </c>
      <c r="B78" s="434" t="n">
        <v>5.29388139974205</v>
      </c>
      <c r="C78" s="434" t="n">
        <v>3.02335335511093</v>
      </c>
      <c r="D78" s="434" t="n">
        <v>-1.89075226726656</v>
      </c>
      <c r="E78" s="434" t="n">
        <v>2.92544968736199</v>
      </c>
      <c r="F78" s="434" t="n">
        <v>6.21573583286261</v>
      </c>
      <c r="G78" s="434" t="n">
        <v>4.71758821169577</v>
      </c>
      <c r="H78" s="434" t="n">
        <v>-7.40443503906145</v>
      </c>
      <c r="I78" s="434" t="n">
        <v>-39.5402583645809</v>
      </c>
      <c r="J78" s="434" t="n">
        <v>-16.0438443019822</v>
      </c>
      <c r="K78" s="434" t="n">
        <v>-4.39949112278424</v>
      </c>
      <c r="L78" s="434" t="n">
        <v>8.49787072042341</v>
      </c>
      <c r="M78" s="434" t="n">
        <v>3.34303387945925</v>
      </c>
      <c r="N78" s="434" t="n">
        <v>3.83289240483495</v>
      </c>
      <c r="O78" s="434" t="n">
        <v>3.75452793991236</v>
      </c>
      <c r="P78" s="432"/>
    </row>
    <row r="79" s="418" customFormat="true" ht="18.75" hidden="false" customHeight="true" outlineLevel="0" collapsed="false">
      <c r="A79" s="430" t="s">
        <v>536</v>
      </c>
      <c r="B79" s="431" t="n">
        <v>9.89319139752132</v>
      </c>
      <c r="C79" s="431" t="n">
        <v>2.25792277849237</v>
      </c>
      <c r="D79" s="431" t="n">
        <v>-24.2271403130154</v>
      </c>
      <c r="E79" s="431" t="n">
        <v>-0.762881415367689</v>
      </c>
      <c r="F79" s="431" t="n">
        <v>1.8970226181412</v>
      </c>
      <c r="G79" s="431" t="n">
        <v>2.07132794816256</v>
      </c>
      <c r="H79" s="431" t="n">
        <v>-2.87383272102713</v>
      </c>
      <c r="I79" s="431" t="n">
        <v>-32.6361258701957</v>
      </c>
      <c r="J79" s="431" t="n">
        <v>-10.8656214521908</v>
      </c>
      <c r="K79" s="431" t="n">
        <v>-3.34299360914879</v>
      </c>
      <c r="L79" s="431" t="n">
        <v>7.22077826816066</v>
      </c>
      <c r="M79" s="431" t="n">
        <v>2.12529383681539</v>
      </c>
      <c r="N79" s="431" t="n">
        <v>3.50400339252968</v>
      </c>
      <c r="O79" s="431" t="n">
        <v>3.37665734929686</v>
      </c>
    </row>
    <row r="80" s="418" customFormat="true" ht="18.75" hidden="false" customHeight="true" outlineLevel="0" collapsed="false">
      <c r="A80" s="430" t="s">
        <v>537</v>
      </c>
      <c r="B80" s="431" t="n">
        <v>6.75274593507156</v>
      </c>
      <c r="C80" s="431" t="n">
        <v>6.28503395100328</v>
      </c>
      <c r="D80" s="431" t="n">
        <v>10.7902461381165</v>
      </c>
      <c r="E80" s="431" t="n">
        <v>7.95603922382169</v>
      </c>
      <c r="F80" s="431" t="n">
        <v>2.6744700466435</v>
      </c>
      <c r="G80" s="431" t="n">
        <v>4.34433303071835</v>
      </c>
      <c r="H80" s="431" t="n">
        <v>-0.941397176371606</v>
      </c>
      <c r="I80" s="431" t="n">
        <v>-23.3837641195702</v>
      </c>
      <c r="J80" s="431" t="n">
        <v>-6.76104695072237</v>
      </c>
      <c r="K80" s="431" t="n">
        <v>-0.346104811012993</v>
      </c>
      <c r="L80" s="431" t="n">
        <v>8.01076945474706</v>
      </c>
      <c r="M80" s="431" t="n">
        <v>2.87669361546037</v>
      </c>
      <c r="N80" s="431" t="n">
        <v>4.95351342275108</v>
      </c>
      <c r="O80" s="431" t="n">
        <v>5.07833714156933</v>
      </c>
      <c r="P80" s="432"/>
    </row>
    <row r="81" s="418" customFormat="true" ht="18.75" hidden="false" customHeight="true" outlineLevel="0" collapsed="false">
      <c r="A81" s="433" t="s">
        <v>538</v>
      </c>
      <c r="B81" s="434" t="n">
        <v>7.1315181631112</v>
      </c>
      <c r="C81" s="434" t="n">
        <v>8.01707377005347</v>
      </c>
      <c r="D81" s="434" t="n">
        <v>15.0671201648655</v>
      </c>
      <c r="E81" s="434" t="n">
        <v>9.58028176668293</v>
      </c>
      <c r="F81" s="434" t="n">
        <v>13.3759583186654</v>
      </c>
      <c r="G81" s="434" t="n">
        <v>10.9064532433388</v>
      </c>
      <c r="H81" s="434" t="n">
        <v>3.75334334340065</v>
      </c>
      <c r="I81" s="434" t="n">
        <v>-30.8481335081794</v>
      </c>
      <c r="J81" s="434" t="n">
        <v>-5.87554005017695</v>
      </c>
      <c r="K81" s="434" t="n">
        <v>3.7693237786609</v>
      </c>
      <c r="L81" s="434" t="n">
        <v>10.4087714671077</v>
      </c>
      <c r="M81" s="434" t="n">
        <v>5.15954018658644</v>
      </c>
      <c r="N81" s="434" t="n">
        <v>8.13919767890312</v>
      </c>
      <c r="O81" s="434" t="n">
        <v>8.12808747738414</v>
      </c>
    </row>
    <row r="82" s="418" customFormat="true" ht="18.75" hidden="false" customHeight="true" outlineLevel="0" collapsed="false">
      <c r="A82" s="433" t="s">
        <v>539</v>
      </c>
      <c r="B82" s="434" t="n">
        <v>9.46792463298849</v>
      </c>
      <c r="C82" s="434" t="n">
        <v>9.82223266903648</v>
      </c>
      <c r="D82" s="434" t="n">
        <v>-2.35312907639738</v>
      </c>
      <c r="E82" s="434" t="n">
        <v>5.25219390908132</v>
      </c>
      <c r="F82" s="434" t="n">
        <v>8.7650499194381</v>
      </c>
      <c r="G82" s="434" t="n">
        <v>9.24386542935445</v>
      </c>
      <c r="H82" s="434" t="n">
        <v>1.69616359067102</v>
      </c>
      <c r="I82" s="434" t="n">
        <v>-26.071117390607</v>
      </c>
      <c r="J82" s="434" t="n">
        <v>-6.09602136659987</v>
      </c>
      <c r="K82" s="434" t="n">
        <v>2.79103635313589</v>
      </c>
      <c r="L82" s="434" t="n">
        <v>11.0761212991698</v>
      </c>
      <c r="M82" s="434" t="n">
        <v>5.79382285745145</v>
      </c>
      <c r="N82" s="434" t="n">
        <v>8.08594038113268</v>
      </c>
      <c r="O82" s="434" t="n">
        <v>8.2417984111002</v>
      </c>
      <c r="P82" s="432"/>
    </row>
    <row r="83" s="418" customFormat="true" ht="18.75" hidden="false" customHeight="true" outlineLevel="0" collapsed="false">
      <c r="A83" s="430" t="s">
        <v>540</v>
      </c>
      <c r="B83" s="431" t="n">
        <v>7.54777966606843</v>
      </c>
      <c r="C83" s="431" t="n">
        <v>7.69029278802422</v>
      </c>
      <c r="D83" s="431" t="n">
        <v>18.8002531097252</v>
      </c>
      <c r="E83" s="431" t="n">
        <v>11.2494540986882</v>
      </c>
      <c r="F83" s="431" t="n">
        <v>9.89961301191384</v>
      </c>
      <c r="G83" s="431" t="n">
        <v>8.90347016238293</v>
      </c>
      <c r="H83" s="431" t="n">
        <v>5.15191342887769</v>
      </c>
      <c r="I83" s="431" t="n">
        <v>-8.3691067639783</v>
      </c>
      <c r="J83" s="431" t="n">
        <v>1.55391249697094</v>
      </c>
      <c r="K83" s="431" t="n">
        <v>5.82275168644757</v>
      </c>
      <c r="L83" s="431" t="n">
        <v>10.9788809454747</v>
      </c>
      <c r="M83" s="431" t="n">
        <v>5.69979367990283</v>
      </c>
      <c r="N83" s="431" t="n">
        <v>9.40213527583476</v>
      </c>
      <c r="O83" s="431" t="n">
        <v>9.25198818537973</v>
      </c>
    </row>
    <row r="84" s="418" customFormat="true" ht="18.75" hidden="false" customHeight="true" outlineLevel="0" collapsed="false">
      <c r="A84" s="430" t="s">
        <v>541</v>
      </c>
      <c r="B84" s="431" t="n">
        <v>7.4480266761912</v>
      </c>
      <c r="C84" s="431" t="n">
        <v>8.53729027356973</v>
      </c>
      <c r="D84" s="431" t="n">
        <v>14.5008054572301</v>
      </c>
      <c r="E84" s="431" t="n">
        <v>9.67914528394354</v>
      </c>
      <c r="F84" s="431" t="n">
        <v>13.0949565628753</v>
      </c>
      <c r="G84" s="431" t="n">
        <v>10.9818216974603</v>
      </c>
      <c r="H84" s="431" t="n">
        <v>9.54924637491354</v>
      </c>
      <c r="I84" s="431" t="n">
        <v>-17.8258016611219</v>
      </c>
      <c r="J84" s="431" t="n">
        <v>1.9965915260022</v>
      </c>
      <c r="K84" s="431" t="n">
        <v>7.22073291245711</v>
      </c>
      <c r="L84" s="431" t="n">
        <v>10.979488798273</v>
      </c>
      <c r="M84" s="431" t="n">
        <v>5.69947997602307</v>
      </c>
      <c r="N84" s="431" t="n">
        <v>9.86023862766823</v>
      </c>
      <c r="O84" s="431" t="n">
        <v>9.74291388547546</v>
      </c>
      <c r="P84" s="435"/>
    </row>
    <row r="85" s="418" customFormat="true" ht="18.75" hidden="false" customHeight="true" outlineLevel="0" collapsed="false">
      <c r="A85" s="433" t="s">
        <v>542</v>
      </c>
      <c r="B85" s="434" t="n">
        <v>8.10464549510572</v>
      </c>
      <c r="C85" s="434" t="n">
        <v>4.76251780216845</v>
      </c>
      <c r="D85" s="434" t="n">
        <v>30.1512972647412</v>
      </c>
      <c r="E85" s="434" t="n">
        <v>14.6093494984788</v>
      </c>
      <c r="F85" s="434" t="n">
        <v>15.445112206933</v>
      </c>
      <c r="G85" s="434" t="n">
        <v>10.3804464418029</v>
      </c>
      <c r="H85" s="434" t="n">
        <v>14.6828358310393</v>
      </c>
      <c r="I85" s="434" t="n">
        <v>-11.5860997622523</v>
      </c>
      <c r="J85" s="434" t="n">
        <v>7.39597266074916</v>
      </c>
      <c r="K85" s="434" t="n">
        <v>9.15016381637899</v>
      </c>
      <c r="L85" s="434" t="n">
        <v>16.617774823955</v>
      </c>
      <c r="M85" s="434" t="n">
        <v>11.0679652044825</v>
      </c>
      <c r="N85" s="434" t="n">
        <v>15.0797993201138</v>
      </c>
      <c r="O85" s="434" t="n">
        <v>14.1169797879208</v>
      </c>
    </row>
    <row r="86" s="418" customFormat="true" ht="18.75" hidden="false" customHeight="true" outlineLevel="0" collapsed="false">
      <c r="A86" s="433" t="s">
        <v>543</v>
      </c>
      <c r="B86" s="434" t="n">
        <v>4.37976239111508</v>
      </c>
      <c r="C86" s="434" t="n">
        <v>5.93249878283926</v>
      </c>
      <c r="D86" s="434" t="n">
        <v>8.33307263654517</v>
      </c>
      <c r="E86" s="434" t="n">
        <v>5.79284789219978</v>
      </c>
      <c r="F86" s="434" t="n">
        <v>18.4893974357822</v>
      </c>
      <c r="G86" s="434" t="n">
        <v>12.667008188974</v>
      </c>
      <c r="H86" s="434" t="n">
        <v>9.40717072376334</v>
      </c>
      <c r="I86" s="434" t="n">
        <v>0.850916888727693</v>
      </c>
      <c r="J86" s="434" t="n">
        <v>7.3213882672305</v>
      </c>
      <c r="K86" s="434" t="n">
        <v>10.4376975262903</v>
      </c>
      <c r="L86" s="434" t="n">
        <v>17.0399181608208</v>
      </c>
      <c r="M86" s="434" t="n">
        <v>11.4688290494847</v>
      </c>
      <c r="N86" s="434" t="n">
        <v>15.7228990366208</v>
      </c>
      <c r="O86" s="434" t="n">
        <v>14.8418066303854</v>
      </c>
      <c r="P86" s="435"/>
    </row>
    <row r="87" s="418" customFormat="true" ht="18.75" hidden="false" customHeight="true" outlineLevel="0" collapsed="false">
      <c r="A87" s="430" t="s">
        <v>544</v>
      </c>
      <c r="B87" s="431" t="n">
        <v>3.17356998737206</v>
      </c>
      <c r="C87" s="431" t="n">
        <v>8.08466053104722</v>
      </c>
      <c r="D87" s="431" t="n">
        <v>-1.62281899875655</v>
      </c>
      <c r="E87" s="431" t="n">
        <v>1.72894411978468</v>
      </c>
      <c r="F87" s="431" t="n">
        <v>13.9424963016438</v>
      </c>
      <c r="G87" s="431" t="n">
        <v>11.0583140601315</v>
      </c>
      <c r="H87" s="431" t="n">
        <v>3.3304883918877</v>
      </c>
      <c r="I87" s="431" t="n">
        <v>18.1807978834728</v>
      </c>
      <c r="J87" s="431" t="n">
        <v>6.21563511818748</v>
      </c>
      <c r="K87" s="431" t="n">
        <v>9.13856500443402</v>
      </c>
      <c r="L87" s="431" t="n">
        <v>11.5656079300005</v>
      </c>
      <c r="M87" s="431" t="n">
        <v>6.25422349570661</v>
      </c>
      <c r="N87" s="431" t="n">
        <v>11.0424781737933</v>
      </c>
      <c r="O87" s="431" t="n">
        <v>10.745437123652</v>
      </c>
    </row>
    <row r="88" s="418" customFormat="true" ht="18.75" hidden="false" customHeight="true" outlineLevel="0" collapsed="false">
      <c r="A88" s="430" t="s">
        <v>545</v>
      </c>
      <c r="B88" s="431" t="n">
        <v>8.90034008962</v>
      </c>
      <c r="C88" s="431" t="n">
        <v>5.96598261319017</v>
      </c>
      <c r="D88" s="431" t="n">
        <v>1.9299969616325</v>
      </c>
      <c r="E88" s="431" t="n">
        <v>6.74040711359079</v>
      </c>
      <c r="F88" s="431" t="n">
        <v>19.2616108966682</v>
      </c>
      <c r="G88" s="431" t="n">
        <v>12.4203593603928</v>
      </c>
      <c r="H88" s="431" t="n">
        <v>13.6377987644916</v>
      </c>
      <c r="I88" s="431" t="n">
        <v>14.3203452673653</v>
      </c>
      <c r="J88" s="431" t="n">
        <v>13.7767200244124</v>
      </c>
      <c r="K88" s="431" t="n">
        <v>12.9104872270895</v>
      </c>
      <c r="L88" s="431" t="n">
        <v>13.1106132865283</v>
      </c>
      <c r="M88" s="431" t="n">
        <v>7.72428729281527</v>
      </c>
      <c r="N88" s="431" t="n">
        <v>13.9320198488585</v>
      </c>
      <c r="O88" s="431" t="n">
        <v>13.0426189491765</v>
      </c>
    </row>
    <row r="89" s="418" customFormat="true" ht="18.75" hidden="false" customHeight="true" outlineLevel="0" collapsed="false">
      <c r="A89" s="433" t="s">
        <v>546</v>
      </c>
      <c r="B89" s="434" t="n">
        <v>9.58592413847517</v>
      </c>
      <c r="C89" s="434" t="n">
        <v>11.9227150364985</v>
      </c>
      <c r="D89" s="434" t="n">
        <v>2.98432845763343</v>
      </c>
      <c r="E89" s="434" t="n">
        <v>7.49458653544268</v>
      </c>
      <c r="F89" s="434" t="n">
        <v>12.3772029919571</v>
      </c>
      <c r="G89" s="434" t="n">
        <v>12.1668748712079</v>
      </c>
      <c r="H89" s="434" t="n">
        <v>11.8277556408439</v>
      </c>
      <c r="I89" s="434" t="n">
        <v>22.0515919480344</v>
      </c>
      <c r="J89" s="434" t="n">
        <v>13.8149433991754</v>
      </c>
      <c r="K89" s="434" t="n">
        <v>12.7861105466859</v>
      </c>
      <c r="L89" s="434" t="n">
        <v>12.4647485049796</v>
      </c>
      <c r="M89" s="434" t="n">
        <v>7.10922112894936</v>
      </c>
      <c r="N89" s="434" t="n">
        <v>12.6453135719911</v>
      </c>
      <c r="O89" s="434" t="n">
        <v>12.5742083150514</v>
      </c>
    </row>
    <row r="90" s="418" customFormat="true" ht="18.75" hidden="false" customHeight="true" outlineLevel="0" collapsed="false">
      <c r="A90" s="433" t="s">
        <v>547</v>
      </c>
      <c r="B90" s="434" t="n">
        <v>13.9511869368335</v>
      </c>
      <c r="C90" s="434" t="n">
        <v>14.6843128695737</v>
      </c>
      <c r="D90" s="434" t="n">
        <v>7.73069125601247</v>
      </c>
      <c r="E90" s="434" t="n">
        <v>11.996539637125</v>
      </c>
      <c r="F90" s="434" t="n">
        <v>15.7273965257219</v>
      </c>
      <c r="G90" s="434" t="n">
        <v>15.2458093851708</v>
      </c>
      <c r="H90" s="434" t="n">
        <v>15.7834172924368</v>
      </c>
      <c r="I90" s="434" t="n">
        <v>22.9098497803895</v>
      </c>
      <c r="J90" s="434" t="n">
        <v>17.1631041727722</v>
      </c>
      <c r="K90" s="434" t="n">
        <v>15.9852097317246</v>
      </c>
      <c r="L90" s="434" t="n">
        <v>15.7185961285639</v>
      </c>
      <c r="M90" s="434" t="n">
        <v>10.2082946996637</v>
      </c>
      <c r="N90" s="434" t="n">
        <v>15.9285381337174</v>
      </c>
      <c r="O90" s="434" t="n">
        <v>15.8089442392765</v>
      </c>
    </row>
    <row r="91" s="418" customFormat="true" ht="18.75" hidden="false" customHeight="true" outlineLevel="0" collapsed="false">
      <c r="A91" s="430" t="s">
        <v>548</v>
      </c>
      <c r="B91" s="431" t="n">
        <v>11.2659276936624</v>
      </c>
      <c r="C91" s="431" t="n">
        <v>14.0509828849412</v>
      </c>
      <c r="D91" s="431" t="n">
        <v>-0.535772492370379</v>
      </c>
      <c r="E91" s="431" t="n">
        <v>7.98809381141921</v>
      </c>
      <c r="F91" s="431" t="n">
        <v>10.4184238257218</v>
      </c>
      <c r="G91" s="431" t="n">
        <v>12.0619748510584</v>
      </c>
      <c r="H91" s="431" t="n">
        <v>15.0119274374051</v>
      </c>
      <c r="I91" s="431" t="n">
        <v>27.812258636981</v>
      </c>
      <c r="J91" s="431" t="n">
        <v>17.4408071749504</v>
      </c>
      <c r="K91" s="431" t="n">
        <v>14.0632112781109</v>
      </c>
      <c r="L91" s="431" t="n">
        <v>11.9148751006012</v>
      </c>
      <c r="M91" s="431" t="n">
        <v>6.585782661396</v>
      </c>
      <c r="N91" s="431" t="n">
        <v>12.4826817749952</v>
      </c>
      <c r="O91" s="431" t="n">
        <v>12.63126373586</v>
      </c>
    </row>
    <row r="92" customFormat="false" ht="3.75" hidden="false" customHeight="true" outlineLevel="0" collapsed="false">
      <c r="A92" s="436"/>
      <c r="B92" s="437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</row>
    <row r="93" customFormat="false" ht="18" hidden="false" customHeight="false" outlineLevel="0" collapsed="false">
      <c r="A93" s="438" t="s">
        <v>549</v>
      </c>
      <c r="B93" s="438"/>
      <c r="C93" s="439"/>
      <c r="D93" s="438"/>
      <c r="E93" s="440"/>
      <c r="L93" s="325"/>
      <c r="M93" s="441"/>
      <c r="N93" s="440"/>
      <c r="O93" s="440"/>
    </row>
    <row r="94" customFormat="false" ht="15" hidden="false" customHeight="false" outlineLevel="0" collapsed="false">
      <c r="A94" s="438" t="s">
        <v>550</v>
      </c>
      <c r="B94" s="442"/>
      <c r="C94" s="443"/>
      <c r="D94" s="442"/>
      <c r="E94" s="444"/>
      <c r="F94" s="444"/>
      <c r="G94" s="444"/>
      <c r="H94" s="444"/>
      <c r="I94" s="444"/>
      <c r="J94" s="444"/>
      <c r="K94" s="444"/>
      <c r="L94" s="445"/>
      <c r="M94" s="444"/>
      <c r="N94" s="446"/>
      <c r="O94" s="447"/>
    </row>
    <row r="95" customFormat="false" ht="15" hidden="false" customHeight="false" outlineLevel="0" collapsed="false">
      <c r="A95" s="438" t="s">
        <v>551</v>
      </c>
      <c r="B95" s="442"/>
      <c r="C95" s="443"/>
      <c r="D95" s="442"/>
      <c r="E95" s="444"/>
      <c r="F95" s="444"/>
      <c r="G95" s="448"/>
      <c r="H95" s="444"/>
      <c r="I95" s="444"/>
      <c r="J95" s="444"/>
      <c r="K95" s="444"/>
      <c r="L95" s="445"/>
      <c r="M95" s="444"/>
      <c r="N95" s="444"/>
      <c r="O95" s="444"/>
    </row>
    <row r="96" customFormat="false" ht="15" hidden="false" customHeight="true" outlineLevel="0" collapsed="false">
      <c r="A96" s="438" t="s">
        <v>552</v>
      </c>
      <c r="B96" s="449"/>
      <c r="C96" s="450"/>
      <c r="D96" s="449"/>
      <c r="E96" s="451"/>
      <c r="F96" s="451"/>
      <c r="G96" s="451"/>
      <c r="H96" s="452"/>
      <c r="I96" s="453"/>
      <c r="J96" s="444"/>
      <c r="K96" s="444"/>
      <c r="L96" s="445"/>
      <c r="M96" s="444"/>
      <c r="N96" s="444"/>
      <c r="O96" s="444"/>
    </row>
    <row r="97" customFormat="false" ht="15" hidden="false" customHeight="false" outlineLevel="0" collapsed="false">
      <c r="A97" s="438" t="s">
        <v>138</v>
      </c>
      <c r="B97" s="442"/>
      <c r="C97" s="443"/>
      <c r="D97" s="442"/>
      <c r="E97" s="444"/>
      <c r="F97" s="444"/>
      <c r="G97" s="444"/>
      <c r="H97" s="444"/>
      <c r="I97" s="444"/>
      <c r="J97" s="444"/>
      <c r="K97" s="444"/>
      <c r="L97" s="445"/>
      <c r="M97" s="444"/>
      <c r="N97" s="444"/>
      <c r="O97" s="444"/>
    </row>
  </sheetData>
  <printOptions headings="false" gridLines="false" gridLinesSet="true" horizontalCentered="true" verticalCentered="true"/>
  <pageMargins left="0.0395833333333333" right="0.03958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25T17:35:45Z</cp:lastPrinted>
  <dcterms:modified xsi:type="dcterms:W3CDTF">2014-03-25T17:48:13Z</dcterms:modified>
  <cp:revision>0</cp:revision>
  <dc:subject/>
  <dc:title/>
</cp:coreProperties>
</file>