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DB$73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R$29</definedName>
    <definedName function="false" hidden="false" localSheetId="5" name="_xlnm.Print_Area" vbProcedure="false">'Cuadro #6'!$A$1:$P$80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78</definedName>
    <definedName function="false" hidden="false" name="CENISPRO" vbProcedure="false">'Cuadro #8'!$A$1:$I$58</definedName>
    <definedName function="false" hidden="false" name="CUADRO01" vbProcedure="false">'Cuadro #2'!$A$1:$M$65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CY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itulos" vbProcedure="false">'Cuadro #6'!$A$1:$E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M$63</definedName>
    <definedName function="false" hidden="false" name="Cuadro07Titulos" vbProcedure="false">'Cuadro #7'!$A$1:$H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76">
  <si>
    <t xml:space="preserve">Cuadro # 1 :</t>
  </si>
  <si>
    <t xml:space="preserve">Principales cuentas del BCN y el sistema financiero </t>
  </si>
  <si>
    <t xml:space="preserve">(saldo en millones de córdobas) al 17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Octubre</t>
  </si>
  <si>
    <t xml:space="preserve">17 nov</t>
  </si>
  <si>
    <t xml:space="preserve">Día</t>
  </si>
  <si>
    <t xml:space="preserve">I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7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noviembre 2014</t>
  </si>
  <si>
    <t xml:space="preserve">III Trim.</t>
  </si>
  <si>
    <t xml:space="preserve">II Sem.</t>
  </si>
  <si>
    <t xml:space="preserve">17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Nov-14</t>
  </si>
  <si>
    <t xml:space="preserve">Nov-17</t>
  </si>
  <si>
    <t xml:space="preserve">I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3 millón (MHCP-RE/BID-ALMA).</t>
  </si>
  <si>
    <t xml:space="preserve">      Préstamo del IDA por US$ 0.3 millón (MHCP-RE/IDA-MHCP).</t>
  </si>
  <si>
    <t xml:space="preserve">3/:  Donación del AIF por US$ 0.4 millón (MHCP-RE/AIF-FISE)</t>
  </si>
  <si>
    <t xml:space="preserve">      Donación del BIRF por US$ 0.1 millón (MHCP-RE/BIRF-BM-MARENA-FCPF)</t>
  </si>
  <si>
    <t xml:space="preserve">4/:  Pago deuda externa al AIF por US$ 0.2 millón (MHCP- Principal).</t>
  </si>
  <si>
    <t xml:space="preserve">5/:  Pago deuda externa al AIF por US$ 0.1 millón (MHCP- Intereses).</t>
  </si>
  <si>
    <t xml:space="preserve">      Pago deuda externa al BEI por US$ 0.1 millón (MHCP- Intereses).</t>
  </si>
  <si>
    <t xml:space="preserve">6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06</t>
  </si>
  <si>
    <t xml:space="preserve">Nov-07</t>
  </si>
  <si>
    <t xml:space="preserve">Nov-10</t>
  </si>
  <si>
    <t xml:space="preserve">Nov-11</t>
  </si>
  <si>
    <t xml:space="preserve">Nov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.00_);[RED]&quot;( &quot;#,##0.00\)"/>
    <numFmt numFmtId="209" formatCode="\ #,##0_);[RED]&quot;( &quot;#,##0\)"/>
    <numFmt numFmtId="210" formatCode="#,##0"/>
    <numFmt numFmtId="211" formatCode="_(* #,##0_);_(* \(#,##0\);_(* \-??_);_(@_)"/>
    <numFmt numFmtId="212" formatCode="#,##0.000_);[RED]\(#,##0.000\)"/>
    <numFmt numFmtId="213" formatCode="0"/>
    <numFmt numFmtId="214" formatCode="0.000"/>
    <numFmt numFmtId="215" formatCode="0.00"/>
    <numFmt numFmtId="216" formatCode="#,##0.0000_);[RED]\(#,##0.0000\)"/>
    <numFmt numFmtId="217" formatCode="0.00_)"/>
    <numFmt numFmtId="218" formatCode="[$-409]d\-mmm\-yy;@"/>
    <numFmt numFmtId="219" formatCode="0.0_);[RED]\(0.0\)"/>
    <numFmt numFmtId="220" formatCode="_-* #,##0.0_-;\-* #,##0.0_-;_-* \-?_-;_-@_-"/>
    <numFmt numFmtId="221" formatCode="#,##0.00000000_);[RED]\(#,##0.00000000\)"/>
    <numFmt numFmtId="222" formatCode="#,##0.0000000_);[RED]\(#,##0.0000000\)"/>
    <numFmt numFmtId="223" formatCode="0.0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0.0000000_)"/>
    <numFmt numFmtId="232" formatCode="0.000000_)"/>
    <numFmt numFmtId="233" formatCode="0.0000000000_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_ * #,##0.0_ ;_ * \-#,##0.0_ ;_ * \-??_ ;_ @_ "/>
    <numFmt numFmtId="241" formatCode="_ * #,##0.00000_ ;_ * \-#,##0.00000_ ;_ * \-??_ ;_ @_ "/>
    <numFmt numFmtId="242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2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3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4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W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Y25" activePane="bottomRight" state="frozen"/>
      <selection pane="topLeft" activeCell="A1" activeCellId="0" sqref="A1"/>
      <selection pane="topRight" activeCell="BY1" activeCellId="0" sqref="BY1"/>
      <selection pane="bottomLeft" activeCell="A25" activeCellId="0" sqref="A25"/>
      <selection pane="bottomRight" activeCell="CY31" activeCellId="0" sqref="CY3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false" hidden="false" outlineLevel="0" max="257" min="10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8.70265270785</v>
      </c>
      <c r="CX7" s="11"/>
      <c r="CY7" s="11" t="n">
        <v>1.14182350000601</v>
      </c>
      <c r="CZ7" s="11" t="n">
        <v>0.15444711413079</v>
      </c>
      <c r="DA7" s="11" t="n">
        <v>3.19808699680857</v>
      </c>
      <c r="DB7" s="11" t="n">
        <v>114.907734706787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24.19779002665</v>
      </c>
      <c r="CX8" s="11"/>
      <c r="CY8" s="11" t="n">
        <v>-28.1318212742565</v>
      </c>
      <c r="CZ8" s="11" t="n">
        <v>-22.4975167236958</v>
      </c>
      <c r="DA8" s="11" t="n">
        <v>-17.8608050635544</v>
      </c>
      <c r="DB8" s="11" t="n">
        <v>184.151235056579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58.20161055951</v>
      </c>
      <c r="CX9" s="11"/>
      <c r="CY9" s="11" t="n">
        <v>29.270851773648</v>
      </c>
      <c r="CZ9" s="11" t="n">
        <v>22.6491708371691</v>
      </c>
      <c r="DA9" s="11" t="n">
        <v>21.0562283695861</v>
      </c>
      <c r="DB9" s="11" t="n">
        <v>-60.959375260333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3526759296</v>
      </c>
      <c r="CX11" s="41"/>
      <c r="CY11" s="41" t="n">
        <v>0.00279300061400534</v>
      </c>
      <c r="CZ11" s="41" t="n">
        <v>0.00279300065699317</v>
      </c>
      <c r="DA11" s="41" t="n">
        <v>0.00266369077699835</v>
      </c>
      <c r="DB11" s="41" t="n">
        <v>-8.28412508945812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50.66908106851</v>
      </c>
      <c r="CX13" s="11"/>
      <c r="CY13" s="11" t="n">
        <v>-27.9699855429153</v>
      </c>
      <c r="CZ13" s="11" t="n">
        <v>-22.5520489994569</v>
      </c>
      <c r="DA13" s="11" t="n">
        <v>-18.92632438182</v>
      </c>
      <c r="DB13" s="11" t="n">
        <v>157.708308718211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5797.8604834641</v>
      </c>
      <c r="CX15" s="11"/>
      <c r="CY15" s="11" t="n">
        <v>-270.723</v>
      </c>
      <c r="CZ15" s="11" t="n">
        <v>-323.771000000001</v>
      </c>
      <c r="DA15" s="11" t="n">
        <v>489.604000000001</v>
      </c>
      <c r="DB15" s="11" t="n">
        <v>-3409.45172375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5797.8604834641</v>
      </c>
      <c r="CX16" s="11"/>
      <c r="CY16" s="11" t="n">
        <v>-270.723</v>
      </c>
      <c r="CZ16" s="11" t="n">
        <v>-323.771000000001</v>
      </c>
      <c r="DA16" s="11" t="n">
        <v>489.604000000001</v>
      </c>
      <c r="DB16" s="11" t="n">
        <v>-3409.45172375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6181.371</v>
      </c>
      <c r="CX18" s="41"/>
      <c r="CY18" s="41" t="n">
        <v>-252.691</v>
      </c>
      <c r="CZ18" s="41" t="n">
        <v>-349.123000000001</v>
      </c>
      <c r="DA18" s="41" t="n">
        <v>649.323</v>
      </c>
      <c r="DB18" s="41" t="n">
        <v>-2454.472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518.689</v>
      </c>
      <c r="CX19" s="41"/>
      <c r="CY19" s="41" t="n">
        <v>-18.0320000000002</v>
      </c>
      <c r="CZ19" s="41" t="n">
        <v>25.3519999999999</v>
      </c>
      <c r="DA19" s="41" t="n">
        <v>60.281</v>
      </c>
      <c r="DB19" s="41" t="n">
        <v>931.595396000001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6040.75033823876</v>
      </c>
      <c r="CX25" s="11" t="n">
        <v>0</v>
      </c>
      <c r="CY25" s="11" t="n">
        <v>0</v>
      </c>
      <c r="CZ25" s="11" t="n">
        <v>0</v>
      </c>
      <c r="DA25" s="11" t="n">
        <v>-220</v>
      </c>
      <c r="DB25" s="11" t="n">
        <v>-1886.57482075876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64.64742114</v>
      </c>
      <c r="CX28" s="11"/>
      <c r="CY28" s="11" t="n">
        <v>0</v>
      </c>
      <c r="CZ28" s="11" t="n">
        <v>0.0349999999999682</v>
      </c>
      <c r="DA28" s="11" t="n">
        <v>-1.89388186999997</v>
      </c>
      <c r="DB28" s="11" t="n">
        <v>-231.94224314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9.066</v>
      </c>
      <c r="CX29" s="11"/>
      <c r="CY29" s="11" t="n">
        <v>0</v>
      </c>
      <c r="CZ29" s="11" t="n">
        <v>0.0349999999999966</v>
      </c>
      <c r="DA29" s="11" t="n">
        <v>0.371178999999998</v>
      </c>
      <c r="DB29" s="11" t="n">
        <v>-3.42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33942114</v>
      </c>
      <c r="CX30" s="41"/>
      <c r="CY30" s="41" t="n">
        <v>0</v>
      </c>
      <c r="CZ30" s="41" t="n">
        <v>0</v>
      </c>
      <c r="DA30" s="41" t="n">
        <v>-3.79760386000009</v>
      </c>
      <c r="DB30" s="41" t="n">
        <v>222.65942114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11.374</v>
      </c>
      <c r="CX31" s="41"/>
      <c r="CY31" s="41" t="n">
        <v>0</v>
      </c>
      <c r="CZ31" s="41" t="n">
        <v>0</v>
      </c>
      <c r="DA31" s="41" t="n">
        <v>6.06266473</v>
      </c>
      <c r="DB31" s="41" t="n">
        <v>5.862822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6106.5523606</v>
      </c>
      <c r="CX33" s="45"/>
      <c r="CY33" s="11" t="n">
        <v>-561.86388471</v>
      </c>
      <c r="CZ33" s="11" t="n">
        <v>-822.23677287</v>
      </c>
      <c r="DA33" s="11" t="n">
        <v>41.1565713700011</v>
      </c>
      <c r="DB33" s="11" t="n">
        <v>50.2013206000011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2.6287735387421</v>
      </c>
      <c r="CX34" s="41"/>
      <c r="CY34" s="41" t="n">
        <v>0</v>
      </c>
      <c r="CZ34" s="41" t="n">
        <v>-0.883556923515496</v>
      </c>
      <c r="DA34" s="41" t="n">
        <v>1.83468595550037</v>
      </c>
      <c r="DB34" s="41" t="n">
        <v>-0.282220955600412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7.8161614064758</v>
      </c>
      <c r="CX35" s="41"/>
      <c r="CY35" s="41" t="n">
        <v>0</v>
      </c>
      <c r="CZ35" s="41" t="n">
        <v>0.200843171837818</v>
      </c>
      <c r="DA35" s="41" t="n">
        <v>0.199649257826739</v>
      </c>
      <c r="DB35" s="41" t="n">
        <v>0.484485379088031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2.9662814989728</v>
      </c>
      <c r="CX36" s="41"/>
      <c r="CY36" s="41" t="n">
        <v>0</v>
      </c>
      <c r="CZ36" s="41" t="n">
        <v>-0.084377904590017</v>
      </c>
      <c r="DA36" s="41" t="n">
        <v>3.25674914488913</v>
      </c>
      <c r="DB36" s="41" t="n">
        <v>3.96958426026918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6310116885261</v>
      </c>
      <c r="CX37" s="41"/>
      <c r="CY37" s="41" t="n">
        <v>0</v>
      </c>
      <c r="CZ37" s="41" t="n">
        <v>0.0462874294952016</v>
      </c>
      <c r="DA37" s="41" t="n">
        <v>0.403086433739176</v>
      </c>
      <c r="DB37" s="41" t="n">
        <v>0.400491680703585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5.36310192</v>
      </c>
      <c r="CX39" s="11"/>
      <c r="CY39" s="11" t="n">
        <v>0</v>
      </c>
      <c r="CZ39" s="11" t="n">
        <v>0</v>
      </c>
      <c r="DA39" s="11" t="n">
        <v>5.335868</v>
      </c>
      <c r="DB39" s="11" t="n">
        <v>5.16753692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4344.8070227693</v>
      </c>
      <c r="CX41" s="48"/>
      <c r="CY41" s="48" t="n">
        <v>0</v>
      </c>
      <c r="CZ41" s="48" t="n">
        <v>0</v>
      </c>
      <c r="DA41" s="48" t="n">
        <v>-39.5889999999999</v>
      </c>
      <c r="DB41" s="48" t="n">
        <v>1699.85855078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3961.847318</v>
      </c>
      <c r="CX43" s="11"/>
      <c r="CY43" s="11" t="n">
        <v>0</v>
      </c>
      <c r="CZ43" s="11" t="n">
        <v>0</v>
      </c>
      <c r="DA43" s="11" t="n">
        <v>-259.589</v>
      </c>
      <c r="DB43" s="11" t="n">
        <v>-101.23971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6040.75033823876</v>
      </c>
      <c r="CX47" s="11"/>
      <c r="CY47" s="11" t="n">
        <v>0</v>
      </c>
      <c r="CZ47" s="11" t="n">
        <v>0</v>
      </c>
      <c r="DA47" s="11" t="n">
        <v>220</v>
      </c>
      <c r="DB47" s="11" t="n">
        <v>1886.57482075876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787.583027176</v>
      </c>
      <c r="CX49" s="11"/>
      <c r="CY49" s="11" t="n">
        <v>348.18696802207</v>
      </c>
      <c r="CZ49" s="11" t="n">
        <v>451.082120195832</v>
      </c>
      <c r="DA49" s="11" t="n">
        <v>1638.75632623654</v>
      </c>
      <c r="DB49" s="11" t="n">
        <v>15686.4973176963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40519.0553329531</v>
      </c>
      <c r="CX50" s="11"/>
      <c r="CY50" s="11" t="n">
        <v>314.005260099999</v>
      </c>
      <c r="CZ50" s="11" t="n">
        <v>483.272465083297</v>
      </c>
      <c r="DA50" s="11" t="n">
        <v>1835.15462699726</v>
      </c>
      <c r="DB50" s="11" t="n">
        <v>3155.10603626307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5173.20085366</v>
      </c>
      <c r="CX51" s="11"/>
      <c r="CY51" s="11" t="n">
        <v>314.005260099999</v>
      </c>
      <c r="CZ51" s="11" t="n">
        <v>308.729579849998</v>
      </c>
      <c r="DA51" s="11" t="n">
        <v>1376.0748157</v>
      </c>
      <c r="DB51" s="11" t="n">
        <v>1414.48855697</v>
      </c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1076.50789876</v>
      </c>
      <c r="CX52" s="41"/>
      <c r="CY52" s="41" t="n">
        <v>314.005260100001</v>
      </c>
      <c r="CZ52" s="41" t="n">
        <v>699.356294919999</v>
      </c>
      <c r="DA52" s="41" t="n">
        <v>681.615450509999</v>
      </c>
      <c r="DB52" s="41" t="n">
        <v>-446.638856410002</v>
      </c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4096.6929549</v>
      </c>
      <c r="CX53" s="41"/>
      <c r="CY53" s="41" t="n">
        <v>0</v>
      </c>
      <c r="CZ53" s="41" t="n">
        <v>-390.626715069997</v>
      </c>
      <c r="DA53" s="41" t="n">
        <v>694.45936519</v>
      </c>
      <c r="DB53" s="41" t="n">
        <v>1861.12741338</v>
      </c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5345.8544792931</v>
      </c>
      <c r="CX54" s="11"/>
      <c r="CY54" s="11" t="n">
        <v>0</v>
      </c>
      <c r="CZ54" s="11" t="n">
        <v>174.542885233295</v>
      </c>
      <c r="DA54" s="11" t="n">
        <v>459.079811297261</v>
      </c>
      <c r="DB54" s="11" t="n">
        <v>1740.61747929307</v>
      </c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2137.2798011879</v>
      </c>
      <c r="CX55" s="11"/>
      <c r="CY55" s="11" t="n">
        <v>0</v>
      </c>
      <c r="CZ55" s="11" t="n">
        <v>173.639004303237</v>
      </c>
      <c r="DA55" s="11" t="n">
        <v>451.153272460828</v>
      </c>
      <c r="DB55" s="11" t="n">
        <v>1314.39880118795</v>
      </c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3208.57467810512</v>
      </c>
      <c r="CX56" s="41"/>
      <c r="CY56" s="41" t="n">
        <v>0</v>
      </c>
      <c r="CZ56" s="41" t="n">
        <v>0.903880930058222</v>
      </c>
      <c r="DA56" s="41" t="n">
        <v>7.92653883643197</v>
      </c>
      <c r="DB56" s="41" t="n">
        <v>426.21867810512</v>
      </c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5268.5276942233</v>
      </c>
      <c r="CX57" s="41"/>
      <c r="CY57" s="41" t="n">
        <v>34.1817079220782</v>
      </c>
      <c r="CZ57" s="41" t="n">
        <v>-32.1903448874655</v>
      </c>
      <c r="DA57" s="41" t="n">
        <v>-196.398300760717</v>
      </c>
      <c r="DB57" s="41" t="n">
        <v>12531.3912814333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6093.3176618165</v>
      </c>
      <c r="CX58" s="11"/>
      <c r="CY58" s="11" t="n">
        <v>10.4600628995577</v>
      </c>
      <c r="CZ58" s="11" t="n">
        <v>-146.314357709278</v>
      </c>
      <c r="DA58" s="11" t="n">
        <v>-170.009425866294</v>
      </c>
      <c r="DB58" s="11" t="n">
        <v>5810.21424902647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816.7907310776</v>
      </c>
      <c r="CX59" s="11"/>
      <c r="CY59" s="11" t="n">
        <v>13.9570531324425</v>
      </c>
      <c r="CZ59" s="11" t="n">
        <v>103.434003529459</v>
      </c>
      <c r="DA59" s="11" t="n">
        <v>-122.983316659294</v>
      </c>
      <c r="DB59" s="11" t="n">
        <v>2953.71273107764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58.4193013292</v>
      </c>
      <c r="CX60" s="41"/>
      <c r="CY60" s="41" t="n">
        <v>9.76459189007437</v>
      </c>
      <c r="CZ60" s="41" t="n">
        <v>10.6900092923534</v>
      </c>
      <c r="DA60" s="41" t="n">
        <v>96.5944417648861</v>
      </c>
      <c r="DB60" s="41" t="n">
        <v>3767.46430132918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0" t="s">
        <v>157</v>
      </c>
      <c r="B63" s="51" t="n">
        <v>7837</v>
      </c>
      <c r="C63" s="51" t="n">
        <v>5706.2</v>
      </c>
      <c r="D63" s="51" t="n">
        <v>6339.3</v>
      </c>
      <c r="E63" s="51" t="n">
        <v>7152.1</v>
      </c>
      <c r="F63" s="51" t="n">
        <v>6694.57651030288</v>
      </c>
      <c r="G63" s="51" t="n">
        <v>9106.68459309107</v>
      </c>
      <c r="H63" s="51" t="n">
        <v>9106.68459309107</v>
      </c>
      <c r="I63" s="51" t="n">
        <v>7800.47899479745</v>
      </c>
      <c r="J63" s="51" t="n">
        <v>7698</v>
      </c>
      <c r="K63" s="51" t="n">
        <v>8319.5</v>
      </c>
      <c r="L63" s="51" t="n">
        <v>8319.5</v>
      </c>
      <c r="M63" s="51" t="n">
        <v>8319.5</v>
      </c>
      <c r="N63" s="51" t="n">
        <v>8262.26280466851</v>
      </c>
      <c r="O63" s="51" t="n">
        <v>8262.26280466851</v>
      </c>
      <c r="P63" s="51" t="n">
        <v>8262.26280466851</v>
      </c>
      <c r="Q63" s="51" t="n">
        <v>8262.26280466851</v>
      </c>
      <c r="R63" s="51" t="n">
        <v>8262.26280466851</v>
      </c>
      <c r="S63" s="51" t="n">
        <v>8262.26280466851</v>
      </c>
      <c r="T63" s="51" t="n">
        <v>8262.26280466851</v>
      </c>
      <c r="U63" s="51" t="n">
        <v>8262.26280466851</v>
      </c>
      <c r="V63" s="51" t="n">
        <v>8262.26280466851</v>
      </c>
      <c r="W63" s="51" t="n">
        <v>8262.26280466851</v>
      </c>
      <c r="X63" s="51" t="n">
        <v>8262.26280466851</v>
      </c>
      <c r="Y63" s="51" t="n">
        <v>8262.26280466851</v>
      </c>
      <c r="Z63" s="51" t="n">
        <v>8262.26280466851</v>
      </c>
      <c r="AA63" s="51" t="n">
        <v>8262.26280466851</v>
      </c>
      <c r="AB63" s="51" t="n">
        <v>8262.26280466851</v>
      </c>
      <c r="AC63" s="51" t="n">
        <v>8262.26280466851</v>
      </c>
      <c r="AD63" s="51" t="n">
        <v>8262.26280466851</v>
      </c>
      <c r="AE63" s="51" t="n">
        <v>8262.26280466851</v>
      </c>
      <c r="AF63" s="51" t="n">
        <v>8262.26280466851</v>
      </c>
      <c r="AG63" s="51" t="n">
        <v>8262.26280466851</v>
      </c>
      <c r="AH63" s="51" t="n">
        <v>8262.26280466851</v>
      </c>
      <c r="AI63" s="51" t="n">
        <v>8262.26280466851</v>
      </c>
      <c r="AJ63" s="51" t="n">
        <v>8262.26280466851</v>
      </c>
      <c r="AK63" s="51" t="n">
        <v>7693.10651938339</v>
      </c>
      <c r="AL63" s="51" t="n">
        <v>7693.10651938339</v>
      </c>
      <c r="AM63" s="51" t="n">
        <v>7693.10651938339</v>
      </c>
      <c r="AN63" s="51" t="n">
        <v>7693.10651938339</v>
      </c>
      <c r="AO63" s="51" t="n">
        <v>7693.10651938339</v>
      </c>
      <c r="AP63" s="51" t="n">
        <v>7693.10651938339</v>
      </c>
      <c r="AQ63" s="51" t="n">
        <v>7693.10651938339</v>
      </c>
      <c r="AR63" s="51" t="n">
        <v>7693.10651938339</v>
      </c>
      <c r="AS63" s="51" t="n">
        <v>7693.10651938339</v>
      </c>
      <c r="AT63" s="51" t="n">
        <v>7693.10651938339</v>
      </c>
      <c r="AU63" s="51" t="n">
        <v>7693.10651938339</v>
      </c>
      <c r="AV63" s="51" t="n">
        <v>7693.10651938339</v>
      </c>
      <c r="AW63" s="51" t="n">
        <v>7693.10651938339</v>
      </c>
      <c r="AX63" s="51" t="n">
        <v>7693.10651938339</v>
      </c>
      <c r="AY63" s="51" t="n">
        <v>7693.10651938339</v>
      </c>
      <c r="AZ63" s="51" t="n">
        <v>7693.10651938339</v>
      </c>
      <c r="BA63" s="51" t="n">
        <v>7693.10651938339</v>
      </c>
      <c r="BB63" s="51" t="n">
        <v>7693.10651938339</v>
      </c>
      <c r="BC63" s="51" t="n">
        <v>7693.10651938339</v>
      </c>
      <c r="BD63" s="51" t="n">
        <v>7693.10651938339</v>
      </c>
      <c r="BE63" s="51" t="n">
        <v>7563.5871209232</v>
      </c>
      <c r="BF63" s="51" t="n">
        <v>7563.5871209232</v>
      </c>
      <c r="BG63" s="51" t="n">
        <v>7563.5871209232</v>
      </c>
      <c r="BH63" s="51" t="n">
        <v>7563.5871209232</v>
      </c>
      <c r="BI63" s="51" t="n">
        <v>7563.5871209232</v>
      </c>
      <c r="BJ63" s="51" t="n">
        <v>7563.5871209232</v>
      </c>
      <c r="BK63" s="51" t="n">
        <v>7563.5871209232</v>
      </c>
      <c r="BL63" s="51" t="n">
        <v>7563.5871209232</v>
      </c>
      <c r="BM63" s="51" t="n">
        <v>7563.5871209232</v>
      </c>
      <c r="BN63" s="51" t="n">
        <v>7563.5871209232</v>
      </c>
      <c r="BO63" s="51" t="n">
        <v>7563.5871209232</v>
      </c>
      <c r="BP63" s="51" t="n">
        <v>7563.5871209232</v>
      </c>
      <c r="BQ63" s="51" t="n">
        <v>7563.5871209232</v>
      </c>
      <c r="BR63" s="51" t="n">
        <v>7563.5871209232</v>
      </c>
      <c r="BS63" s="51" t="n">
        <v>7563.5871209232</v>
      </c>
      <c r="BT63" s="51" t="n">
        <v>7563.5871209232</v>
      </c>
      <c r="BU63" s="51" t="n">
        <v>7563.5871209232</v>
      </c>
      <c r="BV63" s="51" t="n">
        <v>7563.5871209232</v>
      </c>
      <c r="BW63" s="51" t="n">
        <v>7563.5871209232</v>
      </c>
      <c r="BX63" s="51" t="n">
        <v>7563.5871209232</v>
      </c>
      <c r="BY63" s="51" t="n">
        <v>7563.5871209232</v>
      </c>
      <c r="BZ63" s="51" t="n">
        <v>7563.5871209232</v>
      </c>
      <c r="CA63" s="51" t="n">
        <v>7563.5871209232</v>
      </c>
      <c r="CB63" s="51" t="n">
        <v>7563.5871209232</v>
      </c>
      <c r="CC63" s="51" t="n">
        <v>7563.5871209232</v>
      </c>
      <c r="CD63" s="51" t="n">
        <v>7563.5871209232</v>
      </c>
      <c r="CE63" s="51" t="n">
        <v>7563.5871209232</v>
      </c>
      <c r="CF63" s="51" t="n">
        <v>7563.5871209232</v>
      </c>
      <c r="CG63" s="51" t="n">
        <v>7563.5871209232</v>
      </c>
      <c r="CH63" s="51" t="n">
        <v>7563.5871209232</v>
      </c>
      <c r="CI63" s="51" t="n">
        <v>7563.5871209232</v>
      </c>
      <c r="CJ63" s="51" t="n">
        <v>7563.5871209232</v>
      </c>
      <c r="CK63" s="51" t="n">
        <v>7563.5871209232</v>
      </c>
      <c r="CL63" s="51" t="n">
        <v>7563.5871209232</v>
      </c>
      <c r="CM63" s="51" t="n">
        <v>7563.5871209232</v>
      </c>
      <c r="CN63" s="51" t="n">
        <v>7563.5871209232</v>
      </c>
      <c r="CO63" s="51" t="n">
        <v>7563.5871209232</v>
      </c>
      <c r="CP63" s="51" t="n">
        <v>7563.5871209232</v>
      </c>
      <c r="CQ63" s="51" t="n">
        <v>7563.5871209232</v>
      </c>
      <c r="CR63" s="51" t="n">
        <v>7563.5871209232</v>
      </c>
      <c r="CS63" s="51" t="n">
        <v>7563.5871209232</v>
      </c>
      <c r="CT63" s="51" t="n">
        <v>7563.5871209232</v>
      </c>
      <c r="CU63" s="51" t="n">
        <v>7563.5871209232</v>
      </c>
      <c r="CV63" s="51" t="n">
        <v>7563.5871209232</v>
      </c>
      <c r="CW63" s="51" t="n">
        <v>7563.5871209232</v>
      </c>
      <c r="CX63" s="51"/>
      <c r="CY63" s="51" t="n">
        <v>0</v>
      </c>
      <c r="CZ63" s="51" t="n">
        <v>0</v>
      </c>
      <c r="DA63" s="51" t="n">
        <v>0</v>
      </c>
      <c r="DB63" s="51" t="n">
        <v>1224.2871209232</v>
      </c>
    </row>
    <row r="64" customFormat="false" ht="15" hidden="false" customHeight="false" outlineLevel="0" collapsed="false">
      <c r="A64" s="52" t="s">
        <v>158</v>
      </c>
      <c r="B64" s="53" t="n">
        <v>7.95</v>
      </c>
      <c r="C64" s="53" t="n">
        <v>6.62</v>
      </c>
      <c r="D64" s="53" t="n">
        <v>5.67</v>
      </c>
      <c r="E64" s="53" t="n">
        <v>0.73</v>
      </c>
      <c r="F64" s="53" t="n">
        <v>1.39</v>
      </c>
      <c r="G64" s="53" t="n">
        <v>1.38</v>
      </c>
      <c r="H64" s="53" t="n">
        <v>1.38</v>
      </c>
      <c r="I64" s="53" t="n">
        <v>1.83</v>
      </c>
      <c r="J64" s="53" t="n">
        <v>2.79</v>
      </c>
      <c r="K64" s="53" t="n">
        <v>4.16</v>
      </c>
      <c r="L64" s="53" t="n">
        <v>4.16</v>
      </c>
      <c r="M64" s="53" t="n">
        <v>4.16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 t="n">
        <v>4.69</v>
      </c>
      <c r="AK64" s="53"/>
      <c r="AL64" s="53"/>
      <c r="AM64" s="53"/>
      <c r="AN64" s="53"/>
      <c r="AO64" s="53"/>
      <c r="AP64" s="53"/>
      <c r="AQ64" s="53"/>
      <c r="AR64" s="5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 t="n">
        <v>5.03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 t="n">
        <v>4.69</v>
      </c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 t="n">
        <v>5.03</v>
      </c>
      <c r="CW64" s="53"/>
      <c r="CX64" s="53"/>
      <c r="CY64" s="53"/>
      <c r="CZ64" s="53"/>
      <c r="DA64" s="53"/>
      <c r="DB64" s="53"/>
    </row>
    <row r="65" customFormat="false" ht="15" hidden="false" customHeight="false" outlineLevel="0" collapsed="false">
      <c r="A65" s="55" t="s">
        <v>15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7"/>
      <c r="CQ65" s="57"/>
      <c r="CR65" s="57"/>
      <c r="CS65" s="57"/>
      <c r="CT65" s="57"/>
      <c r="CU65" s="57"/>
      <c r="CV65" s="57"/>
      <c r="CW65" s="57"/>
      <c r="CX65" s="56"/>
      <c r="CY65" s="56"/>
      <c r="CZ65" s="56"/>
      <c r="DA65" s="56"/>
      <c r="DB65" s="56"/>
    </row>
    <row r="66" customFormat="false" ht="15" hidden="false" customHeight="false" outlineLevel="0" collapsed="false">
      <c r="A66" s="55" t="s">
        <v>160</v>
      </c>
      <c r="B66" s="56"/>
      <c r="C66" s="56"/>
      <c r="D66" s="56"/>
      <c r="E66" s="56"/>
      <c r="F66" s="56"/>
      <c r="G66" s="56"/>
      <c r="H66" s="56"/>
      <c r="I66" s="56"/>
      <c r="J66" s="56"/>
      <c r="K66" s="58"/>
      <c r="L66" s="58"/>
      <c r="M66" s="58"/>
      <c r="N66" s="58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9"/>
      <c r="AL66" s="59"/>
      <c r="AM66" s="59"/>
      <c r="AN66" s="59"/>
      <c r="AO66" s="59"/>
      <c r="AP66" s="59"/>
      <c r="AQ66" s="5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</row>
    <row r="67" customFormat="false" ht="15" hidden="false" customHeight="false" outlineLevel="0" collapsed="false">
      <c r="A67" s="55" t="s">
        <v>16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</row>
    <row r="68" customFormat="false" ht="15" hidden="false" customHeight="false" outlineLevel="0" collapsed="false">
      <c r="A68" s="55" t="s">
        <v>162</v>
      </c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</row>
    <row r="69" customFormat="false" ht="15" hidden="false" customHeight="false" outlineLevel="0" collapsed="false">
      <c r="A69" s="55" t="s">
        <v>163</v>
      </c>
      <c r="B69" s="60"/>
      <c r="C69" s="60"/>
      <c r="D69" s="60"/>
      <c r="E69" s="60"/>
      <c r="F69" s="60"/>
      <c r="G69" s="60"/>
      <c r="H69" s="60"/>
      <c r="I69" s="60"/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</row>
    <row r="70" customFormat="false" ht="15" hidden="false" customHeight="false" outlineLevel="0" collapsed="false">
      <c r="A70" s="55" t="s">
        <v>16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</row>
    <row r="71" customFormat="false" ht="15" hidden="false" customHeight="false" outlineLevel="0" collapsed="false">
      <c r="A71" s="55" t="s">
        <v>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</row>
    <row r="72" customFormat="false" ht="15" hidden="false" customHeight="false" outlineLevel="0" collapsed="false">
      <c r="A72" s="55" t="s">
        <v>166</v>
      </c>
      <c r="B72" s="64"/>
      <c r="C72" s="64"/>
      <c r="D72" s="64"/>
      <c r="E72" s="64"/>
      <c r="F72" s="64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</row>
    <row r="73" customFormat="false" ht="15" hidden="false" customHeight="false" outlineLevel="0" collapsed="false">
      <c r="A73" s="55" t="s">
        <v>167</v>
      </c>
      <c r="B73" s="64"/>
      <c r="C73" s="64"/>
      <c r="D73" s="64"/>
      <c r="E73" s="64"/>
      <c r="F73" s="64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</row>
  </sheetData>
  <mergeCells count="2">
    <mergeCell ref="E4:CW4"/>
    <mergeCell ref="CY4:DB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58" activeCellId="0" sqref="B58"/>
    </sheetView>
  </sheetViews>
  <sheetFormatPr defaultColWidth="11.55078125" defaultRowHeight="15" zeroHeight="false" outlineLevelRow="0" outlineLevelCol="0"/>
  <cols>
    <col collapsed="false" customWidth="true" hidden="false" outlineLevel="0" max="1" min="1" style="465" width="18.87"/>
    <col collapsed="false" customWidth="true" hidden="false" outlineLevel="0" max="2" min="2" style="465" width="12.77"/>
    <col collapsed="false" customWidth="true" hidden="false" outlineLevel="0" max="3" min="3" style="465" width="12.99"/>
    <col collapsed="false" customWidth="true" hidden="false" outlineLevel="0" max="4" min="4" style="465" width="14.76"/>
    <col collapsed="false" customWidth="true" hidden="false" outlineLevel="0" max="5" min="5" style="465" width="0.99"/>
    <col collapsed="false" customWidth="true" hidden="false" outlineLevel="0" max="6" min="6" style="465" width="9.77"/>
    <col collapsed="false" customWidth="true" hidden="false" outlineLevel="0" max="7" min="7" style="465" width="10.1"/>
    <col collapsed="false" customWidth="true" hidden="false" outlineLevel="0" max="8" min="8" style="465" width="12.43"/>
    <col collapsed="false" customWidth="true" hidden="false" outlineLevel="0" max="9" min="9" style="465" width="1.1"/>
    <col collapsed="false" customWidth="true" hidden="false" outlineLevel="0" max="10" min="10" style="465" width="15.99"/>
    <col collapsed="false" customWidth="true" hidden="false" outlineLevel="0" max="11" min="11" style="465" width="16.32"/>
    <col collapsed="false" customWidth="true" hidden="false" outlineLevel="0" max="12" min="12" style="465" width="14.32"/>
    <col collapsed="false" customWidth="true" hidden="false" outlineLevel="0" max="13" min="13" style="465" width="1.32"/>
    <col collapsed="false" customWidth="true" hidden="false" outlineLevel="0" max="14" min="14" style="465" width="10.21"/>
    <col collapsed="false" customWidth="true" hidden="false" outlineLevel="0" max="15" min="15" style="465" width="12.55"/>
    <col collapsed="false" customWidth="true" hidden="false" outlineLevel="0" max="16" min="16" style="465" width="0.99"/>
    <col collapsed="false" customWidth="true" hidden="false" outlineLevel="0" max="17" min="17" style="465" width="11.88"/>
    <col collapsed="false" customWidth="true" hidden="false" outlineLevel="0" max="18" min="18" style="465" width="16.66"/>
    <col collapsed="false" customWidth="false" hidden="false" outlineLevel="0" max="257" min="19" style="465" width="11.55"/>
  </cols>
  <sheetData>
    <row r="1" customFormat="false" ht="15.75" hidden="false" customHeight="false" outlineLevel="0" collapsed="false">
      <c r="A1" s="466" t="s">
        <v>606</v>
      </c>
      <c r="B1" s="467"/>
    </row>
    <row r="2" customFormat="false" ht="18" hidden="false" customHeight="false" outlineLevel="0" collapsed="false">
      <c r="A2" s="468" t="s">
        <v>607</v>
      </c>
      <c r="N2" s="469"/>
    </row>
    <row r="3" customFormat="false" ht="21.75" hidden="false" customHeight="true" outlineLevel="0" collapsed="false">
      <c r="A3" s="470" t="s">
        <v>608</v>
      </c>
      <c r="F3" s="470"/>
    </row>
    <row r="4" customFormat="false" ht="15" hidden="false" customHeight="false" outlineLevel="0" collapsed="false">
      <c r="A4" s="471"/>
      <c r="B4" s="472" t="s">
        <v>609</v>
      </c>
      <c r="C4" s="472"/>
      <c r="D4" s="472"/>
      <c r="E4" s="473"/>
      <c r="F4" s="474" t="s">
        <v>610</v>
      </c>
      <c r="G4" s="474"/>
      <c r="H4" s="474"/>
      <c r="I4" s="475"/>
      <c r="J4" s="474" t="s">
        <v>611</v>
      </c>
      <c r="K4" s="474"/>
      <c r="L4" s="474"/>
      <c r="M4" s="475"/>
      <c r="N4" s="474" t="s">
        <v>612</v>
      </c>
      <c r="O4" s="474"/>
      <c r="P4" s="474"/>
      <c r="Q4" s="474"/>
      <c r="R4" s="474"/>
    </row>
    <row r="5" customFormat="false" ht="15" hidden="false" customHeight="false" outlineLevel="0" collapsed="false">
      <c r="A5" s="476" t="s">
        <v>460</v>
      </c>
      <c r="B5" s="477" t="s">
        <v>613</v>
      </c>
      <c r="C5" s="478" t="s">
        <v>614</v>
      </c>
      <c r="D5" s="478"/>
      <c r="E5" s="479"/>
      <c r="F5" s="480" t="s">
        <v>615</v>
      </c>
      <c r="G5" s="480" t="s">
        <v>616</v>
      </c>
      <c r="H5" s="480" t="s">
        <v>617</v>
      </c>
      <c r="I5" s="481"/>
      <c r="J5" s="478" t="s">
        <v>618</v>
      </c>
      <c r="K5" s="478"/>
      <c r="L5" s="482" t="s">
        <v>619</v>
      </c>
      <c r="M5" s="479"/>
      <c r="N5" s="478" t="s">
        <v>620</v>
      </c>
      <c r="O5" s="478"/>
      <c r="P5" s="482"/>
      <c r="Q5" s="478" t="s">
        <v>621</v>
      </c>
      <c r="R5" s="478"/>
    </row>
    <row r="6" customFormat="false" ht="15.75" hidden="false" customHeight="false" outlineLevel="0" collapsed="false">
      <c r="A6" s="483"/>
      <c r="B6" s="477"/>
      <c r="C6" s="484" t="s">
        <v>622</v>
      </c>
      <c r="D6" s="484" t="s">
        <v>623</v>
      </c>
      <c r="E6" s="485"/>
      <c r="F6" s="480"/>
      <c r="G6" s="480"/>
      <c r="H6" s="480"/>
      <c r="I6" s="486"/>
      <c r="J6" s="484" t="s">
        <v>615</v>
      </c>
      <c r="K6" s="484" t="s">
        <v>616</v>
      </c>
      <c r="L6" s="485" t="s">
        <v>624</v>
      </c>
      <c r="M6" s="485"/>
      <c r="N6" s="485" t="s">
        <v>625</v>
      </c>
      <c r="O6" s="485" t="s">
        <v>626</v>
      </c>
      <c r="P6" s="485"/>
      <c r="Q6" s="485" t="s">
        <v>625</v>
      </c>
      <c r="R6" s="485" t="s">
        <v>626</v>
      </c>
    </row>
    <row r="7" s="493" customFormat="true" ht="15" hidden="false" customHeight="false" outlineLevel="0" collapsed="false">
      <c r="A7" s="487" t="s">
        <v>471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491" t="n">
        <v>2713.7994</v>
      </c>
      <c r="K7" s="491" t="n">
        <v>-2681.3781</v>
      </c>
      <c r="L7" s="492" t="n">
        <v>208.7</v>
      </c>
      <c r="M7" s="492"/>
      <c r="N7" s="492" t="n">
        <v>41.2</v>
      </c>
      <c r="O7" s="492" t="n">
        <v>90</v>
      </c>
      <c r="P7" s="492"/>
      <c r="Q7" s="492" t="n">
        <v>-18.6</v>
      </c>
      <c r="R7" s="492" t="n">
        <v>-35.7</v>
      </c>
    </row>
    <row r="8" s="493" customFormat="true" ht="15" hidden="false" customHeight="false" outlineLevel="0" collapsed="false">
      <c r="A8" s="487" t="s">
        <v>473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491" t="n">
        <v>2914.3916</v>
      </c>
      <c r="K8" s="491" t="n">
        <v>-2925.2018</v>
      </c>
      <c r="L8" s="492" t="n">
        <v>152.9</v>
      </c>
      <c r="M8" s="492"/>
      <c r="N8" s="492" t="n">
        <v>0</v>
      </c>
      <c r="O8" s="492" t="n">
        <v>36.2</v>
      </c>
      <c r="P8" s="492"/>
      <c r="Q8" s="492" t="n">
        <v>-22.5</v>
      </c>
      <c r="R8" s="492" t="n">
        <v>-48.3</v>
      </c>
    </row>
    <row r="9" s="493" customFormat="true" ht="15" hidden="false" customHeight="false" outlineLevel="0" collapsed="false">
      <c r="A9" s="494" t="s">
        <v>627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498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493" customFormat="true" ht="15" hidden="false" customHeight="false" outlineLevel="0" collapsed="false">
      <c r="A10" s="494" t="s">
        <v>475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498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493" customFormat="true" ht="15" hidden="false" customHeight="false" outlineLevel="0" collapsed="false">
      <c r="A11" s="487" t="s">
        <v>476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491" t="n">
        <v>3891.771048</v>
      </c>
      <c r="K11" s="491" t="n">
        <v>-4072.9806046</v>
      </c>
      <c r="L11" s="492" t="n">
        <v>210.25</v>
      </c>
      <c r="M11" s="492"/>
      <c r="N11" s="492" t="n">
        <v>28.9</v>
      </c>
      <c r="O11" s="492" t="n">
        <v>30.33313591</v>
      </c>
      <c r="P11" s="492"/>
      <c r="Q11" s="492" t="n">
        <v>-26.11836108</v>
      </c>
      <c r="R11" s="492" t="n">
        <v>-59.84870188</v>
      </c>
    </row>
    <row r="12" s="493" customFormat="true" ht="15" hidden="false" customHeight="false" outlineLevel="0" collapsed="false">
      <c r="A12" s="487" t="s">
        <v>477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491" t="n">
        <v>3507.20957</v>
      </c>
      <c r="K12" s="491" t="n">
        <v>-3632.67984</v>
      </c>
      <c r="L12" s="492" t="n">
        <v>141.7</v>
      </c>
      <c r="M12" s="492"/>
      <c r="N12" s="492" t="n">
        <v>38.03940435</v>
      </c>
      <c r="O12" s="492" t="n">
        <v>94.325</v>
      </c>
      <c r="P12" s="492"/>
      <c r="Q12" s="492" t="n">
        <v>-25.9788094421</v>
      </c>
      <c r="R12" s="492" t="n">
        <v>-64.93454613</v>
      </c>
    </row>
    <row r="13" s="493" customFormat="true" ht="15.75" hidden="false" customHeight="true" outlineLevel="0" collapsed="false">
      <c r="A13" s="494" t="s">
        <v>349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498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493" customFormat="true" ht="15.75" hidden="false" customHeight="true" outlineLevel="0" collapsed="false">
      <c r="A14" s="494" t="s">
        <v>5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498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493" customFormat="true" ht="15" hidden="false" customHeight="false" outlineLevel="0" collapsed="false">
      <c r="A15" s="487" t="s">
        <v>6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9"/>
      <c r="J15" s="492" t="n">
        <v>4956.733354</v>
      </c>
      <c r="K15" s="491" t="n">
        <v>-5056.0396549</v>
      </c>
      <c r="L15" s="492" t="n">
        <v>60.5</v>
      </c>
      <c r="M15" s="500"/>
      <c r="N15" s="492" t="n">
        <v>0</v>
      </c>
      <c r="O15" s="492" t="n">
        <v>0</v>
      </c>
      <c r="P15" s="492"/>
      <c r="Q15" s="492" t="n">
        <v>-25.881445003864</v>
      </c>
      <c r="R15" s="492" t="n">
        <v>-66.4502948508584</v>
      </c>
    </row>
    <row r="16" s="493" customFormat="true" ht="15" hidden="false" customHeight="false" outlineLevel="0" collapsed="false">
      <c r="A16" s="487"/>
      <c r="B16" s="501"/>
      <c r="C16" s="488"/>
      <c r="D16" s="488"/>
      <c r="E16" s="488"/>
      <c r="G16" s="502"/>
      <c r="H16" s="502"/>
      <c r="I16" s="489"/>
      <c r="J16" s="503"/>
      <c r="K16" s="503"/>
      <c r="L16" s="503"/>
      <c r="M16" s="503"/>
      <c r="N16" s="503"/>
      <c r="O16" s="503"/>
      <c r="P16" s="503"/>
      <c r="Q16" s="503"/>
      <c r="R16" s="504"/>
    </row>
    <row r="17" s="493" customFormat="true" ht="15" hidden="false" customHeight="false" outlineLevel="0" collapsed="false">
      <c r="A17" s="356" t="s">
        <v>7</v>
      </c>
      <c r="B17" s="505"/>
      <c r="C17" s="505"/>
      <c r="D17" s="505"/>
      <c r="E17" s="505"/>
      <c r="F17" s="506" t="n">
        <v>0.123516304527962</v>
      </c>
      <c r="G17" s="506" t="n">
        <v>0.787637923093157</v>
      </c>
      <c r="H17" s="506" t="n">
        <v>0.455577113810559</v>
      </c>
      <c r="I17" s="507"/>
      <c r="J17" s="508" t="n">
        <v>5162.18201</v>
      </c>
      <c r="K17" s="508" t="n">
        <v>-5242.43024</v>
      </c>
      <c r="L17" s="509" t="n">
        <v>139.1</v>
      </c>
      <c r="M17" s="509"/>
      <c r="N17" s="509" t="n">
        <v>0</v>
      </c>
      <c r="O17" s="509" t="n">
        <v>1.1053235</v>
      </c>
      <c r="P17" s="509"/>
      <c r="Q17" s="509" t="n">
        <v>-29.8005080290685</v>
      </c>
      <c r="R17" s="509" t="n">
        <v>-72.6008330198669</v>
      </c>
    </row>
    <row r="18" s="493" customFormat="true" ht="15" hidden="false" customHeight="false" outlineLevel="0" collapsed="false">
      <c r="A18" s="349" t="s">
        <v>628</v>
      </c>
      <c r="B18" s="510" t="n">
        <v>24.2257</v>
      </c>
      <c r="C18" s="510" t="n">
        <v>24.309</v>
      </c>
      <c r="D18" s="510" t="n">
        <v>24.4651</v>
      </c>
      <c r="E18" s="510"/>
      <c r="F18" s="511" t="n">
        <v>0.176287958934331</v>
      </c>
      <c r="G18" s="511" t="n">
        <v>0.933901596553686</v>
      </c>
      <c r="H18" s="511" t="n">
        <v>0.555094777744009</v>
      </c>
      <c r="I18" s="511"/>
      <c r="J18" s="512" t="n">
        <v>456.4097</v>
      </c>
      <c r="K18" s="512" t="n">
        <v>-457.1096</v>
      </c>
      <c r="L18" s="512" t="n">
        <v>63.95</v>
      </c>
      <c r="M18" s="512" t="n">
        <v>0</v>
      </c>
      <c r="N18" s="512" t="n">
        <v>0</v>
      </c>
      <c r="O18" s="512" t="n">
        <v>0</v>
      </c>
      <c r="P18" s="512"/>
      <c r="Q18" s="512" t="n">
        <v>-2.24250605</v>
      </c>
      <c r="R18" s="512" t="n">
        <v>-3.39769159633466</v>
      </c>
    </row>
    <row r="19" s="493" customFormat="true" ht="15" hidden="false" customHeight="false" outlineLevel="0" collapsed="false">
      <c r="A19" s="349" t="s">
        <v>629</v>
      </c>
      <c r="B19" s="510" t="n">
        <v>24.3165</v>
      </c>
      <c r="C19" s="510" t="n">
        <v>24.3916</v>
      </c>
      <c r="D19" s="510" t="n">
        <v>24.5482</v>
      </c>
      <c r="E19" s="510"/>
      <c r="F19" s="511" t="n">
        <v>0.317324511461391</v>
      </c>
      <c r="G19" s="511" t="n">
        <v>0.947436619462566</v>
      </c>
      <c r="H19" s="511" t="n">
        <v>0.632380565461978</v>
      </c>
      <c r="I19" s="511"/>
      <c r="J19" s="512" t="n">
        <v>385.5812</v>
      </c>
      <c r="K19" s="512" t="n">
        <v>-434.996</v>
      </c>
      <c r="L19" s="512" t="n">
        <v>37.5</v>
      </c>
      <c r="M19" s="512"/>
      <c r="N19" s="512" t="n">
        <v>0</v>
      </c>
      <c r="O19" s="512" t="n">
        <v>0</v>
      </c>
      <c r="P19" s="512" t="n">
        <v>0</v>
      </c>
      <c r="Q19" s="512" t="n">
        <v>-0.02570847</v>
      </c>
      <c r="R19" s="512" t="n">
        <v>-4.0677619474099</v>
      </c>
    </row>
    <row r="20" s="493" customFormat="true" ht="15" hidden="false" customHeight="false" outlineLevel="0" collapsed="false">
      <c r="A20" s="352" t="s">
        <v>630</v>
      </c>
      <c r="B20" s="513" t="n">
        <v>24.4175</v>
      </c>
      <c r="C20" s="513" t="n">
        <v>24.3539834050561</v>
      </c>
      <c r="D20" s="513" t="n">
        <v>24.571803367063</v>
      </c>
      <c r="E20" s="513"/>
      <c r="F20" s="514" t="n">
        <v>0.205692009906306</v>
      </c>
      <c r="G20" s="514" t="n">
        <v>0.904120905012771</v>
      </c>
      <c r="H20" s="514" t="n">
        <v>0.554906457459538</v>
      </c>
      <c r="I20" s="514"/>
      <c r="J20" s="515" t="n">
        <v>438.1593</v>
      </c>
      <c r="K20" s="515" t="n">
        <v>-371.6433</v>
      </c>
      <c r="L20" s="515" t="n">
        <v>-15.3</v>
      </c>
      <c r="M20" s="515"/>
      <c r="N20" s="515" t="n">
        <v>0</v>
      </c>
      <c r="O20" s="515" t="n">
        <v>0</v>
      </c>
      <c r="P20" s="515" t="n">
        <v>0</v>
      </c>
      <c r="Q20" s="515" t="n">
        <v>-4.33098331402805</v>
      </c>
      <c r="R20" s="515" t="n">
        <v>-9.38149411019988</v>
      </c>
    </row>
    <row r="21" s="493" customFormat="true" ht="15" hidden="false" customHeight="false" outlineLevel="0" collapsed="false">
      <c r="A21" s="352" t="s">
        <v>582</v>
      </c>
      <c r="B21" s="513" t="n">
        <v>24.5156</v>
      </c>
      <c r="C21" s="513" t="n">
        <v>24.4504</v>
      </c>
      <c r="D21" s="513" t="n">
        <v>24.6429</v>
      </c>
      <c r="E21" s="513"/>
      <c r="F21" s="514" t="n">
        <v>-0.230327838629646</v>
      </c>
      <c r="G21" s="514" t="n">
        <v>0.525329650193369</v>
      </c>
      <c r="H21" s="514" t="n">
        <v>0.147500905781862</v>
      </c>
      <c r="I21" s="514"/>
      <c r="J21" s="515" t="n">
        <v>420.3264</v>
      </c>
      <c r="K21" s="515" t="n">
        <v>-450.1862</v>
      </c>
      <c r="L21" s="515" t="n">
        <v>0</v>
      </c>
      <c r="M21" s="515"/>
      <c r="N21" s="515" t="n">
        <v>0</v>
      </c>
      <c r="O21" s="515" t="n">
        <v>0.523</v>
      </c>
      <c r="P21" s="515"/>
      <c r="Q21" s="515" t="n">
        <v>-1.81200442757103</v>
      </c>
      <c r="R21" s="515" t="n">
        <v>-5.68208637962931</v>
      </c>
    </row>
    <row r="22" s="493" customFormat="true" ht="15" hidden="false" customHeight="false" outlineLevel="0" collapsed="false">
      <c r="A22" s="349" t="s">
        <v>13</v>
      </c>
      <c r="B22" s="510" t="n">
        <v>24.6174</v>
      </c>
      <c r="C22" s="510" t="n">
        <v>24.619</v>
      </c>
      <c r="D22" s="510" t="n">
        <v>24.7766</v>
      </c>
      <c r="E22" s="510"/>
      <c r="F22" s="511" t="n">
        <v>-0.14595461313288</v>
      </c>
      <c r="G22" s="511" t="n">
        <v>0.528219991850321</v>
      </c>
      <c r="H22" s="511" t="n">
        <v>0.191132689358721</v>
      </c>
      <c r="I22" s="511"/>
      <c r="J22" s="512" t="n">
        <v>439.6014</v>
      </c>
      <c r="K22" s="512" t="n">
        <v>-457.0038</v>
      </c>
      <c r="L22" s="512" t="n">
        <v>0</v>
      </c>
      <c r="M22" s="512"/>
      <c r="N22" s="512" t="n">
        <v>0</v>
      </c>
      <c r="O22" s="512" t="n">
        <v>0</v>
      </c>
      <c r="P22" s="512"/>
      <c r="Q22" s="512" t="n">
        <v>-0.02487917</v>
      </c>
      <c r="R22" s="512" t="n">
        <v>-5.10161438785133</v>
      </c>
    </row>
    <row r="23" s="493" customFormat="true" ht="15" hidden="false" customHeight="false" outlineLevel="0" collapsed="false">
      <c r="A23" s="349" t="s">
        <v>14</v>
      </c>
      <c r="B23" s="510" t="n">
        <v>24.7163</v>
      </c>
      <c r="C23" s="510" t="n">
        <v>24.7283168175157</v>
      </c>
      <c r="D23" s="510" t="n">
        <v>24.9094832243455</v>
      </c>
      <c r="E23" s="510"/>
      <c r="F23" s="511" t="n">
        <v>0.0308369655425703</v>
      </c>
      <c r="G23" s="511" t="n">
        <v>0.771599139310778</v>
      </c>
      <c r="H23" s="511" t="n">
        <v>0.401218052426674</v>
      </c>
      <c r="I23" s="511"/>
      <c r="J23" s="512" t="n">
        <v>394.14622</v>
      </c>
      <c r="K23" s="512" t="n">
        <v>-413.8294</v>
      </c>
      <c r="L23" s="512" t="n">
        <v>14.4</v>
      </c>
      <c r="M23" s="512"/>
      <c r="N23" s="512" t="n">
        <v>0</v>
      </c>
      <c r="O23" s="512" t="n">
        <v>0</v>
      </c>
      <c r="P23" s="512"/>
      <c r="Q23" s="512" t="n">
        <v>-5.12113673607181</v>
      </c>
      <c r="R23" s="512" t="n">
        <v>-7.79058862161694</v>
      </c>
    </row>
    <row r="24" s="493" customFormat="true" ht="15" hidden="false" customHeight="false" outlineLevel="0" collapsed="false">
      <c r="A24" s="352" t="s">
        <v>39</v>
      </c>
      <c r="B24" s="513" t="n">
        <v>24.819</v>
      </c>
      <c r="C24" s="513" t="n">
        <v>24.8728</v>
      </c>
      <c r="D24" s="513" t="n">
        <v>25.0498</v>
      </c>
      <c r="E24" s="513"/>
      <c r="F24" s="514" t="n">
        <v>0.181134592607691</v>
      </c>
      <c r="G24" s="514" t="n">
        <v>0.862165033830621</v>
      </c>
      <c r="H24" s="514" t="n">
        <v>0.521649813219156</v>
      </c>
      <c r="I24" s="514"/>
      <c r="J24" s="515" t="n">
        <v>399.0371</v>
      </c>
      <c r="K24" s="515" t="n">
        <v>-440.3183</v>
      </c>
      <c r="L24" s="515" t="n">
        <v>18</v>
      </c>
      <c r="M24" s="515" t="n">
        <v>0</v>
      </c>
      <c r="N24" s="515" t="n">
        <v>0</v>
      </c>
      <c r="O24" s="515" t="n">
        <v>0.1392235</v>
      </c>
      <c r="P24" s="515" t="n">
        <v>0</v>
      </c>
      <c r="Q24" s="515" t="n">
        <v>-3.38116108</v>
      </c>
      <c r="R24" s="515" t="n">
        <v>-4.25941983436795</v>
      </c>
    </row>
    <row r="25" s="493" customFormat="true" ht="15" hidden="false" customHeight="false" outlineLevel="0" collapsed="false">
      <c r="A25" s="352" t="s">
        <v>59</v>
      </c>
      <c r="B25" s="513" t="n">
        <v>24.922</v>
      </c>
      <c r="C25" s="513" t="n">
        <v>24.9424354670543</v>
      </c>
      <c r="D25" s="513" t="n">
        <v>25.1098373722383</v>
      </c>
      <c r="E25" s="513"/>
      <c r="F25" s="514" t="n">
        <v>0.250373469974486</v>
      </c>
      <c r="G25" s="514" t="n">
        <v>0.840578640489064</v>
      </c>
      <c r="H25" s="514" t="n">
        <v>0.545476055231774</v>
      </c>
      <c r="I25" s="514"/>
      <c r="J25" s="515" t="n">
        <v>426.2054</v>
      </c>
      <c r="K25" s="515" t="n">
        <v>-431.7436</v>
      </c>
      <c r="L25" s="515" t="n">
        <v>4.3</v>
      </c>
      <c r="M25" s="515"/>
      <c r="N25" s="515" t="n">
        <v>0</v>
      </c>
      <c r="O25" s="515" t="n">
        <v>0</v>
      </c>
      <c r="P25" s="515"/>
      <c r="Q25" s="515" t="n">
        <v>-0.02570847</v>
      </c>
      <c r="R25" s="515" t="n">
        <v>-4.53161362963473</v>
      </c>
    </row>
    <row r="26" s="493" customFormat="true" ht="18" hidden="false" customHeight="true" outlineLevel="0" collapsed="false">
      <c r="A26" s="349" t="s">
        <v>478</v>
      </c>
      <c r="B26" s="510" t="n">
        <v>25.0222</v>
      </c>
      <c r="C26" s="510" t="n">
        <v>25.1061</v>
      </c>
      <c r="D26" s="510" t="n">
        <v>25.256</v>
      </c>
      <c r="E26" s="510"/>
      <c r="F26" s="511" t="n">
        <v>0.244108974404766</v>
      </c>
      <c r="G26" s="511" t="n">
        <v>0.806919755981691</v>
      </c>
      <c r="H26" s="511" t="n">
        <v>0.525514365193229</v>
      </c>
      <c r="I26" s="511"/>
      <c r="J26" s="512" t="n">
        <v>379.8277</v>
      </c>
      <c r="K26" s="512" t="n">
        <v>-400.1886</v>
      </c>
      <c r="L26" s="512" t="n">
        <v>15.1</v>
      </c>
      <c r="M26" s="512"/>
      <c r="N26" s="512" t="n">
        <v>0</v>
      </c>
      <c r="O26" s="512" t="n">
        <v>0</v>
      </c>
      <c r="P26" s="512"/>
      <c r="Q26" s="512" t="n">
        <v>-4.3699988030651</v>
      </c>
      <c r="R26" s="512" t="n">
        <v>-9.44656092400677</v>
      </c>
    </row>
    <row r="27" s="493" customFormat="true" ht="18" hidden="false" customHeight="true" outlineLevel="0" collapsed="false">
      <c r="A27" s="349" t="s">
        <v>103</v>
      </c>
      <c r="B27" s="510" t="n">
        <v>25.1261</v>
      </c>
      <c r="C27" s="510" t="n">
        <v>25.21</v>
      </c>
      <c r="D27" s="510" t="n">
        <v>25.3824</v>
      </c>
      <c r="E27" s="510"/>
      <c r="F27" s="511" t="n">
        <v>0.356067121565916</v>
      </c>
      <c r="G27" s="511" t="n">
        <v>0.951536271184412</v>
      </c>
      <c r="H27" s="511" t="n">
        <v>0.653801696375164</v>
      </c>
      <c r="I27" s="511"/>
      <c r="J27" s="512" t="n">
        <v>439.26993</v>
      </c>
      <c r="K27" s="512" t="n">
        <v>-440.26252</v>
      </c>
      <c r="L27" s="512" t="n">
        <v>10.18</v>
      </c>
      <c r="M27" s="512"/>
      <c r="N27" s="512" t="n">
        <v>0</v>
      </c>
      <c r="O27" s="512" t="n">
        <v>0.4431</v>
      </c>
      <c r="P27" s="512"/>
      <c r="Q27" s="512" t="n">
        <v>-1.86312576849876</v>
      </c>
      <c r="R27" s="512" t="n">
        <v>-5.86913821469002</v>
      </c>
    </row>
    <row r="28" s="493" customFormat="true" ht="18" hidden="false" customHeight="true" outlineLevel="0" collapsed="false">
      <c r="A28" s="352" t="s">
        <v>173</v>
      </c>
      <c r="B28" s="513" t="n">
        <v>25.227</v>
      </c>
      <c r="C28" s="513" t="n">
        <v>25.2180499516535</v>
      </c>
      <c r="D28" s="513" t="n">
        <v>25.4263666534847</v>
      </c>
      <c r="E28" s="513"/>
      <c r="F28" s="514" t="n">
        <v>0.203401693066251</v>
      </c>
      <c r="G28" s="514" t="n">
        <v>0.808930260020292</v>
      </c>
      <c r="H28" s="514" t="n">
        <v>0.506165976543272</v>
      </c>
      <c r="I28" s="514"/>
      <c r="J28" s="515" t="n">
        <v>499.89936</v>
      </c>
      <c r="K28" s="515" t="n">
        <v>-475.37502</v>
      </c>
      <c r="L28" s="515" t="n">
        <v>-2.03</v>
      </c>
      <c r="M28" s="515"/>
      <c r="N28" s="515" t="n">
        <v>0</v>
      </c>
      <c r="O28" s="515" t="n">
        <v>0</v>
      </c>
      <c r="P28" s="515"/>
      <c r="Q28" s="515" t="n">
        <v>-0.02570847</v>
      </c>
      <c r="R28" s="515" t="n">
        <v>-5.53021791908953</v>
      </c>
    </row>
    <row r="29" s="493" customFormat="true" ht="18" hidden="false" customHeight="true" outlineLevel="0" collapsed="false">
      <c r="A29" s="352" t="s">
        <v>631</v>
      </c>
      <c r="B29" s="513" t="n">
        <v>25.3318</v>
      </c>
      <c r="C29" s="513" t="n">
        <v>25.2818213365761</v>
      </c>
      <c r="D29" s="513" t="n">
        <v>25.4604575229802</v>
      </c>
      <c r="E29" s="513"/>
      <c r="F29" s="514" t="n">
        <v>-0.106749191365637</v>
      </c>
      <c r="G29" s="514" t="n">
        <v>0.570917213228307</v>
      </c>
      <c r="H29" s="514" t="n">
        <v>0.232084010931335</v>
      </c>
      <c r="I29" s="514"/>
      <c r="J29" s="515" t="n">
        <v>483.7183</v>
      </c>
      <c r="K29" s="515" t="n">
        <v>-469.7739</v>
      </c>
      <c r="L29" s="515" t="n">
        <v>-7</v>
      </c>
      <c r="M29" s="515"/>
      <c r="N29" s="515" t="n">
        <v>0</v>
      </c>
      <c r="O29" s="515" t="n">
        <v>0</v>
      </c>
      <c r="P29" s="515"/>
      <c r="Q29" s="515" t="n">
        <v>-6.57758726983378</v>
      </c>
      <c r="R29" s="515" t="n">
        <v>-7.54264545503588</v>
      </c>
    </row>
    <row r="30" s="493" customFormat="true" ht="18" hidden="false" customHeight="true" outlineLevel="0" collapsed="false">
      <c r="A30" s="349"/>
      <c r="B30" s="510"/>
      <c r="C30" s="510"/>
      <c r="D30" s="510"/>
      <c r="E30" s="510"/>
      <c r="F30" s="511"/>
      <c r="G30" s="511"/>
      <c r="H30" s="511"/>
      <c r="I30" s="511"/>
      <c r="J30" s="512"/>
      <c r="K30" s="512"/>
      <c r="L30" s="512"/>
      <c r="M30" s="512"/>
      <c r="N30" s="512"/>
      <c r="O30" s="512"/>
      <c r="P30" s="512"/>
      <c r="Q30" s="512"/>
      <c r="R30" s="512"/>
    </row>
    <row r="31" s="493" customFormat="true" ht="15" hidden="false" customHeight="false" outlineLevel="0" collapsed="false">
      <c r="A31" s="356" t="s">
        <v>350</v>
      </c>
      <c r="B31" s="505"/>
      <c r="C31" s="505"/>
      <c r="D31" s="505"/>
      <c r="E31" s="505"/>
      <c r="F31" s="506" t="n">
        <v>0.151267999419754</v>
      </c>
      <c r="G31" s="506" t="n">
        <v>0.763981629354274</v>
      </c>
      <c r="H31" s="506" t="n">
        <v>0.458556678242978</v>
      </c>
      <c r="I31" s="507"/>
      <c r="J31" s="508" t="n">
        <v>4630.8079</v>
      </c>
      <c r="K31" s="508" t="n">
        <v>-4746.6362</v>
      </c>
      <c r="L31" s="509" t="n">
        <v>85.755</v>
      </c>
      <c r="M31" s="516"/>
      <c r="N31" s="509" t="n">
        <v>0</v>
      </c>
      <c r="O31" s="509" t="n">
        <v>0</v>
      </c>
      <c r="P31" s="516"/>
      <c r="Q31" s="509" t="n">
        <v>-29.3912685941422</v>
      </c>
      <c r="R31" s="509" t="n">
        <v>-75.8907195515362</v>
      </c>
    </row>
    <row r="32" s="493" customFormat="true" ht="15" hidden="false" customHeight="false" outlineLevel="0" collapsed="false">
      <c r="A32" s="349" t="s">
        <v>632</v>
      </c>
      <c r="B32" s="510" t="n">
        <v>25.437</v>
      </c>
      <c r="C32" s="510" t="n">
        <v>25.5143</v>
      </c>
      <c r="D32" s="510" t="n">
        <v>25.6813</v>
      </c>
      <c r="E32" s="510"/>
      <c r="F32" s="489" t="n">
        <v>0.0887568849651656</v>
      </c>
      <c r="G32" s="489" t="n">
        <v>0.731152716676503</v>
      </c>
      <c r="H32" s="489" t="n">
        <v>0.409954800820834</v>
      </c>
      <c r="I32" s="511"/>
      <c r="J32" s="512" t="n">
        <v>523.2673</v>
      </c>
      <c r="K32" s="512" t="n">
        <v>-499.7854</v>
      </c>
      <c r="L32" s="512" t="n">
        <v>27.7</v>
      </c>
      <c r="M32" s="512"/>
      <c r="N32" s="512" t="n">
        <v>0</v>
      </c>
      <c r="O32" s="512" t="n">
        <v>0</v>
      </c>
      <c r="P32" s="512"/>
      <c r="Q32" s="512" t="n">
        <v>-2.16285071358218</v>
      </c>
      <c r="R32" s="512" t="n">
        <v>-4.60636758198586</v>
      </c>
    </row>
    <row r="33" s="493" customFormat="true" ht="15" hidden="false" customHeight="false" outlineLevel="0" collapsed="false">
      <c r="A33" s="349" t="s">
        <v>580</v>
      </c>
      <c r="B33" s="510" t="n">
        <v>25.5323</v>
      </c>
      <c r="C33" s="510" t="n">
        <v>25.6150246233273</v>
      </c>
      <c r="D33" s="510" t="n">
        <v>25.7851680678242</v>
      </c>
      <c r="E33" s="510"/>
      <c r="F33" s="489" t="n">
        <v>0.338905935814708</v>
      </c>
      <c r="G33" s="489" t="n">
        <v>0.944296148877688</v>
      </c>
      <c r="H33" s="489" t="n">
        <v>0.641601042346198</v>
      </c>
      <c r="I33" s="511"/>
      <c r="J33" s="512" t="n">
        <v>415.9406</v>
      </c>
      <c r="K33" s="512" t="n">
        <v>-454.5595</v>
      </c>
      <c r="L33" s="512" t="n">
        <v>31.5</v>
      </c>
      <c r="M33" s="512"/>
      <c r="N33" s="512" t="n">
        <v>0</v>
      </c>
      <c r="O33" s="512" t="n">
        <v>0</v>
      </c>
      <c r="P33" s="512"/>
      <c r="Q33" s="512" t="n">
        <v>-0.02570847</v>
      </c>
      <c r="R33" s="512" t="n">
        <v>-4.86672550719046</v>
      </c>
    </row>
    <row r="34" s="493" customFormat="true" ht="15" hidden="false" customHeight="false" outlineLevel="0" collapsed="false">
      <c r="A34" s="352" t="s">
        <v>10</v>
      </c>
      <c r="B34" s="513" t="n">
        <v>25.6384</v>
      </c>
      <c r="C34" s="513" t="n">
        <v>25.6283</v>
      </c>
      <c r="D34" s="513" t="n">
        <v>25.7863</v>
      </c>
      <c r="E34" s="513"/>
      <c r="F34" s="517" t="n">
        <v>0.276618938954846</v>
      </c>
      <c r="G34" s="517" t="n">
        <v>0.88041768873024</v>
      </c>
      <c r="H34" s="517" t="n">
        <v>0.578518313842543</v>
      </c>
      <c r="I34" s="514"/>
      <c r="J34" s="515" t="n">
        <v>499.8595</v>
      </c>
      <c r="K34" s="515" t="n">
        <v>-453.2503</v>
      </c>
      <c r="L34" s="515" t="n">
        <v>13.955</v>
      </c>
      <c r="M34" s="515"/>
      <c r="N34" s="515" t="n">
        <v>0</v>
      </c>
      <c r="O34" s="515" t="n">
        <v>0</v>
      </c>
      <c r="P34" s="515"/>
      <c r="Q34" s="515" t="n">
        <v>-7.43170470037791</v>
      </c>
      <c r="R34" s="515" t="n">
        <v>-10.4498090084801</v>
      </c>
    </row>
    <row r="35" s="493" customFormat="true" ht="15" hidden="false" customHeight="false" outlineLevel="0" collapsed="false">
      <c r="A35" s="352" t="s">
        <v>582</v>
      </c>
      <c r="B35" s="513" t="n">
        <v>25.7414</v>
      </c>
      <c r="C35" s="513" t="n">
        <v>25.6997</v>
      </c>
      <c r="D35" s="513" t="n">
        <v>25.8727</v>
      </c>
      <c r="E35" s="513"/>
      <c r="F35" s="517" t="n">
        <v>-0.154056776270404</v>
      </c>
      <c r="G35" s="517" t="n">
        <v>0.48546217419601</v>
      </c>
      <c r="H35" s="517" t="n">
        <v>0.165702698962803</v>
      </c>
      <c r="I35" s="514"/>
      <c r="J35" s="515" t="n">
        <v>404.048</v>
      </c>
      <c r="K35" s="515" t="n">
        <v>-428.8094</v>
      </c>
      <c r="L35" s="515" t="n">
        <v>-64</v>
      </c>
      <c r="M35" s="515"/>
      <c r="N35" s="515" t="n">
        <v>0</v>
      </c>
      <c r="O35" s="515" t="n">
        <v>0</v>
      </c>
      <c r="P35" s="515"/>
      <c r="Q35" s="515" t="n">
        <v>-1.87078413346389</v>
      </c>
      <c r="R35" s="515" t="n">
        <v>-6.46882851637573</v>
      </c>
    </row>
    <row r="36" s="493" customFormat="true" ht="15" hidden="false" customHeight="false" outlineLevel="0" collapsed="false">
      <c r="A36" s="349" t="s">
        <v>13</v>
      </c>
      <c r="B36" s="510" t="n">
        <v>25.8483</v>
      </c>
      <c r="C36" s="518" t="n">
        <v>25.8660695762731</v>
      </c>
      <c r="D36" s="518" t="n">
        <v>26.0365274466325</v>
      </c>
      <c r="E36" s="510"/>
      <c r="F36" s="489" t="n">
        <v>-0.0232211267998374</v>
      </c>
      <c r="G36" s="489" t="n">
        <v>0.578453353295176</v>
      </c>
      <c r="H36" s="489" t="n">
        <v>0.277616113247669</v>
      </c>
      <c r="I36" s="511"/>
      <c r="J36" s="512" t="n">
        <v>443.1699</v>
      </c>
      <c r="K36" s="512" t="n">
        <v>-457.1974</v>
      </c>
      <c r="L36" s="512" t="n">
        <v>5</v>
      </c>
      <c r="M36" s="512"/>
      <c r="N36" s="512" t="n">
        <v>0</v>
      </c>
      <c r="O36" s="512" t="n">
        <v>0</v>
      </c>
      <c r="P36" s="512"/>
      <c r="Q36" s="512" t="n">
        <v>-0.02487917</v>
      </c>
      <c r="R36" s="512" t="n">
        <v>-5.96355613103502</v>
      </c>
    </row>
    <row r="37" s="493" customFormat="true" ht="15" hidden="false" customHeight="false" outlineLevel="0" collapsed="false">
      <c r="A37" s="349" t="s">
        <v>14</v>
      </c>
      <c r="B37" s="510" t="n">
        <v>25.9521</v>
      </c>
      <c r="C37" s="510" t="n">
        <v>26.0406</v>
      </c>
      <c r="D37" s="510" t="n">
        <v>26.1936</v>
      </c>
      <c r="E37" s="510"/>
      <c r="F37" s="489" t="n">
        <v>0.266824111559497</v>
      </c>
      <c r="G37" s="489" t="n">
        <v>0.919500840670017</v>
      </c>
      <c r="H37" s="489" t="n">
        <v>0.593162476114757</v>
      </c>
      <c r="I37" s="511"/>
      <c r="J37" s="512" t="n">
        <v>405.2316</v>
      </c>
      <c r="K37" s="512" t="n">
        <v>-440.0183</v>
      </c>
      <c r="L37" s="512" t="n">
        <v>34.1</v>
      </c>
      <c r="M37" s="512"/>
      <c r="N37" s="512" t="n">
        <v>0</v>
      </c>
      <c r="O37" s="512" t="n">
        <v>0</v>
      </c>
      <c r="P37" s="512"/>
      <c r="Q37" s="512" t="n">
        <v>-6.68462952168808</v>
      </c>
      <c r="R37" s="512" t="n">
        <v>-12.0532454477289</v>
      </c>
    </row>
    <row r="38" s="493" customFormat="true" ht="15" hidden="false" customHeight="false" outlineLevel="0" collapsed="false">
      <c r="A38" s="352" t="s">
        <v>39</v>
      </c>
      <c r="B38" s="513" t="n">
        <v>26.0599</v>
      </c>
      <c r="C38" s="513" t="n">
        <v>26.1418</v>
      </c>
      <c r="D38" s="513" t="n">
        <v>26.301</v>
      </c>
      <c r="E38" s="513"/>
      <c r="F38" s="517" t="n">
        <v>0.370823771692417</v>
      </c>
      <c r="G38" s="517" t="n">
        <v>0.984137279977009</v>
      </c>
      <c r="H38" s="517" t="n">
        <v>0.687731028250323</v>
      </c>
      <c r="I38" s="514"/>
      <c r="J38" s="515" t="n">
        <v>454.3562</v>
      </c>
      <c r="K38" s="515" t="n">
        <v>-476.7173</v>
      </c>
      <c r="L38" s="515" t="n">
        <v>46.3</v>
      </c>
      <c r="M38" s="515"/>
      <c r="N38" s="515" t="n">
        <v>0</v>
      </c>
      <c r="O38" s="515" t="n">
        <v>0</v>
      </c>
      <c r="P38" s="515"/>
      <c r="Q38" s="515" t="n">
        <v>-2.15891916494388</v>
      </c>
      <c r="R38" s="515" t="n">
        <v>-5.76346156</v>
      </c>
    </row>
    <row r="39" s="493" customFormat="true" ht="15" hidden="false" customHeight="false" outlineLevel="0" collapsed="false">
      <c r="A39" s="352" t="s">
        <v>59</v>
      </c>
      <c r="B39" s="513" t="n">
        <v>26.1681</v>
      </c>
      <c r="C39" s="513" t="n">
        <v>26.18487391669</v>
      </c>
      <c r="D39" s="513" t="n">
        <v>26.3676084786232</v>
      </c>
      <c r="E39" s="513"/>
      <c r="F39" s="517" t="n">
        <v>0.262267181230162</v>
      </c>
      <c r="G39" s="517" t="n">
        <v>0.84735090874208</v>
      </c>
      <c r="H39" s="517" t="n">
        <v>0.554809044986121</v>
      </c>
      <c r="I39" s="514"/>
      <c r="J39" s="515" t="n">
        <v>422.2682</v>
      </c>
      <c r="K39" s="515" t="n">
        <v>-439.4421</v>
      </c>
      <c r="L39" s="515" t="n">
        <v>-3.9</v>
      </c>
      <c r="M39" s="515"/>
      <c r="N39" s="515" t="n">
        <v>0</v>
      </c>
      <c r="O39" s="515" t="n">
        <v>0</v>
      </c>
      <c r="P39" s="515"/>
      <c r="Q39" s="515" t="n">
        <v>-0.14789669</v>
      </c>
      <c r="R39" s="515" t="n">
        <v>-5.64615344</v>
      </c>
    </row>
    <row r="40" s="493" customFormat="true" ht="15" hidden="false" customHeight="false" outlineLevel="0" collapsed="false">
      <c r="A40" s="349" t="s">
        <v>478</v>
      </c>
      <c r="B40" s="510" t="n">
        <v>26.2733</v>
      </c>
      <c r="C40" s="510" t="n">
        <v>26.2643</v>
      </c>
      <c r="D40" s="510" t="n">
        <v>26.4366</v>
      </c>
      <c r="E40" s="510"/>
      <c r="F40" s="489" t="n">
        <v>0.0613869289239194</v>
      </c>
      <c r="G40" s="489" t="n">
        <v>0.655033069889485</v>
      </c>
      <c r="H40" s="489" t="n">
        <v>0.358209999406702</v>
      </c>
      <c r="I40" s="511"/>
      <c r="J40" s="512" t="n">
        <v>415.9654</v>
      </c>
      <c r="K40" s="512" t="n">
        <v>-460.9061</v>
      </c>
      <c r="L40" s="512" t="n">
        <v>-5</v>
      </c>
      <c r="M40" s="512"/>
      <c r="N40" s="512" t="n">
        <v>0</v>
      </c>
      <c r="O40" s="512" t="n">
        <v>0</v>
      </c>
      <c r="P40" s="512"/>
      <c r="Q40" s="512" t="n">
        <v>-7.06491898991471</v>
      </c>
      <c r="R40" s="512" t="n">
        <v>-10.6160632565565</v>
      </c>
    </row>
    <row r="41" s="493" customFormat="true" ht="15" hidden="false" customHeight="false" outlineLevel="0" collapsed="false">
      <c r="A41" s="349" t="s">
        <v>576</v>
      </c>
      <c r="B41" s="510" t="n">
        <v>26.3824</v>
      </c>
      <c r="C41" s="510" t="n">
        <v>26.4115727703981</v>
      </c>
      <c r="D41" s="510" t="n">
        <v>26.573063655061</v>
      </c>
      <c r="E41" s="510" t="n">
        <v>26.5661</v>
      </c>
      <c r="F41" s="489" t="n">
        <v>0.0962879323763407</v>
      </c>
      <c r="G41" s="489" t="n">
        <v>0.734417049033168</v>
      </c>
      <c r="H41" s="489" t="n">
        <v>0.415352490704754</v>
      </c>
      <c r="I41" s="489"/>
      <c r="J41" s="503" t="n">
        <v>449.2374</v>
      </c>
      <c r="K41" s="503" t="n">
        <v>-451.2218</v>
      </c>
      <c r="L41" s="512" t="n">
        <v>0.1</v>
      </c>
      <c r="M41" s="512"/>
      <c r="N41" s="512" t="n">
        <v>0</v>
      </c>
      <c r="O41" s="512" t="n">
        <v>0</v>
      </c>
      <c r="P41" s="512"/>
      <c r="Q41" s="512" t="n">
        <v>-1.79326857017151</v>
      </c>
      <c r="R41" s="512" t="n">
        <v>-6.81194063218365</v>
      </c>
    </row>
    <row r="42" s="493" customFormat="true" ht="15" hidden="false" customHeight="false" outlineLevel="0" collapsed="false">
      <c r="A42" s="349"/>
      <c r="B42" s="510"/>
      <c r="C42" s="510"/>
      <c r="D42" s="510"/>
      <c r="E42" s="510"/>
      <c r="F42" s="489"/>
      <c r="G42" s="489"/>
      <c r="H42" s="489"/>
      <c r="I42" s="489"/>
      <c r="J42" s="503"/>
      <c r="K42" s="503"/>
      <c r="L42" s="512"/>
      <c r="M42" s="512"/>
      <c r="N42" s="512"/>
      <c r="O42" s="512"/>
      <c r="P42" s="512"/>
      <c r="Q42" s="512"/>
      <c r="R42" s="519"/>
    </row>
    <row r="43" s="493" customFormat="true" ht="15" hidden="false" customHeight="false" outlineLevel="0" collapsed="false">
      <c r="A43" s="349" t="s">
        <v>633</v>
      </c>
      <c r="B43" s="510"/>
      <c r="C43" s="510"/>
      <c r="D43" s="510"/>
      <c r="E43" s="510"/>
      <c r="F43" s="511" t="n">
        <v>0.079354211170475</v>
      </c>
      <c r="G43" s="511" t="n">
        <v>0.643576692809638</v>
      </c>
      <c r="H43" s="511" t="n">
        <v>0.361465451990056</v>
      </c>
      <c r="I43" s="511"/>
      <c r="J43" s="512" t="n">
        <v>197.4638</v>
      </c>
      <c r="K43" s="512" t="n">
        <v>-184.7286</v>
      </c>
      <c r="L43" s="512" t="n">
        <v>0</v>
      </c>
      <c r="M43" s="512"/>
      <c r="N43" s="512" t="n">
        <v>0</v>
      </c>
      <c r="O43" s="512" t="n">
        <v>0</v>
      </c>
      <c r="P43" s="512"/>
      <c r="Q43" s="512" t="n">
        <v>-0.02570847</v>
      </c>
      <c r="R43" s="512" t="n">
        <v>-2.64456847</v>
      </c>
    </row>
    <row r="44" s="493" customFormat="true" ht="15" hidden="false" customHeight="false" outlineLevel="0" collapsed="false">
      <c r="A44" s="352" t="s">
        <v>634</v>
      </c>
      <c r="B44" s="513" t="n">
        <v>26.3859</v>
      </c>
      <c r="C44" s="513" t="n">
        <v>26.4066170443301</v>
      </c>
      <c r="D44" s="513" t="n">
        <v>26.5925182134898</v>
      </c>
      <c r="E44" s="513"/>
      <c r="F44" s="514" t="n">
        <v>0.0785155872268831</v>
      </c>
      <c r="G44" s="514" t="n">
        <v>0.783062974883437</v>
      </c>
      <c r="H44" s="514" t="n">
        <v>0.43078928105516</v>
      </c>
      <c r="I44" s="514"/>
      <c r="J44" s="515" t="n">
        <v>8.0848</v>
      </c>
      <c r="K44" s="515" t="n">
        <v>-3.9037</v>
      </c>
      <c r="L44" s="515" t="n">
        <v>0</v>
      </c>
      <c r="M44" s="515"/>
      <c r="N44" s="515" t="n">
        <v>0</v>
      </c>
      <c r="O44" s="515" t="n">
        <v>0</v>
      </c>
      <c r="P44" s="515"/>
      <c r="Q44" s="515" t="n">
        <v>0</v>
      </c>
      <c r="R44" s="515" t="n">
        <v>0</v>
      </c>
    </row>
    <row r="45" s="493" customFormat="true" ht="15" hidden="false" customHeight="false" outlineLevel="0" collapsed="false">
      <c r="A45" s="352" t="s">
        <v>480</v>
      </c>
      <c r="B45" s="513" t="n">
        <v>26.3929</v>
      </c>
      <c r="C45" s="513" t="n">
        <v>26.4183</v>
      </c>
      <c r="D45" s="513" t="n">
        <v>26.5782</v>
      </c>
      <c r="E45" s="513"/>
      <c r="F45" s="514" t="n">
        <v>0.0962380034024213</v>
      </c>
      <c r="G45" s="514" t="n">
        <v>0.702082757105123</v>
      </c>
      <c r="H45" s="514" t="n">
        <v>0.399160380253772</v>
      </c>
      <c r="I45" s="514"/>
      <c r="J45" s="515" t="n">
        <v>18.3398</v>
      </c>
      <c r="K45" s="515" t="n">
        <v>-16.4333</v>
      </c>
      <c r="L45" s="515" t="n">
        <v>0</v>
      </c>
      <c r="M45" s="515"/>
      <c r="N45" s="515" t="n">
        <v>0</v>
      </c>
      <c r="O45" s="515" t="n">
        <v>0</v>
      </c>
      <c r="P45" s="515"/>
      <c r="Q45" s="515" t="n">
        <v>-0.02570847</v>
      </c>
      <c r="R45" s="515" t="n">
        <v>-0.8979387</v>
      </c>
    </row>
    <row r="46" s="493" customFormat="true" ht="15" hidden="false" customHeight="false" outlineLevel="0" collapsed="false">
      <c r="A46" s="349" t="s">
        <v>481</v>
      </c>
      <c r="B46" s="510" t="n">
        <v>26.3965</v>
      </c>
      <c r="C46" s="510" t="n">
        <v>26.4134</v>
      </c>
      <c r="D46" s="510" t="n">
        <v>26.5673</v>
      </c>
      <c r="E46" s="510"/>
      <c r="F46" s="511" t="n">
        <v>0.0640236394976595</v>
      </c>
      <c r="G46" s="511" t="n">
        <v>0.647055480840262</v>
      </c>
      <c r="H46" s="511" t="n">
        <v>0.355539560168961</v>
      </c>
      <c r="I46" s="511"/>
      <c r="J46" s="512" t="n">
        <v>12.3641</v>
      </c>
      <c r="K46" s="512" t="n">
        <v>-22.6625</v>
      </c>
      <c r="L46" s="512" t="n">
        <v>0</v>
      </c>
      <c r="M46" s="512"/>
      <c r="N46" s="512" t="n">
        <v>0</v>
      </c>
      <c r="O46" s="512" t="n">
        <v>0</v>
      </c>
      <c r="P46" s="512"/>
      <c r="Q46" s="512" t="n">
        <v>0</v>
      </c>
      <c r="R46" s="512" t="n">
        <v>0</v>
      </c>
    </row>
    <row r="47" s="493" customFormat="true" ht="15" hidden="false" customHeight="false" outlineLevel="0" collapsed="false">
      <c r="A47" s="349" t="s">
        <v>482</v>
      </c>
      <c r="B47" s="510" t="n">
        <v>26.4</v>
      </c>
      <c r="C47" s="510" t="n">
        <v>26.4483</v>
      </c>
      <c r="D47" s="510" t="n">
        <v>26.5598</v>
      </c>
      <c r="E47" s="510"/>
      <c r="F47" s="511" t="n">
        <v>0.18295454545455</v>
      </c>
      <c r="G47" s="511" t="n">
        <v>0.605303030303033</v>
      </c>
      <c r="H47" s="511" t="n">
        <v>0.394128787878791</v>
      </c>
      <c r="I47" s="511"/>
      <c r="J47" s="512" t="n">
        <v>19.4635</v>
      </c>
      <c r="K47" s="512" t="n">
        <v>-17.3392</v>
      </c>
      <c r="L47" s="512" t="n">
        <v>0</v>
      </c>
      <c r="M47" s="512"/>
      <c r="N47" s="512" t="n">
        <v>0</v>
      </c>
      <c r="O47" s="512" t="n">
        <v>0</v>
      </c>
      <c r="P47" s="512"/>
      <c r="Q47" s="512" t="n">
        <v>0</v>
      </c>
      <c r="R47" s="512" t="n">
        <v>0</v>
      </c>
    </row>
    <row r="48" s="493" customFormat="true" ht="15" hidden="false" customHeight="false" outlineLevel="0" collapsed="false">
      <c r="A48" s="352" t="s">
        <v>483</v>
      </c>
      <c r="B48" s="513" t="n">
        <v>26.4035</v>
      </c>
      <c r="C48" s="513" t="n">
        <v>26.4246</v>
      </c>
      <c r="D48" s="513" t="n">
        <v>26.5596</v>
      </c>
      <c r="E48" s="513"/>
      <c r="F48" s="514" t="n">
        <v>0.0799136478118453</v>
      </c>
      <c r="G48" s="514" t="n">
        <v>0.591209498740692</v>
      </c>
      <c r="H48" s="514" t="n">
        <v>0.335561573276269</v>
      </c>
      <c r="I48" s="514"/>
      <c r="J48" s="515" t="n">
        <v>18.9879</v>
      </c>
      <c r="K48" s="515" t="n">
        <v>-15.3661</v>
      </c>
      <c r="L48" s="515" t="n">
        <v>0</v>
      </c>
      <c r="M48" s="515"/>
      <c r="N48" s="515" t="n">
        <v>0</v>
      </c>
      <c r="O48" s="515" t="n">
        <v>0</v>
      </c>
      <c r="P48" s="515"/>
      <c r="Q48" s="515" t="n">
        <v>0</v>
      </c>
      <c r="R48" s="515" t="n">
        <v>-0.30651759</v>
      </c>
    </row>
    <row r="49" s="493" customFormat="true" ht="15" hidden="false" customHeight="false" outlineLevel="0" collapsed="false">
      <c r="A49" s="352" t="s">
        <v>484</v>
      </c>
      <c r="B49" s="513" t="n">
        <v>26.4035</v>
      </c>
      <c r="C49" s="513" t="n">
        <v>26.4249</v>
      </c>
      <c r="D49" s="513" t="n">
        <v>26.5448</v>
      </c>
      <c r="E49" s="513"/>
      <c r="F49" s="514" t="n">
        <v>0.0810498608139067</v>
      </c>
      <c r="G49" s="514" t="n">
        <v>0.535156323972191</v>
      </c>
      <c r="H49" s="514" t="n">
        <v>0.308103092393049</v>
      </c>
      <c r="I49" s="514"/>
      <c r="J49" s="515" t="n">
        <v>22.3063</v>
      </c>
      <c r="K49" s="515" t="n">
        <v>-19.7271</v>
      </c>
      <c r="L49" s="515" t="n">
        <v>0</v>
      </c>
      <c r="M49" s="515"/>
      <c r="N49" s="515" t="n">
        <v>0</v>
      </c>
      <c r="O49" s="515" t="n">
        <v>0</v>
      </c>
      <c r="P49" s="515"/>
      <c r="Q49" s="515" t="n">
        <v>0</v>
      </c>
      <c r="R49" s="515" t="n">
        <v>0</v>
      </c>
    </row>
    <row r="50" s="493" customFormat="true" ht="15" hidden="false" customHeight="false" outlineLevel="0" collapsed="false">
      <c r="A50" s="349" t="s">
        <v>635</v>
      </c>
      <c r="B50" s="510" t="n">
        <v>26.4106</v>
      </c>
      <c r="C50" s="510" t="n">
        <v>26.4176430383923</v>
      </c>
      <c r="D50" s="510" t="n">
        <v>26.5956463054745</v>
      </c>
      <c r="E50" s="510"/>
      <c r="F50" s="511" t="n">
        <v>0.0266674683356327</v>
      </c>
      <c r="G50" s="511" t="n">
        <v>0.700651653027655</v>
      </c>
      <c r="H50" s="511" t="n">
        <v>0.363659560681644</v>
      </c>
      <c r="I50" s="511"/>
      <c r="J50" s="512" t="n">
        <v>7.9558</v>
      </c>
      <c r="K50" s="512" t="n">
        <v>-3.5748</v>
      </c>
      <c r="L50" s="512" t="n">
        <v>0</v>
      </c>
      <c r="M50" s="512"/>
      <c r="N50" s="512" t="n">
        <v>0</v>
      </c>
      <c r="O50" s="512" t="n">
        <v>0</v>
      </c>
      <c r="P50" s="512"/>
      <c r="Q50" s="512" t="n">
        <v>0</v>
      </c>
      <c r="R50" s="512" t="n">
        <v>0</v>
      </c>
    </row>
    <row r="51" s="493" customFormat="true" ht="15" hidden="false" customHeight="false" outlineLevel="0" collapsed="false">
      <c r="A51" s="349" t="s">
        <v>485</v>
      </c>
      <c r="B51" s="510" t="n">
        <v>26.4176</v>
      </c>
      <c r="C51" s="510" t="n">
        <v>26.4532</v>
      </c>
      <c r="D51" s="510" t="n">
        <v>26.589</v>
      </c>
      <c r="E51" s="510"/>
      <c r="F51" s="511" t="n">
        <v>0.134758645751313</v>
      </c>
      <c r="G51" s="511" t="n">
        <v>0.648809884319539</v>
      </c>
      <c r="H51" s="511" t="n">
        <v>0.391784265035426</v>
      </c>
      <c r="I51" s="511"/>
      <c r="J51" s="512" t="n">
        <v>20.1053</v>
      </c>
      <c r="K51" s="512" t="n">
        <v>-17.4905</v>
      </c>
      <c r="L51" s="512" t="n">
        <v>0</v>
      </c>
      <c r="M51" s="512"/>
      <c r="N51" s="512" t="n">
        <v>0</v>
      </c>
      <c r="O51" s="512" t="n">
        <v>0</v>
      </c>
      <c r="P51" s="512"/>
      <c r="Q51" s="512" t="n">
        <v>0</v>
      </c>
      <c r="R51" s="512" t="n">
        <v>-0.29170601</v>
      </c>
    </row>
    <row r="52" s="493" customFormat="true" ht="15" hidden="false" customHeight="false" outlineLevel="0" collapsed="false">
      <c r="A52" s="352" t="s">
        <v>486</v>
      </c>
      <c r="B52" s="513" t="n">
        <v>26.4212</v>
      </c>
      <c r="C52" s="513" t="n">
        <v>26.4353</v>
      </c>
      <c r="D52" s="513" t="n">
        <v>26.5896</v>
      </c>
      <c r="E52" s="513"/>
      <c r="F52" s="514" t="n">
        <v>0.0533662362042703</v>
      </c>
      <c r="G52" s="514" t="n">
        <v>0.637366962893441</v>
      </c>
      <c r="H52" s="514" t="n">
        <v>0.345366599548856</v>
      </c>
      <c r="I52" s="514"/>
      <c r="J52" s="515" t="n">
        <v>13.4902</v>
      </c>
      <c r="K52" s="515" t="n">
        <v>-19.2786</v>
      </c>
      <c r="L52" s="515" t="n">
        <v>0</v>
      </c>
      <c r="M52" s="515"/>
      <c r="N52" s="515" t="n">
        <v>0</v>
      </c>
      <c r="O52" s="515" t="n">
        <v>0</v>
      </c>
      <c r="P52" s="515"/>
      <c r="Q52" s="515" t="n">
        <v>0</v>
      </c>
      <c r="R52" s="515" t="n">
        <v>0</v>
      </c>
    </row>
    <row r="53" s="493" customFormat="true" ht="15" hidden="false" customHeight="false" outlineLevel="0" collapsed="false">
      <c r="A53" s="352" t="s">
        <v>487</v>
      </c>
      <c r="B53" s="513" t="n">
        <v>26.4247</v>
      </c>
      <c r="C53" s="513" t="n">
        <v>26.432</v>
      </c>
      <c r="D53" s="513" t="n">
        <v>26.5673</v>
      </c>
      <c r="E53" s="513"/>
      <c r="F53" s="514" t="n">
        <v>0.0276256684087131</v>
      </c>
      <c r="G53" s="514" t="n">
        <v>0.539646618504649</v>
      </c>
      <c r="H53" s="514" t="n">
        <v>0.283636143456681</v>
      </c>
      <c r="I53" s="514"/>
      <c r="J53" s="515" t="n">
        <v>19.9163</v>
      </c>
      <c r="K53" s="515" t="n">
        <v>-19.6347</v>
      </c>
      <c r="L53" s="515" t="n">
        <v>0</v>
      </c>
      <c r="M53" s="515"/>
      <c r="N53" s="515" t="n">
        <v>0</v>
      </c>
      <c r="O53" s="515" t="n">
        <v>0</v>
      </c>
      <c r="P53" s="515"/>
      <c r="Q53" s="515" t="n">
        <v>0</v>
      </c>
      <c r="R53" s="515" t="n">
        <v>-0.20443386</v>
      </c>
    </row>
    <row r="54" s="493" customFormat="true" ht="15" hidden="false" customHeight="false" outlineLevel="0" collapsed="false">
      <c r="A54" s="349" t="s">
        <v>488</v>
      </c>
      <c r="B54" s="510" t="n">
        <v>26.4282</v>
      </c>
      <c r="C54" s="510" t="n">
        <v>26.4624</v>
      </c>
      <c r="D54" s="510" t="n">
        <v>26.6014</v>
      </c>
      <c r="E54" s="510"/>
      <c r="F54" s="511" t="n">
        <v>0.129407224101522</v>
      </c>
      <c r="G54" s="511" t="n">
        <v>0.655360561824117</v>
      </c>
      <c r="H54" s="511" t="n">
        <v>0.39238389296282</v>
      </c>
      <c r="I54" s="511"/>
      <c r="J54" s="512" t="n">
        <v>16.4275</v>
      </c>
      <c r="K54" s="512" t="n">
        <v>-17.2436</v>
      </c>
      <c r="L54" s="512" t="n">
        <v>0</v>
      </c>
      <c r="M54" s="512"/>
      <c r="N54" s="512" t="n">
        <v>0</v>
      </c>
      <c r="O54" s="512" t="n">
        <v>0</v>
      </c>
      <c r="P54" s="512"/>
      <c r="Q54" s="512" t="n">
        <v>0</v>
      </c>
      <c r="R54" s="512" t="n">
        <v>0</v>
      </c>
    </row>
    <row r="55" s="493" customFormat="true" ht="15" hidden="false" customHeight="false" outlineLevel="0" collapsed="false">
      <c r="A55" s="349" t="s">
        <v>489</v>
      </c>
      <c r="B55" s="510" t="n">
        <v>26.4318</v>
      </c>
      <c r="C55" s="510" t="n">
        <v>26.4312</v>
      </c>
      <c r="D55" s="510" t="n">
        <v>26.6108</v>
      </c>
      <c r="E55" s="510"/>
      <c r="F55" s="511" t="n">
        <v>-0.00226999296301652</v>
      </c>
      <c r="G55" s="511" t="n">
        <v>0.677214567301516</v>
      </c>
      <c r="H55" s="511" t="n">
        <v>0.33747228716925</v>
      </c>
      <c r="I55" s="511"/>
      <c r="J55" s="512" t="n">
        <v>20.0223</v>
      </c>
      <c r="K55" s="512" t="n">
        <v>-12.0745</v>
      </c>
      <c r="L55" s="512" t="n">
        <v>0</v>
      </c>
      <c r="M55" s="512"/>
      <c r="N55" s="512" t="n">
        <v>0</v>
      </c>
      <c r="O55" s="512" t="n">
        <v>0</v>
      </c>
      <c r="P55" s="512"/>
      <c r="Q55" s="512" t="n">
        <v>0</v>
      </c>
      <c r="R55" s="512" t="n">
        <v>-0.58735259</v>
      </c>
    </row>
    <row r="56" s="493" customFormat="true" ht="16.5" hidden="false" customHeight="true" outlineLevel="0" collapsed="false">
      <c r="A56" s="520" t="s">
        <v>306</v>
      </c>
      <c r="B56" s="521" t="n">
        <v>26.4424</v>
      </c>
      <c r="C56" s="522" t="s">
        <v>490</v>
      </c>
      <c r="D56" s="522" t="s">
        <v>490</v>
      </c>
      <c r="E56" s="521"/>
      <c r="F56" s="523" t="s">
        <v>490</v>
      </c>
      <c r="G56" s="523" t="s">
        <v>490</v>
      </c>
      <c r="H56" s="524" t="s">
        <v>490</v>
      </c>
      <c r="I56" s="524"/>
      <c r="J56" s="523" t="s">
        <v>490</v>
      </c>
      <c r="K56" s="523" t="s">
        <v>490</v>
      </c>
      <c r="L56" s="523" t="n">
        <v>0</v>
      </c>
      <c r="M56" s="523"/>
      <c r="N56" s="523" t="n">
        <v>0</v>
      </c>
      <c r="O56" s="523" t="n">
        <v>0</v>
      </c>
      <c r="P56" s="523"/>
      <c r="Q56" s="523" t="n">
        <v>0</v>
      </c>
      <c r="R56" s="525" t="n">
        <v>-0.35661972</v>
      </c>
    </row>
    <row r="57" customFormat="false" ht="15.75" hidden="false" customHeight="false" outlineLevel="0" collapsed="false">
      <c r="A57" s="526" t="s">
        <v>636</v>
      </c>
      <c r="B57" s="527"/>
      <c r="C57" s="487"/>
      <c r="D57" s="528"/>
      <c r="E57" s="529"/>
      <c r="F57" s="528"/>
      <c r="G57" s="528"/>
      <c r="H57" s="528"/>
      <c r="I57" s="530"/>
      <c r="J57" s="528"/>
      <c r="K57" s="528"/>
      <c r="L57" s="528"/>
      <c r="M57" s="528"/>
      <c r="N57" s="528"/>
      <c r="O57" s="528"/>
      <c r="P57" s="528"/>
      <c r="Q57" s="531"/>
      <c r="R57" s="531"/>
      <c r="S57" s="493"/>
    </row>
    <row r="58" customFormat="false" ht="15" hidden="false" customHeight="false" outlineLevel="0" collapsed="false">
      <c r="A58" s="532" t="s">
        <v>637</v>
      </c>
      <c r="B58" s="533"/>
      <c r="C58" s="533"/>
      <c r="D58" s="533"/>
      <c r="E58" s="533"/>
      <c r="F58" s="534"/>
      <c r="G58" s="534"/>
      <c r="H58" s="534"/>
      <c r="I58" s="535"/>
      <c r="J58" s="536"/>
      <c r="K58" s="536"/>
      <c r="L58" s="536"/>
      <c r="M58" s="536"/>
      <c r="N58" s="536"/>
      <c r="O58" s="536"/>
      <c r="P58" s="536"/>
      <c r="Q58" s="536"/>
      <c r="R58" s="536"/>
    </row>
    <row r="59" customFormat="false" ht="18" hidden="false" customHeight="true" outlineLevel="0" collapsed="false">
      <c r="A59" s="537" t="s">
        <v>638</v>
      </c>
      <c r="B59" s="533"/>
      <c r="C59" s="535"/>
      <c r="D59" s="535"/>
      <c r="E59" s="538"/>
      <c r="F59" s="534"/>
      <c r="G59" s="534"/>
      <c r="H59" s="534"/>
      <c r="I59" s="535"/>
      <c r="J59" s="539"/>
      <c r="K59" s="540"/>
      <c r="L59" s="535"/>
      <c r="M59" s="535"/>
      <c r="N59" s="536"/>
      <c r="O59" s="536"/>
      <c r="P59" s="535"/>
      <c r="Q59" s="536"/>
      <c r="R59" s="512"/>
    </row>
    <row r="60" customFormat="false" ht="15" hidden="false" customHeight="true" outlineLevel="0" collapsed="false">
      <c r="A60" s="537" t="s">
        <v>639</v>
      </c>
      <c r="B60" s="533"/>
      <c r="C60" s="533"/>
      <c r="D60" s="533"/>
      <c r="E60" s="533"/>
      <c r="F60" s="533"/>
      <c r="G60" s="533"/>
      <c r="H60" s="533"/>
      <c r="I60" s="533"/>
      <c r="J60" s="539"/>
      <c r="K60" s="503"/>
      <c r="L60" s="541"/>
      <c r="M60" s="535"/>
      <c r="N60" s="536"/>
      <c r="O60" s="542"/>
      <c r="P60" s="533"/>
      <c r="Q60" s="535"/>
    </row>
    <row r="61" customFormat="false" ht="16.5" hidden="false" customHeight="true" outlineLevel="0" collapsed="false">
      <c r="A61" s="537" t="s">
        <v>376</v>
      </c>
      <c r="B61" s="543"/>
      <c r="C61" s="544"/>
      <c r="D61" s="544"/>
      <c r="E61" s="534"/>
      <c r="F61" s="533"/>
      <c r="G61" s="533"/>
      <c r="H61" s="533"/>
      <c r="I61" s="535"/>
      <c r="J61" s="539"/>
      <c r="K61" s="503"/>
      <c r="L61" s="541"/>
      <c r="M61" s="535"/>
      <c r="N61" s="536"/>
      <c r="O61" s="542"/>
      <c r="P61" s="533"/>
      <c r="Q61" s="535"/>
    </row>
    <row r="62" customFormat="false" ht="15" hidden="false" customHeight="false" outlineLevel="0" collapsed="false">
      <c r="J62" s="467"/>
      <c r="K62" s="467"/>
    </row>
    <row r="63" customFormat="false" ht="15" hidden="false" customHeight="false" outlineLevel="0" collapsed="false">
      <c r="J63" s="467"/>
      <c r="K63" s="467"/>
    </row>
    <row r="64" customFormat="false" ht="15" hidden="false" customHeight="false" outlineLevel="0" collapsed="false">
      <c r="J64" s="467"/>
      <c r="K64" s="467"/>
    </row>
    <row r="65" customFormat="false" ht="15" hidden="false" customHeight="false" outlineLevel="0" collapsed="false">
      <c r="J65" s="467"/>
      <c r="K65" s="467"/>
    </row>
    <row r="66" customFormat="false" ht="15" hidden="false" customHeight="false" outlineLevel="0" collapsed="false">
      <c r="J66" s="467"/>
      <c r="K66" s="467"/>
    </row>
    <row r="67" customFormat="false" ht="15" hidden="false" customHeight="false" outlineLevel="0" collapsed="false">
      <c r="J67" s="467"/>
      <c r="K67" s="46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32" activeCellId="3" sqref="P11 P17 P26 P32"/>
    </sheetView>
  </sheetViews>
  <sheetFormatPr defaultColWidth="7.66015625" defaultRowHeight="15" zeroHeight="false" outlineLevelRow="0" outlineLevelCol="0"/>
  <cols>
    <col collapsed="false" customWidth="true" hidden="false" outlineLevel="0" max="1" min="1" style="545" width="55.55"/>
    <col collapsed="false" customWidth="true" hidden="false" outlineLevel="0" max="5" min="2" style="545" width="13.43"/>
    <col collapsed="false" customWidth="true" hidden="false" outlineLevel="0" max="6" min="6" style="545" width="12.32"/>
    <col collapsed="false" customWidth="true" hidden="false" outlineLevel="0" max="15" min="7" style="545" width="13.21"/>
    <col collapsed="false" customWidth="true" hidden="false" outlineLevel="0" max="16" min="16" style="545" width="12.32"/>
    <col collapsed="false" customWidth="false" hidden="false" outlineLevel="0" max="17" min="17" style="545" width="7.66"/>
    <col collapsed="false" customWidth="true" hidden="false" outlineLevel="0" max="18" min="18" style="545" width="14.99"/>
    <col collapsed="false" customWidth="true" hidden="false" outlineLevel="0" max="20" min="19" style="545" width="10.88"/>
    <col collapsed="false" customWidth="false" hidden="false" outlineLevel="0" max="257" min="21" style="545" width="7.66"/>
  </cols>
  <sheetData>
    <row r="1" customFormat="false" ht="15.75" hidden="false" customHeight="false" outlineLevel="0" collapsed="false">
      <c r="A1" s="546" t="s">
        <v>640</v>
      </c>
    </row>
    <row r="2" customFormat="false" ht="18.75" hidden="false" customHeight="false" outlineLevel="0" collapsed="false">
      <c r="A2" s="547" t="s">
        <v>641</v>
      </c>
    </row>
    <row r="3" s="551" customFormat="true" ht="15.75" hidden="false" customHeight="true" outlineLevel="0" collapsed="false">
      <c r="A3" s="548" t="s">
        <v>4</v>
      </c>
      <c r="B3" s="549" t="s">
        <v>5</v>
      </c>
      <c r="C3" s="549" t="s">
        <v>6</v>
      </c>
      <c r="D3" s="549" t="s">
        <v>7</v>
      </c>
      <c r="E3" s="550" t="s">
        <v>350</v>
      </c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</row>
    <row r="4" customFormat="false" ht="15.75" hidden="false" customHeight="false" outlineLevel="0" collapsed="false">
      <c r="A4" s="548"/>
      <c r="B4" s="549"/>
      <c r="C4" s="549"/>
      <c r="D4" s="549"/>
      <c r="E4" s="550" t="s">
        <v>10</v>
      </c>
      <c r="F4" s="550" t="s">
        <v>14</v>
      </c>
      <c r="G4" s="550" t="s">
        <v>478</v>
      </c>
      <c r="H4" s="550" t="s">
        <v>103</v>
      </c>
      <c r="I4" s="550" t="s">
        <v>642</v>
      </c>
      <c r="J4" s="550" t="s">
        <v>643</v>
      </c>
      <c r="K4" s="550" t="s">
        <v>644</v>
      </c>
      <c r="L4" s="550" t="s">
        <v>645</v>
      </c>
      <c r="M4" s="550" t="s">
        <v>646</v>
      </c>
      <c r="N4" s="550" t="s">
        <v>647</v>
      </c>
      <c r="O4" s="550" t="s">
        <v>355</v>
      </c>
      <c r="P4" s="550" t="s">
        <v>356</v>
      </c>
    </row>
    <row r="5" customFormat="false" ht="20.1" hidden="false" customHeight="true" outlineLevel="0" collapsed="false">
      <c r="A5" s="545" t="s">
        <v>648</v>
      </c>
    </row>
    <row r="6" customFormat="false" ht="20.1" hidden="false" customHeight="true" outlineLevel="0" collapsed="false">
      <c r="A6" s="552" t="s">
        <v>649</v>
      </c>
      <c r="B6" s="553" t="n">
        <v>23617.8804820838</v>
      </c>
      <c r="C6" s="554" t="n">
        <v>23301.5545221455</v>
      </c>
      <c r="D6" s="554" t="n">
        <v>26320.7443245604</v>
      </c>
      <c r="E6" s="554" t="n">
        <v>29506.0079735579</v>
      </c>
      <c r="F6" s="554" t="n">
        <v>29679.9925150923</v>
      </c>
      <c r="G6" s="554" t="n">
        <v>29699.7007063137</v>
      </c>
      <c r="H6" s="554" t="n">
        <v>29168.8479475204</v>
      </c>
      <c r="I6" s="554" t="n">
        <v>29168.8479475204</v>
      </c>
      <c r="J6" s="554" t="n">
        <v>29168.8479475204</v>
      </c>
      <c r="K6" s="554" t="n">
        <v>29168.8479475204</v>
      </c>
      <c r="L6" s="554" t="n">
        <v>29468.747353257</v>
      </c>
      <c r="M6" s="554" t="n">
        <v>29468.747353257</v>
      </c>
      <c r="N6" s="554" t="n">
        <v>29468.7468117727</v>
      </c>
      <c r="O6" s="554" t="n">
        <v>29468.7468117727</v>
      </c>
      <c r="P6" s="554" t="n">
        <v>29468.747980942</v>
      </c>
    </row>
    <row r="7" customFormat="false" ht="20.1" hidden="false" customHeight="true" outlineLevel="0" collapsed="false">
      <c r="A7" s="552" t="s">
        <v>650</v>
      </c>
      <c r="B7" s="553"/>
      <c r="C7" s="554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</row>
    <row r="8" customFormat="false" ht="20.1" hidden="false" customHeight="true" outlineLevel="0" collapsed="false">
      <c r="A8" s="552" t="s">
        <v>651</v>
      </c>
      <c r="B8" s="553" t="n">
        <v>12</v>
      </c>
      <c r="C8" s="554" t="n">
        <v>12</v>
      </c>
      <c r="D8" s="554" t="n">
        <v>12</v>
      </c>
      <c r="E8" s="554" t="n">
        <v>12</v>
      </c>
      <c r="F8" s="554" t="n">
        <v>12</v>
      </c>
      <c r="G8" s="554" t="n">
        <v>12</v>
      </c>
      <c r="H8" s="554" t="n">
        <v>12</v>
      </c>
      <c r="I8" s="554" t="n">
        <v>12</v>
      </c>
      <c r="J8" s="554" t="n">
        <v>12</v>
      </c>
      <c r="K8" s="554" t="n">
        <v>12</v>
      </c>
      <c r="L8" s="554" t="n">
        <v>12</v>
      </c>
      <c r="M8" s="554" t="n">
        <v>12</v>
      </c>
      <c r="N8" s="554" t="n">
        <v>12</v>
      </c>
      <c r="O8" s="554" t="n">
        <v>12</v>
      </c>
      <c r="P8" s="554" t="n">
        <v>12</v>
      </c>
    </row>
    <row r="9" customFormat="false" ht="20.1" hidden="false" customHeight="true" outlineLevel="0" collapsed="false">
      <c r="A9" s="555" t="s">
        <v>652</v>
      </c>
      <c r="B9" s="556" t="n">
        <v>2834.14565785006</v>
      </c>
      <c r="C9" s="557" t="n">
        <v>2796.18654265747</v>
      </c>
      <c r="D9" s="557" t="n">
        <v>3158.48931894725</v>
      </c>
      <c r="E9" s="557" t="n">
        <v>3540.72095682695</v>
      </c>
      <c r="F9" s="557" t="n">
        <v>3561.59910181108</v>
      </c>
      <c r="G9" s="557" t="n">
        <v>3563.96408475765</v>
      </c>
      <c r="H9" s="557" t="n">
        <v>3500.26175370245</v>
      </c>
      <c r="I9" s="557" t="n">
        <v>3500.26175370245</v>
      </c>
      <c r="J9" s="557" t="n">
        <v>3500.26175370245</v>
      </c>
      <c r="K9" s="557" t="n">
        <v>3500.26175370245</v>
      </c>
      <c r="L9" s="557" t="n">
        <v>3536.24968239084</v>
      </c>
      <c r="M9" s="557" t="n">
        <v>3536.24968239084</v>
      </c>
      <c r="N9" s="557" t="n">
        <v>3536.24961741273</v>
      </c>
      <c r="O9" s="557" t="n">
        <v>3536.24961741273</v>
      </c>
      <c r="P9" s="557" t="n">
        <v>3536.24975771304</v>
      </c>
    </row>
    <row r="10" customFormat="false" ht="20.1" hidden="false" customHeight="true" outlineLevel="0" collapsed="false">
      <c r="A10" s="555" t="s">
        <v>653</v>
      </c>
      <c r="B10" s="556" t="n">
        <v>6787.30511277</v>
      </c>
      <c r="C10" s="557" t="n">
        <v>5926.46869011</v>
      </c>
      <c r="D10" s="557" t="n">
        <v>6030.34428307</v>
      </c>
      <c r="E10" s="557" t="n">
        <v>5951.72644696</v>
      </c>
      <c r="F10" s="557" t="n">
        <v>7173.25583757</v>
      </c>
      <c r="G10" s="557" t="n">
        <v>5700.8602995</v>
      </c>
      <c r="H10" s="557" t="n">
        <v>6065.39578923</v>
      </c>
      <c r="I10" s="557" t="n">
        <v>6641.45833522</v>
      </c>
      <c r="J10" s="557" t="n">
        <v>6833.93197953</v>
      </c>
      <c r="K10" s="557" t="n">
        <v>6915.87613197</v>
      </c>
      <c r="L10" s="557" t="n">
        <v>6695.5738812</v>
      </c>
      <c r="M10" s="557" t="n">
        <v>6731.61884694</v>
      </c>
      <c r="N10" s="557" t="n">
        <v>6814.97997071</v>
      </c>
      <c r="O10" s="557" t="n">
        <v>6928.78913347</v>
      </c>
      <c r="P10" s="557" t="n">
        <v>6668.41624531</v>
      </c>
      <c r="R10" s="558"/>
    </row>
    <row r="11" customFormat="false" ht="20.1" hidden="false" customHeight="true" outlineLevel="0" collapsed="false">
      <c r="A11" s="552" t="s">
        <v>654</v>
      </c>
      <c r="B11" s="553" t="n">
        <v>28.7379941562443</v>
      </c>
      <c r="C11" s="554" t="n">
        <v>25.4337910566334</v>
      </c>
      <c r="D11" s="553" t="n">
        <v>22.9109944943425</v>
      </c>
      <c r="E11" s="553" t="n">
        <v>20.1712358116818</v>
      </c>
      <c r="F11" s="553" t="n">
        <v>24.1686578388535</v>
      </c>
      <c r="G11" s="553" t="n">
        <v>19.1950092557265</v>
      </c>
      <c r="H11" s="553" t="n">
        <v>20.7940875832417</v>
      </c>
      <c r="I11" s="553" t="n">
        <v>22.7690114713104</v>
      </c>
      <c r="J11" s="553" t="n">
        <v>23.4288717601236</v>
      </c>
      <c r="K11" s="553" t="n">
        <v>23.7098021300423</v>
      </c>
      <c r="L11" s="553" t="n">
        <v>22.7209314360625</v>
      </c>
      <c r="M11" s="553" t="n">
        <v>22.8432473435149</v>
      </c>
      <c r="N11" s="553" t="n">
        <v>23.1261275351805</v>
      </c>
      <c r="O11" s="553" t="n">
        <v>23.5123304622576</v>
      </c>
      <c r="P11" s="553" t="n">
        <v>22.6287735387421</v>
      </c>
      <c r="R11" s="559"/>
    </row>
    <row r="12" customFormat="false" ht="20.1" hidden="false" customHeight="true" outlineLevel="0" collapsed="false">
      <c r="A12" s="552" t="s">
        <v>655</v>
      </c>
      <c r="B12" s="553" t="n">
        <v>3953.15945491994</v>
      </c>
      <c r="C12" s="554" t="n">
        <v>3130.28214745253</v>
      </c>
      <c r="D12" s="554" t="n">
        <v>2871.85496412275</v>
      </c>
      <c r="E12" s="554" t="n">
        <v>2411.00549013305</v>
      </c>
      <c r="F12" s="554" t="n">
        <v>3611.65673575892</v>
      </c>
      <c r="G12" s="554" t="n">
        <v>2136.89621474235</v>
      </c>
      <c r="H12" s="554" t="n">
        <v>2565.13403552755</v>
      </c>
      <c r="I12" s="554" t="n">
        <v>3141.19658151755</v>
      </c>
      <c r="J12" s="554" t="n">
        <v>3333.67022582755</v>
      </c>
      <c r="K12" s="554" t="n">
        <v>3415.61437826755</v>
      </c>
      <c r="L12" s="554" t="n">
        <v>3159.32419880916</v>
      </c>
      <c r="M12" s="554" t="n">
        <v>3195.36916454916</v>
      </c>
      <c r="N12" s="554" t="n">
        <v>3278.73035329727</v>
      </c>
      <c r="O12" s="554" t="n">
        <v>3392.53951605727</v>
      </c>
      <c r="P12" s="554" t="n">
        <v>3132.16648759696</v>
      </c>
    </row>
    <row r="13" customFormat="false" ht="20.1" hidden="false" customHeight="true" outlineLevel="0" collapsed="false">
      <c r="A13" s="552" t="s">
        <v>656</v>
      </c>
      <c r="B13" s="553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</row>
    <row r="14" customFormat="false" ht="20.1" hidden="false" customHeight="true" outlineLevel="0" collapsed="false">
      <c r="A14" s="552" t="s">
        <v>657</v>
      </c>
      <c r="B14" s="553" t="n">
        <v>15</v>
      </c>
      <c r="C14" s="554" t="n">
        <v>15</v>
      </c>
      <c r="D14" s="554" t="n">
        <v>15</v>
      </c>
      <c r="E14" s="554" t="n">
        <v>15</v>
      </c>
      <c r="F14" s="554" t="n">
        <v>15</v>
      </c>
      <c r="G14" s="554" t="n">
        <v>15</v>
      </c>
      <c r="H14" s="554" t="n">
        <v>15</v>
      </c>
      <c r="I14" s="554" t="n">
        <v>15</v>
      </c>
      <c r="J14" s="554" t="n">
        <v>15</v>
      </c>
      <c r="K14" s="554" t="n">
        <v>15</v>
      </c>
      <c r="L14" s="554" t="n">
        <v>15</v>
      </c>
      <c r="M14" s="554" t="n">
        <v>15</v>
      </c>
      <c r="N14" s="554" t="n">
        <v>15</v>
      </c>
      <c r="O14" s="554" t="n">
        <v>15</v>
      </c>
      <c r="P14" s="554" t="n">
        <v>15</v>
      </c>
    </row>
    <row r="15" customFormat="false" ht="20.1" hidden="false" customHeight="true" outlineLevel="0" collapsed="false">
      <c r="A15" s="555" t="s">
        <v>658</v>
      </c>
      <c r="B15" s="556" t="n">
        <v>3542.68207231257</v>
      </c>
      <c r="C15" s="557" t="n">
        <v>3495.23317832183</v>
      </c>
      <c r="D15" s="557" t="n">
        <v>3948.11164868406</v>
      </c>
      <c r="E15" s="557" t="n">
        <v>4425.90119603369</v>
      </c>
      <c r="F15" s="557" t="n">
        <v>4451.99887726384</v>
      </c>
      <c r="G15" s="557" t="n">
        <v>4454.95510594706</v>
      </c>
      <c r="H15" s="557" t="n">
        <v>4375.32719212806</v>
      </c>
      <c r="I15" s="557" t="n">
        <v>4375.32719212806</v>
      </c>
      <c r="J15" s="557" t="n">
        <v>4375.32719212806</v>
      </c>
      <c r="K15" s="557" t="n">
        <v>4375.32719212806</v>
      </c>
      <c r="L15" s="557" t="n">
        <v>4420.31210298855</v>
      </c>
      <c r="M15" s="557" t="n">
        <v>4420.31210298855</v>
      </c>
      <c r="N15" s="557" t="n">
        <v>4420.31202176591</v>
      </c>
      <c r="O15" s="557" t="n">
        <v>4420.31202176591</v>
      </c>
      <c r="P15" s="557" t="n">
        <v>4420.3121971413</v>
      </c>
    </row>
    <row r="16" customFormat="false" ht="20.1" hidden="false" customHeight="true" outlineLevel="0" collapsed="false">
      <c r="A16" s="555" t="s">
        <v>659</v>
      </c>
      <c r="B16" s="556" t="n">
        <v>6462.651806505</v>
      </c>
      <c r="C16" s="557" t="n">
        <v>5521.71822413667</v>
      </c>
      <c r="D16" s="557" t="n">
        <v>5000.07211031</v>
      </c>
      <c r="E16" s="557" t="n">
        <v>5951.72644696</v>
      </c>
      <c r="F16" s="557" t="n">
        <v>6810.36097164375</v>
      </c>
      <c r="G16" s="557" t="n">
        <v>5786.45691342</v>
      </c>
      <c r="H16" s="557" t="n">
        <v>5749.04352353</v>
      </c>
      <c r="I16" s="557" t="n">
        <v>6034.07735543</v>
      </c>
      <c r="J16" s="557" t="n">
        <v>6106.79141216636</v>
      </c>
      <c r="K16" s="557" t="n">
        <v>6174.21513881667</v>
      </c>
      <c r="L16" s="557" t="n">
        <v>6695.5738812</v>
      </c>
      <c r="M16" s="557" t="n">
        <v>6713.59636407</v>
      </c>
      <c r="N16" s="557" t="n">
        <v>6747.39089961667</v>
      </c>
      <c r="O16" s="557" t="n">
        <v>6792.74045808</v>
      </c>
      <c r="P16" s="557" t="n">
        <v>6767.875615526</v>
      </c>
      <c r="R16" s="560"/>
    </row>
    <row r="17" customFormat="false" ht="20.1" hidden="false" customHeight="true" outlineLevel="0" collapsed="false">
      <c r="A17" s="552" t="s">
        <v>660</v>
      </c>
      <c r="B17" s="553" t="n">
        <v>27.3633860219061</v>
      </c>
      <c r="C17" s="554" t="n">
        <v>23.6967804825592</v>
      </c>
      <c r="D17" s="553" t="n">
        <v>18.9966972387036</v>
      </c>
      <c r="E17" s="553" t="n">
        <v>20.1712358116818</v>
      </c>
      <c r="F17" s="553" t="n">
        <v>22.9459659337201</v>
      </c>
      <c r="G17" s="553" t="n">
        <v>19.483216247327</v>
      </c>
      <c r="H17" s="553" t="n">
        <v>19.7095323540837</v>
      </c>
      <c r="I17" s="553" t="n">
        <v>20.6867181257426</v>
      </c>
      <c r="J17" s="553" t="n">
        <v>20.9360048197772</v>
      </c>
      <c r="K17" s="553" t="n">
        <v>21.1671545956327</v>
      </c>
      <c r="L17" s="553" t="n">
        <v>22.7209314360625</v>
      </c>
      <c r="M17" s="553" t="n">
        <v>22.7820893897887</v>
      </c>
      <c r="N17" s="553" t="n">
        <v>22.8967690506645</v>
      </c>
      <c r="O17" s="553" t="n">
        <v>23.0506594035628</v>
      </c>
      <c r="P17" s="553" t="n">
        <v>22.9662814989728</v>
      </c>
    </row>
    <row r="18" customFormat="false" ht="20.1" hidden="false" customHeight="true" outlineLevel="0" collapsed="false">
      <c r="A18" s="552" t="s">
        <v>661</v>
      </c>
      <c r="B18" s="553" t="n">
        <v>2919.96973419243</v>
      </c>
      <c r="C18" s="554" t="n">
        <v>2026.48504581484</v>
      </c>
      <c r="D18" s="561" t="n">
        <v>1051.96046162594</v>
      </c>
      <c r="E18" s="561" t="n">
        <v>1525.82525092631</v>
      </c>
      <c r="F18" s="561" t="n">
        <v>2358.36209437991</v>
      </c>
      <c r="G18" s="561" t="n">
        <v>1331.50180747294</v>
      </c>
      <c r="H18" s="561" t="n">
        <v>1373.71633140194</v>
      </c>
      <c r="I18" s="561" t="n">
        <v>1658.75016330194</v>
      </c>
      <c r="J18" s="561" t="n">
        <v>1731.4642200383</v>
      </c>
      <c r="K18" s="561" t="n">
        <v>1798.88794668861</v>
      </c>
      <c r="L18" s="561" t="n">
        <v>2275.26177821145</v>
      </c>
      <c r="M18" s="561" t="n">
        <v>2293.28426108145</v>
      </c>
      <c r="N18" s="561" t="n">
        <v>2327.07887785076</v>
      </c>
      <c r="O18" s="561" t="n">
        <v>2372.42843631409</v>
      </c>
      <c r="P18" s="561" t="n">
        <v>2347.5634183847</v>
      </c>
      <c r="R18" s="562"/>
      <c r="S18" s="562"/>
    </row>
    <row r="19" customFormat="false" ht="20.1" hidden="false" customHeight="true" outlineLevel="0" collapsed="false">
      <c r="A19" s="552"/>
      <c r="B19" s="553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R19" s="562"/>
      <c r="S19" s="562"/>
    </row>
    <row r="20" customFormat="false" ht="20.1" hidden="false" customHeight="true" outlineLevel="0" collapsed="false">
      <c r="A20" s="545" t="s">
        <v>662</v>
      </c>
      <c r="B20" s="558"/>
      <c r="C20" s="558"/>
      <c r="D20" s="558"/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</row>
    <row r="21" customFormat="false" ht="20.1" hidden="false" customHeight="true" outlineLevel="0" collapsed="false">
      <c r="A21" s="552" t="s">
        <v>663</v>
      </c>
      <c r="B21" s="553" t="n">
        <v>2540.9452815972</v>
      </c>
      <c r="C21" s="554" t="n">
        <v>2678.78669368936</v>
      </c>
      <c r="D21" s="554" t="n">
        <v>2868.9795165608</v>
      </c>
      <c r="E21" s="554" t="n">
        <v>3055.36448391229</v>
      </c>
      <c r="F21" s="554" t="n">
        <v>3191.52342230955</v>
      </c>
      <c r="G21" s="554" t="n">
        <v>3258.83949638915</v>
      </c>
      <c r="H21" s="554" t="n">
        <v>3287.67589877454</v>
      </c>
      <c r="I21" s="554" t="n">
        <v>3287.67589877454</v>
      </c>
      <c r="J21" s="554" t="n">
        <v>3287.67589877454</v>
      </c>
      <c r="K21" s="554" t="n">
        <v>3287.67589877454</v>
      </c>
      <c r="L21" s="554" t="n">
        <v>3296.94169322147</v>
      </c>
      <c r="M21" s="554" t="n">
        <v>3296.94169322147</v>
      </c>
      <c r="N21" s="554" t="n">
        <v>3296.94169322147</v>
      </c>
      <c r="O21" s="554" t="n">
        <v>3296.94169322147</v>
      </c>
      <c r="P21" s="554" t="n">
        <v>3296.94169322002</v>
      </c>
    </row>
    <row r="22" customFormat="false" ht="20.1" hidden="false" customHeight="true" outlineLevel="0" collapsed="false">
      <c r="A22" s="552" t="s">
        <v>650</v>
      </c>
      <c r="B22" s="553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</row>
    <row r="23" customFormat="false" ht="20.1" hidden="false" customHeight="true" outlineLevel="0" collapsed="false">
      <c r="A23" s="552" t="s">
        <v>664</v>
      </c>
      <c r="B23" s="553" t="n">
        <v>12</v>
      </c>
      <c r="C23" s="554" t="n">
        <v>12</v>
      </c>
      <c r="D23" s="554" t="n">
        <v>12</v>
      </c>
      <c r="E23" s="554" t="n">
        <v>12</v>
      </c>
      <c r="F23" s="554" t="n">
        <v>12</v>
      </c>
      <c r="G23" s="554" t="n">
        <v>12</v>
      </c>
      <c r="H23" s="554" t="n">
        <v>12</v>
      </c>
      <c r="I23" s="554" t="n">
        <v>12</v>
      </c>
      <c r="J23" s="554" t="n">
        <v>12</v>
      </c>
      <c r="K23" s="554" t="n">
        <v>12</v>
      </c>
      <c r="L23" s="554" t="n">
        <v>12</v>
      </c>
      <c r="M23" s="554" t="n">
        <v>12</v>
      </c>
      <c r="N23" s="554" t="n">
        <v>12</v>
      </c>
      <c r="O23" s="554" t="n">
        <v>12</v>
      </c>
      <c r="P23" s="554" t="n">
        <v>12</v>
      </c>
    </row>
    <row r="24" customFormat="false" ht="20.1" hidden="false" customHeight="true" outlineLevel="0" collapsed="false">
      <c r="A24" s="555" t="s">
        <v>665</v>
      </c>
      <c r="B24" s="556" t="n">
        <v>304.913433791664</v>
      </c>
      <c r="C24" s="557" t="n">
        <v>321.454403242723</v>
      </c>
      <c r="D24" s="557" t="n">
        <v>344.277541987296</v>
      </c>
      <c r="E24" s="557" t="n">
        <v>366.643738069474</v>
      </c>
      <c r="F24" s="557" t="n">
        <v>382.982810677146</v>
      </c>
      <c r="G24" s="557" t="n">
        <v>391.060739566698</v>
      </c>
      <c r="H24" s="557" t="n">
        <v>394.521107852945</v>
      </c>
      <c r="I24" s="557" t="n">
        <v>394.521107852945</v>
      </c>
      <c r="J24" s="557" t="n">
        <v>394.521107852945</v>
      </c>
      <c r="K24" s="557" t="n">
        <v>394.521107852945</v>
      </c>
      <c r="L24" s="557" t="n">
        <v>395.633003186577</v>
      </c>
      <c r="M24" s="557" t="n">
        <v>395.633003186577</v>
      </c>
      <c r="N24" s="557" t="n">
        <v>395.633003186577</v>
      </c>
      <c r="O24" s="557" t="n">
        <v>395.633003186577</v>
      </c>
      <c r="P24" s="557" t="n">
        <v>395.633003186402</v>
      </c>
    </row>
    <row r="25" customFormat="false" ht="20.1" hidden="false" customHeight="true" outlineLevel="0" collapsed="false">
      <c r="A25" s="555" t="s">
        <v>666</v>
      </c>
      <c r="B25" s="556" t="n">
        <v>514.48995988635</v>
      </c>
      <c r="C25" s="557" t="n">
        <v>428.556761559274</v>
      </c>
      <c r="D25" s="557" t="n">
        <v>497.242235102435</v>
      </c>
      <c r="E25" s="557" t="n">
        <v>542.65393362315</v>
      </c>
      <c r="F25" s="557" t="n">
        <v>564.604927695125</v>
      </c>
      <c r="G25" s="557" t="n">
        <v>571.8123007872</v>
      </c>
      <c r="H25" s="557" t="n">
        <v>579.173824115825</v>
      </c>
      <c r="I25" s="557" t="n">
        <v>570.85532980065</v>
      </c>
      <c r="J25" s="557" t="n">
        <v>572.611494243325</v>
      </c>
      <c r="K25" s="557" t="n">
        <v>577.015588957425</v>
      </c>
      <c r="L25" s="557" t="n">
        <v>577.8829133877</v>
      </c>
      <c r="M25" s="557" t="n">
        <v>579.673276723675</v>
      </c>
      <c r="N25" s="557" t="n">
        <v>580.709461553275</v>
      </c>
      <c r="O25" s="557" t="n">
        <v>580.766771271425</v>
      </c>
      <c r="P25" s="557" t="n">
        <v>587.388453541475</v>
      </c>
    </row>
    <row r="26" customFormat="false" ht="20.1" hidden="false" customHeight="true" outlineLevel="0" collapsed="false">
      <c r="A26" s="552" t="s">
        <v>667</v>
      </c>
      <c r="B26" s="553" t="n">
        <v>20.2479747837368</v>
      </c>
      <c r="C26" s="554" t="n">
        <v>15.9981667285738</v>
      </c>
      <c r="D26" s="553" t="n">
        <v>17.3316760273878</v>
      </c>
      <c r="E26" s="553" t="n">
        <v>17.760693903475</v>
      </c>
      <c r="F26" s="553" t="n">
        <v>17.6907655995376</v>
      </c>
      <c r="G26" s="553" t="n">
        <v>17.5465008761793</v>
      </c>
      <c r="H26" s="553" t="n">
        <v>17.6165121486491</v>
      </c>
      <c r="I26" s="553" t="n">
        <v>17.3634916389852</v>
      </c>
      <c r="J26" s="553" t="n">
        <v>17.4169082316405</v>
      </c>
      <c r="K26" s="553" t="n">
        <v>17.5508659224136</v>
      </c>
      <c r="L26" s="553" t="n">
        <v>17.527847537487</v>
      </c>
      <c r="M26" s="553" t="n">
        <v>17.5821512984438</v>
      </c>
      <c r="N26" s="553" t="n">
        <v>17.6135799655546</v>
      </c>
      <c r="O26" s="553" t="n">
        <v>17.615318234638</v>
      </c>
      <c r="P26" s="553" t="n">
        <v>17.8161614064758</v>
      </c>
    </row>
    <row r="27" customFormat="false" ht="20.1" hidden="false" customHeight="true" outlineLevel="0" collapsed="false">
      <c r="A27" s="552" t="s">
        <v>668</v>
      </c>
      <c r="B27" s="553" t="n">
        <v>209.576526094686</v>
      </c>
      <c r="C27" s="554" t="n">
        <v>107.102358316551</v>
      </c>
      <c r="D27" s="554" t="n">
        <v>152.964693115139</v>
      </c>
      <c r="E27" s="554" t="n">
        <v>176.010195553676</v>
      </c>
      <c r="F27" s="554" t="n">
        <v>181.622117017979</v>
      </c>
      <c r="G27" s="554" t="n">
        <v>180.751561220502</v>
      </c>
      <c r="H27" s="554" t="n">
        <v>184.65271626288</v>
      </c>
      <c r="I27" s="554" t="n">
        <v>176.334221947705</v>
      </c>
      <c r="J27" s="554" t="n">
        <v>178.09038639038</v>
      </c>
      <c r="K27" s="554" t="n">
        <v>182.49448110448</v>
      </c>
      <c r="L27" s="554" t="n">
        <v>182.249910201124</v>
      </c>
      <c r="M27" s="554" t="n">
        <v>184.040273537098</v>
      </c>
      <c r="N27" s="554" t="n">
        <v>185.076458366699</v>
      </c>
      <c r="O27" s="554" t="n">
        <v>185.133768084848</v>
      </c>
      <c r="P27" s="554" t="n">
        <v>191.755450355073</v>
      </c>
    </row>
    <row r="28" customFormat="false" ht="20.1" hidden="false" customHeight="true" outlineLevel="0" collapsed="false">
      <c r="A28" s="552" t="s">
        <v>656</v>
      </c>
      <c r="B28" s="553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</row>
    <row r="29" customFormat="false" ht="20.1" hidden="false" customHeight="true" outlineLevel="0" collapsed="false">
      <c r="A29" s="552" t="s">
        <v>669</v>
      </c>
      <c r="B29" s="553" t="n">
        <v>15</v>
      </c>
      <c r="C29" s="554" t="n">
        <v>15</v>
      </c>
      <c r="D29" s="554" t="n">
        <v>15</v>
      </c>
      <c r="E29" s="554" t="n">
        <v>15</v>
      </c>
      <c r="F29" s="554" t="n">
        <v>15</v>
      </c>
      <c r="G29" s="554" t="n">
        <v>15</v>
      </c>
      <c r="H29" s="554" t="n">
        <v>15</v>
      </c>
      <c r="I29" s="554" t="n">
        <v>15</v>
      </c>
      <c r="J29" s="554" t="n">
        <v>15</v>
      </c>
      <c r="K29" s="554" t="n">
        <v>15</v>
      </c>
      <c r="L29" s="554" t="n">
        <v>15</v>
      </c>
      <c r="M29" s="554" t="n">
        <v>15</v>
      </c>
      <c r="N29" s="554" t="n">
        <v>15</v>
      </c>
      <c r="O29" s="554" t="n">
        <v>15</v>
      </c>
      <c r="P29" s="554" t="n">
        <v>15</v>
      </c>
    </row>
    <row r="30" customFormat="false" ht="20.1" hidden="false" customHeight="true" outlineLevel="0" collapsed="false">
      <c r="A30" s="555" t="s">
        <v>670</v>
      </c>
      <c r="B30" s="556" t="n">
        <v>381.14179223958</v>
      </c>
      <c r="C30" s="557" t="n">
        <v>401.818004053404</v>
      </c>
      <c r="D30" s="557" t="n">
        <v>430.346927484121</v>
      </c>
      <c r="E30" s="557" t="n">
        <v>458.304672586843</v>
      </c>
      <c r="F30" s="557" t="n">
        <v>478.728513346433</v>
      </c>
      <c r="G30" s="557" t="n">
        <v>488.825924458372</v>
      </c>
      <c r="H30" s="557" t="n">
        <v>493.151384816181</v>
      </c>
      <c r="I30" s="557" t="n">
        <v>493.151384816181</v>
      </c>
      <c r="J30" s="557" t="n">
        <v>493.151384816181</v>
      </c>
      <c r="K30" s="557" t="n">
        <v>493.151384816181</v>
      </c>
      <c r="L30" s="557" t="n">
        <v>494.541253983221</v>
      </c>
      <c r="M30" s="557" t="n">
        <v>494.541253983221</v>
      </c>
      <c r="N30" s="557" t="n">
        <v>494.541253983221</v>
      </c>
      <c r="O30" s="557" t="n">
        <v>494.541253983221</v>
      </c>
      <c r="P30" s="557" t="n">
        <v>494.541253983002</v>
      </c>
    </row>
    <row r="31" customFormat="false" ht="20.1" hidden="false" customHeight="true" outlineLevel="0" collapsed="false">
      <c r="A31" s="555" t="s">
        <v>671</v>
      </c>
      <c r="B31" s="556" t="n">
        <v>460.795714011988</v>
      </c>
      <c r="C31" s="557" t="n">
        <v>445.721253512262</v>
      </c>
      <c r="D31" s="557" t="n">
        <v>494.340089621338</v>
      </c>
      <c r="E31" s="557" t="n">
        <v>542.65393362315</v>
      </c>
      <c r="F31" s="557" t="n">
        <v>560.013021998034</v>
      </c>
      <c r="G31" s="557" t="n">
        <v>544.826105795875</v>
      </c>
      <c r="H31" s="557" t="n">
        <v>566.398346460521</v>
      </c>
      <c r="I31" s="557" t="n">
        <v>571.111741879903</v>
      </c>
      <c r="J31" s="557" t="n">
        <v>571.24808300385</v>
      </c>
      <c r="K31" s="557" t="n">
        <v>571.728708499981</v>
      </c>
      <c r="L31" s="557" t="n">
        <v>577.8829133877</v>
      </c>
      <c r="M31" s="557" t="n">
        <v>578.778095055688</v>
      </c>
      <c r="N31" s="557" t="n">
        <v>579.421883888217</v>
      </c>
      <c r="O31" s="557" t="n">
        <v>579.758105734019</v>
      </c>
      <c r="P31" s="557" t="n">
        <v>581.28417529551</v>
      </c>
    </row>
    <row r="32" customFormat="false" ht="20.1" hidden="false" customHeight="true" outlineLevel="0" collapsed="false">
      <c r="A32" s="552" t="s">
        <v>672</v>
      </c>
      <c r="B32" s="553" t="n">
        <v>18.1348145254958</v>
      </c>
      <c r="C32" s="554" t="n">
        <v>16.638922933367</v>
      </c>
      <c r="D32" s="553" t="n">
        <v>17.2305200078225</v>
      </c>
      <c r="E32" s="553" t="n">
        <v>17.760693903475</v>
      </c>
      <c r="F32" s="553" t="n">
        <v>17.5468874232099</v>
      </c>
      <c r="G32" s="553" t="n">
        <v>16.7184086973155</v>
      </c>
      <c r="H32" s="553" t="n">
        <v>17.2279252547869</v>
      </c>
      <c r="I32" s="553" t="n">
        <v>17.3712908286605</v>
      </c>
      <c r="J32" s="553" t="n">
        <v>17.375437865295</v>
      </c>
      <c r="K32" s="553" t="n">
        <v>17.3900568700549</v>
      </c>
      <c r="L32" s="553" t="n">
        <v>17.527847537487</v>
      </c>
      <c r="M32" s="553" t="n">
        <v>17.5549994179654</v>
      </c>
      <c r="N32" s="553" t="n">
        <v>17.5745262671618</v>
      </c>
      <c r="O32" s="553" t="n">
        <v>17.5847242590309</v>
      </c>
      <c r="P32" s="553" t="n">
        <v>17.6310116885261</v>
      </c>
    </row>
    <row r="33" customFormat="false" ht="20.1" hidden="false" customHeight="true" outlineLevel="0" collapsed="false">
      <c r="A33" s="552" t="s">
        <v>673</v>
      </c>
      <c r="B33" s="553" t="n">
        <v>79.6539217724083</v>
      </c>
      <c r="C33" s="554" t="n">
        <v>43.9032494588581</v>
      </c>
      <c r="D33" s="554" t="n">
        <v>63.9931621372173</v>
      </c>
      <c r="E33" s="554" t="n">
        <v>84.3492610363072</v>
      </c>
      <c r="F33" s="554" t="n">
        <v>81.2845086516012</v>
      </c>
      <c r="G33" s="554" t="n">
        <v>56.0001813375028</v>
      </c>
      <c r="H33" s="554" t="n">
        <v>73.2469616443398</v>
      </c>
      <c r="I33" s="554" t="n">
        <v>77.9603570637216</v>
      </c>
      <c r="J33" s="554" t="n">
        <v>78.096698187669</v>
      </c>
      <c r="K33" s="554" t="n">
        <v>78.5773236838003</v>
      </c>
      <c r="L33" s="554" t="n">
        <v>83.3416594044795</v>
      </c>
      <c r="M33" s="554" t="n">
        <v>84.2368410724669</v>
      </c>
      <c r="N33" s="554" t="n">
        <v>84.8806299049961</v>
      </c>
      <c r="O33" s="554" t="n">
        <v>85.2168517507982</v>
      </c>
      <c r="P33" s="554" t="n">
        <v>86.7429213125078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</row>
    <row r="35" customFormat="false" ht="15" hidden="false" customHeight="false" outlineLevel="0" collapsed="false">
      <c r="A35" s="565" t="s">
        <v>674</v>
      </c>
    </row>
    <row r="36" customFormat="false" ht="15" hidden="false" customHeight="false" outlineLevel="0" collapsed="false">
      <c r="A36" s="565" t="s">
        <v>675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D31" colorId="64" zoomScale="90" zoomScaleNormal="90" zoomScalePageLayoutView="100" workbookViewId="0">
      <selection pane="topLeft" activeCell="J60" activeCellId="0" sqref="J60:N62"/>
    </sheetView>
  </sheetViews>
  <sheetFormatPr defaultColWidth="9.76953125" defaultRowHeight="15" zeroHeight="false" outlineLevelRow="0" outlineLevelCol="0"/>
  <cols>
    <col collapsed="false" customWidth="true" hidden="false" outlineLevel="0" max="1" min="1" style="65" width="45.88"/>
    <col collapsed="false" customWidth="true" hidden="false" outlineLevel="0" max="2" min="2" style="65" width="11.76"/>
    <col collapsed="false" customWidth="true" hidden="false" outlineLevel="0" max="4" min="3" style="65" width="11.66"/>
    <col collapsed="false" customWidth="true" hidden="false" outlineLevel="0" max="5" min="5" style="65" width="12.21"/>
    <col collapsed="false" customWidth="true" hidden="false" outlineLevel="0" max="11" min="6" style="65" width="11.66"/>
    <col collapsed="false" customWidth="true" hidden="false" outlineLevel="0" max="12" min="12" style="65" width="11.76"/>
    <col collapsed="false" customWidth="true" hidden="false" outlineLevel="0" max="14" min="13" style="65" width="11.66"/>
    <col collapsed="false" customWidth="false" hidden="false" outlineLevel="0" max="257" min="15" style="65" width="9.77"/>
  </cols>
  <sheetData>
    <row r="1" customFormat="false" ht="15.75" hidden="false" customHeight="false" outlineLevel="0" collapsed="false">
      <c r="A1" s="66" t="s">
        <v>168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8" hidden="false" customHeight="false" outlineLevel="0" collapsed="false">
      <c r="A2" s="69" t="s">
        <v>169</v>
      </c>
      <c r="B2" s="67"/>
      <c r="C2" s="67"/>
      <c r="D2" s="67"/>
      <c r="E2" s="70"/>
      <c r="F2" s="68"/>
      <c r="G2" s="71"/>
      <c r="H2" s="67"/>
      <c r="I2" s="67"/>
      <c r="J2" s="67"/>
      <c r="K2" s="67"/>
      <c r="L2" s="68"/>
      <c r="M2" s="68"/>
      <c r="N2" s="68"/>
    </row>
    <row r="3" customFormat="false" ht="15.75" hidden="false" customHeight="false" outlineLevel="0" collapsed="false">
      <c r="A3" s="72" t="s">
        <v>170</v>
      </c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73" t="s">
        <v>171</v>
      </c>
      <c r="B4" s="73"/>
      <c r="C4" s="73"/>
      <c r="D4" s="73"/>
      <c r="E4" s="73"/>
      <c r="F4" s="73" t="s">
        <v>172</v>
      </c>
      <c r="G4" s="74"/>
      <c r="H4" s="75" t="s">
        <v>173</v>
      </c>
      <c r="I4" s="75"/>
      <c r="J4" s="75"/>
      <c r="K4" s="75"/>
      <c r="L4" s="74"/>
      <c r="M4" s="73" t="s">
        <v>174</v>
      </c>
      <c r="N4" s="73"/>
    </row>
    <row r="5" customFormat="false" ht="15" hidden="false" customHeight="true" outlineLevel="0" collapsed="false">
      <c r="A5" s="76" t="s">
        <v>175</v>
      </c>
      <c r="B5" s="77" t="n">
        <v>2011</v>
      </c>
      <c r="C5" s="77" t="n">
        <v>2012</v>
      </c>
      <c r="D5" s="77" t="n">
        <v>2013</v>
      </c>
      <c r="E5" s="77" t="s">
        <v>176</v>
      </c>
      <c r="F5" s="77" t="s">
        <v>177</v>
      </c>
      <c r="G5" s="77" t="s">
        <v>103</v>
      </c>
      <c r="H5" s="77" t="s">
        <v>178</v>
      </c>
      <c r="I5" s="77" t="s">
        <v>179</v>
      </c>
      <c r="J5" s="78" t="s">
        <v>180</v>
      </c>
      <c r="K5" s="77" t="s">
        <v>181</v>
      </c>
      <c r="L5" s="77" t="s">
        <v>182</v>
      </c>
      <c r="M5" s="77" t="s">
        <v>177</v>
      </c>
      <c r="N5" s="77" t="s">
        <v>183</v>
      </c>
    </row>
    <row r="6" customFormat="false" ht="15" hidden="false" customHeight="true" outlineLevel="0" collapsed="false">
      <c r="A6" s="76" t="s">
        <v>184</v>
      </c>
      <c r="B6" s="77"/>
      <c r="C6" s="77"/>
      <c r="D6" s="77"/>
      <c r="E6" s="77"/>
      <c r="F6" s="77"/>
      <c r="G6" s="79" t="s">
        <v>185</v>
      </c>
      <c r="H6" s="79"/>
      <c r="I6" s="79"/>
      <c r="J6" s="79"/>
      <c r="K6" s="79"/>
      <c r="L6" s="79"/>
      <c r="M6" s="77"/>
      <c r="N6" s="77"/>
    </row>
    <row r="7" customFormat="false" ht="15" hidden="false" customHeight="true" outlineLevel="0" collapsed="false">
      <c r="A7" s="76" t="s">
        <v>186</v>
      </c>
      <c r="B7" s="77"/>
      <c r="C7" s="77"/>
      <c r="D7" s="77"/>
      <c r="E7" s="77"/>
      <c r="F7" s="77"/>
      <c r="G7" s="79"/>
      <c r="H7" s="79"/>
      <c r="I7" s="79"/>
      <c r="J7" s="79"/>
      <c r="K7" s="79"/>
      <c r="L7" s="79"/>
      <c r="M7" s="77"/>
      <c r="N7" s="77"/>
    </row>
    <row r="8" customFormat="false" ht="3.75" hidden="false" customHeight="true" outlineLevel="0" collapsed="false">
      <c r="A8" s="80"/>
      <c r="B8" s="78"/>
      <c r="C8" s="78"/>
      <c r="D8" s="78"/>
      <c r="E8" s="78"/>
      <c r="F8" s="78"/>
      <c r="G8" s="78"/>
      <c r="H8" s="78"/>
      <c r="I8" s="78"/>
      <c r="J8" s="78"/>
      <c r="K8" s="78"/>
      <c r="L8" s="81" t="s">
        <v>185</v>
      </c>
      <c r="M8" s="78"/>
      <c r="N8" s="78"/>
    </row>
    <row r="9" customFormat="false" ht="15" hidden="false" customHeight="false" outlineLevel="0" collapsed="false">
      <c r="A9" s="82" t="s">
        <v>187</v>
      </c>
      <c r="B9" s="83" t="n">
        <v>2232.81105430775</v>
      </c>
      <c r="C9" s="83" t="n">
        <v>2160.46384976887</v>
      </c>
      <c r="D9" s="83" t="n">
        <v>1077.01692906861</v>
      </c>
      <c r="E9" s="83" t="n">
        <v>834.140660746185</v>
      </c>
      <c r="F9" s="83" t="n">
        <v>1242.00847275251</v>
      </c>
      <c r="G9" s="83" t="n">
        <v>823.71022245897</v>
      </c>
      <c r="H9" s="83" t="n">
        <v>-57.0366987514298</v>
      </c>
      <c r="I9" s="83" t="n">
        <v>136.046242086002</v>
      </c>
      <c r="J9" s="83" t="n">
        <v>29.6404820543044</v>
      </c>
      <c r="K9" s="83" t="n">
        <v>4.00927719101095</v>
      </c>
      <c r="L9" s="83" t="n">
        <v>83.0188205255835</v>
      </c>
      <c r="M9" s="83" t="n">
        <v>906.729042984554</v>
      </c>
      <c r="N9" s="83" t="n">
        <v>2982.87817648325</v>
      </c>
    </row>
    <row r="10" customFormat="false" ht="15" hidden="false" customHeight="false" outlineLevel="0" collapsed="false">
      <c r="A10" s="84" t="s">
        <v>188</v>
      </c>
      <c r="B10" s="85" t="n">
        <v>99.5710481177894</v>
      </c>
      <c r="C10" s="85" t="n">
        <v>91.7569747836687</v>
      </c>
      <c r="D10" s="85" t="n">
        <v>43.5637115969312</v>
      </c>
      <c r="E10" s="85" t="n">
        <v>32.1331281659156</v>
      </c>
      <c r="F10" s="85" t="n">
        <v>47.8451888466965</v>
      </c>
      <c r="G10" s="85" t="n">
        <v>31.7313223002119</v>
      </c>
      <c r="H10" s="85" t="n">
        <v>-2.1971924369457</v>
      </c>
      <c r="I10" s="85" t="n">
        <v>5.24083231901207</v>
      </c>
      <c r="J10" s="85" t="n">
        <v>1.14182350000595</v>
      </c>
      <c r="K10" s="85" t="n">
        <v>0.154447114130836</v>
      </c>
      <c r="L10" s="85" t="n">
        <v>3.1980869961972</v>
      </c>
      <c r="M10" s="85" t="n">
        <v>34.9294092964091</v>
      </c>
      <c r="N10" s="85" t="n">
        <v>114.907726309021</v>
      </c>
    </row>
    <row r="11" customFormat="false" ht="15" hidden="false" customHeight="false" outlineLevel="0" collapsed="false">
      <c r="A11" s="84" t="s">
        <v>189</v>
      </c>
      <c r="B11" s="85" t="n">
        <v>93.3000000000002</v>
      </c>
      <c r="C11" s="85" t="n">
        <v>-5.04304029071933</v>
      </c>
      <c r="D11" s="85" t="n">
        <v>105.750574836063</v>
      </c>
      <c r="E11" s="85" t="n">
        <v>93.8385133455313</v>
      </c>
      <c r="F11" s="85" t="n">
        <v>44.775376050653</v>
      </c>
      <c r="G11" s="85" t="n">
        <v>38.0207353074898</v>
      </c>
      <c r="H11" s="85" t="n">
        <v>-9.29598238756989</v>
      </c>
      <c r="I11" s="85" t="n">
        <v>12.9217070052068</v>
      </c>
      <c r="J11" s="85" t="n">
        <v>-27.9699855429153</v>
      </c>
      <c r="K11" s="85" t="n">
        <v>-22.5520489994569</v>
      </c>
      <c r="L11" s="85" t="n">
        <v>-18.92632438182</v>
      </c>
      <c r="M11" s="85" t="n">
        <v>19.0944109256698</v>
      </c>
      <c r="N11" s="85" t="n">
        <v>157.708300321854</v>
      </c>
    </row>
    <row r="12" customFormat="false" ht="15" hidden="false" customHeight="false" outlineLevel="0" collapsed="false">
      <c r="A12" s="86" t="s">
        <v>190</v>
      </c>
      <c r="B12" s="87" t="n">
        <v>78.8710481177894</v>
      </c>
      <c r="C12" s="87" t="n">
        <v>7.60364240250419</v>
      </c>
      <c r="D12" s="87" t="n">
        <v>121.945189827062</v>
      </c>
      <c r="E12" s="87" t="n">
        <v>104.39623581792</v>
      </c>
      <c r="F12" s="87" t="n">
        <v>57.4635843216106</v>
      </c>
      <c r="G12" s="87" t="n">
        <v>40.1522115842456</v>
      </c>
      <c r="H12" s="87" t="n">
        <v>-8.75939873207676</v>
      </c>
      <c r="I12" s="87" t="n">
        <v>13.3961103922181</v>
      </c>
      <c r="J12" s="87" t="n">
        <v>-28.1318212742565</v>
      </c>
      <c r="K12" s="87" t="n">
        <v>-22.4975167236958</v>
      </c>
      <c r="L12" s="87" t="n">
        <v>-17.8608050635544</v>
      </c>
      <c r="M12" s="87" t="n">
        <v>22.2914065206912</v>
      </c>
      <c r="N12" s="87" t="n">
        <v>184.151226660222</v>
      </c>
    </row>
    <row r="13" customFormat="false" ht="15" hidden="false" customHeight="false" outlineLevel="0" collapsed="false">
      <c r="A13" s="86" t="s">
        <v>191</v>
      </c>
      <c r="B13" s="87" t="n">
        <v>28</v>
      </c>
      <c r="C13" s="87" t="n">
        <v>94.1041520272378</v>
      </c>
      <c r="D13" s="87" t="n">
        <v>-68.6854745511165</v>
      </c>
      <c r="E13" s="87" t="n">
        <v>-67.3626881020363</v>
      </c>
      <c r="F13" s="87" t="n">
        <v>-7.20737698435256</v>
      </c>
      <c r="G13" s="87" t="n">
        <v>-7.4455385435307</v>
      </c>
      <c r="H13" s="87" t="n">
        <v>6.56233560531734</v>
      </c>
      <c r="I13" s="87" t="n">
        <v>-8.15527807290039</v>
      </c>
      <c r="J13" s="87" t="n">
        <v>29.2708517736477</v>
      </c>
      <c r="K13" s="87" t="n">
        <v>22.6491708371689</v>
      </c>
      <c r="L13" s="87" t="n">
        <v>21.0562283695859</v>
      </c>
      <c r="M13" s="87" t="n">
        <v>13.6106898260552</v>
      </c>
      <c r="N13" s="87" t="n">
        <v>-60.9593752603337</v>
      </c>
    </row>
    <row r="14" customFormat="false" ht="15" hidden="false" customHeight="false" outlineLevel="0" collapsed="false">
      <c r="A14" s="84" t="s">
        <v>192</v>
      </c>
      <c r="B14" s="85" t="n">
        <v>-7.29999999999999</v>
      </c>
      <c r="C14" s="85" t="n">
        <v>-9.95081964607324</v>
      </c>
      <c r="D14" s="85" t="n">
        <v>-9.69600367901427</v>
      </c>
      <c r="E14" s="85" t="n">
        <v>-4.90041954996806</v>
      </c>
      <c r="F14" s="85" t="n">
        <v>-2.41101849056155</v>
      </c>
      <c r="G14" s="85" t="n">
        <v>-0.975350740503032</v>
      </c>
      <c r="H14" s="85" t="n">
        <v>-0.000129310186281373</v>
      </c>
      <c r="I14" s="85" t="n">
        <v>-3.05675484923995E-010</v>
      </c>
      <c r="J14" s="85" t="n">
        <v>0.00279300061473009</v>
      </c>
      <c r="K14" s="85" t="n">
        <v>0.0027930006576895</v>
      </c>
      <c r="L14" s="85" t="n">
        <v>0.00266369016573264</v>
      </c>
      <c r="M14" s="85" t="n">
        <v>-0.972687050337299</v>
      </c>
      <c r="N14" s="85" t="n">
        <v>-8.28412509086691</v>
      </c>
    </row>
    <row r="15" customFormat="false" ht="3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15" hidden="false" customHeight="false" outlineLevel="0" collapsed="false">
      <c r="A16" s="82" t="s">
        <v>193</v>
      </c>
      <c r="B16" s="83" t="n">
        <v>-771.224397487746</v>
      </c>
      <c r="C16" s="83" t="n">
        <v>-972.461429698873</v>
      </c>
      <c r="D16" s="83" t="n">
        <v>-428.253132468611</v>
      </c>
      <c r="E16" s="83" t="n">
        <v>-1904.26309189619</v>
      </c>
      <c r="F16" s="83" t="n">
        <v>-1477.71057358251</v>
      </c>
      <c r="G16" s="83" t="n">
        <v>-646.139997398969</v>
      </c>
      <c r="H16" s="83" t="n">
        <v>175.312113741429</v>
      </c>
      <c r="I16" s="83" t="n">
        <v>-272.062501486002</v>
      </c>
      <c r="J16" s="83" t="n">
        <v>284.364778045696</v>
      </c>
      <c r="K16" s="83" t="n">
        <v>695.347017728987</v>
      </c>
      <c r="L16" s="83" t="n">
        <v>598.596629984414</v>
      </c>
      <c r="M16" s="83" t="n">
        <v>-47.5433674145551</v>
      </c>
      <c r="N16" s="83" t="n">
        <v>-3429.51703289325</v>
      </c>
    </row>
    <row r="17" customFormat="false" ht="3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false" outlineLevel="0" collapsed="false">
      <c r="A18" s="82" t="s">
        <v>194</v>
      </c>
      <c r="B18" s="83" t="n">
        <v>-1552.94528498686</v>
      </c>
      <c r="C18" s="83" t="n">
        <v>-2513.7267417953</v>
      </c>
      <c r="D18" s="83" t="n">
        <v>696.578525972111</v>
      </c>
      <c r="E18" s="83" t="n">
        <v>-163.28677360433</v>
      </c>
      <c r="F18" s="83" t="n">
        <v>-2855.58434511476</v>
      </c>
      <c r="G18" s="83" t="n">
        <v>-965.66238476</v>
      </c>
      <c r="H18" s="83" t="n">
        <v>1065.16067887</v>
      </c>
      <c r="I18" s="83" t="n">
        <v>-251.78552994</v>
      </c>
      <c r="J18" s="83" t="n">
        <v>-270.72267951</v>
      </c>
      <c r="K18" s="83" t="n">
        <v>-323.7713099</v>
      </c>
      <c r="L18" s="83" t="n">
        <v>489.60383903</v>
      </c>
      <c r="M18" s="83" t="n">
        <v>-476.05854573</v>
      </c>
      <c r="N18" s="83" t="n">
        <v>-3494.92966444909</v>
      </c>
    </row>
    <row r="19" customFormat="false" ht="15" hidden="false" customHeight="false" outlineLevel="0" collapsed="false">
      <c r="A19" s="84" t="s">
        <v>195</v>
      </c>
      <c r="B19" s="85" t="n">
        <v>-1552.94528498686</v>
      </c>
      <c r="C19" s="85" t="n">
        <v>-2513.7267417953</v>
      </c>
      <c r="D19" s="85" t="n">
        <v>696.578525972111</v>
      </c>
      <c r="E19" s="85" t="n">
        <v>-163.28677360433</v>
      </c>
      <c r="F19" s="85" t="n">
        <v>-2855.58434511476</v>
      </c>
      <c r="G19" s="85" t="n">
        <v>-965.66238476</v>
      </c>
      <c r="H19" s="85" t="n">
        <v>1065.16067887</v>
      </c>
      <c r="I19" s="85" t="n">
        <v>-251.78552994</v>
      </c>
      <c r="J19" s="85" t="n">
        <v>-270.72267951</v>
      </c>
      <c r="K19" s="85" t="n">
        <v>-323.7713099</v>
      </c>
      <c r="L19" s="85" t="n">
        <v>489.60383903</v>
      </c>
      <c r="M19" s="85" t="n">
        <v>-476.05854573</v>
      </c>
      <c r="N19" s="85" t="n">
        <v>-3494.92966444909</v>
      </c>
    </row>
    <row r="20" customFormat="false" ht="15" hidden="false" customHeight="false" outlineLevel="0" collapsed="false">
      <c r="A20" s="86" t="s">
        <v>196</v>
      </c>
      <c r="B20" s="87" t="n">
        <v>-518.47675311</v>
      </c>
      <c r="C20" s="87" t="n">
        <v>-366.838545193199</v>
      </c>
      <c r="D20" s="87" t="n">
        <v>-466.665012</v>
      </c>
      <c r="E20" s="87" t="n">
        <v>-85.4765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-85.47656</v>
      </c>
    </row>
    <row r="21" customFormat="false" ht="15" hidden="false" customHeight="false" outlineLevel="0" collapsed="false">
      <c r="A21" s="86" t="s">
        <v>197</v>
      </c>
      <c r="B21" s="87" t="n">
        <v>-214.09237331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</row>
    <row r="22" customFormat="false" ht="15" hidden="false" customHeight="false" outlineLevel="0" collapsed="false">
      <c r="A22" s="84" t="s">
        <v>198</v>
      </c>
      <c r="B22" s="85" t="n">
        <v>-53.5043798</v>
      </c>
      <c r="C22" s="85" t="n">
        <v>-106.838545193199</v>
      </c>
      <c r="D22" s="85" t="n">
        <v>-162.665012</v>
      </c>
      <c r="E22" s="85" t="n">
        <v>-85.47656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-85.47656</v>
      </c>
    </row>
    <row r="23" customFormat="false" ht="15" hidden="false" customHeight="false" outlineLevel="0" collapsed="false">
      <c r="A23" s="84" t="s">
        <v>199</v>
      </c>
      <c r="B23" s="85" t="n">
        <v>-250.88</v>
      </c>
      <c r="C23" s="85" t="n">
        <v>-260</v>
      </c>
      <c r="D23" s="85" t="n">
        <v>-304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4" t="s">
        <v>200</v>
      </c>
      <c r="B24" s="85" t="n">
        <v>-920.57019225</v>
      </c>
      <c r="C24" s="85" t="n">
        <v>-2025.41581378</v>
      </c>
      <c r="D24" s="85" t="n">
        <v>1335.19222272</v>
      </c>
      <c r="E24" s="85" t="n">
        <v>552.037207686001</v>
      </c>
      <c r="F24" s="85" t="n">
        <v>-2148.85625485</v>
      </c>
      <c r="G24" s="85" t="n">
        <v>-635.66238476</v>
      </c>
      <c r="H24" s="85" t="n">
        <v>1175.16067887</v>
      </c>
      <c r="I24" s="85" t="n">
        <v>-141.78552994</v>
      </c>
      <c r="J24" s="85" t="n">
        <v>-270.72267951</v>
      </c>
      <c r="K24" s="85" t="n">
        <v>-323.7713099</v>
      </c>
      <c r="L24" s="85" t="n">
        <v>709.60383903</v>
      </c>
      <c r="M24" s="85" t="n">
        <v>73.94145427</v>
      </c>
      <c r="N24" s="85" t="n">
        <v>-1522.877592894</v>
      </c>
    </row>
    <row r="25" customFormat="false" ht="15" hidden="false" customHeight="false" outlineLevel="0" collapsed="false">
      <c r="A25" s="86" t="s">
        <v>201</v>
      </c>
      <c r="B25" s="87" t="n">
        <v>-393.58084427</v>
      </c>
      <c r="C25" s="87" t="n">
        <v>-1260.20156927</v>
      </c>
      <c r="D25" s="87" t="n">
        <v>1724.74732849</v>
      </c>
      <c r="E25" s="87" t="n">
        <v>-1307.948114964</v>
      </c>
      <c r="F25" s="87" t="n">
        <v>-1089.42980901</v>
      </c>
      <c r="G25" s="87" t="n">
        <v>-706.41707779</v>
      </c>
      <c r="H25" s="87" t="n">
        <v>1064.55561371</v>
      </c>
      <c r="I25" s="87" t="n">
        <v>-66.10957075</v>
      </c>
      <c r="J25" s="87" t="n">
        <v>-252.69103377</v>
      </c>
      <c r="K25" s="87" t="n">
        <v>-349.12378029</v>
      </c>
      <c r="L25" s="87" t="n">
        <v>649.32226267</v>
      </c>
      <c r="M25" s="87" t="n">
        <v>-57.0948151200001</v>
      </c>
      <c r="N25" s="87" t="n">
        <v>-2454.472739094</v>
      </c>
    </row>
    <row r="26" customFormat="false" ht="15" hidden="false" customHeight="false" outlineLevel="0" collapsed="false">
      <c r="A26" s="86" t="s">
        <v>202</v>
      </c>
      <c r="B26" s="87" t="n">
        <v>-526.98934798</v>
      </c>
      <c r="C26" s="87" t="n">
        <v>-765.21424451</v>
      </c>
      <c r="D26" s="87" t="n">
        <v>-389.55510577</v>
      </c>
      <c r="E26" s="87" t="n">
        <v>1859.98532265</v>
      </c>
      <c r="F26" s="87" t="n">
        <v>-1059.42644584</v>
      </c>
      <c r="G26" s="87" t="n">
        <v>70.7546930300001</v>
      </c>
      <c r="H26" s="87" t="n">
        <v>110.60506516</v>
      </c>
      <c r="I26" s="87" t="n">
        <v>-75.67595919</v>
      </c>
      <c r="J26" s="87" t="n">
        <v>-18.03164574</v>
      </c>
      <c r="K26" s="87" t="n">
        <v>25.35247039</v>
      </c>
      <c r="L26" s="87" t="n">
        <v>60.28157636</v>
      </c>
      <c r="M26" s="87" t="n">
        <v>131.03626939</v>
      </c>
      <c r="N26" s="87" t="n">
        <v>931.5951462</v>
      </c>
    </row>
    <row r="27" customFormat="false" ht="15" hidden="false" customHeight="false" outlineLevel="0" collapsed="false">
      <c r="A27" s="84" t="s">
        <v>203</v>
      </c>
      <c r="B27" s="85" t="n">
        <v>3604.72985746585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</row>
    <row r="28" customFormat="false" ht="15" hidden="false" customHeight="false" outlineLevel="0" collapsed="false">
      <c r="A28" s="86" t="s">
        <v>204</v>
      </c>
      <c r="B28" s="87" t="n">
        <v>-3718.62819709271</v>
      </c>
      <c r="C28" s="87" t="n">
        <v>-121.472382822096</v>
      </c>
      <c r="D28" s="87" t="n">
        <v>-171.948684747889</v>
      </c>
      <c r="E28" s="87" t="n">
        <v>-629.847421290331</v>
      </c>
      <c r="F28" s="87" t="n">
        <v>-706.728090264759</v>
      </c>
      <c r="G28" s="87" t="n">
        <v>-330</v>
      </c>
      <c r="H28" s="87" t="n">
        <v>-110</v>
      </c>
      <c r="I28" s="87" t="n">
        <v>-110</v>
      </c>
      <c r="J28" s="87" t="n">
        <v>0</v>
      </c>
      <c r="K28" s="87" t="n">
        <v>0</v>
      </c>
      <c r="L28" s="87" t="n">
        <v>-220</v>
      </c>
      <c r="M28" s="87" t="n">
        <v>-550</v>
      </c>
      <c r="N28" s="87" t="n">
        <v>-1886.57551155509</v>
      </c>
    </row>
    <row r="29" customFormat="false" ht="15" hidden="false" customHeight="false" outlineLevel="0" collapsed="false">
      <c r="A29" s="86" t="s">
        <v>205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</row>
    <row r="30" customFormat="false" ht="3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15" hidden="false" customHeight="false" outlineLevel="0" collapsed="false">
      <c r="A31" s="82" t="s">
        <v>206</v>
      </c>
      <c r="B31" s="83" t="n">
        <v>44.80171763</v>
      </c>
      <c r="C31" s="83" t="n">
        <v>-1.58424323</v>
      </c>
      <c r="D31" s="83" t="n">
        <v>50.62581309</v>
      </c>
      <c r="E31" s="83" t="n">
        <v>-265.38473278</v>
      </c>
      <c r="F31" s="83" t="n">
        <v>-8.43224793999999</v>
      </c>
      <c r="G31" s="83" t="n">
        <v>43.76820246</v>
      </c>
      <c r="H31" s="83" t="n">
        <v>3.14480716</v>
      </c>
      <c r="I31" s="83" t="n">
        <v>-5.07347141</v>
      </c>
      <c r="J31" s="83" t="n">
        <v>0</v>
      </c>
      <c r="K31" s="83" t="n">
        <v>0.03516051</v>
      </c>
      <c r="L31" s="83" t="n">
        <v>-1.89350374</v>
      </c>
      <c r="M31" s="83" t="n">
        <v>41.87469872</v>
      </c>
      <c r="N31" s="83" t="n">
        <v>-231.942282</v>
      </c>
    </row>
    <row r="32" customFormat="false" ht="3.7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5" hidden="false" customHeight="false" outlineLevel="0" collapsed="false">
      <c r="A33" s="82" t="s">
        <v>207</v>
      </c>
      <c r="B33" s="83" t="n">
        <v>-2215.47643086001</v>
      </c>
      <c r="C33" s="83" t="n">
        <v>252.11611773</v>
      </c>
      <c r="D33" s="83" t="n">
        <v>-654.62150605</v>
      </c>
      <c r="E33" s="83" t="n">
        <v>-1156.94532356</v>
      </c>
      <c r="F33" s="83" t="n">
        <v>748.36873817</v>
      </c>
      <c r="G33" s="83" t="n">
        <v>-198.391961540001</v>
      </c>
      <c r="H33" s="83" t="n">
        <v>-908.025611840001</v>
      </c>
      <c r="I33" s="83" t="n">
        <v>-313.650277769999</v>
      </c>
      <c r="J33" s="83" t="n">
        <v>566.40208917</v>
      </c>
      <c r="K33" s="83" t="n">
        <v>1021.84646284</v>
      </c>
      <c r="L33" s="83" t="n">
        <v>-199.829426770001</v>
      </c>
      <c r="M33" s="83" t="n">
        <v>-398.221388310002</v>
      </c>
      <c r="N33" s="83" t="n">
        <v>-806.797973700003</v>
      </c>
    </row>
    <row r="34" customFormat="false" ht="15" hidden="false" customHeight="false" outlineLevel="0" collapsed="false">
      <c r="A34" s="86" t="s">
        <v>208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</row>
    <row r="35" customFormat="false" ht="15" hidden="false" customHeight="false" outlineLevel="0" collapsed="false">
      <c r="A35" s="86" t="s">
        <v>209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</row>
    <row r="36" customFormat="false" ht="15" hidden="false" customHeight="false" outlineLevel="0" collapsed="false">
      <c r="A36" s="84" t="s">
        <v>210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</row>
    <row r="37" customFormat="false" ht="15" hidden="false" customHeight="false" outlineLevel="0" collapsed="false">
      <c r="A37" s="84" t="s">
        <v>211</v>
      </c>
      <c r="B37" s="85" t="n">
        <v>-0.14611521</v>
      </c>
      <c r="C37" s="85" t="n">
        <v>-0.1091433</v>
      </c>
      <c r="D37" s="85" t="n">
        <v>0.13684439</v>
      </c>
      <c r="E37" s="85" t="n">
        <v>-3.01894164</v>
      </c>
      <c r="F37" s="85" t="n">
        <v>-5.21689854</v>
      </c>
      <c r="G37" s="85" t="n">
        <v>8.39978947</v>
      </c>
      <c r="H37" s="85" t="n">
        <v>-3.66820102</v>
      </c>
      <c r="I37" s="85" t="n">
        <v>-1.66766775</v>
      </c>
      <c r="J37" s="85" t="n">
        <v>0</v>
      </c>
      <c r="K37" s="85" t="n">
        <v>0</v>
      </c>
      <c r="L37" s="85" t="n">
        <v>-5.33586877</v>
      </c>
      <c r="M37" s="85" t="n">
        <v>3.0639207</v>
      </c>
      <c r="N37" s="85" t="n">
        <v>-5.17191948</v>
      </c>
    </row>
    <row r="38" customFormat="false" ht="15" hidden="false" customHeight="false" outlineLevel="0" collapsed="false">
      <c r="A38" s="86" t="s">
        <v>212</v>
      </c>
      <c r="B38" s="87" t="n">
        <v>-2241.06843608</v>
      </c>
      <c r="C38" s="87" t="n">
        <v>917.81568094</v>
      </c>
      <c r="D38" s="87" t="n">
        <v>-114.67418283</v>
      </c>
      <c r="E38" s="87" t="n">
        <v>-1116.90516154</v>
      </c>
      <c r="F38" s="87" t="n">
        <v>1472.39553807</v>
      </c>
      <c r="G38" s="87" t="n">
        <v>-364.53548973</v>
      </c>
      <c r="H38" s="87" t="n">
        <v>-768.5361903</v>
      </c>
      <c r="I38" s="87" t="n">
        <v>-94.85715394</v>
      </c>
      <c r="J38" s="87" t="n">
        <v>561.86388471</v>
      </c>
      <c r="K38" s="87" t="n">
        <v>822.23677287</v>
      </c>
      <c r="L38" s="87" t="n">
        <v>-41.1565713700001</v>
      </c>
      <c r="M38" s="87" t="n">
        <v>-405.6920611</v>
      </c>
      <c r="N38" s="87" t="n">
        <v>-50.2016845700009</v>
      </c>
    </row>
    <row r="39" customFormat="false" ht="15" hidden="false" customHeight="false" outlineLevel="0" collapsed="false">
      <c r="A39" s="86" t="s">
        <v>213</v>
      </c>
      <c r="B39" s="87" t="n">
        <v>51.51068587</v>
      </c>
      <c r="C39" s="87" t="n">
        <v>-39.28898816</v>
      </c>
      <c r="D39" s="87" t="n">
        <v>-11.07033339</v>
      </c>
      <c r="E39" s="87" t="n">
        <v>-3.3030375099999</v>
      </c>
      <c r="F39" s="87" t="n">
        <v>-0.718755450000009</v>
      </c>
      <c r="G39" s="87" t="n">
        <v>4.2238431</v>
      </c>
      <c r="H39" s="87" t="n">
        <v>-4.47240332</v>
      </c>
      <c r="I39" s="87" t="n">
        <v>-1.01051</v>
      </c>
      <c r="J39" s="87" t="n">
        <v>5.13058656</v>
      </c>
      <c r="K39" s="87" t="n">
        <v>5.44724666</v>
      </c>
      <c r="L39" s="87" t="n">
        <v>-0.0356666599999995</v>
      </c>
      <c r="M39" s="87" t="n">
        <v>4.18817644</v>
      </c>
      <c r="N39" s="87" t="n">
        <v>0.166383480000095</v>
      </c>
    </row>
    <row r="40" customFormat="false" ht="15" hidden="false" customHeight="false" outlineLevel="0" collapsed="false">
      <c r="A40" s="84" t="s">
        <v>214</v>
      </c>
      <c r="B40" s="85" t="n">
        <v>-25.495000000007</v>
      </c>
      <c r="C40" s="85" t="n">
        <v>-626.281</v>
      </c>
      <c r="D40" s="85" t="n">
        <v>-528.998</v>
      </c>
      <c r="E40" s="85" t="n">
        <v>-34.044</v>
      </c>
      <c r="F40" s="85" t="n">
        <v>-718.165</v>
      </c>
      <c r="G40" s="85" t="n">
        <v>154.472203159999</v>
      </c>
      <c r="H40" s="85" t="n">
        <v>-131.783722460001</v>
      </c>
      <c r="I40" s="85" t="n">
        <v>-216.249270299999</v>
      </c>
      <c r="J40" s="85" t="n">
        <v>0</v>
      </c>
      <c r="K40" s="85" t="n">
        <v>194.474716119999</v>
      </c>
      <c r="L40" s="85" t="n">
        <v>-153.558276640001</v>
      </c>
      <c r="M40" s="85" t="n">
        <v>0.913926519997887</v>
      </c>
      <c r="N40" s="85" t="n">
        <v>-751.295073480002</v>
      </c>
    </row>
    <row r="41" customFormat="false" ht="15" hidden="false" customHeight="false" outlineLevel="0" collapsed="false">
      <c r="A41" s="84" t="s">
        <v>215</v>
      </c>
      <c r="B41" s="85" t="n">
        <v>-0.277565439999989</v>
      </c>
      <c r="C41" s="85" t="n">
        <v>-0.0204317500000002</v>
      </c>
      <c r="D41" s="85" t="n">
        <v>-0.0158342199999995</v>
      </c>
      <c r="E41" s="85" t="n">
        <v>0.32581713</v>
      </c>
      <c r="F41" s="85" t="n">
        <v>0.0738540900000001</v>
      </c>
      <c r="G41" s="85" t="n">
        <v>-0.95230754</v>
      </c>
      <c r="H41" s="85" t="n">
        <v>0.43490526</v>
      </c>
      <c r="I41" s="85" t="n">
        <v>0.13432422</v>
      </c>
      <c r="J41" s="85" t="n">
        <v>-0.5923821</v>
      </c>
      <c r="K41" s="85" t="n">
        <v>-0.31227281</v>
      </c>
      <c r="L41" s="85" t="n">
        <v>0.25695667</v>
      </c>
      <c r="M41" s="85" t="n">
        <v>-0.69535087</v>
      </c>
      <c r="N41" s="85" t="n">
        <v>-0.295679649999999</v>
      </c>
    </row>
    <row r="42" customFormat="false" ht="4.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5" hidden="false" customHeight="false" outlineLevel="0" collapsed="false">
      <c r="A43" s="82" t="s">
        <v>216</v>
      </c>
      <c r="B43" s="83" t="n">
        <v>1602.38086058895</v>
      </c>
      <c r="C43" s="83" t="n">
        <v>-16.0657122216702</v>
      </c>
      <c r="D43" s="83" t="n">
        <v>-1533.70090319452</v>
      </c>
      <c r="E43" s="83" t="n">
        <v>-958.08851838756</v>
      </c>
      <c r="F43" s="83" t="n">
        <v>344.33104192519</v>
      </c>
      <c r="G43" s="83" t="n">
        <v>348.808299705847</v>
      </c>
      <c r="H43" s="83" t="n">
        <v>0</v>
      </c>
      <c r="I43" s="83" t="n">
        <v>259.38176665925</v>
      </c>
      <c r="J43" s="83" t="n">
        <v>0</v>
      </c>
      <c r="K43" s="83" t="n">
        <v>0</v>
      </c>
      <c r="L43" s="83" t="n">
        <v>259.38176665925</v>
      </c>
      <c r="M43" s="83" t="n">
        <v>608.190066365097</v>
      </c>
      <c r="N43" s="83" t="n">
        <v>-5.56741009727243</v>
      </c>
    </row>
    <row r="44" customFormat="false" ht="15" hidden="false" customHeight="false" outlineLevel="0" collapsed="false">
      <c r="A44" s="86" t="s">
        <v>217</v>
      </c>
      <c r="B44" s="87" t="n">
        <v>1602.38086058895</v>
      </c>
      <c r="C44" s="87" t="n">
        <v>-16.0657122216702</v>
      </c>
      <c r="D44" s="87" t="n">
        <v>-1533.70090319452</v>
      </c>
      <c r="E44" s="87" t="n">
        <v>-958.08851838756</v>
      </c>
      <c r="F44" s="87" t="n">
        <v>344.33104192519</v>
      </c>
      <c r="G44" s="87" t="n">
        <v>348.808299705847</v>
      </c>
      <c r="H44" s="87" t="n">
        <v>0</v>
      </c>
      <c r="I44" s="87" t="n">
        <v>259.38176665925</v>
      </c>
      <c r="J44" s="87" t="n">
        <v>0</v>
      </c>
      <c r="K44" s="87" t="n">
        <v>0</v>
      </c>
      <c r="L44" s="87" t="n">
        <v>259.38176665925</v>
      </c>
      <c r="M44" s="87" t="n">
        <v>608.190066365097</v>
      </c>
      <c r="N44" s="87" t="n">
        <v>-5.56741009727243</v>
      </c>
    </row>
    <row r="45" customFormat="false" ht="15" hidden="false" customHeight="false" outlineLevel="0" collapsed="false">
      <c r="A45" s="86" t="s">
        <v>218</v>
      </c>
      <c r="B45" s="87" t="n">
        <v>1548.87648078895</v>
      </c>
      <c r="C45" s="87" t="n">
        <v>-122.904257414869</v>
      </c>
      <c r="D45" s="87" t="n">
        <v>-1696.36591519451</v>
      </c>
      <c r="E45" s="87" t="n">
        <v>-1043.53911945737</v>
      </c>
      <c r="F45" s="87" t="n">
        <v>344.33104192519</v>
      </c>
      <c r="G45" s="87" t="n">
        <v>348.808299705847</v>
      </c>
      <c r="H45" s="87" t="n">
        <v>0</v>
      </c>
      <c r="I45" s="87" t="n">
        <v>259.38176665925</v>
      </c>
      <c r="J45" s="87" t="n">
        <v>0</v>
      </c>
      <c r="K45" s="87" t="n">
        <v>0</v>
      </c>
      <c r="L45" s="87" t="n">
        <v>259.38176665925</v>
      </c>
      <c r="M45" s="87" t="n">
        <v>608.190066365097</v>
      </c>
      <c r="N45" s="87" t="n">
        <v>-91.018011167082</v>
      </c>
    </row>
    <row r="46" customFormat="false" ht="15" hidden="false" customHeight="false" outlineLevel="0" collapsed="false">
      <c r="A46" s="84" t="s">
        <v>219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</row>
    <row r="47" customFormat="false" ht="15" hidden="false" customHeight="false" outlineLevel="0" collapsed="false">
      <c r="A47" s="84" t="s">
        <v>220</v>
      </c>
      <c r="B47" s="85" t="n">
        <v>53.5043798</v>
      </c>
      <c r="C47" s="85" t="n">
        <v>106.838545193199</v>
      </c>
      <c r="D47" s="85" t="n">
        <v>162.665012</v>
      </c>
      <c r="E47" s="85" t="n">
        <v>85.4506010698096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85.4506010698096</v>
      </c>
    </row>
    <row r="48" customFormat="false" ht="15" hidden="false" customHeight="false" outlineLevel="0" collapsed="false">
      <c r="A48" s="86" t="s">
        <v>221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</row>
    <row r="49" customFormat="false" ht="15" hidden="false" customHeight="false" outlineLevel="0" collapsed="false">
      <c r="A49" s="86" t="s">
        <v>222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</row>
    <row r="50" customFormat="false" ht="15" hidden="false" customHeight="false" outlineLevel="0" collapsed="false">
      <c r="A50" s="84" t="s">
        <v>223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</row>
    <row r="51" customFormat="false" ht="3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5" hidden="false" customHeight="false" outlineLevel="0" collapsed="false">
      <c r="A52" s="82" t="s">
        <v>224</v>
      </c>
      <c r="B52" s="83" t="n">
        <v>387.87243540128</v>
      </c>
      <c r="C52" s="83" t="n">
        <v>267.96918297039</v>
      </c>
      <c r="D52" s="83" t="n">
        <v>245.49431365</v>
      </c>
      <c r="E52" s="83" t="n">
        <v>140.855635313965</v>
      </c>
      <c r="F52" s="83" t="n">
        <v>34.69779157749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174.564895106173</v>
      </c>
    </row>
    <row r="53" customFormat="false" ht="3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5" hidden="false" customHeight="false" outlineLevel="0" collapsed="false">
      <c r="A54" s="82" t="s">
        <v>225</v>
      </c>
      <c r="B54" s="83" t="n">
        <v>656.282</v>
      </c>
      <c r="C54" s="83" t="n">
        <v>796.105</v>
      </c>
      <c r="D54" s="83" t="n">
        <v>481.842</v>
      </c>
      <c r="E54" s="83" t="n">
        <v>506.713</v>
      </c>
      <c r="F54" s="83" t="n">
        <v>203.946</v>
      </c>
      <c r="G54" s="83" t="n">
        <v>96.08</v>
      </c>
      <c r="H54" s="83" t="n">
        <v>-6.636</v>
      </c>
      <c r="I54" s="83" t="n">
        <v>18.776</v>
      </c>
      <c r="J54" s="83" t="n">
        <v>-5.51</v>
      </c>
      <c r="K54" s="83" t="n">
        <v>-5.067</v>
      </c>
      <c r="L54" s="83" t="n">
        <v>7.073</v>
      </c>
      <c r="M54" s="83" t="n">
        <v>103.153</v>
      </c>
      <c r="N54" s="83" t="n">
        <v>813.812</v>
      </c>
    </row>
    <row r="55" customFormat="false" ht="3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5" hidden="false" customHeight="false" outlineLevel="0" collapsed="false">
      <c r="A56" s="82" t="s">
        <v>226</v>
      </c>
      <c r="B56" s="83" t="n">
        <v>305.860304738896</v>
      </c>
      <c r="C56" s="83" t="n">
        <v>242.724966847703</v>
      </c>
      <c r="D56" s="83" t="n">
        <v>285.528624063792</v>
      </c>
      <c r="E56" s="83" t="n">
        <v>-8.12637887826054</v>
      </c>
      <c r="F56" s="83" t="n">
        <v>54.9624477995673</v>
      </c>
      <c r="G56" s="83" t="n">
        <v>29.2578467351848</v>
      </c>
      <c r="H56" s="83" t="n">
        <v>21.6682395514298</v>
      </c>
      <c r="I56" s="83" t="n">
        <v>20.2890109747473</v>
      </c>
      <c r="J56" s="83" t="n">
        <v>-5.8046316143044</v>
      </c>
      <c r="K56" s="83" t="n">
        <v>2.30370427898799</v>
      </c>
      <c r="L56" s="83" t="n">
        <v>44.2609548051653</v>
      </c>
      <c r="M56" s="83" t="n">
        <v>73.5188015403501</v>
      </c>
      <c r="N56" s="83" t="n">
        <v>121.343402246942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5" hidden="false" customHeight="false" outlineLevel="0" collapsed="false">
      <c r="A58" s="82" t="s">
        <v>227</v>
      </c>
      <c r="B58" s="83" t="n">
        <v>1461.58665682</v>
      </c>
      <c r="C58" s="83" t="n">
        <v>1188.00242007</v>
      </c>
      <c r="D58" s="83" t="n">
        <v>648.7637966</v>
      </c>
      <c r="E58" s="83" t="n">
        <v>-1070.12243115</v>
      </c>
      <c r="F58" s="83" t="n">
        <v>-235.70210083</v>
      </c>
      <c r="G58" s="83" t="n">
        <v>177.570225060001</v>
      </c>
      <c r="H58" s="83" t="n">
        <v>118.275414989999</v>
      </c>
      <c r="I58" s="83" t="n">
        <v>-136.016259399999</v>
      </c>
      <c r="J58" s="83" t="n">
        <v>314.0052601</v>
      </c>
      <c r="K58" s="83" t="n">
        <v>699.356294919998</v>
      </c>
      <c r="L58" s="83" t="n">
        <v>681.615450509998</v>
      </c>
      <c r="M58" s="83" t="n">
        <v>859.185675569999</v>
      </c>
      <c r="N58" s="83" t="n">
        <v>-446.638856410002</v>
      </c>
    </row>
    <row r="59" customFormat="false" ht="15" hidden="false" customHeight="false" outlineLevel="0" collapsed="false">
      <c r="A59" s="84" t="s">
        <v>228</v>
      </c>
      <c r="B59" s="90"/>
      <c r="C59" s="91"/>
      <c r="D59" s="91"/>
      <c r="E59" s="92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5" hidden="false" customHeight="false" outlineLevel="0" collapsed="false">
      <c r="A60" s="84" t="s">
        <v>229</v>
      </c>
      <c r="B60" s="94" t="n">
        <v>3728.15009290001</v>
      </c>
      <c r="C60" s="94" t="n">
        <v>896.467908300004</v>
      </c>
      <c r="D60" s="94" t="n">
        <v>1292.43597943</v>
      </c>
      <c r="E60" s="94" t="n">
        <v>80.8267303899995</v>
      </c>
      <c r="F60" s="94" t="n">
        <v>-989.9326389</v>
      </c>
      <c r="G60" s="94" t="n">
        <v>387.633511630002</v>
      </c>
      <c r="H60" s="94" t="n">
        <v>1018.59532775</v>
      </c>
      <c r="I60" s="94" t="n">
        <v>175.09016484</v>
      </c>
      <c r="J60" s="94" t="n">
        <v>-247.85862461</v>
      </c>
      <c r="K60" s="94" t="n">
        <v>-317.355194070001</v>
      </c>
      <c r="L60" s="94" t="n">
        <v>876.330298519999</v>
      </c>
      <c r="M60" s="94" t="n">
        <v>1263.96381015</v>
      </c>
      <c r="N60" s="94" t="n">
        <v>354.857901640001</v>
      </c>
    </row>
    <row r="61" customFormat="false" ht="15" hidden="false" customHeight="false" outlineLevel="0" collapsed="false">
      <c r="A61" s="86" t="s">
        <v>230</v>
      </c>
      <c r="B61" s="95" t="n">
        <v>1487.08165682001</v>
      </c>
      <c r="C61" s="95" t="n">
        <v>1814.28358924</v>
      </c>
      <c r="D61" s="95" t="n">
        <v>1177.7617966</v>
      </c>
      <c r="E61" s="95" t="n">
        <v>-1036.07843115</v>
      </c>
      <c r="F61" s="95" t="n">
        <v>482.46289917</v>
      </c>
      <c r="G61" s="95" t="n">
        <v>23.0980219000018</v>
      </c>
      <c r="H61" s="95" t="n">
        <v>250.05913745</v>
      </c>
      <c r="I61" s="95" t="n">
        <v>80.2330108999996</v>
      </c>
      <c r="J61" s="95" t="n">
        <v>314.0052601</v>
      </c>
      <c r="K61" s="95" t="n">
        <v>504.881578799999</v>
      </c>
      <c r="L61" s="95" t="n">
        <v>835.173727149999</v>
      </c>
      <c r="M61" s="95" t="n">
        <v>858.271749050001</v>
      </c>
      <c r="N61" s="95" t="n">
        <v>304.65621707</v>
      </c>
    </row>
    <row r="62" customFormat="false" ht="15" hidden="false" customHeight="false" outlineLevel="0" collapsed="false">
      <c r="A62" s="86" t="s">
        <v>231</v>
      </c>
      <c r="B62" s="95" t="n">
        <v>2241.06843608</v>
      </c>
      <c r="C62" s="95" t="n">
        <v>-917.81568094</v>
      </c>
      <c r="D62" s="95" t="n">
        <v>114.67418283</v>
      </c>
      <c r="E62" s="95" t="n">
        <v>1116.90516154</v>
      </c>
      <c r="F62" s="95" t="n">
        <v>-1472.39553807</v>
      </c>
      <c r="G62" s="95" t="n">
        <v>364.53548973</v>
      </c>
      <c r="H62" s="95" t="n">
        <v>768.5361903</v>
      </c>
      <c r="I62" s="95" t="n">
        <v>94.85715394</v>
      </c>
      <c r="J62" s="95" t="n">
        <v>-561.86388471</v>
      </c>
      <c r="K62" s="95" t="n">
        <v>-822.23677287</v>
      </c>
      <c r="L62" s="95" t="n">
        <v>41.1565713700001</v>
      </c>
      <c r="M62" s="95" t="n">
        <v>405.6920611</v>
      </c>
      <c r="N62" s="95" t="n">
        <v>50.2016845700009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5" hidden="false" customHeight="false" outlineLevel="0" collapsed="false">
      <c r="A64" s="98" t="s">
        <v>232</v>
      </c>
      <c r="B64" s="94"/>
      <c r="C64" s="99"/>
      <c r="D64" s="99"/>
      <c r="E64" s="99"/>
      <c r="F64" s="100"/>
      <c r="G64" s="99"/>
      <c r="H64" s="99"/>
      <c r="I64" s="99"/>
      <c r="J64" s="99"/>
      <c r="K64" s="99"/>
      <c r="L64" s="99"/>
      <c r="M64" s="99"/>
      <c r="N64" s="99"/>
    </row>
    <row r="65" customFormat="false" ht="15" hidden="false" customHeight="false" outlineLevel="0" collapsed="false">
      <c r="A65" s="98" t="s">
        <v>233</v>
      </c>
      <c r="B65" s="100"/>
      <c r="C65" s="100"/>
      <c r="D65" s="100"/>
      <c r="E65" s="100"/>
      <c r="G65" s="100"/>
      <c r="H65" s="100"/>
      <c r="I65" s="100"/>
      <c r="J65" s="100"/>
      <c r="K65" s="100"/>
      <c r="L65" s="100"/>
      <c r="M65" s="100"/>
      <c r="N65" s="100"/>
    </row>
  </sheetData>
  <mergeCells count="1">
    <mergeCell ref="H4:K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8.1"/>
    <col collapsed="false" customWidth="true" hidden="false" outlineLevel="0" max="2" min="2" style="101" width="1.21"/>
    <col collapsed="false" customWidth="true" hidden="false" outlineLevel="0" max="3" min="3" style="101" width="1.43"/>
    <col collapsed="false" customWidth="true" hidden="false" outlineLevel="0" max="4" min="4" style="101" width="1.77"/>
    <col collapsed="false" customWidth="true" hidden="false" outlineLevel="0" max="5" min="5" style="101" width="59.88"/>
    <col collapsed="false" customWidth="true" hidden="false" outlineLevel="0" max="8" min="6" style="102" width="12.43"/>
    <col collapsed="false" customWidth="true" hidden="false" outlineLevel="0" max="9" min="9" style="101" width="12.43"/>
    <col collapsed="false" customWidth="true" hidden="false" outlineLevel="0" max="10" min="10" style="101" width="12.21"/>
    <col collapsed="false" customWidth="true" hidden="false" outlineLevel="0" max="11" min="11" style="101" width="11.1"/>
    <col collapsed="false" customWidth="true" hidden="false" outlineLevel="0" max="12" min="12" style="101" width="12.32"/>
    <col collapsed="false" customWidth="true" hidden="false" outlineLevel="0" max="13" min="13" style="103" width="14.66"/>
    <col collapsed="false" customWidth="true" hidden="false" outlineLevel="0" max="14" min="14" style="104" width="14.88"/>
    <col collapsed="false" customWidth="true" hidden="false" outlineLevel="0" max="15" min="15" style="104" width="13.88"/>
    <col collapsed="false" customWidth="true" hidden="false" outlineLevel="0" max="16" min="16" style="104" width="14.88"/>
    <col collapsed="false" customWidth="true" hidden="false" outlineLevel="0" max="17" min="17" style="104" width="14.43"/>
    <col collapsed="false" customWidth="true" hidden="false" outlineLevel="0" max="18" min="18" style="101" width="15.55"/>
    <col collapsed="false" customWidth="true" hidden="false" outlineLevel="0" max="19" min="19" style="101" width="15.77"/>
    <col collapsed="false" customWidth="true" hidden="false" outlineLevel="0" max="20" min="20" style="101" width="12.66"/>
    <col collapsed="false" customWidth="true" hidden="false" outlineLevel="0" max="21" min="21" style="101" width="21.55"/>
    <col collapsed="false" customWidth="true" hidden="false" outlineLevel="0" max="22" min="22" style="101" width="14.32"/>
    <col collapsed="false" customWidth="true" hidden="false" outlineLevel="0" max="24" min="23" style="101" width="13.1"/>
    <col collapsed="false" customWidth="false" hidden="false" outlineLevel="0" max="257" min="25" style="101" width="11.55"/>
  </cols>
  <sheetData>
    <row r="1" customFormat="false" ht="15" hidden="false" customHeight="false" outlineLevel="0" collapsed="false">
      <c r="A1" s="105" t="s">
        <v>234</v>
      </c>
      <c r="B1" s="105"/>
      <c r="C1" s="105"/>
      <c r="D1" s="105"/>
      <c r="E1" s="105"/>
      <c r="F1" s="105"/>
      <c r="G1" s="105"/>
      <c r="H1" s="105"/>
      <c r="I1" s="106"/>
      <c r="J1" s="106"/>
      <c r="K1" s="106"/>
      <c r="L1" s="106"/>
      <c r="M1" s="107"/>
      <c r="N1" s="108"/>
      <c r="O1" s="109"/>
      <c r="P1" s="109"/>
      <c r="Q1" s="109"/>
      <c r="R1" s="109"/>
      <c r="S1" s="106"/>
      <c r="T1" s="110"/>
    </row>
    <row r="2" customFormat="false" ht="15" hidden="false" customHeight="false" outlineLevel="0" collapsed="false">
      <c r="A2" s="105" t="s">
        <v>235</v>
      </c>
      <c r="B2" s="65"/>
      <c r="C2" s="65"/>
      <c r="D2" s="65"/>
      <c r="E2" s="65"/>
      <c r="F2" s="111"/>
      <c r="G2" s="111"/>
      <c r="H2" s="111"/>
      <c r="I2" s="112"/>
      <c r="J2" s="112"/>
      <c r="K2" s="112"/>
      <c r="L2" s="112"/>
      <c r="M2" s="113"/>
      <c r="N2" s="108"/>
      <c r="O2" s="114"/>
      <c r="P2" s="115"/>
      <c r="Q2" s="115"/>
      <c r="R2" s="115"/>
      <c r="S2" s="112"/>
    </row>
    <row r="3" customFormat="false" ht="15.75" hidden="false" customHeight="false" outlineLevel="0" collapsed="false">
      <c r="A3" s="116" t="s">
        <v>236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8"/>
      <c r="M3" s="119"/>
      <c r="N3" s="120"/>
      <c r="O3" s="121"/>
      <c r="P3" s="122"/>
      <c r="Q3" s="122"/>
      <c r="R3" s="122"/>
      <c r="S3" s="118"/>
    </row>
    <row r="4" s="129" customFormat="true" ht="18.75" hidden="false" customHeight="true" outlineLevel="0" collapsed="false">
      <c r="A4" s="123"/>
      <c r="B4" s="124" t="s">
        <v>4</v>
      </c>
      <c r="C4" s="124"/>
      <c r="D4" s="124"/>
      <c r="E4" s="124"/>
      <c r="F4" s="125" t="n">
        <v>2011</v>
      </c>
      <c r="G4" s="125" t="n">
        <v>2012</v>
      </c>
      <c r="H4" s="125" t="n">
        <v>2013</v>
      </c>
      <c r="I4" s="126" t="s">
        <v>237</v>
      </c>
      <c r="J4" s="126" t="s">
        <v>238</v>
      </c>
      <c r="K4" s="126" t="s">
        <v>103</v>
      </c>
      <c r="L4" s="127" t="s">
        <v>173</v>
      </c>
      <c r="M4" s="127"/>
      <c r="N4" s="127"/>
      <c r="O4" s="127"/>
      <c r="P4" s="127"/>
      <c r="Q4" s="128" t="s">
        <v>239</v>
      </c>
      <c r="R4" s="128" t="s">
        <v>240</v>
      </c>
      <c r="S4" s="126" t="s">
        <v>108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6"/>
      <c r="J5" s="126"/>
      <c r="K5" s="126"/>
      <c r="L5" s="131" t="s">
        <v>178</v>
      </c>
      <c r="M5" s="132" t="s">
        <v>241</v>
      </c>
      <c r="N5" s="133" t="n">
        <v>17</v>
      </c>
      <c r="O5" s="132" t="s">
        <v>106</v>
      </c>
      <c r="P5" s="132" t="s">
        <v>242</v>
      </c>
      <c r="Q5" s="128"/>
      <c r="R5" s="128"/>
      <c r="S5" s="126"/>
    </row>
    <row r="6" customFormat="false" ht="9" hidden="false" customHeight="true" outlineLevel="0" collapsed="false">
      <c r="A6" s="134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7"/>
      <c r="N6" s="138"/>
      <c r="O6" s="137"/>
      <c r="P6" s="139"/>
      <c r="Q6" s="139"/>
      <c r="R6" s="139"/>
      <c r="S6" s="137"/>
    </row>
    <row r="7" customFormat="false" ht="15" hidden="false" customHeight="false" outlineLevel="0" collapsed="false">
      <c r="A7" s="140" t="n">
        <v>1</v>
      </c>
      <c r="B7" s="141" t="s">
        <v>243</v>
      </c>
      <c r="C7" s="135"/>
      <c r="D7" s="135"/>
      <c r="E7" s="135"/>
      <c r="F7" s="142" t="n">
        <v>517298</v>
      </c>
      <c r="G7" s="142" t="n">
        <v>683099</v>
      </c>
      <c r="H7" s="142" t="n">
        <v>650203</v>
      </c>
      <c r="I7" s="142" t="n">
        <v>234337.8328</v>
      </c>
      <c r="J7" s="142" t="n">
        <v>57263</v>
      </c>
      <c r="K7" s="142" t="n">
        <v>41204</v>
      </c>
      <c r="L7" s="142" t="n">
        <v>9835</v>
      </c>
      <c r="M7" s="142" t="n">
        <v>1395</v>
      </c>
      <c r="N7" s="142" t="n">
        <v>5862</v>
      </c>
      <c r="O7" s="142" t="n">
        <v>5875</v>
      </c>
      <c r="P7" s="142" t="n">
        <v>17105</v>
      </c>
      <c r="Q7" s="142" t="n">
        <v>59378</v>
      </c>
      <c r="R7" s="142" t="n">
        <v>116641</v>
      </c>
      <c r="S7" s="142" t="n">
        <v>350978.8328</v>
      </c>
      <c r="T7" s="142"/>
      <c r="U7" s="142"/>
    </row>
    <row r="8" customFormat="false" ht="15" hidden="false" customHeight="false" outlineLevel="0" collapsed="false">
      <c r="A8" s="143" t="n">
        <v>1.1</v>
      </c>
      <c r="B8" s="143"/>
      <c r="C8" s="144" t="s">
        <v>244</v>
      </c>
      <c r="D8" s="144"/>
      <c r="E8" s="144"/>
      <c r="F8" s="145" t="n">
        <v>49455</v>
      </c>
      <c r="G8" s="145" t="n">
        <v>54476</v>
      </c>
      <c r="H8" s="146" t="n">
        <v>76167</v>
      </c>
      <c r="I8" s="146" t="n">
        <v>25958</v>
      </c>
      <c r="J8" s="146" t="n">
        <v>4235</v>
      </c>
      <c r="K8" s="146" t="n">
        <v>343</v>
      </c>
      <c r="L8" s="146" t="n">
        <v>82</v>
      </c>
      <c r="M8" s="146" t="n">
        <v>75</v>
      </c>
      <c r="N8" s="146" t="n">
        <v>41</v>
      </c>
      <c r="O8" s="146" t="n">
        <v>54</v>
      </c>
      <c r="P8" s="146" t="n">
        <v>211</v>
      </c>
      <c r="Q8" s="146" t="n">
        <v>554</v>
      </c>
      <c r="R8" s="146" t="n">
        <v>4789</v>
      </c>
      <c r="S8" s="146" t="n">
        <v>30747</v>
      </c>
      <c r="T8" s="129"/>
      <c r="U8" s="146"/>
      <c r="V8" s="147"/>
      <c r="X8" s="147"/>
    </row>
    <row r="9" customFormat="false" ht="15" hidden="false" customHeight="false" outlineLevel="0" collapsed="false">
      <c r="A9" s="143" t="n">
        <v>1.2</v>
      </c>
      <c r="B9" s="143"/>
      <c r="C9" s="144" t="s">
        <v>245</v>
      </c>
      <c r="D9" s="144"/>
      <c r="E9" s="144"/>
      <c r="F9" s="145" t="n">
        <v>125571</v>
      </c>
      <c r="G9" s="145" t="n">
        <v>351459</v>
      </c>
      <c r="H9" s="146" t="n">
        <v>340529</v>
      </c>
      <c r="I9" s="146" t="n">
        <v>88503</v>
      </c>
      <c r="J9" s="146" t="n">
        <v>49602</v>
      </c>
      <c r="K9" s="146" t="n">
        <v>40445</v>
      </c>
      <c r="L9" s="146" t="n">
        <v>9242</v>
      </c>
      <c r="M9" s="146" t="n">
        <v>1320</v>
      </c>
      <c r="N9" s="146" t="n">
        <v>5821</v>
      </c>
      <c r="O9" s="146" t="n">
        <v>5821</v>
      </c>
      <c r="P9" s="146" t="n">
        <v>16383</v>
      </c>
      <c r="Q9" s="146" t="n">
        <v>57897</v>
      </c>
      <c r="R9" s="146" t="n">
        <v>107499</v>
      </c>
      <c r="S9" s="146" t="n">
        <v>196002</v>
      </c>
      <c r="T9" s="148"/>
      <c r="U9" s="146"/>
      <c r="V9" s="146"/>
      <c r="X9" s="147"/>
    </row>
    <row r="10" customFormat="false" ht="15" hidden="false" customHeight="false" outlineLevel="0" collapsed="false">
      <c r="A10" s="143" t="s">
        <v>246</v>
      </c>
      <c r="B10" s="143"/>
      <c r="C10" s="144"/>
      <c r="D10" s="144" t="s">
        <v>247</v>
      </c>
      <c r="E10" s="144"/>
      <c r="F10" s="145" t="n">
        <v>0</v>
      </c>
      <c r="G10" s="145" t="n">
        <v>0</v>
      </c>
      <c r="H10" s="146" t="n">
        <v>409670</v>
      </c>
      <c r="I10" s="146" t="n">
        <v>221243</v>
      </c>
      <c r="J10" s="146" t="n">
        <v>103144</v>
      </c>
      <c r="K10" s="146" t="n">
        <v>55540</v>
      </c>
      <c r="L10" s="146" t="n">
        <v>9381</v>
      </c>
      <c r="M10" s="146" t="n">
        <v>1320</v>
      </c>
      <c r="N10" s="146" t="n">
        <v>6032</v>
      </c>
      <c r="O10" s="146" t="n">
        <v>7101</v>
      </c>
      <c r="P10" s="146" t="n">
        <v>17802</v>
      </c>
      <c r="Q10" s="146" t="n">
        <v>73342</v>
      </c>
      <c r="R10" s="146" t="n">
        <v>176486</v>
      </c>
      <c r="S10" s="146" t="n">
        <v>397729</v>
      </c>
      <c r="T10" s="148"/>
      <c r="U10" s="146"/>
      <c r="V10" s="146"/>
      <c r="X10" s="147"/>
    </row>
    <row r="11" customFormat="false" ht="15" hidden="false" customHeight="false" outlineLevel="0" collapsed="false">
      <c r="A11" s="143" t="s">
        <v>248</v>
      </c>
      <c r="B11" s="143"/>
      <c r="C11" s="144"/>
      <c r="D11" s="144" t="s">
        <v>249</v>
      </c>
      <c r="E11" s="144"/>
      <c r="F11" s="145" t="n">
        <v>0</v>
      </c>
      <c r="G11" s="145" t="n">
        <v>0</v>
      </c>
      <c r="H11" s="146" t="n">
        <v>-69141</v>
      </c>
      <c r="I11" s="146" t="n">
        <v>-132740</v>
      </c>
      <c r="J11" s="146" t="n">
        <v>-53542</v>
      </c>
      <c r="K11" s="146" t="n">
        <v>-15095</v>
      </c>
      <c r="L11" s="146" t="n">
        <v>-139</v>
      </c>
      <c r="M11" s="146" t="n">
        <v>0</v>
      </c>
      <c r="N11" s="146" t="n">
        <v>-211</v>
      </c>
      <c r="O11" s="146" t="n">
        <v>-211</v>
      </c>
      <c r="P11" s="146" t="n">
        <v>-350</v>
      </c>
      <c r="Q11" s="146" t="n">
        <v>-15445</v>
      </c>
      <c r="R11" s="146" t="n">
        <v>-68987</v>
      </c>
      <c r="S11" s="146" t="n">
        <v>-201727</v>
      </c>
      <c r="T11" s="148"/>
      <c r="U11" s="146"/>
      <c r="V11" s="146"/>
      <c r="X11" s="147"/>
    </row>
    <row r="12" customFormat="false" ht="15" hidden="false" customHeight="false" outlineLevel="0" collapsed="false">
      <c r="A12" s="143" t="n">
        <v>1.3</v>
      </c>
      <c r="B12" s="143"/>
      <c r="C12" s="144" t="s">
        <v>250</v>
      </c>
      <c r="D12" s="144"/>
      <c r="E12" s="144"/>
      <c r="F12" s="145" t="n">
        <v>0</v>
      </c>
      <c r="G12" s="145" t="n">
        <v>5051</v>
      </c>
      <c r="H12" s="146" t="n">
        <v>2855</v>
      </c>
      <c r="I12" s="146" t="n">
        <v>2152</v>
      </c>
      <c r="J12" s="146" t="n">
        <v>809</v>
      </c>
      <c r="K12" s="146" t="n">
        <v>0</v>
      </c>
      <c r="L12" s="146" t="n">
        <v>511</v>
      </c>
      <c r="M12" s="146" t="n">
        <v>0</v>
      </c>
      <c r="N12" s="146" t="n">
        <v>0</v>
      </c>
      <c r="O12" s="146" t="n">
        <v>0</v>
      </c>
      <c r="P12" s="146" t="n">
        <v>511</v>
      </c>
      <c r="Q12" s="146" t="n">
        <v>511</v>
      </c>
      <c r="R12" s="146" t="n">
        <v>1320</v>
      </c>
      <c r="S12" s="146" t="n">
        <v>3472</v>
      </c>
      <c r="T12" s="129"/>
      <c r="U12" s="146"/>
      <c r="V12" s="146"/>
      <c r="X12" s="147"/>
    </row>
    <row r="13" customFormat="false" ht="15" hidden="false" customHeight="false" outlineLevel="0" collapsed="false">
      <c r="A13" s="143" t="n">
        <v>1.4</v>
      </c>
      <c r="B13" s="143"/>
      <c r="C13" s="144" t="s">
        <v>251</v>
      </c>
      <c r="D13" s="144"/>
      <c r="E13" s="144"/>
      <c r="F13" s="145" t="n">
        <v>215879</v>
      </c>
      <c r="G13" s="145" t="n">
        <v>214987</v>
      </c>
      <c r="H13" s="146" t="n">
        <v>219457</v>
      </c>
      <c r="I13" s="146" t="n">
        <v>110302.8328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110302.8328</v>
      </c>
      <c r="T13" s="129"/>
      <c r="U13" s="146"/>
      <c r="V13" s="146"/>
      <c r="X13" s="147"/>
    </row>
    <row r="14" customFormat="false" ht="15" hidden="false" customHeight="false" outlineLevel="0" collapsed="false">
      <c r="A14" s="143" t="s">
        <v>252</v>
      </c>
      <c r="B14" s="143"/>
      <c r="C14" s="149"/>
      <c r="D14" s="144" t="s">
        <v>253</v>
      </c>
      <c r="E14" s="144"/>
      <c r="F14" s="145" t="n">
        <v>208040</v>
      </c>
      <c r="G14" s="145" t="n">
        <v>214987</v>
      </c>
      <c r="H14" s="146" t="n">
        <v>219457</v>
      </c>
      <c r="I14" s="146" t="n">
        <v>110302.8328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110302.8328</v>
      </c>
      <c r="T14" s="129"/>
      <c r="U14" s="146"/>
      <c r="V14" s="146"/>
      <c r="W14" s="147"/>
      <c r="X14" s="147"/>
    </row>
    <row r="15" customFormat="false" ht="15" hidden="false" customHeight="false" outlineLevel="0" collapsed="false">
      <c r="A15" s="143" t="s">
        <v>254</v>
      </c>
      <c r="B15" s="143"/>
      <c r="C15" s="149"/>
      <c r="D15" s="144" t="s">
        <v>255</v>
      </c>
      <c r="E15" s="144"/>
      <c r="F15" s="145" t="n">
        <v>7839</v>
      </c>
      <c r="G15" s="145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29"/>
      <c r="U15" s="146"/>
      <c r="V15" s="146"/>
      <c r="W15" s="147"/>
      <c r="X15" s="147"/>
    </row>
    <row r="16" customFormat="false" ht="15" hidden="false" customHeight="false" outlineLevel="0" collapsed="false">
      <c r="A16" s="150" t="n">
        <v>1.5</v>
      </c>
      <c r="B16" s="151"/>
      <c r="C16" s="151" t="s">
        <v>256</v>
      </c>
      <c r="D16" s="151"/>
      <c r="E16" s="151"/>
      <c r="F16" s="151" t="n">
        <v>126393</v>
      </c>
      <c r="G16" s="151" t="n">
        <v>57126</v>
      </c>
      <c r="H16" s="151" t="n">
        <v>11195</v>
      </c>
      <c r="I16" s="151" t="n">
        <v>7422</v>
      </c>
      <c r="J16" s="151" t="n">
        <v>2617</v>
      </c>
      <c r="K16" s="151" t="n">
        <v>416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416</v>
      </c>
      <c r="R16" s="151" t="n">
        <v>3033</v>
      </c>
      <c r="S16" s="151" t="n">
        <v>10455</v>
      </c>
      <c r="T16" s="129"/>
      <c r="U16" s="146"/>
      <c r="V16" s="146"/>
    </row>
    <row r="17" customFormat="false" ht="15" hidden="false" customHeight="false" outlineLevel="0" collapsed="false">
      <c r="A17" s="152"/>
      <c r="B17" s="152"/>
      <c r="C17" s="152"/>
      <c r="D17" s="135"/>
      <c r="E17" s="135"/>
      <c r="F17" s="153"/>
      <c r="G17" s="153"/>
      <c r="H17" s="142"/>
      <c r="I17" s="142" t="n">
        <v>0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29"/>
      <c r="U17" s="146"/>
      <c r="V17" s="146"/>
    </row>
    <row r="18" customFormat="false" ht="15" hidden="false" customHeight="false" outlineLevel="0" collapsed="false">
      <c r="A18" s="140" t="n">
        <v>2</v>
      </c>
      <c r="B18" s="135" t="s">
        <v>257</v>
      </c>
      <c r="C18" s="135"/>
      <c r="D18" s="135"/>
      <c r="E18" s="135"/>
      <c r="F18" s="142" t="n">
        <v>835466</v>
      </c>
      <c r="G18" s="142" t="n">
        <v>716196</v>
      </c>
      <c r="H18" s="142" t="n">
        <v>677116</v>
      </c>
      <c r="I18" s="142" t="n">
        <v>484785.8328</v>
      </c>
      <c r="J18" s="142" t="n">
        <v>162131</v>
      </c>
      <c r="K18" s="142" t="n">
        <v>76154</v>
      </c>
      <c r="L18" s="142" t="n">
        <v>1667</v>
      </c>
      <c r="M18" s="142" t="n">
        <v>4724</v>
      </c>
      <c r="N18" s="142" t="n">
        <v>0</v>
      </c>
      <c r="O18" s="154" t="n">
        <v>330</v>
      </c>
      <c r="P18" s="154" t="n">
        <v>6721</v>
      </c>
      <c r="Q18" s="154" t="n">
        <v>82875</v>
      </c>
      <c r="R18" s="154" t="n">
        <v>245006</v>
      </c>
      <c r="S18" s="154" t="n">
        <v>729791.8328</v>
      </c>
      <c r="T18" s="129"/>
      <c r="U18" s="146"/>
      <c r="V18" s="146"/>
    </row>
    <row r="19" customFormat="false" ht="15" hidden="false" customHeight="false" outlineLevel="0" collapsed="false">
      <c r="A19" s="155" t="n">
        <v>2.1</v>
      </c>
      <c r="B19" s="156"/>
      <c r="C19" s="157" t="s">
        <v>258</v>
      </c>
      <c r="D19" s="157"/>
      <c r="E19" s="157"/>
      <c r="F19" s="151" t="n">
        <v>114067</v>
      </c>
      <c r="G19" s="151" t="n">
        <v>108075</v>
      </c>
      <c r="H19" s="151" t="n">
        <v>87582</v>
      </c>
      <c r="I19" s="151" t="n">
        <v>45203</v>
      </c>
      <c r="J19" s="151" t="n">
        <v>25578</v>
      </c>
      <c r="K19" s="151" t="n">
        <v>654</v>
      </c>
      <c r="L19" s="151" t="n">
        <v>679</v>
      </c>
      <c r="M19" s="151" t="n">
        <v>0</v>
      </c>
      <c r="N19" s="151" t="n">
        <v>0</v>
      </c>
      <c r="O19" s="158" t="n">
        <v>0</v>
      </c>
      <c r="P19" s="158" t="n">
        <v>679</v>
      </c>
      <c r="Q19" s="158" t="n">
        <v>1333</v>
      </c>
      <c r="R19" s="158" t="n">
        <v>26911</v>
      </c>
      <c r="S19" s="158" t="n">
        <v>72114</v>
      </c>
      <c r="T19" s="129"/>
      <c r="U19" s="146"/>
      <c r="V19" s="146"/>
      <c r="W19" s="147"/>
    </row>
    <row r="20" customFormat="false" ht="15" hidden="false" customHeight="false" outlineLevel="0" collapsed="false">
      <c r="A20" s="159" t="n">
        <v>2.2</v>
      </c>
      <c r="B20" s="160"/>
      <c r="C20" s="161" t="s">
        <v>259</v>
      </c>
      <c r="D20" s="161"/>
      <c r="E20" s="161"/>
      <c r="F20" s="162" t="n">
        <v>721399</v>
      </c>
      <c r="G20" s="162" t="n">
        <v>608121</v>
      </c>
      <c r="H20" s="163" t="n">
        <v>589534</v>
      </c>
      <c r="I20" s="163" t="n">
        <v>439582.8328</v>
      </c>
      <c r="J20" s="163" t="n">
        <v>136553</v>
      </c>
      <c r="K20" s="163" t="n">
        <v>75500</v>
      </c>
      <c r="L20" s="163" t="n">
        <v>988</v>
      </c>
      <c r="M20" s="163" t="n">
        <v>4724</v>
      </c>
      <c r="N20" s="163" t="n">
        <v>0</v>
      </c>
      <c r="O20" s="164" t="n">
        <v>330</v>
      </c>
      <c r="P20" s="164" t="n">
        <v>6042</v>
      </c>
      <c r="Q20" s="164" t="n">
        <v>81542</v>
      </c>
      <c r="R20" s="164" t="n">
        <v>218095</v>
      </c>
      <c r="S20" s="164" t="n">
        <v>657677.8328</v>
      </c>
      <c r="T20" s="129"/>
      <c r="U20" s="146"/>
      <c r="V20" s="146"/>
      <c r="W20" s="147"/>
    </row>
    <row r="21" customFormat="false" ht="15" hidden="false" customHeight="false" outlineLevel="0" collapsed="false">
      <c r="A21" s="149" t="s">
        <v>260</v>
      </c>
      <c r="B21" s="149"/>
      <c r="C21" s="149"/>
      <c r="D21" s="144" t="s">
        <v>261</v>
      </c>
      <c r="E21" s="144"/>
      <c r="F21" s="146" t="n">
        <v>11828</v>
      </c>
      <c r="G21" s="146" t="n">
        <v>7083</v>
      </c>
      <c r="H21" s="146" t="n">
        <v>7444</v>
      </c>
      <c r="I21" s="146" t="n">
        <v>5562</v>
      </c>
      <c r="J21" s="146" t="n">
        <v>5440</v>
      </c>
      <c r="K21" s="146" t="n">
        <v>1673</v>
      </c>
      <c r="L21" s="146" t="n">
        <v>357</v>
      </c>
      <c r="M21" s="146" t="n">
        <v>14</v>
      </c>
      <c r="N21" s="146" t="n">
        <v>0</v>
      </c>
      <c r="O21" s="165" t="n">
        <v>330</v>
      </c>
      <c r="P21" s="165" t="n">
        <v>701</v>
      </c>
      <c r="Q21" s="165" t="n">
        <v>2374</v>
      </c>
      <c r="R21" s="165" t="n">
        <v>7814</v>
      </c>
      <c r="S21" s="165" t="n">
        <v>13376</v>
      </c>
      <c r="T21" s="129"/>
      <c r="U21" s="146"/>
      <c r="V21" s="146"/>
      <c r="W21" s="147"/>
    </row>
    <row r="22" customFormat="false" ht="15" hidden="false" customHeight="false" outlineLevel="0" collapsed="false">
      <c r="A22" s="149" t="s">
        <v>262</v>
      </c>
      <c r="B22" s="149"/>
      <c r="C22" s="149"/>
      <c r="D22" s="144" t="s">
        <v>263</v>
      </c>
      <c r="E22" s="144"/>
      <c r="F22" s="146" t="n">
        <v>15172</v>
      </c>
      <c r="G22" s="146" t="n">
        <v>5615</v>
      </c>
      <c r="H22" s="146" t="n">
        <v>2563</v>
      </c>
      <c r="I22" s="146" t="n">
        <v>2849</v>
      </c>
      <c r="J22" s="146" t="n">
        <v>1136</v>
      </c>
      <c r="K22" s="146" t="n">
        <v>0</v>
      </c>
      <c r="L22" s="146" t="n">
        <v>631</v>
      </c>
      <c r="M22" s="146" t="n">
        <v>0</v>
      </c>
      <c r="N22" s="146" t="n">
        <v>0</v>
      </c>
      <c r="O22" s="165" t="n">
        <v>0</v>
      </c>
      <c r="P22" s="165" t="n">
        <v>631</v>
      </c>
      <c r="Q22" s="165" t="n">
        <v>631</v>
      </c>
      <c r="R22" s="165" t="n">
        <v>1767</v>
      </c>
      <c r="S22" s="165" t="n">
        <v>4616</v>
      </c>
      <c r="T22" s="129"/>
      <c r="U22" s="146"/>
      <c r="V22" s="146"/>
      <c r="W22" s="147"/>
    </row>
    <row r="23" customFormat="false" ht="15" hidden="false" customHeight="false" outlineLevel="0" collapsed="false">
      <c r="A23" s="156" t="s">
        <v>264</v>
      </c>
      <c r="B23" s="156"/>
      <c r="C23" s="156"/>
      <c r="D23" s="157" t="s">
        <v>265</v>
      </c>
      <c r="E23" s="157"/>
      <c r="F23" s="151" t="n">
        <v>208040</v>
      </c>
      <c r="G23" s="151" t="n">
        <v>214987</v>
      </c>
      <c r="H23" s="151" t="n">
        <v>219457</v>
      </c>
      <c r="I23" s="151" t="n">
        <v>110302.8328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110302.8328</v>
      </c>
      <c r="T23" s="129"/>
      <c r="U23" s="146"/>
      <c r="V23" s="146"/>
    </row>
    <row r="24" customFormat="false" ht="15" hidden="false" customHeight="false" outlineLevel="0" collapsed="false">
      <c r="A24" s="149" t="s">
        <v>266</v>
      </c>
      <c r="B24" s="149"/>
      <c r="C24" s="149"/>
      <c r="D24" s="144" t="s">
        <v>267</v>
      </c>
      <c r="E24" s="144"/>
      <c r="F24" s="146" t="n">
        <v>7216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29"/>
      <c r="U24" s="146"/>
      <c r="V24" s="146"/>
    </row>
    <row r="25" customFormat="false" ht="15" hidden="false" customHeight="false" outlineLevel="0" collapsed="false">
      <c r="A25" s="149" t="s">
        <v>268</v>
      </c>
      <c r="B25" s="149"/>
      <c r="C25" s="149"/>
      <c r="D25" s="144" t="s">
        <v>269</v>
      </c>
      <c r="E25" s="144"/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29"/>
      <c r="U25" s="146"/>
      <c r="V25" s="146"/>
    </row>
    <row r="26" customFormat="false" ht="15" hidden="false" customHeight="false" outlineLevel="0" collapsed="false">
      <c r="A26" s="156" t="s">
        <v>270</v>
      </c>
      <c r="B26" s="156"/>
      <c r="C26" s="156"/>
      <c r="D26" s="157" t="s">
        <v>271</v>
      </c>
      <c r="E26" s="157"/>
      <c r="F26" s="151" t="n">
        <v>332203</v>
      </c>
      <c r="G26" s="151" t="n">
        <v>194683</v>
      </c>
      <c r="H26" s="151" t="n">
        <v>158577</v>
      </c>
      <c r="I26" s="151" t="n">
        <v>242263</v>
      </c>
      <c r="J26" s="151" t="n">
        <v>74585</v>
      </c>
      <c r="K26" s="151" t="n">
        <v>73827</v>
      </c>
      <c r="L26" s="151" t="n">
        <v>0</v>
      </c>
      <c r="M26" s="151" t="n">
        <v>4710</v>
      </c>
      <c r="N26" s="151" t="n">
        <v>0</v>
      </c>
      <c r="O26" s="158" t="n">
        <v>0</v>
      </c>
      <c r="P26" s="158" t="n">
        <v>4710</v>
      </c>
      <c r="Q26" s="158" t="n">
        <v>78537</v>
      </c>
      <c r="R26" s="158" t="n">
        <v>153122</v>
      </c>
      <c r="S26" s="158" t="n">
        <v>395385</v>
      </c>
      <c r="T26" s="129"/>
      <c r="U26" s="146"/>
      <c r="V26" s="146"/>
    </row>
    <row r="27" customFormat="false" ht="15" hidden="false" customHeight="false" outlineLevel="0" collapsed="false">
      <c r="A27" s="156" t="s">
        <v>272</v>
      </c>
      <c r="B27" s="156"/>
      <c r="C27" s="156"/>
      <c r="D27" s="156" t="s">
        <v>273</v>
      </c>
      <c r="E27" s="157"/>
      <c r="F27" s="151" t="n">
        <v>2628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29"/>
      <c r="U27" s="146"/>
      <c r="V27" s="146"/>
    </row>
    <row r="28" customFormat="false" ht="15" hidden="false" customHeight="false" outlineLevel="0" collapsed="false">
      <c r="A28" s="156" t="s">
        <v>274</v>
      </c>
      <c r="B28" s="156"/>
      <c r="C28" s="156"/>
      <c r="D28" s="156" t="s">
        <v>275</v>
      </c>
      <c r="E28" s="157"/>
      <c r="F28" s="151" t="n">
        <v>114670</v>
      </c>
      <c r="G28" s="151" t="n">
        <v>183986</v>
      </c>
      <c r="H28" s="151" t="n">
        <v>197168</v>
      </c>
      <c r="I28" s="151" t="n">
        <v>77136</v>
      </c>
      <c r="J28" s="151" t="n">
        <v>54770</v>
      </c>
      <c r="K28" s="151" t="n">
        <v>0</v>
      </c>
      <c r="L28" s="151" t="n">
        <v>0</v>
      </c>
      <c r="M28" s="151" t="n">
        <v>0</v>
      </c>
      <c r="N28" s="151" t="n">
        <v>0</v>
      </c>
      <c r="O28" s="158" t="n">
        <v>0</v>
      </c>
      <c r="P28" s="158" t="n">
        <v>0</v>
      </c>
      <c r="Q28" s="158" t="n">
        <v>0</v>
      </c>
      <c r="R28" s="158" t="n">
        <v>54770</v>
      </c>
      <c r="S28" s="158" t="n">
        <v>131906</v>
      </c>
      <c r="T28" s="129"/>
      <c r="U28" s="146"/>
      <c r="V28" s="146"/>
    </row>
    <row r="29" customFormat="false" ht="15" hidden="false" customHeight="false" outlineLevel="0" collapsed="false">
      <c r="A29" s="149" t="s">
        <v>276</v>
      </c>
      <c r="B29" s="149"/>
      <c r="C29" s="149"/>
      <c r="D29" s="144" t="s">
        <v>277</v>
      </c>
      <c r="E29" s="144"/>
      <c r="F29" s="146" t="n">
        <v>5990</v>
      </c>
      <c r="G29" s="146" t="n">
        <v>1767</v>
      </c>
      <c r="H29" s="146" t="n">
        <v>4325</v>
      </c>
      <c r="I29" s="146" t="n">
        <v>1470</v>
      </c>
      <c r="J29" s="146" t="n">
        <v>622</v>
      </c>
      <c r="K29" s="146" t="n">
        <v>0</v>
      </c>
      <c r="L29" s="146" t="n">
        <v>0</v>
      </c>
      <c r="M29" s="146" t="n">
        <v>0</v>
      </c>
      <c r="N29" s="146" t="n">
        <v>0</v>
      </c>
      <c r="O29" s="165" t="n">
        <v>0</v>
      </c>
      <c r="P29" s="165" t="n">
        <v>0</v>
      </c>
      <c r="Q29" s="165" t="n">
        <v>0</v>
      </c>
      <c r="R29" s="165" t="n">
        <v>622</v>
      </c>
      <c r="S29" s="165" t="n">
        <v>2092</v>
      </c>
      <c r="T29" s="129"/>
      <c r="U29" s="146"/>
      <c r="V29" s="146"/>
    </row>
    <row r="30" customFormat="false" ht="15" hidden="false" customHeight="false" outlineLevel="0" collapsed="false">
      <c r="A30" s="149"/>
      <c r="B30" s="149"/>
      <c r="C30" s="149"/>
      <c r="D30" s="144"/>
      <c r="E30" s="144"/>
      <c r="F30" s="145"/>
      <c r="G30" s="145"/>
      <c r="H30" s="146"/>
      <c r="I30" s="146" t="n">
        <v>0</v>
      </c>
      <c r="J30" s="146"/>
      <c r="K30" s="146"/>
      <c r="L30" s="146"/>
      <c r="M30" s="146"/>
      <c r="N30" s="146"/>
      <c r="O30" s="165" t="n">
        <v>0</v>
      </c>
      <c r="P30" s="165"/>
      <c r="Q30" s="165"/>
      <c r="R30" s="165"/>
      <c r="S30" s="165"/>
      <c r="T30" s="129"/>
      <c r="U30" s="146"/>
      <c r="V30" s="146"/>
      <c r="W30" s="147"/>
      <c r="X30" s="147"/>
      <c r="Y30" s="147"/>
    </row>
    <row r="31" customFormat="false" ht="15" hidden="false" customHeight="false" outlineLevel="0" collapsed="false">
      <c r="A31" s="140" t="n">
        <v>3</v>
      </c>
      <c r="B31" s="135" t="s">
        <v>278</v>
      </c>
      <c r="C31" s="135"/>
      <c r="D31" s="135"/>
      <c r="E31" s="135"/>
      <c r="F31" s="142" t="n">
        <v>-318168</v>
      </c>
      <c r="G31" s="142" t="n">
        <v>-33097</v>
      </c>
      <c r="H31" s="142" t="n">
        <v>-26913</v>
      </c>
      <c r="I31" s="142" t="n">
        <v>-250448</v>
      </c>
      <c r="J31" s="142" t="n">
        <v>-104868</v>
      </c>
      <c r="K31" s="142" t="n">
        <v>-34950</v>
      </c>
      <c r="L31" s="142" t="n">
        <v>8168</v>
      </c>
      <c r="M31" s="142" t="n">
        <v>-3329</v>
      </c>
      <c r="N31" s="142" t="n">
        <v>5862</v>
      </c>
      <c r="O31" s="154" t="n">
        <v>5545</v>
      </c>
      <c r="P31" s="154" t="n">
        <v>10384</v>
      </c>
      <c r="Q31" s="154" t="n">
        <v>-23497</v>
      </c>
      <c r="R31" s="154" t="n">
        <v>-128365</v>
      </c>
      <c r="S31" s="154" t="n">
        <v>-378813</v>
      </c>
      <c r="T31" s="129"/>
      <c r="U31" s="146"/>
      <c r="V31" s="146"/>
    </row>
    <row r="32" customFormat="false" ht="15" hidden="false" customHeight="false" outlineLevel="0" collapsed="false">
      <c r="A32" s="166"/>
      <c r="B32" s="144"/>
      <c r="C32" s="144"/>
      <c r="D32" s="144"/>
      <c r="E32" s="144"/>
      <c r="F32" s="153"/>
      <c r="G32" s="153"/>
      <c r="H32" s="146"/>
      <c r="I32" s="146" t="n">
        <v>0</v>
      </c>
      <c r="J32" s="167"/>
      <c r="K32" s="167"/>
      <c r="L32" s="146"/>
      <c r="M32" s="146"/>
      <c r="N32" s="167"/>
      <c r="O32" s="168"/>
      <c r="P32" s="168"/>
      <c r="Q32" s="168"/>
      <c r="R32" s="168"/>
      <c r="S32" s="168"/>
      <c r="T32" s="129"/>
      <c r="U32" s="146"/>
      <c r="V32" s="146"/>
    </row>
    <row r="33" customFormat="false" ht="15" hidden="false" customHeight="false" outlineLevel="0" collapsed="false">
      <c r="A33" s="140" t="n">
        <v>4</v>
      </c>
      <c r="B33" s="135" t="s">
        <v>279</v>
      </c>
      <c r="C33" s="135"/>
      <c r="D33" s="135"/>
      <c r="E33" s="135"/>
      <c r="F33" s="142" t="n">
        <v>70917</v>
      </c>
      <c r="G33" s="142" t="n">
        <v>73747</v>
      </c>
      <c r="H33" s="142" t="n">
        <v>95127</v>
      </c>
      <c r="I33" s="142" t="n">
        <v>58943</v>
      </c>
      <c r="J33" s="142" t="n">
        <v>24424</v>
      </c>
      <c r="K33" s="142" t="n">
        <v>3793</v>
      </c>
      <c r="L33" s="142" t="n">
        <v>224</v>
      </c>
      <c r="M33" s="142" t="n">
        <v>1655</v>
      </c>
      <c r="N33" s="142" t="n">
        <v>15</v>
      </c>
      <c r="O33" s="154" t="n">
        <v>29</v>
      </c>
      <c r="P33" s="154" t="n">
        <v>1908</v>
      </c>
      <c r="Q33" s="154" t="n">
        <v>5701</v>
      </c>
      <c r="R33" s="154" t="n">
        <v>30125</v>
      </c>
      <c r="S33" s="154" t="n">
        <v>89068</v>
      </c>
      <c r="T33" s="129"/>
      <c r="U33" s="146"/>
      <c r="V33" s="146"/>
    </row>
    <row r="34" customFormat="false" ht="15" hidden="false" customHeight="false" outlineLevel="0" collapsed="false">
      <c r="A34" s="143" t="n">
        <v>4.1</v>
      </c>
      <c r="B34" s="149"/>
      <c r="C34" s="144" t="s">
        <v>280</v>
      </c>
      <c r="D34" s="144"/>
      <c r="E34" s="144"/>
      <c r="F34" s="146" t="n">
        <v>21498</v>
      </c>
      <c r="G34" s="146" t="n">
        <v>23611</v>
      </c>
      <c r="H34" s="146" t="n">
        <v>27029</v>
      </c>
      <c r="I34" s="146" t="n">
        <v>18838</v>
      </c>
      <c r="J34" s="146" t="n">
        <v>10117</v>
      </c>
      <c r="K34" s="146" t="n">
        <v>3154</v>
      </c>
      <c r="L34" s="146" t="n">
        <v>14</v>
      </c>
      <c r="M34" s="146" t="n">
        <v>30</v>
      </c>
      <c r="N34" s="146" t="n">
        <v>15</v>
      </c>
      <c r="O34" s="165" t="n">
        <v>29</v>
      </c>
      <c r="P34" s="165" t="n">
        <v>73</v>
      </c>
      <c r="Q34" s="165" t="n">
        <v>3227</v>
      </c>
      <c r="R34" s="165" t="n">
        <v>13344</v>
      </c>
      <c r="S34" s="165" t="n">
        <v>32182</v>
      </c>
      <c r="T34" s="129"/>
      <c r="U34" s="146"/>
      <c r="V34" s="146"/>
      <c r="W34" s="169"/>
    </row>
    <row r="35" customFormat="false" ht="15" hidden="false" customHeight="false" outlineLevel="0" collapsed="false">
      <c r="A35" s="155" t="n">
        <v>4.2</v>
      </c>
      <c r="B35" s="156"/>
      <c r="C35" s="157" t="s">
        <v>281</v>
      </c>
      <c r="D35" s="157"/>
      <c r="E35" s="157"/>
      <c r="F35" s="151" t="n">
        <v>14082</v>
      </c>
      <c r="G35" s="151" t="n">
        <v>19520</v>
      </c>
      <c r="H35" s="151" t="n">
        <v>21996</v>
      </c>
      <c r="I35" s="151" t="n">
        <v>7630</v>
      </c>
      <c r="J35" s="151" t="n">
        <v>3565</v>
      </c>
      <c r="K35" s="151" t="n">
        <v>488</v>
      </c>
      <c r="L35" s="151" t="n">
        <v>162</v>
      </c>
      <c r="M35" s="151" t="n">
        <v>1625</v>
      </c>
      <c r="N35" s="151" t="n">
        <v>0</v>
      </c>
      <c r="O35" s="158" t="n">
        <v>0</v>
      </c>
      <c r="P35" s="158" t="n">
        <v>1787</v>
      </c>
      <c r="Q35" s="158" t="n">
        <v>2275</v>
      </c>
      <c r="R35" s="158" t="n">
        <v>5840</v>
      </c>
      <c r="S35" s="158" t="n">
        <v>13470</v>
      </c>
      <c r="T35" s="129"/>
      <c r="U35" s="170"/>
      <c r="V35" s="146"/>
    </row>
    <row r="36" customFormat="false" ht="15" hidden="false" customHeight="false" outlineLevel="0" collapsed="false">
      <c r="A36" s="155" t="n">
        <v>4.3</v>
      </c>
      <c r="B36" s="156"/>
      <c r="C36" s="157" t="s">
        <v>282</v>
      </c>
      <c r="D36" s="157"/>
      <c r="E36" s="157"/>
      <c r="F36" s="151" t="n">
        <v>35337</v>
      </c>
      <c r="G36" s="151" t="n">
        <v>30616</v>
      </c>
      <c r="H36" s="151" t="n">
        <v>46102</v>
      </c>
      <c r="I36" s="151" t="n">
        <v>32475</v>
      </c>
      <c r="J36" s="151" t="n">
        <v>10742</v>
      </c>
      <c r="K36" s="151" t="n">
        <v>151</v>
      </c>
      <c r="L36" s="151" t="n">
        <v>48</v>
      </c>
      <c r="M36" s="151" t="n">
        <v>0</v>
      </c>
      <c r="N36" s="151" t="n">
        <v>0</v>
      </c>
      <c r="O36" s="158" t="n">
        <v>0</v>
      </c>
      <c r="P36" s="158" t="n">
        <v>48</v>
      </c>
      <c r="Q36" s="158" t="n">
        <v>199</v>
      </c>
      <c r="R36" s="158" t="n">
        <v>10941</v>
      </c>
      <c r="S36" s="158" t="n">
        <v>43416</v>
      </c>
      <c r="T36" s="148"/>
      <c r="U36" s="170"/>
      <c r="V36" s="146"/>
    </row>
    <row r="37" customFormat="false" ht="15" hidden="false" customHeight="false" outlineLevel="0" collapsed="false">
      <c r="A37" s="149"/>
      <c r="B37" s="149"/>
      <c r="C37" s="149"/>
      <c r="D37" s="144"/>
      <c r="E37" s="144"/>
      <c r="F37" s="153"/>
      <c r="G37" s="153"/>
      <c r="H37" s="146"/>
      <c r="I37" s="146" t="n">
        <v>0</v>
      </c>
      <c r="J37" s="146"/>
      <c r="K37" s="146"/>
      <c r="L37" s="146"/>
      <c r="M37" s="146"/>
      <c r="N37" s="146"/>
      <c r="O37" s="165"/>
      <c r="P37" s="165"/>
      <c r="Q37" s="165"/>
      <c r="R37" s="165"/>
      <c r="S37" s="165"/>
      <c r="T37" s="129"/>
      <c r="U37" s="146"/>
      <c r="V37" s="146"/>
    </row>
    <row r="38" customFormat="false" ht="15" hidden="false" customHeight="false" outlineLevel="0" collapsed="false">
      <c r="A38" s="140" t="n">
        <v>5</v>
      </c>
      <c r="B38" s="135" t="s">
        <v>283</v>
      </c>
      <c r="C38" s="135"/>
      <c r="D38" s="135"/>
      <c r="E38" s="135"/>
      <c r="F38" s="142" t="n">
        <v>409031</v>
      </c>
      <c r="G38" s="142" t="n">
        <v>836755</v>
      </c>
      <c r="H38" s="142" t="n">
        <v>550056</v>
      </c>
      <c r="I38" s="142" t="n">
        <v>315208</v>
      </c>
      <c r="J38" s="142" t="n">
        <v>123502</v>
      </c>
      <c r="K38" s="142" t="n">
        <v>64923</v>
      </c>
      <c r="L38" s="142" t="n">
        <v>1756</v>
      </c>
      <c r="M38" s="142" t="n">
        <v>17102</v>
      </c>
      <c r="N38" s="142" t="n">
        <v>367</v>
      </c>
      <c r="O38" s="154" t="n">
        <v>1576</v>
      </c>
      <c r="P38" s="154" t="n">
        <v>20434</v>
      </c>
      <c r="Q38" s="154" t="n">
        <v>85357</v>
      </c>
      <c r="R38" s="154" t="n">
        <v>208859</v>
      </c>
      <c r="S38" s="154" t="n">
        <v>524067</v>
      </c>
      <c r="T38" s="171"/>
      <c r="U38" s="146"/>
      <c r="V38" s="146"/>
    </row>
    <row r="39" customFormat="false" ht="15" hidden="false" customHeight="false" outlineLevel="0" collapsed="false">
      <c r="A39" s="143" t="n">
        <v>5.1</v>
      </c>
      <c r="B39" s="149"/>
      <c r="C39" s="135" t="s">
        <v>284</v>
      </c>
      <c r="D39" s="135"/>
      <c r="E39" s="135"/>
      <c r="F39" s="142" t="n">
        <v>408643</v>
      </c>
      <c r="G39" s="142" t="n">
        <v>484094</v>
      </c>
      <c r="H39" s="142" t="n">
        <v>518115</v>
      </c>
      <c r="I39" s="142" t="n">
        <v>315208</v>
      </c>
      <c r="J39" s="142" t="n">
        <v>123502</v>
      </c>
      <c r="K39" s="142" t="n">
        <v>64923</v>
      </c>
      <c r="L39" s="142" t="n">
        <v>1756</v>
      </c>
      <c r="M39" s="142" t="n">
        <v>17102</v>
      </c>
      <c r="N39" s="142" t="n">
        <v>367</v>
      </c>
      <c r="O39" s="154" t="n">
        <v>1576</v>
      </c>
      <c r="P39" s="154" t="n">
        <v>20434</v>
      </c>
      <c r="Q39" s="154" t="n">
        <v>85357</v>
      </c>
      <c r="R39" s="154" t="n">
        <v>208859</v>
      </c>
      <c r="S39" s="154" t="n">
        <v>524067</v>
      </c>
      <c r="T39" s="171"/>
      <c r="U39" s="146"/>
      <c r="V39" s="146"/>
    </row>
    <row r="40" customFormat="false" ht="15" hidden="false" customHeight="false" outlineLevel="0" collapsed="false">
      <c r="A40" s="149" t="s">
        <v>285</v>
      </c>
      <c r="B40" s="149"/>
      <c r="C40" s="149"/>
      <c r="D40" s="144" t="s">
        <v>286</v>
      </c>
      <c r="E40" s="144"/>
      <c r="F40" s="146" t="n">
        <v>270522</v>
      </c>
      <c r="G40" s="146" t="n">
        <v>310253</v>
      </c>
      <c r="H40" s="146" t="n">
        <v>345618</v>
      </c>
      <c r="I40" s="146" t="n">
        <v>189210</v>
      </c>
      <c r="J40" s="146" t="n">
        <v>76615</v>
      </c>
      <c r="K40" s="146" t="n">
        <v>32744</v>
      </c>
      <c r="L40" s="146" t="n">
        <v>141</v>
      </c>
      <c r="M40" s="146" t="n">
        <v>12513</v>
      </c>
      <c r="N40" s="146" t="n">
        <v>14</v>
      </c>
      <c r="O40" s="165" t="n">
        <v>36</v>
      </c>
      <c r="P40" s="165" t="n">
        <v>12690</v>
      </c>
      <c r="Q40" s="165" t="n">
        <v>45434</v>
      </c>
      <c r="R40" s="165" t="n">
        <v>122049</v>
      </c>
      <c r="S40" s="165" t="n">
        <v>311259</v>
      </c>
      <c r="T40" s="171"/>
      <c r="U40" s="146"/>
      <c r="V40" s="146"/>
    </row>
    <row r="41" customFormat="false" ht="15" hidden="false" customHeight="false" outlineLevel="0" collapsed="false">
      <c r="A41" s="149" t="s">
        <v>287</v>
      </c>
      <c r="B41" s="149"/>
      <c r="C41" s="149"/>
      <c r="D41" s="144" t="s">
        <v>288</v>
      </c>
      <c r="E41" s="144"/>
      <c r="F41" s="146" t="n">
        <v>64770</v>
      </c>
      <c r="G41" s="146" t="n">
        <v>93901</v>
      </c>
      <c r="H41" s="146" t="n">
        <v>88414</v>
      </c>
      <c r="I41" s="146" t="n">
        <v>66743</v>
      </c>
      <c r="J41" s="146" t="n">
        <v>22615</v>
      </c>
      <c r="K41" s="146" t="n">
        <v>10479</v>
      </c>
      <c r="L41" s="146" t="n">
        <v>943</v>
      </c>
      <c r="M41" s="146" t="n">
        <v>3941</v>
      </c>
      <c r="N41" s="146" t="n">
        <v>125</v>
      </c>
      <c r="O41" s="165" t="n">
        <v>754</v>
      </c>
      <c r="P41" s="165" t="n">
        <v>5638</v>
      </c>
      <c r="Q41" s="165" t="n">
        <v>16117</v>
      </c>
      <c r="R41" s="165" t="n">
        <v>38732</v>
      </c>
      <c r="S41" s="165" t="n">
        <v>105475</v>
      </c>
      <c r="T41" s="172"/>
      <c r="U41" s="146"/>
      <c r="V41" s="146"/>
    </row>
    <row r="42" customFormat="false" ht="15" hidden="false" customHeight="false" outlineLevel="0" collapsed="false">
      <c r="A42" s="156" t="s">
        <v>289</v>
      </c>
      <c r="B42" s="156"/>
      <c r="C42" s="156"/>
      <c r="D42" s="157" t="s">
        <v>290</v>
      </c>
      <c r="E42" s="157"/>
      <c r="F42" s="151" t="n">
        <v>10507</v>
      </c>
      <c r="G42" s="151" t="n">
        <v>13181</v>
      </c>
      <c r="H42" s="151" t="n">
        <v>12363</v>
      </c>
      <c r="I42" s="151" t="n">
        <v>5875</v>
      </c>
      <c r="J42" s="151" t="n">
        <v>3205</v>
      </c>
      <c r="K42" s="151" t="n">
        <v>880</v>
      </c>
      <c r="L42" s="151" t="n">
        <v>333</v>
      </c>
      <c r="M42" s="151" t="n">
        <v>262</v>
      </c>
      <c r="N42" s="151" t="n">
        <v>47</v>
      </c>
      <c r="O42" s="158" t="n">
        <v>57</v>
      </c>
      <c r="P42" s="158" t="n">
        <v>652</v>
      </c>
      <c r="Q42" s="158" t="n">
        <v>1532</v>
      </c>
      <c r="R42" s="158" t="n">
        <v>4737</v>
      </c>
      <c r="S42" s="158" t="n">
        <v>10612</v>
      </c>
      <c r="T42" s="148"/>
      <c r="U42" s="146"/>
      <c r="V42" s="146"/>
    </row>
    <row r="43" customFormat="false" ht="15" hidden="false" customHeight="false" outlineLevel="0" collapsed="false">
      <c r="A43" s="149" t="s">
        <v>291</v>
      </c>
      <c r="B43" s="149"/>
      <c r="C43" s="149"/>
      <c r="D43" s="144" t="s">
        <v>292</v>
      </c>
      <c r="E43" s="144"/>
      <c r="F43" s="146" t="n">
        <v>16799</v>
      </c>
      <c r="G43" s="146" t="n">
        <v>15209</v>
      </c>
      <c r="H43" s="146" t="n">
        <v>16396</v>
      </c>
      <c r="I43" s="146" t="n">
        <v>10302</v>
      </c>
      <c r="J43" s="146" t="n">
        <v>5683</v>
      </c>
      <c r="K43" s="146" t="n">
        <v>1157</v>
      </c>
      <c r="L43" s="146" t="n">
        <v>339</v>
      </c>
      <c r="M43" s="146" t="n">
        <v>386</v>
      </c>
      <c r="N43" s="146" t="n">
        <v>181</v>
      </c>
      <c r="O43" s="165" t="n">
        <v>181</v>
      </c>
      <c r="P43" s="165" t="n">
        <v>906</v>
      </c>
      <c r="Q43" s="165" t="n">
        <v>2063</v>
      </c>
      <c r="R43" s="165" t="n">
        <v>7746</v>
      </c>
      <c r="S43" s="165" t="n">
        <v>18048</v>
      </c>
      <c r="T43" s="129"/>
      <c r="U43" s="146"/>
      <c r="V43" s="146"/>
    </row>
    <row r="44" customFormat="false" ht="15" hidden="false" customHeight="false" outlineLevel="0" collapsed="false">
      <c r="A44" s="149" t="s">
        <v>293</v>
      </c>
      <c r="B44" s="149"/>
      <c r="C44" s="149"/>
      <c r="D44" s="144" t="s">
        <v>294</v>
      </c>
      <c r="E44" s="144"/>
      <c r="F44" s="146" t="n">
        <v>39366</v>
      </c>
      <c r="G44" s="146" t="n">
        <v>45050</v>
      </c>
      <c r="H44" s="146" t="n">
        <v>45859</v>
      </c>
      <c r="I44" s="146" t="n">
        <v>24805</v>
      </c>
      <c r="J44" s="146" t="n">
        <v>12126</v>
      </c>
      <c r="K44" s="146" t="n">
        <v>12126</v>
      </c>
      <c r="L44" s="146" t="n">
        <v>0</v>
      </c>
      <c r="M44" s="146" t="n">
        <v>0</v>
      </c>
      <c r="N44" s="146" t="n">
        <v>0</v>
      </c>
      <c r="O44" s="165" t="n">
        <v>0</v>
      </c>
      <c r="P44" s="165" t="n">
        <v>0</v>
      </c>
      <c r="Q44" s="165" t="n">
        <v>12126</v>
      </c>
      <c r="R44" s="165" t="n">
        <v>24252</v>
      </c>
      <c r="S44" s="165" t="n">
        <v>49057</v>
      </c>
      <c r="T44" s="129"/>
      <c r="U44" s="146"/>
      <c r="V44" s="146"/>
    </row>
    <row r="45" customFormat="false" ht="15" hidden="false" customHeight="false" outlineLevel="0" collapsed="false">
      <c r="A45" s="156" t="s">
        <v>295</v>
      </c>
      <c r="B45" s="156"/>
      <c r="C45" s="156"/>
      <c r="D45" s="157" t="s">
        <v>296</v>
      </c>
      <c r="E45" s="157"/>
      <c r="F45" s="151" t="n">
        <v>6679</v>
      </c>
      <c r="G45" s="151" t="n">
        <v>6500</v>
      </c>
      <c r="H45" s="151" t="n">
        <v>9465</v>
      </c>
      <c r="I45" s="151" t="n">
        <v>18273</v>
      </c>
      <c r="J45" s="151" t="n">
        <v>3258</v>
      </c>
      <c r="K45" s="151" t="n">
        <v>7537</v>
      </c>
      <c r="L45" s="151" t="n">
        <v>0</v>
      </c>
      <c r="M45" s="151" t="n">
        <v>0</v>
      </c>
      <c r="N45" s="151" t="n">
        <v>0</v>
      </c>
      <c r="O45" s="158" t="n">
        <v>548</v>
      </c>
      <c r="P45" s="158" t="n">
        <v>548</v>
      </c>
      <c r="Q45" s="158" t="n">
        <v>8085</v>
      </c>
      <c r="R45" s="158" t="n">
        <v>11343</v>
      </c>
      <c r="S45" s="158" t="n">
        <v>29616</v>
      </c>
      <c r="T45" s="129"/>
      <c r="U45" s="146"/>
      <c r="V45" s="146"/>
    </row>
    <row r="46" customFormat="false" ht="15" hidden="false" customHeight="true" outlineLevel="0" collapsed="false">
      <c r="A46" s="143" t="n">
        <v>5.2</v>
      </c>
      <c r="B46" s="173" t="s">
        <v>297</v>
      </c>
      <c r="C46" s="173"/>
      <c r="D46" s="173"/>
      <c r="E46" s="173"/>
      <c r="F46" s="142" t="n">
        <v>388</v>
      </c>
      <c r="G46" s="142" t="n">
        <v>352661</v>
      </c>
      <c r="H46" s="142" t="n">
        <v>31941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29"/>
      <c r="U46" s="146"/>
      <c r="V46" s="146"/>
    </row>
    <row r="47" customFormat="false" ht="15" hidden="false" customHeight="false" outlineLevel="0" collapsed="false">
      <c r="A47" s="152"/>
      <c r="B47" s="152"/>
      <c r="C47" s="152"/>
      <c r="D47" s="135"/>
      <c r="E47" s="135"/>
      <c r="F47" s="65"/>
      <c r="G47" s="65"/>
      <c r="H47" s="142"/>
      <c r="I47" s="142"/>
      <c r="J47" s="142"/>
      <c r="K47" s="142"/>
      <c r="L47" s="142"/>
      <c r="M47" s="142"/>
      <c r="N47" s="142"/>
      <c r="O47" s="154"/>
      <c r="P47" s="154"/>
      <c r="Q47" s="154"/>
      <c r="R47" s="154"/>
      <c r="S47" s="154"/>
      <c r="T47" s="129"/>
      <c r="U47" s="146"/>
      <c r="V47" s="146"/>
    </row>
    <row r="48" customFormat="false" ht="15" hidden="false" customHeight="false" outlineLevel="0" collapsed="false">
      <c r="A48" s="174" t="n">
        <v>6</v>
      </c>
      <c r="B48" s="175" t="s">
        <v>298</v>
      </c>
      <c r="C48" s="175"/>
      <c r="D48" s="175"/>
      <c r="E48" s="175"/>
      <c r="F48" s="176" t="n">
        <v>-338114</v>
      </c>
      <c r="G48" s="176" t="n">
        <v>-763008</v>
      </c>
      <c r="H48" s="176" t="n">
        <v>-454929</v>
      </c>
      <c r="I48" s="176" t="n">
        <v>-256265</v>
      </c>
      <c r="J48" s="176" t="n">
        <v>-99078</v>
      </c>
      <c r="K48" s="176" t="n">
        <v>-61130</v>
      </c>
      <c r="L48" s="176" t="n">
        <v>-1532</v>
      </c>
      <c r="M48" s="176" t="n">
        <v>-15447</v>
      </c>
      <c r="N48" s="176" t="n">
        <v>-352</v>
      </c>
      <c r="O48" s="177" t="n">
        <v>-1547</v>
      </c>
      <c r="P48" s="177" t="n">
        <v>-18526</v>
      </c>
      <c r="Q48" s="177" t="n">
        <v>-79656</v>
      </c>
      <c r="R48" s="177" t="n">
        <v>-178734</v>
      </c>
      <c r="S48" s="177" t="n">
        <v>-434999</v>
      </c>
      <c r="T48" s="129"/>
      <c r="U48" s="146"/>
      <c r="V48" s="146"/>
    </row>
    <row r="49" customFormat="false" ht="15.75" hidden="false" customHeight="false" outlineLevel="0" collapsed="false">
      <c r="A49" s="178" t="n">
        <v>7</v>
      </c>
      <c r="B49" s="179" t="s">
        <v>299</v>
      </c>
      <c r="C49" s="179"/>
      <c r="D49" s="179"/>
      <c r="E49" s="179"/>
      <c r="F49" s="180" t="n">
        <v>-656282</v>
      </c>
      <c r="G49" s="180" t="n">
        <v>-796105</v>
      </c>
      <c r="H49" s="181" t="n">
        <v>-481842</v>
      </c>
      <c r="I49" s="181" t="n">
        <v>-506713</v>
      </c>
      <c r="J49" s="181" t="n">
        <v>-203946</v>
      </c>
      <c r="K49" s="182" t="n">
        <v>-96080</v>
      </c>
      <c r="L49" s="182" t="n">
        <v>6636</v>
      </c>
      <c r="M49" s="182" t="n">
        <v>-18776</v>
      </c>
      <c r="N49" s="180" t="n">
        <v>5510</v>
      </c>
      <c r="O49" s="180" t="n">
        <v>3998</v>
      </c>
      <c r="P49" s="180" t="n">
        <v>-8142</v>
      </c>
      <c r="Q49" s="180" t="n">
        <v>-103153</v>
      </c>
      <c r="R49" s="180" t="n">
        <v>-307099</v>
      </c>
      <c r="S49" s="180" t="n">
        <v>-813812</v>
      </c>
      <c r="T49" s="129"/>
      <c r="U49" s="146"/>
      <c r="V49" s="146"/>
    </row>
    <row r="50" customFormat="false" ht="15" hidden="false" customHeight="false" outlineLevel="0" collapsed="false">
      <c r="A50" s="167" t="s">
        <v>300</v>
      </c>
      <c r="B50" s="183"/>
      <c r="C50" s="183"/>
      <c r="D50" s="183"/>
      <c r="E50" s="183"/>
      <c r="F50" s="184"/>
      <c r="G50" s="184"/>
      <c r="H50" s="184"/>
      <c r="I50" s="183"/>
      <c r="J50" s="183"/>
      <c r="K50" s="183"/>
      <c r="L50" s="185"/>
      <c r="M50" s="185"/>
      <c r="N50" s="186"/>
      <c r="O50" s="183"/>
      <c r="P50" s="183"/>
      <c r="Q50" s="183"/>
      <c r="R50" s="183"/>
      <c r="S50" s="183"/>
      <c r="T50" s="129"/>
      <c r="U50" s="146"/>
      <c r="V50" s="146"/>
    </row>
    <row r="51" customFormat="false" ht="14.25" hidden="false" customHeight="true" outlineLevel="0" collapsed="false">
      <c r="A51" s="183"/>
      <c r="B51" s="183"/>
      <c r="C51" s="183"/>
      <c r="D51" s="187"/>
      <c r="E51" s="187"/>
      <c r="F51" s="187"/>
      <c r="G51" s="187"/>
      <c r="H51" s="187"/>
      <c r="I51" s="183"/>
      <c r="J51" s="183"/>
      <c r="K51" s="183"/>
      <c r="L51" s="185"/>
      <c r="M51" s="185"/>
      <c r="N51" s="186"/>
      <c r="O51" s="183"/>
      <c r="P51" s="183"/>
      <c r="Q51" s="183"/>
      <c r="R51" s="183"/>
      <c r="S51" s="183"/>
      <c r="T51" s="129"/>
      <c r="U51" s="146"/>
      <c r="V51" s="146"/>
    </row>
    <row r="52" customFormat="false" ht="14.25" hidden="false" customHeight="true" outlineLevel="0" collapsed="false">
      <c r="A52" s="188"/>
      <c r="B52" s="188"/>
      <c r="C52" s="188"/>
      <c r="D52" s="189"/>
      <c r="E52" s="189"/>
      <c r="F52" s="189"/>
      <c r="G52" s="189"/>
      <c r="H52" s="189"/>
      <c r="I52" s="188"/>
      <c r="J52" s="188"/>
      <c r="K52" s="188"/>
      <c r="L52" s="190"/>
      <c r="M52" s="191"/>
      <c r="N52" s="188"/>
      <c r="O52" s="188"/>
      <c r="P52" s="188"/>
      <c r="Q52" s="188"/>
      <c r="R52" s="188"/>
      <c r="T52" s="129"/>
      <c r="U52" s="146"/>
      <c r="V52" s="146"/>
    </row>
    <row r="53" customFormat="false" ht="14.25" hidden="false" customHeight="true" outlineLevel="0" collapsed="false">
      <c r="A53" s="192"/>
      <c r="B53" s="188"/>
      <c r="C53" s="188"/>
      <c r="D53" s="189"/>
      <c r="E53" s="193"/>
      <c r="F53" s="189"/>
      <c r="G53" s="189"/>
      <c r="H53" s="189"/>
      <c r="I53" s="188"/>
      <c r="J53" s="188"/>
      <c r="K53" s="188"/>
      <c r="L53" s="190"/>
      <c r="M53" s="191"/>
      <c r="N53" s="188"/>
      <c r="O53" s="188"/>
      <c r="P53" s="188"/>
      <c r="Q53" s="188"/>
      <c r="R53" s="188"/>
      <c r="S53" s="194"/>
      <c r="W53" s="194"/>
      <c r="X53" s="194"/>
    </row>
    <row r="54" customFormat="false" ht="14.25" hidden="false" customHeight="true" outlineLevel="0" collapsed="false">
      <c r="D54" s="195"/>
      <c r="E54" s="193"/>
      <c r="F54" s="189"/>
      <c r="G54" s="189"/>
      <c r="H54" s="189"/>
      <c r="L54" s="190"/>
      <c r="M54" s="196"/>
      <c r="N54" s="101"/>
      <c r="O54" s="101"/>
      <c r="P54" s="101"/>
      <c r="Q54" s="101"/>
      <c r="S54" s="194"/>
      <c r="T54" s="129"/>
      <c r="U54" s="146"/>
      <c r="V54" s="146"/>
    </row>
    <row r="55" customFormat="false" ht="14.25" hidden="false" customHeight="true" outlineLevel="0" collapsed="false">
      <c r="D55" s="189"/>
      <c r="E55" s="193"/>
      <c r="F55" s="189"/>
      <c r="G55" s="189"/>
      <c r="H55" s="189"/>
      <c r="L55" s="190"/>
      <c r="M55" s="197"/>
      <c r="N55" s="190"/>
      <c r="O55" s="190"/>
      <c r="P55" s="190"/>
      <c r="Q55" s="190"/>
      <c r="T55" s="129"/>
      <c r="U55" s="146"/>
      <c r="V55" s="146"/>
    </row>
    <row r="56" customFormat="false" ht="14.25" hidden="false" customHeight="true" outlineLevel="0" collapsed="false">
      <c r="D56" s="189"/>
      <c r="E56" s="193"/>
      <c r="F56" s="189"/>
      <c r="G56" s="189"/>
      <c r="H56" s="189"/>
      <c r="L56" s="185"/>
      <c r="M56" s="197"/>
      <c r="N56" s="190"/>
      <c r="O56" s="190"/>
      <c r="P56" s="190"/>
      <c r="Q56" s="190"/>
      <c r="T56" s="129"/>
      <c r="U56" s="146"/>
      <c r="V56" s="146"/>
    </row>
    <row r="57" customFormat="false" ht="15.75" hidden="false" customHeight="false" outlineLevel="0" collapsed="false">
      <c r="D57" s="195"/>
      <c r="E57" s="193"/>
      <c r="F57" s="189"/>
      <c r="G57" s="189"/>
      <c r="H57" s="189"/>
      <c r="M57" s="197"/>
      <c r="N57" s="190"/>
      <c r="O57" s="190"/>
      <c r="P57" s="190"/>
      <c r="Q57" s="190"/>
      <c r="T57" s="129"/>
      <c r="U57" s="146"/>
      <c r="V57" s="146"/>
    </row>
    <row r="58" customFormat="false" ht="15.75" hidden="false" customHeight="false" outlineLevel="0" collapsed="false">
      <c r="E58" s="193"/>
      <c r="F58" s="189"/>
      <c r="G58" s="189"/>
      <c r="H58" s="189"/>
      <c r="L58" s="190"/>
      <c r="M58" s="197"/>
      <c r="N58" s="190"/>
      <c r="O58" s="190"/>
      <c r="P58" s="190"/>
      <c r="Q58" s="190"/>
      <c r="T58" s="129"/>
      <c r="U58" s="146"/>
      <c r="V58" s="146"/>
    </row>
    <row r="59" customFormat="false" ht="15.75" hidden="false" customHeight="false" outlineLevel="0" collapsed="false">
      <c r="E59" s="198"/>
      <c r="F59" s="189"/>
      <c r="G59" s="189"/>
      <c r="H59" s="189"/>
      <c r="L59" s="190"/>
      <c r="M59" s="197"/>
      <c r="N59" s="190"/>
      <c r="T59" s="129"/>
      <c r="U59" s="146"/>
      <c r="V59" s="146"/>
    </row>
    <row r="60" customFormat="false" ht="15" hidden="false" customHeight="false" outlineLevel="0" collapsed="false">
      <c r="D60" s="189"/>
      <c r="E60" s="199"/>
      <c r="F60" s="189"/>
      <c r="G60" s="189"/>
      <c r="H60" s="189"/>
      <c r="L60" s="190"/>
      <c r="M60" s="197"/>
      <c r="N60" s="190"/>
      <c r="T60" s="129"/>
      <c r="U60" s="146"/>
      <c r="V60" s="146"/>
    </row>
    <row r="61" customFormat="false" ht="13.5" hidden="false" customHeight="true" outlineLevel="0" collapsed="false">
      <c r="D61" s="189"/>
      <c r="E61" s="189"/>
      <c r="F61" s="189"/>
      <c r="G61" s="189"/>
      <c r="H61" s="189"/>
      <c r="M61" s="197"/>
      <c r="N61" s="190"/>
      <c r="T61" s="146"/>
      <c r="U61" s="146"/>
      <c r="V61" s="146"/>
    </row>
    <row r="62" customFormat="false" ht="13.5" hidden="false" customHeight="true" outlineLevel="0" collapsed="false">
      <c r="D62" s="189"/>
      <c r="E62" s="189"/>
      <c r="F62" s="189"/>
      <c r="G62" s="189"/>
      <c r="H62" s="189"/>
      <c r="M62" s="197"/>
      <c r="N62" s="190"/>
      <c r="T62" s="146"/>
      <c r="U62" s="146"/>
      <c r="V62" s="146"/>
    </row>
    <row r="63" customFormat="false" ht="15" hidden="false" customHeight="false" outlineLevel="0" collapsed="false">
      <c r="D63" s="189"/>
      <c r="E63" s="199"/>
      <c r="F63" s="189"/>
      <c r="G63" s="189"/>
      <c r="H63" s="189"/>
      <c r="M63" s="197"/>
      <c r="N63" s="190"/>
      <c r="T63" s="146"/>
      <c r="U63" s="146"/>
      <c r="V63" s="146"/>
    </row>
    <row r="64" customFormat="false" ht="15" hidden="false" customHeight="false" outlineLevel="0" collapsed="false">
      <c r="D64" s="189"/>
      <c r="E64" s="199"/>
      <c r="F64" s="189"/>
      <c r="G64" s="189"/>
      <c r="H64" s="189"/>
      <c r="N64" s="190"/>
      <c r="T64" s="146"/>
      <c r="U64" s="146"/>
      <c r="V64" s="146"/>
    </row>
    <row r="65" customFormat="false" ht="15" hidden="false" customHeight="false" outlineLevel="0" collapsed="false">
      <c r="D65" s="189"/>
      <c r="E65" s="199"/>
      <c r="F65" s="189"/>
      <c r="G65" s="189"/>
      <c r="H65" s="189"/>
      <c r="N65" s="190"/>
      <c r="T65" s="146"/>
      <c r="U65" s="146"/>
      <c r="V65" s="146"/>
    </row>
    <row r="66" customFormat="false" ht="15" hidden="false" customHeight="false" outlineLevel="0" collapsed="false">
      <c r="N66" s="190"/>
      <c r="T66" s="146"/>
      <c r="U66" s="146"/>
      <c r="V66" s="146"/>
    </row>
    <row r="67" customFormat="false" ht="15" hidden="false" customHeight="false" outlineLevel="0" collapsed="false">
      <c r="N67" s="190"/>
      <c r="T67" s="146"/>
      <c r="U67" s="146"/>
      <c r="V67" s="146"/>
    </row>
    <row r="68" customFormat="false" ht="15" hidden="false" customHeight="false" outlineLevel="0" collapsed="false">
      <c r="N68" s="190"/>
      <c r="T68" s="146"/>
      <c r="U68" s="146"/>
      <c r="V68" s="146"/>
    </row>
    <row r="69" customFormat="false" ht="20.25" hidden="false" customHeight="true" outlineLevel="0" collapsed="false">
      <c r="N69" s="190"/>
      <c r="T69" s="146"/>
      <c r="U69" s="146"/>
      <c r="V69" s="146"/>
    </row>
    <row r="70" customFormat="false" ht="15" hidden="false" customHeight="false" outlineLevel="0" collapsed="false">
      <c r="N70" s="190"/>
    </row>
    <row r="71" customFormat="false" ht="15" hidden="false" customHeight="false" outlineLevel="0" collapsed="false">
      <c r="N71" s="190"/>
    </row>
    <row r="72" customFormat="false" ht="15" hidden="false" customHeight="false" outlineLevel="0" collapsed="false">
      <c r="N72" s="190"/>
    </row>
    <row r="73" customFormat="false" ht="15" hidden="false" customHeight="false" outlineLevel="0" collapsed="false">
      <c r="N73" s="190"/>
    </row>
    <row r="76" customFormat="false" ht="15" hidden="false" customHeight="false" outlineLevel="0" collapsed="false">
      <c r="M76" s="165"/>
    </row>
    <row r="77" customFormat="false" ht="15" hidden="false" customHeight="false" outlineLevel="0" collapsed="false">
      <c r="M77" s="165"/>
    </row>
    <row r="78" customFormat="false" ht="15" hidden="false" customHeight="false" outlineLevel="0" collapsed="false">
      <c r="M78" s="16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I51" activeCellId="0" sqref="I51:O57"/>
    </sheetView>
  </sheetViews>
  <sheetFormatPr defaultColWidth="10.87890625" defaultRowHeight="15" zeroHeight="false" outlineLevelRow="0" outlineLevelCol="0"/>
  <cols>
    <col collapsed="false" customWidth="true" hidden="false" outlineLevel="0" max="1" min="1" style="200" width="49.66"/>
    <col collapsed="false" customWidth="true" hidden="false" outlineLevel="0" max="4" min="2" style="200" width="11.21"/>
    <col collapsed="false" customWidth="true" hidden="false" outlineLevel="0" max="5" min="5" style="200" width="12.66"/>
    <col collapsed="false" customWidth="false" hidden="false" outlineLevel="0" max="11" min="6" style="201" width="10.88"/>
    <col collapsed="false" customWidth="true" hidden="false" outlineLevel="0" max="12" min="12" style="201" width="12.21"/>
    <col collapsed="false" customWidth="false" hidden="false" outlineLevel="0" max="13" min="13" style="201" width="10.88"/>
    <col collapsed="false" customWidth="true" hidden="false" outlineLevel="0" max="14" min="14" style="201" width="13.55"/>
    <col collapsed="false" customWidth="true" hidden="false" outlineLevel="0" max="15" min="15" style="201" width="11.99"/>
    <col collapsed="false" customWidth="true" hidden="false" outlineLevel="0" max="16" min="16" style="201" width="19.32"/>
    <col collapsed="false" customWidth="true" hidden="false" outlineLevel="0" max="17" min="17" style="201" width="17.55"/>
    <col collapsed="false" customWidth="true" hidden="false" outlineLevel="0" max="19" min="18" style="201" width="12.55"/>
    <col collapsed="false" customWidth="false" hidden="false" outlineLevel="0" max="257" min="20" style="201" width="10.88"/>
  </cols>
  <sheetData>
    <row r="1" customFormat="false" ht="15.75" hidden="false" customHeight="false" outlineLevel="0" collapsed="false">
      <c r="A1" s="202" t="s">
        <v>301</v>
      </c>
      <c r="B1" s="203"/>
      <c r="C1" s="203"/>
      <c r="D1" s="203"/>
      <c r="E1" s="203"/>
    </row>
    <row r="2" customFormat="false" ht="18.75" hidden="false" customHeight="true" outlineLevel="0" collapsed="false">
      <c r="A2" s="204" t="s">
        <v>302</v>
      </c>
      <c r="B2" s="205"/>
      <c r="C2" s="205"/>
      <c r="D2" s="205"/>
      <c r="E2" s="205"/>
    </row>
    <row r="3" customFormat="false" ht="20.25" hidden="false" customHeight="false" outlineLevel="0" collapsed="false">
      <c r="A3" s="206" t="s">
        <v>303</v>
      </c>
      <c r="B3" s="207"/>
      <c r="C3" s="207"/>
      <c r="D3" s="207"/>
      <c r="E3" s="208"/>
    </row>
    <row r="4" customFormat="false" ht="16.5" hidden="false" customHeight="true" outlineLevel="0" collapsed="false">
      <c r="A4" s="209"/>
      <c r="B4" s="210"/>
      <c r="C4" s="210"/>
      <c r="D4" s="210"/>
      <c r="E4" s="209"/>
      <c r="F4" s="209"/>
      <c r="G4" s="209"/>
      <c r="H4" s="211" t="n">
        <v>2014</v>
      </c>
      <c r="I4" s="211"/>
      <c r="J4" s="211"/>
      <c r="K4" s="211"/>
      <c r="L4" s="211"/>
      <c r="M4" s="209"/>
      <c r="N4" s="209"/>
      <c r="O4" s="209"/>
    </row>
    <row r="5" customFormat="false" ht="15" hidden="false" customHeight="false" outlineLevel="0" collapsed="false">
      <c r="A5" s="212" t="s">
        <v>4</v>
      </c>
      <c r="B5" s="213" t="n">
        <v>2011</v>
      </c>
      <c r="C5" s="213" t="n">
        <v>2012</v>
      </c>
      <c r="D5" s="213" t="n">
        <v>2013</v>
      </c>
      <c r="E5" s="213" t="s">
        <v>237</v>
      </c>
      <c r="F5" s="213" t="s">
        <v>304</v>
      </c>
      <c r="G5" s="213" t="s">
        <v>103</v>
      </c>
      <c r="H5" s="213" t="s">
        <v>16</v>
      </c>
      <c r="I5" s="213" t="s">
        <v>305</v>
      </c>
      <c r="J5" s="214" t="s">
        <v>306</v>
      </c>
      <c r="K5" s="213" t="s">
        <v>307</v>
      </c>
      <c r="L5" s="213" t="s">
        <v>182</v>
      </c>
      <c r="M5" s="213" t="s">
        <v>308</v>
      </c>
      <c r="N5" s="213" t="s">
        <v>309</v>
      </c>
      <c r="O5" s="213" t="s">
        <v>10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s="200" customFormat="true" ht="15.75" hidden="false" customHeight="false" outlineLevel="0" collapsed="false">
      <c r="A7" s="215" t="s">
        <v>185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s="200" customFormat="true" ht="15" hidden="false" customHeight="true" outlineLevel="0" collapsed="false">
      <c r="A8" s="216"/>
      <c r="E8" s="217"/>
    </row>
    <row r="9" s="200" customFormat="true" ht="15" hidden="false" customHeight="false" outlineLevel="0" collapsed="false">
      <c r="A9" s="218" t="s">
        <v>310</v>
      </c>
      <c r="B9" s="217" t="n">
        <v>2337.83179894</v>
      </c>
      <c r="C9" s="217" t="n">
        <v>1982.065</v>
      </c>
      <c r="D9" s="217" t="n">
        <v>997.9138</v>
      </c>
      <c r="E9" s="217" t="n">
        <v>2872.44546326</v>
      </c>
      <c r="F9" s="217" t="n">
        <v>245.91659552</v>
      </c>
      <c r="G9" s="217" t="n">
        <v>902.75869842</v>
      </c>
      <c r="H9" s="217" t="n">
        <v>62.28529686</v>
      </c>
      <c r="I9" s="217" t="n">
        <v>69.253</v>
      </c>
      <c r="J9" s="217" t="n">
        <v>1.29</v>
      </c>
      <c r="K9" s="217" t="n">
        <v>26.665</v>
      </c>
      <c r="L9" s="217" t="n">
        <v>158.20329686</v>
      </c>
      <c r="M9" s="217" t="n">
        <v>1060.96199528</v>
      </c>
      <c r="N9" s="217" t="n">
        <v>1306.8785908</v>
      </c>
      <c r="O9" s="217" t="n">
        <v>4179.32405406</v>
      </c>
      <c r="P9" s="219"/>
      <c r="Q9" s="220"/>
    </row>
    <row r="10" customFormat="false" ht="15" hidden="false" customHeight="false" outlineLevel="0" collapsed="false">
      <c r="A10" s="218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5" hidden="false" customHeight="false" outlineLevel="0" collapsed="false">
      <c r="A11" s="218" t="s">
        <v>311</v>
      </c>
      <c r="B11" s="217" t="n">
        <v>-1374.244</v>
      </c>
      <c r="C11" s="217" t="n">
        <v>-1433.648</v>
      </c>
      <c r="D11" s="217" t="n">
        <v>-3395.988</v>
      </c>
      <c r="E11" s="217" t="n">
        <v>-1232.93909</v>
      </c>
      <c r="F11" s="217" t="n">
        <v>-969.9955472</v>
      </c>
      <c r="G11" s="217" t="n">
        <v>-2.63</v>
      </c>
      <c r="H11" s="217" t="n">
        <v>0</v>
      </c>
      <c r="I11" s="217" t="n">
        <v>0</v>
      </c>
      <c r="J11" s="217" t="n">
        <v>0</v>
      </c>
      <c r="K11" s="217" t="n">
        <v>0</v>
      </c>
      <c r="L11" s="217" t="n">
        <v>0</v>
      </c>
      <c r="M11" s="217" t="n">
        <v>-2.63</v>
      </c>
      <c r="N11" s="217" t="n">
        <v>-972.6255472</v>
      </c>
      <c r="O11" s="217" t="n">
        <v>-2205.5646372</v>
      </c>
      <c r="P11" s="220"/>
      <c r="Q11" s="220"/>
    </row>
    <row r="12" customFormat="false" ht="15" hidden="false" customHeight="false" outlineLevel="0" collapsed="false">
      <c r="A12" s="218" t="s">
        <v>312</v>
      </c>
      <c r="B12" s="217" t="n">
        <v>3931.85759894</v>
      </c>
      <c r="C12" s="217" t="n">
        <v>3518.993</v>
      </c>
      <c r="D12" s="217" t="n">
        <v>4507.2998</v>
      </c>
      <c r="E12" s="217" t="n">
        <v>4153.74565345</v>
      </c>
      <c r="F12" s="217" t="n">
        <v>1233.97214272</v>
      </c>
      <c r="G12" s="217" t="n">
        <v>914.02869842</v>
      </c>
      <c r="H12" s="217" t="n">
        <v>67.11529686</v>
      </c>
      <c r="I12" s="217" t="n">
        <v>69.253</v>
      </c>
      <c r="J12" s="217" t="n">
        <v>1.29</v>
      </c>
      <c r="K12" s="217" t="n">
        <v>26.665</v>
      </c>
      <c r="L12" s="217" t="n">
        <v>163.03329686</v>
      </c>
      <c r="M12" s="217" t="n">
        <v>1077.06199528</v>
      </c>
      <c r="N12" s="217" t="n">
        <v>2311.034138</v>
      </c>
      <c r="O12" s="217" t="n">
        <v>6464.77979145</v>
      </c>
      <c r="P12" s="220"/>
      <c r="Q12" s="220"/>
    </row>
    <row r="13" customFormat="false" ht="15" hidden="false" customHeight="false" outlineLevel="0" collapsed="false">
      <c r="A13" s="221" t="s">
        <v>313</v>
      </c>
      <c r="B13" s="222" t="n">
        <v>-219.7818</v>
      </c>
      <c r="C13" s="222" t="n">
        <v>-103.28</v>
      </c>
      <c r="D13" s="222" t="n">
        <v>-113.398</v>
      </c>
      <c r="E13" s="222" t="n">
        <v>-48.36110019</v>
      </c>
      <c r="F13" s="222" t="n">
        <v>-18.06</v>
      </c>
      <c r="G13" s="222" t="n">
        <v>-8.64</v>
      </c>
      <c r="H13" s="222" t="n">
        <v>-4.83</v>
      </c>
      <c r="I13" s="222" t="n">
        <v>0</v>
      </c>
      <c r="J13" s="222" t="n">
        <v>0</v>
      </c>
      <c r="K13" s="222" t="n">
        <v>0</v>
      </c>
      <c r="L13" s="222" t="n">
        <v>-4.83</v>
      </c>
      <c r="M13" s="222" t="n">
        <v>-13.47</v>
      </c>
      <c r="N13" s="222" t="n">
        <v>-31.53</v>
      </c>
      <c r="O13" s="222" t="n">
        <v>-79.89110019</v>
      </c>
      <c r="P13" s="220"/>
      <c r="Q13" s="220"/>
      <c r="R13" s="220"/>
    </row>
    <row r="14" customFormat="false" ht="15" hidden="false" customHeight="false" outlineLevel="0" collapsed="false">
      <c r="A14" s="218"/>
      <c r="B14" s="217"/>
      <c r="C14" s="217"/>
      <c r="D14" s="217"/>
      <c r="E14" s="217"/>
      <c r="F14" s="217"/>
      <c r="G14" s="217"/>
      <c r="H14" s="217" t="s">
        <v>185</v>
      </c>
      <c r="I14" s="217" t="s">
        <v>185</v>
      </c>
      <c r="J14" s="217" t="s">
        <v>185</v>
      </c>
      <c r="K14" s="217" t="s">
        <v>185</v>
      </c>
      <c r="L14" s="217"/>
      <c r="M14" s="217"/>
      <c r="N14" s="217"/>
      <c r="O14" s="217"/>
      <c r="P14" s="220"/>
      <c r="Q14" s="220"/>
    </row>
    <row r="15" customFormat="false" ht="15" hidden="false" customHeight="false" outlineLevel="0" collapsed="false">
      <c r="A15" s="218" t="s">
        <v>314</v>
      </c>
      <c r="B15" s="217" t="n">
        <v>1390.34121472</v>
      </c>
      <c r="C15" s="217" t="n">
        <v>-1085.6074</v>
      </c>
      <c r="D15" s="217" t="n">
        <v>294.524200000002</v>
      </c>
      <c r="E15" s="217" t="n">
        <v>-2791.64833925</v>
      </c>
      <c r="F15" s="217" t="n">
        <v>-1235.84923442</v>
      </c>
      <c r="G15" s="217" t="n">
        <v>-515.12518679</v>
      </c>
      <c r="H15" s="217" t="n">
        <v>956.31003089</v>
      </c>
      <c r="I15" s="217" t="n">
        <v>105.83716484</v>
      </c>
      <c r="J15" s="217" t="n">
        <v>-249.14862461</v>
      </c>
      <c r="K15" s="217" t="n">
        <v>-344.02019407</v>
      </c>
      <c r="L15" s="217" t="n">
        <v>718.12700166</v>
      </c>
      <c r="M15" s="217" t="n">
        <v>203.00181487</v>
      </c>
      <c r="N15" s="217" t="n">
        <v>-1032.84741955</v>
      </c>
      <c r="O15" s="217" t="n">
        <v>-3824.4957588</v>
      </c>
      <c r="Q15" s="220"/>
      <c r="R15" s="220"/>
      <c r="S15" s="220"/>
    </row>
    <row r="16" customFormat="false" ht="15" hidden="false" customHeight="false" outlineLevel="0" collapsed="false">
      <c r="A16" s="218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20"/>
      <c r="Q16" s="220"/>
    </row>
    <row r="17" customFormat="false" ht="15" hidden="false" customHeight="false" outlineLevel="0" collapsed="false">
      <c r="A17" s="218" t="s">
        <v>315</v>
      </c>
      <c r="B17" s="217" t="n">
        <v>1023.61351642</v>
      </c>
      <c r="C17" s="217" t="n">
        <v>-537.01674933</v>
      </c>
      <c r="D17" s="217" t="n">
        <v>-2177.3409115445</v>
      </c>
      <c r="E17" s="217" t="n">
        <v>-1673.51534799207</v>
      </c>
      <c r="F17" s="217" t="n">
        <v>-348.73998741373</v>
      </c>
      <c r="G17" s="217" t="n">
        <v>33.286706825847</v>
      </c>
      <c r="H17" s="217" t="n">
        <v>-114.47240332</v>
      </c>
      <c r="I17" s="217" t="n">
        <v>148.34960283725</v>
      </c>
      <c r="J17" s="217" t="n">
        <v>0.513058656</v>
      </c>
      <c r="K17" s="217" t="n">
        <v>0.829718756</v>
      </c>
      <c r="L17" s="217" t="n">
        <v>34.70691827325</v>
      </c>
      <c r="M17" s="217" t="n">
        <v>67.993625099097</v>
      </c>
      <c r="N17" s="217" t="n">
        <v>-280.746362314633</v>
      </c>
      <c r="O17" s="217" t="n">
        <v>-1954.2617103067</v>
      </c>
      <c r="P17" s="220"/>
      <c r="Q17" s="220"/>
      <c r="R17" s="220"/>
    </row>
    <row r="18" customFormat="false" ht="15" hidden="false" customHeight="false" outlineLevel="0" collapsed="false">
      <c r="A18" s="218" t="s">
        <v>316</v>
      </c>
      <c r="B18" s="217" t="n">
        <v>-521.018</v>
      </c>
      <c r="C18" s="217" t="n">
        <v>-366.837</v>
      </c>
      <c r="D18" s="217" t="n">
        <v>-468.668</v>
      </c>
      <c r="E18" s="217" t="n">
        <v>-85.3940827854051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-85.3940827854051</v>
      </c>
      <c r="P18" s="220"/>
    </row>
    <row r="19" customFormat="false" ht="15" hidden="false" customHeight="false" outlineLevel="0" collapsed="false">
      <c r="A19" s="218" t="s">
        <v>317</v>
      </c>
      <c r="B19" s="217" t="n">
        <v>-216.704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</v>
      </c>
      <c r="O19" s="217" t="n">
        <v>0</v>
      </c>
      <c r="P19" s="220"/>
      <c r="Q19" s="220"/>
      <c r="R19" s="220"/>
      <c r="S19" s="220"/>
    </row>
    <row r="20" customFormat="false" ht="15" hidden="false" customHeight="false" outlineLevel="0" collapsed="false">
      <c r="A20" s="218" t="s">
        <v>318</v>
      </c>
      <c r="B20" s="217" t="n">
        <v>-53.434</v>
      </c>
      <c r="C20" s="217" t="n">
        <v>-106.837</v>
      </c>
      <c r="D20" s="217" t="n">
        <v>-164.668</v>
      </c>
      <c r="E20" s="217" t="n">
        <v>-85.3940827854051</v>
      </c>
      <c r="F20" s="217" t="n">
        <v>0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  <c r="O20" s="217" t="n">
        <v>-85.3940827854051</v>
      </c>
      <c r="P20" s="220"/>
      <c r="Q20" s="220"/>
    </row>
    <row r="21" customFormat="false" ht="15" hidden="false" customHeight="false" outlineLevel="0" collapsed="false">
      <c r="A21" s="218" t="s">
        <v>319</v>
      </c>
      <c r="B21" s="217" t="n">
        <v>-250.88</v>
      </c>
      <c r="C21" s="217" t="n">
        <v>-260</v>
      </c>
      <c r="D21" s="217" t="n">
        <v>-304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20"/>
      <c r="Q21" s="220"/>
      <c r="R21" s="220"/>
      <c r="S21" s="220"/>
    </row>
    <row r="22" customFormat="false" ht="15" hidden="false" customHeight="false" outlineLevel="0" collapsed="false">
      <c r="A22" s="221" t="s">
        <v>320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0"/>
      <c r="Q22" s="220"/>
    </row>
    <row r="23" customFormat="false" ht="15" hidden="false" customHeight="false" outlineLevel="0" collapsed="false">
      <c r="A23" s="221" t="s">
        <v>321</v>
      </c>
      <c r="B23" s="222" t="n">
        <v>51.4698425000002</v>
      </c>
      <c r="C23" s="222" t="n">
        <v>-39.058</v>
      </c>
      <c r="D23" s="222" t="n">
        <v>-16.3120000000001</v>
      </c>
      <c r="E23" s="222" t="n">
        <v>-0.134604270000015</v>
      </c>
      <c r="F23" s="222" t="n">
        <v>13.66042328</v>
      </c>
      <c r="G23" s="222" t="n">
        <v>14.47840712</v>
      </c>
      <c r="H23" s="222" t="n">
        <v>-4.47240332</v>
      </c>
      <c r="I23" s="222" t="n">
        <v>-1.01051</v>
      </c>
      <c r="J23" s="222" t="n">
        <v>0.513058656</v>
      </c>
      <c r="K23" s="222" t="n">
        <v>0.829718756</v>
      </c>
      <c r="L23" s="222" t="n">
        <v>-4.653194564</v>
      </c>
      <c r="M23" s="222" t="n">
        <v>9.825212556</v>
      </c>
      <c r="N23" s="222" t="n">
        <v>23.485635836</v>
      </c>
      <c r="O23" s="222" t="n">
        <v>23.351031566</v>
      </c>
      <c r="P23" s="220"/>
      <c r="Q23" s="220"/>
      <c r="S23" s="220"/>
      <c r="W23" s="220"/>
    </row>
    <row r="24" customFormat="false" ht="15" hidden="false" customHeight="false" outlineLevel="0" collapsed="false">
      <c r="A24" s="223" t="s">
        <v>322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19"/>
      <c r="Q24" s="220"/>
    </row>
    <row r="25" customFormat="false" ht="15" hidden="false" customHeight="false" outlineLevel="0" collapsed="false">
      <c r="A25" s="218" t="s">
        <v>323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9"/>
      <c r="Q25" s="220"/>
      <c r="S25" s="220"/>
    </row>
    <row r="26" customFormat="false" ht="15" hidden="false" customHeight="false" outlineLevel="0" collapsed="false">
      <c r="A26" s="221" t="s">
        <v>324</v>
      </c>
      <c r="B26" s="222" t="n">
        <v>1562.75767392</v>
      </c>
      <c r="C26" s="222" t="n">
        <v>-121.38684933</v>
      </c>
      <c r="D26" s="222" t="n">
        <v>-1690.1037115445</v>
      </c>
      <c r="E26" s="222" t="n">
        <v>-1043.53327399174</v>
      </c>
      <c r="F26" s="222" t="n">
        <v>344.327679571029</v>
      </c>
      <c r="G26" s="222" t="n">
        <v>348.808299705847</v>
      </c>
      <c r="H26" s="222" t="n">
        <v>0</v>
      </c>
      <c r="I26" s="222" t="n">
        <v>259.36011283725</v>
      </c>
      <c r="J26" s="222" t="n">
        <v>0</v>
      </c>
      <c r="K26" s="222" t="n">
        <v>0</v>
      </c>
      <c r="L26" s="222" t="n">
        <v>259.36011283725</v>
      </c>
      <c r="M26" s="222" t="n">
        <v>608.168412543097</v>
      </c>
      <c r="N26" s="222" t="n">
        <v>952.496092114126</v>
      </c>
      <c r="O26" s="222" t="n">
        <v>-91.0371818776146</v>
      </c>
      <c r="P26" s="219"/>
      <c r="Q26" s="220"/>
    </row>
    <row r="27" customFormat="false" ht="15" hidden="false" customHeight="false" outlineLevel="0" collapsed="false">
      <c r="A27" s="221" t="s">
        <v>325</v>
      </c>
      <c r="B27" s="222" t="n">
        <v>0</v>
      </c>
      <c r="C27" s="222" t="n">
        <v>106.867</v>
      </c>
      <c r="D27" s="222" t="n">
        <v>164.668</v>
      </c>
      <c r="E27" s="222" t="n">
        <v>85.3940827854051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85.3940827854051</v>
      </c>
      <c r="P27" s="219"/>
      <c r="Q27" s="220"/>
    </row>
    <row r="28" customFormat="false" ht="15" hidden="false" customHeight="false" outlineLevel="0" collapsed="false">
      <c r="A28" s="218" t="s">
        <v>326</v>
      </c>
      <c r="B28" s="217" t="n">
        <v>2712.065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7" t="n">
        <v>0</v>
      </c>
      <c r="O28" s="217" t="n">
        <v>0</v>
      </c>
      <c r="P28" s="219"/>
      <c r="Q28" s="220"/>
    </row>
    <row r="29" customFormat="false" ht="15" hidden="false" customHeight="false" outlineLevel="0" collapsed="false">
      <c r="A29" s="218" t="s">
        <v>327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19"/>
      <c r="Q29" s="220"/>
    </row>
    <row r="30" customFormat="false" ht="15" hidden="false" customHeight="false" outlineLevel="0" collapsed="false">
      <c r="A30" s="218" t="s">
        <v>328</v>
      </c>
      <c r="B30" s="217" t="n">
        <v>-2781.661</v>
      </c>
      <c r="C30" s="217" t="n">
        <v>-116.6019</v>
      </c>
      <c r="D30" s="217" t="n">
        <v>-166.9252</v>
      </c>
      <c r="E30" s="217" t="n">
        <v>-629.847469730331</v>
      </c>
      <c r="F30" s="217" t="n">
        <v>-706.728090264759</v>
      </c>
      <c r="G30" s="217" t="n">
        <v>-330</v>
      </c>
      <c r="H30" s="217" t="n">
        <v>-110</v>
      </c>
      <c r="I30" s="217" t="n">
        <v>-110</v>
      </c>
      <c r="J30" s="217" t="n">
        <v>0</v>
      </c>
      <c r="K30" s="217" t="n">
        <v>0</v>
      </c>
      <c r="L30" s="217" t="n">
        <v>-220</v>
      </c>
      <c r="M30" s="217" t="n">
        <v>-550</v>
      </c>
      <c r="N30" s="217" t="n">
        <v>-1256.72809026476</v>
      </c>
      <c r="O30" s="217" t="n">
        <v>-1886.57555999509</v>
      </c>
      <c r="P30" s="219"/>
      <c r="Q30" s="220"/>
    </row>
    <row r="31" customFormat="false" ht="15" hidden="false" customHeight="false" outlineLevel="0" collapsed="false">
      <c r="A31" s="221" t="s">
        <v>329</v>
      </c>
      <c r="B31" s="222" t="n">
        <v>-457.08633305</v>
      </c>
      <c r="C31" s="222" t="n">
        <v>-1333.63651916</v>
      </c>
      <c r="D31" s="222" t="n">
        <v>1643.0492</v>
      </c>
      <c r="E31" s="222" t="n">
        <v>-1698.56485174</v>
      </c>
      <c r="F31" s="222" t="n">
        <v>-1097.08038431</v>
      </c>
      <c r="G31" s="222" t="n">
        <v>-663.67039712</v>
      </c>
      <c r="H31" s="222" t="n">
        <v>1068.20046626</v>
      </c>
      <c r="I31" s="222" t="n">
        <v>-65.1061264099999</v>
      </c>
      <c r="J31" s="222" t="n">
        <v>-252.69103377</v>
      </c>
      <c r="K31" s="222" t="n">
        <v>-348.8085117</v>
      </c>
      <c r="L31" s="222" t="n">
        <v>654.28582815</v>
      </c>
      <c r="M31" s="222" t="n">
        <v>-9.38456896999992</v>
      </c>
      <c r="N31" s="222" t="n">
        <v>-1106.46495328</v>
      </c>
      <c r="O31" s="222" t="n">
        <v>-2805.02980502</v>
      </c>
      <c r="P31" s="219"/>
      <c r="Q31" s="220"/>
    </row>
    <row r="32" customFormat="false" ht="15" hidden="false" customHeight="false" outlineLevel="0" collapsed="false">
      <c r="A32" s="218" t="s">
        <v>330</v>
      </c>
      <c r="B32" s="217" t="n">
        <v>-393.72059905</v>
      </c>
      <c r="C32" s="217" t="n">
        <v>-1259.179</v>
      </c>
      <c r="D32" s="217" t="n">
        <v>1724.749</v>
      </c>
      <c r="E32" s="217" t="n">
        <v>-1307.94579304</v>
      </c>
      <c r="F32" s="217" t="n">
        <v>-1089.42980901</v>
      </c>
      <c r="G32" s="217" t="n">
        <v>-706.41708067</v>
      </c>
      <c r="H32" s="217" t="n">
        <v>1064.55561425</v>
      </c>
      <c r="I32" s="217" t="n">
        <v>-67.86400809</v>
      </c>
      <c r="J32" s="217" t="n">
        <v>-252.69103377</v>
      </c>
      <c r="K32" s="217" t="n">
        <v>-349.12378029</v>
      </c>
      <c r="L32" s="217" t="n">
        <v>647.56782587</v>
      </c>
      <c r="M32" s="217" t="n">
        <v>-58.8492547999999</v>
      </c>
      <c r="N32" s="217" t="n">
        <v>-1148.27906381</v>
      </c>
      <c r="O32" s="217" t="n">
        <v>-2456.22485685</v>
      </c>
      <c r="P32" s="219"/>
      <c r="Q32" s="220"/>
    </row>
    <row r="33" customFormat="false" ht="15" hidden="false" customHeight="false" outlineLevel="0" collapsed="false">
      <c r="A33" s="223" t="s">
        <v>331</v>
      </c>
      <c r="B33" s="217" t="n">
        <v>0.28160625</v>
      </c>
      <c r="C33" s="217" t="n">
        <v>-0.021</v>
      </c>
      <c r="D33" s="217" t="n">
        <v>0.215</v>
      </c>
      <c r="E33" s="217" t="n">
        <v>0.06479905</v>
      </c>
      <c r="F33" s="217" t="n">
        <v>0.00065403</v>
      </c>
      <c r="G33" s="217" t="n">
        <v>0.00077828</v>
      </c>
      <c r="H33" s="217" t="n">
        <v>0</v>
      </c>
      <c r="I33" s="217" t="n">
        <v>1.75443734</v>
      </c>
      <c r="J33" s="217" t="n">
        <v>0</v>
      </c>
      <c r="K33" s="217" t="n">
        <v>0</v>
      </c>
      <c r="L33" s="217" t="n">
        <v>1.75443734</v>
      </c>
      <c r="M33" s="217" t="n">
        <v>1.75521562</v>
      </c>
      <c r="N33" s="217" t="n">
        <v>1.75586965</v>
      </c>
      <c r="O33" s="217" t="n">
        <v>1.8206687</v>
      </c>
      <c r="P33" s="219"/>
      <c r="Q33" s="220"/>
    </row>
    <row r="34" customFormat="false" ht="15" hidden="false" customHeight="false" outlineLevel="0" collapsed="false">
      <c r="A34" s="221" t="s">
        <v>332</v>
      </c>
      <c r="B34" s="222" t="n">
        <v>-61.96474025</v>
      </c>
      <c r="C34" s="222" t="n">
        <v>-73.98501916</v>
      </c>
      <c r="D34" s="222" t="n">
        <v>-81.7388</v>
      </c>
      <c r="E34" s="222" t="n">
        <v>-389.53081826</v>
      </c>
      <c r="F34" s="222" t="n">
        <v>-7.84598693</v>
      </c>
      <c r="G34" s="222" t="n">
        <v>43.76673179</v>
      </c>
      <c r="H34" s="222" t="n">
        <v>3.21235132</v>
      </c>
      <c r="I34" s="222" t="n">
        <v>0.922010090000005</v>
      </c>
      <c r="J34" s="222" t="n">
        <v>0</v>
      </c>
      <c r="K34" s="222" t="n">
        <v>0.0351593</v>
      </c>
      <c r="L34" s="222" t="n">
        <v>4.16952071000001</v>
      </c>
      <c r="M34" s="222" t="n">
        <v>47.9362525</v>
      </c>
      <c r="N34" s="222" t="n">
        <v>40.09026557</v>
      </c>
      <c r="O34" s="222" t="n">
        <v>-349.44055269</v>
      </c>
      <c r="P34" s="219"/>
      <c r="Q34" s="220"/>
    </row>
    <row r="35" customFormat="false" ht="15" hidden="false" customHeight="false" outlineLevel="0" collapsed="false">
      <c r="A35" s="221" t="s">
        <v>333</v>
      </c>
      <c r="B35" s="222" t="n">
        <v>-1.6826</v>
      </c>
      <c r="C35" s="222" t="n">
        <v>-0.4515</v>
      </c>
      <c r="D35" s="222" t="n">
        <v>-0.176000000000001</v>
      </c>
      <c r="E35" s="222" t="n">
        <v>-1.15303949</v>
      </c>
      <c r="F35" s="222" t="n">
        <v>0.1947576</v>
      </c>
      <c r="G35" s="222" t="n">
        <v>-1.02082652</v>
      </c>
      <c r="H35" s="222" t="n">
        <v>0.43250069</v>
      </c>
      <c r="I35" s="222" t="n">
        <v>0.08143425</v>
      </c>
      <c r="J35" s="222" t="n">
        <v>0</v>
      </c>
      <c r="K35" s="222" t="n">
        <v>0.28010929</v>
      </c>
      <c r="L35" s="222" t="n">
        <v>0.79404423</v>
      </c>
      <c r="M35" s="222" t="n">
        <v>-0.226782290000001</v>
      </c>
      <c r="N35" s="222" t="n">
        <v>-0.0320246900000002</v>
      </c>
      <c r="O35" s="222" t="n">
        <v>-1.18506418</v>
      </c>
      <c r="P35" s="219"/>
      <c r="Q35" s="220"/>
    </row>
    <row r="36" customFormat="false" ht="15" hidden="false" customHeight="false" outlineLevel="0" collapsed="false">
      <c r="A36" s="223" t="s">
        <v>334</v>
      </c>
      <c r="B36" s="217" t="n">
        <v>811.664</v>
      </c>
      <c r="C36" s="217" t="n">
        <v>792.67</v>
      </c>
      <c r="D36" s="217" t="n">
        <v>796.8655</v>
      </c>
      <c r="E36" s="217" t="n">
        <v>564.466138</v>
      </c>
      <c r="F36" s="217" t="n">
        <v>221.157775</v>
      </c>
      <c r="G36" s="217" t="n">
        <v>134.696</v>
      </c>
      <c r="H36" s="217" t="n">
        <v>1.525</v>
      </c>
      <c r="I36" s="217" t="n">
        <v>20.16</v>
      </c>
      <c r="J36" s="217" t="n">
        <v>0.352</v>
      </c>
      <c r="K36" s="217" t="n">
        <v>1.547</v>
      </c>
      <c r="L36" s="217" t="n">
        <v>23.232</v>
      </c>
      <c r="M36" s="217" t="n">
        <v>157.928</v>
      </c>
      <c r="N36" s="217" t="n">
        <v>379.085775</v>
      </c>
      <c r="O36" s="217" t="n">
        <v>943.551913</v>
      </c>
      <c r="P36" s="219"/>
      <c r="Q36" s="220"/>
    </row>
    <row r="37" customFormat="false" ht="15" hidden="false" customHeight="false" outlineLevel="0" collapsed="false">
      <c r="A37" s="223" t="s">
        <v>335</v>
      </c>
      <c r="B37" s="217" t="n">
        <v>12.1500313499992</v>
      </c>
      <c r="C37" s="217" t="n">
        <v>-7.62413150999873</v>
      </c>
      <c r="D37" s="217" t="n">
        <v>31.9504115445012</v>
      </c>
      <c r="E37" s="217" t="n">
        <v>15.9657224820705</v>
      </c>
      <c r="F37" s="217" t="n">
        <v>-11.1866376962691</v>
      </c>
      <c r="G37" s="217" t="n">
        <v>-19.4374964958471</v>
      </c>
      <c r="H37" s="217" t="n">
        <v>1.0569679500001</v>
      </c>
      <c r="I37" s="217" t="n">
        <v>2.43368841274995</v>
      </c>
      <c r="J37" s="217" t="n">
        <v>2.67735050399998</v>
      </c>
      <c r="K37" s="217" t="n">
        <v>2.41159887399995</v>
      </c>
      <c r="L37" s="217" t="n">
        <v>5.90225523675</v>
      </c>
      <c r="M37" s="217" t="n">
        <v>-13.5352412590971</v>
      </c>
      <c r="N37" s="217" t="n">
        <v>-24.721878955366</v>
      </c>
      <c r="O37" s="217" t="n">
        <v>-8.75615647329596</v>
      </c>
      <c r="P37" s="219"/>
      <c r="Q37" s="220"/>
    </row>
    <row r="38" customFormat="false" ht="14.25" hidden="false" customHeight="true" outlineLevel="0" collapsed="false">
      <c r="A38" s="223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24"/>
      <c r="N38" s="217"/>
      <c r="O38" s="217"/>
      <c r="P38" s="219"/>
      <c r="Q38" s="220"/>
    </row>
    <row r="39" customFormat="false" ht="15" hidden="false" customHeight="false" outlineLevel="0" collapsed="false">
      <c r="A39" s="221" t="s">
        <v>336</v>
      </c>
      <c r="B39" s="222" t="n">
        <v>3728.17301366</v>
      </c>
      <c r="C39" s="222" t="n">
        <v>896.4576</v>
      </c>
      <c r="D39" s="222" t="n">
        <v>1292.438</v>
      </c>
      <c r="E39" s="222" t="n">
        <v>80.7971240099998</v>
      </c>
      <c r="F39" s="222" t="n">
        <v>-989.9326389</v>
      </c>
      <c r="G39" s="222" t="n">
        <v>387.63351163</v>
      </c>
      <c r="H39" s="222" t="n">
        <v>1018.59532775</v>
      </c>
      <c r="I39" s="222" t="n">
        <v>175.09016484</v>
      </c>
      <c r="J39" s="222" t="n">
        <v>-247.85862461</v>
      </c>
      <c r="K39" s="222" t="n">
        <v>-317.35519407</v>
      </c>
      <c r="L39" s="222" t="n">
        <v>876.33029852</v>
      </c>
      <c r="M39" s="222" t="n">
        <v>1263.96381015</v>
      </c>
      <c r="N39" s="222" t="n">
        <v>274.03117125</v>
      </c>
      <c r="O39" s="222" t="n">
        <v>354.82829526</v>
      </c>
      <c r="P39" s="219"/>
      <c r="Q39" s="225"/>
    </row>
    <row r="40" customFormat="false" ht="15" hidden="false" customHeight="false" outlineLevel="0" collapsed="false">
      <c r="A40" s="218" t="s">
        <v>337</v>
      </c>
      <c r="B40" s="217" t="n">
        <v>1486.96936525</v>
      </c>
      <c r="C40" s="217" t="n">
        <v>1814.2746</v>
      </c>
      <c r="D40" s="217" t="n">
        <v>1177.769</v>
      </c>
      <c r="E40" s="217" t="n">
        <v>-1036.1081628</v>
      </c>
      <c r="F40" s="217" t="n">
        <v>482.46289917</v>
      </c>
      <c r="G40" s="217" t="n">
        <v>23.0980219</v>
      </c>
      <c r="H40" s="217" t="n">
        <v>250.05913745</v>
      </c>
      <c r="I40" s="217" t="n">
        <v>80.2330109</v>
      </c>
      <c r="J40" s="217" t="n">
        <v>314.0052601</v>
      </c>
      <c r="K40" s="217" t="n">
        <v>504.8815788</v>
      </c>
      <c r="L40" s="217" t="n">
        <v>835.17372715</v>
      </c>
      <c r="M40" s="217" t="n">
        <v>858.27174905</v>
      </c>
      <c r="N40" s="217" t="n">
        <v>1340.73464822</v>
      </c>
      <c r="O40" s="217" t="n">
        <v>304.62648542</v>
      </c>
      <c r="P40" s="219"/>
      <c r="Q40" s="220"/>
    </row>
    <row r="41" customFormat="false" ht="15" hidden="false" customHeight="true" outlineLevel="0" collapsed="false">
      <c r="A41" s="218" t="s">
        <v>338</v>
      </c>
      <c r="B41" s="217" t="n">
        <v>2241.20364841</v>
      </c>
      <c r="C41" s="217" t="n">
        <v>-917.817</v>
      </c>
      <c r="D41" s="217" t="n">
        <v>114.669000000001</v>
      </c>
      <c r="E41" s="217" t="n">
        <v>1116.90528681</v>
      </c>
      <c r="F41" s="217" t="n">
        <v>-1472.39553807</v>
      </c>
      <c r="G41" s="217" t="n">
        <v>364.53548973</v>
      </c>
      <c r="H41" s="217" t="n">
        <v>768.5361903</v>
      </c>
      <c r="I41" s="217" t="n">
        <v>94.85715394</v>
      </c>
      <c r="J41" s="217" t="n">
        <v>-561.86388471</v>
      </c>
      <c r="K41" s="217" t="n">
        <v>-822.23677287</v>
      </c>
      <c r="L41" s="217" t="n">
        <v>41.1565713699999</v>
      </c>
      <c r="M41" s="217" t="n">
        <v>405.6920611</v>
      </c>
      <c r="N41" s="217" t="n">
        <v>-1066.70347697</v>
      </c>
      <c r="O41" s="217" t="n">
        <v>50.2018098399997</v>
      </c>
      <c r="P41" s="219"/>
      <c r="Q41" s="220"/>
    </row>
    <row r="42" customFormat="false" ht="15.75" hidden="false" customHeight="fals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19"/>
      <c r="Q42" s="220"/>
    </row>
    <row r="43" customFormat="false" ht="15" hidden="false" customHeight="false" outlineLevel="0" collapsed="false">
      <c r="A43" s="216" t="s">
        <v>339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9"/>
      <c r="M43" s="228"/>
      <c r="N43" s="228"/>
      <c r="O43" s="228"/>
      <c r="P43" s="219"/>
      <c r="Q43" s="220"/>
    </row>
    <row r="44" customFormat="false" ht="15" hidden="false" customHeight="false" outlineLevel="0" collapsed="false">
      <c r="A44" s="218" t="s">
        <v>340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24"/>
      <c r="M44" s="224"/>
      <c r="N44" s="217"/>
      <c r="O44" s="217"/>
      <c r="P44" s="219"/>
      <c r="Q44" s="220"/>
    </row>
    <row r="45" customFormat="false" ht="15" hidden="false" customHeight="false" outlineLevel="0" collapsed="false">
      <c r="A45" s="218" t="s">
        <v>228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9"/>
      <c r="Q45" s="220"/>
    </row>
    <row r="46" customFormat="false" ht="15" hidden="false" customHeight="false" outlineLevel="0" collapsed="false">
      <c r="A46" s="218" t="s">
        <v>341</v>
      </c>
      <c r="B46" s="217" t="n">
        <v>-2368.78265561</v>
      </c>
      <c r="C46" s="217" t="n">
        <v>1810.18</v>
      </c>
      <c r="D46" s="217" t="n">
        <v>-2308.301</v>
      </c>
      <c r="E46" s="217" t="n">
        <v>105.581624394595</v>
      </c>
      <c r="F46" s="217" t="n">
        <v>2561.82469305</v>
      </c>
      <c r="G46" s="217" t="n">
        <v>341.88081266</v>
      </c>
      <c r="H46" s="217" t="n">
        <v>-1833.09180455</v>
      </c>
      <c r="I46" s="217" t="n">
        <v>-28.74758319</v>
      </c>
      <c r="J46" s="217" t="n">
        <v>814.55491848</v>
      </c>
      <c r="K46" s="217" t="n">
        <v>1171.36055316</v>
      </c>
      <c r="L46" s="217" t="n">
        <v>-690.47883458</v>
      </c>
      <c r="M46" s="217" t="n">
        <v>-348.59802192</v>
      </c>
      <c r="N46" s="217" t="n">
        <v>2213.22667113</v>
      </c>
      <c r="O46" s="217" t="n">
        <v>2318.80829552459</v>
      </c>
      <c r="P46" s="219"/>
      <c r="Q46" s="220"/>
    </row>
    <row r="47" customFormat="false" ht="15" hidden="false" customHeight="false" outlineLevel="0" collapsed="false">
      <c r="A47" s="218" t="s">
        <v>342</v>
      </c>
      <c r="B47" s="217" t="n">
        <v>-127.29740095</v>
      </c>
      <c r="C47" s="217" t="n">
        <v>892.342000000001</v>
      </c>
      <c r="D47" s="217" t="n">
        <v>-2193.417</v>
      </c>
      <c r="E47" s="217" t="n">
        <v>1222.55171025459</v>
      </c>
      <c r="F47" s="217" t="n">
        <v>1089.42980901</v>
      </c>
      <c r="G47" s="217" t="n">
        <v>706.41708067</v>
      </c>
      <c r="H47" s="217" t="n">
        <v>-1064.55561425</v>
      </c>
      <c r="I47" s="217" t="n">
        <v>67.86400809</v>
      </c>
      <c r="J47" s="217" t="n">
        <v>252.69103377</v>
      </c>
      <c r="K47" s="217" t="n">
        <v>349.12378029</v>
      </c>
      <c r="L47" s="217" t="n">
        <v>-647.56782587</v>
      </c>
      <c r="M47" s="217" t="n">
        <v>58.8492547999999</v>
      </c>
      <c r="N47" s="217" t="n">
        <v>1148.27906381</v>
      </c>
      <c r="O47" s="217" t="n">
        <v>2370.83077406459</v>
      </c>
      <c r="P47" s="219"/>
      <c r="Q47" s="220"/>
    </row>
    <row r="48" customFormat="false" ht="15" hidden="false" customHeight="false" outlineLevel="0" collapsed="false">
      <c r="A48" s="221" t="s">
        <v>343</v>
      </c>
      <c r="B48" s="222" t="n">
        <v>-2241.20364841</v>
      </c>
      <c r="C48" s="222" t="n">
        <v>917.817</v>
      </c>
      <c r="D48" s="222" t="n">
        <v>-114.669000000001</v>
      </c>
      <c r="E48" s="222" t="n">
        <v>-1116.90528681</v>
      </c>
      <c r="F48" s="222" t="n">
        <v>1472.39553807</v>
      </c>
      <c r="G48" s="222" t="n">
        <v>-364.53548973</v>
      </c>
      <c r="H48" s="222" t="n">
        <v>-768.5361903</v>
      </c>
      <c r="I48" s="222" t="n">
        <v>-94.85715394</v>
      </c>
      <c r="J48" s="222" t="n">
        <v>561.86388471</v>
      </c>
      <c r="K48" s="222" t="n">
        <v>822.23677287</v>
      </c>
      <c r="L48" s="222" t="n">
        <v>-41.1565713699999</v>
      </c>
      <c r="M48" s="222" t="n">
        <v>-405.6920611</v>
      </c>
      <c r="N48" s="222" t="n">
        <v>1066.70347697</v>
      </c>
      <c r="O48" s="222" t="n">
        <v>-50.2018098399997</v>
      </c>
      <c r="P48" s="219"/>
      <c r="Q48" s="220"/>
    </row>
    <row r="49" customFormat="false" ht="15.75" hidden="false" customHeight="false" outlineLevel="0" collapsed="false">
      <c r="A49" s="230" t="s">
        <v>344</v>
      </c>
      <c r="B49" s="231" t="n">
        <v>-0.28160625</v>
      </c>
      <c r="C49" s="231" t="n">
        <v>0.021</v>
      </c>
      <c r="D49" s="231" t="n">
        <v>-0.215</v>
      </c>
      <c r="E49" s="231" t="n">
        <v>-0.06479905</v>
      </c>
      <c r="F49" s="231" t="n">
        <v>-0.00065403</v>
      </c>
      <c r="G49" s="231" t="n">
        <v>-0.00077828</v>
      </c>
      <c r="H49" s="231" t="n">
        <v>0</v>
      </c>
      <c r="I49" s="231" t="n">
        <v>-1.75443734</v>
      </c>
      <c r="J49" s="231" t="n">
        <v>0</v>
      </c>
      <c r="K49" s="231" t="n">
        <v>0</v>
      </c>
      <c r="L49" s="231" t="n">
        <v>-1.75443734</v>
      </c>
      <c r="M49" s="231" t="n">
        <v>-1.75521562</v>
      </c>
      <c r="N49" s="231" t="n">
        <v>-1.75586965</v>
      </c>
      <c r="O49" s="231" t="n">
        <v>-1.8206687</v>
      </c>
      <c r="P49" s="219"/>
      <c r="Q49" s="220"/>
    </row>
    <row r="50" customFormat="false" ht="15" hidden="false" customHeight="false" outlineLevel="0" collapsed="false">
      <c r="A50" s="206" t="s">
        <v>167</v>
      </c>
      <c r="F50" s="200"/>
      <c r="M50" s="200"/>
      <c r="N50" s="200"/>
      <c r="O50" s="200"/>
    </row>
    <row r="55" customFormat="false" ht="15" hidden="false" customHeight="false" outlineLevel="0" collapsed="false">
      <c r="F55" s="200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K31" activeCellId="0" sqref="K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32" width="42.1"/>
    <col collapsed="false" customWidth="true" hidden="false" outlineLevel="0" max="2" min="2" style="232" width="9.66"/>
    <col collapsed="false" customWidth="true" hidden="false" outlineLevel="0" max="3" min="3" style="232" width="9.55"/>
    <col collapsed="false" customWidth="true" hidden="false" outlineLevel="0" max="6" min="4" style="232" width="10.99"/>
    <col collapsed="false" customWidth="true" hidden="false" outlineLevel="0" max="10" min="7" style="232" width="10.77"/>
    <col collapsed="false" customWidth="true" hidden="false" outlineLevel="0" max="11" min="11" style="232" width="10.88"/>
    <col collapsed="false" customWidth="true" hidden="false" outlineLevel="0" max="12" min="12" style="232" width="10.99"/>
    <col collapsed="false" customWidth="true" hidden="false" outlineLevel="0" max="13" min="13" style="232" width="1.99"/>
    <col collapsed="false" customWidth="true" hidden="false" outlineLevel="0" max="14" min="14" style="232" width="12.55"/>
    <col collapsed="false" customWidth="true" hidden="false" outlineLevel="0" max="15" min="15" style="232" width="13.1"/>
    <col collapsed="false" customWidth="true" hidden="false" outlineLevel="0" max="17" min="16" style="232" width="13.77"/>
    <col collapsed="false" customWidth="false" hidden="false" outlineLevel="0" max="257" min="18" style="232" width="14.1"/>
  </cols>
  <sheetData>
    <row r="1" customFormat="false" ht="15.75" hidden="false" customHeight="false" outlineLevel="0" collapsed="false">
      <c r="A1" s="233" t="s">
        <v>3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</row>
    <row r="2" customFormat="false" ht="24.75" hidden="false" customHeight="false" outlineLevel="0" collapsed="false">
      <c r="A2" s="235" t="s">
        <v>346</v>
      </c>
      <c r="B2" s="236"/>
      <c r="C2" s="236"/>
      <c r="D2" s="236"/>
      <c r="E2" s="236"/>
      <c r="F2" s="236"/>
      <c r="G2" s="236"/>
      <c r="H2" s="234"/>
      <c r="I2" s="236"/>
      <c r="J2" s="236"/>
      <c r="K2" s="236"/>
      <c r="L2" s="237"/>
      <c r="M2" s="238"/>
      <c r="N2" s="238"/>
      <c r="O2" s="238"/>
      <c r="P2" s="238"/>
      <c r="Q2" s="238"/>
    </row>
    <row r="3" s="239" customFormat="true" ht="18.75" hidden="false" customHeight="false" outlineLevel="0" collapsed="false">
      <c r="A3" s="239" t="s">
        <v>347</v>
      </c>
      <c r="B3" s="240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0"/>
      <c r="N3" s="241"/>
      <c r="O3" s="241"/>
      <c r="P3" s="241"/>
      <c r="Q3" s="241"/>
      <c r="R3" s="242"/>
    </row>
    <row r="4" customFormat="false" ht="21" hidden="false" customHeight="true" outlineLevel="0" collapsed="false">
      <c r="A4" s="243" t="s">
        <v>348</v>
      </c>
      <c r="B4" s="244" t="s">
        <v>349</v>
      </c>
      <c r="C4" s="244" t="s">
        <v>5</v>
      </c>
      <c r="D4" s="244" t="s">
        <v>6</v>
      </c>
      <c r="E4" s="244" t="n">
        <v>2013</v>
      </c>
      <c r="F4" s="245" t="s">
        <v>350</v>
      </c>
      <c r="G4" s="245"/>
      <c r="H4" s="245"/>
      <c r="I4" s="245"/>
      <c r="J4" s="245"/>
      <c r="K4" s="245"/>
      <c r="L4" s="245"/>
      <c r="M4" s="246" t="s">
        <v>185</v>
      </c>
      <c r="N4" s="247" t="s">
        <v>3</v>
      </c>
      <c r="O4" s="247"/>
      <c r="P4" s="247"/>
      <c r="Q4" s="247"/>
      <c r="R4" s="247"/>
    </row>
    <row r="5" customFormat="false" ht="15.75" hidden="false" customHeight="false" outlineLevel="0" collapsed="false">
      <c r="A5" s="248"/>
      <c r="B5" s="244" t="e">
        <f aca="false"/>
        <v>#REF!</v>
      </c>
      <c r="C5" s="244"/>
      <c r="D5" s="244"/>
      <c r="E5" s="244"/>
      <c r="F5" s="249" t="s">
        <v>351</v>
      </c>
      <c r="G5" s="249" t="s">
        <v>352</v>
      </c>
      <c r="H5" s="249" t="s">
        <v>353</v>
      </c>
      <c r="I5" s="249" t="s">
        <v>354</v>
      </c>
      <c r="J5" s="249" t="s">
        <v>355</v>
      </c>
      <c r="K5" s="249" t="s">
        <v>356</v>
      </c>
      <c r="L5" s="249" t="s">
        <v>357</v>
      </c>
      <c r="M5" s="249"/>
      <c r="N5" s="250" t="s">
        <v>105</v>
      </c>
      <c r="O5" s="250" t="s">
        <v>358</v>
      </c>
      <c r="P5" s="250" t="s">
        <v>359</v>
      </c>
      <c r="Q5" s="250" t="s">
        <v>360</v>
      </c>
      <c r="R5" s="250" t="s">
        <v>361</v>
      </c>
    </row>
    <row r="6" customFormat="false" ht="15" hidden="false" customHeight="false" outlineLevel="0" collapsed="false">
      <c r="A6" s="251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</row>
    <row r="7" customFormat="false" ht="21" hidden="false" customHeight="true" outlineLevel="0" collapsed="false">
      <c r="A7" s="253" t="s">
        <v>362</v>
      </c>
      <c r="B7" s="254" t="n">
        <v>1799</v>
      </c>
      <c r="C7" s="254" t="n">
        <v>1892.24842317288</v>
      </c>
      <c r="D7" s="254" t="n">
        <v>1887.21493757439</v>
      </c>
      <c r="E7" s="254" t="n">
        <v>1992.9607723503</v>
      </c>
      <c r="F7" s="254" t="n">
        <v>2005.2213130604</v>
      </c>
      <c r="G7" s="254" t="n">
        <v>2086.79929409218</v>
      </c>
      <c r="H7" s="254" t="n">
        <v>2131.57467014284</v>
      </c>
      <c r="I7" s="254" t="n">
        <v>2169.59540545033</v>
      </c>
      <c r="J7" s="254" t="n">
        <v>2173.22113006796</v>
      </c>
      <c r="K7" s="254" t="n">
        <v>2178.63906661142</v>
      </c>
      <c r="L7" s="254" t="n">
        <v>2150.66908106851</v>
      </c>
      <c r="M7" s="254"/>
      <c r="N7" s="254" t="n">
        <v>-27.9699855429153</v>
      </c>
      <c r="O7" s="254" t="n">
        <v>-22.5520489994569</v>
      </c>
      <c r="P7" s="254" t="n">
        <v>-18.92632438182</v>
      </c>
      <c r="Q7" s="254" t="n">
        <v>19.0944109256698</v>
      </c>
      <c r="R7" s="254" t="n">
        <v>157.708308718211</v>
      </c>
    </row>
    <row r="8" customFormat="false" ht="15" hidden="false" customHeight="fals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 t="s">
        <v>363</v>
      </c>
      <c r="N8" s="256"/>
      <c r="O8" s="256"/>
      <c r="P8" s="256"/>
      <c r="Q8" s="256"/>
      <c r="R8" s="256"/>
    </row>
    <row r="9" customFormat="false" ht="17.1" hidden="false" customHeight="true" outlineLevel="0" collapsed="false">
      <c r="A9" s="255" t="s">
        <v>364</v>
      </c>
      <c r="B9" s="256" t="n">
        <v>1637.5</v>
      </c>
      <c r="C9" s="256" t="n">
        <v>1716.47928940057</v>
      </c>
      <c r="D9" s="256" t="n">
        <v>1724.1250529817</v>
      </c>
      <c r="E9" s="256" t="n">
        <v>1846.10360948886</v>
      </c>
      <c r="F9" s="256" t="n">
        <v>1864.9897260379</v>
      </c>
      <c r="G9" s="256" t="n">
        <v>1950.55162752032</v>
      </c>
      <c r="H9" s="256" t="n">
        <v>1951.43891798328</v>
      </c>
      <c r="I9" s="256" t="n">
        <v>1991.73601724142</v>
      </c>
      <c r="J9" s="256" t="n">
        <v>1996.77616154903</v>
      </c>
      <c r="K9" s="256" t="n">
        <v>2002.49583132931</v>
      </c>
      <c r="L9" s="256" t="n">
        <v>1974.30015983723</v>
      </c>
      <c r="M9" s="256"/>
      <c r="N9" s="256" t="n">
        <v>-28.1956714920768</v>
      </c>
      <c r="O9" s="256" t="n">
        <v>-22.476001711796</v>
      </c>
      <c r="P9" s="256" t="n">
        <v>-17.4358574041876</v>
      </c>
      <c r="Q9" s="256" t="n">
        <v>22.8612418539553</v>
      </c>
      <c r="R9" s="256" t="n">
        <v>128.196550348368</v>
      </c>
    </row>
    <row r="10" customFormat="false" ht="17.1" hidden="false" customHeight="true" outlineLevel="0" collapsed="false">
      <c r="A10" s="255" t="s">
        <v>365</v>
      </c>
      <c r="B10" s="256" t="n">
        <v>161.5</v>
      </c>
      <c r="C10" s="256" t="n">
        <v>175.769133772317</v>
      </c>
      <c r="D10" s="256" t="n">
        <v>163.089884592685</v>
      </c>
      <c r="E10" s="256" t="n">
        <v>146.857162861432</v>
      </c>
      <c r="F10" s="256" t="n">
        <v>140.231587022499</v>
      </c>
      <c r="G10" s="256" t="n">
        <v>136.247666571868</v>
      </c>
      <c r="H10" s="256" t="n">
        <v>180.135752159561</v>
      </c>
      <c r="I10" s="256" t="n">
        <v>177.859388208908</v>
      </c>
      <c r="J10" s="256" t="n">
        <v>176.444968518937</v>
      </c>
      <c r="K10" s="256" t="n">
        <v>176.143235282114</v>
      </c>
      <c r="L10" s="256" t="n">
        <v>176.368921231276</v>
      </c>
      <c r="M10" s="256"/>
      <c r="N10" s="256" t="n">
        <v>0.2256859491618</v>
      </c>
      <c r="O10" s="256" t="n">
        <v>-0.0760472876607139</v>
      </c>
      <c r="P10" s="256" t="n">
        <v>-1.49046697763217</v>
      </c>
      <c r="Q10" s="256" t="n">
        <v>-3.76683092828543</v>
      </c>
      <c r="R10" s="256" t="n">
        <v>29.5117583698438</v>
      </c>
    </row>
    <row r="11" customFormat="false" ht="15" hidden="false" customHeight="fals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</row>
    <row r="12" customFormat="false" ht="21" hidden="false" customHeight="true" outlineLevel="0" collapsed="false">
      <c r="A12" s="253" t="s">
        <v>366</v>
      </c>
      <c r="B12" s="254" t="n">
        <v>167.4</v>
      </c>
      <c r="C12" s="254" t="n">
        <v>181.755515058655</v>
      </c>
      <c r="D12" s="254" t="n">
        <v>169.108832371222</v>
      </c>
      <c r="E12" s="254" t="n">
        <v>152.914217380223</v>
      </c>
      <c r="F12" s="254" t="n">
        <v>146.323104317828</v>
      </c>
      <c r="G12" s="254" t="n">
        <v>142.356494907834</v>
      </c>
      <c r="H12" s="254" t="n">
        <v>129.668286636877</v>
      </c>
      <c r="I12" s="254" t="n">
        <v>127.536810360121</v>
      </c>
      <c r="J12" s="254" t="n">
        <v>126.525823317616</v>
      </c>
      <c r="K12" s="254" t="n">
        <v>126.309455310514</v>
      </c>
      <c r="L12" s="254" t="n">
        <v>126.471291041855</v>
      </c>
      <c r="M12" s="254"/>
      <c r="N12" s="254" t="n">
        <v>0.161835731341242</v>
      </c>
      <c r="O12" s="254" t="n">
        <v>-0.054532275761062</v>
      </c>
      <c r="P12" s="254" t="n">
        <v>-1.06551931826553</v>
      </c>
      <c r="Q12" s="254" t="n">
        <v>-3.19699559502149</v>
      </c>
      <c r="R12" s="254" t="n">
        <v>-26.4429263383675</v>
      </c>
    </row>
    <row r="13" customFormat="false" ht="15" hidden="false" customHeight="fals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</row>
    <row r="14" customFormat="false" ht="17.1" hidden="false" customHeight="true" outlineLevel="0" collapsed="false">
      <c r="A14" s="255" t="s">
        <v>367</v>
      </c>
      <c r="B14" s="256" t="n">
        <v>0</v>
      </c>
      <c r="C14" s="256" t="n">
        <v>0</v>
      </c>
      <c r="D14" s="256" t="n">
        <v>0</v>
      </c>
      <c r="E14" s="256" t="n"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0</v>
      </c>
      <c r="L14" s="256" t="n">
        <v>0</v>
      </c>
      <c r="M14" s="256"/>
      <c r="N14" s="256" t="n">
        <v>0</v>
      </c>
      <c r="O14" s="256" t="n">
        <v>0</v>
      </c>
      <c r="P14" s="256" t="n">
        <v>0</v>
      </c>
      <c r="Q14" s="256" t="n">
        <v>0</v>
      </c>
      <c r="R14" s="256" t="n">
        <v>0</v>
      </c>
    </row>
    <row r="15" customFormat="false" ht="17.1" hidden="false" customHeight="true" outlineLevel="0" collapsed="false">
      <c r="A15" s="255" t="s">
        <v>368</v>
      </c>
      <c r="B15" s="256" t="n">
        <v>0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/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</row>
    <row r="16" customFormat="false" ht="17.1" hidden="false" customHeight="true" outlineLevel="0" collapsed="false">
      <c r="A16" s="255" t="s">
        <v>369</v>
      </c>
      <c r="B16" s="256" t="n">
        <v>167.4</v>
      </c>
      <c r="C16" s="256" t="n">
        <v>181.755515058655</v>
      </c>
      <c r="D16" s="256" t="n">
        <v>169.108832371222</v>
      </c>
      <c r="E16" s="256" t="n">
        <v>152.914217380223</v>
      </c>
      <c r="F16" s="256" t="n">
        <v>146.323104317828</v>
      </c>
      <c r="G16" s="256" t="n">
        <v>142.356494907834</v>
      </c>
      <c r="H16" s="256" t="n">
        <v>129.668286636877</v>
      </c>
      <c r="I16" s="256" t="n">
        <v>127.536810360121</v>
      </c>
      <c r="J16" s="256" t="n">
        <v>126.525823317616</v>
      </c>
      <c r="K16" s="256" t="n">
        <v>126.309455310514</v>
      </c>
      <c r="L16" s="256" t="n">
        <v>126.471291041855</v>
      </c>
      <c r="M16" s="256"/>
      <c r="N16" s="256" t="n">
        <v>0.161835731341242</v>
      </c>
      <c r="O16" s="256" t="n">
        <v>-0.054532275761062</v>
      </c>
      <c r="P16" s="256" t="n">
        <v>-1.06551931826553</v>
      </c>
      <c r="Q16" s="256" t="n">
        <v>-3.19699559502149</v>
      </c>
      <c r="R16" s="256" t="n">
        <v>-26.4429263383675</v>
      </c>
    </row>
    <row r="17" customFormat="false" ht="15" hidden="false" customHeight="false" outlineLevel="0" collapsed="false">
      <c r="A17" s="255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7"/>
      <c r="R17" s="256"/>
      <c r="S17" s="258"/>
    </row>
    <row r="18" customFormat="false" ht="21" hidden="false" customHeight="true" outlineLevel="0" collapsed="false">
      <c r="A18" s="253" t="s">
        <v>370</v>
      </c>
      <c r="B18" s="254" t="n">
        <v>1631.6</v>
      </c>
      <c r="C18" s="254" t="n">
        <v>1710.49290811423</v>
      </c>
      <c r="D18" s="254" t="n">
        <v>1718.10610520316</v>
      </c>
      <c r="E18" s="254" t="n">
        <v>1840.04655497007</v>
      </c>
      <c r="F18" s="254" t="n">
        <v>1858.89820874257</v>
      </c>
      <c r="G18" s="254" t="n">
        <v>1944.44279918435</v>
      </c>
      <c r="H18" s="254" t="n">
        <v>2001.90638350596</v>
      </c>
      <c r="I18" s="254" t="n">
        <v>2042.05859509021</v>
      </c>
      <c r="J18" s="254" t="n">
        <v>2046.69530675035</v>
      </c>
      <c r="K18" s="254" t="n">
        <v>2052.32961130091</v>
      </c>
      <c r="L18" s="254" t="n">
        <v>2024.19779002665</v>
      </c>
      <c r="M18" s="254"/>
      <c r="N18" s="254" t="n">
        <v>-28.1318212742565</v>
      </c>
      <c r="O18" s="254" t="n">
        <v>-22.4975167236958</v>
      </c>
      <c r="P18" s="254" t="n">
        <v>-17.8608050635544</v>
      </c>
      <c r="Q18" s="254" t="n">
        <v>22.2914065206912</v>
      </c>
      <c r="R18" s="254" t="n">
        <v>184.151235056579</v>
      </c>
    </row>
    <row r="19" customFormat="false" ht="15" hidden="false" customHeight="false" outlineLevel="0" collapsed="false">
      <c r="A19" s="255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</row>
    <row r="20" customFormat="false" ht="17.1" hidden="false" customHeight="true" outlineLevel="0" collapsed="false">
      <c r="A20" s="255" t="s">
        <v>371</v>
      </c>
      <c r="B20" s="256" t="n">
        <v>550.7</v>
      </c>
      <c r="C20" s="256" t="n">
        <v>522.651400698651</v>
      </c>
      <c r="D20" s="256" t="n">
        <v>428.55676074806</v>
      </c>
      <c r="E20" s="256" t="n">
        <v>497.242235299177</v>
      </c>
      <c r="F20" s="256" t="n">
        <v>542.653930813382</v>
      </c>
      <c r="G20" s="256" t="n">
        <v>564.604923401213</v>
      </c>
      <c r="H20" s="256" t="n">
        <v>571.812300385565</v>
      </c>
      <c r="I20" s="256" t="n">
        <v>579.257838929096</v>
      </c>
      <c r="J20" s="256" t="n">
        <v>580.850781396679</v>
      </c>
      <c r="K20" s="256" t="n">
        <v>587.472462333158</v>
      </c>
      <c r="L20" s="256" t="n">
        <v>558.20161055951</v>
      </c>
      <c r="M20" s="256"/>
      <c r="N20" s="256" t="n">
        <v>-29.2708517736477</v>
      </c>
      <c r="O20" s="256" t="n">
        <v>-22.6491708371689</v>
      </c>
      <c r="P20" s="256" t="n">
        <v>-21.0562283695858</v>
      </c>
      <c r="Q20" s="256" t="n">
        <v>-13.6106898260551</v>
      </c>
      <c r="R20" s="256" t="n">
        <v>60.9593752603336</v>
      </c>
    </row>
    <row r="21" customFormat="false" ht="17.1" hidden="false" customHeight="true" outlineLevel="0" collapsed="false">
      <c r="A21" s="255" t="s">
        <v>372</v>
      </c>
      <c r="B21" s="256" t="n">
        <v>92.1</v>
      </c>
      <c r="C21" s="256" t="n">
        <v>99.3577461598054</v>
      </c>
      <c r="D21" s="256" t="n">
        <v>109.318120509834</v>
      </c>
      <c r="E21" s="259" t="n">
        <v>119.009401669838</v>
      </c>
      <c r="F21" s="256" t="n">
        <v>121.411334440527</v>
      </c>
      <c r="G21" s="256" t="n">
        <v>123.909821220248</v>
      </c>
      <c r="H21" s="256" t="n">
        <v>126.320839709896</v>
      </c>
      <c r="I21" s="256" t="n">
        <v>127.296190450073</v>
      </c>
      <c r="J21" s="256" t="n">
        <v>127.296319759953</v>
      </c>
      <c r="K21" s="256" t="n">
        <v>127.29631975991</v>
      </c>
      <c r="L21" s="256" t="n">
        <v>127.293526759296</v>
      </c>
      <c r="M21" s="256"/>
      <c r="N21" s="256" t="n">
        <v>-0.00279300061473009</v>
      </c>
      <c r="O21" s="256" t="n">
        <v>-0.0027930006576895</v>
      </c>
      <c r="P21" s="256" t="n">
        <v>-0.00266369077708362</v>
      </c>
      <c r="Q21" s="256" t="n">
        <v>0.972687049400093</v>
      </c>
      <c r="R21" s="256" t="n">
        <v>8.2841250894578</v>
      </c>
    </row>
    <row r="22" customFormat="false" ht="15" hidden="false" customHeight="false" outlineLevel="0" collapsed="false">
      <c r="A22" s="255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</row>
    <row r="23" customFormat="false" ht="21" hidden="false" customHeight="true" outlineLevel="0" collapsed="false">
      <c r="A23" s="253" t="s">
        <v>373</v>
      </c>
      <c r="B23" s="254" t="n">
        <v>988.8</v>
      </c>
      <c r="C23" s="254" t="n">
        <v>1088.48376125577</v>
      </c>
      <c r="D23" s="254" t="n">
        <v>1180.23122394527</v>
      </c>
      <c r="E23" s="254" t="n">
        <v>1223.79491800106</v>
      </c>
      <c r="F23" s="254" t="n">
        <v>1194.83294348866</v>
      </c>
      <c r="G23" s="254" t="n">
        <v>1255.92805456289</v>
      </c>
      <c r="H23" s="254" t="n">
        <v>1303.7732434105</v>
      </c>
      <c r="I23" s="254" t="n">
        <v>1335.50456571104</v>
      </c>
      <c r="J23" s="254" t="n">
        <v>1338.54820559372</v>
      </c>
      <c r="K23" s="254" t="n">
        <v>1337.56082920784</v>
      </c>
      <c r="L23" s="254" t="n">
        <v>1338.70265270785</v>
      </c>
      <c r="M23" s="254"/>
      <c r="N23" s="254" t="n">
        <v>1.14182350000601</v>
      </c>
      <c r="O23" s="254" t="n">
        <v>0.15444711413079</v>
      </c>
      <c r="P23" s="254" t="n">
        <v>3.19808699680857</v>
      </c>
      <c r="Q23" s="254" t="n">
        <v>34.9294092973462</v>
      </c>
      <c r="R23" s="254" t="n">
        <v>114.907734706787</v>
      </c>
      <c r="S23" s="260"/>
    </row>
    <row r="24" customFormat="false" ht="27" hidden="false" customHeight="true" outlineLevel="0" collapsed="false">
      <c r="A24" s="255" t="s">
        <v>374</v>
      </c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</row>
    <row r="25" customFormat="false" ht="15.75" hidden="false" customHeight="fals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4"/>
      <c r="P25" s="264"/>
      <c r="Q25" s="264"/>
      <c r="R25" s="264"/>
    </row>
    <row r="26" customFormat="false" ht="15" hidden="false" customHeight="false" outlineLevel="0" collapsed="false">
      <c r="A26" s="265" t="s">
        <v>375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6"/>
      <c r="N26" s="260"/>
      <c r="O26" s="267"/>
      <c r="P26" s="267"/>
      <c r="Q26" s="267"/>
      <c r="R26" s="267"/>
      <c r="AR26" s="232" t="n">
        <v>-73.4601423828473</v>
      </c>
    </row>
    <row r="27" customFormat="false" ht="15" hidden="false" customHeight="false" outlineLevel="0" collapsed="false">
      <c r="A27" s="232" t="s">
        <v>376</v>
      </c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</row>
    <row r="28" customFormat="false" ht="15" hidden="false" customHeight="false" outlineLevel="0" collapsed="false">
      <c r="G28" s="267"/>
      <c r="H28" s="267"/>
      <c r="I28" s="267"/>
      <c r="J28" s="267"/>
      <c r="K28" s="267"/>
      <c r="L28" s="268"/>
      <c r="M28" s="268"/>
      <c r="N28" s="268"/>
      <c r="O28" s="268"/>
      <c r="P28" s="268"/>
      <c r="Q28" s="268"/>
      <c r="R28" s="268"/>
      <c r="S28" s="258"/>
      <c r="U28" s="269"/>
    </row>
    <row r="29" customFormat="false" ht="15" hidden="false" customHeight="true" outlineLevel="0" collapsed="false">
      <c r="A29" s="270"/>
      <c r="B29" s="271"/>
      <c r="C29" s="271"/>
      <c r="D29" s="271"/>
      <c r="E29" s="271"/>
      <c r="F29" s="271"/>
      <c r="K29" s="267"/>
      <c r="L29" s="268"/>
      <c r="M29" s="268"/>
      <c r="N29" s="268"/>
      <c r="O29" s="268"/>
      <c r="P29" s="268"/>
      <c r="Q29" s="268"/>
      <c r="R29" s="268"/>
      <c r="S29" s="258"/>
      <c r="U29" s="269"/>
    </row>
    <row r="30" customFormat="false" ht="15.75" hidden="false" customHeight="false" outlineLevel="0" collapsed="false">
      <c r="A30" s="272"/>
      <c r="B30" s="271"/>
      <c r="C30" s="271"/>
      <c r="D30" s="271"/>
      <c r="E30" s="271"/>
      <c r="F30" s="271"/>
      <c r="K30" s="267"/>
      <c r="L30" s="256"/>
      <c r="M30" s="256"/>
      <c r="N30" s="256"/>
      <c r="O30" s="256"/>
      <c r="P30" s="256"/>
      <c r="Q30" s="256"/>
      <c r="R30" s="256"/>
    </row>
    <row r="31" customFormat="false" ht="15" hidden="false" customHeight="false" outlineLevel="0" collapsed="false">
      <c r="A31" s="270"/>
      <c r="B31" s="271"/>
      <c r="C31" s="271"/>
      <c r="D31" s="271"/>
      <c r="E31" s="271"/>
      <c r="F31" s="271"/>
      <c r="K31" s="267"/>
      <c r="L31" s="273"/>
      <c r="M31" s="273"/>
      <c r="N31" s="273"/>
      <c r="O31" s="273"/>
      <c r="P31" s="273"/>
      <c r="Q31" s="273"/>
      <c r="R31" s="273"/>
    </row>
    <row r="32" customFormat="false" ht="15" hidden="false" customHeight="false" outlineLevel="0" collapsed="false">
      <c r="B32" s="271"/>
      <c r="C32" s="271"/>
      <c r="D32" s="271"/>
      <c r="E32" s="271"/>
      <c r="F32" s="271"/>
      <c r="K32" s="267"/>
      <c r="L32" s="256"/>
      <c r="M32" s="256"/>
      <c r="N32" s="256"/>
      <c r="O32" s="256"/>
      <c r="P32" s="256"/>
      <c r="Q32" s="256"/>
      <c r="R32" s="256"/>
    </row>
    <row r="33" customFormat="false" ht="15" hidden="false" customHeight="false" outlineLevel="0" collapsed="false">
      <c r="K33" s="267"/>
      <c r="L33" s="268"/>
      <c r="M33" s="268"/>
      <c r="N33" s="268"/>
      <c r="O33" s="268"/>
      <c r="P33" s="268"/>
      <c r="Q33" s="268"/>
      <c r="R33" s="268"/>
    </row>
    <row r="34" customFormat="false" ht="15" hidden="false" customHeight="false" outlineLevel="0" collapsed="false">
      <c r="K34" s="267"/>
      <c r="L34" s="267"/>
      <c r="M34" s="267"/>
      <c r="N34" s="267"/>
      <c r="O34" s="267"/>
      <c r="P34" s="267"/>
      <c r="Q34" s="267"/>
      <c r="R34" s="267"/>
    </row>
    <row r="35" customFormat="false" ht="15" hidden="false" customHeight="false" outlineLevel="0" collapsed="false"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</row>
    <row r="36" customFormat="false" ht="15" hidden="false" customHeight="false" outlineLevel="0" collapsed="false">
      <c r="K36" s="267"/>
      <c r="L36" s="267"/>
      <c r="M36" s="267"/>
      <c r="N36" s="267"/>
      <c r="O36" s="267"/>
      <c r="P36" s="267"/>
      <c r="Q36" s="267"/>
      <c r="R36" s="267"/>
    </row>
    <row r="37" customFormat="false" ht="15" hidden="false" customHeight="false" outlineLevel="0" collapsed="false">
      <c r="K37" s="267"/>
      <c r="L37" s="267"/>
      <c r="M37" s="267"/>
      <c r="N37" s="267"/>
      <c r="O37" s="267"/>
      <c r="P37" s="267"/>
      <c r="Q37" s="267"/>
      <c r="R37" s="267"/>
    </row>
    <row r="38" customFormat="false" ht="15" hidden="false" customHeight="false" outlineLevel="0" collapsed="false">
      <c r="K38" s="267"/>
      <c r="L38" s="267"/>
      <c r="M38" s="267"/>
      <c r="N38" s="267"/>
      <c r="O38" s="267"/>
      <c r="P38" s="267"/>
      <c r="Q38" s="267"/>
      <c r="R38" s="267"/>
    </row>
    <row r="39" customFormat="false" ht="15" hidden="false" customHeight="false" outlineLevel="0" collapsed="false">
      <c r="K39" s="267"/>
    </row>
    <row r="40" customFormat="false" ht="15" hidden="false" customHeight="false" outlineLevel="0" collapsed="false">
      <c r="K40" s="267"/>
    </row>
    <row r="41" customFormat="false" ht="15" hidden="false" customHeight="false" outlineLevel="0" collapsed="false">
      <c r="K41" s="267"/>
    </row>
    <row r="42" customFormat="false" ht="15" hidden="false" customHeight="false" outlineLevel="0" collapsed="false">
      <c r="K42" s="267"/>
    </row>
    <row r="43" customFormat="false" ht="15" hidden="false" customHeight="false" outlineLevel="0" collapsed="false">
      <c r="K43" s="267"/>
    </row>
    <row r="44" customFormat="false" ht="15" hidden="false" customHeight="false" outlineLevel="0" collapsed="false">
      <c r="K44" s="267"/>
    </row>
    <row r="201" customFormat="false" ht="15" hidden="false" customHeight="false" outlineLevel="0" collapsed="false">
      <c r="R201" s="274"/>
    </row>
    <row r="202" customFormat="false" ht="15" hidden="false" customHeight="false" outlineLevel="0" collapsed="false">
      <c r="A202" s="275"/>
      <c r="B202" s="275"/>
      <c r="C202" s="275"/>
      <c r="D202" s="275"/>
      <c r="E202" s="275"/>
      <c r="F202" s="275"/>
      <c r="G202" s="275"/>
      <c r="H202" s="275"/>
      <c r="I202" s="275"/>
      <c r="J202" s="275"/>
      <c r="K202" s="275"/>
      <c r="L202" s="275"/>
      <c r="M202" s="275"/>
    </row>
    <row r="203" customFormat="false" ht="15" hidden="false" customHeight="false" outlineLevel="0" collapsed="false">
      <c r="M203" s="232" t="n">
        <v>-0.20775829</v>
      </c>
    </row>
    <row r="207" customFormat="false" ht="15" hidden="false" customHeight="false" outlineLevel="0" collapsed="false">
      <c r="R207" s="274"/>
    </row>
    <row r="208" customFormat="false" ht="15" hidden="false" customHeight="false" outlineLevel="0" collapsed="false">
      <c r="R208" s="232" t="n">
        <v>-0.313888574073384</v>
      </c>
    </row>
    <row r="210" customFormat="false" ht="15" hidden="false" customHeight="false" outlineLevel="0" collapsed="false">
      <c r="N210" s="275"/>
    </row>
    <row r="215" customFormat="false" ht="15" hidden="false" customHeight="false" outlineLevel="0" collapsed="false">
      <c r="R215" s="232" t="n">
        <f aca="false">-0.01237293-0.15799816</f>
        <v>-0.17037109</v>
      </c>
    </row>
    <row r="229" customFormat="false" ht="15" hidden="false" customHeight="false" outlineLevel="0" collapsed="false">
      <c r="N229" s="275"/>
    </row>
    <row r="230" customFormat="false" ht="15" hidden="false" customHeight="false" outlineLevel="0" collapsed="false">
      <c r="N230" s="275"/>
    </row>
    <row r="238" customFormat="false" ht="15" hidden="false" customHeight="false" outlineLevel="0" collapsed="false">
      <c r="L238" s="232" t="n">
        <v>-0.02487917</v>
      </c>
      <c r="M238" s="232" t="n">
        <v>-0.01292379</v>
      </c>
      <c r="N238" s="232" t="n">
        <v>-0.48335651</v>
      </c>
    </row>
    <row r="240" customFormat="false" ht="15" hidden="false" customHeight="false" outlineLevel="0" collapsed="false">
      <c r="C240" s="275"/>
      <c r="D240" s="275"/>
      <c r="E240" s="275"/>
      <c r="F240" s="275"/>
    </row>
    <row r="241" customFormat="false" ht="15" hidden="false" customHeight="false" outlineLevel="0" collapsed="false">
      <c r="C241" s="275"/>
      <c r="D241" s="275"/>
      <c r="E241" s="275"/>
      <c r="F241" s="275"/>
      <c r="K241" s="232" t="s">
        <v>377</v>
      </c>
    </row>
    <row r="242" customFormat="false" ht="15" hidden="false" customHeight="false" outlineLevel="0" collapsed="false">
      <c r="L242" s="232" t="n">
        <v>-0.0092962</v>
      </c>
    </row>
    <row r="245" customFormat="false" ht="15" hidden="false" customHeight="false" outlineLevel="0" collapsed="false">
      <c r="A245" s="232" t="n">
        <v>21</v>
      </c>
    </row>
    <row r="246" customFormat="false" ht="15" hidden="false" customHeight="false" outlineLevel="0" collapsed="false">
      <c r="G246" s="276"/>
      <c r="H246" s="276"/>
      <c r="I246" s="276"/>
      <c r="R246" s="232" t="n">
        <f aca="false">-1.35895044-0.16137088-0.2063162-0.14876712</f>
        <v>-1.87540464</v>
      </c>
      <c r="U246" s="232" t="n">
        <f aca="false">S246+T246</f>
        <v>0</v>
      </c>
    </row>
    <row r="254" customFormat="false" ht="15" hidden="false" customHeight="false" outlineLevel="0" collapsed="false">
      <c r="J254" s="277"/>
      <c r="S254" s="232" t="n">
        <v>460.187649668105</v>
      </c>
    </row>
    <row r="258" customFormat="false" ht="15" hidden="false" customHeight="false" outlineLevel="0" collapsed="false">
      <c r="C258" s="277"/>
      <c r="D258" s="277"/>
      <c r="E258" s="277"/>
    </row>
    <row r="259" customFormat="false" ht="15" hidden="false" customHeight="false" outlineLevel="0" collapsed="false">
      <c r="A259" s="278" t="n">
        <v>21</v>
      </c>
      <c r="B259" s="278"/>
      <c r="C259" s="278"/>
      <c r="D259" s="278"/>
      <c r="E259" s="278"/>
      <c r="F259" s="278"/>
      <c r="G259" s="278"/>
      <c r="H259" s="279"/>
      <c r="I259" s="279"/>
      <c r="J259" s="279"/>
      <c r="O259" s="232" t="n">
        <f aca="false">-0.03097671-0.01038822</f>
        <v>-0.04136493</v>
      </c>
    </row>
    <row r="267" customFormat="false" ht="15" hidden="false" customHeight="false" outlineLevel="0" collapsed="false">
      <c r="K267" s="277"/>
    </row>
    <row r="271" customFormat="false" ht="15" hidden="false" customHeight="false" outlineLevel="0" collapsed="false">
      <c r="P271" s="232" t="n">
        <v>497.414233706761</v>
      </c>
    </row>
    <row r="275" customFormat="false" ht="15" hidden="false" customHeight="false" outlineLevel="0" collapsed="false">
      <c r="O275" s="23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" activeCellId="0" sqref="L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55.88"/>
    <col collapsed="false" customWidth="true" hidden="false" outlineLevel="0" max="2" min="2" style="280" width="10.21"/>
    <col collapsed="false" customWidth="true" hidden="false" outlineLevel="0" max="3" min="3" style="280" width="10.99"/>
    <col collapsed="false" customWidth="true" hidden="false" outlineLevel="0" max="4" min="4" style="280" width="12.55"/>
    <col collapsed="false" customWidth="true" hidden="false" outlineLevel="0" max="5" min="5" style="280" width="11.66"/>
    <col collapsed="false" customWidth="true" hidden="false" outlineLevel="0" max="8" min="6" style="280" width="12.55"/>
    <col collapsed="false" customWidth="true" hidden="false" outlineLevel="0" max="9" min="9" style="280" width="11.21"/>
    <col collapsed="false" customWidth="true" hidden="false" outlineLevel="0" max="10" min="10" style="280" width="11.76"/>
    <col collapsed="false" customWidth="true" hidden="false" outlineLevel="0" max="11" min="11" style="280" width="13.32"/>
    <col collapsed="false" customWidth="true" hidden="false" outlineLevel="0" max="12" min="12" style="280" width="5.21"/>
    <col collapsed="false" customWidth="true" hidden="false" outlineLevel="0" max="15" min="13" style="280" width="10.77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78</v>
      </c>
      <c r="B1" s="282"/>
      <c r="C1" s="282"/>
      <c r="D1" s="282"/>
      <c r="E1" s="282"/>
      <c r="F1" s="282"/>
      <c r="G1" s="282"/>
      <c r="H1" s="282"/>
      <c r="I1" s="282"/>
      <c r="J1" s="283"/>
      <c r="K1" s="282"/>
      <c r="L1" s="282"/>
      <c r="M1" s="284"/>
      <c r="N1" s="285"/>
      <c r="O1" s="285"/>
      <c r="P1" s="285"/>
    </row>
    <row r="2" customFormat="false" ht="18" hidden="false" customHeight="false" outlineLevel="0" collapsed="false">
      <c r="A2" s="286" t="s">
        <v>379</v>
      </c>
      <c r="B2" s="282"/>
      <c r="C2" s="282"/>
      <c r="D2" s="282"/>
      <c r="E2" s="282"/>
      <c r="F2" s="282"/>
      <c r="G2" s="282"/>
      <c r="H2" s="282"/>
      <c r="I2" s="287"/>
      <c r="J2" s="282"/>
      <c r="K2" s="288"/>
      <c r="L2" s="289"/>
      <c r="M2" s="290"/>
      <c r="N2" s="291"/>
      <c r="O2" s="292"/>
      <c r="P2" s="292"/>
    </row>
    <row r="3" customFormat="false" ht="18.75" hidden="false" customHeight="false" outlineLevel="0" collapsed="false">
      <c r="A3" s="293" t="s">
        <v>38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customFormat="false" ht="15" hidden="false" customHeight="false" outlineLevel="0" collapsed="false">
      <c r="A4" s="295" t="s">
        <v>4</v>
      </c>
      <c r="B4" s="296"/>
      <c r="C4" s="296"/>
      <c r="D4" s="296"/>
      <c r="E4" s="296"/>
      <c r="F4" s="296"/>
      <c r="G4" s="297" t="s">
        <v>381</v>
      </c>
      <c r="H4" s="297" t="s">
        <v>103</v>
      </c>
      <c r="I4" s="298" t="s">
        <v>173</v>
      </c>
      <c r="J4" s="298"/>
      <c r="K4" s="298"/>
      <c r="L4" s="298"/>
      <c r="M4" s="298"/>
      <c r="N4" s="298"/>
      <c r="O4" s="297" t="s">
        <v>360</v>
      </c>
      <c r="P4" s="297" t="s">
        <v>361</v>
      </c>
    </row>
    <row r="5" customFormat="false" ht="15" hidden="false" customHeight="true" outlineLevel="0" collapsed="false">
      <c r="A5" s="295"/>
      <c r="B5" s="299" t="s">
        <v>349</v>
      </c>
      <c r="C5" s="299" t="s">
        <v>5</v>
      </c>
      <c r="D5" s="299" t="s">
        <v>6</v>
      </c>
      <c r="E5" s="299" t="s">
        <v>7</v>
      </c>
      <c r="F5" s="299" t="s">
        <v>382</v>
      </c>
      <c r="G5" s="297"/>
      <c r="H5" s="297"/>
      <c r="I5" s="300" t="s">
        <v>178</v>
      </c>
      <c r="J5" s="300" t="s">
        <v>179</v>
      </c>
      <c r="K5" s="301" t="s">
        <v>306</v>
      </c>
      <c r="L5" s="302"/>
      <c r="M5" s="300" t="s">
        <v>181</v>
      </c>
      <c r="N5" s="301" t="s">
        <v>182</v>
      </c>
      <c r="O5" s="297"/>
      <c r="P5" s="297"/>
    </row>
    <row r="6" customFormat="false" ht="15.75" hidden="false" customHeight="false" outlineLevel="0" collapsed="false">
      <c r="A6" s="295"/>
      <c r="B6" s="303"/>
      <c r="C6" s="303"/>
      <c r="D6" s="303"/>
      <c r="E6" s="303"/>
      <c r="F6" s="303"/>
      <c r="G6" s="297"/>
      <c r="H6" s="297"/>
      <c r="I6" s="300" t="s">
        <v>383</v>
      </c>
      <c r="J6" s="300" t="s">
        <v>383</v>
      </c>
      <c r="K6" s="301" t="s">
        <v>384</v>
      </c>
      <c r="L6" s="304"/>
      <c r="M6" s="300" t="s">
        <v>385</v>
      </c>
      <c r="N6" s="301"/>
      <c r="O6" s="297"/>
      <c r="P6" s="297"/>
    </row>
    <row r="7" customFormat="false" ht="15" hidden="false" customHeight="false" outlineLevel="0" collapsed="false">
      <c r="A7" s="305" t="s">
        <v>386</v>
      </c>
      <c r="B7" s="306" t="n">
        <v>306.303959176444</v>
      </c>
      <c r="C7" s="306" t="n">
        <v>298.36346398625</v>
      </c>
      <c r="D7" s="306" t="n">
        <v>290.676351519094</v>
      </c>
      <c r="E7" s="306" t="n">
        <v>326.367284013051</v>
      </c>
      <c r="F7" s="306" t="n">
        <v>131.053494007405</v>
      </c>
      <c r="G7" s="306" t="n">
        <v>118.424489244054</v>
      </c>
      <c r="H7" s="306" t="n">
        <v>47.4575651579778</v>
      </c>
      <c r="I7" s="306" t="n">
        <v>0.808676265558806</v>
      </c>
      <c r="J7" s="306" t="n">
        <v>6.81422730178975</v>
      </c>
      <c r="K7" s="306" t="n">
        <v>1.40139968792061</v>
      </c>
      <c r="L7" s="307"/>
      <c r="M7" s="306" t="n">
        <v>1.53601470792061</v>
      </c>
      <c r="N7" s="306" t="n">
        <v>9.15896227526916</v>
      </c>
      <c r="O7" s="306" t="n">
        <v>56.6165274332469</v>
      </c>
      <c r="P7" s="306" t="n">
        <v>306.094510684706</v>
      </c>
    </row>
    <row r="8" customFormat="false" ht="15" hidden="false" customHeight="false" outlineLevel="0" collapsed="false">
      <c r="A8" s="305" t="s">
        <v>387</v>
      </c>
      <c r="B8" s="288" t="n">
        <v>34.4046953354591</v>
      </c>
      <c r="C8" s="288" t="n">
        <v>33.9709997321844</v>
      </c>
      <c r="D8" s="288" t="n">
        <v>21.115351965307</v>
      </c>
      <c r="E8" s="288" t="n">
        <v>19.4512153740081</v>
      </c>
      <c r="F8" s="288" t="n">
        <v>6.53914791360271</v>
      </c>
      <c r="G8" s="288" t="n">
        <v>2.24745005505471</v>
      </c>
      <c r="H8" s="288" t="n">
        <v>1.82560004923657</v>
      </c>
      <c r="I8" s="288" t="n">
        <v>0.372521985558806</v>
      </c>
      <c r="J8" s="288" t="n">
        <v>0.0527558917897459</v>
      </c>
      <c r="K8" s="288" t="n">
        <v>0.221689407920612</v>
      </c>
      <c r="L8" s="308"/>
      <c r="M8" s="288" t="n">
        <v>0.262608157920612</v>
      </c>
      <c r="N8" s="288" t="n">
        <v>0.687930035269164</v>
      </c>
      <c r="O8" s="288" t="n">
        <v>2.51353008450573</v>
      </c>
      <c r="P8" s="288" t="n">
        <v>11.3001280531632</v>
      </c>
    </row>
    <row r="9" customFormat="false" ht="15" hidden="false" customHeight="false" outlineLevel="0" collapsed="false">
      <c r="A9" s="305" t="s">
        <v>388</v>
      </c>
      <c r="B9" s="288" t="n">
        <v>19.61456207</v>
      </c>
      <c r="C9" s="288" t="n">
        <v>17.7909057640543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8" t="n">
        <v>0</v>
      </c>
      <c r="L9" s="308"/>
      <c r="M9" s="288" t="n">
        <v>0</v>
      </c>
      <c r="N9" s="288" t="n">
        <v>0</v>
      </c>
      <c r="O9" s="288" t="n">
        <v>0</v>
      </c>
      <c r="P9" s="288" t="n">
        <v>0</v>
      </c>
    </row>
    <row r="10" customFormat="false" ht="15" hidden="false" customHeight="false" outlineLevel="0" collapsed="false">
      <c r="A10" s="305" t="s">
        <v>389</v>
      </c>
      <c r="B10" s="288" t="n">
        <v>19.59769605</v>
      </c>
      <c r="C10" s="288" t="n">
        <v>17.7909057640543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308"/>
      <c r="M10" s="288" t="n">
        <v>0</v>
      </c>
      <c r="N10" s="288" t="n">
        <v>0</v>
      </c>
      <c r="O10" s="288" t="n">
        <v>0</v>
      </c>
      <c r="P10" s="288" t="n">
        <v>0</v>
      </c>
    </row>
    <row r="11" customFormat="false" ht="15" hidden="false" customHeight="false" outlineLevel="0" collapsed="false">
      <c r="A11" s="309" t="s">
        <v>390</v>
      </c>
      <c r="B11" s="310" t="n">
        <v>0.01686602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1"/>
      <c r="M11" s="310" t="n">
        <v>0</v>
      </c>
      <c r="N11" s="310" t="n">
        <v>0</v>
      </c>
      <c r="O11" s="310" t="n">
        <v>0</v>
      </c>
      <c r="P11" s="310" t="n">
        <v>0</v>
      </c>
    </row>
    <row r="12" customFormat="false" ht="15" hidden="false" customHeight="false" outlineLevel="0" collapsed="false">
      <c r="A12" s="309" t="s">
        <v>391</v>
      </c>
      <c r="B12" s="310" t="n">
        <v>14.7901332654591</v>
      </c>
      <c r="C12" s="310" t="n">
        <v>16.1800939681302</v>
      </c>
      <c r="D12" s="310" t="n">
        <v>21.115351965307</v>
      </c>
      <c r="E12" s="310" t="n">
        <v>19.4512153740081</v>
      </c>
      <c r="F12" s="310" t="n">
        <v>6.53914791360271</v>
      </c>
      <c r="G12" s="310" t="n">
        <v>2.24745005505471</v>
      </c>
      <c r="H12" s="310" t="n">
        <v>1.82560004923657</v>
      </c>
      <c r="I12" s="310" t="n">
        <v>0.372521985558806</v>
      </c>
      <c r="J12" s="310" t="n">
        <v>0.0527558917897459</v>
      </c>
      <c r="K12" s="310" t="n">
        <v>0.221689407920612</v>
      </c>
      <c r="L12" s="311"/>
      <c r="M12" s="310" t="n">
        <v>0.262608157920612</v>
      </c>
      <c r="N12" s="310" t="n">
        <v>0.687930035269164</v>
      </c>
      <c r="O12" s="310" t="n">
        <v>2.51353008450573</v>
      </c>
      <c r="P12" s="310" t="n">
        <v>11.3001280531632</v>
      </c>
    </row>
    <row r="13" customFormat="false" ht="15" hidden="false" customHeight="false" outlineLevel="0" collapsed="false">
      <c r="A13" s="305" t="s">
        <v>392</v>
      </c>
      <c r="B13" s="288" t="n">
        <v>0</v>
      </c>
      <c r="C13" s="288" t="n">
        <v>9.016E-005</v>
      </c>
      <c r="D13" s="288" t="n">
        <v>0.116031336283827</v>
      </c>
      <c r="E13" s="288" t="n">
        <v>0.0660527089520132</v>
      </c>
      <c r="F13" s="288" t="n">
        <v>0.0431387710232441</v>
      </c>
      <c r="G13" s="288" t="n">
        <v>0.0309983063966097</v>
      </c>
      <c r="H13" s="288" t="n">
        <v>0.00105937</v>
      </c>
      <c r="I13" s="288" t="n">
        <v>0.0193534948018255</v>
      </c>
      <c r="J13" s="288" t="n">
        <v>0</v>
      </c>
      <c r="K13" s="288" t="n">
        <v>0</v>
      </c>
      <c r="L13" s="308"/>
      <c r="M13" s="288" t="n">
        <v>0</v>
      </c>
      <c r="N13" s="288" t="n">
        <v>0.0193534948018255</v>
      </c>
      <c r="O13" s="288" t="n">
        <v>0.0204128648018255</v>
      </c>
      <c r="P13" s="288" t="n">
        <v>0.0945499422216794</v>
      </c>
    </row>
    <row r="14" customFormat="false" ht="15" hidden="false" customHeight="false" outlineLevel="0" collapsed="false">
      <c r="A14" s="305" t="s">
        <v>393</v>
      </c>
      <c r="B14" s="288" t="n">
        <v>7.3913914954591</v>
      </c>
      <c r="C14" s="288" t="n">
        <v>5.96919380316636</v>
      </c>
      <c r="D14" s="288" t="n">
        <v>10.2030704377891</v>
      </c>
      <c r="E14" s="288" t="n">
        <v>19.3627134350561</v>
      </c>
      <c r="F14" s="288" t="n">
        <v>9.58433513697463</v>
      </c>
      <c r="G14" s="288" t="n">
        <v>4.31695769642452</v>
      </c>
      <c r="H14" s="288" t="n">
        <v>2.39683463728596</v>
      </c>
      <c r="I14" s="288" t="n">
        <v>0.358433642272132</v>
      </c>
      <c r="J14" s="288" t="n">
        <v>0.0527558917897459</v>
      </c>
      <c r="K14" s="288" t="n">
        <v>0.229669016428161</v>
      </c>
      <c r="L14" s="312"/>
      <c r="M14" s="288" t="n">
        <v>0.270587766428161</v>
      </c>
      <c r="N14" s="288" t="n">
        <v>0.681777300490039</v>
      </c>
      <c r="O14" s="288" t="n">
        <v>3.078611937776</v>
      </c>
      <c r="P14" s="288" t="n">
        <v>16.9799047711752</v>
      </c>
    </row>
    <row r="15" customFormat="false" ht="15" hidden="false" customHeight="false" outlineLevel="0" collapsed="false">
      <c r="A15" s="305" t="s">
        <v>394</v>
      </c>
      <c r="B15" s="288" t="n">
        <v>7.39874177</v>
      </c>
      <c r="C15" s="288" t="n">
        <v>10.2108100049638</v>
      </c>
      <c r="D15" s="288" t="n">
        <v>10.796250191234</v>
      </c>
      <c r="E15" s="288" t="n">
        <v>0.02244923</v>
      </c>
      <c r="F15" s="288" t="n">
        <v>-3.08832599439516</v>
      </c>
      <c r="G15" s="288" t="n">
        <v>-2.10050594776642</v>
      </c>
      <c r="H15" s="288" t="n">
        <v>-0.572293958049397</v>
      </c>
      <c r="I15" s="288" t="n">
        <v>-0.00526515151515152</v>
      </c>
      <c r="J15" s="288" t="n">
        <v>0</v>
      </c>
      <c r="K15" s="288" t="n">
        <v>-0.00797960850754848</v>
      </c>
      <c r="L15" s="288"/>
      <c r="M15" s="288" t="n">
        <v>-0.00797960850754848</v>
      </c>
      <c r="N15" s="288" t="n">
        <v>-0.0132007600227</v>
      </c>
      <c r="O15" s="288" t="n">
        <v>-0.585494718072097</v>
      </c>
      <c r="P15" s="288" t="n">
        <v>-5.77432666023368</v>
      </c>
    </row>
    <row r="16" customFormat="false" ht="15" hidden="false" customHeight="false" outlineLevel="0" collapsed="false">
      <c r="A16" s="309" t="s">
        <v>395</v>
      </c>
      <c r="B16" s="310" t="n">
        <v>271.899263840985</v>
      </c>
      <c r="C16" s="310" t="n">
        <v>264.392464254065</v>
      </c>
      <c r="D16" s="310" t="n">
        <v>269.560999553787</v>
      </c>
      <c r="E16" s="310" t="n">
        <v>306.916068639043</v>
      </c>
      <c r="F16" s="310" t="n">
        <v>124.514346093802</v>
      </c>
      <c r="G16" s="310" t="n">
        <v>116.177039188999</v>
      </c>
      <c r="H16" s="310" t="n">
        <v>45.6319651087412</v>
      </c>
      <c r="I16" s="310" t="n">
        <v>0.43615428</v>
      </c>
      <c r="J16" s="310" t="n">
        <v>6.76147141</v>
      </c>
      <c r="K16" s="310" t="n">
        <v>1.17971028</v>
      </c>
      <c r="L16" s="311"/>
      <c r="M16" s="310" t="n">
        <v>1.27340655</v>
      </c>
      <c r="N16" s="310" t="n">
        <v>8.47103224</v>
      </c>
      <c r="O16" s="310" t="n">
        <v>54.1029973487412</v>
      </c>
      <c r="P16" s="310" t="n">
        <v>294.794382631542</v>
      </c>
    </row>
    <row r="17" customFormat="false" ht="15" hidden="false" customHeight="false" outlineLevel="0" collapsed="false">
      <c r="A17" s="309" t="s">
        <v>396</v>
      </c>
      <c r="B17" s="310" t="n">
        <v>64.1856709812268</v>
      </c>
      <c r="C17" s="310" t="n">
        <v>1.762281533</v>
      </c>
      <c r="D17" s="310" t="n">
        <v>0.547903318341633</v>
      </c>
      <c r="E17" s="310" t="n">
        <v>1.08322652</v>
      </c>
      <c r="F17" s="310" t="n">
        <v>0.04950542</v>
      </c>
      <c r="G17" s="310" t="n">
        <v>0.70242428</v>
      </c>
      <c r="H17" s="310" t="n">
        <v>0.14828</v>
      </c>
      <c r="I17" s="310" t="n">
        <v>0</v>
      </c>
      <c r="J17" s="310" t="n">
        <v>0</v>
      </c>
      <c r="K17" s="310" t="n">
        <v>0</v>
      </c>
      <c r="L17" s="311"/>
      <c r="M17" s="310" t="n">
        <v>0</v>
      </c>
      <c r="N17" s="310" t="n">
        <v>0</v>
      </c>
      <c r="O17" s="310" t="n">
        <v>0.14828</v>
      </c>
      <c r="P17" s="310" t="n">
        <v>0.9002097</v>
      </c>
    </row>
    <row r="18" customFormat="false" ht="15" hidden="false" customHeight="false" outlineLevel="0" collapsed="false">
      <c r="A18" s="305" t="s">
        <v>397</v>
      </c>
      <c r="B18" s="288" t="n">
        <v>42.5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.13132428</v>
      </c>
      <c r="H18" s="288" t="n">
        <v>0</v>
      </c>
      <c r="I18" s="288" t="n">
        <v>0</v>
      </c>
      <c r="J18" s="288" t="n">
        <v>0</v>
      </c>
      <c r="K18" s="288" t="n">
        <v>0</v>
      </c>
      <c r="L18" s="308"/>
      <c r="M18" s="288" t="n">
        <v>0</v>
      </c>
      <c r="N18" s="288" t="n">
        <v>0</v>
      </c>
      <c r="O18" s="288" t="n">
        <v>0</v>
      </c>
      <c r="P18" s="288" t="n">
        <v>0.13132428</v>
      </c>
    </row>
    <row r="19" customFormat="false" ht="15" hidden="false" customHeight="false" outlineLevel="0" collapsed="false">
      <c r="A19" s="313" t="s">
        <v>398</v>
      </c>
      <c r="B19" s="288" t="n">
        <v>21.6856709812268</v>
      </c>
      <c r="C19" s="288" t="n">
        <v>1.762281533</v>
      </c>
      <c r="D19" s="288" t="n">
        <v>0.547903318341633</v>
      </c>
      <c r="E19" s="288" t="n">
        <v>1.08322652</v>
      </c>
      <c r="F19" s="288" t="n">
        <v>0.04950542</v>
      </c>
      <c r="G19" s="288" t="n">
        <v>0.5711</v>
      </c>
      <c r="H19" s="288" t="n">
        <v>0.14828</v>
      </c>
      <c r="I19" s="288" t="n">
        <v>0</v>
      </c>
      <c r="J19" s="288" t="n">
        <v>0</v>
      </c>
      <c r="K19" s="288" t="n">
        <v>0</v>
      </c>
      <c r="L19" s="308"/>
      <c r="M19" s="288" t="n">
        <v>0</v>
      </c>
      <c r="N19" s="288" t="n">
        <v>0</v>
      </c>
      <c r="O19" s="288" t="n">
        <v>0.14828</v>
      </c>
      <c r="P19" s="288" t="n">
        <v>0.76888542</v>
      </c>
    </row>
    <row r="20" customFormat="false" ht="15" hidden="false" customHeight="false" outlineLevel="0" collapsed="false">
      <c r="A20" s="309" t="s">
        <v>399</v>
      </c>
      <c r="B20" s="310" t="n">
        <v>207.713592859758</v>
      </c>
      <c r="C20" s="310" t="n">
        <v>262.630182721065</v>
      </c>
      <c r="D20" s="310" t="n">
        <v>269.013096235445</v>
      </c>
      <c r="E20" s="310" t="n">
        <v>305.832842119043</v>
      </c>
      <c r="F20" s="310" t="n">
        <v>124.464840673802</v>
      </c>
      <c r="G20" s="310" t="n">
        <v>115.474614908999</v>
      </c>
      <c r="H20" s="310" t="n">
        <v>45.4836851087412</v>
      </c>
      <c r="I20" s="310" t="n">
        <v>0.43615428</v>
      </c>
      <c r="J20" s="310" t="n">
        <v>6.76147141</v>
      </c>
      <c r="K20" s="310" t="n">
        <v>1.17971028</v>
      </c>
      <c r="L20" s="311"/>
      <c r="M20" s="310" t="n">
        <v>1.27340655</v>
      </c>
      <c r="N20" s="310" t="n">
        <v>8.47103224</v>
      </c>
      <c r="O20" s="310" t="n">
        <v>53.9547173487412</v>
      </c>
      <c r="P20" s="310" t="n">
        <v>293.894172931542</v>
      </c>
    </row>
    <row r="21" customFormat="false" ht="15" hidden="false" customHeight="false" outlineLevel="0" collapsed="false">
      <c r="A21" s="309" t="s">
        <v>400</v>
      </c>
      <c r="B21" s="310" t="n">
        <v>162.090331526277</v>
      </c>
      <c r="C21" s="310" t="n">
        <v>185.841950973006</v>
      </c>
      <c r="D21" s="310" t="n">
        <v>212.325580945183</v>
      </c>
      <c r="E21" s="310" t="n">
        <v>251.48816766</v>
      </c>
      <c r="F21" s="310" t="n">
        <v>89.76473651</v>
      </c>
      <c r="G21" s="310" t="n">
        <v>103.85745772</v>
      </c>
      <c r="H21" s="310" t="n">
        <v>38.84192737</v>
      </c>
      <c r="I21" s="310" t="n">
        <v>0</v>
      </c>
      <c r="J21" s="310" t="n">
        <v>3.96619558</v>
      </c>
      <c r="K21" s="310" t="n">
        <v>0.64629456</v>
      </c>
      <c r="L21" s="311" t="s">
        <v>401</v>
      </c>
      <c r="M21" s="310" t="n">
        <v>0.64629456</v>
      </c>
      <c r="N21" s="310" t="n">
        <v>4.61249014</v>
      </c>
      <c r="O21" s="310" t="n">
        <v>43.45441751</v>
      </c>
      <c r="P21" s="310" t="n">
        <v>237.07661174</v>
      </c>
    </row>
    <row r="22" customFormat="false" ht="15" hidden="false" customHeight="false" outlineLevel="0" collapsed="false">
      <c r="A22" s="305" t="s">
        <v>402</v>
      </c>
      <c r="B22" s="288" t="n">
        <v>45.6232613334812</v>
      </c>
      <c r="C22" s="288" t="n">
        <v>76.7882317480592</v>
      </c>
      <c r="D22" s="288" t="n">
        <v>56.6875152902618</v>
      </c>
      <c r="E22" s="288" t="n">
        <v>54.3446744590431</v>
      </c>
      <c r="F22" s="288" t="n">
        <v>34.7001041638023</v>
      </c>
      <c r="G22" s="288" t="n">
        <v>11.6171571889988</v>
      </c>
      <c r="H22" s="288" t="n">
        <v>6.64175773874121</v>
      </c>
      <c r="I22" s="288" t="n">
        <v>0.43615428</v>
      </c>
      <c r="J22" s="288" t="n">
        <v>2.79527583</v>
      </c>
      <c r="K22" s="288" t="n">
        <v>0.53341572</v>
      </c>
      <c r="L22" s="308" t="s">
        <v>403</v>
      </c>
      <c r="M22" s="288" t="n">
        <v>0.62711199</v>
      </c>
      <c r="N22" s="288" t="n">
        <v>3.8585421</v>
      </c>
      <c r="O22" s="288" t="n">
        <v>10.5002998387412</v>
      </c>
      <c r="P22" s="288" t="n">
        <v>56.8175611915423</v>
      </c>
    </row>
    <row r="23" customFormat="false" ht="15" hidden="false" customHeight="false" outlineLevel="0" collapsed="false">
      <c r="A23" s="305"/>
      <c r="B23" s="288"/>
      <c r="C23" s="288"/>
      <c r="D23" s="288"/>
      <c r="E23" s="288"/>
      <c r="F23" s="314"/>
      <c r="G23" s="314"/>
      <c r="H23" s="314"/>
      <c r="I23" s="314"/>
      <c r="J23" s="314"/>
      <c r="K23" s="288"/>
      <c r="L23" s="314"/>
      <c r="M23" s="315"/>
      <c r="N23" s="314"/>
      <c r="O23" s="314"/>
      <c r="P23" s="314"/>
    </row>
    <row r="24" customFormat="false" ht="15" hidden="false" customHeight="false" outlineLevel="0" collapsed="false">
      <c r="A24" s="305" t="s">
        <v>404</v>
      </c>
      <c r="B24" s="306" t="n">
        <v>-88.7632462018488</v>
      </c>
      <c r="C24" s="306" t="n">
        <v>-94.2762178401921</v>
      </c>
      <c r="D24" s="306" t="n">
        <v>-92.4725164862331</v>
      </c>
      <c r="E24" s="306" t="n">
        <v>-102.391635717882</v>
      </c>
      <c r="F24" s="306" t="n">
        <v>-62.7196125000743</v>
      </c>
      <c r="G24" s="306" t="n">
        <v>-31.4930406615101</v>
      </c>
      <c r="H24" s="306" t="n">
        <v>-8.60547259235516</v>
      </c>
      <c r="I24" s="306" t="n">
        <v>-1.25422997553037</v>
      </c>
      <c r="J24" s="306" t="n">
        <v>-0.49613987</v>
      </c>
      <c r="K24" s="306" t="n">
        <v>-0.35661972</v>
      </c>
      <c r="L24" s="308"/>
      <c r="M24" s="306" t="n">
        <v>-0.94397231</v>
      </c>
      <c r="N24" s="306" t="n">
        <v>-2.69434215553037</v>
      </c>
      <c r="O24" s="306" t="n">
        <v>-11.2998147478855</v>
      </c>
      <c r="P24" s="306" t="n">
        <v>-105.51246790947</v>
      </c>
    </row>
    <row r="25" customFormat="false" ht="15" hidden="false" customHeight="false" outlineLevel="0" collapsed="false">
      <c r="A25" s="305" t="s">
        <v>405</v>
      </c>
      <c r="B25" s="288" t="n">
        <v>-23.1698284786103</v>
      </c>
      <c r="C25" s="288" t="n">
        <v>-26.0396166594831</v>
      </c>
      <c r="D25" s="288" t="n">
        <v>-25.994967316086</v>
      </c>
      <c r="E25" s="288" t="n">
        <v>-29.8320770780152</v>
      </c>
      <c r="F25" s="288" t="n">
        <v>-18.3116203072783</v>
      </c>
      <c r="G25" s="288" t="n">
        <v>-9.46736240495362</v>
      </c>
      <c r="H25" s="288" t="n">
        <v>-1.79326857017151</v>
      </c>
      <c r="I25" s="288" t="n">
        <v>-0.0496217962635635</v>
      </c>
      <c r="J25" s="288" t="n">
        <v>0</v>
      </c>
      <c r="K25" s="288" t="n">
        <v>0</v>
      </c>
      <c r="L25" s="308"/>
      <c r="M25" s="288" t="n">
        <v>0</v>
      </c>
      <c r="N25" s="288" t="n">
        <v>-0.0496217962635635</v>
      </c>
      <c r="O25" s="288" t="n">
        <v>-1.84289036643507</v>
      </c>
      <c r="P25" s="288" t="n">
        <v>-29.621873078667</v>
      </c>
    </row>
    <row r="26" customFormat="false" ht="15" hidden="false" customHeight="false" outlineLevel="0" collapsed="false">
      <c r="A26" s="305" t="s">
        <v>406</v>
      </c>
      <c r="B26" s="288" t="n">
        <v>-23.1614256986103</v>
      </c>
      <c r="C26" s="288" t="n">
        <v>-24.2112427083249</v>
      </c>
      <c r="D26" s="288" t="n">
        <v>-25.8718783755405</v>
      </c>
      <c r="E26" s="288" t="n">
        <v>-29.8003267390685</v>
      </c>
      <c r="F26" s="288" t="n">
        <v>-18.2005567091121</v>
      </c>
      <c r="G26" s="288" t="n">
        <v>-9.37173484485859</v>
      </c>
      <c r="H26" s="288" t="n">
        <v>-1.79326857017151</v>
      </c>
      <c r="I26" s="288" t="n">
        <v>-0.02570847</v>
      </c>
      <c r="J26" s="288" t="n">
        <v>0</v>
      </c>
      <c r="K26" s="288" t="n">
        <v>0</v>
      </c>
      <c r="L26" s="308"/>
      <c r="M26" s="288" t="n">
        <v>0</v>
      </c>
      <c r="N26" s="288" t="n">
        <v>-0.02570847</v>
      </c>
      <c r="O26" s="288" t="n">
        <v>-1.81897704017151</v>
      </c>
      <c r="P26" s="288" t="n">
        <v>-29.3912685941422</v>
      </c>
    </row>
    <row r="27" customFormat="false" ht="15" hidden="false" customHeight="false" outlineLevel="0" collapsed="false">
      <c r="A27" s="305" t="s">
        <v>407</v>
      </c>
      <c r="B27" s="288" t="n">
        <v>-17.03622005</v>
      </c>
      <c r="C27" s="288" t="n">
        <v>-18.953291282759</v>
      </c>
      <c r="D27" s="288" t="n">
        <v>-21.5772514605405</v>
      </c>
      <c r="E27" s="288" t="n">
        <v>-26.3422482090685</v>
      </c>
      <c r="F27" s="288" t="n">
        <v>-16.4656789791121</v>
      </c>
      <c r="G27" s="288" t="n">
        <v>-8.39664527485859</v>
      </c>
      <c r="H27" s="288" t="n">
        <v>-1.76838940017151</v>
      </c>
      <c r="I27" s="288" t="n">
        <v>0</v>
      </c>
      <c r="J27" s="288" t="n">
        <v>0</v>
      </c>
      <c r="K27" s="288" t="n">
        <v>0</v>
      </c>
      <c r="L27" s="308"/>
      <c r="M27" s="288" t="n">
        <v>0</v>
      </c>
      <c r="N27" s="288" t="n">
        <v>0</v>
      </c>
      <c r="O27" s="288" t="n">
        <v>-1.76838940017151</v>
      </c>
      <c r="P27" s="288" t="n">
        <v>-26.6307136541422</v>
      </c>
    </row>
    <row r="28" customFormat="false" ht="15" hidden="false" customHeight="false" outlineLevel="0" collapsed="false">
      <c r="A28" s="309" t="s">
        <v>408</v>
      </c>
      <c r="B28" s="310" t="n">
        <v>-6.12520564861031</v>
      </c>
      <c r="C28" s="310" t="n">
        <v>-5.25795142556587</v>
      </c>
      <c r="D28" s="310" t="n">
        <v>-4.294626915</v>
      </c>
      <c r="E28" s="310" t="n">
        <v>-3.45807853</v>
      </c>
      <c r="F28" s="310" t="n">
        <v>-1.73487773</v>
      </c>
      <c r="G28" s="310" t="n">
        <v>-0.97508957</v>
      </c>
      <c r="H28" s="310" t="n">
        <v>-0.02487917</v>
      </c>
      <c r="I28" s="310" t="n">
        <v>-0.02570847</v>
      </c>
      <c r="J28" s="310" t="n">
        <v>0</v>
      </c>
      <c r="K28" s="310" t="n">
        <v>0</v>
      </c>
      <c r="L28" s="311"/>
      <c r="M28" s="310" t="n">
        <v>0</v>
      </c>
      <c r="N28" s="310" t="n">
        <v>-0.02570847</v>
      </c>
      <c r="O28" s="310" t="n">
        <v>-0.05058764</v>
      </c>
      <c r="P28" s="310" t="n">
        <v>-2.76055494</v>
      </c>
    </row>
    <row r="29" customFormat="false" ht="15" hidden="false" customHeight="false" outlineLevel="0" collapsed="false">
      <c r="A29" s="309" t="s">
        <v>409</v>
      </c>
      <c r="B29" s="310" t="n">
        <v>-0.00840278</v>
      </c>
      <c r="C29" s="310" t="n">
        <v>-1.82837395115817</v>
      </c>
      <c r="D29" s="310" t="n">
        <v>-0.123088940545487</v>
      </c>
      <c r="E29" s="310" t="n">
        <v>-0.0317503389467087</v>
      </c>
      <c r="F29" s="310" t="n">
        <v>-0.111063598166209</v>
      </c>
      <c r="G29" s="310" t="n">
        <v>-0.0956275600950257</v>
      </c>
      <c r="H29" s="310" t="n">
        <v>0</v>
      </c>
      <c r="I29" s="310" t="n">
        <v>-0.0239133262635635</v>
      </c>
      <c r="J29" s="310" t="n">
        <v>0</v>
      </c>
      <c r="K29" s="310" t="n">
        <v>0</v>
      </c>
      <c r="L29" s="311"/>
      <c r="M29" s="310" t="n">
        <v>0</v>
      </c>
      <c r="N29" s="310" t="n">
        <v>-0.0239133262635635</v>
      </c>
      <c r="O29" s="310" t="n">
        <v>-0.0239133262635635</v>
      </c>
      <c r="P29" s="310" t="n">
        <v>-0.230604484524798</v>
      </c>
    </row>
    <row r="30" customFormat="false" ht="15" hidden="false" customHeight="false" outlineLevel="0" collapsed="false">
      <c r="A30" s="305" t="s">
        <v>410</v>
      </c>
      <c r="B30" s="288" t="n">
        <v>-65.5934177232385</v>
      </c>
      <c r="C30" s="288" t="n">
        <v>-68.236601180709</v>
      </c>
      <c r="D30" s="288" t="n">
        <v>-66.4775491701471</v>
      </c>
      <c r="E30" s="288" t="n">
        <v>-72.5595586398669</v>
      </c>
      <c r="F30" s="288" t="n">
        <v>-44.407992192796</v>
      </c>
      <c r="G30" s="288" t="n">
        <v>-22.0256782565565</v>
      </c>
      <c r="H30" s="288" t="n">
        <v>-6.81220402218365</v>
      </c>
      <c r="I30" s="288" t="n">
        <v>-1.20460817926681</v>
      </c>
      <c r="J30" s="288" t="n">
        <v>-0.49613987</v>
      </c>
      <c r="K30" s="288" t="n">
        <v>-0.35661972</v>
      </c>
      <c r="L30" s="312"/>
      <c r="M30" s="288" t="n">
        <v>-0.94397231</v>
      </c>
      <c r="N30" s="288" t="n">
        <v>-2.64472035926681</v>
      </c>
      <c r="O30" s="288" t="n">
        <v>-9.45692438145046</v>
      </c>
      <c r="P30" s="288" t="n">
        <v>-75.890594830803</v>
      </c>
    </row>
    <row r="31" customFormat="false" ht="15" hidden="false" customHeight="false" outlineLevel="0" collapsed="false">
      <c r="A31" s="305" t="s">
        <v>411</v>
      </c>
      <c r="B31" s="288" t="n">
        <v>-65.5934177232385</v>
      </c>
      <c r="C31" s="288" t="n">
        <v>-68.236601180709</v>
      </c>
      <c r="D31" s="288" t="n">
        <v>-66.4775491701471</v>
      </c>
      <c r="E31" s="288" t="n">
        <v>-72.5595586398669</v>
      </c>
      <c r="F31" s="288" t="n">
        <v>-44.407992192796</v>
      </c>
      <c r="G31" s="288" t="n">
        <v>-22.0256782565565</v>
      </c>
      <c r="H31" s="288" t="n">
        <v>-6.81220402218365</v>
      </c>
      <c r="I31" s="288" t="n">
        <v>-1.20460817926681</v>
      </c>
      <c r="J31" s="288" t="n">
        <v>-0.49613987</v>
      </c>
      <c r="K31" s="288" t="n">
        <v>-0.35661972</v>
      </c>
      <c r="L31" s="308"/>
      <c r="M31" s="288" t="n">
        <v>-0.94397231</v>
      </c>
      <c r="N31" s="288" t="n">
        <v>-2.64472035926681</v>
      </c>
      <c r="O31" s="288" t="n">
        <v>-9.45692438145046</v>
      </c>
      <c r="P31" s="288" t="n">
        <v>-75.890594830803</v>
      </c>
    </row>
    <row r="32" customFormat="false" ht="15" hidden="false" customHeight="false" outlineLevel="0" collapsed="false">
      <c r="A32" s="309" t="s">
        <v>412</v>
      </c>
      <c r="B32" s="310" t="n">
        <v>-39.4382379336997</v>
      </c>
      <c r="C32" s="310" t="n">
        <v>-37.9119488544436</v>
      </c>
      <c r="D32" s="310" t="n">
        <v>-34.4761556741501</v>
      </c>
      <c r="E32" s="310" t="n">
        <v>-35.0372069535559</v>
      </c>
      <c r="F32" s="310" t="n">
        <v>-22.5943008373631</v>
      </c>
      <c r="G32" s="310" t="n">
        <v>-11.6292747565565</v>
      </c>
      <c r="H32" s="310" t="n">
        <v>-3.5119641321696</v>
      </c>
      <c r="I32" s="310" t="n">
        <v>-0.55132006926681</v>
      </c>
      <c r="J32" s="310" t="n">
        <v>-0.12399159</v>
      </c>
      <c r="K32" s="310" t="n">
        <v>-0.15538271</v>
      </c>
      <c r="L32" s="311" t="s">
        <v>413</v>
      </c>
      <c r="M32" s="310" t="n">
        <v>-0.29464271</v>
      </c>
      <c r="N32" s="310" t="n">
        <v>-0.96995436926681</v>
      </c>
      <c r="O32" s="310" t="n">
        <v>-4.48191850143641</v>
      </c>
      <c r="P32" s="310" t="n">
        <v>-38.705494095356</v>
      </c>
    </row>
    <row r="33" customFormat="false" ht="15" hidden="false" customHeight="false" outlineLevel="0" collapsed="false">
      <c r="A33" s="309" t="s">
        <v>414</v>
      </c>
      <c r="B33" s="310" t="n">
        <v>-26.1551797895388</v>
      </c>
      <c r="C33" s="310" t="n">
        <v>-30.3246523262655</v>
      </c>
      <c r="D33" s="310" t="n">
        <v>-32.001393495997</v>
      </c>
      <c r="E33" s="310" t="n">
        <v>-37.522351686311</v>
      </c>
      <c r="F33" s="310" t="n">
        <v>-21.813691355433</v>
      </c>
      <c r="G33" s="310" t="n">
        <v>-10.3964035</v>
      </c>
      <c r="H33" s="310" t="n">
        <v>-3.30023989001405</v>
      </c>
      <c r="I33" s="310" t="n">
        <v>-0.65328811</v>
      </c>
      <c r="J33" s="310" t="n">
        <v>-0.37214828</v>
      </c>
      <c r="K33" s="316" t="n">
        <v>-0.20123701</v>
      </c>
      <c r="L33" s="311" t="s">
        <v>415</v>
      </c>
      <c r="M33" s="310" t="n">
        <v>-0.6493296</v>
      </c>
      <c r="N33" s="310" t="n">
        <v>-1.67476599</v>
      </c>
      <c r="O33" s="310" t="n">
        <v>-4.97500588001405</v>
      </c>
      <c r="P33" s="310" t="n">
        <v>-37.185100735447</v>
      </c>
    </row>
    <row r="34" customFormat="false" ht="15.75" hidden="false" customHeight="false" outlineLevel="0" collapsed="false">
      <c r="A34" s="305"/>
      <c r="B34" s="288"/>
      <c r="C34" s="288"/>
      <c r="D34" s="288"/>
      <c r="E34" s="288"/>
      <c r="F34" s="288"/>
      <c r="G34" s="288"/>
      <c r="H34" s="288"/>
      <c r="I34" s="288"/>
      <c r="J34" s="288"/>
      <c r="K34" s="317"/>
      <c r="L34" s="288"/>
      <c r="M34" s="288"/>
      <c r="N34" s="288"/>
      <c r="O34" s="288"/>
      <c r="P34" s="288"/>
    </row>
    <row r="35" customFormat="false" ht="15" hidden="false" customHeight="false" outlineLevel="0" collapsed="false">
      <c r="A35" s="305" t="s">
        <v>416</v>
      </c>
      <c r="B35" s="306" t="n">
        <v>144.978362775981</v>
      </c>
      <c r="C35" s="306" t="n">
        <v>118.756430488193</v>
      </c>
      <c r="D35" s="306" t="n">
        <v>85.0243763586684</v>
      </c>
      <c r="E35" s="306" t="n">
        <v>32.2678697753603</v>
      </c>
      <c r="F35" s="306" t="n">
        <v>113.362890686218</v>
      </c>
      <c r="G35" s="306" t="n">
        <v>10.5487811487334</v>
      </c>
      <c r="H35" s="306" t="n">
        <v>48.0508406534635</v>
      </c>
      <c r="I35" s="306" t="n">
        <v>2.54413827166384</v>
      </c>
      <c r="J35" s="306" t="n">
        <v>2.60482233015141</v>
      </c>
      <c r="K35" s="306" t="n">
        <v>0.0490257</v>
      </c>
      <c r="M35" s="306" t="n">
        <v>0.9943137</v>
      </c>
      <c r="N35" s="306" t="n">
        <v>6.14327430181525</v>
      </c>
      <c r="O35" s="306" t="n">
        <v>54.1941149552787</v>
      </c>
      <c r="P35" s="306" t="n">
        <v>178.105786790231</v>
      </c>
    </row>
    <row r="36" customFormat="false" ht="15" hidden="false" customHeight="false" outlineLevel="0" collapsed="false">
      <c r="A36" s="305" t="s">
        <v>417</v>
      </c>
      <c r="B36" s="288" t="n">
        <v>-76</v>
      </c>
      <c r="C36" s="288" t="n">
        <v>-60.0856499997748</v>
      </c>
      <c r="D36" s="288" t="n">
        <v>-60.5</v>
      </c>
      <c r="E36" s="288" t="n">
        <v>-139.1</v>
      </c>
      <c r="F36" s="288" t="n">
        <v>-48.255</v>
      </c>
      <c r="G36" s="288" t="n">
        <v>-37.4</v>
      </c>
      <c r="H36" s="288" t="n">
        <v>-0.1</v>
      </c>
      <c r="I36" s="288" t="n">
        <v>0</v>
      </c>
      <c r="J36" s="288" t="n">
        <v>0</v>
      </c>
      <c r="K36" s="288" t="n">
        <v>0</v>
      </c>
      <c r="L36" s="318"/>
      <c r="M36" s="288" t="n">
        <v>0</v>
      </c>
      <c r="N36" s="288" t="n">
        <v>0</v>
      </c>
      <c r="O36" s="288" t="n">
        <v>-0.1</v>
      </c>
      <c r="P36" s="288" t="n">
        <v>-85.755</v>
      </c>
    </row>
    <row r="37" customFormat="false" ht="15" hidden="false" customHeight="false" outlineLevel="0" collapsed="false">
      <c r="A37" s="309" t="s">
        <v>418</v>
      </c>
      <c r="B37" s="310" t="n">
        <v>52</v>
      </c>
      <c r="C37" s="310" t="n">
        <v>84.25</v>
      </c>
      <c r="D37" s="310" t="n">
        <v>65</v>
      </c>
      <c r="E37" s="310" t="n">
        <v>45.5</v>
      </c>
      <c r="F37" s="310" t="n">
        <v>75.745</v>
      </c>
      <c r="G37" s="310" t="n">
        <v>14</v>
      </c>
      <c r="H37" s="310" t="n">
        <v>0</v>
      </c>
      <c r="I37" s="310" t="n">
        <v>0</v>
      </c>
      <c r="J37" s="310" t="n">
        <v>0</v>
      </c>
      <c r="K37" s="310" t="n">
        <v>0</v>
      </c>
      <c r="L37" s="311"/>
      <c r="M37" s="310" t="n">
        <v>0</v>
      </c>
      <c r="N37" s="310" t="n">
        <v>0</v>
      </c>
      <c r="O37" s="310" t="n">
        <v>0</v>
      </c>
      <c r="P37" s="310" t="n">
        <v>89.745</v>
      </c>
    </row>
    <row r="38" customFormat="false" ht="15" hidden="false" customHeight="false" outlineLevel="0" collapsed="false">
      <c r="A38" s="309" t="s">
        <v>419</v>
      </c>
      <c r="B38" s="310" t="n">
        <v>-128</v>
      </c>
      <c r="C38" s="310" t="n">
        <v>-144.335649999775</v>
      </c>
      <c r="D38" s="310" t="n">
        <v>-125.5</v>
      </c>
      <c r="E38" s="310" t="n">
        <v>-184.6</v>
      </c>
      <c r="F38" s="310" t="n">
        <v>-124</v>
      </c>
      <c r="G38" s="310" t="n">
        <v>-51.4</v>
      </c>
      <c r="H38" s="310" t="n">
        <v>-0.1</v>
      </c>
      <c r="I38" s="310" t="n">
        <v>0</v>
      </c>
      <c r="J38" s="310" t="n">
        <v>0</v>
      </c>
      <c r="K38" s="310" t="n">
        <v>0</v>
      </c>
      <c r="L38" s="311"/>
      <c r="M38" s="310" t="n">
        <v>0</v>
      </c>
      <c r="N38" s="310" t="n">
        <v>0</v>
      </c>
      <c r="O38" s="310" t="n">
        <v>-0.1</v>
      </c>
      <c r="P38" s="310" t="n">
        <v>-175.5</v>
      </c>
    </row>
    <row r="39" customFormat="false" ht="15" hidden="false" customHeight="false" outlineLevel="0" collapsed="false">
      <c r="A39" s="305" t="s">
        <v>420</v>
      </c>
      <c r="B39" s="288" t="n">
        <v>220.978362775981</v>
      </c>
      <c r="C39" s="288" t="n">
        <v>178.842080487968</v>
      </c>
      <c r="D39" s="288" t="n">
        <v>145.524376358668</v>
      </c>
      <c r="E39" s="288" t="n">
        <v>171.36786977536</v>
      </c>
      <c r="F39" s="288" t="n">
        <v>161.617890686218</v>
      </c>
      <c r="G39" s="288" t="n">
        <v>47.9487811487334</v>
      </c>
      <c r="H39" s="288" t="n">
        <v>48.1508406534635</v>
      </c>
      <c r="I39" s="288" t="n">
        <v>2.54413827166384</v>
      </c>
      <c r="J39" s="288" t="n">
        <v>2.60482233015141</v>
      </c>
      <c r="K39" s="288" t="n">
        <v>0.0490257</v>
      </c>
      <c r="L39" s="308"/>
      <c r="M39" s="288" t="n">
        <v>0.9943137</v>
      </c>
      <c r="N39" s="288" t="n">
        <v>6.14327430181525</v>
      </c>
      <c r="O39" s="288" t="n">
        <v>54.2941149552787</v>
      </c>
      <c r="P39" s="288" t="n">
        <v>263.860786790231</v>
      </c>
    </row>
    <row r="40" customFormat="false" ht="15" hidden="false" customHeight="false" outlineLevel="0" collapsed="false">
      <c r="A40" s="305"/>
      <c r="B40" s="288"/>
      <c r="C40" s="288"/>
      <c r="D40" s="288"/>
      <c r="E40" s="288"/>
      <c r="F40" s="288"/>
      <c r="G40" s="288"/>
      <c r="H40" s="288"/>
      <c r="I40" s="308"/>
      <c r="J40" s="288"/>
      <c r="K40" s="288"/>
      <c r="L40" s="308"/>
      <c r="M40" s="288"/>
      <c r="N40" s="288"/>
      <c r="O40" s="288" t="n">
        <v>0</v>
      </c>
      <c r="P40" s="288"/>
    </row>
    <row r="41" customFormat="false" ht="15" hidden="false" customHeight="false" outlineLevel="0" collapsed="false">
      <c r="A41" s="305" t="s">
        <v>421</v>
      </c>
      <c r="B41" s="288" t="n">
        <v>103.50725861</v>
      </c>
      <c r="C41" s="288" t="n">
        <v>-28.0485993013492</v>
      </c>
      <c r="D41" s="288" t="n">
        <v>-94.1811419871978</v>
      </c>
      <c r="E41" s="288" t="n">
        <v>68.6739594763819</v>
      </c>
      <c r="F41" s="288" t="n">
        <v>67.3626881020363</v>
      </c>
      <c r="G41" s="288" t="n">
        <v>7.20737698435244</v>
      </c>
      <c r="H41" s="288" t="n">
        <v>7.44553854353069</v>
      </c>
      <c r="I41" s="288" t="n">
        <v>-6.56233560531734</v>
      </c>
      <c r="J41" s="288" t="n">
        <v>8.16992584541481</v>
      </c>
      <c r="K41" s="288" t="n">
        <v>-29.2708517736477</v>
      </c>
      <c r="L41" s="308"/>
      <c r="M41" s="288" t="n">
        <v>-22.6491708371689</v>
      </c>
      <c r="N41" s="288" t="n">
        <v>-21.0415805970714</v>
      </c>
      <c r="O41" s="288" t="n">
        <v>-13.5960420535407</v>
      </c>
      <c r="P41" s="288" t="n">
        <v>60.974023032848</v>
      </c>
    </row>
    <row r="42" customFormat="false" ht="15" hidden="false" customHeight="false" outlineLevel="0" collapsed="false">
      <c r="A42" s="305"/>
      <c r="B42" s="288"/>
      <c r="C42" s="288"/>
      <c r="D42" s="288"/>
      <c r="E42" s="288"/>
      <c r="F42" s="319"/>
      <c r="G42" s="319"/>
      <c r="H42" s="319"/>
      <c r="I42" s="319"/>
      <c r="J42" s="320"/>
      <c r="K42" s="319"/>
      <c r="M42" s="319"/>
      <c r="N42" s="319"/>
      <c r="O42" s="319"/>
      <c r="P42" s="319"/>
    </row>
    <row r="43" customFormat="false" ht="15" hidden="false" customHeight="false" outlineLevel="0" collapsed="false">
      <c r="A43" s="313" t="s">
        <v>422</v>
      </c>
      <c r="B43" s="288" t="n">
        <v>20.11405831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308"/>
      <c r="M43" s="288" t="n">
        <v>0</v>
      </c>
      <c r="N43" s="288" t="n">
        <v>0</v>
      </c>
      <c r="O43" s="288" t="n">
        <v>0</v>
      </c>
      <c r="P43" s="288" t="n">
        <v>0</v>
      </c>
    </row>
    <row r="44" customFormat="false" ht="15" hidden="false" customHeight="false" outlineLevel="0" collapsed="false">
      <c r="A44" s="321" t="s">
        <v>423</v>
      </c>
      <c r="B44" s="310" t="n">
        <v>20.11405831</v>
      </c>
      <c r="C44" s="310" t="n">
        <v>0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1"/>
      <c r="M44" s="310" t="n">
        <v>0</v>
      </c>
      <c r="N44" s="310" t="n">
        <v>0</v>
      </c>
      <c r="O44" s="310" t="n">
        <v>0</v>
      </c>
      <c r="P44" s="310" t="n">
        <v>0</v>
      </c>
    </row>
    <row r="45" customFormat="false" ht="15" hidden="false" customHeight="false" outlineLevel="0" collapsed="false">
      <c r="A45" s="313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308"/>
      <c r="M45" s="322"/>
      <c r="N45" s="288"/>
      <c r="O45" s="288"/>
      <c r="P45" s="288"/>
    </row>
    <row r="46" customFormat="false" ht="15" hidden="false" customHeight="false" outlineLevel="0" collapsed="false">
      <c r="A46" s="313" t="s">
        <v>424</v>
      </c>
      <c r="B46" s="288" t="n">
        <v>-255.216960510644</v>
      </c>
      <c r="C46" s="288" t="n">
        <v>-195.089863130918</v>
      </c>
      <c r="D46" s="288" t="n">
        <v>-167.697584829092</v>
      </c>
      <c r="E46" s="288" t="n">
        <v>-206.599972198065</v>
      </c>
      <c r="F46" s="288" t="n">
        <v>-149.672962786873</v>
      </c>
      <c r="G46" s="288" t="n">
        <v>-50.7999817731812</v>
      </c>
      <c r="H46" s="288" t="n">
        <v>-55.5318624734635</v>
      </c>
      <c r="I46" s="288" t="n">
        <v>-3.34201678911013</v>
      </c>
      <c r="J46" s="288" t="n">
        <v>-3.47977258015141</v>
      </c>
      <c r="K46" s="288" t="n">
        <v>-0.44658285</v>
      </c>
      <c r="L46" s="308"/>
      <c r="M46" s="288" t="n">
        <v>-1.47243902</v>
      </c>
      <c r="N46" s="288" t="n">
        <v>-8.29422838926154</v>
      </c>
      <c r="O46" s="288" t="n">
        <v>-63.826090862725</v>
      </c>
      <c r="P46" s="288" t="n">
        <v>-264.299035422779</v>
      </c>
    </row>
    <row r="47" customFormat="false" ht="15" hidden="false" customHeight="false" outlineLevel="0" collapsed="false">
      <c r="A47" s="313" t="s">
        <v>425</v>
      </c>
      <c r="B47" s="288" t="n">
        <v>-249.048514697925</v>
      </c>
      <c r="C47" s="288" t="n">
        <v>-195.315821800898</v>
      </c>
      <c r="D47" s="288" t="n">
        <v>-186.991068748189</v>
      </c>
      <c r="E47" s="288" t="n">
        <v>-221.496870074204</v>
      </c>
      <c r="F47" s="288" t="n">
        <v>-179.918318176624</v>
      </c>
      <c r="G47" s="288" t="n">
        <v>-56.1024845011812</v>
      </c>
      <c r="H47" s="288" t="n">
        <v>-56.0861976134635</v>
      </c>
      <c r="I47" s="288" t="n">
        <v>-3.60797881366384</v>
      </c>
      <c r="J47" s="288" t="n">
        <v>-3.76715640015141</v>
      </c>
      <c r="K47" s="288" t="n">
        <v>-0.0490257</v>
      </c>
      <c r="L47" s="308"/>
      <c r="M47" s="288" t="n">
        <v>-0.9943137</v>
      </c>
      <c r="N47" s="288" t="n">
        <v>-8.36944891381525</v>
      </c>
      <c r="O47" s="288" t="n">
        <v>-64.4556465272787</v>
      </c>
      <c r="P47" s="288" t="n">
        <v>-300.476449205084</v>
      </c>
    </row>
    <row r="48" customFormat="false" ht="15" hidden="false" customHeight="false" outlineLevel="0" collapsed="false">
      <c r="A48" s="313" t="s">
        <v>426</v>
      </c>
      <c r="B48" s="288" t="n">
        <v>-6.16844581271913</v>
      </c>
      <c r="C48" s="288" t="n">
        <v>1.06459866998071</v>
      </c>
      <c r="D48" s="288" t="n">
        <v>19.2934839190968</v>
      </c>
      <c r="E48" s="288" t="n">
        <v>14.8968978761392</v>
      </c>
      <c r="F48" s="288" t="n">
        <v>30.2453553897514</v>
      </c>
      <c r="G48" s="288" t="n">
        <v>5.302502728</v>
      </c>
      <c r="H48" s="288" t="n">
        <v>0.55433514</v>
      </c>
      <c r="I48" s="288" t="n">
        <v>0.265962024553709</v>
      </c>
      <c r="J48" s="288" t="n">
        <v>0.28738382</v>
      </c>
      <c r="K48" s="288" t="n">
        <v>-0.39755715</v>
      </c>
      <c r="L48" s="308"/>
      <c r="M48" s="288" t="n">
        <v>-0.47812532</v>
      </c>
      <c r="N48" s="288" t="n">
        <v>0.0752205245537094</v>
      </c>
      <c r="O48" s="288" t="n">
        <v>0.62955566455371</v>
      </c>
      <c r="P48" s="288" t="n">
        <v>36.1774137823051</v>
      </c>
    </row>
    <row r="49" customFormat="false" ht="15" hidden="false" customHeight="false" outlineLevel="0" collapsed="false">
      <c r="A49" s="321" t="s">
        <v>427</v>
      </c>
      <c r="B49" s="310" t="n">
        <v>0</v>
      </c>
      <c r="C49" s="310" t="n">
        <v>0</v>
      </c>
      <c r="D49" s="310" t="n">
        <v>0</v>
      </c>
      <c r="E49" s="310" t="n">
        <v>0</v>
      </c>
      <c r="F49" s="310" t="n">
        <v>0</v>
      </c>
      <c r="G49" s="310" t="n">
        <v>0</v>
      </c>
      <c r="H49" s="310" t="n">
        <v>0</v>
      </c>
      <c r="I49" s="310" t="n">
        <v>0</v>
      </c>
      <c r="J49" s="310" t="n">
        <v>0</v>
      </c>
      <c r="K49" s="310" t="n">
        <v>0</v>
      </c>
      <c r="L49" s="311"/>
      <c r="M49" s="310" t="n">
        <v>0</v>
      </c>
      <c r="N49" s="310" t="n">
        <v>0</v>
      </c>
      <c r="O49" s="310" t="n">
        <v>0</v>
      </c>
      <c r="P49" s="310" t="n">
        <v>0</v>
      </c>
    </row>
    <row r="50" customFormat="false" ht="15" hidden="false" customHeight="false" outlineLevel="0" collapsed="false">
      <c r="A50" s="321" t="s">
        <v>428</v>
      </c>
      <c r="B50" s="310" t="n">
        <v>0</v>
      </c>
      <c r="C50" s="310" t="n">
        <v>0</v>
      </c>
      <c r="D50" s="310" t="n">
        <v>0</v>
      </c>
      <c r="E50" s="310" t="n">
        <v>0</v>
      </c>
      <c r="F50" s="310" t="n">
        <v>0</v>
      </c>
      <c r="G50" s="310" t="n">
        <v>0</v>
      </c>
      <c r="H50" s="310" t="n">
        <v>0</v>
      </c>
      <c r="I50" s="310" t="n">
        <v>0</v>
      </c>
      <c r="J50" s="310" t="n">
        <v>0</v>
      </c>
      <c r="K50" s="310" t="n">
        <v>0</v>
      </c>
      <c r="L50" s="311"/>
      <c r="M50" s="310" t="n">
        <v>0</v>
      </c>
      <c r="N50" s="310" t="n">
        <v>0</v>
      </c>
      <c r="O50" s="310" t="n">
        <v>0</v>
      </c>
      <c r="P50" s="310" t="n">
        <v>0</v>
      </c>
    </row>
    <row r="51" customFormat="false" ht="15" hidden="false" customHeight="false" outlineLevel="0" collapsed="false">
      <c r="A51" s="305"/>
      <c r="B51" s="288"/>
      <c r="C51" s="288"/>
      <c r="D51" s="288"/>
      <c r="E51" s="288"/>
      <c r="F51" s="288"/>
      <c r="G51" s="288"/>
      <c r="H51" s="288"/>
      <c r="I51" s="308"/>
      <c r="J51" s="288"/>
      <c r="K51" s="288"/>
      <c r="L51" s="308"/>
      <c r="M51" s="288"/>
      <c r="N51" s="288"/>
      <c r="O51" s="288"/>
      <c r="P51" s="288"/>
    </row>
    <row r="52" customFormat="false" ht="15" hidden="false" customHeight="false" outlineLevel="0" collapsed="false">
      <c r="A52" s="313" t="s">
        <v>429</v>
      </c>
      <c r="B52" s="288" t="n">
        <v>-22.2013643787729</v>
      </c>
      <c r="C52" s="288" t="n">
        <v>-21.3772178615151</v>
      </c>
      <c r="D52" s="288" t="n">
        <v>-13.7628444429777</v>
      </c>
      <c r="E52" s="288" t="n">
        <v>3.72492784366099</v>
      </c>
      <c r="F52" s="288" t="n">
        <v>4.99956734942677</v>
      </c>
      <c r="G52" s="288" t="n">
        <v>3.54328113248222</v>
      </c>
      <c r="H52" s="288" t="n">
        <v>1.3278120053554</v>
      </c>
      <c r="I52" s="288" t="n">
        <v>-0.95362686359118</v>
      </c>
      <c r="J52" s="288" t="n">
        <v>-0.216974398776145</v>
      </c>
      <c r="K52" s="288" t="n">
        <v>0.491829747205828</v>
      </c>
      <c r="L52" s="308"/>
      <c r="M52" s="288" t="n">
        <v>0.037748667485618</v>
      </c>
      <c r="N52" s="288" t="n">
        <v>-1.13285259488171</v>
      </c>
      <c r="O52" s="288" t="n">
        <v>0.194959410473697</v>
      </c>
      <c r="P52" s="288" t="n">
        <v>8.73780789238269</v>
      </c>
    </row>
    <row r="53" customFormat="false" ht="15" hidden="false" customHeight="false" outlineLevel="0" collapsed="false">
      <c r="A53" s="313" t="s">
        <v>430</v>
      </c>
      <c r="B53" s="288" t="n">
        <v>5.09369603</v>
      </c>
      <c r="C53" s="288" t="n">
        <v>4.67780261</v>
      </c>
      <c r="D53" s="288" t="n">
        <v>9.69168631993415</v>
      </c>
      <c r="E53" s="288" t="n">
        <v>9.21692295013547</v>
      </c>
      <c r="F53" s="288" t="n">
        <v>4.9474356055812</v>
      </c>
      <c r="G53" s="288" t="n">
        <v>2.43273812910421</v>
      </c>
      <c r="H53" s="288" t="n">
        <v>0.955851410409181</v>
      </c>
      <c r="I53" s="288" t="n">
        <v>-0.0507270545537093</v>
      </c>
      <c r="J53" s="288" t="n">
        <v>-3.46631168213207E-010</v>
      </c>
      <c r="K53" s="288" t="n">
        <v>-0.00279300061473009</v>
      </c>
      <c r="L53" s="308"/>
      <c r="M53" s="288" t="n">
        <v>-0.00279300061473009</v>
      </c>
      <c r="N53" s="288" t="n">
        <v>-0.0535200555150706</v>
      </c>
      <c r="O53" s="288" t="n">
        <v>0.902331354894111</v>
      </c>
      <c r="P53" s="288" t="n">
        <v>8.28250508957952</v>
      </c>
    </row>
    <row r="54" customFormat="false" ht="15" hidden="false" customHeight="false" outlineLevel="0" collapsed="false">
      <c r="A54" s="313" t="s">
        <v>431</v>
      </c>
      <c r="B54" s="288" t="n">
        <v>0.06844429</v>
      </c>
      <c r="C54" s="288" t="n">
        <v>-0.78745479</v>
      </c>
      <c r="D54" s="288" t="n">
        <v>1.385646725</v>
      </c>
      <c r="E54" s="288" t="n">
        <v>0.196344678</v>
      </c>
      <c r="F54" s="288" t="n">
        <v>-0.72201686</v>
      </c>
      <c r="G54" s="288" t="n">
        <v>-3.76900989</v>
      </c>
      <c r="H54" s="288" t="n">
        <v>-0.89025433</v>
      </c>
      <c r="I54" s="288" t="n">
        <v>-0.82794498</v>
      </c>
      <c r="J54" s="288" t="n">
        <v>-0.32908448</v>
      </c>
      <c r="K54" s="288" t="n">
        <v>0.43077253</v>
      </c>
      <c r="L54" s="308"/>
      <c r="M54" s="288" t="n">
        <v>0.06205668</v>
      </c>
      <c r="N54" s="288" t="n">
        <v>-1.09497278</v>
      </c>
      <c r="O54" s="288" t="n">
        <v>-1.98522711</v>
      </c>
      <c r="P54" s="288" t="n">
        <v>-6.47625386</v>
      </c>
    </row>
    <row r="55" customFormat="false" ht="15" hidden="false" customHeight="false" outlineLevel="0" collapsed="false">
      <c r="A55" s="321" t="s">
        <v>432</v>
      </c>
      <c r="B55" s="310" t="n">
        <v>0</v>
      </c>
      <c r="C55" s="310" t="n">
        <v>0.19831192</v>
      </c>
      <c r="D55" s="310" t="n">
        <v>0</v>
      </c>
      <c r="E55" s="310" t="n">
        <v>0</v>
      </c>
      <c r="F55" s="310" t="n">
        <v>0</v>
      </c>
      <c r="G55" s="310" t="n">
        <v>0.04744427</v>
      </c>
      <c r="H55" s="310" t="n">
        <v>0</v>
      </c>
      <c r="I55" s="310" t="n">
        <v>0</v>
      </c>
      <c r="J55" s="310" t="n">
        <v>0</v>
      </c>
      <c r="K55" s="310" t="n">
        <v>0</v>
      </c>
      <c r="L55" s="311"/>
      <c r="M55" s="310" t="n">
        <v>0</v>
      </c>
      <c r="N55" s="310" t="n">
        <v>0</v>
      </c>
      <c r="O55" s="310" t="n">
        <v>0</v>
      </c>
      <c r="P55" s="310" t="n">
        <v>0.04744427</v>
      </c>
    </row>
    <row r="56" customFormat="false" ht="15" hidden="false" customHeight="false" outlineLevel="0" collapsed="false">
      <c r="A56" s="321" t="s">
        <v>433</v>
      </c>
      <c r="B56" s="310" t="n">
        <v>-19.59769605</v>
      </c>
      <c r="C56" s="310" t="n">
        <v>-17.7909057640543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1"/>
      <c r="M56" s="310" t="n">
        <v>0</v>
      </c>
      <c r="N56" s="310" t="n">
        <v>0</v>
      </c>
      <c r="O56" s="310" t="n">
        <v>0</v>
      </c>
      <c r="P56" s="310" t="n">
        <v>0</v>
      </c>
    </row>
    <row r="57" customFormat="false" ht="15" hidden="false" customHeight="false" outlineLevel="0" collapsed="false">
      <c r="A57" s="313" t="s">
        <v>434</v>
      </c>
      <c r="B57" s="288" t="n">
        <v>0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8" t="n">
        <v>0</v>
      </c>
      <c r="L57" s="308"/>
      <c r="M57" s="288" t="n">
        <v>0</v>
      </c>
      <c r="N57" s="288" t="n">
        <v>0</v>
      </c>
      <c r="O57" s="288" t="n">
        <v>0</v>
      </c>
      <c r="P57" s="288" t="n">
        <v>0</v>
      </c>
    </row>
    <row r="58" customFormat="false" ht="15" hidden="false" customHeight="false" outlineLevel="0" collapsed="false">
      <c r="A58" s="313" t="s">
        <v>435</v>
      </c>
      <c r="B58" s="288" t="n">
        <v>-7.76580864877289</v>
      </c>
      <c r="C58" s="288" t="n">
        <v>-7.6749718374608</v>
      </c>
      <c r="D58" s="288" t="n">
        <v>-24.8401774879119</v>
      </c>
      <c r="E58" s="288" t="n">
        <v>-5.68833978447449</v>
      </c>
      <c r="F58" s="288" t="n">
        <v>0.774148603845569</v>
      </c>
      <c r="G58" s="288" t="n">
        <v>4.83210862337801</v>
      </c>
      <c r="H58" s="288" t="n">
        <v>1.26221492494622</v>
      </c>
      <c r="I58" s="288" t="n">
        <v>-0.0749548290374709</v>
      </c>
      <c r="J58" s="288" t="n">
        <v>0.112110081570486</v>
      </c>
      <c r="K58" s="288" t="n">
        <v>0.0638502178205584</v>
      </c>
      <c r="L58" s="308" t="s">
        <v>436</v>
      </c>
      <c r="M58" s="288" t="n">
        <v>-0.0215150118996519</v>
      </c>
      <c r="N58" s="288" t="n">
        <v>0.0156402406333631</v>
      </c>
      <c r="O58" s="288" t="n">
        <v>1.27785516557959</v>
      </c>
      <c r="P58" s="288" t="n">
        <v>6.88411239280317</v>
      </c>
    </row>
    <row r="59" customFormat="false" ht="15" hidden="false" customHeight="false" outlineLevel="0" collapsed="false">
      <c r="A59" s="305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</row>
    <row r="60" customFormat="false" ht="15" hidden="false" customHeight="false" outlineLevel="0" collapsed="false">
      <c r="A60" s="323" t="s">
        <v>437</v>
      </c>
      <c r="B60" s="324" t="n">
        <v>208.752067781159</v>
      </c>
      <c r="C60" s="324" t="n">
        <v>78.3279963404688</v>
      </c>
      <c r="D60" s="324" t="n">
        <v>7.60764013226117</v>
      </c>
      <c r="E60" s="324" t="n">
        <v>121.944343192507</v>
      </c>
      <c r="F60" s="324" t="n">
        <v>104.396064858139</v>
      </c>
      <c r="G60" s="324" t="n">
        <v>57.4439060749303</v>
      </c>
      <c r="H60" s="324" t="n">
        <v>40.1544212945087</v>
      </c>
      <c r="I60" s="324" t="n">
        <v>-8.75939469632638</v>
      </c>
      <c r="J60" s="324" t="n">
        <v>13.3960886284284</v>
      </c>
      <c r="K60" s="324" t="n">
        <v>-28.1317992085212</v>
      </c>
      <c r="L60" s="324"/>
      <c r="M60" s="324" t="n">
        <v>-22.4975050917626</v>
      </c>
      <c r="N60" s="324" t="n">
        <v>-17.8607671596606</v>
      </c>
      <c r="O60" s="324" t="n">
        <v>22.2936541348481</v>
      </c>
      <c r="P60" s="324" t="n">
        <v>184.154025067917</v>
      </c>
    </row>
    <row r="61" customFormat="false" ht="15" hidden="false" customHeight="false" outlineLevel="0" collapsed="false">
      <c r="A61" s="313" t="s">
        <v>438</v>
      </c>
      <c r="B61" s="288"/>
      <c r="C61" s="288"/>
      <c r="D61" s="288"/>
      <c r="E61" s="288"/>
      <c r="F61" s="325"/>
      <c r="G61" s="325"/>
      <c r="H61" s="325"/>
      <c r="I61" s="288"/>
      <c r="J61" s="314"/>
      <c r="K61" s="288"/>
      <c r="L61" s="288"/>
      <c r="M61" s="288"/>
      <c r="N61" s="325"/>
      <c r="O61" s="325"/>
      <c r="P61" s="325"/>
    </row>
    <row r="62" customFormat="false" ht="15" hidden="false" customHeight="false" outlineLevel="0" collapsed="false">
      <c r="A62" s="305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</row>
    <row r="63" customFormat="false" ht="15" hidden="false" customHeight="false" outlineLevel="0" collapsed="false">
      <c r="A63" s="313" t="s">
        <v>439</v>
      </c>
      <c r="B63" s="288" t="n">
        <v>-103.50725861</v>
      </c>
      <c r="C63" s="288" t="n">
        <v>28.0485993013492</v>
      </c>
      <c r="D63" s="288" t="n">
        <v>94.1811419871978</v>
      </c>
      <c r="E63" s="288" t="n">
        <v>-68.6739594763819</v>
      </c>
      <c r="F63" s="288" t="n">
        <v>-67.3626881020363</v>
      </c>
      <c r="G63" s="288" t="n">
        <v>-7.20737698435244</v>
      </c>
      <c r="H63" s="288" t="n">
        <v>-7.44553854353069</v>
      </c>
      <c r="I63" s="288" t="n">
        <v>6.56233560531734</v>
      </c>
      <c r="J63" s="288" t="n">
        <v>-8.16992584541481</v>
      </c>
      <c r="K63" s="288" t="n">
        <v>29.2708517736477</v>
      </c>
      <c r="L63" s="288"/>
      <c r="M63" s="288" t="n">
        <v>22.6491708371689</v>
      </c>
      <c r="N63" s="288" t="n">
        <v>21.0415805970714</v>
      </c>
      <c r="O63" s="288" t="n">
        <v>13.5960420535407</v>
      </c>
      <c r="P63" s="288" t="n">
        <v>-60.974023032848</v>
      </c>
    </row>
    <row r="64" customFormat="false" ht="15" hidden="false" customHeight="false" outlineLevel="0" collapsed="false">
      <c r="A64" s="313" t="s">
        <v>440</v>
      </c>
      <c r="B64" s="288" t="n">
        <v>0</v>
      </c>
      <c r="C64" s="288" t="n">
        <v>0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 t="n">
        <v>0</v>
      </c>
      <c r="K64" s="288" t="n">
        <v>0</v>
      </c>
      <c r="L64" s="288"/>
      <c r="M64" s="288" t="n">
        <v>0</v>
      </c>
      <c r="N64" s="288" t="n">
        <v>0</v>
      </c>
      <c r="O64" s="288" t="n">
        <v>0</v>
      </c>
      <c r="P64" s="288" t="n">
        <v>0</v>
      </c>
    </row>
    <row r="65" customFormat="false" ht="15" hidden="false" customHeight="false" outlineLevel="0" collapsed="false">
      <c r="A65" s="321" t="s">
        <v>441</v>
      </c>
      <c r="B65" s="310" t="n">
        <v>0</v>
      </c>
      <c r="C65" s="310" t="n">
        <v>0</v>
      </c>
      <c r="D65" s="310" t="n">
        <v>0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/>
      <c r="M65" s="310" t="n">
        <v>0</v>
      </c>
      <c r="N65" s="310" t="n">
        <v>0</v>
      </c>
      <c r="O65" s="310" t="n">
        <v>0</v>
      </c>
      <c r="P65" s="310" t="n">
        <v>0</v>
      </c>
    </row>
    <row r="66" customFormat="false" ht="15" hidden="false" customHeight="false" outlineLevel="0" collapsed="false">
      <c r="A66" s="321" t="s">
        <v>442</v>
      </c>
      <c r="B66" s="310" t="n">
        <v>-7.16034230999999</v>
      </c>
      <c r="C66" s="310" t="n">
        <v>-7.25774615980538</v>
      </c>
      <c r="D66" s="310" t="n">
        <v>-9.90270333200741</v>
      </c>
      <c r="E66" s="310" t="n">
        <v>-9.49857294921967</v>
      </c>
      <c r="F66" s="310" t="n">
        <v>-4.96605560550244</v>
      </c>
      <c r="G66" s="310" t="n">
        <v>-2.41573812910421</v>
      </c>
      <c r="H66" s="310" t="n">
        <v>-0.955851410409181</v>
      </c>
      <c r="I66" s="310" t="n">
        <v>0.0507270545537093</v>
      </c>
      <c r="J66" s="310" t="n">
        <v>3.46631168213207E-010</v>
      </c>
      <c r="K66" s="310" t="n">
        <v>0.00279300061473009</v>
      </c>
      <c r="L66" s="311"/>
      <c r="M66" s="310" t="n">
        <v>0.00279300061473009</v>
      </c>
      <c r="N66" s="310" t="n">
        <v>0.0535200555150706</v>
      </c>
      <c r="O66" s="310" t="n">
        <v>-0.90233135489411</v>
      </c>
      <c r="P66" s="310" t="n">
        <v>-8.28412508950076</v>
      </c>
    </row>
    <row r="67" customFormat="false" ht="15" hidden="false" customHeight="false" outlineLevel="0" collapsed="false">
      <c r="A67" s="305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</row>
    <row r="68" customFormat="false" ht="15" hidden="false" customHeight="false" outlineLevel="0" collapsed="false">
      <c r="A68" s="323" t="s">
        <v>443</v>
      </c>
      <c r="B68" s="324" t="n">
        <v>98.0544668611592</v>
      </c>
      <c r="C68" s="324" t="n">
        <v>99.1188494820126</v>
      </c>
      <c r="D68" s="324" t="n">
        <v>91.6734787874515</v>
      </c>
      <c r="E68" s="324" t="n">
        <v>43.5618107669055</v>
      </c>
      <c r="F68" s="324" t="n">
        <v>32.0873211506004</v>
      </c>
      <c r="G68" s="324" t="n">
        <v>47.8207909614736</v>
      </c>
      <c r="H68" s="324" t="n">
        <v>31.7430313405688</v>
      </c>
      <c r="I68" s="324" t="n">
        <v>-2.14633203645533</v>
      </c>
      <c r="J68" s="324" t="n">
        <v>5.22616278336023</v>
      </c>
      <c r="K68" s="324" t="n">
        <v>1.14184556574117</v>
      </c>
      <c r="L68" s="324"/>
      <c r="M68" s="324" t="n">
        <v>0.154458746020964</v>
      </c>
      <c r="N68" s="324" t="n">
        <v>3.22433349292586</v>
      </c>
      <c r="O68" s="324" t="n">
        <v>34.9322648334947</v>
      </c>
      <c r="P68" s="324" t="n">
        <v>114.900376945569</v>
      </c>
    </row>
    <row r="69" customFormat="false" ht="15.75" hidden="false" customHeight="false" outlineLevel="0" collapsed="false">
      <c r="A69" s="326" t="s">
        <v>444</v>
      </c>
      <c r="B69" s="327"/>
      <c r="C69" s="327"/>
      <c r="D69" s="327"/>
      <c r="E69" s="327"/>
      <c r="F69" s="327"/>
      <c r="G69" s="327"/>
      <c r="H69" s="327"/>
      <c r="I69" s="328"/>
      <c r="J69" s="327"/>
      <c r="K69" s="327"/>
      <c r="L69" s="327"/>
      <c r="M69" s="327"/>
      <c r="N69" s="327"/>
      <c r="O69" s="327"/>
      <c r="P69" s="327"/>
    </row>
    <row r="70" customFormat="false" ht="15" hidden="false" customHeight="false" outlineLevel="0" collapsed="false">
      <c r="A70" s="329" t="s">
        <v>44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30"/>
      <c r="O70" s="330"/>
      <c r="P70" s="330"/>
    </row>
    <row r="71" customFormat="false" ht="15" hidden="false" customHeight="false" outlineLevel="0" collapsed="false">
      <c r="A71" s="329" t="s">
        <v>446</v>
      </c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30"/>
      <c r="O71" s="330"/>
      <c r="P71" s="330"/>
    </row>
    <row r="72" customFormat="false" ht="15" hidden="false" customHeight="false" outlineLevel="0" collapsed="false">
      <c r="A72" s="329" t="s">
        <v>447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30"/>
      <c r="O72" s="330"/>
      <c r="P72" s="330"/>
    </row>
    <row r="73" customFormat="false" ht="15" hidden="false" customHeight="false" outlineLevel="0" collapsed="false">
      <c r="A73" s="329" t="s">
        <v>448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30"/>
      <c r="O73" s="330"/>
      <c r="P73" s="330"/>
    </row>
    <row r="74" customFormat="false" ht="15" hidden="false" customHeight="false" outlineLevel="0" collapsed="false">
      <c r="A74" s="329" t="s">
        <v>449</v>
      </c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30"/>
      <c r="O74" s="330"/>
      <c r="P74" s="330"/>
    </row>
    <row r="75" customFormat="false" ht="15" hidden="false" customHeight="false" outlineLevel="0" collapsed="false">
      <c r="A75" s="329" t="s">
        <v>450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30"/>
      <c r="O75" s="330"/>
      <c r="P75" s="330"/>
    </row>
    <row r="76" customFormat="false" ht="15" hidden="false" customHeight="false" outlineLevel="0" collapsed="false">
      <c r="A76" s="329" t="s">
        <v>451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30"/>
      <c r="O76" s="330"/>
      <c r="P76" s="330"/>
    </row>
    <row r="77" customFormat="false" ht="15" hidden="false" customHeight="false" outlineLevel="0" collapsed="false">
      <c r="A77" s="329" t="s">
        <v>452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30"/>
      <c r="O77" s="330"/>
      <c r="P77" s="330"/>
    </row>
    <row r="78" customFormat="false" ht="15" hidden="false" customHeight="false" outlineLevel="0" collapsed="false">
      <c r="A78" s="329" t="s">
        <v>453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30"/>
      <c r="O78" s="330"/>
      <c r="P78" s="330"/>
    </row>
    <row r="79" customFormat="false" ht="15" hidden="false" customHeight="false" outlineLevel="0" collapsed="false">
      <c r="A79" s="329" t="s">
        <v>454</v>
      </c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30"/>
      <c r="O79" s="330"/>
      <c r="P79" s="330"/>
    </row>
    <row r="80" customFormat="false" ht="15" hidden="false" customHeight="false" outlineLevel="0" collapsed="false">
      <c r="A80" s="329" t="s">
        <v>23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30"/>
      <c r="O80" s="330"/>
      <c r="P80" s="330"/>
    </row>
    <row r="81" customFormat="false" ht="15" hidden="false" customHeight="false" outlineLevel="0" collapsed="false">
      <c r="A81" s="329"/>
    </row>
    <row r="82" customFormat="false" ht="15" hidden="false" customHeight="false" outlineLevel="0" collapsed="false">
      <c r="A82" s="329"/>
    </row>
  </sheetData>
  <mergeCells count="11">
    <mergeCell ref="A4:A6"/>
    <mergeCell ref="G4:G6"/>
    <mergeCell ref="H4:H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1" width="13.99"/>
    <col collapsed="false" customWidth="true" hidden="false" outlineLevel="0" max="2" min="2" style="331" width="11.88"/>
    <col collapsed="false" customWidth="true" hidden="false" outlineLevel="0" max="3" min="3" style="331" width="9.99"/>
    <col collapsed="false" customWidth="true" hidden="false" outlineLevel="0" max="5" min="4" style="331" width="11.1"/>
    <col collapsed="false" customWidth="true" hidden="false" outlineLevel="0" max="6" min="6" style="331" width="8.99"/>
    <col collapsed="false" customWidth="true" hidden="false" outlineLevel="0" max="7" min="7" style="331" width="11.43"/>
    <col collapsed="false" customWidth="true" hidden="false" outlineLevel="0" max="8" min="8" style="331" width="0.99"/>
    <col collapsed="false" customWidth="true" hidden="false" outlineLevel="0" max="9" min="9" style="331" width="12.21"/>
    <col collapsed="false" customWidth="true" hidden="false" outlineLevel="0" max="10" min="10" style="331" width="12.55"/>
    <col collapsed="false" customWidth="true" hidden="false" outlineLevel="0" max="11" min="11" style="331" width="12.1"/>
    <col collapsed="false" customWidth="true" hidden="false" outlineLevel="0" max="12" min="12" style="331" width="0.88"/>
    <col collapsed="false" customWidth="true" hidden="false" outlineLevel="0" max="13" min="13" style="331" width="11.32"/>
    <col collapsed="false" customWidth="true" hidden="false" outlineLevel="0" max="14" min="14" style="331" width="12.88"/>
    <col collapsed="false" customWidth="true" hidden="false" outlineLevel="0" max="15" min="15" style="331" width="11.21"/>
    <col collapsed="false" customWidth="false" hidden="false" outlineLevel="0" max="257" min="16" style="331" width="11.55"/>
  </cols>
  <sheetData>
    <row r="1" customFormat="false" ht="15.75" hidden="false" customHeight="false" outlineLevel="0" collapsed="false">
      <c r="A1" s="332" t="s">
        <v>45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4" t="s">
        <v>456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36" t="s">
        <v>347</v>
      </c>
      <c r="B3" s="337"/>
      <c r="C3" s="337"/>
      <c r="D3" s="337"/>
      <c r="E3" s="337"/>
      <c r="F3" s="337"/>
      <c r="G3" s="337"/>
      <c r="H3" s="338"/>
      <c r="I3" s="338"/>
      <c r="J3" s="338"/>
      <c r="K3" s="338"/>
      <c r="L3" s="338"/>
      <c r="M3" s="338"/>
      <c r="N3" s="338"/>
      <c r="O3" s="338"/>
    </row>
    <row r="4" customFormat="false" ht="15" hidden="false" customHeight="false" outlineLevel="0" collapsed="false">
      <c r="A4" s="339"/>
      <c r="B4" s="340" t="s">
        <v>457</v>
      </c>
      <c r="C4" s="340"/>
      <c r="D4" s="340"/>
      <c r="E4" s="340"/>
      <c r="F4" s="340"/>
      <c r="G4" s="340"/>
      <c r="H4" s="341"/>
      <c r="I4" s="340" t="s">
        <v>458</v>
      </c>
      <c r="J4" s="340"/>
      <c r="K4" s="340"/>
      <c r="L4" s="341"/>
      <c r="M4" s="340" t="s">
        <v>459</v>
      </c>
      <c r="N4" s="340"/>
      <c r="O4" s="340"/>
    </row>
    <row r="5" customFormat="false" ht="15" hidden="false" customHeight="false" outlineLevel="0" collapsed="false">
      <c r="A5" s="342" t="s">
        <v>460</v>
      </c>
      <c r="B5" s="343" t="s">
        <v>461</v>
      </c>
      <c r="C5" s="343" t="s">
        <v>462</v>
      </c>
      <c r="D5" s="344" t="s">
        <v>463</v>
      </c>
      <c r="E5" s="343" t="s">
        <v>464</v>
      </c>
      <c r="F5" s="343" t="s">
        <v>465</v>
      </c>
      <c r="G5" s="343" t="s">
        <v>466</v>
      </c>
      <c r="H5" s="345"/>
      <c r="I5" s="343" t="s">
        <v>467</v>
      </c>
      <c r="J5" s="343" t="s">
        <v>468</v>
      </c>
      <c r="K5" s="343" t="s">
        <v>466</v>
      </c>
      <c r="L5" s="345"/>
      <c r="M5" s="343" t="s">
        <v>467</v>
      </c>
      <c r="N5" s="343" t="s">
        <v>468</v>
      </c>
      <c r="O5" s="343" t="s">
        <v>466</v>
      </c>
    </row>
    <row r="6" customFormat="false" ht="15.75" hidden="false" customHeight="false" outlineLevel="0" collapsed="false">
      <c r="A6" s="346"/>
      <c r="B6" s="343"/>
      <c r="C6" s="343"/>
      <c r="D6" s="347" t="s">
        <v>469</v>
      </c>
      <c r="E6" s="343"/>
      <c r="F6" s="343"/>
      <c r="G6" s="343"/>
      <c r="H6" s="348"/>
      <c r="I6" s="343" t="s">
        <v>467</v>
      </c>
      <c r="J6" s="343" t="s">
        <v>468</v>
      </c>
      <c r="K6" s="343" t="s">
        <v>470</v>
      </c>
      <c r="L6" s="348"/>
      <c r="M6" s="343" t="s">
        <v>467</v>
      </c>
      <c r="N6" s="343" t="s">
        <v>468</v>
      </c>
      <c r="O6" s="343" t="s">
        <v>470</v>
      </c>
    </row>
    <row r="7" customFormat="false" ht="15" hidden="false" customHeight="false" outlineLevel="0" collapsed="false">
      <c r="A7" s="349" t="s">
        <v>471</v>
      </c>
      <c r="B7" s="350" t="n">
        <v>670.4</v>
      </c>
      <c r="C7" s="351" t="n">
        <v>451.1</v>
      </c>
      <c r="D7" s="350" t="n">
        <v>-240.3</v>
      </c>
      <c r="E7" s="350" t="s">
        <v>472</v>
      </c>
      <c r="F7" s="350" t="n">
        <v>0</v>
      </c>
      <c r="G7" s="350" t="n">
        <v>210.8</v>
      </c>
      <c r="H7" s="350"/>
      <c r="I7" s="350" t="n">
        <v>103.999289611797</v>
      </c>
      <c r="J7" s="350" t="n">
        <v>75.3508412184382</v>
      </c>
      <c r="K7" s="350" t="n">
        <v>315.650841218438</v>
      </c>
      <c r="L7" s="350"/>
      <c r="M7" s="350" t="n">
        <v>774.399289611797</v>
      </c>
      <c r="N7" s="350" t="n">
        <v>526.450841218438</v>
      </c>
      <c r="O7" s="350" t="n">
        <v>526.450841218438</v>
      </c>
    </row>
    <row r="8" customFormat="false" ht="15" hidden="false" customHeight="false" outlineLevel="0" collapsed="false">
      <c r="A8" s="349" t="s">
        <v>473</v>
      </c>
      <c r="B8" s="350" t="n">
        <v>729.9</v>
      </c>
      <c r="C8" s="351" t="n">
        <v>536.6</v>
      </c>
      <c r="D8" s="350" t="n">
        <v>-254.8</v>
      </c>
      <c r="E8" s="350" t="s">
        <v>472</v>
      </c>
      <c r="F8" s="350" t="n">
        <v>0</v>
      </c>
      <c r="G8" s="350" t="n">
        <v>281.8</v>
      </c>
      <c r="H8" s="350" t="e">
        <f aca="false"/>
        <v>#REF!</v>
      </c>
      <c r="I8" s="350" t="n">
        <v>123.045287753055</v>
      </c>
      <c r="J8" s="350" t="n">
        <v>84.5157753451343</v>
      </c>
      <c r="K8" s="350" t="n">
        <v>339.315775345134</v>
      </c>
      <c r="L8" s="350"/>
      <c r="M8" s="350" t="n">
        <v>852.947288851302</v>
      </c>
      <c r="N8" s="350" t="n">
        <v>621.115775345134</v>
      </c>
      <c r="O8" s="350" t="n">
        <v>621.115775345134</v>
      </c>
    </row>
    <row r="9" customFormat="false" ht="15" hidden="false" customHeight="false" outlineLevel="0" collapsed="false">
      <c r="A9" s="352" t="s">
        <v>474</v>
      </c>
      <c r="B9" s="353" t="n">
        <v>924.2</v>
      </c>
      <c r="C9" s="354" t="n">
        <v>859</v>
      </c>
      <c r="D9" s="353" t="n">
        <v>-324.5</v>
      </c>
      <c r="E9" s="353" t="n">
        <v>-62.3</v>
      </c>
      <c r="F9" s="353" t="n">
        <v>0</v>
      </c>
      <c r="G9" s="353" t="n">
        <v>472.2</v>
      </c>
      <c r="H9" s="353"/>
      <c r="I9" s="353" t="n">
        <v>117.236721555536</v>
      </c>
      <c r="J9" s="353" t="n">
        <v>14.6823150243295</v>
      </c>
      <c r="K9" s="355" t="n">
        <v>339.18231502433</v>
      </c>
      <c r="L9" s="353"/>
      <c r="M9" s="353" t="n">
        <v>1041.43692155554</v>
      </c>
      <c r="N9" s="355" t="n">
        <v>873.68231502433</v>
      </c>
      <c r="O9" s="355" t="n">
        <v>811.38231502433</v>
      </c>
    </row>
    <row r="10" customFormat="false" ht="15" hidden="false" customHeight="false" outlineLevel="0" collapsed="false">
      <c r="A10" s="352" t="s">
        <v>475</v>
      </c>
      <c r="B10" s="353" t="n">
        <v>1103.3</v>
      </c>
      <c r="C10" s="354" t="n">
        <v>1018.6</v>
      </c>
      <c r="D10" s="353" t="n">
        <v>-281.7</v>
      </c>
      <c r="E10" s="353" t="n">
        <v>-71.2</v>
      </c>
      <c r="F10" s="353" t="n">
        <v>0</v>
      </c>
      <c r="G10" s="353" t="n">
        <v>665.7</v>
      </c>
      <c r="H10" s="353"/>
      <c r="I10" s="353" t="n">
        <v>125.191398190763</v>
      </c>
      <c r="J10" s="353" t="n">
        <v>56.2148054721473</v>
      </c>
      <c r="K10" s="355" t="n">
        <v>337.914805472147</v>
      </c>
      <c r="L10" s="353"/>
      <c r="M10" s="353" t="n">
        <v>1228.49341406126</v>
      </c>
      <c r="N10" s="355" t="n">
        <v>1074.81480547215</v>
      </c>
      <c r="O10" s="355" t="n">
        <v>1003.61480547215</v>
      </c>
    </row>
    <row r="11" customFormat="false" ht="15" hidden="false" customHeight="false" outlineLevel="0" collapsed="false">
      <c r="A11" s="349" t="s">
        <v>476</v>
      </c>
      <c r="B11" s="350" t="n">
        <v>1140.8</v>
      </c>
      <c r="C11" s="351" t="n">
        <v>1029.8</v>
      </c>
      <c r="D11" s="350" t="n">
        <v>-320.3</v>
      </c>
      <c r="E11" s="350" t="n">
        <v>-78.5</v>
      </c>
      <c r="F11" s="350" t="n">
        <v>0</v>
      </c>
      <c r="G11" s="350" t="n">
        <v>631</v>
      </c>
      <c r="H11" s="350" t="n">
        <v>-367.91578</v>
      </c>
      <c r="I11" s="350" t="n">
        <v>190.740864370131</v>
      </c>
      <c r="J11" s="350" t="n">
        <v>145.798328169981</v>
      </c>
      <c r="K11" s="350" t="n">
        <v>466.098328169981</v>
      </c>
      <c r="L11" s="350" t="n">
        <v>0.13548047</v>
      </c>
      <c r="M11" s="350" t="n">
        <v>1331.54086437013</v>
      </c>
      <c r="N11" s="350" t="n">
        <v>1175.59832816998</v>
      </c>
      <c r="O11" s="350" t="n">
        <v>1097.09832816998</v>
      </c>
    </row>
    <row r="12" customFormat="false" ht="15" hidden="false" customHeight="false" outlineLevel="0" collapsed="false">
      <c r="A12" s="349" t="s">
        <v>477</v>
      </c>
      <c r="B12" s="350" t="n">
        <v>1573.1</v>
      </c>
      <c r="C12" s="351" t="n">
        <v>1422.8</v>
      </c>
      <c r="D12" s="350" t="n">
        <v>-447.2</v>
      </c>
      <c r="E12" s="350" t="n">
        <v>-84.9</v>
      </c>
      <c r="F12" s="350" t="n">
        <v>0</v>
      </c>
      <c r="G12" s="350" t="n">
        <v>890.7</v>
      </c>
      <c r="H12" s="350"/>
      <c r="I12" s="350" t="n">
        <v>343.029066720084</v>
      </c>
      <c r="J12" s="350" t="n">
        <v>312.243265358302</v>
      </c>
      <c r="K12" s="350" t="n">
        <v>759.443265358302</v>
      </c>
      <c r="L12" s="350"/>
      <c r="M12" s="350" t="n">
        <v>1916.12906672008</v>
      </c>
      <c r="N12" s="350" t="n">
        <v>1735.0432653583</v>
      </c>
      <c r="O12" s="350" t="n">
        <v>1650.1432653583</v>
      </c>
    </row>
    <row r="13" customFormat="false" ht="15" hidden="false" customHeight="false" outlineLevel="0" collapsed="false">
      <c r="A13" s="352" t="s">
        <v>349</v>
      </c>
      <c r="B13" s="353" t="n">
        <v>1799</v>
      </c>
      <c r="C13" s="354" t="n">
        <v>1631.6</v>
      </c>
      <c r="D13" s="353" t="n">
        <v>-550.7</v>
      </c>
      <c r="E13" s="353" t="n">
        <v>-92.1</v>
      </c>
      <c r="F13" s="353" t="n">
        <v>0</v>
      </c>
      <c r="G13" s="353" t="n">
        <v>988.8</v>
      </c>
      <c r="H13" s="353"/>
      <c r="I13" s="353" t="n">
        <v>359.802629896904</v>
      </c>
      <c r="J13" s="353" t="n">
        <v>346.366708036975</v>
      </c>
      <c r="K13" s="355" t="n">
        <v>897.066708036975</v>
      </c>
      <c r="L13" s="353"/>
      <c r="M13" s="353" t="n">
        <v>2158.8026298969</v>
      </c>
      <c r="N13" s="355" t="n">
        <v>1977.96670803697</v>
      </c>
      <c r="O13" s="355" t="n">
        <v>1885.86670803697</v>
      </c>
    </row>
    <row r="14" customFormat="false" ht="15" hidden="false" customHeight="false" outlineLevel="0" collapsed="false">
      <c r="A14" s="352" t="s">
        <v>5</v>
      </c>
      <c r="B14" s="353" t="n">
        <v>1892.24842317288</v>
      </c>
      <c r="C14" s="354" t="n">
        <v>1710.49290811423</v>
      </c>
      <c r="D14" s="353" t="n">
        <v>-522.651400698651</v>
      </c>
      <c r="E14" s="353" t="n">
        <v>-99.3577461598054</v>
      </c>
      <c r="F14" s="353" t="n">
        <v>0</v>
      </c>
      <c r="G14" s="353" t="n">
        <v>1088.48376125577</v>
      </c>
      <c r="H14" s="353"/>
      <c r="I14" s="353" t="n">
        <v>303.674865177667</v>
      </c>
      <c r="J14" s="353" t="n">
        <v>287.913077819434</v>
      </c>
      <c r="K14" s="355" t="n">
        <v>810.564478518085</v>
      </c>
      <c r="L14" s="353"/>
      <c r="M14" s="353" t="n">
        <v>2195.92328835055</v>
      </c>
      <c r="N14" s="355" t="n">
        <v>1998.40598593366</v>
      </c>
      <c r="O14" s="355" t="n">
        <v>1899.04823977386</v>
      </c>
    </row>
    <row r="15" customFormat="false" ht="15" hidden="false" customHeight="false" outlineLevel="0" collapsed="false">
      <c r="A15" s="349" t="s">
        <v>6</v>
      </c>
      <c r="B15" s="350" t="n">
        <v>1887.21493757439</v>
      </c>
      <c r="C15" s="351" t="n">
        <v>1718.10610520316</v>
      </c>
      <c r="D15" s="350" t="n">
        <v>-428.55676074806</v>
      </c>
      <c r="E15" s="350" t="n">
        <v>-109.318120509834</v>
      </c>
      <c r="F15" s="350" t="n">
        <v>0</v>
      </c>
      <c r="G15" s="350" t="n">
        <v>1180.23122394527</v>
      </c>
      <c r="H15" s="350"/>
      <c r="I15" s="350" t="n">
        <v>247.713985800377</v>
      </c>
      <c r="J15" s="350" t="n">
        <v>152.021883798674</v>
      </c>
      <c r="K15" s="350" t="n">
        <v>580.578644546734</v>
      </c>
      <c r="L15" s="350"/>
      <c r="M15" s="350" t="n">
        <v>2134.92892337476</v>
      </c>
      <c r="N15" s="350" t="n">
        <v>1870.12798900184</v>
      </c>
      <c r="O15" s="350" t="n">
        <v>1760.809868492</v>
      </c>
    </row>
    <row r="16" customFormat="false" ht="17.1" hidden="false" customHeight="true" outlineLevel="0" collapsed="false">
      <c r="A16" s="349"/>
      <c r="B16" s="350"/>
      <c r="C16" s="351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</row>
    <row r="17" customFormat="false" ht="17.1" hidden="false" customHeight="true" outlineLevel="0" collapsed="false">
      <c r="A17" s="356" t="s">
        <v>7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</row>
    <row r="18" customFormat="false" ht="17.1" hidden="false" customHeight="true" outlineLevel="0" collapsed="false">
      <c r="A18" s="349" t="s">
        <v>8</v>
      </c>
      <c r="B18" s="350" t="n">
        <v>1885.33300969438</v>
      </c>
      <c r="C18" s="351" t="n">
        <v>1717.88539968927</v>
      </c>
      <c r="D18" s="350" t="n">
        <v>-485.212772789579</v>
      </c>
      <c r="E18" s="350" t="n">
        <v>-110.125286739702</v>
      </c>
      <c r="F18" s="350" t="n">
        <v>0</v>
      </c>
      <c r="G18" s="350" t="n">
        <v>1122.54734015999</v>
      </c>
      <c r="H18" s="350"/>
      <c r="I18" s="350" t="n">
        <v>275.291547979803</v>
      </c>
      <c r="J18" s="350" t="n">
        <v>173.834150569754</v>
      </c>
      <c r="K18" s="350" t="n">
        <v>659.046923359333</v>
      </c>
      <c r="L18" s="350"/>
      <c r="M18" s="350" t="n">
        <v>2160.62455767419</v>
      </c>
      <c r="N18" s="350" t="n">
        <v>1891.71955025902</v>
      </c>
      <c r="O18" s="350" t="n">
        <v>1781.59426351932</v>
      </c>
    </row>
    <row r="19" customFormat="false" ht="17.1" hidden="false" customHeight="true" outlineLevel="0" collapsed="false">
      <c r="A19" s="352" t="s">
        <v>9</v>
      </c>
      <c r="B19" s="355" t="n">
        <v>1865.04387122031</v>
      </c>
      <c r="C19" s="357" t="n">
        <v>1700.47574930677</v>
      </c>
      <c r="D19" s="355" t="n">
        <v>-498.633016009401</v>
      </c>
      <c r="E19" s="355" t="n">
        <v>-110.861121770403</v>
      </c>
      <c r="F19" s="355" t="n">
        <v>0</v>
      </c>
      <c r="G19" s="355" t="n">
        <v>1090.98161152697</v>
      </c>
      <c r="H19" s="355"/>
      <c r="I19" s="355" t="n">
        <v>291.502315163737</v>
      </c>
      <c r="J19" s="355" t="n">
        <v>205.906381687562</v>
      </c>
      <c r="K19" s="355" t="n">
        <v>704.539397696963</v>
      </c>
      <c r="L19" s="355"/>
      <c r="M19" s="355" t="n">
        <v>2156.54618638404</v>
      </c>
      <c r="N19" s="355" t="n">
        <v>1906.38213099434</v>
      </c>
      <c r="O19" s="355" t="n">
        <v>1795.52100922393</v>
      </c>
    </row>
    <row r="20" customFormat="false" ht="17.1" hidden="false" customHeight="true" outlineLevel="0" collapsed="false">
      <c r="A20" s="352" t="s">
        <v>10</v>
      </c>
      <c r="B20" s="355" t="n">
        <v>1859.18489494295</v>
      </c>
      <c r="C20" s="357" t="n">
        <v>1698.72808415017</v>
      </c>
      <c r="D20" s="355" t="n">
        <v>-477.616113171459</v>
      </c>
      <c r="E20" s="355" t="n">
        <v>-111.652833809768</v>
      </c>
      <c r="F20" s="355" t="n">
        <v>0</v>
      </c>
      <c r="G20" s="355" t="n">
        <v>1109.45913716895</v>
      </c>
      <c r="H20" s="355"/>
      <c r="I20" s="355" t="n">
        <v>302.248688907534</v>
      </c>
      <c r="J20" s="355" t="n">
        <v>214.932025086946</v>
      </c>
      <c r="K20" s="355" t="n">
        <v>692.548138258405</v>
      </c>
      <c r="L20" s="355"/>
      <c r="M20" s="355" t="n">
        <v>2161.43358385048</v>
      </c>
      <c r="N20" s="355" t="n">
        <v>1913.66010923712</v>
      </c>
      <c r="O20" s="355" t="n">
        <v>1802.00727542735</v>
      </c>
    </row>
    <row r="21" customFormat="false" ht="17.1" hidden="false" customHeight="true" outlineLevel="0" collapsed="false">
      <c r="A21" s="349" t="s">
        <v>12</v>
      </c>
      <c r="B21" s="350" t="n">
        <v>1890.55039902118</v>
      </c>
      <c r="C21" s="351" t="n">
        <v>1730.5135190877</v>
      </c>
      <c r="D21" s="350" t="n">
        <v>-490.994413016696</v>
      </c>
      <c r="E21" s="350" t="n">
        <v>-112.618914449575</v>
      </c>
      <c r="F21" s="350" t="n">
        <v>0</v>
      </c>
      <c r="G21" s="350" t="n">
        <v>1126.90019162143</v>
      </c>
      <c r="H21" s="350"/>
      <c r="I21" s="350" t="n">
        <v>275.21417669623</v>
      </c>
      <c r="J21" s="350" t="n">
        <v>203.136972573325</v>
      </c>
      <c r="K21" s="350" t="n">
        <v>694.131385590021</v>
      </c>
      <c r="L21" s="350"/>
      <c r="M21" s="350" t="n">
        <v>2165.76457571741</v>
      </c>
      <c r="N21" s="350" t="n">
        <v>1933.65049166102</v>
      </c>
      <c r="O21" s="350" t="n">
        <v>1821.03157721145</v>
      </c>
    </row>
    <row r="22" customFormat="false" ht="17.1" hidden="false" customHeight="true" outlineLevel="0" collapsed="false">
      <c r="A22" s="349" t="s">
        <v>13</v>
      </c>
      <c r="B22" s="350" t="n">
        <v>1885.94245432346</v>
      </c>
      <c r="C22" s="351" t="n">
        <v>1726.99069214785</v>
      </c>
      <c r="D22" s="350" t="n">
        <v>-478.667072449062</v>
      </c>
      <c r="E22" s="350" t="n">
        <v>-113.385094230504</v>
      </c>
      <c r="F22" s="350" t="n">
        <v>0</v>
      </c>
      <c r="G22" s="350" t="n">
        <v>1134.93852546828</v>
      </c>
      <c r="H22" s="350"/>
      <c r="I22" s="350" t="n">
        <v>298.410819692526</v>
      </c>
      <c r="J22" s="350" t="n">
        <v>238.302939184146</v>
      </c>
      <c r="K22" s="350" t="n">
        <v>716.970011633208</v>
      </c>
      <c r="L22" s="350"/>
      <c r="M22" s="350" t="n">
        <v>2184.35327401598</v>
      </c>
      <c r="N22" s="350" t="n">
        <v>1965.29363133199</v>
      </c>
      <c r="O22" s="350" t="n">
        <v>1851.90853710149</v>
      </c>
    </row>
    <row r="23" customFormat="false" ht="17.1" hidden="false" customHeight="true" outlineLevel="0" collapsed="false">
      <c r="A23" s="352" t="s">
        <v>14</v>
      </c>
      <c r="B23" s="355" t="n">
        <v>1862.42052126089</v>
      </c>
      <c r="C23" s="357" t="n">
        <v>1705.01172129939</v>
      </c>
      <c r="D23" s="355" t="n">
        <v>-475.920083340995</v>
      </c>
      <c r="E23" s="355" t="n">
        <v>-114.149539810166</v>
      </c>
      <c r="F23" s="355" t="n">
        <v>0</v>
      </c>
      <c r="G23" s="355" t="n">
        <v>1114.94209814823</v>
      </c>
      <c r="H23" s="355"/>
      <c r="I23" s="355" t="n">
        <v>286.928281260581</v>
      </c>
      <c r="J23" s="355" t="n">
        <v>210.929185182531</v>
      </c>
      <c r="K23" s="355" t="n">
        <v>686.849268523526</v>
      </c>
      <c r="L23" s="355"/>
      <c r="M23" s="355" t="n">
        <v>2149.34880252147</v>
      </c>
      <c r="N23" s="355" t="n">
        <v>1915.94090648192</v>
      </c>
      <c r="O23" s="355" t="n">
        <v>1801.79136667176</v>
      </c>
    </row>
    <row r="24" customFormat="false" ht="17.1" hidden="false" customHeight="true" outlineLevel="0" collapsed="false">
      <c r="A24" s="352" t="s">
        <v>39</v>
      </c>
      <c r="B24" s="355" t="n">
        <v>1867.35317265862</v>
      </c>
      <c r="C24" s="357" t="n">
        <v>1711.07905511482</v>
      </c>
      <c r="D24" s="355" t="n">
        <v>-487.549193466958</v>
      </c>
      <c r="E24" s="355" t="n">
        <v>-114.841503459849</v>
      </c>
      <c r="F24" s="355" t="n">
        <v>0</v>
      </c>
      <c r="G24" s="355" t="n">
        <v>1108.68835818801</v>
      </c>
      <c r="H24" s="355"/>
      <c r="I24" s="355" t="n">
        <v>318.480737588243</v>
      </c>
      <c r="J24" s="355" t="n">
        <v>247.222077029389</v>
      </c>
      <c r="K24" s="355" t="n">
        <v>734.771270496347</v>
      </c>
      <c r="L24" s="355"/>
      <c r="M24" s="355" t="n">
        <v>2185.83391024686</v>
      </c>
      <c r="N24" s="355" t="n">
        <v>1958.30113214421</v>
      </c>
      <c r="O24" s="355" t="n">
        <v>1843.45962868436</v>
      </c>
    </row>
    <row r="25" customFormat="false" ht="17.1" hidden="false" customHeight="true" outlineLevel="0" collapsed="false">
      <c r="A25" s="349" t="s">
        <v>59</v>
      </c>
      <c r="B25" s="350" t="n">
        <v>1903.27027555275</v>
      </c>
      <c r="C25" s="351" t="n">
        <v>1746.78777546941</v>
      </c>
      <c r="D25" s="350" t="n">
        <v>-499.77599917649</v>
      </c>
      <c r="E25" s="350" t="n">
        <v>-115.555212430424</v>
      </c>
      <c r="F25" s="350" t="n">
        <v>0</v>
      </c>
      <c r="G25" s="350" t="n">
        <v>1131.45656386249</v>
      </c>
      <c r="H25" s="350"/>
      <c r="I25" s="350" t="n">
        <v>274.288477699344</v>
      </c>
      <c r="J25" s="350" t="n">
        <v>196.869243832475</v>
      </c>
      <c r="K25" s="350" t="n">
        <v>696.645243008965</v>
      </c>
      <c r="L25" s="350"/>
      <c r="M25" s="350" t="n">
        <v>2177.55875325209</v>
      </c>
      <c r="N25" s="350" t="n">
        <v>1943.65701930188</v>
      </c>
      <c r="O25" s="350" t="n">
        <v>1828.10180687146</v>
      </c>
    </row>
    <row r="26" customFormat="false" ht="17.1" hidden="false" customHeight="true" outlineLevel="0" collapsed="false">
      <c r="A26" s="349" t="s">
        <v>478</v>
      </c>
      <c r="B26" s="350" t="n">
        <v>1888.03529154972</v>
      </c>
      <c r="C26" s="351" t="n">
        <v>1731.74746680342</v>
      </c>
      <c r="D26" s="350" t="n">
        <v>-501.596069368345</v>
      </c>
      <c r="E26" s="350" t="n">
        <v>-116.297080470143</v>
      </c>
      <c r="F26" s="350" t="n">
        <v>0</v>
      </c>
      <c r="G26" s="350" t="n">
        <v>1113.85431696493</v>
      </c>
      <c r="H26" s="350"/>
      <c r="I26" s="350" t="n">
        <v>248.967276562752</v>
      </c>
      <c r="J26" s="350" t="n">
        <v>178.617355371706</v>
      </c>
      <c r="K26" s="350" t="n">
        <v>680.213424740051</v>
      </c>
      <c r="L26" s="350"/>
      <c r="M26" s="350" t="n">
        <v>2137.00256811247</v>
      </c>
      <c r="N26" s="350" t="n">
        <v>1910.36482217513</v>
      </c>
      <c r="O26" s="350" t="n">
        <v>1794.06774170498</v>
      </c>
    </row>
    <row r="27" customFormat="false" ht="17.1" hidden="false" customHeight="true" outlineLevel="0" collapsed="false">
      <c r="A27" s="352" t="s">
        <v>103</v>
      </c>
      <c r="B27" s="355" t="n">
        <v>1904.0255273764</v>
      </c>
      <c r="C27" s="357" t="n">
        <v>1749.16485849799</v>
      </c>
      <c r="D27" s="355" t="n">
        <v>-490.592979915925</v>
      </c>
      <c r="E27" s="355" t="n">
        <v>-117.361958049996</v>
      </c>
      <c r="F27" s="355" t="n">
        <v>0</v>
      </c>
      <c r="G27" s="355" t="n">
        <v>1141.20992053206</v>
      </c>
      <c r="H27" s="355"/>
      <c r="I27" s="355" t="n">
        <v>258.879413021504</v>
      </c>
      <c r="J27" s="355" t="n">
        <v>194.140269518369</v>
      </c>
      <c r="K27" s="355" t="n">
        <v>684.733249434295</v>
      </c>
      <c r="L27" s="355"/>
      <c r="M27" s="355" t="n">
        <v>2162.9049403979</v>
      </c>
      <c r="N27" s="355" t="n">
        <v>1943.30512801636</v>
      </c>
      <c r="O27" s="355" t="n">
        <v>1825.94316996636</v>
      </c>
    </row>
    <row r="28" customFormat="false" ht="17.1" hidden="false" customHeight="true" outlineLevel="0" collapsed="false">
      <c r="A28" s="352" t="s">
        <v>173</v>
      </c>
      <c r="B28" s="355" t="n">
        <v>1928.48503422112</v>
      </c>
      <c r="C28" s="357" t="n">
        <v>1773.90965714365</v>
      </c>
      <c r="D28" s="355" t="n">
        <v>-505.271325573865</v>
      </c>
      <c r="E28" s="355" t="n">
        <v>-118.187220330202</v>
      </c>
      <c r="F28" s="355" t="n">
        <v>0</v>
      </c>
      <c r="G28" s="355" t="n">
        <v>1150.45111123958</v>
      </c>
      <c r="H28" s="355"/>
      <c r="I28" s="355" t="n">
        <v>264.366792605835</v>
      </c>
      <c r="J28" s="355" t="n">
        <v>195.858268592655</v>
      </c>
      <c r="K28" s="355" t="n">
        <v>701.12959416652</v>
      </c>
      <c r="L28" s="355"/>
      <c r="M28" s="355" t="n">
        <v>2192.85182682696</v>
      </c>
      <c r="N28" s="355" t="n">
        <v>1969.7679257363</v>
      </c>
      <c r="O28" s="355" t="n">
        <v>1851.5807054061</v>
      </c>
    </row>
    <row r="29" customFormat="false" ht="17.1" hidden="false" customHeight="true" outlineLevel="0" collapsed="false">
      <c r="A29" s="349" t="s">
        <v>479</v>
      </c>
      <c r="B29" s="350" t="n">
        <v>1992.9607723503</v>
      </c>
      <c r="C29" s="351" t="n">
        <v>1840.04655497007</v>
      </c>
      <c r="D29" s="350" t="n">
        <v>-497.242235299177</v>
      </c>
      <c r="E29" s="350" t="n">
        <v>-119.009401669838</v>
      </c>
      <c r="F29" s="350" t="n">
        <v>0</v>
      </c>
      <c r="G29" s="350" t="n">
        <v>1223.79491800106</v>
      </c>
      <c r="H29" s="350"/>
      <c r="I29" s="350" t="n">
        <v>361.529305497991</v>
      </c>
      <c r="J29" s="350" t="n">
        <v>299.130915362801</v>
      </c>
      <c r="K29" s="350" t="n">
        <v>796.373150661978</v>
      </c>
      <c r="L29" s="350"/>
      <c r="M29" s="350" t="n">
        <v>2354.49007784829</v>
      </c>
      <c r="N29" s="350" t="n">
        <v>2139.17747033287</v>
      </c>
      <c r="O29" s="350" t="n">
        <v>2020.16806866304</v>
      </c>
    </row>
    <row r="30" customFormat="false" ht="17.1" hidden="false" customHeight="true" outlineLevel="0" collapsed="false">
      <c r="A30" s="349"/>
      <c r="B30" s="350"/>
      <c r="C30" s="351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</row>
    <row r="31" customFormat="false" ht="17.1" hidden="false" customHeight="true" outlineLevel="0" collapsed="false">
      <c r="A31" s="356" t="s">
        <v>350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</row>
    <row r="32" customFormat="false" ht="17.1" hidden="false" customHeight="true" outlineLevel="0" collapsed="false">
      <c r="A32" s="349" t="s">
        <v>8</v>
      </c>
      <c r="B32" s="350" t="n">
        <v>2024.60108225409</v>
      </c>
      <c r="C32" s="351" t="n">
        <v>1874.39971839534</v>
      </c>
      <c r="D32" s="350" t="n">
        <v>-554.508169923037</v>
      </c>
      <c r="E32" s="350" t="n">
        <v>-119.812576989425</v>
      </c>
      <c r="F32" s="350" t="n">
        <v>0</v>
      </c>
      <c r="G32" s="350" t="n">
        <v>1200.07897148288</v>
      </c>
      <c r="H32" s="350"/>
      <c r="I32" s="350" t="n">
        <v>328.17364381313</v>
      </c>
      <c r="J32" s="350" t="n">
        <v>260.711470860455</v>
      </c>
      <c r="K32" s="350" t="n">
        <v>815.219640783492</v>
      </c>
      <c r="L32" s="350"/>
      <c r="M32" s="350" t="n">
        <v>2352.77472606722</v>
      </c>
      <c r="N32" s="350" t="n">
        <v>2135.1111892558</v>
      </c>
      <c r="O32" s="350" t="n">
        <v>2015.29861226637</v>
      </c>
    </row>
    <row r="33" customFormat="false" ht="17.1" hidden="false" customHeight="true" outlineLevel="0" collapsed="false">
      <c r="A33" s="352" t="s">
        <v>9</v>
      </c>
      <c r="B33" s="355" t="n">
        <v>1967.70236378918</v>
      </c>
      <c r="C33" s="357" t="n">
        <v>1816.20850083617</v>
      </c>
      <c r="D33" s="355" t="n">
        <v>-513.510502667092</v>
      </c>
      <c r="E33" s="355" t="n">
        <v>-120.604582180219</v>
      </c>
      <c r="F33" s="355" t="n">
        <v>0</v>
      </c>
      <c r="G33" s="355" t="n">
        <v>1182.09341598886</v>
      </c>
      <c r="H33" s="355"/>
      <c r="I33" s="355" t="n">
        <v>366.706923002824</v>
      </c>
      <c r="J33" s="355" t="n">
        <v>292.551519179443</v>
      </c>
      <c r="K33" s="355" t="n">
        <v>806.062021846535</v>
      </c>
      <c r="L33" s="355"/>
      <c r="M33" s="355" t="n">
        <v>2334.40928679201</v>
      </c>
      <c r="N33" s="355" t="n">
        <v>2108.76002001561</v>
      </c>
      <c r="O33" s="355" t="n">
        <v>1988.15543783539</v>
      </c>
    </row>
    <row r="34" customFormat="false" ht="17.1" hidden="false" customHeight="true" outlineLevel="0" collapsed="false">
      <c r="A34" s="352" t="s">
        <v>10</v>
      </c>
      <c r="B34" s="355" t="n">
        <v>2005.2213130604</v>
      </c>
      <c r="C34" s="357" t="n">
        <v>1858.89820874257</v>
      </c>
      <c r="D34" s="355" t="n">
        <v>-542.653930813382</v>
      </c>
      <c r="E34" s="355" t="n">
        <v>-121.411334440527</v>
      </c>
      <c r="F34" s="355" t="n">
        <v>0</v>
      </c>
      <c r="G34" s="355" t="n">
        <v>1194.83294348866</v>
      </c>
      <c r="H34" s="355"/>
      <c r="I34" s="355" t="n">
        <v>490.983908629915</v>
      </c>
      <c r="J34" s="355" t="n">
        <v>398.04285228322</v>
      </c>
      <c r="K34" s="355" t="n">
        <v>940.696783096601</v>
      </c>
      <c r="L34" s="355"/>
      <c r="M34" s="355" t="n">
        <v>2496.20522169031</v>
      </c>
      <c r="N34" s="355" t="n">
        <v>2256.94106102579</v>
      </c>
      <c r="O34" s="355" t="n">
        <v>2135.52972658526</v>
      </c>
    </row>
    <row r="35" customFormat="false" ht="17.1" hidden="false" customHeight="true" outlineLevel="0" collapsed="false">
      <c r="A35" s="349" t="s">
        <v>12</v>
      </c>
      <c r="B35" s="350" t="n">
        <v>2060.83640043465</v>
      </c>
      <c r="C35" s="351" t="n">
        <v>1915.97285075892</v>
      </c>
      <c r="D35" s="350" t="n">
        <v>-524.237838401981</v>
      </c>
      <c r="E35" s="350" t="n">
        <v>-122.243923180169</v>
      </c>
      <c r="F35" s="350" t="n">
        <v>0</v>
      </c>
      <c r="G35" s="350" t="n">
        <v>1269.49108917677</v>
      </c>
      <c r="H35" s="350"/>
      <c r="I35" s="350" t="n">
        <v>366.554047855703</v>
      </c>
      <c r="J35" s="350" t="n">
        <v>280.564439205917</v>
      </c>
      <c r="K35" s="350" t="n">
        <v>804.802277607899</v>
      </c>
      <c r="L35" s="350"/>
      <c r="M35" s="350" t="n">
        <v>2427.39044829036</v>
      </c>
      <c r="N35" s="350" t="n">
        <v>2196.53728996484</v>
      </c>
      <c r="O35" s="350" t="n">
        <v>2074.29336678467</v>
      </c>
    </row>
    <row r="36" customFormat="false" ht="17.1" hidden="false" customHeight="true" outlineLevel="0" collapsed="false">
      <c r="A36" s="349" t="s">
        <v>13</v>
      </c>
      <c r="B36" s="350" t="n">
        <v>2075.63202910765</v>
      </c>
      <c r="C36" s="351" t="n">
        <v>1931.63031610361</v>
      </c>
      <c r="D36" s="350" t="n">
        <v>-522.861462516823</v>
      </c>
      <c r="E36" s="350" t="n">
        <v>-123.077611230139</v>
      </c>
      <c r="F36" s="350" t="n">
        <v>0</v>
      </c>
      <c r="G36" s="350" t="n">
        <v>1285.69124235664</v>
      </c>
      <c r="H36" s="350"/>
      <c r="I36" s="350" t="n">
        <v>356.89377683161</v>
      </c>
      <c r="J36" s="350" t="n">
        <v>290.879304931106</v>
      </c>
      <c r="K36" s="350" t="n">
        <v>813.740767447929</v>
      </c>
      <c r="L36" s="350"/>
      <c r="M36" s="350" t="n">
        <v>2432.52580593926</v>
      </c>
      <c r="N36" s="350" t="n">
        <v>2222.50962103471</v>
      </c>
      <c r="O36" s="350" t="n">
        <v>2099.43200980457</v>
      </c>
    </row>
    <row r="37" customFormat="false" ht="17.1" hidden="false" customHeight="true" outlineLevel="0" collapsed="false">
      <c r="A37" s="352" t="s">
        <v>14</v>
      </c>
      <c r="B37" s="355" t="n">
        <v>2086.79929409218</v>
      </c>
      <c r="C37" s="357" t="n">
        <v>1944.44279918435</v>
      </c>
      <c r="D37" s="355" t="n">
        <v>-564.604923401213</v>
      </c>
      <c r="E37" s="355" t="n">
        <v>-123.909821220248</v>
      </c>
      <c r="F37" s="355" t="n">
        <v>0</v>
      </c>
      <c r="G37" s="355" t="n">
        <v>1255.92805456289</v>
      </c>
      <c r="H37" s="355"/>
      <c r="I37" s="355" t="n">
        <v>391.839755202223</v>
      </c>
      <c r="J37" s="355" t="n">
        <v>306.091015098428</v>
      </c>
      <c r="K37" s="355" t="n">
        <v>870.695938499641</v>
      </c>
      <c r="L37" s="355"/>
      <c r="M37" s="355" t="n">
        <v>2478.63904929441</v>
      </c>
      <c r="N37" s="355" t="n">
        <v>2250.53381428278</v>
      </c>
      <c r="O37" s="355" t="n">
        <v>2126.62399306253</v>
      </c>
    </row>
    <row r="38" customFormat="false" ht="17.1" hidden="false" customHeight="true" outlineLevel="0" collapsed="false">
      <c r="A38" s="352" t="s">
        <v>39</v>
      </c>
      <c r="B38" s="355" t="n">
        <v>2032.1853821227</v>
      </c>
      <c r="C38" s="357" t="n">
        <v>1893.30504303012</v>
      </c>
      <c r="D38" s="355" t="n">
        <v>-538.242327667657</v>
      </c>
      <c r="E38" s="355" t="n">
        <v>-124.685121859639</v>
      </c>
      <c r="F38" s="355" t="n">
        <v>0</v>
      </c>
      <c r="G38" s="355" t="n">
        <v>1230.37759350283</v>
      </c>
      <c r="H38" s="355"/>
      <c r="I38" s="355" t="n">
        <v>439.389474115672</v>
      </c>
      <c r="J38" s="355" t="n">
        <v>351.803010453179</v>
      </c>
      <c r="K38" s="355" t="n">
        <v>890.045338120836</v>
      </c>
      <c r="L38" s="355"/>
      <c r="M38" s="355" t="n">
        <v>2471.57485623837</v>
      </c>
      <c r="N38" s="355" t="n">
        <v>2245.1080534833</v>
      </c>
      <c r="O38" s="355" t="n">
        <v>2120.42293162366</v>
      </c>
    </row>
    <row r="39" customFormat="false" ht="17.1" hidden="false" customHeight="true" outlineLevel="0" collapsed="false">
      <c r="A39" s="349" t="s">
        <v>59</v>
      </c>
      <c r="B39" s="350" t="n">
        <v>2156.27572953746</v>
      </c>
      <c r="C39" s="351" t="n">
        <v>2018.56742625548</v>
      </c>
      <c r="D39" s="350" t="n">
        <v>-602.620282911691</v>
      </c>
      <c r="E39" s="350" t="n">
        <v>-125.451173259809</v>
      </c>
      <c r="F39" s="350" t="n">
        <v>0</v>
      </c>
      <c r="G39" s="350" t="n">
        <v>1290.49597008398</v>
      </c>
      <c r="H39" s="350"/>
      <c r="I39" s="350" t="n">
        <v>396.115445769521</v>
      </c>
      <c r="J39" s="350" t="n">
        <v>309.741820688277</v>
      </c>
      <c r="K39" s="350" t="n">
        <v>912.362103599968</v>
      </c>
      <c r="L39" s="350"/>
      <c r="M39" s="350" t="n">
        <v>2552.39117530699</v>
      </c>
      <c r="N39" s="350" t="n">
        <v>2328.30924694375</v>
      </c>
      <c r="O39" s="350" t="n">
        <v>2202.85807368395</v>
      </c>
    </row>
    <row r="40" customFormat="false" ht="17.1" hidden="false" customHeight="true" outlineLevel="0" collapsed="false">
      <c r="A40" s="349" t="s">
        <v>478</v>
      </c>
      <c r="B40" s="350" t="n">
        <v>2131.57467014284</v>
      </c>
      <c r="C40" s="351" t="n">
        <v>2001.90638350596</v>
      </c>
      <c r="D40" s="350" t="n">
        <v>-571.812300385565</v>
      </c>
      <c r="E40" s="350" t="n">
        <v>-126.320839709896</v>
      </c>
      <c r="F40" s="350" t="n">
        <v>0</v>
      </c>
      <c r="G40" s="350" t="n">
        <v>1303.7732434105</v>
      </c>
      <c r="H40" s="350"/>
      <c r="I40" s="350" t="n">
        <v>394.140347671304</v>
      </c>
      <c r="J40" s="350" t="n">
        <v>318.926390304148</v>
      </c>
      <c r="K40" s="350" t="n">
        <v>890.738690689713</v>
      </c>
      <c r="L40" s="350"/>
      <c r="M40" s="350" t="n">
        <v>2525.71501781414</v>
      </c>
      <c r="N40" s="350" t="n">
        <v>2320.83277381011</v>
      </c>
      <c r="O40" s="350" t="n">
        <v>2194.51193410021</v>
      </c>
    </row>
    <row r="41" customFormat="false" ht="17.1" hidden="false" customHeight="true" outlineLevel="0" collapsed="false">
      <c r="A41" s="349" t="s">
        <v>103</v>
      </c>
      <c r="B41" s="350" t="n">
        <v>2169.59540545033</v>
      </c>
      <c r="C41" s="351" t="n">
        <v>2042.05859509021</v>
      </c>
      <c r="D41" s="350" t="n">
        <v>-579.257838929096</v>
      </c>
      <c r="E41" s="350" t="n">
        <v>-127.296190450073</v>
      </c>
      <c r="F41" s="350" t="n">
        <v>0</v>
      </c>
      <c r="G41" s="350" t="n">
        <v>1335.50456571104</v>
      </c>
      <c r="H41" s="350"/>
      <c r="I41" s="350" t="n">
        <v>457.28268366261</v>
      </c>
      <c r="J41" s="350" t="n">
        <v>382.068726295454</v>
      </c>
      <c r="K41" s="350" t="n">
        <v>961.32656522455</v>
      </c>
      <c r="L41" s="350"/>
      <c r="M41" s="350" t="n">
        <v>2626.87808911294</v>
      </c>
      <c r="N41" s="350" t="n">
        <v>2424.12732138566</v>
      </c>
      <c r="O41" s="350" t="n">
        <v>2296.83113093559</v>
      </c>
    </row>
    <row r="42" customFormat="false" ht="17.1" hidden="false" customHeight="true" outlineLevel="0" collapsed="false">
      <c r="A42" s="349"/>
      <c r="B42" s="350"/>
      <c r="C42" s="351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customFormat="false" ht="17.1" hidden="false" customHeight="true" outlineLevel="0" collapsed="false">
      <c r="A43" s="349" t="s">
        <v>173</v>
      </c>
      <c r="B43" s="350"/>
      <c r="C43" s="351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</row>
    <row r="44" customFormat="false" ht="17.1" hidden="false" customHeight="true" outlineLevel="0" collapsed="false">
      <c r="A44" s="352" t="s">
        <v>480</v>
      </c>
      <c r="B44" s="355" t="n">
        <v>2167.56797589218</v>
      </c>
      <c r="C44" s="357" t="n">
        <v>2040.50677160099</v>
      </c>
      <c r="D44" s="355" t="n">
        <v>-579.407528416366</v>
      </c>
      <c r="E44" s="355" t="n">
        <v>-127.296190450083</v>
      </c>
      <c r="F44" s="355" t="n">
        <v>0</v>
      </c>
      <c r="G44" s="355" t="n">
        <v>1333.80305273454</v>
      </c>
      <c r="H44" s="355"/>
      <c r="I44" s="355" t="n">
        <v>496.335255068945</v>
      </c>
      <c r="J44" s="355" t="n">
        <v>421.121297701789</v>
      </c>
      <c r="K44" s="355" t="n">
        <v>1000.52882611815</v>
      </c>
      <c r="L44" s="355"/>
      <c r="M44" s="355" t="n">
        <v>2663.90323096113</v>
      </c>
      <c r="N44" s="355" t="n">
        <v>2461.62806930278</v>
      </c>
      <c r="O44" s="355" t="n">
        <v>2334.33187885269</v>
      </c>
    </row>
    <row r="45" customFormat="false" ht="17.1" hidden="false" customHeight="true" outlineLevel="0" collapsed="false">
      <c r="A45" s="352" t="s">
        <v>481</v>
      </c>
      <c r="B45" s="355" t="n">
        <v>2171.22338256782</v>
      </c>
      <c r="C45" s="357" t="n">
        <v>2044.09514766551</v>
      </c>
      <c r="D45" s="355" t="n">
        <v>-583.458682615095</v>
      </c>
      <c r="E45" s="355" t="n">
        <v>-127.29619044987</v>
      </c>
      <c r="F45" s="355" t="n">
        <v>0</v>
      </c>
      <c r="G45" s="355" t="n">
        <v>1333.34027460054</v>
      </c>
      <c r="H45" s="355"/>
      <c r="I45" s="355" t="n">
        <v>488.2064087496</v>
      </c>
      <c r="J45" s="355" t="n">
        <v>412.992451382444</v>
      </c>
      <c r="K45" s="355" t="n">
        <v>996.451133997539</v>
      </c>
      <c r="L45" s="355"/>
      <c r="M45" s="355" t="n">
        <v>2659.42979131742</v>
      </c>
      <c r="N45" s="355" t="n">
        <v>2457.08759904795</v>
      </c>
      <c r="O45" s="355" t="n">
        <v>2329.79140859808</v>
      </c>
    </row>
    <row r="46" customFormat="false" ht="17.1" hidden="false" customHeight="true" outlineLevel="0" collapsed="false">
      <c r="A46" s="349" t="s">
        <v>482</v>
      </c>
      <c r="B46" s="350" t="n">
        <v>2158.08779479298</v>
      </c>
      <c r="C46" s="351" t="n">
        <v>2031.31282620347</v>
      </c>
      <c r="D46" s="350" t="n">
        <v>-570.939341388072</v>
      </c>
      <c r="E46" s="350" t="n">
        <v>-127.29619045</v>
      </c>
      <c r="F46" s="350" t="n">
        <v>0</v>
      </c>
      <c r="G46" s="350" t="n">
        <v>1333.0772943654</v>
      </c>
      <c r="H46" s="350"/>
      <c r="I46" s="350" t="n">
        <v>498.337418278216</v>
      </c>
      <c r="J46" s="350" t="n">
        <v>423.12346091106</v>
      </c>
      <c r="K46" s="350" t="n">
        <v>994.062802299131</v>
      </c>
      <c r="L46" s="350"/>
      <c r="M46" s="350" t="n">
        <v>2656.42521307119</v>
      </c>
      <c r="N46" s="350" t="n">
        <v>2454.43628711453</v>
      </c>
      <c r="O46" s="350" t="n">
        <v>2327.14009666453</v>
      </c>
    </row>
    <row r="47" customFormat="false" ht="17.1" hidden="false" customHeight="true" outlineLevel="0" collapsed="false">
      <c r="A47" s="349" t="s">
        <v>483</v>
      </c>
      <c r="B47" s="350" t="n">
        <v>2160.29942306276</v>
      </c>
      <c r="C47" s="351" t="n">
        <v>2033.29919635813</v>
      </c>
      <c r="D47" s="350" t="n">
        <v>-572.695503323779</v>
      </c>
      <c r="E47" s="350" t="n">
        <v>-127.296319760259</v>
      </c>
      <c r="F47" s="350" t="n">
        <v>0</v>
      </c>
      <c r="G47" s="350" t="n">
        <v>1333.30737327409</v>
      </c>
      <c r="H47" s="350"/>
      <c r="I47" s="350" t="n">
        <v>486.45441438336</v>
      </c>
      <c r="J47" s="350" t="n">
        <v>411.240457016204</v>
      </c>
      <c r="K47" s="350" t="n">
        <v>983.935960339983</v>
      </c>
      <c r="L47" s="350"/>
      <c r="M47" s="350" t="n">
        <v>2646.75383744612</v>
      </c>
      <c r="N47" s="350" t="n">
        <v>2444.53965337433</v>
      </c>
      <c r="O47" s="350" t="n">
        <v>2317.24333361408</v>
      </c>
    </row>
    <row r="48" customFormat="false" ht="17.1" hidden="false" customHeight="true" outlineLevel="0" collapsed="false">
      <c r="A48" s="352" t="s">
        <v>484</v>
      </c>
      <c r="B48" s="355" t="n">
        <v>2166.5753979585</v>
      </c>
      <c r="C48" s="357" t="n">
        <v>2040.18877981248</v>
      </c>
      <c r="D48" s="355" t="n">
        <v>-577.099601991264</v>
      </c>
      <c r="E48" s="355" t="n">
        <v>-127.296319760216</v>
      </c>
      <c r="F48" s="355" t="n">
        <v>0</v>
      </c>
      <c r="G48" s="355" t="n">
        <v>1335.792858061</v>
      </c>
      <c r="H48" s="355"/>
      <c r="I48" s="355" t="n">
        <v>494.010650710507</v>
      </c>
      <c r="J48" s="355" t="n">
        <v>418.796693343351</v>
      </c>
      <c r="K48" s="355" t="n">
        <v>995.896295334615</v>
      </c>
      <c r="L48" s="355"/>
      <c r="M48" s="355" t="n">
        <v>2660.586048669</v>
      </c>
      <c r="N48" s="355" t="n">
        <v>2458.98547315583</v>
      </c>
      <c r="O48" s="355" t="n">
        <v>2331.68915339561</v>
      </c>
    </row>
    <row r="49" customFormat="false" ht="17.1" hidden="false" customHeight="true" outlineLevel="0" collapsed="false">
      <c r="A49" s="352" t="s">
        <v>485</v>
      </c>
      <c r="B49" s="355" t="n">
        <v>2169.3140005419</v>
      </c>
      <c r="C49" s="357" t="n">
        <v>2042.44525603821</v>
      </c>
      <c r="D49" s="355" t="n">
        <v>-577.966927355406</v>
      </c>
      <c r="E49" s="355" t="n">
        <v>-127.296319759933</v>
      </c>
      <c r="F49" s="355" t="n">
        <v>0</v>
      </c>
      <c r="G49" s="355" t="n">
        <v>1337.18200892287</v>
      </c>
      <c r="H49" s="355"/>
      <c r="I49" s="355" t="n">
        <v>499.552107837855</v>
      </c>
      <c r="J49" s="355" t="n">
        <v>424.338150470699</v>
      </c>
      <c r="K49" s="355" t="n">
        <v>1002.30507782611</v>
      </c>
      <c r="L49" s="355"/>
      <c r="M49" s="355" t="n">
        <v>2668.86610837976</v>
      </c>
      <c r="N49" s="355" t="n">
        <v>2466.78340650891</v>
      </c>
      <c r="O49" s="355" t="n">
        <v>2339.48708674898</v>
      </c>
    </row>
    <row r="50" customFormat="false" ht="17.1" hidden="false" customHeight="true" outlineLevel="0" collapsed="false">
      <c r="A50" s="349" t="s">
        <v>486</v>
      </c>
      <c r="B50" s="350" t="n">
        <v>2170.09801259713</v>
      </c>
      <c r="C50" s="351" t="n">
        <v>2043.66305029855</v>
      </c>
      <c r="D50" s="350" t="n">
        <v>-579.757284194587</v>
      </c>
      <c r="E50" s="350" t="n">
        <v>-127.29631975989</v>
      </c>
      <c r="F50" s="350" t="n">
        <v>0</v>
      </c>
      <c r="G50" s="350" t="n">
        <v>1336.60944634407</v>
      </c>
      <c r="H50" s="350"/>
      <c r="I50" s="350" t="n">
        <v>491.89879676823</v>
      </c>
      <c r="J50" s="350" t="n">
        <v>416.684839401074</v>
      </c>
      <c r="K50" s="350" t="n">
        <v>996.442123595661</v>
      </c>
      <c r="L50" s="350"/>
      <c r="M50" s="350" t="n">
        <v>2661.99680936536</v>
      </c>
      <c r="N50" s="350" t="n">
        <v>2460.34788969962</v>
      </c>
      <c r="O50" s="350" t="n">
        <v>2333.05156993973</v>
      </c>
    </row>
    <row r="51" customFormat="false" ht="17.1" hidden="false" customHeight="true" outlineLevel="0" collapsed="false">
      <c r="A51" s="349" t="s">
        <v>487</v>
      </c>
      <c r="B51" s="350" t="n">
        <v>2173.57687467814</v>
      </c>
      <c r="C51" s="351" t="n">
        <v>2046.94649254563</v>
      </c>
      <c r="D51" s="350" t="n">
        <v>-580.793473180446</v>
      </c>
      <c r="E51" s="350" t="n">
        <v>-127.2963197603</v>
      </c>
      <c r="F51" s="350" t="n">
        <v>0</v>
      </c>
      <c r="G51" s="350" t="n">
        <v>1338.85669960489</v>
      </c>
      <c r="H51" s="350"/>
      <c r="I51" s="350" t="n">
        <v>499.36642862403</v>
      </c>
      <c r="J51" s="350" t="n">
        <v>424.152471256874</v>
      </c>
      <c r="K51" s="350" t="n">
        <v>1004.94594443732</v>
      </c>
      <c r="L51" s="350"/>
      <c r="M51" s="350" t="n">
        <v>2672.94330330217</v>
      </c>
      <c r="N51" s="350" t="n">
        <v>2471.09896380251</v>
      </c>
      <c r="O51" s="350" t="n">
        <v>2343.8026440422</v>
      </c>
    </row>
    <row r="52" customFormat="false" ht="17.1" hidden="false" customHeight="true" outlineLevel="0" collapsed="false">
      <c r="A52" s="352" t="s">
        <v>488</v>
      </c>
      <c r="B52" s="355" t="n">
        <v>2173.22113006796</v>
      </c>
      <c r="C52" s="357" t="n">
        <v>2046.69530675035</v>
      </c>
      <c r="D52" s="355" t="n">
        <v>-580.850781396679</v>
      </c>
      <c r="E52" s="355" t="n">
        <v>-127.296319759953</v>
      </c>
      <c r="F52" s="355" t="n">
        <v>0</v>
      </c>
      <c r="G52" s="355" t="n">
        <v>1338.54820559372</v>
      </c>
      <c r="H52" s="355"/>
      <c r="I52" s="355" t="n">
        <v>482.248082292679</v>
      </c>
      <c r="J52" s="355" t="n">
        <v>407.034124925523</v>
      </c>
      <c r="K52" s="355" t="n">
        <v>987.884906322202</v>
      </c>
      <c r="L52" s="355"/>
      <c r="M52" s="355" t="n">
        <v>2655.46921236064</v>
      </c>
      <c r="N52" s="355" t="n">
        <v>2453.72943167587</v>
      </c>
      <c r="O52" s="355" t="n">
        <v>2326.43311191592</v>
      </c>
    </row>
    <row r="53" customFormat="false" ht="17.1" hidden="false" customHeight="true" outlineLevel="0" collapsed="false">
      <c r="A53" s="352" t="s">
        <v>489</v>
      </c>
      <c r="B53" s="355" t="n">
        <v>2178.63906661142</v>
      </c>
      <c r="C53" s="357" t="n">
        <v>2052.32961130091</v>
      </c>
      <c r="D53" s="355" t="n">
        <v>-587.472462333158</v>
      </c>
      <c r="E53" s="355" t="n">
        <v>-127.29631975991</v>
      </c>
      <c r="F53" s="355" t="n">
        <v>0</v>
      </c>
      <c r="G53" s="355" t="n">
        <v>1337.56082920784</v>
      </c>
      <c r="H53" s="355"/>
      <c r="I53" s="355" t="n">
        <v>484.939714936596</v>
      </c>
      <c r="J53" s="355" t="n">
        <v>409.72575756944</v>
      </c>
      <c r="K53" s="355" t="n">
        <v>997.198219902598</v>
      </c>
      <c r="L53" s="355"/>
      <c r="M53" s="355" t="n">
        <v>2663.57878154802</v>
      </c>
      <c r="N53" s="355" t="n">
        <v>2462.05536887035</v>
      </c>
      <c r="O53" s="355" t="n">
        <v>2334.75904911044</v>
      </c>
    </row>
    <row r="54" customFormat="false" ht="16.5" hidden="false" customHeight="true" outlineLevel="0" collapsed="false">
      <c r="A54" s="358" t="s">
        <v>306</v>
      </c>
      <c r="B54" s="359" t="n">
        <v>2150.66908106851</v>
      </c>
      <c r="C54" s="360" t="n">
        <v>2024.19779002665</v>
      </c>
      <c r="D54" s="359" t="n">
        <v>-558.20161055951</v>
      </c>
      <c r="E54" s="359" t="n">
        <v>-127.293526759296</v>
      </c>
      <c r="F54" s="359" t="n">
        <v>0</v>
      </c>
      <c r="G54" s="359" t="n">
        <v>1338.70265270785</v>
      </c>
      <c r="H54" s="361"/>
      <c r="I54" s="359" t="s">
        <v>490</v>
      </c>
      <c r="J54" s="359" t="s">
        <v>490</v>
      </c>
      <c r="K54" s="359" t="s">
        <v>490</v>
      </c>
      <c r="L54" s="359"/>
      <c r="M54" s="359" t="s">
        <v>490</v>
      </c>
      <c r="N54" s="359" t="s">
        <v>490</v>
      </c>
      <c r="O54" s="359" t="s">
        <v>490</v>
      </c>
    </row>
    <row r="55" customFormat="false" ht="17.1" hidden="false" customHeight="true" outlineLevel="0" collapsed="false">
      <c r="A55" s="362" t="s">
        <v>491</v>
      </c>
      <c r="B55" s="363"/>
      <c r="C55" s="363"/>
      <c r="D55" s="364"/>
      <c r="E55" s="364"/>
      <c r="F55" s="364"/>
      <c r="G55" s="365"/>
      <c r="H55" s="365"/>
      <c r="I55" s="365"/>
      <c r="J55" s="365"/>
      <c r="K55" s="350"/>
      <c r="L55" s="366"/>
      <c r="M55" s="367"/>
      <c r="N55" s="368"/>
      <c r="O55" s="369"/>
    </row>
    <row r="56" customFormat="false" ht="17.1" hidden="false" customHeight="true" outlineLevel="0" collapsed="false">
      <c r="A56" s="362" t="s">
        <v>492</v>
      </c>
      <c r="B56" s="370"/>
      <c r="C56" s="337"/>
      <c r="D56" s="337"/>
      <c r="E56" s="337"/>
      <c r="F56" s="337"/>
      <c r="G56" s="337"/>
      <c r="H56" s="371"/>
      <c r="I56" s="371"/>
      <c r="J56" s="337"/>
      <c r="K56" s="337"/>
      <c r="L56" s="337"/>
      <c r="M56" s="337"/>
      <c r="N56" s="337"/>
      <c r="O56" s="372"/>
    </row>
    <row r="57" customFormat="false" ht="17.1" hidden="false" customHeight="true" outlineLevel="0" collapsed="false">
      <c r="A57" s="373" t="s">
        <v>493</v>
      </c>
      <c r="B57" s="370"/>
      <c r="C57" s="337"/>
      <c r="D57" s="337"/>
      <c r="E57" s="337"/>
      <c r="F57" s="337"/>
      <c r="G57" s="337"/>
      <c r="H57" s="371"/>
      <c r="I57" s="371"/>
      <c r="J57" s="337"/>
      <c r="K57" s="337"/>
      <c r="L57" s="337"/>
      <c r="M57" s="337"/>
      <c r="N57" s="337"/>
      <c r="O57" s="372"/>
    </row>
    <row r="58" customFormat="false" ht="15" hidden="false" customHeight="false" outlineLevel="0" collapsed="false">
      <c r="A58" s="374" t="s">
        <v>376</v>
      </c>
      <c r="B58" s="375"/>
      <c r="C58" s="375"/>
      <c r="D58" s="375"/>
      <c r="E58" s="375"/>
      <c r="F58" s="375"/>
      <c r="G58" s="375"/>
      <c r="H58" s="375"/>
      <c r="I58" s="376"/>
      <c r="J58" s="337"/>
      <c r="K58" s="376"/>
      <c r="L58" s="377"/>
      <c r="M58" s="337"/>
      <c r="N58" s="377"/>
      <c r="O58" s="378"/>
    </row>
    <row r="59" customFormat="false" ht="15" hidden="false" customHeight="false" outlineLevel="0" collapsed="false">
      <c r="A59" s="379"/>
      <c r="B59" s="380"/>
      <c r="C59" s="380"/>
      <c r="D59" s="380"/>
      <c r="E59" s="380"/>
      <c r="F59" s="380"/>
      <c r="G59" s="380"/>
      <c r="H59" s="380"/>
      <c r="I59" s="376"/>
      <c r="J59" s="337"/>
      <c r="K59" s="376"/>
      <c r="L59" s="379"/>
      <c r="M59" s="337"/>
      <c r="N59" s="379"/>
      <c r="O59" s="3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20.21"/>
    <col collapsed="false" customWidth="true" hidden="false" outlineLevel="0" max="2" min="2" style="232" width="18.32"/>
    <col collapsed="false" customWidth="true" hidden="false" outlineLevel="0" max="3" min="3" style="232" width="13.1"/>
    <col collapsed="false" customWidth="true" hidden="false" outlineLevel="0" max="4" min="4" style="232" width="12.77"/>
    <col collapsed="false" customWidth="true" hidden="false" outlineLevel="0" max="5" min="5" style="232" width="15.77"/>
    <col collapsed="false" customWidth="true" hidden="false" outlineLevel="0" max="7" min="6" style="232" width="13.77"/>
    <col collapsed="false" customWidth="true" hidden="false" outlineLevel="0" max="8" min="8" style="232" width="13.66"/>
    <col collapsed="false" customWidth="true" hidden="false" outlineLevel="0" max="9" min="9" style="232" width="14.76"/>
    <col collapsed="false" customWidth="false" hidden="false" outlineLevel="0" max="257" min="10" style="232" width="11.55"/>
  </cols>
  <sheetData>
    <row r="1" customFormat="false" ht="15.75" hidden="false" customHeight="false" outlineLevel="0" collapsed="false">
      <c r="A1" s="381" t="s">
        <v>494</v>
      </c>
      <c r="B1" s="382"/>
      <c r="C1" s="383"/>
      <c r="D1" s="382"/>
      <c r="E1" s="382"/>
    </row>
    <row r="2" customFormat="false" ht="18" hidden="false" customHeight="false" outlineLevel="0" collapsed="false">
      <c r="A2" s="384" t="s">
        <v>495</v>
      </c>
      <c r="B2" s="382"/>
      <c r="C2" s="382"/>
      <c r="E2" s="385"/>
      <c r="H2" s="386"/>
    </row>
    <row r="3" customFormat="false" ht="15.75" hidden="false" customHeight="false" outlineLevel="0" collapsed="false">
      <c r="A3" s="387" t="s">
        <v>496</v>
      </c>
      <c r="B3" s="388"/>
      <c r="C3" s="388"/>
      <c r="D3" s="388"/>
      <c r="E3" s="388"/>
    </row>
    <row r="4" customFormat="false" ht="15" hidden="false" customHeight="true" outlineLevel="0" collapsed="false">
      <c r="A4" s="389"/>
      <c r="B4" s="390" t="s">
        <v>497</v>
      </c>
      <c r="C4" s="391" t="s">
        <v>498</v>
      </c>
      <c r="D4" s="391"/>
      <c r="E4" s="390" t="s">
        <v>499</v>
      </c>
      <c r="F4" s="391" t="s">
        <v>500</v>
      </c>
      <c r="G4" s="391"/>
      <c r="H4" s="390" t="s">
        <v>501</v>
      </c>
      <c r="I4" s="392" t="s">
        <v>502</v>
      </c>
    </row>
    <row r="5" customFormat="false" ht="18" hidden="false" customHeight="true" outlineLevel="0" collapsed="false">
      <c r="A5" s="393"/>
      <c r="B5" s="390"/>
      <c r="C5" s="391"/>
      <c r="D5" s="391"/>
      <c r="E5" s="390"/>
      <c r="F5" s="391"/>
      <c r="G5" s="391"/>
      <c r="H5" s="390"/>
      <c r="I5" s="392"/>
    </row>
    <row r="6" customFormat="false" ht="15" hidden="false" customHeight="true" outlineLevel="0" collapsed="false">
      <c r="A6" s="393" t="s">
        <v>503</v>
      </c>
      <c r="B6" s="390"/>
      <c r="C6" s="394" t="s">
        <v>504</v>
      </c>
      <c r="D6" s="394" t="s">
        <v>505</v>
      </c>
      <c r="E6" s="390"/>
      <c r="F6" s="394" t="s">
        <v>504</v>
      </c>
      <c r="G6" s="394" t="s">
        <v>505</v>
      </c>
      <c r="H6" s="390"/>
      <c r="I6" s="394" t="s">
        <v>506</v>
      </c>
    </row>
    <row r="7" customFormat="false" ht="15" hidden="false" customHeight="false" outlineLevel="0" collapsed="false">
      <c r="A7" s="393"/>
      <c r="B7" s="390"/>
      <c r="C7" s="394"/>
      <c r="D7" s="394"/>
      <c r="E7" s="390"/>
      <c r="F7" s="394"/>
      <c r="G7" s="394"/>
      <c r="H7" s="390"/>
      <c r="I7" s="394"/>
    </row>
    <row r="8" customFormat="false" ht="15" hidden="false" customHeight="false" outlineLevel="0" collapsed="false">
      <c r="A8" s="395"/>
      <c r="B8" s="396" t="n">
        <v>-1</v>
      </c>
      <c r="C8" s="396" t="n">
        <v>-2</v>
      </c>
      <c r="D8" s="396" t="n">
        <v>-3</v>
      </c>
      <c r="E8" s="396" t="n">
        <v>-4</v>
      </c>
      <c r="F8" s="396" t="n">
        <v>-5</v>
      </c>
      <c r="G8" s="396" t="n">
        <v>-6</v>
      </c>
      <c r="H8" s="396" t="n">
        <v>-7</v>
      </c>
      <c r="I8" s="396" t="s">
        <v>507</v>
      </c>
    </row>
    <row r="9" customFormat="false" ht="3.2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</row>
    <row r="10" s="275" customFormat="true" ht="20.1" hidden="false" customHeight="true" outlineLevel="0" collapsed="false">
      <c r="A10" s="398" t="s">
        <v>508</v>
      </c>
      <c r="B10" s="399" t="n">
        <v>4132.646803348</v>
      </c>
      <c r="C10" s="399" t="n">
        <v>1203.06597377198</v>
      </c>
      <c r="D10" s="399" t="n">
        <v>1697.04191678207</v>
      </c>
      <c r="E10" s="399" t="n">
        <v>1408.645</v>
      </c>
      <c r="F10" s="399" t="n">
        <v>13989.014546606</v>
      </c>
      <c r="G10" s="399" t="n">
        <v>13867.502569122</v>
      </c>
      <c r="H10" s="399" t="n">
        <v>4259.09339944512</v>
      </c>
      <c r="I10" s="399" t="n">
        <v>9800.38520279312</v>
      </c>
    </row>
    <row r="11" s="275" customFormat="true" ht="20.1" hidden="false" customHeight="true" outlineLevel="0" collapsed="false">
      <c r="A11" s="398" t="s">
        <v>509</v>
      </c>
      <c r="B11" s="399" t="n">
        <v>3755.012707424</v>
      </c>
      <c r="C11" s="399" t="n">
        <v>1182.10015139694</v>
      </c>
      <c r="D11" s="399" t="n">
        <v>2209.95960056968</v>
      </c>
      <c r="E11" s="399" t="n">
        <v>349.536</v>
      </c>
      <c r="F11" s="399" t="n">
        <v>15068.29935563</v>
      </c>
      <c r="G11" s="399" t="n">
        <v>14877.3934006636</v>
      </c>
      <c r="H11" s="399" t="n">
        <v>4595.483605598</v>
      </c>
      <c r="I11" s="399" t="n">
        <v>8700.032313022</v>
      </c>
    </row>
    <row r="12" s="275" customFormat="true" ht="20.1" hidden="false" customHeight="true" outlineLevel="0" collapsed="false">
      <c r="A12" s="400" t="s">
        <v>510</v>
      </c>
      <c r="B12" s="401" t="n">
        <v>3429.74374429134</v>
      </c>
      <c r="C12" s="401" t="n">
        <v>2669.05696882915</v>
      </c>
      <c r="D12" s="401" t="n">
        <v>2653.26911240815</v>
      </c>
      <c r="E12" s="401" t="n">
        <v>94.2718350000001</v>
      </c>
      <c r="F12" s="401" t="n">
        <v>20977.8678262149</v>
      </c>
      <c r="G12" s="401" t="n">
        <v>19080.2416170474</v>
      </c>
      <c r="H12" s="401" t="n">
        <v>6693.28471810903</v>
      </c>
      <c r="I12" s="401" t="n">
        <v>10217.3002974004</v>
      </c>
    </row>
    <row r="13" s="275" customFormat="true" ht="20.1" hidden="false" customHeight="true" outlineLevel="0" collapsed="false">
      <c r="A13" s="400" t="s">
        <v>511</v>
      </c>
      <c r="B13" s="401" t="n">
        <v>3657.17725442034</v>
      </c>
      <c r="C13" s="401" t="n">
        <v>6538.1092702061</v>
      </c>
      <c r="D13" s="401" t="n">
        <v>3410.82806567649</v>
      </c>
      <c r="E13" s="401" t="n">
        <v>3487.89259</v>
      </c>
      <c r="F13" s="401" t="n">
        <v>8539.30461508525</v>
      </c>
      <c r="G13" s="401" t="n">
        <v>12203.0337234319</v>
      </c>
      <c r="H13" s="401" t="n">
        <v>3007.54235054373</v>
      </c>
      <c r="I13" s="401" t="n">
        <v>10152.6121949641</v>
      </c>
    </row>
    <row r="14" s="275" customFormat="true" ht="20.1" hidden="false" customHeight="true" outlineLevel="0" collapsed="false">
      <c r="A14" s="402" t="s">
        <v>512</v>
      </c>
      <c r="B14" s="399" t="n">
        <v>3980.90298160335</v>
      </c>
      <c r="C14" s="399" t="n">
        <v>11875.5965178554</v>
      </c>
      <c r="D14" s="399" t="n">
        <v>10951.09300383</v>
      </c>
      <c r="E14" s="399" t="n">
        <v>4753.262515</v>
      </c>
      <c r="F14" s="399" t="n">
        <v>12020.2828641017</v>
      </c>
      <c r="G14" s="399" t="n">
        <v>11574.8816350993</v>
      </c>
      <c r="H14" s="399" t="n">
        <v>3469.86015961928</v>
      </c>
      <c r="I14" s="399" t="n">
        <v>12204.0256562226</v>
      </c>
    </row>
    <row r="15" s="275" customFormat="true" ht="20.1" hidden="false" customHeight="true" outlineLevel="0" collapsed="false">
      <c r="A15" s="402" t="s">
        <v>513</v>
      </c>
      <c r="B15" s="399" t="n">
        <v>4126.43213032065</v>
      </c>
      <c r="C15" s="399" t="n">
        <v>8406.19064910815</v>
      </c>
      <c r="D15" s="399" t="n">
        <v>9062.76911398711</v>
      </c>
      <c r="E15" s="399" t="n">
        <v>3804.955224</v>
      </c>
      <c r="F15" s="399" t="n">
        <v>15573.7153567164</v>
      </c>
      <c r="G15" s="399" t="n">
        <v>15472.376088729</v>
      </c>
      <c r="H15" s="399" t="n">
        <v>3617.96042627799</v>
      </c>
      <c r="I15" s="399" t="n">
        <v>11549.3477805986</v>
      </c>
    </row>
    <row r="16" s="275" customFormat="true" ht="20.1" hidden="false" customHeight="true" outlineLevel="0" collapsed="false">
      <c r="A16" s="400" t="s">
        <v>514</v>
      </c>
      <c r="B16" s="401" t="n">
        <v>4276.57141359525</v>
      </c>
      <c r="C16" s="401" t="n">
        <v>6161.40422993842</v>
      </c>
      <c r="D16" s="401" t="n">
        <v>7710.28071072737</v>
      </c>
      <c r="E16" s="401" t="n">
        <v>2083.77675</v>
      </c>
      <c r="F16" s="401" t="n">
        <v>15825.9542029896</v>
      </c>
      <c r="G16" s="401" t="n">
        <v>15712.0558633626</v>
      </c>
      <c r="H16" s="401" t="n">
        <v>3763.47662761109</v>
      </c>
      <c r="I16" s="401" t="n">
        <v>10123.8247912063</v>
      </c>
    </row>
    <row r="17" s="275" customFormat="true" ht="20.1" hidden="false" customHeight="true" outlineLevel="0" collapsed="false">
      <c r="A17" s="400" t="s">
        <v>515</v>
      </c>
      <c r="B17" s="401" t="n">
        <v>4379.52626124741</v>
      </c>
      <c r="C17" s="401" t="n">
        <v>15594.4222508492</v>
      </c>
      <c r="D17" s="401" t="n">
        <v>12100.1216280675</v>
      </c>
      <c r="E17" s="401" t="n">
        <v>2200.3292</v>
      </c>
      <c r="F17" s="401" t="n">
        <v>40514.614428093</v>
      </c>
      <c r="G17" s="401" t="n">
        <v>40212.8766483853</v>
      </c>
      <c r="H17" s="401" t="n">
        <v>3932.27100276</v>
      </c>
      <c r="I17" s="401" t="n">
        <v>10512.1264640074</v>
      </c>
    </row>
    <row r="18" s="275" customFormat="true" ht="20.1" hidden="false" customHeight="true" outlineLevel="0" collapsed="false">
      <c r="A18" s="403" t="n">
        <v>2013</v>
      </c>
      <c r="B18" s="404"/>
      <c r="C18" s="405" t="n">
        <v>7858.79125284911</v>
      </c>
      <c r="D18" s="405" t="n">
        <v>6162.4253376546</v>
      </c>
      <c r="E18" s="406"/>
      <c r="F18" s="405" t="n">
        <v>22309.417266236</v>
      </c>
      <c r="G18" s="405" t="n">
        <v>22138.7570495932</v>
      </c>
      <c r="H18" s="407"/>
      <c r="I18" s="405"/>
    </row>
    <row r="19" s="275" customFormat="true" ht="20.1" hidden="false" customHeight="true" outlineLevel="0" collapsed="false">
      <c r="A19" s="398" t="s">
        <v>8</v>
      </c>
      <c r="B19" s="399" t="n">
        <v>4379.52626124741</v>
      </c>
      <c r="C19" s="399" t="n">
        <v>529.088000417</v>
      </c>
      <c r="D19" s="399" t="n">
        <v>639.140568979636</v>
      </c>
      <c r="E19" s="399" t="n">
        <v>2051.9924</v>
      </c>
      <c r="F19" s="399" t="n">
        <v>0</v>
      </c>
      <c r="G19" s="399" t="n">
        <v>705.75963402</v>
      </c>
      <c r="H19" s="399" t="n">
        <v>3226.51133442</v>
      </c>
      <c r="I19" s="399" t="n">
        <v>9658.02999566741</v>
      </c>
    </row>
    <row r="20" s="275" customFormat="true" ht="20.1" hidden="false" customHeight="true" outlineLevel="0" collapsed="false">
      <c r="A20" s="398" t="s">
        <v>9</v>
      </c>
      <c r="B20" s="399" t="n">
        <v>4379.52626124741</v>
      </c>
      <c r="C20" s="399" t="n">
        <v>1491.481166498</v>
      </c>
      <c r="D20" s="399" t="n">
        <v>48.3659517807824</v>
      </c>
      <c r="E20" s="399" t="n">
        <v>3535.3604</v>
      </c>
      <c r="F20" s="399" t="n">
        <v>0</v>
      </c>
      <c r="G20" s="399" t="n">
        <v>0</v>
      </c>
      <c r="H20" s="399" t="n">
        <v>3226.51133442</v>
      </c>
      <c r="I20" s="399" t="n">
        <v>11141.3979956674</v>
      </c>
    </row>
    <row r="21" s="275" customFormat="true" ht="20.1" hidden="false" customHeight="true" outlineLevel="0" collapsed="false">
      <c r="A21" s="400" t="s">
        <v>10</v>
      </c>
      <c r="B21" s="401" t="n">
        <v>4379.52626124741</v>
      </c>
      <c r="C21" s="401" t="n">
        <v>443.8201823365</v>
      </c>
      <c r="D21" s="401" t="n">
        <v>242.409489106916</v>
      </c>
      <c r="E21" s="401" t="n">
        <v>3745.5042</v>
      </c>
      <c r="F21" s="401" t="n">
        <v>3955.40270561771</v>
      </c>
      <c r="G21" s="401" t="n">
        <v>3458.5117856111</v>
      </c>
      <c r="H21" s="401" t="n">
        <v>3723.40270561771</v>
      </c>
      <c r="I21" s="401" t="n">
        <v>11848.4331668651</v>
      </c>
    </row>
    <row r="22" s="275" customFormat="true" ht="20.1" hidden="false" customHeight="true" outlineLevel="0" collapsed="false">
      <c r="A22" s="400" t="s">
        <v>12</v>
      </c>
      <c r="B22" s="401" t="n">
        <v>4379.52626124741</v>
      </c>
      <c r="C22" s="401" t="n">
        <v>244.490168508</v>
      </c>
      <c r="D22" s="401" t="n">
        <v>1062.73592259779</v>
      </c>
      <c r="E22" s="401" t="n">
        <v>2880.2062</v>
      </c>
      <c r="F22" s="401" t="n">
        <v>464</v>
      </c>
      <c r="G22" s="401" t="n">
        <v>0</v>
      </c>
      <c r="H22" s="401" t="n">
        <v>4187.40270561771</v>
      </c>
      <c r="I22" s="401" t="n">
        <v>11447.1351668651</v>
      </c>
    </row>
    <row r="23" s="275" customFormat="true" ht="20.1" hidden="false" customHeight="true" outlineLevel="0" collapsed="false">
      <c r="A23" s="398" t="s">
        <v>13</v>
      </c>
      <c r="B23" s="399" t="n">
        <v>4379.52626124741</v>
      </c>
      <c r="C23" s="399" t="n">
        <v>314.622802708</v>
      </c>
      <c r="D23" s="399" t="n">
        <v>801.668542618372</v>
      </c>
      <c r="E23" s="399" t="n">
        <v>2385.7502</v>
      </c>
      <c r="F23" s="399" t="n">
        <v>580</v>
      </c>
      <c r="G23" s="399" t="n">
        <v>0</v>
      </c>
      <c r="H23" s="399" t="n">
        <v>4767.40270561771</v>
      </c>
      <c r="I23" s="399" t="n">
        <v>11532.6791668651</v>
      </c>
    </row>
    <row r="24" s="275" customFormat="true" ht="20.1" hidden="false" customHeight="true" outlineLevel="0" collapsed="false">
      <c r="A24" s="398" t="s">
        <v>14</v>
      </c>
      <c r="B24" s="399" t="n">
        <v>4298.18824924741</v>
      </c>
      <c r="C24" s="399" t="n">
        <v>613.2284225938</v>
      </c>
      <c r="D24" s="399" t="n">
        <v>49.2275978404407</v>
      </c>
      <c r="E24" s="399" t="n">
        <v>2960.060844</v>
      </c>
      <c r="F24" s="399" t="n">
        <v>5484.99470336052</v>
      </c>
      <c r="G24" s="399" t="n">
        <v>4975.69521014052</v>
      </c>
      <c r="H24" s="399" t="n">
        <v>5277.99470336052</v>
      </c>
      <c r="I24" s="399" t="n">
        <v>12536.2437966079</v>
      </c>
    </row>
    <row r="25" s="275" customFormat="true" ht="20.1" hidden="false" customHeight="true" outlineLevel="0" collapsed="false">
      <c r="A25" s="400" t="s">
        <v>39</v>
      </c>
      <c r="B25" s="401" t="n">
        <v>4298.18824924741</v>
      </c>
      <c r="C25" s="401" t="n">
        <v>1569.10629500264</v>
      </c>
      <c r="D25" s="401" t="n">
        <v>853.328522179556</v>
      </c>
      <c r="E25" s="401" t="n">
        <v>3692.35018</v>
      </c>
      <c r="F25" s="401" t="n">
        <v>774</v>
      </c>
      <c r="G25" s="401" t="n">
        <v>1245.02047927</v>
      </c>
      <c r="H25" s="401" t="n">
        <v>4806.97422409052</v>
      </c>
      <c r="I25" s="401" t="n">
        <v>12797.5126533379</v>
      </c>
    </row>
    <row r="26" s="275" customFormat="true" ht="20.1" hidden="false" customHeight="true" outlineLevel="0" collapsed="false">
      <c r="A26" s="400" t="s">
        <v>59</v>
      </c>
      <c r="B26" s="401" t="n">
        <v>4298.18824924741</v>
      </c>
      <c r="C26" s="401" t="n">
        <v>1354.814994063</v>
      </c>
      <c r="D26" s="401" t="n">
        <v>612.12705852757</v>
      </c>
      <c r="E26" s="401" t="n">
        <v>4434.03418</v>
      </c>
      <c r="F26" s="401" t="n">
        <v>673</v>
      </c>
      <c r="G26" s="401" t="n">
        <v>0</v>
      </c>
      <c r="H26" s="401" t="n">
        <v>5479.97422409052</v>
      </c>
      <c r="I26" s="401" t="n">
        <v>14212.1966533379</v>
      </c>
    </row>
    <row r="27" s="275" customFormat="true" ht="20.1" hidden="false" customHeight="true" outlineLevel="0" collapsed="false">
      <c r="A27" s="398" t="s">
        <v>478</v>
      </c>
      <c r="B27" s="399" t="n">
        <v>4298.18824924741</v>
      </c>
      <c r="C27" s="399" t="n">
        <v>128.80046086617</v>
      </c>
      <c r="D27" s="399" t="n">
        <v>661.87029616694</v>
      </c>
      <c r="E27" s="399" t="n">
        <v>3894.335456</v>
      </c>
      <c r="F27" s="399" t="n">
        <v>5672.79975287879</v>
      </c>
      <c r="G27" s="399" t="n">
        <v>5479.97422409052</v>
      </c>
      <c r="H27" s="399" t="n">
        <v>5672.79975287879</v>
      </c>
      <c r="I27" s="399" t="n">
        <v>13865.3234581262</v>
      </c>
    </row>
    <row r="28" s="275" customFormat="true" ht="20.1" hidden="false" customHeight="true" outlineLevel="0" collapsed="false">
      <c r="A28" s="398" t="s">
        <v>103</v>
      </c>
      <c r="B28" s="399" t="n">
        <v>4298.18824924741</v>
      </c>
      <c r="C28" s="399" t="n">
        <v>399.495291944</v>
      </c>
      <c r="D28" s="399" t="n">
        <v>0</v>
      </c>
      <c r="E28" s="399" t="n">
        <v>4289.900256</v>
      </c>
      <c r="F28" s="399" t="n">
        <v>560</v>
      </c>
      <c r="G28" s="399" t="n">
        <v>1245.17135186</v>
      </c>
      <c r="H28" s="399" t="n">
        <v>4987.62840101879</v>
      </c>
      <c r="I28" s="399" t="n">
        <v>13575.7169062662</v>
      </c>
    </row>
    <row r="29" s="275" customFormat="true" ht="20.1" hidden="false" customHeight="true" outlineLevel="0" collapsed="false">
      <c r="A29" s="400" t="s">
        <v>173</v>
      </c>
      <c r="B29" s="401" t="n">
        <v>4298.18824924741</v>
      </c>
      <c r="C29" s="401" t="n">
        <v>646.683213063</v>
      </c>
      <c r="D29" s="401" t="n">
        <v>966.822340614886</v>
      </c>
      <c r="E29" s="401" t="n">
        <v>3968.503856</v>
      </c>
      <c r="F29" s="401" t="n">
        <v>41</v>
      </c>
      <c r="G29" s="401" t="n">
        <v>963.9869138</v>
      </c>
      <c r="H29" s="401" t="n">
        <v>4064.64148721879</v>
      </c>
      <c r="I29" s="401" t="n">
        <v>12331.3335924662</v>
      </c>
    </row>
    <row r="30" s="275" customFormat="true" ht="20.1" hidden="false" customHeight="true" outlineLevel="0" collapsed="false">
      <c r="A30" s="400" t="s">
        <v>479</v>
      </c>
      <c r="B30" s="401" t="n">
        <v>4427.68592650031</v>
      </c>
      <c r="C30" s="401" t="n">
        <v>123.160254849</v>
      </c>
      <c r="D30" s="401" t="n">
        <v>224.729047241711</v>
      </c>
      <c r="E30" s="401" t="n">
        <v>4063.087028</v>
      </c>
      <c r="F30" s="401" t="n">
        <v>4104.22010437899</v>
      </c>
      <c r="G30" s="401" t="n">
        <v>4064.63745080102</v>
      </c>
      <c r="H30" s="401" t="n">
        <v>4154.17482901997</v>
      </c>
      <c r="I30" s="401" t="n">
        <v>12644.9477835203</v>
      </c>
    </row>
    <row r="31" s="275" customFormat="true" ht="20.1" hidden="false" customHeight="true" outlineLevel="0" collapsed="false">
      <c r="A31" s="403" t="n">
        <v>2014</v>
      </c>
      <c r="B31" s="404"/>
      <c r="C31" s="405" t="n">
        <v>9447.31357646763</v>
      </c>
      <c r="D31" s="405" t="n">
        <v>9356.35314065155</v>
      </c>
      <c r="E31" s="406"/>
      <c r="F31" s="405" t="n">
        <v>16578.6952661397</v>
      </c>
      <c r="G31" s="405" t="n">
        <v>14692.1197545846</v>
      </c>
      <c r="H31" s="407"/>
      <c r="I31" s="405"/>
    </row>
    <row r="32" s="275" customFormat="true" ht="20.1" hidden="false" customHeight="true" outlineLevel="0" collapsed="false">
      <c r="A32" s="398" t="s">
        <v>8</v>
      </c>
      <c r="B32" s="399" t="n">
        <v>4427.68592650031</v>
      </c>
      <c r="C32" s="399" t="n">
        <v>1502.889377528</v>
      </c>
      <c r="D32" s="399" t="n">
        <v>1069.24607651348</v>
      </c>
      <c r="E32" s="399" t="n">
        <v>4465.449978</v>
      </c>
      <c r="F32" s="399" t="n">
        <v>0</v>
      </c>
      <c r="G32" s="399" t="n">
        <v>748.33124844</v>
      </c>
      <c r="H32" s="399" t="n">
        <v>3405.84358057997</v>
      </c>
      <c r="I32" s="399" t="n">
        <v>12298.9794850803</v>
      </c>
    </row>
    <row r="33" s="275" customFormat="true" ht="20.1" hidden="false" customHeight="true" outlineLevel="0" collapsed="false">
      <c r="A33" s="398" t="s">
        <v>9</v>
      </c>
      <c r="B33" s="399" t="n">
        <v>4427.68592650031</v>
      </c>
      <c r="C33" s="399" t="n">
        <v>1827.908494874</v>
      </c>
      <c r="D33" s="399" t="n">
        <v>279.436905589764</v>
      </c>
      <c r="E33" s="399" t="n">
        <v>6074.901778</v>
      </c>
      <c r="F33" s="399" t="n">
        <v>0</v>
      </c>
      <c r="G33" s="399" t="n">
        <v>0</v>
      </c>
      <c r="H33" s="399" t="n">
        <v>3405.84358057997</v>
      </c>
      <c r="I33" s="399" t="n">
        <v>13908.4312850803</v>
      </c>
    </row>
    <row r="34" s="275" customFormat="true" ht="20.1" hidden="false" customHeight="true" outlineLevel="0" collapsed="false">
      <c r="A34" s="400" t="s">
        <v>10</v>
      </c>
      <c r="B34" s="401" t="n">
        <v>4427.68592650031</v>
      </c>
      <c r="C34" s="401" t="n">
        <v>516.46310501997</v>
      </c>
      <c r="D34" s="401" t="n">
        <v>983.438152083048</v>
      </c>
      <c r="E34" s="401" t="n">
        <v>5558.838846</v>
      </c>
      <c r="F34" s="401" t="n">
        <v>3438.92267992692</v>
      </c>
      <c r="G34" s="401" t="n">
        <v>3405.84357824367</v>
      </c>
      <c r="H34" s="401" t="n">
        <v>3438.92267992692</v>
      </c>
      <c r="I34" s="401" t="n">
        <v>13425.4474524272</v>
      </c>
    </row>
    <row r="35" s="275" customFormat="true" ht="20.1" hidden="false" customHeight="true" outlineLevel="0" collapsed="false">
      <c r="A35" s="400" t="s">
        <v>12</v>
      </c>
      <c r="B35" s="401" t="n">
        <v>4427.68592650031</v>
      </c>
      <c r="C35" s="401" t="n">
        <v>425.280061278</v>
      </c>
      <c r="D35" s="401" t="n">
        <v>1133.9234547679</v>
      </c>
      <c r="E35" s="401" t="n">
        <v>4819.010196</v>
      </c>
      <c r="F35" s="401" t="n">
        <v>425</v>
      </c>
      <c r="G35" s="401" t="n">
        <v>0</v>
      </c>
      <c r="H35" s="401" t="n">
        <v>3863.92267992692</v>
      </c>
      <c r="I35" s="401" t="n">
        <v>13110.6188024272</v>
      </c>
    </row>
    <row r="36" s="275" customFormat="true" ht="20.1" hidden="false" customHeight="true" outlineLevel="0" collapsed="false">
      <c r="A36" s="398" t="s">
        <v>13</v>
      </c>
      <c r="B36" s="399" t="n">
        <v>4427.68592650031</v>
      </c>
      <c r="C36" s="399" t="n">
        <v>1225.860095727</v>
      </c>
      <c r="D36" s="399" t="n">
        <v>663.058280758688</v>
      </c>
      <c r="E36" s="399" t="n">
        <v>5403.085446</v>
      </c>
      <c r="F36" s="399" t="n">
        <v>510</v>
      </c>
      <c r="G36" s="399" t="n">
        <v>0</v>
      </c>
      <c r="H36" s="399" t="n">
        <v>4373.92267992692</v>
      </c>
      <c r="I36" s="399" t="n">
        <v>14204.6940524272</v>
      </c>
    </row>
    <row r="37" s="275" customFormat="true" ht="20.1" hidden="false" customHeight="true" outlineLevel="0" collapsed="false">
      <c r="A37" s="398" t="s">
        <v>14</v>
      </c>
      <c r="B37" s="399" t="n">
        <v>4342.2353254305</v>
      </c>
      <c r="C37" s="399" t="n">
        <v>726.702486606</v>
      </c>
      <c r="D37" s="399" t="n">
        <v>1052.51920987272</v>
      </c>
      <c r="E37" s="399" t="n">
        <v>4997.607428</v>
      </c>
      <c r="F37" s="399" t="n">
        <v>5054.022247974</v>
      </c>
      <c r="G37" s="399" t="n">
        <v>4643.92267992692</v>
      </c>
      <c r="H37" s="399" t="n">
        <v>4784.022247974</v>
      </c>
      <c r="I37" s="399" t="n">
        <v>14123.8650014045</v>
      </c>
    </row>
    <row r="38" s="275" customFormat="true" ht="20.1" hidden="false" customHeight="true" outlineLevel="0" collapsed="false">
      <c r="A38" s="400" t="s">
        <v>39</v>
      </c>
      <c r="B38" s="401" t="n">
        <v>4342.2353254305</v>
      </c>
      <c r="C38" s="401" t="n">
        <v>895.939492266</v>
      </c>
      <c r="D38" s="401" t="n">
        <v>1177.74142406499</v>
      </c>
      <c r="E38" s="401" t="n">
        <v>4686.100628</v>
      </c>
      <c r="F38" s="401" t="n">
        <v>620</v>
      </c>
      <c r="G38" s="401" t="n">
        <v>457.72403105</v>
      </c>
      <c r="H38" s="401" t="n">
        <v>4946.298216924</v>
      </c>
      <c r="I38" s="401" t="n">
        <v>13974.6341703545</v>
      </c>
    </row>
    <row r="39" s="275" customFormat="true" ht="20.1" hidden="false" customHeight="true" outlineLevel="0" collapsed="false">
      <c r="A39" s="400" t="s">
        <v>59</v>
      </c>
      <c r="B39" s="401" t="n">
        <v>4342.2353254305</v>
      </c>
      <c r="C39" s="401" t="n">
        <v>809.27799972366</v>
      </c>
      <c r="D39" s="401" t="n">
        <v>920.91099201227</v>
      </c>
      <c r="E39" s="401" t="n">
        <v>4558.902018</v>
      </c>
      <c r="F39" s="401" t="n">
        <v>270</v>
      </c>
      <c r="G39" s="401" t="n">
        <v>0</v>
      </c>
      <c r="H39" s="401" t="n">
        <v>5216.298216924</v>
      </c>
      <c r="I39" s="401" t="n">
        <v>14117.4355603545</v>
      </c>
    </row>
    <row r="40" s="275" customFormat="true" ht="20.1" hidden="false" customHeight="true" outlineLevel="0" collapsed="false">
      <c r="A40" s="398" t="s">
        <v>478</v>
      </c>
      <c r="B40" s="399" t="n">
        <v>4342.2353254305</v>
      </c>
      <c r="C40" s="399" t="n">
        <v>464.627116171</v>
      </c>
      <c r="D40" s="399" t="n">
        <v>415.523231349588</v>
      </c>
      <c r="E40" s="399" t="n">
        <v>4610.819818</v>
      </c>
      <c r="F40" s="399" t="n">
        <v>5710.75033823876</v>
      </c>
      <c r="G40" s="399" t="n">
        <v>5436.298216924</v>
      </c>
      <c r="H40" s="399" t="n">
        <v>5490.75033823876</v>
      </c>
      <c r="I40" s="399" t="n">
        <v>14443.8054816693</v>
      </c>
    </row>
    <row r="41" s="275" customFormat="true" ht="20.1" hidden="false" customHeight="true" outlineLevel="0" collapsed="false">
      <c r="A41" s="398" t="s">
        <v>103</v>
      </c>
      <c r="B41" s="399" t="n">
        <v>4342.2093665305</v>
      </c>
      <c r="C41" s="399" t="n">
        <v>999.572801096</v>
      </c>
      <c r="D41" s="399" t="n">
        <v>1348.38110080185</v>
      </c>
      <c r="E41" s="399" t="n">
        <v>4221.436318</v>
      </c>
      <c r="F41" s="399" t="n">
        <v>330</v>
      </c>
      <c r="G41" s="399" t="n">
        <v>0</v>
      </c>
      <c r="H41" s="399" t="n">
        <v>5820.75033823876</v>
      </c>
      <c r="I41" s="399" t="n">
        <v>14384.3960227693</v>
      </c>
    </row>
    <row r="42" s="275" customFormat="true" ht="20.1" hidden="false" customHeight="true" outlineLevel="0" collapsed="false">
      <c r="A42" s="400" t="s">
        <v>173</v>
      </c>
      <c r="B42" s="401"/>
      <c r="C42" s="401" t="n">
        <v>52.792546178</v>
      </c>
      <c r="D42" s="401" t="n">
        <v>312.17431283725</v>
      </c>
      <c r="E42" s="401"/>
      <c r="F42" s="401" t="n">
        <v>220</v>
      </c>
      <c r="G42" s="401" t="n">
        <v>0</v>
      </c>
      <c r="H42" s="401"/>
      <c r="I42" s="401"/>
    </row>
    <row r="43" s="275" customFormat="true" ht="20.1" hidden="false" customHeight="true" outlineLevel="0" collapsed="false">
      <c r="A43" s="400" t="s">
        <v>480</v>
      </c>
      <c r="B43" s="401" t="n">
        <v>4342.2093665305</v>
      </c>
      <c r="C43" s="401" t="n">
        <v>0</v>
      </c>
      <c r="D43" s="401" t="n">
        <v>0</v>
      </c>
      <c r="E43" s="401" t="n">
        <v>4221.436318</v>
      </c>
      <c r="F43" s="401" t="n">
        <v>0</v>
      </c>
      <c r="G43" s="401" t="n">
        <v>0</v>
      </c>
      <c r="H43" s="401" t="n">
        <v>5820.75033823876</v>
      </c>
      <c r="I43" s="401" t="n">
        <v>14384.3960227693</v>
      </c>
    </row>
    <row r="44" s="275" customFormat="true" ht="20.1" hidden="false" customHeight="true" outlineLevel="0" collapsed="false">
      <c r="A44" s="398" t="s">
        <v>481</v>
      </c>
      <c r="B44" s="399" t="n">
        <v>4342.2093665305</v>
      </c>
      <c r="C44" s="399" t="n">
        <v>0</v>
      </c>
      <c r="D44" s="399" t="n">
        <v>0</v>
      </c>
      <c r="E44" s="399" t="n">
        <v>4221.436318</v>
      </c>
      <c r="F44" s="399" t="n">
        <v>0</v>
      </c>
      <c r="G44" s="399" t="n">
        <v>0</v>
      </c>
      <c r="H44" s="399" t="n">
        <v>5820.75033823876</v>
      </c>
      <c r="I44" s="399" t="n">
        <v>14384.3960227693</v>
      </c>
    </row>
    <row r="45" s="275" customFormat="true" ht="20.1" hidden="false" customHeight="true" outlineLevel="0" collapsed="false">
      <c r="A45" s="402" t="s">
        <v>482</v>
      </c>
      <c r="B45" s="399" t="n">
        <v>4342.2093665305</v>
      </c>
      <c r="C45" s="399" t="n">
        <v>0</v>
      </c>
      <c r="D45" s="399" t="n">
        <v>0</v>
      </c>
      <c r="E45" s="399" t="n">
        <v>4221.436318</v>
      </c>
      <c r="F45" s="399" t="n">
        <v>0</v>
      </c>
      <c r="G45" s="399" t="n">
        <v>0</v>
      </c>
      <c r="H45" s="399" t="n">
        <v>5820.75033823876</v>
      </c>
      <c r="I45" s="399" t="n">
        <v>14384.3960227693</v>
      </c>
    </row>
    <row r="46" s="275" customFormat="true" ht="20.1" hidden="false" customHeight="true" outlineLevel="0" collapsed="false">
      <c r="A46" s="400" t="s">
        <v>483</v>
      </c>
      <c r="B46" s="401" t="n">
        <v>4342.2093665305</v>
      </c>
      <c r="C46" s="401" t="n">
        <v>0</v>
      </c>
      <c r="D46" s="401" t="n">
        <v>0</v>
      </c>
      <c r="E46" s="401" t="n">
        <v>4221.436318</v>
      </c>
      <c r="F46" s="401" t="n">
        <v>110</v>
      </c>
      <c r="G46" s="401" t="n">
        <v>0</v>
      </c>
      <c r="H46" s="401" t="n">
        <v>5930.75033823876</v>
      </c>
      <c r="I46" s="401" t="n">
        <v>14494.3960227693</v>
      </c>
    </row>
    <row r="47" s="275" customFormat="true" ht="20.1" hidden="false" customHeight="true" outlineLevel="0" collapsed="false">
      <c r="A47" s="400" t="s">
        <v>484</v>
      </c>
      <c r="B47" s="401" t="n">
        <v>4342.2093665305</v>
      </c>
      <c r="C47" s="401" t="n">
        <v>52.792546178</v>
      </c>
      <c r="D47" s="401" t="n">
        <v>312.17431283725</v>
      </c>
      <c r="E47" s="401" t="n">
        <v>3961.847318</v>
      </c>
      <c r="F47" s="401" t="n">
        <v>0</v>
      </c>
      <c r="G47" s="401" t="n">
        <v>0</v>
      </c>
      <c r="H47" s="401" t="n">
        <v>5930.75033823876</v>
      </c>
      <c r="I47" s="401" t="n">
        <v>14234.8070227693</v>
      </c>
    </row>
    <row r="48" s="275" customFormat="true" ht="20.1" hidden="false" customHeight="true" outlineLevel="0" collapsed="false">
      <c r="A48" s="402" t="s">
        <v>485</v>
      </c>
      <c r="B48" s="399" t="n">
        <v>4342.2093665305</v>
      </c>
      <c r="C48" s="399" t="n">
        <v>0</v>
      </c>
      <c r="D48" s="399" t="n">
        <v>0</v>
      </c>
      <c r="E48" s="399" t="n">
        <v>3961.847318</v>
      </c>
      <c r="F48" s="399" t="n">
        <v>0</v>
      </c>
      <c r="G48" s="399" t="n">
        <v>0</v>
      </c>
      <c r="H48" s="399" t="n">
        <v>5930.75033823876</v>
      </c>
      <c r="I48" s="399" t="n">
        <v>14234.8070227693</v>
      </c>
    </row>
    <row r="49" s="275" customFormat="true" ht="20.1" hidden="false" customHeight="true" outlineLevel="0" collapsed="false">
      <c r="A49" s="402" t="s">
        <v>486</v>
      </c>
      <c r="B49" s="399" t="n">
        <v>4342.2093665305</v>
      </c>
      <c r="C49" s="399" t="n">
        <v>0</v>
      </c>
      <c r="D49" s="399" t="n">
        <v>0</v>
      </c>
      <c r="E49" s="399" t="n">
        <v>3961.847318</v>
      </c>
      <c r="F49" s="399" t="n">
        <v>0</v>
      </c>
      <c r="G49" s="399" t="n">
        <v>0</v>
      </c>
      <c r="H49" s="399" t="n">
        <v>5930.75033823876</v>
      </c>
      <c r="I49" s="399" t="n">
        <v>14234.8070227693</v>
      </c>
    </row>
    <row r="50" s="275" customFormat="true" ht="20.1" hidden="false" customHeight="true" outlineLevel="0" collapsed="false">
      <c r="A50" s="400" t="s">
        <v>487</v>
      </c>
      <c r="B50" s="401" t="n">
        <v>4342.2093665305</v>
      </c>
      <c r="C50" s="401" t="n">
        <v>0</v>
      </c>
      <c r="D50" s="401" t="n">
        <v>0</v>
      </c>
      <c r="E50" s="401" t="n">
        <v>3961.847318</v>
      </c>
      <c r="F50" s="401" t="n">
        <v>0</v>
      </c>
      <c r="G50" s="401" t="n">
        <v>0</v>
      </c>
      <c r="H50" s="401" t="n">
        <v>5930.75033823876</v>
      </c>
      <c r="I50" s="401" t="n">
        <v>14234.8070227693</v>
      </c>
    </row>
    <row r="51" s="275" customFormat="true" ht="20.1" hidden="false" customHeight="true" outlineLevel="0" collapsed="false">
      <c r="A51" s="400" t="s">
        <v>488</v>
      </c>
      <c r="B51" s="401" t="n">
        <v>4342.2093665305</v>
      </c>
      <c r="C51" s="401" t="n">
        <v>0</v>
      </c>
      <c r="D51" s="401" t="n">
        <v>0</v>
      </c>
      <c r="E51" s="401" t="n">
        <v>3961.847318</v>
      </c>
      <c r="F51" s="401" t="n">
        <v>110</v>
      </c>
      <c r="G51" s="401" t="n">
        <v>0</v>
      </c>
      <c r="H51" s="401" t="n">
        <v>6040.75033823876</v>
      </c>
      <c r="I51" s="401" t="n">
        <v>14344.8070227693</v>
      </c>
    </row>
    <row r="52" s="275" customFormat="true" ht="20.1" hidden="false" customHeight="true" outlineLevel="0" collapsed="false">
      <c r="A52" s="402" t="s">
        <v>489</v>
      </c>
      <c r="B52" s="399" t="n">
        <v>4342.2093665305</v>
      </c>
      <c r="C52" s="399" t="n">
        <v>0</v>
      </c>
      <c r="D52" s="399" t="n">
        <v>0</v>
      </c>
      <c r="E52" s="399" t="n">
        <v>3961.847318</v>
      </c>
      <c r="F52" s="399" t="n">
        <v>0</v>
      </c>
      <c r="G52" s="399" t="n">
        <v>0</v>
      </c>
      <c r="H52" s="399" t="n">
        <v>6040.75033823876</v>
      </c>
      <c r="I52" s="399" t="n">
        <v>14344.8070227693</v>
      </c>
    </row>
    <row r="53" s="275" customFormat="true" ht="20.1" hidden="false" customHeight="true" outlineLevel="0" collapsed="false">
      <c r="A53" s="402" t="s">
        <v>306</v>
      </c>
      <c r="B53" s="399" t="n">
        <v>4342.2093665305</v>
      </c>
      <c r="C53" s="399" t="n">
        <v>0</v>
      </c>
      <c r="D53" s="399" t="n">
        <v>0</v>
      </c>
      <c r="E53" s="399" t="n">
        <v>3961.847318</v>
      </c>
      <c r="F53" s="399" t="n">
        <v>0</v>
      </c>
      <c r="G53" s="399" t="n">
        <v>0</v>
      </c>
      <c r="H53" s="399" t="n">
        <v>6040.75033823876</v>
      </c>
      <c r="I53" s="399" t="n">
        <v>14344.8070227693</v>
      </c>
    </row>
    <row r="54" customFormat="false" ht="3.75" hidden="false" customHeight="true" outlineLevel="0" collapsed="false">
      <c r="A54" s="408"/>
      <c r="B54" s="409"/>
      <c r="C54" s="409" t="n">
        <v>0</v>
      </c>
      <c r="D54" s="409" t="n">
        <v>0</v>
      </c>
      <c r="E54" s="410"/>
      <c r="F54" s="409" t="n">
        <v>0</v>
      </c>
      <c r="G54" s="409" t="n">
        <v>0</v>
      </c>
      <c r="H54" s="411"/>
      <c r="I54" s="410"/>
      <c r="BO54" s="402"/>
      <c r="CD54" s="399"/>
      <c r="CE54" s="399"/>
      <c r="CF54" s="399"/>
      <c r="CJ54" s="399"/>
      <c r="CY54" s="399"/>
      <c r="CZ54" s="399"/>
      <c r="DA54" s="399"/>
      <c r="DE54" s="399"/>
      <c r="DI54" s="399"/>
      <c r="DK54" s="399"/>
      <c r="DL54" s="399"/>
      <c r="DM54" s="399"/>
      <c r="DN54" s="399"/>
      <c r="DO54" s="399"/>
      <c r="DT54" s="399"/>
      <c r="DU54" s="399"/>
      <c r="DV54" s="399"/>
      <c r="DZ54" s="399"/>
      <c r="ED54" s="399"/>
      <c r="EF54" s="399"/>
      <c r="EG54" s="399"/>
      <c r="EH54" s="399"/>
      <c r="EI54" s="399"/>
      <c r="EJ54" s="399"/>
      <c r="EO54" s="399"/>
      <c r="EP54" s="399"/>
      <c r="EQ54" s="399"/>
      <c r="EU54" s="399"/>
      <c r="EY54" s="399"/>
      <c r="FA54" s="399"/>
      <c r="FB54" s="399"/>
      <c r="FC54" s="399"/>
      <c r="FD54" s="399"/>
      <c r="FE54" s="399"/>
      <c r="FJ54" s="399"/>
      <c r="FK54" s="399"/>
      <c r="FL54" s="399"/>
      <c r="FP54" s="399"/>
      <c r="FT54" s="399"/>
      <c r="GE54" s="399"/>
      <c r="GF54" s="399"/>
    </row>
    <row r="55" customFormat="false" ht="15" hidden="false" customHeight="false" outlineLevel="0" collapsed="false">
      <c r="A55" s="412" t="s">
        <v>516</v>
      </c>
      <c r="B55" s="413"/>
      <c r="C55" s="413"/>
      <c r="D55" s="413"/>
      <c r="E55" s="413"/>
      <c r="F55" s="414"/>
      <c r="G55" s="414"/>
      <c r="H55" s="258"/>
      <c r="I55" s="415"/>
    </row>
    <row r="56" customFormat="false" ht="15" hidden="false" customHeight="false" outlineLevel="0" collapsed="false">
      <c r="A56" s="412" t="s">
        <v>517</v>
      </c>
      <c r="B56" s="416"/>
      <c r="C56" s="416"/>
      <c r="D56" s="416"/>
      <c r="E56" s="417"/>
      <c r="F56" s="418"/>
      <c r="G56" s="418"/>
      <c r="H56" s="419"/>
      <c r="I56" s="420"/>
    </row>
    <row r="57" customFormat="false" ht="15" hidden="false" customHeight="false" outlineLevel="0" collapsed="false">
      <c r="A57" s="412" t="s">
        <v>518</v>
      </c>
      <c r="B57" s="416"/>
      <c r="C57" s="416"/>
      <c r="D57" s="416"/>
      <c r="E57" s="417"/>
      <c r="F57" s="418"/>
      <c r="G57" s="418"/>
      <c r="H57" s="421"/>
      <c r="I57" s="421"/>
    </row>
    <row r="58" customFormat="false" ht="15" hidden="false" customHeight="false" outlineLevel="0" collapsed="false">
      <c r="A58" s="412" t="s">
        <v>376</v>
      </c>
      <c r="B58" s="422"/>
      <c r="C58" s="423"/>
      <c r="D58" s="424"/>
      <c r="E58" s="420"/>
      <c r="F58" s="425"/>
      <c r="G58" s="426"/>
      <c r="H58" s="421"/>
      <c r="I58" s="4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F82" activeCellId="0" sqref="F82"/>
    </sheetView>
  </sheetViews>
  <sheetFormatPr defaultColWidth="8.55078125" defaultRowHeight="15" zeroHeight="false" outlineLevelRow="0" outlineLevelCol="0"/>
  <cols>
    <col collapsed="false" customWidth="true" hidden="false" outlineLevel="0" max="1" min="1" style="232" width="23.21"/>
    <col collapsed="false" customWidth="true" hidden="false" outlineLevel="0" max="3" min="2" style="232" width="11.76"/>
    <col collapsed="false" customWidth="true" hidden="false" outlineLevel="0" max="5" min="4" style="232" width="11.99"/>
    <col collapsed="false" customWidth="true" hidden="false" outlineLevel="0" max="6" min="6" style="232" width="10.88"/>
    <col collapsed="false" customWidth="true" hidden="false" outlineLevel="0" max="7" min="7" style="232" width="13.66"/>
    <col collapsed="false" customWidth="true" hidden="false" outlineLevel="0" max="8" min="8" style="232" width="11.66"/>
    <col collapsed="false" customWidth="true" hidden="false" outlineLevel="0" max="9" min="9" style="232" width="11.43"/>
    <col collapsed="false" customWidth="true" hidden="false" outlineLevel="0" max="10" min="10" style="232" width="12.43"/>
    <col collapsed="false" customWidth="true" hidden="false" outlineLevel="0" max="11" min="11" style="232" width="11.55"/>
    <col collapsed="false" customWidth="true" hidden="false" outlineLevel="0" max="12" min="12" style="232" width="14.76"/>
    <col collapsed="false" customWidth="true" hidden="false" outlineLevel="0" max="13" min="13" style="232" width="14.66"/>
    <col collapsed="false" customWidth="true" hidden="false" outlineLevel="0" max="14" min="14" style="232" width="17.32"/>
    <col collapsed="false" customWidth="true" hidden="false" outlineLevel="0" max="15" min="15" style="232" width="15.66"/>
    <col collapsed="false" customWidth="false" hidden="false" outlineLevel="0" max="257" min="16" style="232" width="8.55"/>
  </cols>
  <sheetData>
    <row r="1" customFormat="false" ht="15.75" hidden="false" customHeight="false" outlineLevel="0" collapsed="false">
      <c r="A1" s="381" t="s">
        <v>519</v>
      </c>
      <c r="B1" s="427"/>
      <c r="C1" s="427"/>
      <c r="D1" s="427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4" t="s">
        <v>520</v>
      </c>
      <c r="B2" s="427"/>
      <c r="C2" s="427"/>
      <c r="D2" s="427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428"/>
    </row>
    <row r="3" customFormat="false" ht="15.75" hidden="false" customHeight="false" outlineLevel="0" collapsed="false">
      <c r="A3" s="387" t="s">
        <v>521</v>
      </c>
      <c r="B3" s="429"/>
      <c r="C3" s="429"/>
      <c r="D3" s="429"/>
      <c r="E3" s="388"/>
      <c r="F3" s="388"/>
      <c r="G3" s="388"/>
      <c r="H3" s="388"/>
      <c r="I3" s="388"/>
      <c r="J3" s="388"/>
      <c r="K3" s="430"/>
      <c r="L3" s="388"/>
      <c r="M3" s="388"/>
      <c r="N3" s="388"/>
      <c r="O3" s="388"/>
    </row>
    <row r="4" customFormat="false" ht="18.75" hidden="false" customHeight="true" outlineLevel="0" collapsed="false">
      <c r="A4" s="431"/>
      <c r="B4" s="432" t="s">
        <v>522</v>
      </c>
      <c r="C4" s="432" t="s">
        <v>523</v>
      </c>
      <c r="D4" s="432" t="s">
        <v>463</v>
      </c>
      <c r="E4" s="432" t="s">
        <v>524</v>
      </c>
      <c r="F4" s="432" t="s">
        <v>525</v>
      </c>
      <c r="G4" s="432" t="s">
        <v>526</v>
      </c>
      <c r="H4" s="432" t="s">
        <v>525</v>
      </c>
      <c r="I4" s="432" t="s">
        <v>525</v>
      </c>
      <c r="J4" s="432" t="s">
        <v>527</v>
      </c>
      <c r="K4" s="432" t="s">
        <v>528</v>
      </c>
      <c r="L4" s="432" t="s">
        <v>525</v>
      </c>
      <c r="M4" s="432" t="s">
        <v>525</v>
      </c>
      <c r="N4" s="432" t="s">
        <v>525</v>
      </c>
      <c r="O4" s="432" t="s">
        <v>529</v>
      </c>
    </row>
    <row r="5" customFormat="false" ht="15" hidden="false" customHeight="false" outlineLevel="0" collapsed="false">
      <c r="A5" s="433"/>
      <c r="B5" s="395"/>
      <c r="C5" s="395"/>
      <c r="D5" s="393" t="s">
        <v>530</v>
      </c>
      <c r="E5" s="393" t="s">
        <v>531</v>
      </c>
      <c r="F5" s="393" t="s">
        <v>532</v>
      </c>
      <c r="G5" s="395"/>
      <c r="H5" s="393" t="s">
        <v>533</v>
      </c>
      <c r="I5" s="393" t="s">
        <v>534</v>
      </c>
      <c r="J5" s="393" t="s">
        <v>535</v>
      </c>
      <c r="K5" s="395"/>
      <c r="L5" s="393" t="s">
        <v>530</v>
      </c>
      <c r="M5" s="393" t="s">
        <v>530</v>
      </c>
      <c r="N5" s="393" t="s">
        <v>536</v>
      </c>
      <c r="O5" s="393" t="s">
        <v>403</v>
      </c>
    </row>
    <row r="6" customFormat="false" ht="15" hidden="false" customHeight="false" outlineLevel="0" collapsed="false">
      <c r="A6" s="393"/>
      <c r="B6" s="395"/>
      <c r="C6" s="395"/>
      <c r="D6" s="393" t="s">
        <v>537</v>
      </c>
      <c r="E6" s="395"/>
      <c r="F6" s="393" t="s">
        <v>538</v>
      </c>
      <c r="G6" s="395"/>
      <c r="H6" s="393" t="s">
        <v>538</v>
      </c>
      <c r="I6" s="393" t="s">
        <v>538</v>
      </c>
      <c r="J6" s="393" t="s">
        <v>538</v>
      </c>
      <c r="K6" s="395"/>
      <c r="L6" s="393" t="s">
        <v>539</v>
      </c>
      <c r="M6" s="393" t="s">
        <v>540</v>
      </c>
      <c r="N6" s="393" t="s">
        <v>541</v>
      </c>
      <c r="O6" s="395"/>
    </row>
    <row r="7" customFormat="false" ht="15" hidden="false" customHeight="false" outlineLevel="0" collapsed="false">
      <c r="A7" s="393" t="s">
        <v>503</v>
      </c>
      <c r="B7" s="395"/>
      <c r="C7" s="395"/>
      <c r="D7" s="395"/>
      <c r="E7" s="395"/>
      <c r="F7" s="393" t="s">
        <v>542</v>
      </c>
      <c r="G7" s="395"/>
      <c r="H7" s="395"/>
      <c r="I7" s="395"/>
      <c r="J7" s="393" t="s">
        <v>543</v>
      </c>
      <c r="K7" s="395"/>
      <c r="L7" s="393" t="s">
        <v>544</v>
      </c>
      <c r="M7" s="393" t="s">
        <v>545</v>
      </c>
      <c r="N7" s="393" t="s">
        <v>546</v>
      </c>
      <c r="O7" s="395"/>
    </row>
    <row r="8" customFormat="false" ht="15" hidden="false" customHeight="false" outlineLevel="0" collapsed="false">
      <c r="A8" s="433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3" t="s">
        <v>547</v>
      </c>
      <c r="N8" s="393"/>
      <c r="O8" s="395"/>
    </row>
    <row r="9" customFormat="false" ht="15" hidden="false" customHeight="false" outlineLevel="0" collapsed="false">
      <c r="A9" s="395"/>
      <c r="B9" s="393" t="s">
        <v>548</v>
      </c>
      <c r="C9" s="393" t="s">
        <v>549</v>
      </c>
      <c r="D9" s="393" t="s">
        <v>550</v>
      </c>
      <c r="E9" s="393" t="s">
        <v>551</v>
      </c>
      <c r="F9" s="393" t="s">
        <v>552</v>
      </c>
      <c r="G9" s="393" t="s">
        <v>553</v>
      </c>
      <c r="H9" s="393" t="s">
        <v>554</v>
      </c>
      <c r="I9" s="393" t="s">
        <v>555</v>
      </c>
      <c r="J9" s="393" t="s">
        <v>556</v>
      </c>
      <c r="K9" s="393" t="s">
        <v>557</v>
      </c>
      <c r="L9" s="393" t="s">
        <v>558</v>
      </c>
      <c r="M9" s="393" t="s">
        <v>559</v>
      </c>
      <c r="N9" s="393" t="s">
        <v>560</v>
      </c>
      <c r="O9" s="393" t="s">
        <v>561</v>
      </c>
    </row>
    <row r="10" customFormat="false" ht="3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</row>
    <row r="11" s="275" customFormat="true" ht="18" hidden="false" customHeight="true" outlineLevel="0" collapsed="false">
      <c r="A11" s="434" t="s">
        <v>562</v>
      </c>
      <c r="B11" s="435" t="n">
        <v>3416.569117</v>
      </c>
      <c r="C11" s="435" t="n">
        <v>3103.29786165</v>
      </c>
      <c r="D11" s="435" t="n">
        <v>1928.926908</v>
      </c>
      <c r="E11" s="435" t="n">
        <v>5345.496025</v>
      </c>
      <c r="F11" s="435" t="n">
        <v>2971.17968074</v>
      </c>
      <c r="G11" s="435" t="n">
        <v>6074.47754239</v>
      </c>
      <c r="H11" s="435" t="n">
        <v>3158.26104474</v>
      </c>
      <c r="I11" s="435" t="n">
        <v>3533.49</v>
      </c>
      <c r="J11" s="435" t="n">
        <v>6691.75104474</v>
      </c>
      <c r="K11" s="435" t="n">
        <v>12766.22858713</v>
      </c>
      <c r="L11" s="435" t="n">
        <v>21492.9926991389</v>
      </c>
      <c r="M11" s="435" t="n">
        <v>1316.23865976318</v>
      </c>
      <c r="N11" s="435" t="n">
        <v>31155.9234246189</v>
      </c>
      <c r="O11" s="435" t="n">
        <v>34259.2212862689</v>
      </c>
    </row>
    <row r="12" s="275" customFormat="true" ht="18" hidden="false" customHeight="true" outlineLevel="0" collapsed="false">
      <c r="A12" s="434" t="s">
        <v>563</v>
      </c>
      <c r="B12" s="435" t="n">
        <v>4240.523057</v>
      </c>
      <c r="C12" s="435" t="n">
        <v>3807.99561211</v>
      </c>
      <c r="D12" s="435" t="n">
        <v>2097.593793</v>
      </c>
      <c r="E12" s="435" t="n">
        <v>6338.11685</v>
      </c>
      <c r="F12" s="435" t="n">
        <v>3860.30432881</v>
      </c>
      <c r="G12" s="435" t="n">
        <v>7668.29994092</v>
      </c>
      <c r="H12" s="435" t="n">
        <v>3168.40429628</v>
      </c>
      <c r="I12" s="435" t="n">
        <v>4196.89088178</v>
      </c>
      <c r="J12" s="435" t="n">
        <v>7365.29517806</v>
      </c>
      <c r="K12" s="435" t="n">
        <v>15033.59511898</v>
      </c>
      <c r="L12" s="435" t="n">
        <v>23985.6818903426</v>
      </c>
      <c r="M12" s="435" t="n">
        <v>1398.9491056162</v>
      </c>
      <c r="N12" s="435" t="n">
        <v>35211.2813972126</v>
      </c>
      <c r="O12" s="435" t="n">
        <v>39019.2770093226</v>
      </c>
    </row>
    <row r="13" customFormat="false" ht="17.45" hidden="false" customHeight="true" outlineLevel="0" collapsed="false">
      <c r="A13" s="436" t="s">
        <v>564</v>
      </c>
      <c r="B13" s="437" t="n">
        <v>5024.119254</v>
      </c>
      <c r="C13" s="437" t="n">
        <v>4401.298485</v>
      </c>
      <c r="D13" s="437" t="n">
        <v>3097.712412</v>
      </c>
      <c r="E13" s="437" t="n">
        <v>8121.831666</v>
      </c>
      <c r="F13" s="437" t="n">
        <v>4431.43907</v>
      </c>
      <c r="G13" s="437" t="n">
        <v>8832.737555</v>
      </c>
      <c r="H13" s="437" t="n">
        <v>3699.614777</v>
      </c>
      <c r="I13" s="437" t="n">
        <v>5210.64439</v>
      </c>
      <c r="J13" s="437" t="n">
        <v>8910.259167</v>
      </c>
      <c r="K13" s="437" t="n">
        <v>17742.996722</v>
      </c>
      <c r="L13" s="437" t="n">
        <v>25434.1601112305</v>
      </c>
      <c r="M13" s="437" t="n">
        <v>1412.78912787069</v>
      </c>
      <c r="N13" s="437" t="n">
        <v>38775.8583482305</v>
      </c>
      <c r="O13" s="437" t="n">
        <v>43177.1568332305</v>
      </c>
    </row>
    <row r="14" customFormat="false" ht="17.45" hidden="false" customHeight="true" outlineLevel="0" collapsed="false">
      <c r="A14" s="436" t="s">
        <v>565</v>
      </c>
      <c r="B14" s="437" t="n">
        <v>6610.81396668</v>
      </c>
      <c r="C14" s="437" t="n">
        <v>5537.23121289</v>
      </c>
      <c r="D14" s="437" t="n">
        <v>3236.98638147</v>
      </c>
      <c r="E14" s="437" t="n">
        <v>9847.80034815</v>
      </c>
      <c r="F14" s="437" t="n">
        <v>5434.73767025</v>
      </c>
      <c r="G14" s="437" t="n">
        <v>10971.96888314</v>
      </c>
      <c r="H14" s="437" t="n">
        <v>4659.37701389</v>
      </c>
      <c r="I14" s="437" t="n">
        <v>5091.34078955</v>
      </c>
      <c r="J14" s="437" t="n">
        <v>9750.71780344</v>
      </c>
      <c r="K14" s="437" t="n">
        <v>20722.68668658</v>
      </c>
      <c r="L14" s="437" t="n">
        <v>30070.2323790236</v>
      </c>
      <c r="M14" s="437" t="n">
        <v>1590.76508379747</v>
      </c>
      <c r="N14" s="437" t="n">
        <v>45255.6878527136</v>
      </c>
      <c r="O14" s="437" t="n">
        <v>50792.9190656036</v>
      </c>
    </row>
    <row r="15" s="438" customFormat="true" ht="18" hidden="false" customHeight="true" outlineLevel="0" collapsed="false">
      <c r="A15" s="434" t="s">
        <v>566</v>
      </c>
      <c r="B15" s="435" t="n">
        <v>6853.87338461</v>
      </c>
      <c r="C15" s="435" t="n">
        <v>5498.80138461</v>
      </c>
      <c r="D15" s="435" t="n">
        <v>3515.66130524</v>
      </c>
      <c r="E15" s="435" t="n">
        <v>10369.53468985</v>
      </c>
      <c r="F15" s="435" t="n">
        <v>6482.07409486</v>
      </c>
      <c r="G15" s="435" t="n">
        <v>11980.87547947</v>
      </c>
      <c r="H15" s="435" t="n">
        <v>5101.277</v>
      </c>
      <c r="I15" s="435" t="n">
        <v>3729.438</v>
      </c>
      <c r="J15" s="435" t="n">
        <v>8830.715</v>
      </c>
      <c r="K15" s="435" t="n">
        <v>20811.59047947</v>
      </c>
      <c r="L15" s="435" t="n">
        <v>33390.9402684214</v>
      </c>
      <c r="M15" s="435" t="n">
        <v>1682.32426622303</v>
      </c>
      <c r="N15" s="435" t="n">
        <v>48703.7293632814</v>
      </c>
      <c r="O15" s="435" t="n">
        <v>54202.5307478914</v>
      </c>
    </row>
    <row r="16" s="438" customFormat="true" ht="18" hidden="false" customHeight="true" outlineLevel="0" collapsed="false">
      <c r="A16" s="434" t="s">
        <v>567</v>
      </c>
      <c r="B16" s="439" t="n">
        <v>7619.26702236</v>
      </c>
      <c r="C16" s="439" t="n">
        <v>6157.68202236</v>
      </c>
      <c r="D16" s="439" t="n">
        <v>4806.39313124</v>
      </c>
      <c r="E16" s="439" t="n">
        <v>12425.6601536</v>
      </c>
      <c r="F16" s="439" t="n">
        <v>7453.26063634</v>
      </c>
      <c r="G16" s="439" t="n">
        <v>13610.9426587</v>
      </c>
      <c r="H16" s="439" t="n">
        <v>5539.209</v>
      </c>
      <c r="I16" s="439" t="n">
        <v>2447.438</v>
      </c>
      <c r="J16" s="439" t="n">
        <v>7986.647</v>
      </c>
      <c r="K16" s="439" t="n">
        <v>21597.5896587</v>
      </c>
      <c r="L16" s="439" t="n">
        <v>41018.9250569313</v>
      </c>
      <c r="M16" s="439" t="n">
        <v>1968.23133115479</v>
      </c>
      <c r="N16" s="439" t="n">
        <v>56458.8326932713</v>
      </c>
      <c r="O16" s="439" t="n">
        <v>62616.5147156313</v>
      </c>
    </row>
    <row r="17" s="438" customFormat="true" ht="18" hidden="false" customHeight="true" outlineLevel="0" collapsed="false">
      <c r="A17" s="436" t="s">
        <v>568</v>
      </c>
      <c r="B17" s="437" t="n">
        <v>9931.40788168</v>
      </c>
      <c r="C17" s="437" t="n">
        <v>8224.79388168</v>
      </c>
      <c r="D17" s="437" t="n">
        <v>4618.42410589</v>
      </c>
      <c r="E17" s="437" t="n">
        <v>14549.83198757</v>
      </c>
      <c r="F17" s="437" t="n">
        <v>7743.55119073</v>
      </c>
      <c r="G17" s="437" t="n">
        <v>15968.34507241</v>
      </c>
      <c r="H17" s="437" t="n">
        <v>7209.637</v>
      </c>
      <c r="I17" s="437" t="n">
        <v>3768.076</v>
      </c>
      <c r="J17" s="437" t="n">
        <v>10977.713</v>
      </c>
      <c r="K17" s="437" t="n">
        <v>26946.05807241</v>
      </c>
      <c r="L17" s="437" t="n">
        <v>51668.55580906</v>
      </c>
      <c r="M17" s="437" t="n">
        <v>2361.18157473141</v>
      </c>
      <c r="N17" s="437" t="n">
        <v>70389.81999979</v>
      </c>
      <c r="O17" s="437" t="n">
        <v>78614.61388147</v>
      </c>
    </row>
    <row r="18" s="438" customFormat="true" ht="18" hidden="false" customHeight="true" outlineLevel="0" collapsed="false">
      <c r="A18" s="436" t="s">
        <v>569</v>
      </c>
      <c r="B18" s="437" t="n">
        <v>11418.4895385</v>
      </c>
      <c r="C18" s="437" t="n">
        <v>9686.3805385</v>
      </c>
      <c r="D18" s="437" t="n">
        <v>6859.49253897</v>
      </c>
      <c r="E18" s="437" t="n">
        <v>18277.98207747</v>
      </c>
      <c r="F18" s="437" t="n">
        <v>8837.01708384</v>
      </c>
      <c r="G18" s="437" t="n">
        <v>18523.39762234</v>
      </c>
      <c r="H18" s="437" t="n">
        <v>11004.821</v>
      </c>
      <c r="I18" s="437" t="n">
        <v>4099.456</v>
      </c>
      <c r="J18" s="437" t="n">
        <v>15104.277</v>
      </c>
      <c r="K18" s="437" t="n">
        <v>33627.67462234</v>
      </c>
      <c r="L18" s="437" t="n">
        <v>57042.34742811</v>
      </c>
      <c r="M18" s="437" t="n">
        <v>2482.61706111452</v>
      </c>
      <c r="N18" s="437" t="n">
        <v>80983.64151195</v>
      </c>
      <c r="O18" s="437" t="n">
        <v>90670.02205045</v>
      </c>
    </row>
    <row r="19" s="438" customFormat="true" ht="18" hidden="false" customHeight="true" outlineLevel="0" collapsed="false">
      <c r="A19" s="434" t="s">
        <v>570</v>
      </c>
      <c r="B19" s="439" t="n">
        <v>13232.77295857</v>
      </c>
      <c r="C19" s="439" t="n">
        <v>10874.38295857</v>
      </c>
      <c r="D19" s="439" t="n">
        <v>5941.67685803</v>
      </c>
      <c r="E19" s="439" t="n">
        <v>19174.4498166</v>
      </c>
      <c r="F19" s="439" t="n">
        <v>10259.43339984</v>
      </c>
      <c r="G19" s="439" t="n">
        <v>21133.81635841</v>
      </c>
      <c r="H19" s="439" t="n">
        <v>9524.015</v>
      </c>
      <c r="I19" s="439" t="n">
        <v>2433.824</v>
      </c>
      <c r="J19" s="439" t="n">
        <v>11957.839</v>
      </c>
      <c r="K19" s="439" t="n">
        <v>33091.65535841</v>
      </c>
      <c r="L19" s="439" t="n">
        <v>64306.19930292</v>
      </c>
      <c r="M19" s="439" t="n">
        <v>2665.48669676981</v>
      </c>
      <c r="N19" s="439" t="n">
        <v>86523.47170276</v>
      </c>
      <c r="O19" s="439" t="n">
        <v>97397.85466133</v>
      </c>
    </row>
    <row r="20" s="438" customFormat="true" ht="18" hidden="false" customHeight="true" outlineLevel="0" collapsed="false">
      <c r="A20" s="403" t="n">
        <v>2013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</row>
    <row r="21" s="438" customFormat="true" ht="18" hidden="false" customHeight="true" outlineLevel="0" collapsed="false">
      <c r="A21" s="434" t="s">
        <v>8</v>
      </c>
      <c r="B21" s="435" t="n">
        <v>12543.82091502</v>
      </c>
      <c r="C21" s="435" t="n">
        <v>9760.33691502</v>
      </c>
      <c r="D21" s="435" t="n">
        <v>5816.37766902</v>
      </c>
      <c r="E21" s="441" t="n">
        <v>18360.19858404</v>
      </c>
      <c r="F21" s="435" t="n">
        <v>11330.30732833</v>
      </c>
      <c r="G21" s="435" t="n">
        <v>21090.64424335</v>
      </c>
      <c r="H21" s="435" t="n">
        <v>10226.75</v>
      </c>
      <c r="I21" s="435" t="n">
        <v>2467.323</v>
      </c>
      <c r="J21" s="435" t="n">
        <v>12694.073</v>
      </c>
      <c r="K21" s="435" t="n">
        <v>33784.71724335</v>
      </c>
      <c r="L21" s="435" t="n">
        <v>65403.52092987</v>
      </c>
      <c r="M21" s="435" t="n">
        <v>2699.75773372369</v>
      </c>
      <c r="N21" s="435" t="n">
        <v>89427.9012582</v>
      </c>
      <c r="O21" s="435" t="n">
        <v>99188.23817322</v>
      </c>
    </row>
    <row r="22" s="438" customFormat="true" ht="18" hidden="false" customHeight="true" outlineLevel="0" collapsed="false">
      <c r="A22" s="436" t="s">
        <v>9</v>
      </c>
      <c r="B22" s="437" t="n">
        <v>12315.18534967</v>
      </c>
      <c r="C22" s="437" t="n">
        <v>9566.83134967</v>
      </c>
      <c r="D22" s="437" t="n">
        <v>5642.92061943</v>
      </c>
      <c r="E22" s="437" t="n">
        <v>17958.1059691</v>
      </c>
      <c r="F22" s="437" t="n">
        <v>11154.24814292</v>
      </c>
      <c r="G22" s="437" t="n">
        <v>20721.07949259</v>
      </c>
      <c r="H22" s="437" t="n">
        <v>10489.033</v>
      </c>
      <c r="I22" s="437" t="n">
        <v>2518.222</v>
      </c>
      <c r="J22" s="437" t="n">
        <v>13007.255</v>
      </c>
      <c r="K22" s="437" t="n">
        <v>33728.33449259</v>
      </c>
      <c r="L22" s="437" t="n">
        <v>65802.60994829</v>
      </c>
      <c r="M22" s="437" t="n">
        <v>2706.08886757099</v>
      </c>
      <c r="N22" s="437" t="n">
        <v>89964.11309121</v>
      </c>
      <c r="O22" s="437" t="n">
        <v>99530.94444088</v>
      </c>
    </row>
    <row r="23" s="438" customFormat="true" ht="18" hidden="false" customHeight="true" outlineLevel="0" collapsed="false">
      <c r="A23" s="436" t="s">
        <v>10</v>
      </c>
      <c r="B23" s="437" t="n">
        <v>13104.15604077</v>
      </c>
      <c r="C23" s="437" t="n">
        <v>10294.41104077</v>
      </c>
      <c r="D23" s="437" t="n">
        <v>4103.38517882</v>
      </c>
      <c r="E23" s="437" t="n">
        <v>17207.54121959</v>
      </c>
      <c r="F23" s="437" t="n">
        <v>10981.33075941</v>
      </c>
      <c r="G23" s="437" t="n">
        <v>21275.74180018</v>
      </c>
      <c r="H23" s="437" t="n">
        <v>10658.443</v>
      </c>
      <c r="I23" s="437" t="n">
        <v>2713.689</v>
      </c>
      <c r="J23" s="437" t="n">
        <v>13372.132</v>
      </c>
      <c r="K23" s="437" t="n">
        <v>34647.87380018</v>
      </c>
      <c r="L23" s="437" t="n">
        <v>67184.93148039</v>
      </c>
      <c r="M23" s="437" t="n">
        <v>2751.5073811975</v>
      </c>
      <c r="N23" s="437" t="n">
        <v>91538.3942398</v>
      </c>
      <c r="O23" s="437" t="n">
        <v>101832.80528057</v>
      </c>
    </row>
    <row r="24" s="438" customFormat="true" ht="18" hidden="false" customHeight="true" outlineLevel="0" collapsed="false">
      <c r="A24" s="434" t="s">
        <v>12</v>
      </c>
      <c r="B24" s="435" t="n">
        <v>12269.54134102</v>
      </c>
      <c r="C24" s="435" t="n">
        <v>9670.76034102</v>
      </c>
      <c r="D24" s="435" t="n">
        <v>5406.18299132</v>
      </c>
      <c r="E24" s="435" t="n">
        <v>17675.72433234</v>
      </c>
      <c r="F24" s="435" t="n">
        <v>10857.47277754</v>
      </c>
      <c r="G24" s="435" t="n">
        <v>20528.23311856</v>
      </c>
      <c r="H24" s="435" t="n">
        <v>10554.287</v>
      </c>
      <c r="I24" s="435" t="n">
        <v>2857.935</v>
      </c>
      <c r="J24" s="435" t="n">
        <v>13412.222</v>
      </c>
      <c r="K24" s="435" t="n">
        <v>33940.45511856</v>
      </c>
      <c r="L24" s="435" t="n">
        <v>68048.33643172</v>
      </c>
      <c r="M24" s="435" t="n">
        <v>2775.71572515949</v>
      </c>
      <c r="N24" s="435" t="n">
        <v>92318.03120926</v>
      </c>
      <c r="O24" s="435" t="n">
        <v>101988.79155028</v>
      </c>
    </row>
    <row r="25" s="438" customFormat="true" ht="18" hidden="false" customHeight="true" outlineLevel="0" collapsed="false">
      <c r="A25" s="434" t="s">
        <v>571</v>
      </c>
      <c r="B25" s="435" t="n">
        <v>12068.59542152</v>
      </c>
      <c r="C25" s="439" t="n">
        <v>9279.30242152</v>
      </c>
      <c r="D25" s="435" t="n">
        <v>5785.16041052</v>
      </c>
      <c r="E25" s="435" t="n">
        <v>17853.75583204</v>
      </c>
      <c r="F25" s="439" t="n">
        <v>11395.63557243</v>
      </c>
      <c r="G25" s="439" t="n">
        <v>20674.93799395</v>
      </c>
      <c r="H25" s="439" t="n">
        <v>10329.659</v>
      </c>
      <c r="I25" s="439" t="n">
        <v>2654.606</v>
      </c>
      <c r="J25" s="439" t="n">
        <v>12984.265</v>
      </c>
      <c r="K25" s="439" t="n">
        <v>33659.20299395</v>
      </c>
      <c r="L25" s="439" t="n">
        <v>68444.19666356</v>
      </c>
      <c r="M25" s="435" t="n">
        <v>2780.31785093308</v>
      </c>
      <c r="N25" s="439" t="n">
        <v>92824.09723599</v>
      </c>
      <c r="O25" s="439" t="n">
        <v>102103.39965751</v>
      </c>
    </row>
    <row r="26" s="438" customFormat="true" ht="18" hidden="false" customHeight="true" outlineLevel="0" collapsed="false">
      <c r="A26" s="436" t="s">
        <v>572</v>
      </c>
      <c r="B26" s="437" t="n">
        <v>11622.11863982</v>
      </c>
      <c r="C26" s="437" t="n">
        <v>9298.79663982</v>
      </c>
      <c r="D26" s="437" t="n">
        <v>5746.61300363</v>
      </c>
      <c r="E26" s="437" t="n">
        <v>17368.73164345</v>
      </c>
      <c r="F26" s="437" t="n">
        <v>11124.008717</v>
      </c>
      <c r="G26" s="437" t="n">
        <v>20422.80535682</v>
      </c>
      <c r="H26" s="437" t="n">
        <v>9930.488</v>
      </c>
      <c r="I26" s="437" t="n">
        <v>2816.116</v>
      </c>
      <c r="J26" s="437" t="n">
        <v>12746.604</v>
      </c>
      <c r="K26" s="437" t="n">
        <v>33169.40935682</v>
      </c>
      <c r="L26" s="437" t="n">
        <v>68930.44780332</v>
      </c>
      <c r="M26" s="437" t="n">
        <v>2788.86596308185</v>
      </c>
      <c r="N26" s="437" t="n">
        <v>92801.06052032</v>
      </c>
      <c r="O26" s="437" t="n">
        <v>102099.85716014</v>
      </c>
    </row>
    <row r="27" s="438" customFormat="true" ht="18" hidden="false" customHeight="true" outlineLevel="0" collapsed="false">
      <c r="A27" s="436" t="s">
        <v>573</v>
      </c>
      <c r="B27" s="437" t="n">
        <v>11845.70560887</v>
      </c>
      <c r="C27" s="437" t="n">
        <v>8962.57260887</v>
      </c>
      <c r="D27" s="437" t="n">
        <v>6414.78583432</v>
      </c>
      <c r="E27" s="437" t="n">
        <v>18260.49144319</v>
      </c>
      <c r="F27" s="437" t="n">
        <v>11139.22490966</v>
      </c>
      <c r="G27" s="437" t="n">
        <v>20101.79751853</v>
      </c>
      <c r="H27" s="437" t="n">
        <v>10279.854</v>
      </c>
      <c r="I27" s="437" t="n">
        <v>3248.098</v>
      </c>
      <c r="J27" s="437" t="n">
        <v>13527.952</v>
      </c>
      <c r="K27" s="437" t="n">
        <v>33629.74951853</v>
      </c>
      <c r="L27" s="437" t="n">
        <v>70035.29985551</v>
      </c>
      <c r="M27" s="437" t="n">
        <v>2821.84213125065</v>
      </c>
      <c r="N27" s="437" t="n">
        <v>94702.47676517</v>
      </c>
      <c r="O27" s="437" t="n">
        <v>103665.04937404</v>
      </c>
    </row>
    <row r="28" s="438" customFormat="true" ht="18" hidden="false" customHeight="true" outlineLevel="0" collapsed="false">
      <c r="A28" s="434" t="s">
        <v>574</v>
      </c>
      <c r="B28" s="435" t="n">
        <v>11658.90066127</v>
      </c>
      <c r="C28" s="435" t="n">
        <v>9154.38566127</v>
      </c>
      <c r="D28" s="435" t="n">
        <v>5749.01920778</v>
      </c>
      <c r="E28" s="435" t="n">
        <v>17407.91986905</v>
      </c>
      <c r="F28" s="435" t="n">
        <v>11034.73420411</v>
      </c>
      <c r="G28" s="435" t="n">
        <v>20189.11986538</v>
      </c>
      <c r="H28" s="435" t="n">
        <v>10389.025</v>
      </c>
      <c r="I28" s="435" t="n">
        <v>2969.234</v>
      </c>
      <c r="J28" s="435" t="n">
        <v>13358.259</v>
      </c>
      <c r="K28" s="435" t="n">
        <v>33547.37886538</v>
      </c>
      <c r="L28" s="435" t="n">
        <v>70823.65824078</v>
      </c>
      <c r="M28" s="435" t="n">
        <v>2841.81278552203</v>
      </c>
      <c r="N28" s="435" t="n">
        <v>95216.65144489</v>
      </c>
      <c r="O28" s="435" t="n">
        <v>104371.03710616</v>
      </c>
    </row>
    <row r="29" s="438" customFormat="true" ht="18" hidden="false" customHeight="true" outlineLevel="0" collapsed="false">
      <c r="A29" s="434" t="s">
        <v>575</v>
      </c>
      <c r="B29" s="435" t="n">
        <v>11863.46509641</v>
      </c>
      <c r="C29" s="435" t="n">
        <v>9012.69709641</v>
      </c>
      <c r="D29" s="435" t="n">
        <v>5977.75064354</v>
      </c>
      <c r="E29" s="435" t="n">
        <v>17841.21573995</v>
      </c>
      <c r="F29" s="435" t="n">
        <v>11016.65695809</v>
      </c>
      <c r="G29" s="435" t="n">
        <v>20029.3540545</v>
      </c>
      <c r="H29" s="435" t="n">
        <v>10546.354</v>
      </c>
      <c r="I29" s="435" t="n">
        <v>3121.199</v>
      </c>
      <c r="J29" s="435" t="n">
        <v>13667.553</v>
      </c>
      <c r="K29" s="435" t="n">
        <v>33696.9070545</v>
      </c>
      <c r="L29" s="435" t="n">
        <v>71504.00520914</v>
      </c>
      <c r="M29" s="435" t="n">
        <v>2857.62263946176</v>
      </c>
      <c r="N29" s="435" t="n">
        <v>96188.21516723</v>
      </c>
      <c r="O29" s="435" t="n">
        <v>105200.91226364</v>
      </c>
    </row>
    <row r="30" s="438" customFormat="true" ht="18" hidden="false" customHeight="true" outlineLevel="0" collapsed="false">
      <c r="A30" s="436" t="s">
        <v>576</v>
      </c>
      <c r="B30" s="437" t="n">
        <v>11774.33258207</v>
      </c>
      <c r="C30" s="437" t="n">
        <v>8931.73358207</v>
      </c>
      <c r="D30" s="437" t="n">
        <v>6797.94042628</v>
      </c>
      <c r="E30" s="437" t="n">
        <v>18572.27300835</v>
      </c>
      <c r="F30" s="437" t="n">
        <v>11555.55375584</v>
      </c>
      <c r="G30" s="437" t="n">
        <v>20487.28733791</v>
      </c>
      <c r="H30" s="437" t="n">
        <v>10762.565</v>
      </c>
      <c r="I30" s="437" t="n">
        <v>3198.033</v>
      </c>
      <c r="J30" s="437" t="n">
        <v>13960.598</v>
      </c>
      <c r="K30" s="437" t="n">
        <v>34447.88533791</v>
      </c>
      <c r="L30" s="437" t="n">
        <v>73145.49405113</v>
      </c>
      <c r="M30" s="437" t="n">
        <v>2911.13599210104</v>
      </c>
      <c r="N30" s="437" t="n">
        <v>98661.64580697</v>
      </c>
      <c r="O30" s="437" t="n">
        <v>107593.37938904</v>
      </c>
    </row>
    <row r="31" s="438" customFormat="true" ht="18" hidden="false" customHeight="true" outlineLevel="0" collapsed="false">
      <c r="A31" s="436" t="s">
        <v>577</v>
      </c>
      <c r="B31" s="437" t="n">
        <v>13369.30958302</v>
      </c>
      <c r="C31" s="437" t="n">
        <v>10441.85258302</v>
      </c>
      <c r="D31" s="437" t="n">
        <v>5494.35814128</v>
      </c>
      <c r="E31" s="437" t="n">
        <v>18863.6677243</v>
      </c>
      <c r="F31" s="437" t="n">
        <v>11349.24292873</v>
      </c>
      <c r="G31" s="437" t="n">
        <v>21791.09551175</v>
      </c>
      <c r="H31" s="437" t="n">
        <v>10729.158</v>
      </c>
      <c r="I31" s="437" t="n">
        <v>2958.921</v>
      </c>
      <c r="J31" s="437" t="n">
        <v>13688.079</v>
      </c>
      <c r="K31" s="437" t="n">
        <v>35479.17451175</v>
      </c>
      <c r="L31" s="437" t="n">
        <v>71056.30375682</v>
      </c>
      <c r="M31" s="437" t="n">
        <v>2816.67672560431</v>
      </c>
      <c r="N31" s="437" t="n">
        <v>96093.62568555</v>
      </c>
      <c r="O31" s="437" t="n">
        <v>106535.47826857</v>
      </c>
    </row>
    <row r="32" s="438" customFormat="true" ht="18" hidden="false" customHeight="true" outlineLevel="0" collapsed="false">
      <c r="A32" s="434" t="s">
        <v>578</v>
      </c>
      <c r="B32" s="435" t="n">
        <v>14410.53475517</v>
      </c>
      <c r="C32" s="435" t="n">
        <v>11523.14675517</v>
      </c>
      <c r="D32" s="435" t="n">
        <v>6056.35104086</v>
      </c>
      <c r="E32" s="435" t="n">
        <v>20466.88579603</v>
      </c>
      <c r="F32" s="435" t="n">
        <v>12235.56554152</v>
      </c>
      <c r="G32" s="435" t="n">
        <v>23758.71229669</v>
      </c>
      <c r="H32" s="435" t="n">
        <v>10822.881</v>
      </c>
      <c r="I32" s="435" t="n">
        <v>2782.356</v>
      </c>
      <c r="J32" s="435" t="n">
        <v>13605.237</v>
      </c>
      <c r="K32" s="435" t="n">
        <v>37363.94929669</v>
      </c>
      <c r="L32" s="435" t="n">
        <v>72737.13641279</v>
      </c>
      <c r="M32" s="435" t="n">
        <v>2871.37654698008</v>
      </c>
      <c r="N32" s="435" t="n">
        <v>98577.93895431</v>
      </c>
      <c r="O32" s="435" t="n">
        <v>110101.08570948</v>
      </c>
    </row>
    <row r="33" s="438" customFormat="true" ht="18" hidden="false" customHeight="true" outlineLevel="0" collapsed="false">
      <c r="A33" s="403" t="n">
        <v>2014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</row>
    <row r="34" s="438" customFormat="true" ht="18" hidden="false" customHeight="true" outlineLevel="0" collapsed="false">
      <c r="A34" s="434" t="s">
        <v>579</v>
      </c>
      <c r="B34" s="435" t="n">
        <v>13746.262072</v>
      </c>
      <c r="C34" s="435" t="n">
        <v>10924.034072</v>
      </c>
      <c r="D34" s="435" t="n">
        <v>5989.957483</v>
      </c>
      <c r="E34" s="435" t="n">
        <v>19736.219555</v>
      </c>
      <c r="F34" s="435" t="n">
        <v>12732.68246597</v>
      </c>
      <c r="G34" s="435" t="n">
        <v>23656.71653797</v>
      </c>
      <c r="H34" s="435" t="n">
        <v>11436.345</v>
      </c>
      <c r="I34" s="435" t="n">
        <v>3011.407</v>
      </c>
      <c r="J34" s="435" t="n">
        <v>14447.752</v>
      </c>
      <c r="K34" s="435" t="n">
        <v>38104.46853797</v>
      </c>
      <c r="L34" s="435" t="n">
        <v>73555.90532718</v>
      </c>
      <c r="M34" s="435" t="n">
        <v>2891.68948096002</v>
      </c>
      <c r="N34" s="435" t="n">
        <v>100736.33979315</v>
      </c>
      <c r="O34" s="435" t="n">
        <v>111660.37386515</v>
      </c>
    </row>
    <row r="35" s="438" customFormat="true" ht="18" hidden="false" customHeight="true" outlineLevel="0" collapsed="false">
      <c r="A35" s="436" t="s">
        <v>580</v>
      </c>
      <c r="B35" s="437" t="n">
        <v>14033.29987942</v>
      </c>
      <c r="C35" s="437" t="n">
        <v>11055.13587942</v>
      </c>
      <c r="D35" s="437" t="n">
        <v>6079.15739034</v>
      </c>
      <c r="E35" s="437" t="n">
        <v>20112.45726976</v>
      </c>
      <c r="F35" s="437" t="n">
        <v>12809.12762126</v>
      </c>
      <c r="G35" s="437" t="n">
        <v>23864.26350068</v>
      </c>
      <c r="H35" s="437" t="n">
        <v>12144.556</v>
      </c>
      <c r="I35" s="437" t="n">
        <v>3095.143</v>
      </c>
      <c r="J35" s="437" t="n">
        <v>15239.699</v>
      </c>
      <c r="K35" s="437" t="n">
        <v>39103.96250068</v>
      </c>
      <c r="L35" s="437" t="n">
        <v>75787.72524817</v>
      </c>
      <c r="M35" s="437" t="n">
        <v>2968.307800244</v>
      </c>
      <c r="N35" s="437" t="n">
        <v>103836.55186943</v>
      </c>
      <c r="O35" s="437" t="n">
        <v>114891.68774885</v>
      </c>
    </row>
    <row r="36" s="438" customFormat="true" ht="18" hidden="false" customHeight="true" outlineLevel="0" collapsed="false">
      <c r="A36" s="436" t="s">
        <v>581</v>
      </c>
      <c r="B36" s="437" t="n">
        <v>14138.23849887</v>
      </c>
      <c r="C36" s="437" t="n">
        <v>11163.69349887</v>
      </c>
      <c r="D36" s="437" t="n">
        <v>5964.73286001</v>
      </c>
      <c r="E36" s="437" t="n">
        <v>20102.97135888</v>
      </c>
      <c r="F36" s="437" t="n">
        <v>14509.07123582</v>
      </c>
      <c r="G36" s="437" t="n">
        <v>25672.76473469</v>
      </c>
      <c r="H36" s="437" t="n">
        <v>11489.952</v>
      </c>
      <c r="I36" s="437" t="n">
        <v>3126.079</v>
      </c>
      <c r="J36" s="437" t="n">
        <v>14616.031</v>
      </c>
      <c r="K36" s="437" t="n">
        <v>40288.79573469</v>
      </c>
      <c r="L36" s="437" t="n">
        <v>77893.74412668</v>
      </c>
      <c r="M36" s="437" t="n">
        <v>3038.16712925456</v>
      </c>
      <c r="N36" s="437" t="n">
        <v>107018.8463625</v>
      </c>
      <c r="O36" s="437" t="n">
        <v>118182.53986137</v>
      </c>
    </row>
    <row r="37" s="438" customFormat="true" ht="18" hidden="false" customHeight="true" outlineLevel="0" collapsed="false">
      <c r="A37" s="434" t="s">
        <v>582</v>
      </c>
      <c r="B37" s="435" t="n">
        <v>14209.23858517</v>
      </c>
      <c r="C37" s="435" t="n">
        <v>11320.04758517</v>
      </c>
      <c r="D37" s="435" t="n">
        <v>6902.03090124</v>
      </c>
      <c r="E37" s="435" t="n">
        <v>21111.26948641</v>
      </c>
      <c r="F37" s="435" t="n">
        <v>12460.72115116</v>
      </c>
      <c r="G37" s="435" t="n">
        <v>23780.76873633</v>
      </c>
      <c r="H37" s="435" t="n">
        <v>12214.177</v>
      </c>
      <c r="I37" s="435" t="n">
        <v>3078.101</v>
      </c>
      <c r="J37" s="435" t="n">
        <v>15292.278</v>
      </c>
      <c r="K37" s="435" t="n">
        <v>39073.04673633</v>
      </c>
      <c r="L37" s="435" t="n">
        <v>77481.23174163</v>
      </c>
      <c r="M37" s="435" t="n">
        <v>3009.98515005516</v>
      </c>
      <c r="N37" s="435" t="n">
        <v>105234.23089279</v>
      </c>
      <c r="O37" s="435" t="n">
        <v>116554.27847796</v>
      </c>
    </row>
    <row r="38" s="438" customFormat="true" ht="18" hidden="false" customHeight="true" outlineLevel="0" collapsed="false">
      <c r="A38" s="434" t="s">
        <v>583</v>
      </c>
      <c r="B38" s="435" t="n">
        <v>13711.09915757</v>
      </c>
      <c r="C38" s="439" t="n">
        <v>11008.98815757</v>
      </c>
      <c r="D38" s="435" t="n">
        <v>6719.80813411</v>
      </c>
      <c r="E38" s="435" t="n">
        <v>20430.90729168</v>
      </c>
      <c r="F38" s="439" t="n">
        <v>12931.66842066</v>
      </c>
      <c r="G38" s="439" t="n">
        <v>23940.65657823</v>
      </c>
      <c r="H38" s="439" t="n">
        <v>11975.263</v>
      </c>
      <c r="I38" s="439" t="n">
        <v>3253.964</v>
      </c>
      <c r="J38" s="439" t="n">
        <v>15229.227</v>
      </c>
      <c r="K38" s="439" t="n">
        <v>39169.88357823</v>
      </c>
      <c r="L38" s="439" t="n">
        <v>80287.66712809</v>
      </c>
      <c r="M38" s="435" t="n">
        <v>3106.11015533285</v>
      </c>
      <c r="N38" s="439" t="n">
        <v>108448.56254875</v>
      </c>
      <c r="O38" s="439" t="n">
        <v>119457.55070632</v>
      </c>
    </row>
    <row r="39" s="438" customFormat="true" ht="18" hidden="false" customHeight="true" outlineLevel="0" collapsed="false">
      <c r="A39" s="436" t="s">
        <v>572</v>
      </c>
      <c r="B39" s="437" t="n">
        <v>13374.45632402</v>
      </c>
      <c r="C39" s="437" t="n">
        <v>10453.02432402</v>
      </c>
      <c r="D39" s="437" t="n">
        <v>7173.25583757</v>
      </c>
      <c r="E39" s="437" t="n">
        <v>20547.71216159</v>
      </c>
      <c r="F39" s="437" t="n">
        <v>14344.358167104</v>
      </c>
      <c r="G39" s="437" t="n">
        <v>24797.382491124</v>
      </c>
      <c r="H39" s="437" t="n">
        <v>11489.377</v>
      </c>
      <c r="I39" s="437" t="n">
        <v>3346.596</v>
      </c>
      <c r="J39" s="437" t="n">
        <v>14835.973</v>
      </c>
      <c r="K39" s="437" t="n">
        <v>39633.355491124</v>
      </c>
      <c r="L39" s="437" t="n">
        <v>81087.58064304</v>
      </c>
      <c r="M39" s="437" t="n">
        <v>3124.50940937496</v>
      </c>
      <c r="N39" s="437" t="n">
        <v>110267.911810144</v>
      </c>
      <c r="O39" s="437" t="n">
        <v>120720.936134164</v>
      </c>
    </row>
    <row r="40" s="438" customFormat="true" ht="18" hidden="false" customHeight="true" outlineLevel="0" collapsed="false">
      <c r="A40" s="436" t="s">
        <v>573</v>
      </c>
      <c r="B40" s="437" t="n">
        <v>13620.77796327</v>
      </c>
      <c r="C40" s="437" t="n">
        <v>10395.94596327</v>
      </c>
      <c r="D40" s="437" t="n">
        <v>6153.240244</v>
      </c>
      <c r="E40" s="437" t="n">
        <v>19774.01820727</v>
      </c>
      <c r="F40" s="437" t="n">
        <v>13640.4961324</v>
      </c>
      <c r="G40" s="437" t="n">
        <v>24036.44209567</v>
      </c>
      <c r="H40" s="437" t="n">
        <v>11976.149</v>
      </c>
      <c r="I40" s="437" t="n">
        <v>3546.355</v>
      </c>
      <c r="J40" s="437" t="n">
        <v>15522.504</v>
      </c>
      <c r="K40" s="437" t="n">
        <v>39558.94609567</v>
      </c>
      <c r="L40" s="437" t="n">
        <v>81502.46002936</v>
      </c>
      <c r="M40" s="437" t="n">
        <v>3127.50471142867</v>
      </c>
      <c r="N40" s="437" t="n">
        <v>110665.46016176</v>
      </c>
      <c r="O40" s="437" t="n">
        <v>121061.40612503</v>
      </c>
    </row>
    <row r="41" s="438" customFormat="true" ht="18" hidden="false" customHeight="true" outlineLevel="0" collapsed="false">
      <c r="A41" s="434" t="s">
        <v>584</v>
      </c>
      <c r="B41" s="435" t="n">
        <v>13480.44054037</v>
      </c>
      <c r="C41" s="435" t="n">
        <v>10677.14654037</v>
      </c>
      <c r="D41" s="435" t="n">
        <v>6196.16089653</v>
      </c>
      <c r="E41" s="435" t="n">
        <v>19676.6014369</v>
      </c>
      <c r="F41" s="435" t="n">
        <v>13271.94390066</v>
      </c>
      <c r="G41" s="435" t="n">
        <v>23949.09044103</v>
      </c>
      <c r="H41" s="435" t="n">
        <v>11673.683</v>
      </c>
      <c r="I41" s="435" t="n">
        <v>3571.973</v>
      </c>
      <c r="J41" s="435" t="n">
        <v>15245.656</v>
      </c>
      <c r="K41" s="435" t="n">
        <v>39194.74644103</v>
      </c>
      <c r="L41" s="435" t="n">
        <v>82940.57120946</v>
      </c>
      <c r="M41" s="435" t="n">
        <v>3169.52974077063</v>
      </c>
      <c r="N41" s="435" t="n">
        <v>111458.17111012</v>
      </c>
      <c r="O41" s="435" t="n">
        <v>122135.31765049</v>
      </c>
    </row>
    <row r="42" s="438" customFormat="true" ht="18" hidden="false" customHeight="true" outlineLevel="0" collapsed="false">
      <c r="A42" s="434" t="s">
        <v>575</v>
      </c>
      <c r="B42" s="435" t="n">
        <v>13856.91922319</v>
      </c>
      <c r="C42" s="439" t="n">
        <v>10217.32222319</v>
      </c>
      <c r="D42" s="435" t="n">
        <v>5700.8602995</v>
      </c>
      <c r="E42" s="435" t="n">
        <v>19557.77952269</v>
      </c>
      <c r="F42" s="439" t="n">
        <v>13104.01574746</v>
      </c>
      <c r="G42" s="439" t="n">
        <v>23321.33797065</v>
      </c>
      <c r="H42" s="439" t="n">
        <v>11534.408</v>
      </c>
      <c r="I42" s="439" t="n">
        <v>3511.707</v>
      </c>
      <c r="J42" s="439" t="n">
        <v>15046.115</v>
      </c>
      <c r="K42" s="439" t="n">
        <v>38367.45297065</v>
      </c>
      <c r="L42" s="439" t="n">
        <v>83805.72973511</v>
      </c>
      <c r="M42" s="435" t="n">
        <v>3189.76792923272</v>
      </c>
      <c r="N42" s="439" t="n">
        <v>111955.86048257</v>
      </c>
      <c r="O42" s="439" t="n">
        <v>122173.18270576</v>
      </c>
    </row>
    <row r="43" s="438" customFormat="true" ht="18" hidden="false" customHeight="true" outlineLevel="0" collapsed="false">
      <c r="A43" s="436" t="s">
        <v>585</v>
      </c>
      <c r="B43" s="437" t="n">
        <v>13880.01724509</v>
      </c>
      <c r="C43" s="437" t="n">
        <v>10394.89244825</v>
      </c>
      <c r="D43" s="437" t="n">
        <v>6065.39578923</v>
      </c>
      <c r="E43" s="437" t="n">
        <v>19945.41303432</v>
      </c>
      <c r="F43" s="437" t="n">
        <v>13402.23358971</v>
      </c>
      <c r="G43" s="437" t="n">
        <v>23797.12603796</v>
      </c>
      <c r="H43" s="437" t="n">
        <v>11686.1265287271</v>
      </c>
      <c r="I43" s="437" t="n">
        <v>3200.64813926869</v>
      </c>
      <c r="J43" s="437" t="n">
        <v>14886.7746679958</v>
      </c>
      <c r="K43" s="437" t="n">
        <v>38683.9007059558</v>
      </c>
      <c r="L43" s="437" t="n">
        <v>85464.925994984</v>
      </c>
      <c r="M43" s="437" t="n">
        <v>3239.46744780551</v>
      </c>
      <c r="N43" s="437" t="n">
        <v>113753.93425269</v>
      </c>
      <c r="O43" s="437" t="n">
        <v>124148.82670094</v>
      </c>
    </row>
    <row r="44" s="438" customFormat="true" ht="18" hidden="false" customHeight="true" outlineLevel="0" collapsed="false">
      <c r="A44" s="436" t="s">
        <v>173</v>
      </c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</row>
    <row r="45" s="438" customFormat="true" ht="18" hidden="false" customHeight="true" outlineLevel="0" collapsed="false">
      <c r="A45" s="434" t="s">
        <v>480</v>
      </c>
      <c r="B45" s="435" t="n">
        <v>14091.48778189</v>
      </c>
      <c r="C45" s="442" t="n">
        <v>10389.43937122</v>
      </c>
      <c r="D45" s="435" t="n">
        <v>6532.96969858</v>
      </c>
      <c r="E45" s="435" t="n">
        <v>20624.45748047</v>
      </c>
      <c r="F45" s="442" t="n">
        <v>14073.79025539</v>
      </c>
      <c r="G45" s="442" t="n">
        <v>24463.22962661</v>
      </c>
      <c r="H45" s="442" t="n">
        <v>11537.0775813607</v>
      </c>
      <c r="I45" s="442" t="n">
        <v>3208.17776102495</v>
      </c>
      <c r="J45" s="442" t="n">
        <v>14745.2553423857</v>
      </c>
      <c r="K45" s="442" t="n">
        <v>39208.4849689956</v>
      </c>
      <c r="L45" s="442" t="n">
        <v>86184.5649115667</v>
      </c>
      <c r="M45" s="442" t="n">
        <v>3265.44505952611</v>
      </c>
      <c r="N45" s="442" t="n">
        <v>115003.610509342</v>
      </c>
      <c r="O45" s="442" t="n">
        <v>125393.049880562</v>
      </c>
    </row>
    <row r="46" s="438" customFormat="true" ht="18" hidden="false" customHeight="true" outlineLevel="0" collapsed="false">
      <c r="A46" s="434" t="s">
        <v>481</v>
      </c>
      <c r="B46" s="435" t="n">
        <v>14147.15896169</v>
      </c>
      <c r="C46" s="442" t="n">
        <v>10227.07747657</v>
      </c>
      <c r="D46" s="435" t="n">
        <v>6606.68859009</v>
      </c>
      <c r="E46" s="435" t="n">
        <v>20753.84755178</v>
      </c>
      <c r="F46" s="442" t="n">
        <v>13890.65988745</v>
      </c>
      <c r="G46" s="442" t="n">
        <v>24117.73736402</v>
      </c>
      <c r="H46" s="442" t="n">
        <v>11747.018511081</v>
      </c>
      <c r="I46" s="442" t="n">
        <v>3204.57997951558</v>
      </c>
      <c r="J46" s="442" t="n">
        <v>14951.5984905966</v>
      </c>
      <c r="K46" s="442" t="n">
        <v>39069.3358546166</v>
      </c>
      <c r="L46" s="442" t="n">
        <v>86417.786333027</v>
      </c>
      <c r="M46" s="442" t="n">
        <v>3273.83502862224</v>
      </c>
      <c r="N46" s="442" t="n">
        <v>115260.044711074</v>
      </c>
      <c r="O46" s="442" t="n">
        <v>125487.122187644</v>
      </c>
    </row>
    <row r="47" s="438" customFormat="true" ht="18" hidden="false" customHeight="true" outlineLevel="0" collapsed="false">
      <c r="A47" s="436" t="s">
        <v>482</v>
      </c>
      <c r="B47" s="437" t="n">
        <v>14117.29535099</v>
      </c>
      <c r="C47" s="437" t="n">
        <v>10432.89509871</v>
      </c>
      <c r="D47" s="437" t="n">
        <v>6641.45833522</v>
      </c>
      <c r="E47" s="437" t="n">
        <v>20758.75368621</v>
      </c>
      <c r="F47" s="437" t="n">
        <v>13756.1899187</v>
      </c>
      <c r="G47" s="437" t="n">
        <v>24189.08501741</v>
      </c>
      <c r="H47" s="437" t="n">
        <v>11941.1200295</v>
      </c>
      <c r="I47" s="437" t="n">
        <v>3207.015888776</v>
      </c>
      <c r="J47" s="437" t="n">
        <v>15148.135918276</v>
      </c>
      <c r="K47" s="437" t="n">
        <v>39337.220935686</v>
      </c>
      <c r="L47" s="437" t="n">
        <v>86538.7765085313</v>
      </c>
      <c r="M47" s="437" t="n">
        <v>3277.98395865649</v>
      </c>
      <c r="N47" s="437" t="n">
        <v>115443.102345507</v>
      </c>
      <c r="O47" s="437" t="n">
        <v>125875.997444217</v>
      </c>
    </row>
    <row r="48" s="438" customFormat="true" ht="18" hidden="false" customHeight="true" outlineLevel="0" collapsed="false">
      <c r="A48" s="436" t="s">
        <v>483</v>
      </c>
      <c r="B48" s="437" t="n">
        <v>14130.07638254</v>
      </c>
      <c r="C48" s="437" t="n">
        <v>10513.16786324</v>
      </c>
      <c r="D48" s="437" t="n">
        <v>6833.93197953</v>
      </c>
      <c r="E48" s="437" t="n">
        <v>20964.00836207</v>
      </c>
      <c r="F48" s="437" t="n">
        <v>14056.53298419</v>
      </c>
      <c r="G48" s="437" t="n">
        <v>24569.70084743</v>
      </c>
      <c r="H48" s="437" t="n">
        <v>11852.2705889057</v>
      </c>
      <c r="I48" s="437" t="n">
        <v>3208.12132334033</v>
      </c>
      <c r="J48" s="437" t="n">
        <v>15060.391912246</v>
      </c>
      <c r="K48" s="437" t="n">
        <v>39630.092759676</v>
      </c>
      <c r="L48" s="437" t="n">
        <v>85802.4223006273</v>
      </c>
      <c r="M48" s="437" t="n">
        <v>3249.6609275523</v>
      </c>
      <c r="N48" s="437" t="n">
        <v>114919.347197063</v>
      </c>
      <c r="O48" s="437" t="n">
        <v>125432.515060303</v>
      </c>
    </row>
    <row r="49" s="438" customFormat="true" ht="18" hidden="false" customHeight="true" outlineLevel="0" collapsed="false">
      <c r="A49" s="434" t="s">
        <v>484</v>
      </c>
      <c r="B49" s="435" t="n">
        <v>14146.51408394</v>
      </c>
      <c r="C49" s="442" t="n">
        <v>10628.89140238</v>
      </c>
      <c r="D49" s="435" t="n">
        <v>6915.87613197</v>
      </c>
      <c r="E49" s="435" t="n">
        <v>21062.39021591</v>
      </c>
      <c r="F49" s="442" t="n">
        <v>13876.80791225</v>
      </c>
      <c r="G49" s="442" t="n">
        <v>24505.69931463</v>
      </c>
      <c r="H49" s="442" t="n">
        <v>12006.6324223885</v>
      </c>
      <c r="I49" s="442" t="n">
        <v>3209.5222525189</v>
      </c>
      <c r="J49" s="442" t="n">
        <v>15216.1546749074</v>
      </c>
      <c r="K49" s="442" t="n">
        <v>39721.8539895374</v>
      </c>
      <c r="L49" s="442" t="n">
        <v>86007.7477603213</v>
      </c>
      <c r="M49" s="442" t="n">
        <v>3256.99329954146</v>
      </c>
      <c r="N49" s="442" t="n">
        <v>115100.710347479</v>
      </c>
      <c r="O49" s="442" t="n">
        <v>125729.601749859</v>
      </c>
    </row>
    <row r="50" s="438" customFormat="true" ht="18" hidden="false" customHeight="true" outlineLevel="0" collapsed="false">
      <c r="A50" s="434" t="s">
        <v>485</v>
      </c>
      <c r="B50" s="435" t="n">
        <v>14190.67496424</v>
      </c>
      <c r="C50" s="442" t="n">
        <v>10507.09203091</v>
      </c>
      <c r="D50" s="435" t="n">
        <v>6695.5738812</v>
      </c>
      <c r="E50" s="435" t="n">
        <v>20886.24884544</v>
      </c>
      <c r="F50" s="442" t="n">
        <v>14254.34496668</v>
      </c>
      <c r="G50" s="442" t="n">
        <v>24761.43699759</v>
      </c>
      <c r="H50" s="442" t="n">
        <v>11765.7113241304</v>
      </c>
      <c r="I50" s="442" t="n">
        <v>3198.93932364389</v>
      </c>
      <c r="J50" s="442" t="n">
        <v>14964.6506477743</v>
      </c>
      <c r="K50" s="442" t="n">
        <v>39726.0876453643</v>
      </c>
      <c r="L50" s="442" t="n">
        <v>86057.6179316488</v>
      </c>
      <c r="M50" s="442" t="n">
        <v>3257.58653063294</v>
      </c>
      <c r="N50" s="442" t="n">
        <v>115276.613546103</v>
      </c>
      <c r="O50" s="442" t="n">
        <v>125783.705577013</v>
      </c>
    </row>
    <row r="51" s="438" customFormat="true" ht="18" hidden="false" customHeight="true" outlineLevel="0" collapsed="false">
      <c r="A51" s="436" t="s">
        <v>486</v>
      </c>
      <c r="B51" s="437" t="n">
        <v>14171.82722554</v>
      </c>
      <c r="C51" s="437" t="n">
        <v>10335.95675042</v>
      </c>
      <c r="D51" s="437" t="n">
        <v>6731.61884694</v>
      </c>
      <c r="E51" s="437" t="n">
        <v>20903.44607248</v>
      </c>
      <c r="F51" s="437" t="n">
        <v>14229.86361034</v>
      </c>
      <c r="G51" s="437" t="n">
        <v>24565.82036076</v>
      </c>
      <c r="H51" s="437" t="n">
        <v>11901.4462585018</v>
      </c>
      <c r="I51" s="437" t="n">
        <v>3206.39575665246</v>
      </c>
      <c r="J51" s="437" t="n">
        <v>15107.8420151543</v>
      </c>
      <c r="K51" s="437" t="n">
        <v>39673.6623759143</v>
      </c>
      <c r="L51" s="437" t="n">
        <v>85771.1602652447</v>
      </c>
      <c r="M51" s="437" t="n">
        <v>3246.30070796348</v>
      </c>
      <c r="N51" s="437" t="n">
        <v>115108.865890739</v>
      </c>
      <c r="O51" s="437" t="n">
        <v>125444.822641159</v>
      </c>
    </row>
    <row r="52" s="438" customFormat="true" ht="18" hidden="false" customHeight="true" outlineLevel="0" collapsed="false">
      <c r="A52" s="436" t="s">
        <v>487</v>
      </c>
      <c r="B52" s="437" t="n">
        <v>14171.11942524</v>
      </c>
      <c r="C52" s="437" t="n">
        <v>10325.2758563</v>
      </c>
      <c r="D52" s="437" t="n">
        <v>6814.97997071</v>
      </c>
      <c r="E52" s="437" t="n">
        <v>20986.09939595</v>
      </c>
      <c r="F52" s="437" t="n">
        <v>14324.09573549</v>
      </c>
      <c r="G52" s="437" t="n">
        <v>24649.37159179</v>
      </c>
      <c r="H52" s="437" t="n">
        <v>11874.4566422984</v>
      </c>
      <c r="I52" s="437" t="n">
        <v>3207.30392251079</v>
      </c>
      <c r="J52" s="437" t="n">
        <v>15081.7605648092</v>
      </c>
      <c r="K52" s="437" t="n">
        <v>39731.1321565992</v>
      </c>
      <c r="L52" s="437" t="n">
        <v>85968.4227247159</v>
      </c>
      <c r="M52" s="437" t="n">
        <v>3253.33580796436</v>
      </c>
      <c r="N52" s="437" t="n">
        <v>115374.279025015</v>
      </c>
      <c r="O52" s="437" t="n">
        <v>125699.554881315</v>
      </c>
    </row>
    <row r="53" s="438" customFormat="true" ht="18" hidden="false" customHeight="true" outlineLevel="0" collapsed="false">
      <c r="A53" s="434" t="s">
        <v>488</v>
      </c>
      <c r="B53" s="435" t="n">
        <v>14210.30939344</v>
      </c>
      <c r="C53" s="442" t="n">
        <v>10377.15160384</v>
      </c>
      <c r="D53" s="435" t="n">
        <v>6928.78913347</v>
      </c>
      <c r="E53" s="435" t="n">
        <v>21139.09852691</v>
      </c>
      <c r="F53" s="442" t="n">
        <v>14487.31966997</v>
      </c>
      <c r="G53" s="442" t="n">
        <v>24864.47127381</v>
      </c>
      <c r="H53" s="442" t="n">
        <v>11963.6407968847</v>
      </c>
      <c r="I53" s="442" t="n">
        <v>3207.67079717506</v>
      </c>
      <c r="J53" s="442" t="n">
        <v>15171.3115940598</v>
      </c>
      <c r="K53" s="442" t="n">
        <v>40035.7828678698</v>
      </c>
      <c r="L53" s="442" t="n">
        <v>85300.7180391107</v>
      </c>
      <c r="M53" s="442" t="n">
        <v>3227.64009804341</v>
      </c>
      <c r="N53" s="442" t="n">
        <v>114959.34930314</v>
      </c>
      <c r="O53" s="442" t="n">
        <v>125336.50090698</v>
      </c>
    </row>
    <row r="54" s="438" customFormat="true" ht="18" hidden="false" customHeight="true" outlineLevel="0" collapsed="false">
      <c r="A54" s="434" t="s">
        <v>489</v>
      </c>
      <c r="B54" s="435" t="n">
        <v>14401.18571214</v>
      </c>
      <c r="C54" s="442" t="n">
        <v>10762.50263866</v>
      </c>
      <c r="D54" s="435" t="n">
        <v>6668.41624531</v>
      </c>
      <c r="E54" s="435" t="n">
        <v>21069.60195745</v>
      </c>
      <c r="F54" s="442" t="n">
        <v>14096.6929549</v>
      </c>
      <c r="G54" s="442" t="n">
        <v>24859.19559356</v>
      </c>
      <c r="H54" s="442" t="n">
        <v>12137.2798011879</v>
      </c>
      <c r="I54" s="442" t="n">
        <v>3208.57467810512</v>
      </c>
      <c r="J54" s="442" t="n">
        <v>15345.854479293</v>
      </c>
      <c r="K54" s="442" t="n">
        <v>40205.050072853</v>
      </c>
      <c r="L54" s="442" t="n">
        <v>85234.3459863012</v>
      </c>
      <c r="M54" s="442" t="n">
        <v>3224.68942661117</v>
      </c>
      <c r="N54" s="442" t="n">
        <v>114676.893420494</v>
      </c>
      <c r="O54" s="442" t="n">
        <v>125439.396059154</v>
      </c>
    </row>
    <row r="55" s="438" customFormat="true" ht="18" hidden="false" customHeight="true" outlineLevel="0" collapsed="false">
      <c r="A55" s="436" t="s">
        <v>306</v>
      </c>
      <c r="B55" s="437" t="n">
        <v>14715.19097224</v>
      </c>
      <c r="C55" s="437" t="s">
        <v>490</v>
      </c>
      <c r="D55" s="437" t="n">
        <v>6106.5523606</v>
      </c>
      <c r="E55" s="437" t="n">
        <v>20821.74333284</v>
      </c>
      <c r="F55" s="437" t="s">
        <v>490</v>
      </c>
      <c r="G55" s="437" t="s">
        <v>490</v>
      </c>
      <c r="H55" s="437" t="s">
        <v>490</v>
      </c>
      <c r="I55" s="437" t="s">
        <v>490</v>
      </c>
      <c r="J55" s="437" t="s">
        <v>490</v>
      </c>
      <c r="K55" s="437" t="s">
        <v>490</v>
      </c>
      <c r="L55" s="437" t="s">
        <v>490</v>
      </c>
      <c r="M55" s="437" t="s">
        <v>490</v>
      </c>
      <c r="N55" s="437" t="s">
        <v>490</v>
      </c>
      <c r="O55" s="437" t="s">
        <v>490</v>
      </c>
    </row>
    <row r="56" customFormat="false" ht="15" hidden="false" customHeight="false" outlineLevel="0" collapsed="false">
      <c r="A56" s="397" t="s">
        <v>586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</row>
    <row r="57" s="275" customFormat="true" ht="18.75" hidden="false" customHeight="true" outlineLevel="0" collapsed="false">
      <c r="A57" s="444" t="s">
        <v>587</v>
      </c>
      <c r="B57" s="398" t="n">
        <v>30.3459749151019</v>
      </c>
      <c r="C57" s="398" t="n">
        <v>33.5696427943799</v>
      </c>
      <c r="D57" s="398" t="n">
        <v>-3.91081254107706</v>
      </c>
      <c r="E57" s="398" t="n">
        <v>17.0950420960498</v>
      </c>
      <c r="F57" s="398" t="n">
        <v>3.89481286854005</v>
      </c>
      <c r="G57" s="398" t="n">
        <v>17.3199055555727</v>
      </c>
      <c r="H57" s="398" t="n">
        <v>30.1564356932551</v>
      </c>
      <c r="I57" s="398" t="n">
        <v>53.9600185990411</v>
      </c>
      <c r="J57" s="398" t="n">
        <v>37.4508351251783</v>
      </c>
      <c r="K57" s="398" t="n">
        <v>24.7641912742588</v>
      </c>
      <c r="L57" s="398" t="n">
        <v>25.9627251015179</v>
      </c>
      <c r="M57" s="398" t="n">
        <v>19.9646371519791</v>
      </c>
      <c r="N57" s="398" t="n">
        <v>24.674593224771</v>
      </c>
      <c r="O57" s="398" t="n">
        <v>25.5493287010512</v>
      </c>
    </row>
    <row r="58" s="275" customFormat="true" ht="18.75" hidden="false" customHeight="true" outlineLevel="0" collapsed="false">
      <c r="A58" s="444" t="s">
        <v>588</v>
      </c>
      <c r="B58" s="398" t="n">
        <v>14.9735231352561</v>
      </c>
      <c r="C58" s="398" t="n">
        <v>17.7704958670825</v>
      </c>
      <c r="D58" s="398" t="n">
        <v>48.5245265852027</v>
      </c>
      <c r="E58" s="398" t="n">
        <v>25.6233205516392</v>
      </c>
      <c r="F58" s="398" t="n">
        <v>14.1209874665647</v>
      </c>
      <c r="G58" s="398" t="n">
        <v>16.0007348184416</v>
      </c>
      <c r="H58" s="398" t="n">
        <v>52.6404311340502</v>
      </c>
      <c r="I58" s="398" t="n">
        <v>8.79440860534659</v>
      </c>
      <c r="J58" s="398" t="n">
        <v>37.5903797084147</v>
      </c>
      <c r="K58" s="398" t="n">
        <v>24.7962671644774</v>
      </c>
      <c r="L58" s="398" t="n">
        <v>10.4005067200034</v>
      </c>
      <c r="M58" s="398" t="n">
        <v>5.14299652693702</v>
      </c>
      <c r="N58" s="398" t="n">
        <v>15.0502182164858</v>
      </c>
      <c r="O58" s="398" t="n">
        <v>15.3348182656679</v>
      </c>
    </row>
    <row r="59" s="275" customFormat="true" ht="18.75" hidden="false" customHeight="true" outlineLevel="0" collapsed="false">
      <c r="A59" s="445" t="s">
        <v>589</v>
      </c>
      <c r="B59" s="446" t="n">
        <v>15.8889966483985</v>
      </c>
      <c r="C59" s="446" t="n">
        <v>12.2646680599436</v>
      </c>
      <c r="D59" s="446" t="n">
        <v>-13.380227119218</v>
      </c>
      <c r="E59" s="446" t="n">
        <v>4.90463189716666</v>
      </c>
      <c r="F59" s="446" t="n">
        <v>16.0961136829885</v>
      </c>
      <c r="G59" s="446" t="n">
        <v>14.0925481884691</v>
      </c>
      <c r="H59" s="446" t="n">
        <v>-13.4559753402622</v>
      </c>
      <c r="I59" s="446" t="n">
        <v>-40.6305617135542</v>
      </c>
      <c r="J59" s="446" t="n">
        <v>-20.8314373471832</v>
      </c>
      <c r="K59" s="446" t="n">
        <v>-1.5939825454773</v>
      </c>
      <c r="L59" s="446" t="n">
        <v>12.734139112989</v>
      </c>
      <c r="M59" s="446" t="n">
        <v>7.3660025349698</v>
      </c>
      <c r="N59" s="446" t="n">
        <v>6.84067805223667</v>
      </c>
      <c r="O59" s="446" t="n">
        <v>7.42012901147917</v>
      </c>
    </row>
    <row r="60" s="275" customFormat="true" ht="18.75" hidden="false" customHeight="true" outlineLevel="0" collapsed="false">
      <c r="A60" s="445" t="s">
        <v>590</v>
      </c>
      <c r="B60" s="446" t="n">
        <v>8.90034008962</v>
      </c>
      <c r="C60" s="446" t="n">
        <v>5.96598261319017</v>
      </c>
      <c r="D60" s="446" t="n">
        <v>1.9299969616325</v>
      </c>
      <c r="E60" s="446" t="n">
        <v>6.74040711359079</v>
      </c>
      <c r="F60" s="446" t="n">
        <v>19.2616108966682</v>
      </c>
      <c r="G60" s="446" t="n">
        <v>12.4203593603928</v>
      </c>
      <c r="H60" s="446" t="n">
        <v>13.6377987644916</v>
      </c>
      <c r="I60" s="446" t="n">
        <v>14.3203452673653</v>
      </c>
      <c r="J60" s="446" t="n">
        <v>13.7767200244124</v>
      </c>
      <c r="K60" s="446" t="n">
        <v>12.9104872270895</v>
      </c>
      <c r="L60" s="446" t="n">
        <v>13.1106132865283</v>
      </c>
      <c r="M60" s="446" t="n">
        <v>7.72428729281527</v>
      </c>
      <c r="N60" s="446" t="n">
        <v>13.9320198488585</v>
      </c>
      <c r="O60" s="446" t="n">
        <v>13.0426189491765</v>
      </c>
    </row>
    <row r="61" s="275" customFormat="true" ht="18.75" hidden="false" customHeight="true" outlineLevel="0" collapsed="false">
      <c r="A61" s="444" t="s">
        <v>591</v>
      </c>
      <c r="B61" s="398" t="n">
        <v>9.58592413847517</v>
      </c>
      <c r="C61" s="398" t="n">
        <v>11.9227150364985</v>
      </c>
      <c r="D61" s="398" t="n">
        <v>2.98432845763343</v>
      </c>
      <c r="E61" s="398" t="n">
        <v>7.49458653544268</v>
      </c>
      <c r="F61" s="398" t="n">
        <v>12.3772029919571</v>
      </c>
      <c r="G61" s="398" t="n">
        <v>12.1668748712079</v>
      </c>
      <c r="H61" s="398" t="n">
        <v>11.8277556408439</v>
      </c>
      <c r="I61" s="398" t="n">
        <v>22.0515919480344</v>
      </c>
      <c r="J61" s="398" t="n">
        <v>13.8149433991754</v>
      </c>
      <c r="K61" s="398" t="n">
        <v>12.7861105466859</v>
      </c>
      <c r="L61" s="398" t="n">
        <v>12.4647485049796</v>
      </c>
      <c r="M61" s="398" t="n">
        <v>7.10922112894936</v>
      </c>
      <c r="N61" s="398" t="n">
        <v>12.6453135719911</v>
      </c>
      <c r="O61" s="398" t="n">
        <v>12.5742083150514</v>
      </c>
    </row>
    <row r="62" s="275" customFormat="true" ht="18.75" hidden="false" customHeight="true" outlineLevel="0" collapsed="false">
      <c r="A62" s="444" t="s">
        <v>592</v>
      </c>
      <c r="B62" s="398" t="n">
        <v>13.9511869368335</v>
      </c>
      <c r="C62" s="398" t="n">
        <v>15.5569224056755</v>
      </c>
      <c r="D62" s="398" t="n">
        <v>7.73069125601247</v>
      </c>
      <c r="E62" s="398" t="n">
        <v>11.996539637125</v>
      </c>
      <c r="F62" s="398" t="n">
        <v>14.8363157887106</v>
      </c>
      <c r="G62" s="398" t="n">
        <v>15.1690166972914</v>
      </c>
      <c r="H62" s="398" t="n">
        <v>15.7833710695733</v>
      </c>
      <c r="I62" s="398" t="n">
        <v>22.9098546514168</v>
      </c>
      <c r="J62" s="398" t="n">
        <v>17.1630678417545</v>
      </c>
      <c r="K62" s="398" t="n">
        <v>15.9380179571897</v>
      </c>
      <c r="L62" s="398" t="n">
        <v>15.1743453758546</v>
      </c>
      <c r="M62" s="398" t="n">
        <v>9.68996014193664</v>
      </c>
      <c r="N62" s="398" t="n">
        <v>15.4199694762237</v>
      </c>
      <c r="O62" s="398" t="n">
        <v>15.4331332775547</v>
      </c>
    </row>
    <row r="63" s="275" customFormat="true" ht="18.75" hidden="false" customHeight="true" outlineLevel="0" collapsed="false">
      <c r="A63" s="445" t="s">
        <v>593</v>
      </c>
      <c r="B63" s="446" t="n">
        <v>7.8912556816535</v>
      </c>
      <c r="C63" s="446" t="n">
        <v>8.44421749488431</v>
      </c>
      <c r="D63" s="446" t="n">
        <v>45.3612712449594</v>
      </c>
      <c r="E63" s="446" t="n">
        <v>16.8265186893389</v>
      </c>
      <c r="F63" s="446" t="n">
        <v>32.1248904499762</v>
      </c>
      <c r="G63" s="446" t="n">
        <v>20.6668372638025</v>
      </c>
      <c r="H63" s="446" t="n">
        <v>7.80141151948741</v>
      </c>
      <c r="I63" s="446" t="n">
        <v>15.1966566544656</v>
      </c>
      <c r="J63" s="446" t="n">
        <v>9.30217410357601</v>
      </c>
      <c r="K63" s="446" t="n">
        <v>16.2807160030717</v>
      </c>
      <c r="L63" s="446" t="n">
        <v>15.9393072379864</v>
      </c>
      <c r="M63" s="446" t="n">
        <v>10.4182801767478</v>
      </c>
      <c r="N63" s="446" t="n">
        <v>16.9114307185096</v>
      </c>
      <c r="O63" s="446" t="n">
        <v>16.0554690953992</v>
      </c>
    </row>
    <row r="64" s="275" customFormat="true" ht="18.75" hidden="false" customHeight="true" outlineLevel="0" collapsed="false">
      <c r="A64" s="445" t="s">
        <v>594</v>
      </c>
      <c r="B64" s="446" t="n">
        <v>15.8090444478567</v>
      </c>
      <c r="C64" s="446" t="n">
        <v>17.054369935674</v>
      </c>
      <c r="D64" s="446" t="n">
        <v>27.6692060243186</v>
      </c>
      <c r="E64" s="446" t="n">
        <v>19.4365169397003</v>
      </c>
      <c r="F64" s="446" t="n">
        <v>14.7663126260516</v>
      </c>
      <c r="G64" s="446" t="n">
        <v>15.8442063619656</v>
      </c>
      <c r="H64" s="446" t="n">
        <v>15.7271637581961</v>
      </c>
      <c r="I64" s="446" t="n">
        <v>7.70367415634017</v>
      </c>
      <c r="J64" s="446" t="n">
        <v>14.0174834565071</v>
      </c>
      <c r="K64" s="446" t="n">
        <v>15.1223417595343</v>
      </c>
      <c r="L64" s="446" t="n">
        <v>13.8620513072718</v>
      </c>
      <c r="M64" s="446" t="n">
        <v>8.43996461064875</v>
      </c>
      <c r="N64" s="446" t="n">
        <v>13.9909826004115</v>
      </c>
      <c r="O64" s="446" t="n">
        <v>14.2814584880136</v>
      </c>
    </row>
    <row r="65" s="275" customFormat="true" ht="18.75" hidden="false" customHeight="true" outlineLevel="0" collapsed="false">
      <c r="A65" s="444" t="s">
        <v>595</v>
      </c>
      <c r="B65" s="398" t="n">
        <v>13.60973401363</v>
      </c>
      <c r="C65" s="398" t="n">
        <v>18.6402561041508</v>
      </c>
      <c r="D65" s="398" t="n">
        <v>16.1559517328231</v>
      </c>
      <c r="E65" s="398" t="n">
        <v>14.4347860690191</v>
      </c>
      <c r="F65" s="398" t="n">
        <v>13.4791327650579</v>
      </c>
      <c r="G65" s="398" t="n">
        <v>15.7955423384371</v>
      </c>
      <c r="H65" s="398" t="n">
        <v>15.9308647071506</v>
      </c>
      <c r="I65" s="398" t="n">
        <v>22.5780398296395</v>
      </c>
      <c r="J65" s="398" t="n">
        <v>17.2898658491644</v>
      </c>
      <c r="K65" s="398" t="n">
        <v>16.3719877302814</v>
      </c>
      <c r="L65" s="398" t="n">
        <v>17.3038344255058</v>
      </c>
      <c r="M65" s="398" t="n">
        <v>11.7178078862613</v>
      </c>
      <c r="N65" s="398" t="n">
        <v>16.8323374834849</v>
      </c>
      <c r="O65" s="398" t="n">
        <v>16.9966437033652</v>
      </c>
    </row>
    <row r="66" s="275" customFormat="true" ht="18.75" hidden="false" customHeight="true" outlineLevel="0" collapsed="false">
      <c r="A66" s="444" t="s">
        <v>596</v>
      </c>
      <c r="B66" s="398" t="n">
        <v>15.0776096726125</v>
      </c>
      <c r="C66" s="398" t="n">
        <v>12.4126564856498</v>
      </c>
      <c r="D66" s="398" t="n">
        <v>24.8258031824802</v>
      </c>
      <c r="E66" s="398" t="n">
        <v>18.3028938635185</v>
      </c>
      <c r="F66" s="398" t="n">
        <v>28.9495408717415</v>
      </c>
      <c r="G66" s="398" t="n">
        <v>21.4200598687249</v>
      </c>
      <c r="H66" s="398" t="n">
        <v>15.6980100071618</v>
      </c>
      <c r="I66" s="398" t="n">
        <v>18.837292213815</v>
      </c>
      <c r="J66" s="398" t="n">
        <v>16.3915737870259</v>
      </c>
      <c r="K66" s="398" t="n">
        <v>19.4876733099709</v>
      </c>
      <c r="L66" s="398" t="n">
        <v>17.6368110568614</v>
      </c>
      <c r="M66" s="398" t="n">
        <v>12.0351229043007</v>
      </c>
      <c r="N66" s="398" t="n">
        <v>18.8218229316457</v>
      </c>
      <c r="O66" s="398" t="n">
        <v>18.2381048240034</v>
      </c>
    </row>
    <row r="67" s="275" customFormat="true" ht="18.75" hidden="false" customHeight="true" outlineLevel="0" collapsed="false">
      <c r="A67" s="445" t="s">
        <v>597</v>
      </c>
      <c r="B67" s="446" t="n">
        <v>14.9849440211551</v>
      </c>
      <c r="C67" s="446" t="n">
        <v>15.9928785735184</v>
      </c>
      <c r="D67" s="446" t="n">
        <v>-4.07723027822214</v>
      </c>
      <c r="E67" s="446" t="n">
        <v>8.28853247892434</v>
      </c>
      <c r="F67" s="446" t="n">
        <v>22.4546253713836</v>
      </c>
      <c r="G67" s="446" t="n">
        <v>19.57359571209</v>
      </c>
      <c r="H67" s="446" t="n">
        <v>16.5011584794881</v>
      </c>
      <c r="I67" s="446" t="n">
        <v>9.1825123503047</v>
      </c>
      <c r="J67" s="446" t="n">
        <v>14.743931675689</v>
      </c>
      <c r="K67" s="446" t="n">
        <v>17.6308080257125</v>
      </c>
      <c r="L67" s="446" t="n">
        <v>16.3734005530182</v>
      </c>
      <c r="M67" s="446" t="n">
        <v>10.832022698681</v>
      </c>
      <c r="N67" s="446" t="n">
        <v>16.8559302162422</v>
      </c>
      <c r="O67" s="446" t="n">
        <v>16.7813133317684</v>
      </c>
    </row>
    <row r="68" s="275" customFormat="true" ht="18.75" hidden="false" customHeight="true" outlineLevel="0" collapsed="false">
      <c r="A68" s="445" t="s">
        <v>598</v>
      </c>
      <c r="B68" s="446" t="n">
        <v>15.623598931167</v>
      </c>
      <c r="C68" s="446" t="n">
        <v>16.6342224966819</v>
      </c>
      <c r="D68" s="446" t="n">
        <v>7.77770385851027</v>
      </c>
      <c r="E68" s="446" t="n">
        <v>13.0324678934417</v>
      </c>
      <c r="F68" s="446" t="n">
        <v>20.2742508806123</v>
      </c>
      <c r="G68" s="446" t="n">
        <v>18.623746853361</v>
      </c>
      <c r="H68" s="446" t="n">
        <v>12.3655299703293</v>
      </c>
      <c r="I68" s="446" t="n">
        <v>20.2994779124852</v>
      </c>
      <c r="J68" s="446" t="n">
        <v>14.1290642740195</v>
      </c>
      <c r="K68" s="446" t="n">
        <v>16.8340054175676</v>
      </c>
      <c r="L68" s="446" t="n">
        <v>17.1085669247499</v>
      </c>
      <c r="M68" s="446" t="n">
        <v>11.5319684997618</v>
      </c>
      <c r="N68" s="446" t="n">
        <v>17.0574362979256</v>
      </c>
      <c r="O68" s="446" t="n">
        <v>17.0203162073222</v>
      </c>
    </row>
    <row r="69" s="275" customFormat="true" ht="18.75" hidden="false" customHeight="true" outlineLevel="0" collapsed="false">
      <c r="A69" s="444" t="s">
        <v>599</v>
      </c>
      <c r="B69" s="398" t="n">
        <v>16.8033041828836</v>
      </c>
      <c r="C69" s="398" t="n">
        <v>13.3658672192571</v>
      </c>
      <c r="D69" s="398" t="n">
        <v>-4.63201562847437</v>
      </c>
      <c r="E69" s="398" t="n">
        <v>9.62133863387054</v>
      </c>
      <c r="F69" s="398" t="n">
        <v>18.947297690314</v>
      </c>
      <c r="G69" s="398" t="n">
        <v>16.4357967171207</v>
      </c>
      <c r="H69" s="398" t="n">
        <v>9.36867850254222</v>
      </c>
      <c r="I69" s="398" t="n">
        <v>12.5114739560022</v>
      </c>
      <c r="J69" s="398" t="n">
        <v>10.086384885429</v>
      </c>
      <c r="K69" s="398" t="n">
        <v>13.8604587910577</v>
      </c>
      <c r="L69" s="398" t="n">
        <v>17.2042453985466</v>
      </c>
      <c r="M69" s="398" t="n">
        <v>11.6231333411301</v>
      </c>
      <c r="N69" s="398" t="n">
        <v>16.3924918327332</v>
      </c>
      <c r="O69" s="398" t="n">
        <v>16.1331970198</v>
      </c>
    </row>
    <row r="70" s="275" customFormat="true" ht="18.75" hidden="false" customHeight="true" outlineLevel="0" collapsed="false">
      <c r="A70" s="444" t="s">
        <v>600</v>
      </c>
      <c r="B70" s="398" t="n">
        <v>17.8836859613304</v>
      </c>
      <c r="C70" s="398" t="n">
        <v>16.3815775821753</v>
      </c>
      <c r="D70" s="398" t="n">
        <v>-10.7759790629832</v>
      </c>
      <c r="E70" s="398" t="n">
        <v>7.39349472922699</v>
      </c>
      <c r="F70" s="398" t="n">
        <v>15.980885666658</v>
      </c>
      <c r="G70" s="398" t="n">
        <v>16.1555731876978</v>
      </c>
      <c r="H70" s="398" t="n">
        <v>8.58123996210103</v>
      </c>
      <c r="I70" s="398" t="n">
        <v>0.0817733672132226</v>
      </c>
      <c r="J70" s="398" t="n">
        <v>6.63421916450706</v>
      </c>
      <c r="K70" s="398" t="n">
        <v>12.2968807126864</v>
      </c>
      <c r="L70" s="398" t="n">
        <v>16.8423661685058</v>
      </c>
      <c r="M70" s="398" t="n">
        <v>11.2784650595281</v>
      </c>
      <c r="N70" s="398" t="n">
        <v>15.2970167102702</v>
      </c>
      <c r="O70" s="398" t="n">
        <v>15.3870502124838</v>
      </c>
    </row>
    <row r="71" s="275" customFormat="true" ht="18.75" hidden="false" customHeight="true" outlineLevel="0" collapsed="false">
      <c r="A71" s="445" t="s">
        <v>601</v>
      </c>
      <c r="B71" s="446" t="n">
        <v>17.8261013691414</v>
      </c>
      <c r="C71" s="446" t="n">
        <v>19.358342345756</v>
      </c>
      <c r="D71" s="446" t="n">
        <v>9.27658009690955</v>
      </c>
      <c r="E71" s="446" t="n">
        <v>14.9790213091207</v>
      </c>
      <c r="F71" s="446" t="n">
        <v>17.7213385428685</v>
      </c>
      <c r="G71" s="446" t="n">
        <v>18.4245156550057</v>
      </c>
      <c r="H71" s="446" t="n">
        <v>13.3607911944891</v>
      </c>
      <c r="I71" s="446" t="n">
        <v>2.75558906381934</v>
      </c>
      <c r="J71" s="446" t="n">
        <v>10.9662328898912</v>
      </c>
      <c r="K71" s="446" t="n">
        <v>15.4624196885718</v>
      </c>
      <c r="L71" s="446" t="n">
        <v>14.3738988366413</v>
      </c>
      <c r="M71" s="446" t="n">
        <v>8.92733725303063</v>
      </c>
      <c r="N71" s="446" t="n">
        <v>14.3037150567788</v>
      </c>
      <c r="O71" s="446" t="n">
        <v>14.7205430425118</v>
      </c>
    </row>
    <row r="72" customFormat="false" ht="3.75" hidden="false" customHeight="true" outlineLevel="0" collapsed="false">
      <c r="A72" s="408"/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8" hidden="false" customHeight="false" outlineLevel="0" collapsed="false">
      <c r="A73" s="448" t="s">
        <v>602</v>
      </c>
      <c r="B73" s="448"/>
      <c r="C73" s="449"/>
      <c r="D73" s="448"/>
      <c r="E73" s="450"/>
      <c r="L73" s="267"/>
      <c r="M73" s="451"/>
      <c r="N73" s="450"/>
      <c r="O73" s="450"/>
    </row>
    <row r="74" customFormat="false" ht="15" hidden="false" customHeight="false" outlineLevel="0" collapsed="false">
      <c r="A74" s="448" t="s">
        <v>603</v>
      </c>
      <c r="B74" s="452"/>
      <c r="C74" s="453"/>
      <c r="D74" s="452"/>
      <c r="E74" s="454"/>
      <c r="F74" s="454"/>
      <c r="G74" s="454"/>
      <c r="H74" s="454"/>
      <c r="I74" s="454"/>
      <c r="J74" s="454"/>
      <c r="K74" s="454"/>
      <c r="L74" s="455"/>
      <c r="M74" s="454"/>
      <c r="N74" s="456"/>
      <c r="O74" s="457"/>
    </row>
    <row r="75" customFormat="false" ht="15" hidden="false" customHeight="false" outlineLevel="0" collapsed="false">
      <c r="A75" s="448" t="s">
        <v>604</v>
      </c>
      <c r="B75" s="452"/>
      <c r="C75" s="453"/>
      <c r="D75" s="452"/>
      <c r="E75" s="454"/>
      <c r="F75" s="454"/>
      <c r="G75" s="458"/>
      <c r="H75" s="454"/>
      <c r="I75" s="454"/>
      <c r="J75" s="458"/>
      <c r="K75" s="458"/>
      <c r="L75" s="459"/>
      <c r="M75" s="454"/>
      <c r="N75" s="454"/>
      <c r="O75" s="454" t="s">
        <v>185</v>
      </c>
    </row>
    <row r="76" customFormat="false" ht="15" hidden="false" customHeight="true" outlineLevel="0" collapsed="false">
      <c r="A76" s="448" t="s">
        <v>605</v>
      </c>
      <c r="B76" s="460"/>
      <c r="C76" s="461"/>
      <c r="D76" s="460"/>
      <c r="E76" s="462"/>
      <c r="F76" s="462"/>
      <c r="G76" s="462"/>
      <c r="H76" s="463"/>
      <c r="I76" s="464"/>
      <c r="J76" s="454"/>
      <c r="K76" s="454"/>
      <c r="L76" s="455"/>
      <c r="M76" s="454"/>
      <c r="N76" s="454"/>
      <c r="O76" s="454"/>
    </row>
    <row r="77" customFormat="false" ht="15" hidden="false" customHeight="false" outlineLevel="0" collapsed="false">
      <c r="A77" s="448" t="s">
        <v>376</v>
      </c>
      <c r="B77" s="452"/>
      <c r="C77" s="453"/>
      <c r="D77" s="452"/>
      <c r="E77" s="454"/>
      <c r="F77" s="454"/>
      <c r="G77" s="454"/>
      <c r="H77" s="454"/>
      <c r="I77" s="454"/>
      <c r="J77" s="454"/>
      <c r="K77" s="454"/>
      <c r="L77" s="455"/>
      <c r="M77" s="454"/>
      <c r="N77" s="454"/>
      <c r="O77" s="45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6:17:10Z</dcterms:created>
  <dc:creator>Aaviles</dc:creator>
  <dc:description/>
  <dc:language>en-US</dc:language>
  <cp:lastModifiedBy>zmolina</cp:lastModifiedBy>
  <cp:lastPrinted>2014-11-18T17:08:57Z</cp:lastPrinted>
  <dcterms:modified xsi:type="dcterms:W3CDTF">2014-11-18T17:36:29Z</dcterms:modified>
  <cp:revision>0</cp:revision>
  <dc:subject/>
  <dc:title/>
</cp:coreProperties>
</file>