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 '!$A$1:$N$73</definedName>
    <definedName function="false" hidden="false" localSheetId="9" name="_xlnm.Print_Area" vbProcedure="false">'Cuadro #10'!$A$1:$R$53</definedName>
    <definedName function="false" hidden="false" localSheetId="1" name="_xlnm.Print_Area" vbProcedure="false">'Cuadro #2'!$A$1:$M$183</definedName>
    <definedName function="false" hidden="false" localSheetId="2" name="_xlnm.Print_Area" vbProcedure="false">'Cuadro #3'!$A$1:$R$51</definedName>
    <definedName function="false" hidden="false" localSheetId="3" name="_xlnm.Print_Area" vbProcedure="false">'Cuadro #4'!$A$2:$N$50</definedName>
    <definedName function="false" hidden="false" localSheetId="4" name="_xlnm.Print_Area" vbProcedure="false">'Cuadro #5'!$A$1:$R$26</definedName>
    <definedName function="false" hidden="false" localSheetId="5" name="_xlnm.Print_Area" vbProcedure="false">'Cuadro #6'!$A$1:$O$80</definedName>
    <definedName function="false" hidden="false" localSheetId="6" name="_xlnm.Print_Area" vbProcedure="false">'Cuadro #7'!$A$1:$O$52</definedName>
    <definedName function="false" hidden="false" localSheetId="7" name="_xlnm.Print_Area" vbProcedure="false">'Cuadro #8'!$A$1:$I$52</definedName>
    <definedName function="false" hidden="false" name="CENISPRO" vbProcedure="false">'Cuadro #8'!$A$1:$I$52</definedName>
    <definedName function="false" hidden="false" name="Cuadro" vbProcedure="false">'[1]'!$F$6</definedName>
    <definedName function="false" hidden="false" name="CUADRO01" vbProcedure="false">'[3]'!$A$1:$CA$136</definedName>
    <definedName function="false" hidden="false" name="Cuadro01Conceptos" vbProcedure="false">'[3]'!$A$7:$A$111</definedName>
    <definedName function="false" hidden="false" name="Cuadro01Datos" vbProcedure="false">'[3]'!$B$7:$R$111</definedName>
    <definedName function="false" hidden="false" name="Cuadro01Encabezados" vbProcedure="false">'[3]'!$B$4:$R$6</definedName>
    <definedName function="false" hidden="false" name="Cuadro01Esquina" vbProcedure="false">'[3]'!$A$4:$A$6</definedName>
    <definedName function="false" hidden="false" name="Cuadro01Notas" vbProcedure="false">'[3]'!A$112:K$122</definedName>
    <definedName function="false" hidden="false" name="Cuadro01Titulos" vbProcedure="false">'[3]'!$A$1:$A$3</definedName>
    <definedName function="false" hidden="false" name="Cuadro02Conceptos" vbProcedure="false">'[3]'!$A$9:$A$134</definedName>
    <definedName function="false" hidden="false" name="Cuadro02Datos" vbProcedure="false">'[3]'!$B$9:$CA$134</definedName>
    <definedName function="false" hidden="false" name="Cuadro02Encabezados" vbProcedure="false">'[3]'!$B$4:$CA$8</definedName>
    <definedName function="false" hidden="false" name="Cuadro02Esquina" vbProcedure="false">'[3]'!$A$4:$A$8</definedName>
    <definedName function="false" hidden="false" name="Cuadro02Notas" vbProcedure="false">'[3]'!$A$135:$A$136</definedName>
    <definedName function="false" hidden="false" name="Cuadro02Titulos" vbProcedure="false">'[3]'!$A$1:$A$3</definedName>
    <definedName function="false" hidden="false" name="Cuadro04Conceptos" vbProcedure="false">'[3]'!$A$8:$A$49</definedName>
    <definedName function="false" hidden="false" name="Cuadro04Datos" vbProcedure="false">'[3]'!$B$8:$BW$49</definedName>
    <definedName function="false" hidden="false" name="Cuadro04Encabezados" vbProcedure="false">'[3]'!$B$4:$BW$7</definedName>
    <definedName function="false" hidden="false" name="Cuadro04Esquina" vbProcedure="false">'[3]'!$A$1</definedName>
    <definedName function="false" hidden="false" name="Cuadro04Notas" vbProcedure="false">'[3]'!$A$50</definedName>
    <definedName function="false" hidden="false" name="Cuadro04Titulos" vbProcedure="false">'[3]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6</definedName>
    <definedName function="false" hidden="false" name="Cuadro05Titulos" vbProcedure="false">'Cuadro #5'!$A$1:$A$3</definedName>
    <definedName function="false" hidden="false" name="Cuadro08Conceptos" vbProcedure="false">'Cuadro #8'!$A$10:$A$48</definedName>
    <definedName function="false" hidden="false" name="Cuadro08Datos" vbProcedure="false">'Cuadro #8'!$B$10:$I$4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9:$I$52</definedName>
    <definedName function="false" hidden="false" name="Cuadro08Titulos" vbProcedure="false">'Cuadro #8'!$A$1:$B$3</definedName>
    <definedName function="false" hidden="false" name="Cuadro09Conceptos" vbProcedure="false">'Cuadro #9'!$A$11:$A$67</definedName>
    <definedName function="false" hidden="false" name="Cuadro09Datos" vbProcedure="false">'Cuadro #9'!$B$11:$O$6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68:$E$72</definedName>
    <definedName function="false" hidden="false" name="Cuadro09Titulos" vbProcedure="false">'Cuadro #9'!$A$1:$C$3</definedName>
    <definedName function="false" hidden="false" name="Cuadro10Conceptos" vbProcedure="false">'Cuadro #10'!$A$7:$A$48</definedName>
    <definedName function="false" hidden="false" name="Cuadro10Datos" vbProcedure="false">'Cuadro #10'!$B$7:$R$4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49:$R$53</definedName>
    <definedName function="false" hidden="false" name="Cuadro10Titulos" vbProcedure="false">'Cuadro #10'!$A$1:$R$3</definedName>
    <definedName function="false" hidden="false" name="eugenia" vbProcedure="false">'[1]'!$A$1</definedName>
    <definedName function="false" hidden="false" name="INDINUEVO" vbProcedure="false">'Cuadro #9'!$A$1:$O$72</definedName>
    <definedName function="false" hidden="false" name="maria" vbProcedure="false">'[1]'!$G$7</definedName>
    <definedName function="false" hidden="false" name="ppppppp" vbProcedure="false">'[1]'!$G$7</definedName>
    <definedName function="false" hidden="false" name="_Fill" vbProcedure="false">'[3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3]'!DJ$29553</definedName>
    <definedName function="false" hidden="false" name="__123Graph_X" vbProcedure="false">'[3]'!$A$15:$A$124</definedName>
    <definedName function="false" hidden="false" localSheetId="0" name="Cuadro01Conceptos" vbProcedure="false">'Cuadro #1 '!$A$7:$A$63</definedName>
    <definedName function="false" hidden="false" localSheetId="0" name="Cuadro01Datos" vbProcedure="false">'Cuadro #1 '!$B$7:$N$63</definedName>
    <definedName function="false" hidden="false" localSheetId="0" name="Cuadro01Encabezados" vbProcedure="false">'Cuadro #1 '!$B$4:$N$6</definedName>
    <definedName function="false" hidden="false" localSheetId="0" name="Cuadro01Esquina" vbProcedure="false">'Cuadro #1 '!$A$4:$A$6</definedName>
    <definedName function="false" hidden="false" localSheetId="0" name="Cuadro01Notas" vbProcedure="false">'Cuadro #1 '!A$64:K$73</definedName>
    <definedName function="false" hidden="false" localSheetId="0" name="Cuadro01Titulos" vbProcedure="false">'Cuadro #1 '!$A$1:$A$3</definedName>
    <definedName function="false" hidden="false" localSheetId="0" name="_Fill" vbProcedure="false">'Cuadro #1 '!$L$8:$L$63</definedName>
    <definedName function="false" hidden="false" localSheetId="1" name="CUADRO01" vbProcedure="false">'Cuadro #2'!$A$1:$L$183</definedName>
    <definedName function="false" hidden="false" localSheetId="1" name="Cuadro02Conceptos" vbProcedure="false">'Cuadro #2'!$A$9:$A$181</definedName>
    <definedName function="false" hidden="false" localSheetId="1" name="Cuadro02Datos" vbProcedure="false">'Cuadro #2'!$B$9:$L$181</definedName>
    <definedName function="false" hidden="false" localSheetId="1" name="Cuadro02Encabezados" vbProcedure="false">'Cuadro #2'!$B$4:$L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182:$A$183</definedName>
    <definedName function="false" hidden="false" localSheetId="1" name="Cuadro02Titulos" vbProcedure="false">'Cuadro #2'!$A$1:$A$3</definedName>
    <definedName function="false" hidden="false" localSheetId="1" name="__123Graph_C" vbProcedure="false">#REF!</definedName>
    <definedName function="false" hidden="false" localSheetId="1" name="__123Graph_X" vbProcedure="false">'Cuadro #2'!$A$20:$A$171</definedName>
    <definedName function="false" hidden="false" localSheetId="3" name="CUADRO01" vbProcedure="false">'[4]'!$A$1:$CA$136</definedName>
    <definedName function="false" hidden="false" localSheetId="3" name="Cuadro01Conceptos" vbProcedure="false">'[4]'!$A$7:$A$111</definedName>
    <definedName function="false" hidden="false" localSheetId="3" name="Cuadro01Datos" vbProcedure="false">'[4]'!$B$7:$R$111</definedName>
    <definedName function="false" hidden="false" localSheetId="3" name="Cuadro01Encabezados" vbProcedure="false">'[4]'!$B$4:$R$6</definedName>
    <definedName function="false" hidden="false" localSheetId="3" name="Cuadro01Esquina" vbProcedure="false">'[4]'!$A$4:$A$6</definedName>
    <definedName function="false" hidden="false" localSheetId="3" name="Cuadro01Notas" vbProcedure="false">'[4]'!A$112:K$122</definedName>
    <definedName function="false" hidden="false" localSheetId="3" name="Cuadro01Titulos" vbProcedure="false">'[4]'!$A$1:$A$3</definedName>
    <definedName function="false" hidden="false" localSheetId="3" name="Cuadro02Conceptos" vbProcedure="false">'[4]'!$A$9:$A$134</definedName>
    <definedName function="false" hidden="false" localSheetId="3" name="Cuadro02Datos" vbProcedure="false">'[4]'!$B$9:$CA$134</definedName>
    <definedName function="false" hidden="false" localSheetId="3" name="Cuadro02Encabezados" vbProcedure="false">'[4]'!$B$4:$CA$8</definedName>
    <definedName function="false" hidden="false" localSheetId="3" name="Cuadro02Esquina" vbProcedure="false">'[4]'!$A$4:$A$8</definedName>
    <definedName function="false" hidden="false" localSheetId="3" name="Cuadro02Notas" vbProcedure="false">'[4]'!$A$135:$A$136</definedName>
    <definedName function="false" hidden="false" localSheetId="3" name="Cuadro02Titulos" vbProcedure="false">'[4]'!$A$1:$A$3</definedName>
    <definedName function="false" hidden="false" localSheetId="3" name="Cuadro04Conceptos" vbProcedure="false">'[4]'!$A$8:$A$49</definedName>
    <definedName function="false" hidden="false" localSheetId="3" name="Cuadro04Datos" vbProcedure="false">'[4]'!$B$8:$BW$49</definedName>
    <definedName function="false" hidden="false" localSheetId="3" name="Cuadro04Encabezados" vbProcedure="false">'[4]'!$B$4:$BW$7</definedName>
    <definedName function="false" hidden="false" localSheetId="3" name="Cuadro04Esquina" vbProcedure="false">'[4]'!$A$1</definedName>
    <definedName function="false" hidden="false" localSheetId="3" name="Cuadro04Notas" vbProcedure="false">'[4]'!$A$50</definedName>
    <definedName function="false" hidden="false" localSheetId="3" name="Cuadro04Titulos" vbProcedure="false">'[4]'!$A$1:$A$3</definedName>
    <definedName function="false" hidden="false" localSheetId="3" name="_Fill" vbProcedure="false">'[4]'!$P$8:$P$104</definedName>
    <definedName function="false" hidden="false" localSheetId="3" name="__123Graph_C" vbProcedure="false">'[4]'!DJ$29553</definedName>
    <definedName function="false" hidden="false" localSheetId="3" name="__123Graph_X" vbProcedure="false">'[4]'!$A$15:$A$124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5" name="_MailAutoSig" vbProcedure="false">#REF!</definedName>
    <definedName function="false" hidden="false" localSheetId="6" name="Cuadro07Conceptos" vbProcedure="false">'Cuadro #7'!$A$7:$A$48</definedName>
    <definedName function="false" hidden="false" localSheetId="6" name="Cuadro07Datos" vbProcedure="false">'Cuadro #7'!$B$7:$O$48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49:$I$51</definedName>
    <definedName function="false" hidden="false" localSheetId="6" name="Cuadro07Titulos" vbProcedure="false">'Cuadro #7'!$A$1:$E$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693">
  <si>
    <t xml:space="preserve">Cuadro # 1 :</t>
  </si>
  <si>
    <t xml:space="preserve">Principales cuentas del BCN y el sistema financiero </t>
  </si>
  <si>
    <t xml:space="preserve">(saldo en millones de córdobas) al 04 de dic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Sem.</t>
  </si>
  <si>
    <t xml:space="preserve">III trim</t>
  </si>
  <si>
    <t xml:space="preserve">Octubre</t>
  </si>
  <si>
    <t xml:space="preserve">Noviembre</t>
  </si>
  <si>
    <t xml:space="preserve">04 Dic</t>
  </si>
  <si>
    <t xml:space="preserve">Día</t>
  </si>
  <si>
    <t xml:space="preserve">I sem</t>
  </si>
  <si>
    <t xml:space="preserve">Dic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diciem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4 de diciembre de 2014</t>
  </si>
  <si>
    <t xml:space="preserve">     Tipo de cambio 2011 :  22.4243</t>
  </si>
  <si>
    <t xml:space="preserve">III</t>
  </si>
  <si>
    <t xml:space="preserve">Diciem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Día 04</t>
  </si>
  <si>
    <t xml:space="preserve">I sem.</t>
  </si>
  <si>
    <t xml:space="preserve">Acum.</t>
  </si>
  <si>
    <t xml:space="preserve">Ene.-Dic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2.- Bomex</t>
  </si>
  <si>
    <t xml:space="preserve">I.3.- Depósitos encaje moneda extranjera</t>
  </si>
  <si>
    <t xml:space="preserve">I.4.- FOGADE</t>
  </si>
  <si>
    <t xml:space="preserve">I.4.- Variación de mora</t>
  </si>
  <si>
    <t xml:space="preserve">I.5.- Lehman brothers</t>
  </si>
  <si>
    <t xml:space="preserve">I.5.- Depósitos en tránsito 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1 - Líquidez</t>
  </si>
  <si>
    <t xml:space="preserve">1.1.1.2 - Deuda externa</t>
  </si>
  <si>
    <t xml:space="preserve">             Bonos a emitir BCIE</t>
  </si>
  <si>
    <t xml:space="preserve">1.1.2 - Variación de mora</t>
  </si>
  <si>
    <t xml:space="preserve">1.1.2 - Contravalor s/afectar</t>
  </si>
  <si>
    <t xml:space="preserve">1.1.2 - Depósitos</t>
  </si>
  <si>
    <t xml:space="preserve">1.1.2.1 -  Moneda nacional</t>
  </si>
  <si>
    <t xml:space="preserve">1.1.2.2 -  Moneda extranjera</t>
  </si>
  <si>
    <t xml:space="preserve">1.1.5 - Bonos de asistencia a Bancos Privados</t>
  </si>
  <si>
    <t xml:space="preserve">1.1.5 - Depósitos en tránsitos</t>
  </si>
  <si>
    <t xml:space="preserve">1.1.5 - Bono de asistencia al BANADES</t>
  </si>
  <si>
    <t xml:space="preserve">1.1.8 - Intereses en mora con el BCN</t>
  </si>
  <si>
    <t xml:space="preserve">1.1.4 - Línea de asistencia al Banco Popular</t>
  </si>
  <si>
    <t xml:space="preserve">1.1.3 - Títulos especiales de inversión </t>
  </si>
  <si>
    <t xml:space="preserve">1.1.4 - Bonos estandarizados de inversión </t>
  </si>
  <si>
    <t xml:space="preserve">1.1.6 - Títulos especiales de inversión pendiente de aplicar</t>
  </si>
  <si>
    <t xml:space="preserve">1.1.8 - Emisión de cenis</t>
  </si>
  <si>
    <t xml:space="preserve">1.1.4 - Depósitos a plazo </t>
  </si>
  <si>
    <t xml:space="preserve">1.1.4.1 - Depósitos a plazo Colocaciones (-)</t>
  </si>
  <si>
    <t xml:space="preserve">1.1.4.2 - Depósitos a plazo Redenciones (+)</t>
  </si>
  <si>
    <t xml:space="preserve">1.2 - Resto sector público</t>
  </si>
  <si>
    <t xml:space="preserve">1.2.1 - Crédito</t>
  </si>
  <si>
    <t xml:space="preserve">1.2.1 - Depósitos</t>
  </si>
  <si>
    <t xml:space="preserve">1.2.1.1 - Moneda nacional</t>
  </si>
  <si>
    <t xml:space="preserve">1.2.1.2 - Moneda extranjera</t>
  </si>
  <si>
    <t xml:space="preserve">1.2.3 - Variación de mora</t>
  </si>
  <si>
    <t xml:space="preserve">1.2.4 - Títulos especiales de inversión </t>
  </si>
  <si>
    <t xml:space="preserve">1.2.5 - Bonos estandarizados de inversión </t>
  </si>
  <si>
    <t xml:space="preserve">2.- Otras instituciones (neto)</t>
  </si>
  <si>
    <t xml:space="preserve">2.1- Crédito</t>
  </si>
  <si>
    <t xml:space="preserve">2.2- Depósitos</t>
  </si>
  <si>
    <t xml:space="preserve">2.2.1- Moneda nacional</t>
  </si>
  <si>
    <t xml:space="preserve">2.2.1.1- Aportes BID</t>
  </si>
  <si>
    <t xml:space="preserve">2.2.1.2- Aportes BCIE</t>
  </si>
  <si>
    <t xml:space="preserve">2.2.1.3- Depósito para pago de importación</t>
  </si>
  <si>
    <t xml:space="preserve">2.2.1.4- Otros</t>
  </si>
  <si>
    <t xml:space="preserve">2.2.2- Moneda extranjera</t>
  </si>
  <si>
    <t xml:space="preserve">2.2.2.1- Obligación por repatriación de capital</t>
  </si>
  <si>
    <t xml:space="preserve">2.2.2.2- Otros</t>
  </si>
  <si>
    <t xml:space="preserve">2.3- Telcor</t>
  </si>
  <si>
    <t xml:space="preserve">2.3.1- Moneda extranjera</t>
  </si>
  <si>
    <t xml:space="preserve">3.- Sistema financiero neto</t>
  </si>
  <si>
    <t xml:space="preserve">3.1- Crédito sistema financiero</t>
  </si>
  <si>
    <t xml:space="preserve">3.1.1- Sistema bancario</t>
  </si>
  <si>
    <t xml:space="preserve">3.1.1.1- Bancos estatales    </t>
  </si>
  <si>
    <t xml:space="preserve">                Del cual Cenis banades</t>
  </si>
  <si>
    <t xml:space="preserve">3.1.1.1- Bancos privados (excluídos BOFOS)  </t>
  </si>
  <si>
    <t xml:space="preserve">              Del cual asistencia financiera al INTERBANK</t>
  </si>
  <si>
    <t xml:space="preserve">              Del cual programa de asistencia al BANPRO</t>
  </si>
  <si>
    <t xml:space="preserve">              Del cual programa de asistencia al BANIC</t>
  </si>
  <si>
    <t xml:space="preserve">              Del cual programa de asistencia al BAMER</t>
  </si>
  <si>
    <t xml:space="preserve">              Del cual programa de asistencia al BANCENTRO</t>
  </si>
  <si>
    <t xml:space="preserve">              Del cual programa de asistencia al BANCAFE</t>
  </si>
  <si>
    <t xml:space="preserve">              Del cual programa de asistencia al BDF</t>
  </si>
  <si>
    <t xml:space="preserve">              Del cual programa recuperación de activos netos</t>
  </si>
  <si>
    <t xml:space="preserve">              Del cual otros bancos</t>
  </si>
  <si>
    <t xml:space="preserve">3.1.1.2- Reportos</t>
  </si>
  <si>
    <t xml:space="preserve">3.1.1.2- BOFOS</t>
  </si>
  <si>
    <t xml:space="preserve">3.1.2- Banco Produzcamos (neto)</t>
  </si>
  <si>
    <t xml:space="preserve">3.2- Depósitos Banco Produzcamos</t>
  </si>
  <si>
    <t xml:space="preserve">3.2.1-  Moneda nacional</t>
  </si>
  <si>
    <t xml:space="preserve">3.2.2-  Moneda extranjera</t>
  </si>
  <si>
    <t xml:space="preserve">3.3- Encaje moneda nacional</t>
  </si>
  <si>
    <t xml:space="preserve">3.3.1- Moneda nacional</t>
  </si>
  <si>
    <t xml:space="preserve">3.4.- Flotante cámara compensación </t>
  </si>
  <si>
    <t xml:space="preserve">3.5- Caja bancos comerciales</t>
  </si>
  <si>
    <t xml:space="preserve">3.6- Certificado de depósito moneda extranjera</t>
  </si>
  <si>
    <t xml:space="preserve">3.6- Fondo de garantía de depósitos </t>
  </si>
  <si>
    <t xml:space="preserve">        I      Semana</t>
  </si>
  <si>
    <t xml:space="preserve">        II    Semana</t>
  </si>
  <si>
    <t xml:space="preserve">        III  Semana</t>
  </si>
  <si>
    <t xml:space="preserve">        IV  Semana</t>
  </si>
  <si>
    <t xml:space="preserve">        V  Semana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1.2- Lehman brothers</t>
  </si>
  <si>
    <t xml:space="preserve">4.1.3- Banades</t>
  </si>
  <si>
    <t xml:space="preserve">4.2.2- Redenciones</t>
  </si>
  <si>
    <t xml:space="preserve">4.2.1.1- Colocaciones de Títulos (-)</t>
  </si>
  <si>
    <t xml:space="preserve">4.2.2.2- Redenciones de Títulos (+)</t>
  </si>
  <si>
    <t xml:space="preserve">4.3- Bonos cafetaleros</t>
  </si>
  <si>
    <t xml:space="preserve">4.4- Certificados de depósitos moneda extranjera</t>
  </si>
  <si>
    <t xml:space="preserve">4.5- Títulos especiales de líquidez </t>
  </si>
  <si>
    <t xml:space="preserve">5.- Préstamo mediano y largo plazo</t>
  </si>
  <si>
    <t xml:space="preserve">5.1- Desembolsos</t>
  </si>
  <si>
    <t xml:space="preserve">5.2- Amortizaciones</t>
  </si>
  <si>
    <t xml:space="preserve">         Pago al Focem Banco de Guatemala Principal BCN</t>
  </si>
  <si>
    <t xml:space="preserve">         Pago a CESCE DE Guatemala</t>
  </si>
  <si>
    <t xml:space="preserve">         Pago a Trinidad y Tobago</t>
  </si>
  <si>
    <t xml:space="preserve">         Pago a República Eslovaka</t>
  </si>
  <si>
    <t xml:space="preserve">         Pago al Banco de Jamaica</t>
  </si>
  <si>
    <t xml:space="preserve">         Pago a Corea R.D.K.Principal BCN</t>
  </si>
  <si>
    <t xml:space="preserve">         Pago al BCIE</t>
  </si>
  <si>
    <t xml:space="preserve">         Pago al ALIVIO HIPC-BID</t>
  </si>
  <si>
    <t xml:space="preserve">         Mehib Ltd. (Compañía de Seguro)</t>
  </si>
  <si>
    <t xml:space="preserve">         Pago al Banco de España</t>
  </si>
  <si>
    <t xml:space="preserve">         Pago a CESCE DE España (Convenio BCN-CESCE)</t>
  </si>
  <si>
    <t xml:space="preserve">         Pago al Banco Nacional de Hungría</t>
  </si>
  <si>
    <t xml:space="preserve">         Pago al Banco Central del Ecuador (BCE)</t>
  </si>
  <si>
    <t xml:space="preserve">         Pago a la Republica Democrática Argelina</t>
  </si>
  <si>
    <t xml:space="preserve">         Pago al Eximbank China Principal BCN</t>
  </si>
  <si>
    <t xml:space="preserve">         Pago al Banco de Crédito del Perú (FONAFE)</t>
  </si>
  <si>
    <t xml:space="preserve">5.3- Variación mora</t>
  </si>
  <si>
    <t xml:space="preserve">5.4- Certificado depósitos del BCIE</t>
  </si>
  <si>
    <t xml:space="preserve">6.- Donaciones líquidas</t>
  </si>
  <si>
    <t xml:space="preserve">6.- Resultado cuasi-fiscal</t>
  </si>
  <si>
    <t xml:space="preserve">6.2- Intereses por mora</t>
  </si>
  <si>
    <t xml:space="preserve">6.3- Intereses de Cobanicsa por aplicar</t>
  </si>
  <si>
    <t xml:space="preserve">6.4- Intereses  en mora del SPNF</t>
  </si>
  <si>
    <t xml:space="preserve">6.5- Intereses  por asunción adeudos BCN/MHCP</t>
  </si>
  <si>
    <t xml:space="preserve">8.- Renegociación con el BCIE</t>
  </si>
  <si>
    <t xml:space="preserve">8.1- SPNF</t>
  </si>
  <si>
    <t xml:space="preserve">8.2- BCN</t>
  </si>
  <si>
    <t xml:space="preserve">9.- Cuentas pendientes de aplicar </t>
  </si>
  <si>
    <t xml:space="preserve">10.- Recuperaciones cobanicsa pendientes de clasificar</t>
  </si>
  <si>
    <t xml:space="preserve">7.- Otros activos y pasivos netos  </t>
  </si>
  <si>
    <t xml:space="preserve">TEI pendientes de formalizar</t>
  </si>
  <si>
    <t xml:space="preserve">Variación cambiaria</t>
  </si>
  <si>
    <t xml:space="preserve">Pago de exportación a traves del Sucre</t>
  </si>
  <si>
    <t xml:space="preserve">Reservación de intereses</t>
  </si>
  <si>
    <t xml:space="preserve">Cash collateral (Cartas de Créditos Confirmadas)</t>
  </si>
  <si>
    <t xml:space="preserve">Scrow account</t>
  </si>
  <si>
    <t xml:space="preserve">Alivio HIPC FMI</t>
  </si>
  <si>
    <t xml:space="preserve">Inversiones  BCN 2004</t>
  </si>
  <si>
    <t xml:space="preserve">Importación de billetes y monedas</t>
  </si>
  <si>
    <t xml:space="preserve">FMI Aporte en M/N</t>
  </si>
  <si>
    <t xml:space="preserve">Uso de crédito del FMI</t>
  </si>
  <si>
    <t xml:space="preserve">Fondo C.A. De estabilización monetaria</t>
  </si>
  <si>
    <t xml:space="preserve">Efecto tipo de cambio programa versus oficial</t>
  </si>
  <si>
    <t xml:space="preserve">FMI DEG`S</t>
  </si>
  <si>
    <t xml:space="preserve">Otros</t>
  </si>
  <si>
    <t xml:space="preserve">III.- Numerario</t>
  </si>
  <si>
    <t xml:space="preserve">Memo:</t>
  </si>
  <si>
    <t xml:space="preserve">a) Pasivos monetarios (C$ mill.)</t>
  </si>
  <si>
    <t xml:space="preserve"> 8.- Base monetaria</t>
  </si>
  <si>
    <t xml:space="preserve"> 8.1.- Emisión</t>
  </si>
  <si>
    <t xml:space="preserve"> 8.2.- Depósitos bancos comerciales</t>
  </si>
  <si>
    <t xml:space="preserve"> Depósitos FNI</t>
  </si>
  <si>
    <t xml:space="preserve"> Depósitos resto del sector público</t>
  </si>
  <si>
    <t xml:space="preserve"> Otros depósitos</t>
  </si>
  <si>
    <t xml:space="preserve"> Base monetaria  ampliada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4 de Dic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4 de diciembre 2014</t>
  </si>
  <si>
    <t xml:space="preserve">III Trim.</t>
  </si>
  <si>
    <t xml:space="preserve">04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4 de dic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03</t>
  </si>
  <si>
    <t xml:space="preserve">Dic-04</t>
  </si>
  <si>
    <t xml:space="preserve">I Sem</t>
  </si>
  <si>
    <t xml:space="preserve">Dic.</t>
  </si>
  <si>
    <t xml:space="preserve">IV Trim</t>
  </si>
  <si>
    <t xml:space="preserve">Ene-Dic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4 de diciembre de 2014</t>
  </si>
  <si>
    <t xml:space="preserve">I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1.3 millón (MHCP-RE/BID-ENACAL).</t>
  </si>
  <si>
    <t xml:space="preserve">3/:  Donación deIBIRF US$ 0.4 millón (MHCP-RE/UE-DON. PROSEM-MINED)</t>
  </si>
  <si>
    <t xml:space="preserve">4/:  Cordobización de US$ 0.2 millón (MHCP-RE/BID-ENATREL)</t>
  </si>
  <si>
    <t xml:space="preserve">      Cordobización de US$ 0.1 millón (MHCP-RE/BID-MARENA-ENATREL)</t>
  </si>
  <si>
    <t xml:space="preserve">5/:  Transferencia al exterior por US$ 1.3 millón (A cuenta de BEI-ENATREL)</t>
  </si>
  <si>
    <t xml:space="preserve">6/:  Canje Normal en ME por US$0.1 millón ( MHCP-RE/BM-MINSA)</t>
  </si>
  <si>
    <t xml:space="preserve">      Canje Normal en ME por US$0.1 millón ( MHCP-RE/COSUDE-AGUASAN-FISE)</t>
  </si>
  <si>
    <t xml:space="preserve">      Liquidación TEF por U$S 0.1 millón (A Cuenta de  MHCP-PROYECTOS VARIOS)</t>
  </si>
  <si>
    <t xml:space="preserve">7/:  Liquidación TEF por U$S 0.1 millón (A Cuenta de  Banco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01</t>
  </si>
  <si>
    <t xml:space="preserve">02</t>
  </si>
  <si>
    <t xml:space="preserve">03</t>
  </si>
  <si>
    <t xml:space="preserve">n.d.</t>
  </si>
  <si>
    <t xml:space="preserve"> 1/: Incluye FOGADE.</t>
  </si>
  <si>
    <t xml:space="preserve"> 2/: Cifras definitivas de bancos comerciales y financieras a Sept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4 de dic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4 de dic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4 de dic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Diciembre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I trim</t>
  </si>
  <si>
    <t xml:space="preserve">II trim</t>
  </si>
  <si>
    <t xml:space="preserve">Diciembre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[$€-2]\ * #,##0.00_ ;_ [$€-2]\ * \-#,##0.00_ ;_ [$€-2]\ * \-??_ "/>
    <numFmt numFmtId="166" formatCode="General"/>
    <numFmt numFmtId="167" formatCode="_([$€]* #,##0.00_);_([$€]* \(#,##0.00\);_([$€]* \-??_);_(@_)"/>
    <numFmt numFmtId="168" formatCode="_-[$€-2]* #,##0.00_-;\-[$€-2]* #,##0.00_-;_-[$€-2]* \-??_-"/>
    <numFmt numFmtId="169" formatCode="#,##0.0"/>
    <numFmt numFmtId="170" formatCode="_-* #,##0.00_-;\-* #,##0.00_-;_-* \-??_-;_-@_-"/>
    <numFmt numFmtId="171" formatCode="_ * #,##0.00_ ;_ * \-#,##0.00_ ;_ * \-??_ ;_ @_ "/>
    <numFmt numFmtId="172" formatCode="_(* #,##0.00_);_(* \(#,##0.00\);_(* \-??_);_(@_)"/>
    <numFmt numFmtId="173" formatCode="_-* #,##0.00\ _€_-;\-* #,##0.00\ _€_-;_-* \-??\ _€_-;_-@_-"/>
    <numFmt numFmtId="174" formatCode="#,##0.0_);\(#,##0.0\)"/>
    <numFmt numFmtId="175" formatCode="0.000_)"/>
    <numFmt numFmtId="176" formatCode="0%"/>
    <numFmt numFmtId="177" formatCode="0.0000_)"/>
    <numFmt numFmtId="178" formatCode="#,##0.00000_);\(#,##0.00000\)"/>
    <numFmt numFmtId="179" formatCode="#,##0.00"/>
    <numFmt numFmtId="180" formatCode="#,##0.0_);[RED]\(#,##0.0\)"/>
    <numFmt numFmtId="181" formatCode="#,##0.000_);\(#,##0.000\)"/>
    <numFmt numFmtId="182" formatCode="#,##0.0000000000_);\(#,##0.0000000000\)"/>
    <numFmt numFmtId="183" formatCode="[$-409]d\-mmm\-yy"/>
    <numFmt numFmtId="184" formatCode="0_);\(0\)"/>
    <numFmt numFmtId="185" formatCode="dd\-mmm\-yy_)"/>
    <numFmt numFmtId="186" formatCode="@"/>
    <numFmt numFmtId="187" formatCode="[$-409]h:mm:ss\ AM/PM"/>
    <numFmt numFmtId="188" formatCode="0.0_)"/>
    <numFmt numFmtId="189" formatCode="[$-4C0A]0.0\ %"/>
    <numFmt numFmtId="190" formatCode="[$-409]#,##0.00_);[RED]\(#,##0.00\)"/>
    <numFmt numFmtId="191" formatCode="#,##0.00000000000_);\(#,##0.00000000000\)"/>
    <numFmt numFmtId="192" formatCode="#,##0.0000_);\(#,##0.0000\)"/>
    <numFmt numFmtId="193" formatCode="#,##0.00000000000000000000_);\(#,##0.00000000000000000000\)"/>
    <numFmt numFmtId="194" formatCode="[$-409]#,##0.00_);\(#,##0.00\)"/>
    <numFmt numFmtId="195" formatCode="#,##0.0000000_);\(#,##0.0000000\)"/>
    <numFmt numFmtId="196" formatCode="###0\ ;[RED]\(#\)"/>
    <numFmt numFmtId="197" formatCode="#,##0.00000\ _€;[RED]\-#,##0.00000\ _€"/>
    <numFmt numFmtId="198" formatCode="_-* #,##0.0\ _€_-;\-* #,##0.0\ _€_-;_-* \-??\ _€_-;_-@_-"/>
    <numFmt numFmtId="199" formatCode="#,##0.00000000000\ _€;[RED]\-#,##0.00000000000\ _€"/>
    <numFmt numFmtId="200" formatCode="###0\ ;[BLACK]\(#\)"/>
    <numFmt numFmtId="201" formatCode="###0.0000\ ;[BLACK]\(#.0000\)"/>
    <numFmt numFmtId="202" formatCode="[$-409]#,##0_);[RED]\(#,##0\)"/>
    <numFmt numFmtId="203" formatCode="#,##0.00000_);[RED]\(#,##0.00000\)"/>
    <numFmt numFmtId="204" formatCode="#,##0.000000_);[RED]\(#,##0.000000\)"/>
    <numFmt numFmtId="205" formatCode="_ * #,##0_ ;_ * \-#,##0_ ;_ * \-_ ;_ @_ "/>
    <numFmt numFmtId="206" formatCode="\ #,##0_);[RED]&quot;( &quot;#,##0\)"/>
    <numFmt numFmtId="207" formatCode="[$-409]m/d/yyyy"/>
    <numFmt numFmtId="208" formatCode="#,##0"/>
    <numFmt numFmtId="209" formatCode="#,##0.000_);[RED]\(#,##0.000\)"/>
    <numFmt numFmtId="210" formatCode="0"/>
    <numFmt numFmtId="211" formatCode="0.000"/>
    <numFmt numFmtId="212" formatCode="0.00"/>
    <numFmt numFmtId="213" formatCode="0.00_)"/>
    <numFmt numFmtId="214" formatCode="[$-409]d\-mmm\-yy;@"/>
    <numFmt numFmtId="215" formatCode="0.0_);[RED]\(0.0\)"/>
    <numFmt numFmtId="216" formatCode="#,##0.00000000_);[RED]\(#,##0.00000000\)"/>
    <numFmt numFmtId="217" formatCode="0.0"/>
    <numFmt numFmtId="218" formatCode="mmmm\ d&quot;, &quot;yyyy"/>
    <numFmt numFmtId="219" formatCode="_(* #,##0.000_);_(* \(#,##0.000\);_(* \-??_);_(@_)"/>
    <numFmt numFmtId="220" formatCode="#,##0.0000"/>
    <numFmt numFmtId="221" formatCode="#,##0.00000"/>
    <numFmt numFmtId="222" formatCode="#,##0.0;\-#,##0.0"/>
    <numFmt numFmtId="223" formatCode="#,##0.0000_);[RED]\(#,##0.0000\)"/>
    <numFmt numFmtId="224" formatCode="0.00000_)"/>
    <numFmt numFmtId="225" formatCode="0.00000000_)"/>
    <numFmt numFmtId="226" formatCode="0.0000000_)"/>
    <numFmt numFmtId="227" formatCode="0.000000_)"/>
    <numFmt numFmtId="228" formatCode="0.0000000000_)"/>
    <numFmt numFmtId="229" formatCode="#,##0.00;[RED]\(#,##0.00\)"/>
    <numFmt numFmtId="230" formatCode="0.00_);[RED]\(0.00\)"/>
    <numFmt numFmtId="231" formatCode="0.0000_);[RED]\(0.0000\)"/>
    <numFmt numFmtId="232" formatCode="0.00000_);[RED]\(0.00000\)"/>
    <numFmt numFmtId="233" formatCode="_(* #,##0.0_);_(* \(#,##0.0\);_(* \-??_);_(@_)"/>
    <numFmt numFmtId="234" formatCode="0.000_);[RED]\(0.000\)"/>
    <numFmt numFmtId="235" formatCode="_ * #,##0.0_ ;_ * \-#,##0.0_ ;_ * \-??_ ;_ @_ "/>
  </numFmts>
  <fonts count="6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8" fillId="7" borderId="8" applyFont="true" applyBorder="true" applyAlignment="false" applyProtection="false"/>
    <xf numFmtId="164" fontId="28" fillId="7" borderId="8" applyFont="true" applyBorder="true" applyAlignment="false" applyProtection="false"/>
    <xf numFmtId="164" fontId="28" fillId="7" borderId="8" applyFont="true" applyBorder="true" applyAlignment="false" applyProtection="false"/>
    <xf numFmtId="164" fontId="28" fillId="7" borderId="8" applyFont="true" applyBorder="true" applyAlignment="false" applyProtection="false"/>
    <xf numFmtId="164" fontId="28" fillId="7" borderId="8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8" applyFont="true" applyBorder="true" applyAlignment="false" applyProtection="false"/>
    <xf numFmtId="164" fontId="3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1" fillId="0" borderId="0" applyFont="true" applyBorder="false" applyAlignment="false" applyProtection="false"/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3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6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4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0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1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9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9" borderId="11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9" borderId="11" xfId="3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6" fillId="9" borderId="12" xfId="3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9" borderId="13" xfId="3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6" fillId="9" borderId="0" xfId="3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9" borderId="0" xfId="3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9" borderId="0" xfId="3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9" borderId="14" xfId="3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6" fillId="9" borderId="1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9" borderId="10" xfId="3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6" fillId="0" borderId="0" xfId="3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6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6" fillId="7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7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6" fillId="7" borderId="0" xfId="3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1" fillId="0" borderId="15" xfId="278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36" fillId="0" borderId="0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6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16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16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9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9" fillId="0" borderId="0" xfId="3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4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4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4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4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2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34" fillId="0" borderId="0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4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6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6" fillId="9" borderId="11" xfId="2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6" fillId="9" borderId="12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6" fillId="9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6" fillId="9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6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6" fillId="9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6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6" fillId="0" borderId="17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6" fillId="0" borderId="17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7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6" fillId="7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6" fillId="3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2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14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14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14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2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2" fillId="7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16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2" fillId="0" borderId="16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4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3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9" borderId="11" xfId="3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9" borderId="11" xfId="3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9" borderId="12" xfId="3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9" borderId="0" xfId="3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9" borderId="0" xfId="3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6" fillId="9" borderId="11" xfId="3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9" borderId="16" xfId="3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1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7" borderId="0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3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36" fillId="0" borderId="0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6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16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11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6" fillId="0" borderId="11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7" borderId="16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7" borderId="16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0" xfId="2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4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6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9" borderId="1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3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1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9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9" borderId="1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9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9" borderId="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9" borderId="16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9" borderId="16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21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7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7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21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6" fillId="9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21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21" borderId="1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21" borderId="1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21" borderId="1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21" borderId="1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9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4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4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4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3" fillId="0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4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2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4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4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4" fillId="0" borderId="0" xfId="3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3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34" fillId="0" borderId="0" xfId="2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0" borderId="0" xfId="3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3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3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11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11" xfId="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13" xfId="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11" xfId="3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9" borderId="0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0" xfId="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6" fillId="9" borderId="0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1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7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7" borderId="0" xfId="3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6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0" xfId="3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9" borderId="0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9" borderId="0" xfId="3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6" fillId="9" borderId="0" xfId="3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6" fillId="9" borderId="0" xfId="3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6" fillId="0" borderId="16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16" xfId="3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6" fillId="0" borderId="16" xfId="3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3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4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4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4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3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4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4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4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4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5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4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4" fillId="0" borderId="0" xfId="3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3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34" fillId="0" borderId="0" xfId="3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4" fillId="0" borderId="0" xfId="3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11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9" borderId="11" xfId="3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9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6" fillId="0" borderId="0" xfId="3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6" fillId="7" borderId="0" xfId="3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7" borderId="0" xfId="3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3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9" borderId="0" xfId="3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3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6" fillId="9" borderId="1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7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16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9" fillId="0" borderId="0" xfId="3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4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8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9" fillId="0" borderId="0" xfId="3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4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6" fillId="0" borderId="0" xfId="3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6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9" borderId="11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9" borderId="13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9" borderId="11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3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1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9" borderId="0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4" fillId="9" borderId="18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9" borderId="17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9" borderId="0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9" borderId="18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9" borderId="0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9" borderId="14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9" borderId="16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9" borderId="18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9" borderId="16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6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0" xfId="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6" fillId="0" borderId="0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6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6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7" borderId="0" xfId="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6" fillId="7" borderId="0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6" fillId="7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7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7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6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6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0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6" fillId="0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9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6" fillId="9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6" fillId="9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9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6" fillId="9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6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6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21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6" fillId="21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6" fillId="21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6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36" fillId="21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6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6" fillId="21" borderId="0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6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21" borderId="1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6" fillId="21" borderId="1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6" fillId="21" borderId="1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6" fillId="21" borderId="1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21" borderId="1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9" xfId="3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3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3" fillId="0" borderId="0" xfId="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3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0" xfId="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4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9" borderId="11" xfId="30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6" fontId="36" fillId="9" borderId="11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9" borderId="1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6" xfId="30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86" fontId="36" fillId="9" borderId="16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9" borderId="16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6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6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6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6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6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6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Millares 7" xfId="269"/>
    <cellStyle name="Neutral 2" xfId="270"/>
    <cellStyle name="No-definido" xfId="271"/>
    <cellStyle name="No-definido 2" xfId="272"/>
    <cellStyle name="No-definido 3" xfId="273"/>
    <cellStyle name="No-definido 4" xfId="274"/>
    <cellStyle name="No-definido 5" xfId="275"/>
    <cellStyle name="Normal 10" xfId="276"/>
    <cellStyle name="Normal 11" xfId="277"/>
    <cellStyle name="Normal 12" xfId="278"/>
    <cellStyle name="Normal 15" xfId="279"/>
    <cellStyle name="Normal 2" xfId="280"/>
    <cellStyle name="Normal 2 2" xfId="281"/>
    <cellStyle name="Normal 2 2 2" xfId="282"/>
    <cellStyle name="Normal 2 2 3" xfId="283"/>
    <cellStyle name="Normal 2 2 4" xfId="284"/>
    <cellStyle name="Normal 2 3" xfId="285"/>
    <cellStyle name="Normal 2 4" xfId="286"/>
    <cellStyle name="Normal 2 5" xfId="287"/>
    <cellStyle name="Normal 2 6" xfId="288"/>
    <cellStyle name="Normal 2 7" xfId="289"/>
    <cellStyle name="Normal 2 8" xfId="290"/>
    <cellStyle name="Normal 2 9" xfId="291"/>
    <cellStyle name="Normal 28" xfId="292"/>
    <cellStyle name="Normal 29" xfId="293"/>
    <cellStyle name="Normal 3" xfId="294"/>
    <cellStyle name="Normal 3 2" xfId="295"/>
    <cellStyle name="Normal 3 2 2" xfId="296"/>
    <cellStyle name="Normal 3 2 3" xfId="297"/>
    <cellStyle name="Normal 3 2 4" xfId="298"/>
    <cellStyle name="Normal 3 3" xfId="299"/>
    <cellStyle name="Normal 3 4" xfId="300"/>
    <cellStyle name="Normal 3 5" xfId="301"/>
    <cellStyle name="Normal 3 6" xfId="302"/>
    <cellStyle name="Normal 3 7" xfId="303"/>
    <cellStyle name="Normal 3 8" xfId="304"/>
    <cellStyle name="Normal 3 9" xfId="305"/>
    <cellStyle name="Normal 4" xfId="306"/>
    <cellStyle name="Normal 4 2" xfId="307"/>
    <cellStyle name="Normal 4 3" xfId="308"/>
    <cellStyle name="Normal 4 4" xfId="309"/>
    <cellStyle name="Normal 4_INTERNET 21 DE DICIEMBRE 2010" xfId="310"/>
    <cellStyle name="Normal 5" xfId="311"/>
    <cellStyle name="Normal 5 2" xfId="312"/>
    <cellStyle name="Normal 6" xfId="313"/>
    <cellStyle name="Normal 7" xfId="314"/>
    <cellStyle name="Normal 8" xfId="315"/>
    <cellStyle name="Normal 9" xfId="316"/>
    <cellStyle name="Notas 2" xfId="317"/>
    <cellStyle name="Notas 3" xfId="318"/>
    <cellStyle name="Note 1" xfId="319"/>
    <cellStyle name="Note 2" xfId="320"/>
    <cellStyle name="Note 3" xfId="321"/>
    <cellStyle name="Note 4" xfId="322"/>
    <cellStyle name="Note 5" xfId="323"/>
    <cellStyle name="Output" xfId="324"/>
    <cellStyle name="Output 2" xfId="325"/>
    <cellStyle name="Output 3" xfId="326"/>
    <cellStyle name="Output 4" xfId="327"/>
    <cellStyle name="Output 5" xfId="328"/>
    <cellStyle name="Percent 2" xfId="329"/>
    <cellStyle name="Porcentual 2" xfId="330"/>
    <cellStyle name="Porcentual 2 2" xfId="331"/>
    <cellStyle name="Porcentual 2 3" xfId="332"/>
    <cellStyle name="Porcentual 2 4" xfId="333"/>
    <cellStyle name="Porcentual 2 5" xfId="334"/>
    <cellStyle name="Porcentual 2 6" xfId="335"/>
    <cellStyle name="Porcentual 2 7" xfId="336"/>
    <cellStyle name="Porcentual 2 8" xfId="337"/>
    <cellStyle name="Rótulo" xfId="338"/>
    <cellStyle name="Salida 2" xfId="339"/>
    <cellStyle name="Texto de advertencia 2" xfId="340"/>
    <cellStyle name="Texto explicativo 2" xfId="341"/>
    <cellStyle name="Title" xfId="342"/>
    <cellStyle name="Title 2" xfId="343"/>
    <cellStyle name="Title 3" xfId="344"/>
    <cellStyle name="Title 4" xfId="345"/>
    <cellStyle name="Title 5" xfId="346"/>
    <cellStyle name="Total 2" xfId="347"/>
    <cellStyle name="Total 3" xfId="348"/>
    <cellStyle name="Título 1 2" xfId="349"/>
    <cellStyle name="Título 2 2" xfId="350"/>
    <cellStyle name="Título 3 2" xfId="351"/>
    <cellStyle name="Título 4" xfId="352"/>
    <cellStyle name="Título mincurgar12" xfId="353"/>
    <cellStyle name="Warning Text" xfId="354"/>
    <cellStyle name="Warning Text 2" xfId="355"/>
    <cellStyle name="Warning Text 3" xfId="356"/>
    <cellStyle name="Warning Text 4" xfId="357"/>
    <cellStyle name="Warning Text 5" xfId="358"/>
    <cellStyle name="Énfasis1 2" xfId="359"/>
    <cellStyle name="Énfasis2 2" xfId="360"/>
    <cellStyle name="Énfasis3 2" xfId="361"/>
    <cellStyle name="Énfasis4 2" xfId="362"/>
    <cellStyle name="Énfasis5 2" xfId="363"/>
    <cellStyle name="Énfasis6 2" xfId="3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3</xdr:row>
      <xdr:rowOff>0</xdr:rowOff>
    </xdr:from>
    <xdr:to>
      <xdr:col>1</xdr:col>
      <xdr:colOff>1080</xdr:colOff>
      <xdr:row>184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8132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080</xdr:colOff>
      <xdr:row>186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8132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080</xdr:colOff>
      <xdr:row>184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8132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INDICADORES%20DIARIOS/2014/Diciembre/Versi&#243;n%20Nueva%20RINAS%20C%205-7y10%20AL%20VIERNES%2005%20DE%20DICIEMBRE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Gráfic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G73"/>
  <sheetViews>
    <sheetView showFormulas="false" showGridLines="true" showRowColHeaders="true" showZeros="true" rightToLeft="false" tabSelected="false" showOutlineSymbols="true" defaultGridColor="false" view="normal" topLeftCell="C1" colorId="8" zoomScale="90" zoomScaleNormal="90" zoomScalePageLayoutView="100" workbookViewId="0">
      <selection pane="topLeft" activeCell="K7" activeCellId="0" sqref="K7:N1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11"/>
    <col collapsed="false" customWidth="true" hidden="false" outlineLevel="0" max="5" min="2" style="1" width="12.88"/>
    <col collapsed="false" customWidth="true" hidden="false" outlineLevel="0" max="9" min="6" style="1" width="13.65"/>
    <col collapsed="false" customWidth="true" hidden="false" outlineLevel="0" max="10" min="10" style="1" width="1.55"/>
    <col collapsed="false" customWidth="true" hidden="false" outlineLevel="0" max="11" min="11" style="1" width="11.1"/>
    <col collapsed="false" customWidth="true" hidden="false" outlineLevel="0" max="12" min="12" style="1" width="10.99"/>
    <col collapsed="false" customWidth="true" hidden="false" outlineLevel="0" max="13" min="13" style="1" width="11.65"/>
    <col collapsed="false" customWidth="true" hidden="false" outlineLevel="0" max="14" min="14" style="1" width="11.76"/>
    <col collapsed="false" customWidth="true" hidden="false" outlineLevel="0" max="15" min="15" style="2" width="19.99"/>
    <col collapsed="false" customWidth="false" hidden="false" outlineLevel="0" max="257" min="16" style="2" width="18.33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J1" s="4"/>
      <c r="K1" s="7"/>
      <c r="L1" s="4"/>
      <c r="M1" s="4"/>
      <c r="N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10"/>
      <c r="G2" s="10"/>
      <c r="H2" s="10"/>
      <c r="I2" s="10"/>
      <c r="J2" s="4"/>
      <c r="K2" s="4"/>
      <c r="L2" s="4"/>
      <c r="M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5"/>
      <c r="I3" s="15"/>
      <c r="J3" s="12"/>
      <c r="K3" s="16"/>
      <c r="L3" s="16"/>
      <c r="M3" s="16"/>
      <c r="N3" s="16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0"/>
      <c r="G4" s="20"/>
      <c r="H4" s="20"/>
      <c r="I4" s="20"/>
      <c r="J4" s="19"/>
      <c r="K4" s="21" t="s">
        <v>3</v>
      </c>
      <c r="L4" s="21"/>
      <c r="M4" s="21"/>
      <c r="N4" s="21"/>
    </row>
    <row r="5" customFormat="false" ht="1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4"/>
      <c r="K5" s="25" t="s">
        <v>13</v>
      </c>
      <c r="L5" s="25" t="s">
        <v>14</v>
      </c>
      <c r="M5" s="25" t="s">
        <v>15</v>
      </c>
      <c r="N5" s="25" t="s">
        <v>16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5" hidden="false" customHeight="false" outlineLevel="0" collapsed="false">
      <c r="A7" s="28" t="s">
        <v>17</v>
      </c>
      <c r="B7" s="9" t="n">
        <v>1088.48376125577</v>
      </c>
      <c r="C7" s="9" t="n">
        <v>1180.23122394527</v>
      </c>
      <c r="D7" s="9" t="n">
        <v>1223.79491800106</v>
      </c>
      <c r="E7" s="9" t="n">
        <v>1255.92805456289</v>
      </c>
      <c r="F7" s="9" t="n">
        <v>1303.7732434105</v>
      </c>
      <c r="G7" s="9" t="n">
        <v>1335.50456571104</v>
      </c>
      <c r="H7" s="9" t="n">
        <v>1343.82996771901</v>
      </c>
      <c r="I7" s="9" t="n">
        <v>1347.28962233637</v>
      </c>
      <c r="J7" s="9"/>
      <c r="K7" s="9" t="n">
        <v>1.11367866813748</v>
      </c>
      <c r="L7" s="9" t="n">
        <v>3.45965461735727</v>
      </c>
      <c r="M7" s="9" t="n">
        <v>3.45965461735727</v>
      </c>
      <c r="N7" s="9" t="n">
        <v>123.494704335307</v>
      </c>
    </row>
    <row r="8" customFormat="false" ht="15" hidden="false" customHeight="false" outlineLevel="0" collapsed="false">
      <c r="A8" s="29" t="s">
        <v>18</v>
      </c>
      <c r="B8" s="9" t="n">
        <v>1710.49290811423</v>
      </c>
      <c r="C8" s="9" t="n">
        <v>1718.10610520316</v>
      </c>
      <c r="D8" s="9" t="n">
        <v>1840.04655497007</v>
      </c>
      <c r="E8" s="9" t="n">
        <v>1944.44279918435</v>
      </c>
      <c r="F8" s="9" t="n">
        <v>2001.90638350596</v>
      </c>
      <c r="G8" s="9" t="n">
        <v>2042.05859509021</v>
      </c>
      <c r="H8" s="9" t="n">
        <v>1999.90078614476</v>
      </c>
      <c r="I8" s="9" t="n">
        <v>1999.12099851733</v>
      </c>
      <c r="J8" s="9"/>
      <c r="K8" s="9" t="n">
        <v>3.48115230208828</v>
      </c>
      <c r="L8" s="9" t="n">
        <v>-0.779787627430324</v>
      </c>
      <c r="M8" s="9" t="n">
        <v>-0.779787627430324</v>
      </c>
      <c r="N8" s="9" t="n">
        <v>159.074443547255</v>
      </c>
    </row>
    <row r="9" customFormat="false" ht="15" hidden="false" customHeight="false" outlineLevel="0" collapsed="false">
      <c r="A9" s="29" t="s">
        <v>19</v>
      </c>
      <c r="B9" s="9" t="n">
        <v>-522.651400698651</v>
      </c>
      <c r="C9" s="9" t="n">
        <v>-428.55676074806</v>
      </c>
      <c r="D9" s="9" t="n">
        <v>-497.242235299177</v>
      </c>
      <c r="E9" s="9" t="n">
        <v>-564.604923401213</v>
      </c>
      <c r="F9" s="9" t="n">
        <v>-571.812300385565</v>
      </c>
      <c r="G9" s="9" t="n">
        <v>-579.257838929096</v>
      </c>
      <c r="H9" s="9" t="n">
        <v>-527.934895935905</v>
      </c>
      <c r="I9" s="9" t="n">
        <v>-523.695453691008</v>
      </c>
      <c r="J9" s="9"/>
      <c r="K9" s="9" t="n">
        <v>-2.36747363427901</v>
      </c>
      <c r="L9" s="9" t="n">
        <v>4.23944224489708</v>
      </c>
      <c r="M9" s="9" t="n">
        <v>4.23944224489708</v>
      </c>
      <c r="N9" s="9" t="n">
        <v>-26.4532183918313</v>
      </c>
    </row>
    <row r="10" customFormat="false" ht="15" hidden="false" customHeight="false" outlineLevel="0" collapsed="false">
      <c r="A10" s="30" t="s">
        <v>20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</row>
    <row r="11" customFormat="false" ht="15" hidden="false" customHeight="false" outlineLevel="0" collapsed="false">
      <c r="A11" s="30" t="s">
        <v>21</v>
      </c>
      <c r="B11" s="31" t="n">
        <v>-99.3577461598054</v>
      </c>
      <c r="C11" s="31" t="n">
        <v>-109.318120509834</v>
      </c>
      <c r="D11" s="31" t="n">
        <v>-119.009401669838</v>
      </c>
      <c r="E11" s="31" t="n">
        <v>-123.909821220248</v>
      </c>
      <c r="F11" s="31" t="n">
        <v>-126.320839709896</v>
      </c>
      <c r="G11" s="31" t="n">
        <v>-127.296190450073</v>
      </c>
      <c r="H11" s="31" t="n">
        <v>-128.135922489845</v>
      </c>
      <c r="I11" s="31" t="n">
        <v>-128.135922489954</v>
      </c>
      <c r="J11" s="31"/>
      <c r="K11" s="31" t="n">
        <v>3.29009708366357E-010</v>
      </c>
      <c r="L11" s="31" t="n">
        <v>-1.08997255665599E-010</v>
      </c>
      <c r="M11" s="31" t="n">
        <v>-1.08997255665599E-010</v>
      </c>
      <c r="N11" s="31" t="n">
        <v>-9.12652082011611</v>
      </c>
    </row>
    <row r="12" customFormat="false" ht="15" hidden="false" customHeight="false" outlineLevel="0" collapsed="false">
      <c r="A12" s="2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5" hidden="false" customHeight="false" outlineLevel="0" collapsed="false">
      <c r="A13" s="28" t="s">
        <v>22</v>
      </c>
      <c r="B13" s="9" t="n">
        <v>1892.24842317288</v>
      </c>
      <c r="C13" s="9" t="n">
        <v>1887.21493757439</v>
      </c>
      <c r="D13" s="9" t="n">
        <v>1992.9607723503</v>
      </c>
      <c r="E13" s="9" t="n">
        <v>2086.79929409218</v>
      </c>
      <c r="F13" s="9" t="n">
        <v>2131.57467014284</v>
      </c>
      <c r="G13" s="9" t="n">
        <v>2169.59540545033</v>
      </c>
      <c r="H13" s="9" t="n">
        <v>2126.22226303612</v>
      </c>
      <c r="I13" s="9" t="n">
        <v>2124.68974103962</v>
      </c>
      <c r="J13" s="9"/>
      <c r="K13" s="9" t="n">
        <v>3.40781985361582</v>
      </c>
      <c r="L13" s="9" t="n">
        <v>-1.53252199649842</v>
      </c>
      <c r="M13" s="9" t="n">
        <v>-1.53252199649842</v>
      </c>
      <c r="N13" s="9" t="n">
        <v>131.728968689323</v>
      </c>
    </row>
    <row r="14" customFormat="false" ht="15" hidden="false" customHeight="false" outlineLevel="0" collapsed="false">
      <c r="A14" s="2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" hidden="false" customHeight="false" outlineLevel="0" collapsed="false">
      <c r="A15" s="28" t="s">
        <v>23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2466.2191240794</v>
      </c>
      <c r="F15" s="9" t="n">
        <v>-15321.8024088441</v>
      </c>
      <c r="G15" s="9" t="n">
        <v>-16287.4644834641</v>
      </c>
      <c r="H15" s="9" t="n">
        <v>-15366.8154088441</v>
      </c>
      <c r="I15" s="9" t="n">
        <v>-14693.8210931341</v>
      </c>
      <c r="J15" s="9"/>
      <c r="K15" s="9" t="n">
        <v>11.999893709999</v>
      </c>
      <c r="L15" s="9" t="n">
        <v>672.994315709999</v>
      </c>
      <c r="M15" s="9" t="n">
        <v>672.994315709999</v>
      </c>
      <c r="N15" s="9" t="n">
        <v>-2305.41233342876</v>
      </c>
    </row>
    <row r="16" customFormat="false" ht="15" hidden="false" customHeight="false" outlineLevel="0" collapsed="false">
      <c r="A16" s="29" t="s">
        <v>24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2466.2191240794</v>
      </c>
      <c r="F16" s="9" t="n">
        <v>-15321.8024088441</v>
      </c>
      <c r="G16" s="9" t="n">
        <v>-16287.4644834641</v>
      </c>
      <c r="H16" s="9" t="n">
        <v>-15366.8154088441</v>
      </c>
      <c r="I16" s="9" t="n">
        <v>-14693.8210931341</v>
      </c>
      <c r="J16" s="9"/>
      <c r="K16" s="9" t="n">
        <v>11.999893709999</v>
      </c>
      <c r="L16" s="9" t="n">
        <v>672.994315709999</v>
      </c>
      <c r="M16" s="9" t="n">
        <v>672.994315709999</v>
      </c>
      <c r="N16" s="9" t="n">
        <v>-2305.41233342876</v>
      </c>
    </row>
    <row r="17" customFormat="false" ht="15" hidden="false" customHeight="false" outlineLevel="0" collapsed="false">
      <c r="A17" s="29" t="s">
        <v>25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/>
      <c r="K17" s="9" t="n">
        <v>0</v>
      </c>
      <c r="L17" s="9" t="n">
        <v>0</v>
      </c>
      <c r="M17" s="9" t="n">
        <v>0</v>
      </c>
      <c r="N17" s="9" t="n">
        <v>0</v>
      </c>
    </row>
    <row r="18" customFormat="false" ht="15" hidden="false" customHeight="false" outlineLevel="0" collapsed="false">
      <c r="A18" s="30" t="s">
        <v>26</v>
      </c>
      <c r="B18" s="31" t="n">
        <v>-4191.44446</v>
      </c>
      <c r="C18" s="31" t="n">
        <v>-5451.64603024</v>
      </c>
      <c r="D18" s="31" t="n">
        <v>-3726.898701</v>
      </c>
      <c r="E18" s="31" t="n">
        <v>-5034.8473286</v>
      </c>
      <c r="F18" s="31" t="n">
        <v>-6124.277</v>
      </c>
      <c r="G18" s="31" t="n">
        <v>-6830.694</v>
      </c>
      <c r="H18" s="31" t="n">
        <v>-7252.318</v>
      </c>
      <c r="I18" s="31" t="n">
        <v>-6659.40474258</v>
      </c>
      <c r="J18" s="31"/>
      <c r="K18" s="31" t="n">
        <v>39.8568354199997</v>
      </c>
      <c r="L18" s="31" t="n">
        <v>592.91325742</v>
      </c>
      <c r="M18" s="31" t="n">
        <v>592.91325742</v>
      </c>
      <c r="N18" s="31" t="n">
        <v>-2932.50604158</v>
      </c>
    </row>
    <row r="19" customFormat="false" ht="15" hidden="false" customHeight="false" outlineLevel="0" collapsed="false">
      <c r="A19" s="30" t="s">
        <v>27</v>
      </c>
      <c r="B19" s="31" t="n">
        <v>-3807.447738</v>
      </c>
      <c r="C19" s="31" t="n">
        <v>-4801.29993727</v>
      </c>
      <c r="D19" s="31" t="n">
        <v>-5450.284396</v>
      </c>
      <c r="E19" s="31" t="n">
        <v>-3590.29940228</v>
      </c>
      <c r="F19" s="31" t="n">
        <v>-4649.725</v>
      </c>
      <c r="G19" s="31" t="n">
        <v>-4578.97</v>
      </c>
      <c r="H19" s="31" t="n">
        <v>-4281.68</v>
      </c>
      <c r="I19" s="31" t="n">
        <v>-4201.59894171</v>
      </c>
      <c r="J19" s="31"/>
      <c r="K19" s="31" t="n">
        <v>-27.8569417100007</v>
      </c>
      <c r="L19" s="31" t="n">
        <v>80.0810582899994</v>
      </c>
      <c r="M19" s="31" t="n">
        <v>80.0810582899994</v>
      </c>
      <c r="N19" s="31" t="n">
        <v>1248.68545429</v>
      </c>
    </row>
    <row r="20" customFormat="false" ht="15" hidden="false" customHeight="false" outlineLevel="0" collapsed="false">
      <c r="A20" s="28" t="s">
        <v>28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 t="n">
        <v>250.952985074627</v>
      </c>
      <c r="J20" s="9"/>
      <c r="K20" s="9" t="n">
        <v>0</v>
      </c>
      <c r="L20" s="9" t="n">
        <v>0</v>
      </c>
      <c r="M20" s="9" t="n">
        <v>0</v>
      </c>
      <c r="N20" s="9" t="n">
        <v>0</v>
      </c>
    </row>
    <row r="21" customFormat="false" ht="15" hidden="false" customHeight="false" outlineLevel="0" collapsed="false">
      <c r="A21" s="28" t="s">
        <v>29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 t="n">
        <v>477.68064864</v>
      </c>
      <c r="J21" s="9"/>
      <c r="K21" s="9" t="n">
        <v>0</v>
      </c>
      <c r="L21" s="9" t="n">
        <v>0</v>
      </c>
      <c r="M21" s="9" t="n">
        <v>0</v>
      </c>
      <c r="N21" s="9" t="n">
        <v>0</v>
      </c>
    </row>
    <row r="22" customFormat="false" ht="15" hidden="false" customHeight="false" outlineLevel="0" collapsed="false">
      <c r="A22" s="32" t="s">
        <v>30</v>
      </c>
      <c r="B22" s="31" t="n">
        <v>214.320958</v>
      </c>
      <c r="C22" s="31" t="n">
        <v>214.320958</v>
      </c>
      <c r="D22" s="31" t="n">
        <v>214.320958</v>
      </c>
      <c r="E22" s="31" t="n">
        <v>214.320958</v>
      </c>
      <c r="F22" s="31" t="n">
        <v>214.320958</v>
      </c>
      <c r="G22" s="31" t="n">
        <v>214.320958</v>
      </c>
      <c r="H22" s="31" t="n">
        <v>214.320958</v>
      </c>
      <c r="I22" s="31" t="n">
        <v>214.320958</v>
      </c>
      <c r="J22" s="31"/>
      <c r="K22" s="31" t="n">
        <v>0</v>
      </c>
      <c r="L22" s="31" t="n">
        <v>0</v>
      </c>
      <c r="M22" s="31" t="n">
        <v>0</v>
      </c>
      <c r="N22" s="31" t="n">
        <v>0</v>
      </c>
    </row>
    <row r="23" customFormat="false" ht="15" hidden="false" customHeight="false" outlineLevel="0" collapsed="false">
      <c r="A23" s="32" t="s">
        <v>3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/>
      <c r="K23" s="31" t="n">
        <v>0</v>
      </c>
      <c r="L23" s="31" t="n">
        <v>0</v>
      </c>
      <c r="M23" s="31" t="n">
        <v>0</v>
      </c>
      <c r="N23" s="31" t="n">
        <v>0</v>
      </c>
    </row>
    <row r="24" customFormat="false" ht="15" hidden="false" customHeight="false" outlineLevel="0" collapsed="false">
      <c r="A24" s="28" t="s">
        <v>32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/>
      <c r="K24" s="9" t="n">
        <v>0</v>
      </c>
      <c r="L24" s="9" t="n">
        <v>0</v>
      </c>
      <c r="M24" s="9" t="n">
        <v>0</v>
      </c>
      <c r="N24" s="9" t="n">
        <v>0</v>
      </c>
    </row>
    <row r="25" customFormat="false" ht="15" hidden="false" customHeight="false" outlineLevel="0" collapsed="false">
      <c r="A25" s="28" t="s">
        <v>33</v>
      </c>
      <c r="B25" s="9" t="n">
        <v>-3763.4770182</v>
      </c>
      <c r="C25" s="9" t="n">
        <v>-3932.27100276</v>
      </c>
      <c r="D25" s="9" t="n">
        <v>-4154.17551748</v>
      </c>
      <c r="E25" s="9" t="n">
        <v>-4784.022247974</v>
      </c>
      <c r="F25" s="9" t="n">
        <v>-5490.75026361876</v>
      </c>
      <c r="G25" s="9" t="n">
        <v>-5820.75033823876</v>
      </c>
      <c r="H25" s="9" t="n">
        <v>-4775.76726361876</v>
      </c>
      <c r="I25" s="9" t="n">
        <v>-4775.76726361876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-621.591746138759</v>
      </c>
    </row>
    <row r="26" customFormat="false" ht="15" hidden="false" customHeight="false" outlineLevel="0" collapsed="false">
      <c r="A26" s="29" t="s">
        <v>34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5906</v>
      </c>
      <c r="G26" s="9" t="n">
        <v>-0.00473693999995906</v>
      </c>
      <c r="H26" s="9" t="n">
        <v>-0.00473693999995906</v>
      </c>
      <c r="I26" s="9" t="n">
        <v>-0.00473693999995906</v>
      </c>
      <c r="J26" s="9"/>
      <c r="K26" s="9" t="n">
        <v>0</v>
      </c>
      <c r="L26" s="9" t="n">
        <v>0</v>
      </c>
      <c r="M26" s="9" t="n">
        <v>0</v>
      </c>
      <c r="N26" s="9" t="n">
        <v>3.5527136788005E-015</v>
      </c>
    </row>
    <row r="27" customFormat="false" ht="15" hidden="false" customHeight="false" outlineLevel="0" collapsed="false">
      <c r="A27" s="29"/>
      <c r="B27" s="29"/>
      <c r="C27" s="29"/>
      <c r="D27" s="29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5" hidden="false" customHeight="false" outlineLevel="0" collapsed="false">
      <c r="A28" s="28" t="s">
        <v>35</v>
      </c>
      <c r="B28" s="9" t="n">
        <v>-589.595114</v>
      </c>
      <c r="C28" s="9" t="n">
        <v>-588.64240233</v>
      </c>
      <c r="D28" s="9" t="n">
        <v>-532.705178</v>
      </c>
      <c r="E28" s="9" t="n">
        <v>-798.08305033</v>
      </c>
      <c r="F28" s="9" t="n">
        <v>-806.52235727</v>
      </c>
      <c r="G28" s="9" t="n">
        <v>-762.75353927</v>
      </c>
      <c r="H28" s="9" t="n">
        <v>-760.361657</v>
      </c>
      <c r="I28" s="9" t="n">
        <v>-759.76154532</v>
      </c>
      <c r="J28" s="9"/>
      <c r="K28" s="9" t="n">
        <v>-0.0208883199998127</v>
      </c>
      <c r="L28" s="9" t="n">
        <v>0.600111680000168</v>
      </c>
      <c r="M28" s="9" t="n">
        <v>0.600111680000168</v>
      </c>
      <c r="N28" s="9" t="n">
        <v>-227.05636732</v>
      </c>
    </row>
    <row r="29" customFormat="false" ht="15" hidden="false" customHeight="false" outlineLevel="0" collapsed="false">
      <c r="A29" s="29" t="s">
        <v>36</v>
      </c>
      <c r="B29" s="9" t="n">
        <v>82.244246</v>
      </c>
      <c r="C29" s="9" t="n">
        <v>85.68016186</v>
      </c>
      <c r="D29" s="9" t="n">
        <v>92.486</v>
      </c>
      <c r="E29" s="9" t="n">
        <v>97.28623152</v>
      </c>
      <c r="F29" s="9" t="n">
        <v>90.92284377</v>
      </c>
      <c r="G29" s="9" t="n">
        <v>88.694821</v>
      </c>
      <c r="H29" s="9" t="n">
        <v>88.131</v>
      </c>
      <c r="I29" s="9" t="n">
        <v>88.11130137</v>
      </c>
      <c r="J29" s="9"/>
      <c r="K29" s="9" t="n">
        <v>-0.0196986299999935</v>
      </c>
      <c r="L29" s="9" t="n">
        <v>-0.0196986299999935</v>
      </c>
      <c r="M29" s="9" t="n">
        <v>-0.0196986299999935</v>
      </c>
      <c r="N29" s="9" t="n">
        <v>-4.37469863</v>
      </c>
    </row>
    <row r="30" customFormat="false" ht="15" hidden="false" customHeight="false" outlineLevel="0" collapsed="false">
      <c r="A30" s="30" t="s">
        <v>37</v>
      </c>
      <c r="B30" s="31" t="n">
        <v>664.986998</v>
      </c>
      <c r="C30" s="31" t="n">
        <v>645.15730523</v>
      </c>
      <c r="D30" s="31" t="n">
        <v>619.68</v>
      </c>
      <c r="E30" s="31" t="n">
        <v>890.05245758</v>
      </c>
      <c r="F30" s="31" t="n">
        <v>892.13397401</v>
      </c>
      <c r="G30" s="31" t="n">
        <v>846.137025</v>
      </c>
      <c r="H30" s="31" t="n">
        <v>843.219657</v>
      </c>
      <c r="I30" s="31" t="n">
        <v>842.5996505</v>
      </c>
      <c r="J30" s="31"/>
      <c r="K30" s="31" t="n">
        <v>0.000993499999822234</v>
      </c>
      <c r="L30" s="31" t="n">
        <v>-0.620006500000159</v>
      </c>
      <c r="M30" s="31" t="n">
        <v>-0.620006500000159</v>
      </c>
      <c r="N30" s="31" t="n">
        <v>222.9196505</v>
      </c>
    </row>
    <row r="31" customFormat="false" ht="15" hidden="false" customHeight="false" outlineLevel="0" collapsed="false">
      <c r="A31" s="30" t="s">
        <v>38</v>
      </c>
      <c r="B31" s="31" t="n">
        <v>6.852362</v>
      </c>
      <c r="C31" s="31" t="n">
        <v>29.16525896</v>
      </c>
      <c r="D31" s="31" t="n">
        <v>5.511178</v>
      </c>
      <c r="E31" s="31" t="n">
        <v>5.31682427</v>
      </c>
      <c r="F31" s="31" t="n">
        <v>5.31122703</v>
      </c>
      <c r="G31" s="31" t="n">
        <v>5.31133527</v>
      </c>
      <c r="H31" s="31" t="n">
        <v>5.273</v>
      </c>
      <c r="I31" s="31" t="n">
        <v>5.27319619</v>
      </c>
      <c r="J31" s="31"/>
      <c r="K31" s="31" t="n">
        <v>0.000196190000000485</v>
      </c>
      <c r="L31" s="31" t="n">
        <v>0.000196190000000485</v>
      </c>
      <c r="M31" s="31" t="n">
        <v>0.000196190000000485</v>
      </c>
      <c r="N31" s="31" t="n">
        <v>-0.23798181</v>
      </c>
    </row>
    <row r="32" customFormat="false" ht="15" hidden="false" customHeight="false" outlineLevel="0" collapsed="false">
      <c r="A32" s="2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5" hidden="false" customHeight="false" outlineLevel="0" collapsed="false">
      <c r="A33" s="28" t="s">
        <v>39</v>
      </c>
      <c r="B33" s="9" t="n">
        <v>6859.492538</v>
      </c>
      <c r="C33" s="9" t="n">
        <v>5941.67685803</v>
      </c>
      <c r="D33" s="9" t="n">
        <v>6056.35104</v>
      </c>
      <c r="E33" s="34" t="n">
        <v>7173.25583757</v>
      </c>
      <c r="F33" s="34" t="n">
        <v>5700.8602995</v>
      </c>
      <c r="G33" s="34" t="n">
        <v>6065.39578923</v>
      </c>
      <c r="H33" s="34" t="n">
        <v>5899.22926063</v>
      </c>
      <c r="I33" s="34" t="n">
        <v>5119.20015829</v>
      </c>
      <c r="J33" s="34"/>
      <c r="K33" s="9" t="n">
        <v>-47.3477912999997</v>
      </c>
      <c r="L33" s="9" t="n">
        <v>-780.02910234</v>
      </c>
      <c r="M33" s="9" t="n">
        <v>-780.02910234</v>
      </c>
      <c r="N33" s="9" t="n">
        <v>-937.150881709999</v>
      </c>
    </row>
    <row r="34" customFormat="false" ht="15" hidden="false" customHeight="false" outlineLevel="0" collapsed="false">
      <c r="A34" s="30" t="s">
        <v>40</v>
      </c>
      <c r="B34" s="31" t="n">
        <v>28.7379941562443</v>
      </c>
      <c r="C34" s="31" t="n">
        <v>25.4337641569977</v>
      </c>
      <c r="D34" s="31" t="n">
        <v>22.9109944943425</v>
      </c>
      <c r="E34" s="31" t="n">
        <v>24.1686578388535</v>
      </c>
      <c r="F34" s="31" t="n">
        <v>19.1950092557265</v>
      </c>
      <c r="G34" s="31" t="n">
        <v>20.7940875832417</v>
      </c>
      <c r="H34" s="31" t="n">
        <v>19.7173623481089</v>
      </c>
      <c r="I34" s="31" t="n">
        <v>17.268475848329</v>
      </c>
      <c r="J34" s="31"/>
      <c r="K34" s="31" t="n">
        <v>0</v>
      </c>
      <c r="L34" s="31" t="n">
        <v>-2.4488864997799</v>
      </c>
      <c r="M34" s="31" t="n">
        <v>-2.4488864997799</v>
      </c>
      <c r="N34" s="31" t="n">
        <v>-5.6425186460135</v>
      </c>
    </row>
    <row r="35" customFormat="false" ht="15" hidden="false" customHeight="false" outlineLevel="0" collapsed="false">
      <c r="A35" s="30" t="s">
        <v>41</v>
      </c>
      <c r="B35" s="31" t="n">
        <v>20.2479747837368</v>
      </c>
      <c r="C35" s="31" t="n">
        <v>15.9981666847212</v>
      </c>
      <c r="D35" s="31" t="n">
        <v>17.3316760273878</v>
      </c>
      <c r="E35" s="31" t="n">
        <v>17.6907655995376</v>
      </c>
      <c r="F35" s="31" t="n">
        <v>17.5465008761793</v>
      </c>
      <c r="G35" s="31" t="n">
        <v>17.6165121486491</v>
      </c>
      <c r="H35" s="31" t="n">
        <v>16.1956942152749</v>
      </c>
      <c r="I35" s="31" t="n">
        <v>15.9929818737583</v>
      </c>
      <c r="J35" s="31"/>
      <c r="K35" s="31" t="n">
        <v>0</v>
      </c>
      <c r="L35" s="31" t="n">
        <v>-0.202712341516612</v>
      </c>
      <c r="M35" s="31" t="n">
        <v>-0.202712341516612</v>
      </c>
      <c r="N35" s="31" t="n">
        <v>-1.3386941536295</v>
      </c>
    </row>
    <row r="36" customFormat="false" ht="15" hidden="false" customHeight="false" outlineLevel="0" collapsed="false">
      <c r="A36" s="30" t="s">
        <v>42</v>
      </c>
      <c r="B36" s="31" t="n">
        <v>27.3633860219061</v>
      </c>
      <c r="C36" s="31" t="n">
        <v>23.6967554200445</v>
      </c>
      <c r="D36" s="31" t="n">
        <v>18.9966972387036</v>
      </c>
      <c r="E36" s="31" t="n">
        <v>22.9459659337201</v>
      </c>
      <c r="F36" s="31" t="n">
        <v>19.483216247327</v>
      </c>
      <c r="G36" s="31" t="n">
        <v>19.7095323540837</v>
      </c>
      <c r="H36" s="31" t="n">
        <v>19.2358715314099</v>
      </c>
      <c r="I36" s="31" t="n">
        <v>18.5759581185216</v>
      </c>
      <c r="J36" s="31"/>
      <c r="K36" s="31" t="n">
        <v>0</v>
      </c>
      <c r="L36" s="31" t="n">
        <v>-0.659913412888272</v>
      </c>
      <c r="M36" s="31" t="n">
        <v>-0.659913412888272</v>
      </c>
      <c r="N36" s="31" t="n">
        <v>-0.420739120182002</v>
      </c>
    </row>
    <row r="37" customFormat="false" ht="15" hidden="false" customHeight="false" outlineLevel="0" collapsed="false">
      <c r="A37" s="30" t="s">
        <v>43</v>
      </c>
      <c r="B37" s="31" t="n">
        <v>18.1348145254958</v>
      </c>
      <c r="C37" s="31" t="n">
        <v>16.638922887758</v>
      </c>
      <c r="D37" s="31" t="n">
        <v>17.2305200078225</v>
      </c>
      <c r="E37" s="31" t="n">
        <v>17.5468874232099</v>
      </c>
      <c r="F37" s="31" t="n">
        <v>16.7184086973155</v>
      </c>
      <c r="G37" s="31" t="n">
        <v>17.2279252547869</v>
      </c>
      <c r="H37" s="31" t="n">
        <v>16.8443735322388</v>
      </c>
      <c r="I37" s="31" t="n">
        <v>16.5835756360245</v>
      </c>
      <c r="J37" s="31"/>
      <c r="K37" s="31" t="n">
        <v>0</v>
      </c>
      <c r="L37" s="31" t="n">
        <v>-0.260797896214328</v>
      </c>
      <c r="M37" s="31" t="n">
        <v>-0.260797896214328</v>
      </c>
      <c r="N37" s="31" t="n">
        <v>-0.646944371797979</v>
      </c>
    </row>
    <row r="38" customFormat="false" ht="15" hidden="false" customHeight="false" outlineLevel="0" collapsed="false">
      <c r="A38" s="29"/>
      <c r="B38" s="9"/>
      <c r="C38" s="9"/>
      <c r="D38" s="9"/>
      <c r="E38" s="9"/>
      <c r="F38" s="9"/>
      <c r="G38" s="35"/>
      <c r="H38" s="35"/>
      <c r="I38" s="35"/>
      <c r="J38" s="9"/>
      <c r="K38" s="9"/>
      <c r="L38" s="9"/>
      <c r="M38" s="9"/>
      <c r="N38" s="9"/>
    </row>
    <row r="39" customFormat="false" ht="15" hidden="false" customHeight="false" outlineLevel="0" collapsed="false">
      <c r="A39" s="28" t="s">
        <v>44</v>
      </c>
      <c r="B39" s="9" t="n">
        <v>0.217317</v>
      </c>
      <c r="C39" s="9" t="n">
        <v>0.34104155</v>
      </c>
      <c r="D39" s="9" t="n">
        <v>0.195565</v>
      </c>
      <c r="E39" s="9" t="n">
        <v>3.20855812</v>
      </c>
      <c r="F39" s="9" t="n">
        <v>8.5290532</v>
      </c>
      <c r="G39" s="9" t="n">
        <v>0.02723392</v>
      </c>
      <c r="H39" s="9" t="n">
        <v>5.36243989</v>
      </c>
      <c r="I39" s="9" t="n">
        <v>0.02657205</v>
      </c>
      <c r="J39" s="9"/>
      <c r="K39" s="9" t="n">
        <v>-5.33586784</v>
      </c>
      <c r="L39" s="9" t="n">
        <v>-5.33586784</v>
      </c>
      <c r="M39" s="9" t="n">
        <v>-5.33586784</v>
      </c>
      <c r="N39" s="9" t="n">
        <v>-0.16899295</v>
      </c>
    </row>
    <row r="40" customFormat="false" ht="15" hidden="false" customHeight="false" outlineLevel="0" collapsed="false">
      <c r="A40" s="29"/>
      <c r="B40" s="9"/>
      <c r="C40" s="9"/>
      <c r="D40" s="9"/>
      <c r="E40" s="9"/>
      <c r="F40" s="9"/>
      <c r="G40" s="9"/>
      <c r="H40" s="9"/>
      <c r="I40" s="9"/>
      <c r="J40" s="9"/>
      <c r="K40" s="9" t="n">
        <v>0</v>
      </c>
      <c r="L40" s="9" t="n">
        <v>0</v>
      </c>
      <c r="M40" s="9" t="n">
        <v>0</v>
      </c>
      <c r="N40" s="9" t="n">
        <v>0</v>
      </c>
    </row>
    <row r="41" customFormat="false" ht="15" hidden="false" customHeight="false" outlineLevel="0" collapsed="false">
      <c r="A41" s="28" t="s">
        <v>45</v>
      </c>
      <c r="B41" s="36" t="n">
        <v>10123.8247912063</v>
      </c>
      <c r="C41" s="36" t="n">
        <v>10512.136315796</v>
      </c>
      <c r="D41" s="36" t="n">
        <v>12644.94847198</v>
      </c>
      <c r="E41" s="36" t="n">
        <v>14123.8390425045</v>
      </c>
      <c r="F41" s="36" t="n">
        <v>14443.7794481493</v>
      </c>
      <c r="G41" s="36" t="n">
        <v>14384.3960227693</v>
      </c>
      <c r="H41" s="36" t="n">
        <v>13001.9472481493</v>
      </c>
      <c r="I41" s="36" t="n">
        <v>13001.9472481493</v>
      </c>
      <c r="J41" s="36"/>
      <c r="K41" s="36" t="n">
        <v>0</v>
      </c>
      <c r="L41" s="36" t="n">
        <v>0</v>
      </c>
      <c r="M41" s="36" t="n">
        <v>0</v>
      </c>
      <c r="N41" s="36" t="n">
        <v>356.998776169259</v>
      </c>
    </row>
    <row r="42" customFormat="false" ht="15" hidden="false" customHeight="false" outlineLevel="0" collapsed="false">
      <c r="A42" s="29" t="s">
        <v>46</v>
      </c>
      <c r="B42" s="9" t="n">
        <v>4276.57141359525</v>
      </c>
      <c r="C42" s="9" t="n">
        <v>4379.53611303598</v>
      </c>
      <c r="D42" s="9" t="n">
        <v>4427.6859265</v>
      </c>
      <c r="E42" s="9" t="n">
        <v>4342.2093665305</v>
      </c>
      <c r="F42" s="9" t="n">
        <v>4342.2093665305</v>
      </c>
      <c r="G42" s="9" t="n">
        <v>4342.2093665305</v>
      </c>
      <c r="H42" s="9" t="n">
        <v>4342.2093665305</v>
      </c>
      <c r="I42" s="9" t="n">
        <v>4342.2093665305</v>
      </c>
      <c r="J42" s="9"/>
      <c r="K42" s="9" t="n">
        <v>0</v>
      </c>
      <c r="L42" s="9" t="n">
        <v>0</v>
      </c>
      <c r="M42" s="9" t="n">
        <v>0</v>
      </c>
      <c r="N42" s="9" t="n">
        <v>-85.4765599694993</v>
      </c>
    </row>
    <row r="43" customFormat="false" ht="15" hidden="false" customHeight="false" outlineLevel="0" collapsed="false">
      <c r="A43" s="29" t="s">
        <v>47</v>
      </c>
      <c r="B43" s="9" t="n">
        <v>2083.77675</v>
      </c>
      <c r="C43" s="9" t="n">
        <v>2200.3292</v>
      </c>
      <c r="D43" s="9" t="n">
        <v>4063.087028</v>
      </c>
      <c r="E43" s="9" t="n">
        <v>4997.607428</v>
      </c>
      <c r="F43" s="9" t="n">
        <v>4610.819818</v>
      </c>
      <c r="G43" s="9" t="n">
        <v>4221.436318</v>
      </c>
      <c r="H43" s="9" t="n">
        <v>3883.970618</v>
      </c>
      <c r="I43" s="9" t="n">
        <v>3883.970618</v>
      </c>
      <c r="J43" s="9"/>
      <c r="K43" s="9" t="n">
        <v>0</v>
      </c>
      <c r="L43" s="9" t="n">
        <v>0</v>
      </c>
      <c r="M43" s="9" t="n">
        <v>0</v>
      </c>
      <c r="N43" s="9" t="n">
        <v>-179.11641</v>
      </c>
    </row>
    <row r="44" customFormat="false" ht="15" hidden="false" customHeight="false" outlineLevel="0" collapsed="false">
      <c r="A44" s="30" t="s">
        <v>48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/>
      <c r="K44" s="31" t="n">
        <v>0</v>
      </c>
      <c r="L44" s="31" t="n">
        <v>0</v>
      </c>
      <c r="M44" s="31" t="n">
        <v>0</v>
      </c>
      <c r="N44" s="31" t="n">
        <v>0</v>
      </c>
    </row>
    <row r="45" customFormat="false" ht="15" hidden="false" customHeight="false" outlineLevel="0" collapsed="false">
      <c r="A45" s="30" t="s">
        <v>49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/>
      <c r="K45" s="31" t="n">
        <v>0</v>
      </c>
      <c r="L45" s="31" t="n">
        <v>0</v>
      </c>
      <c r="M45" s="31" t="n">
        <v>0</v>
      </c>
      <c r="N45" s="31" t="n">
        <v>0</v>
      </c>
    </row>
    <row r="46" customFormat="false" ht="15" hidden="false" customHeight="false" outlineLevel="0" collapsed="false">
      <c r="A46" s="29" t="s">
        <v>50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 t="n">
        <v>-4.63599999420694E-005</v>
      </c>
      <c r="J46" s="9"/>
      <c r="K46" s="9" t="n">
        <v>0</v>
      </c>
      <c r="L46" s="9" t="n">
        <v>0</v>
      </c>
      <c r="M46" s="9" t="n">
        <v>0</v>
      </c>
      <c r="N46" s="9" t="n">
        <v>0</v>
      </c>
    </row>
    <row r="47" customFormat="false" ht="15" hidden="false" customHeight="false" outlineLevel="0" collapsed="false">
      <c r="A47" s="29" t="s">
        <v>51</v>
      </c>
      <c r="B47" s="9" t="n">
        <v>3763.47662761109</v>
      </c>
      <c r="C47" s="9" t="n">
        <v>3932.27100276</v>
      </c>
      <c r="D47" s="9" t="n">
        <v>4154.17551748</v>
      </c>
      <c r="E47" s="9" t="n">
        <v>4784.022247974</v>
      </c>
      <c r="F47" s="9" t="n">
        <v>5490.75026361876</v>
      </c>
      <c r="G47" s="9" t="n">
        <v>5820.75033823876</v>
      </c>
      <c r="H47" s="9" t="n">
        <v>4775.76726361876</v>
      </c>
      <c r="I47" s="9" t="n">
        <v>4775.76726361876</v>
      </c>
      <c r="J47" s="9"/>
      <c r="K47" s="9" t="n">
        <v>0</v>
      </c>
      <c r="L47" s="9" t="n">
        <v>0</v>
      </c>
      <c r="M47" s="9" t="n">
        <v>0</v>
      </c>
      <c r="N47" s="9" t="n">
        <v>621.591746138759</v>
      </c>
    </row>
    <row r="48" customFormat="false" ht="15" hidden="false" customHeight="false" outlineLevel="0" collapsed="false">
      <c r="A48" s="29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15" hidden="false" customHeight="false" outlineLevel="0" collapsed="false">
      <c r="A49" s="28" t="s">
        <v>52</v>
      </c>
      <c r="B49" s="9" t="n">
        <v>90670.02205044</v>
      </c>
      <c r="C49" s="9" t="n">
        <v>97397.85466133</v>
      </c>
      <c r="D49" s="9" t="n">
        <v>110101.08570948</v>
      </c>
      <c r="E49" s="9" t="n">
        <v>120720.936134164</v>
      </c>
      <c r="F49" s="9" t="n">
        <v>122173.18270576</v>
      </c>
      <c r="G49" s="9" t="n">
        <v>124148.82670094</v>
      </c>
      <c r="H49" s="9" t="n">
        <v>126542.5729018</v>
      </c>
      <c r="I49" s="9" t="n">
        <v>128089.992890033</v>
      </c>
      <c r="J49" s="9"/>
      <c r="K49" s="9" t="n">
        <v>114.622065827483</v>
      </c>
      <c r="L49" s="9" t="n">
        <v>1547.41998823306</v>
      </c>
      <c r="M49" s="9" t="n">
        <v>1547.41998823306</v>
      </c>
      <c r="N49" s="9" t="n">
        <v>17988.9071805531</v>
      </c>
    </row>
    <row r="50" customFormat="false" ht="15" hidden="false" customHeight="false" outlineLevel="0" collapsed="false">
      <c r="A50" s="29" t="s">
        <v>53</v>
      </c>
      <c r="B50" s="9" t="n">
        <v>33627.67462234</v>
      </c>
      <c r="C50" s="9" t="n">
        <v>33091.65535841</v>
      </c>
      <c r="D50" s="9" t="n">
        <v>37363.94929669</v>
      </c>
      <c r="E50" s="9" t="n">
        <v>39633.355491124</v>
      </c>
      <c r="F50" s="9" t="n">
        <v>38367.45297065</v>
      </c>
      <c r="G50" s="9" t="n">
        <v>38683.9007059558</v>
      </c>
      <c r="H50" s="9" t="n">
        <v>40560.218824594</v>
      </c>
      <c r="I50" s="9" t="n">
        <v>41612.128462467</v>
      </c>
      <c r="J50" s="9"/>
      <c r="K50" s="9" t="n">
        <v>103.201538499998</v>
      </c>
      <c r="L50" s="9" t="n">
        <v>1051.90963787297</v>
      </c>
      <c r="M50" s="9" t="n">
        <v>1051.90963787297</v>
      </c>
      <c r="N50" s="9" t="n">
        <v>4248.17916577698</v>
      </c>
      <c r="O50" s="38"/>
    </row>
    <row r="51" customFormat="false" ht="15" hidden="false" customHeight="false" outlineLevel="0" collapsed="false">
      <c r="A51" s="29" t="s">
        <v>54</v>
      </c>
      <c r="B51" s="9" t="n">
        <v>18523.39762234</v>
      </c>
      <c r="C51" s="9" t="n">
        <v>21133.81635841</v>
      </c>
      <c r="D51" s="9" t="n">
        <v>23758.71229669</v>
      </c>
      <c r="E51" s="9" t="n">
        <v>24797.382491124</v>
      </c>
      <c r="F51" s="9" t="n">
        <v>23321.33797065</v>
      </c>
      <c r="G51" s="9" t="n">
        <v>23797.12603796</v>
      </c>
      <c r="H51" s="9" t="n">
        <v>25640.46875644</v>
      </c>
      <c r="I51" s="9" t="n">
        <v>27292.64981425</v>
      </c>
      <c r="J51" s="9"/>
      <c r="K51" s="9" t="n">
        <v>103.201538499998</v>
      </c>
      <c r="L51" s="9" t="n">
        <v>1652.18105781</v>
      </c>
      <c r="M51" s="9" t="n">
        <v>1652.18105781</v>
      </c>
      <c r="N51" s="9" t="n">
        <v>3533.93751756</v>
      </c>
    </row>
    <row r="52" customFormat="false" ht="15" hidden="false" customHeight="false" outlineLevel="0" collapsed="false">
      <c r="A52" s="30" t="s">
        <v>55</v>
      </c>
      <c r="B52" s="31" t="n">
        <v>9686.3805385</v>
      </c>
      <c r="C52" s="31" t="n">
        <v>10874.38295857</v>
      </c>
      <c r="D52" s="31" t="n">
        <v>11523.14675517</v>
      </c>
      <c r="E52" s="31" t="n">
        <v>10453.02432402</v>
      </c>
      <c r="F52" s="31" t="n">
        <v>10217.32222319</v>
      </c>
      <c r="G52" s="31" t="n">
        <v>10394.89244825</v>
      </c>
      <c r="H52" s="31" t="n">
        <v>12060.66612209</v>
      </c>
      <c r="I52" s="31" t="n">
        <v>12743.5539974</v>
      </c>
      <c r="J52" s="31"/>
      <c r="K52" s="31" t="n">
        <v>103.201538499998</v>
      </c>
      <c r="L52" s="31" t="n">
        <v>682.887875309998</v>
      </c>
      <c r="M52" s="31" t="n">
        <v>682.887875309998</v>
      </c>
      <c r="N52" s="31" t="n">
        <v>1220.40724223</v>
      </c>
    </row>
    <row r="53" customFormat="false" ht="15" hidden="false" customHeight="false" outlineLevel="0" collapsed="false">
      <c r="A53" s="30" t="s">
        <v>56</v>
      </c>
      <c r="B53" s="31" t="n">
        <v>8837.01708384</v>
      </c>
      <c r="C53" s="31" t="n">
        <v>10259.43339984</v>
      </c>
      <c r="D53" s="31" t="n">
        <v>12235.56554152</v>
      </c>
      <c r="E53" s="31" t="n">
        <v>14344.358167104</v>
      </c>
      <c r="F53" s="31" t="n">
        <v>13104.01574746</v>
      </c>
      <c r="G53" s="31" t="n">
        <v>13402.23358971</v>
      </c>
      <c r="H53" s="31" t="n">
        <v>13579.80263435</v>
      </c>
      <c r="I53" s="31" t="n">
        <v>14549.09581685</v>
      </c>
      <c r="J53" s="31"/>
      <c r="K53" s="31" t="n">
        <v>0</v>
      </c>
      <c r="L53" s="31" t="n">
        <v>969.293182500001</v>
      </c>
      <c r="M53" s="31" t="n">
        <v>969.293182500001</v>
      </c>
      <c r="N53" s="31" t="n">
        <v>2313.53027533</v>
      </c>
    </row>
    <row r="54" customFormat="false" ht="15" hidden="false" customHeight="false" outlineLevel="0" collapsed="false">
      <c r="A54" s="29" t="s">
        <v>57</v>
      </c>
      <c r="B54" s="9" t="n">
        <v>15104.277</v>
      </c>
      <c r="C54" s="9" t="n">
        <v>11957.839</v>
      </c>
      <c r="D54" s="9" t="n">
        <v>13605.237</v>
      </c>
      <c r="E54" s="9" t="n">
        <v>14835.973</v>
      </c>
      <c r="F54" s="9" t="n">
        <v>15046.115</v>
      </c>
      <c r="G54" s="9" t="n">
        <v>14886.7746679958</v>
      </c>
      <c r="H54" s="9" t="n">
        <v>14919.750068154</v>
      </c>
      <c r="I54" s="9" t="n">
        <v>14319.478648217</v>
      </c>
      <c r="J54" s="9"/>
      <c r="K54" s="9" t="n">
        <v>0</v>
      </c>
      <c r="L54" s="9" t="n">
        <v>-600.271419937026</v>
      </c>
      <c r="M54" s="9" t="n">
        <v>-600.271419937026</v>
      </c>
      <c r="N54" s="9" t="n">
        <v>714.241648216981</v>
      </c>
    </row>
    <row r="55" customFormat="false" ht="15" hidden="false" customHeight="false" outlineLevel="0" collapsed="false">
      <c r="A55" s="29" t="s">
        <v>58</v>
      </c>
      <c r="B55" s="9" t="n">
        <v>11004.821</v>
      </c>
      <c r="C55" s="9" t="n">
        <v>9524.015</v>
      </c>
      <c r="D55" s="9" t="n">
        <v>10822.881</v>
      </c>
      <c r="E55" s="9" t="n">
        <v>11489.377</v>
      </c>
      <c r="F55" s="9" t="n">
        <v>11534.408</v>
      </c>
      <c r="G55" s="9" t="n">
        <v>11686.1265287271</v>
      </c>
      <c r="H55" s="9" t="n">
        <v>12277.5072582495</v>
      </c>
      <c r="I55" s="9" t="n">
        <v>11773.3870942383</v>
      </c>
      <c r="J55" s="9"/>
      <c r="K55" s="9" t="n">
        <v>0</v>
      </c>
      <c r="L55" s="9" t="n">
        <v>-504.120164011154</v>
      </c>
      <c r="M55" s="9" t="n">
        <v>-504.120164011154</v>
      </c>
      <c r="N55" s="9" t="n">
        <v>950.506094238301</v>
      </c>
    </row>
    <row r="56" customFormat="false" ht="15" hidden="false" customHeight="false" outlineLevel="0" collapsed="false">
      <c r="A56" s="30" t="s">
        <v>59</v>
      </c>
      <c r="B56" s="31" t="n">
        <v>4099.456</v>
      </c>
      <c r="C56" s="31" t="n">
        <v>2433.824</v>
      </c>
      <c r="D56" s="31" t="n">
        <v>2782.356</v>
      </c>
      <c r="E56" s="31" t="n">
        <v>3346.596</v>
      </c>
      <c r="F56" s="31" t="n">
        <v>3511.707</v>
      </c>
      <c r="G56" s="31" t="n">
        <v>3200.64813926869</v>
      </c>
      <c r="H56" s="31" t="n">
        <v>2642.24280990455</v>
      </c>
      <c r="I56" s="31" t="n">
        <v>2546.09155397868</v>
      </c>
      <c r="J56" s="31"/>
      <c r="K56" s="31" t="n">
        <v>0</v>
      </c>
      <c r="L56" s="31" t="n">
        <v>-96.1512559258717</v>
      </c>
      <c r="M56" s="31" t="n">
        <v>-96.1512559258717</v>
      </c>
      <c r="N56" s="31" t="n">
        <v>-236.26444602132</v>
      </c>
    </row>
    <row r="57" customFormat="false" ht="15" hidden="false" customHeight="false" outlineLevel="0" collapsed="false">
      <c r="A57" s="30" t="s">
        <v>60</v>
      </c>
      <c r="B57" s="31" t="n">
        <v>57042.3474281</v>
      </c>
      <c r="C57" s="31" t="n">
        <v>64306.19930292</v>
      </c>
      <c r="D57" s="31" t="n">
        <v>72737.13641279</v>
      </c>
      <c r="E57" s="31" t="n">
        <v>81087.58064304</v>
      </c>
      <c r="F57" s="31" t="n">
        <v>83805.72973511</v>
      </c>
      <c r="G57" s="31" t="n">
        <v>85464.925994984</v>
      </c>
      <c r="H57" s="31" t="n">
        <v>85982.354077206</v>
      </c>
      <c r="I57" s="31" t="n">
        <v>86477.8644275661</v>
      </c>
      <c r="J57" s="31"/>
      <c r="K57" s="31" t="n">
        <v>11.4205273274856</v>
      </c>
      <c r="L57" s="31" t="n">
        <v>495.510350360084</v>
      </c>
      <c r="M57" s="31" t="n">
        <v>495.510350360084</v>
      </c>
      <c r="N57" s="31" t="n">
        <v>13740.7280147761</v>
      </c>
    </row>
    <row r="58" customFormat="false" ht="15" hidden="false" customHeight="false" outlineLevel="0" collapsed="false">
      <c r="A58" s="29" t="s">
        <v>61</v>
      </c>
      <c r="B58" s="9" t="n">
        <v>12131.8864281</v>
      </c>
      <c r="C58" s="9" t="n">
        <v>16574.41530292</v>
      </c>
      <c r="D58" s="9" t="n">
        <v>20283.10341279</v>
      </c>
      <c r="E58" s="9" t="n">
        <v>21013.03564304</v>
      </c>
      <c r="F58" s="9" t="n">
        <v>24866.06073511</v>
      </c>
      <c r="G58" s="9" t="n">
        <v>26263.3270876828</v>
      </c>
      <c r="H58" s="9" t="n">
        <v>26301.3096601409</v>
      </c>
      <c r="I58" s="9" t="n">
        <v>26795.6685321503</v>
      </c>
      <c r="J58" s="9"/>
      <c r="K58" s="9" t="n">
        <v>3.53871671965317</v>
      </c>
      <c r="L58" s="9" t="n">
        <v>494.358872009427</v>
      </c>
      <c r="M58" s="9" t="n">
        <v>494.358872009427</v>
      </c>
      <c r="N58" s="9" t="n">
        <v>6512.56511936028</v>
      </c>
      <c r="O58" s="38"/>
    </row>
    <row r="59" customFormat="false" ht="15" hidden="false" customHeight="false" outlineLevel="0" collapsed="false">
      <c r="A59" s="29" t="s">
        <v>62</v>
      </c>
      <c r="B59" s="9" t="n">
        <v>30698.013</v>
      </c>
      <c r="C59" s="9" t="n">
        <v>31048.923</v>
      </c>
      <c r="D59" s="9" t="n">
        <v>31863.078</v>
      </c>
      <c r="E59" s="9" t="n">
        <v>36895.578</v>
      </c>
      <c r="F59" s="9" t="n">
        <v>35041.758</v>
      </c>
      <c r="G59" s="9" t="n">
        <v>34939.7740477369</v>
      </c>
      <c r="H59" s="9" t="n">
        <v>35227.3049586231</v>
      </c>
      <c r="I59" s="9" t="n">
        <v>35225.0478476016</v>
      </c>
      <c r="J59" s="9"/>
      <c r="K59" s="9" t="n">
        <v>4.65192594912514</v>
      </c>
      <c r="L59" s="9" t="n">
        <v>-2.25711102149944</v>
      </c>
      <c r="M59" s="9" t="n">
        <v>-2.25711102149944</v>
      </c>
      <c r="N59" s="9" t="n">
        <v>3361.96984760159</v>
      </c>
    </row>
    <row r="60" customFormat="false" ht="15" hidden="false" customHeight="false" outlineLevel="0" collapsed="false">
      <c r="A60" s="30" t="s">
        <v>63</v>
      </c>
      <c r="B60" s="31" t="n">
        <v>14212.448</v>
      </c>
      <c r="C60" s="31" t="n">
        <v>16682.861</v>
      </c>
      <c r="D60" s="31" t="n">
        <v>20590.955</v>
      </c>
      <c r="E60" s="31" t="n">
        <v>23178.967</v>
      </c>
      <c r="F60" s="31" t="n">
        <v>23897.911</v>
      </c>
      <c r="G60" s="31" t="n">
        <v>24261.8248595643</v>
      </c>
      <c r="H60" s="31" t="n">
        <v>24453.7394584421</v>
      </c>
      <c r="I60" s="31" t="n">
        <v>24457.1480478142</v>
      </c>
      <c r="J60" s="31"/>
      <c r="K60" s="31" t="n">
        <v>3.22988465870731</v>
      </c>
      <c r="L60" s="31" t="n">
        <v>3.40858937215671</v>
      </c>
      <c r="M60" s="31" t="n">
        <v>3.40858937215671</v>
      </c>
      <c r="N60" s="31" t="n">
        <v>3866.19304781423</v>
      </c>
    </row>
    <row r="61" customFormat="false" ht="15" hidden="false" customHeight="false" outlineLevel="0" collapsed="false">
      <c r="A61" s="2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5" hidden="false" customHeight="false" outlineLevel="0" collapsed="false">
      <c r="A62" s="28" t="s">
        <v>64</v>
      </c>
      <c r="B62" s="9" t="n">
        <v>11843.3</v>
      </c>
      <c r="C62" s="9" t="n">
        <v>9552.9</v>
      </c>
      <c r="D62" s="9" t="n">
        <v>10784.6</v>
      </c>
      <c r="E62" s="9" t="n">
        <v>14573</v>
      </c>
      <c r="F62" s="9" t="n">
        <v>13305.1729404138</v>
      </c>
      <c r="G62" s="9" t="n">
        <v>13497.8038737891</v>
      </c>
      <c r="H62" s="9" t="n">
        <v>13497.8038737891</v>
      </c>
      <c r="I62" s="9" t="n">
        <v>13497.8038737891</v>
      </c>
      <c r="J62" s="9"/>
      <c r="K62" s="9" t="n">
        <v>0</v>
      </c>
      <c r="L62" s="9" t="n">
        <v>0</v>
      </c>
      <c r="M62" s="9" t="n">
        <v>0</v>
      </c>
      <c r="N62" s="9" t="n">
        <v>2713.2038737891</v>
      </c>
    </row>
    <row r="63" customFormat="false" ht="15.75" hidden="false" customHeight="false" outlineLevel="0" collapsed="false">
      <c r="A63" s="39" t="s">
        <v>65</v>
      </c>
      <c r="B63" s="40" t="n">
        <v>7837</v>
      </c>
      <c r="C63" s="40" t="n">
        <v>5706.2</v>
      </c>
      <c r="D63" s="40" t="n">
        <v>6339.3</v>
      </c>
      <c r="E63" s="40" t="n">
        <v>8319.5</v>
      </c>
      <c r="F63" s="40" t="n">
        <v>7563.5871209232</v>
      </c>
      <c r="G63" s="40" t="n">
        <v>7889.06646661205</v>
      </c>
      <c r="H63" s="40" t="n">
        <v>7889.06646661205</v>
      </c>
      <c r="I63" s="40" t="n">
        <v>7889.06646661205</v>
      </c>
      <c r="J63" s="40"/>
      <c r="K63" s="40" t="n">
        <v>0</v>
      </c>
      <c r="L63" s="40" t="n">
        <v>0</v>
      </c>
      <c r="M63" s="40" t="n">
        <v>0</v>
      </c>
      <c r="N63" s="40" t="n">
        <v>1549.76646661205</v>
      </c>
    </row>
    <row r="64" customFormat="false" ht="15" hidden="false" customHeight="false" outlineLevel="0" collapsed="false">
      <c r="A64" s="41" t="s">
        <v>66</v>
      </c>
      <c r="B64" s="42" t="n">
        <v>7.95</v>
      </c>
      <c r="C64" s="42" t="n">
        <v>6.62</v>
      </c>
      <c r="D64" s="42" t="n">
        <v>5.67</v>
      </c>
      <c r="E64" s="42" t="n">
        <v>4.16</v>
      </c>
      <c r="F64" s="42" t="n">
        <v>4.69</v>
      </c>
      <c r="G64" s="42" t="n">
        <v>5.03</v>
      </c>
      <c r="H64" s="42"/>
      <c r="I64" s="42"/>
      <c r="J64" s="42"/>
      <c r="K64" s="42"/>
      <c r="L64" s="42"/>
      <c r="M64" s="42"/>
      <c r="N64" s="42"/>
    </row>
    <row r="65" customFormat="false" ht="15" hidden="false" customHeight="false" outlineLevel="0" collapsed="false">
      <c r="A65" s="43" t="s">
        <v>67</v>
      </c>
      <c r="B65" s="44"/>
      <c r="C65" s="44"/>
      <c r="D65" s="44"/>
      <c r="E65" s="44"/>
      <c r="F65" s="44"/>
      <c r="G65" s="45"/>
      <c r="H65" s="45"/>
      <c r="I65" s="45"/>
      <c r="J65" s="44"/>
      <c r="K65" s="44"/>
      <c r="L65" s="44"/>
      <c r="M65" s="44"/>
      <c r="N65" s="44"/>
    </row>
    <row r="66" customFormat="false" ht="15" hidden="false" customHeight="false" outlineLevel="0" collapsed="false">
      <c r="A66" s="43" t="s">
        <v>68</v>
      </c>
      <c r="B66" s="44"/>
      <c r="C66" s="44"/>
      <c r="D66" s="44"/>
      <c r="E66" s="46"/>
      <c r="F66" s="47"/>
      <c r="G66" s="47"/>
      <c r="H66" s="47"/>
      <c r="I66" s="47"/>
      <c r="J66" s="47"/>
      <c r="K66" s="47"/>
      <c r="L66" s="47"/>
      <c r="M66" s="47"/>
      <c r="N66" s="47"/>
    </row>
    <row r="67" customFormat="false" ht="15" hidden="false" customHeight="false" outlineLevel="0" collapsed="false">
      <c r="A67" s="43" t="s">
        <v>69</v>
      </c>
      <c r="B67" s="48"/>
      <c r="C67" s="48"/>
      <c r="D67" s="48"/>
      <c r="E67" s="48"/>
      <c r="F67" s="49"/>
      <c r="G67" s="49"/>
      <c r="H67" s="49"/>
      <c r="I67" s="49"/>
      <c r="J67" s="49"/>
      <c r="K67" s="49"/>
      <c r="L67" s="49"/>
      <c r="M67" s="49"/>
      <c r="N67" s="49"/>
    </row>
    <row r="68" customFormat="false" ht="15" hidden="false" customHeight="false" outlineLevel="0" collapsed="false">
      <c r="A68" s="43" t="s">
        <v>70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</row>
    <row r="69" customFormat="false" ht="15" hidden="false" customHeight="false" outlineLevel="0" collapsed="false">
      <c r="A69" s="43" t="s">
        <v>71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</row>
    <row r="70" customFormat="false" ht="15" hidden="false" customHeight="false" outlineLevel="0" collapsed="false">
      <c r="A70" s="43" t="s">
        <v>72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</row>
    <row r="71" customFormat="false" ht="15" hidden="false" customHeight="false" outlineLevel="0" collapsed="false">
      <c r="A71" s="43" t="s">
        <v>73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</row>
    <row r="72" customFormat="false" ht="15" hidden="false" customHeight="false" outlineLevel="0" collapsed="false">
      <c r="A72" s="43" t="s">
        <v>74</v>
      </c>
      <c r="B72" s="50"/>
      <c r="C72" s="50"/>
      <c r="D72" s="50"/>
      <c r="E72" s="48"/>
      <c r="F72" s="48"/>
      <c r="G72" s="48"/>
      <c r="H72" s="48"/>
      <c r="I72" s="48"/>
      <c r="J72" s="48"/>
      <c r="K72" s="48"/>
      <c r="L72" s="48"/>
      <c r="M72" s="48"/>
      <c r="N72" s="48"/>
    </row>
    <row r="73" customFormat="false" ht="15" hidden="false" customHeight="false" outlineLevel="0" collapsed="false">
      <c r="A73" s="43" t="s">
        <v>75</v>
      </c>
      <c r="B73" s="50"/>
      <c r="C73" s="50"/>
      <c r="D73" s="50"/>
      <c r="E73" s="48"/>
      <c r="F73" s="48"/>
      <c r="G73" s="48"/>
      <c r="H73" s="48"/>
      <c r="I73" s="48"/>
      <c r="J73" s="48"/>
      <c r="K73" s="48"/>
      <c r="L73" s="48"/>
      <c r="M73" s="48"/>
      <c r="N73" s="48"/>
    </row>
  </sheetData>
  <mergeCells count="2"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A1" activeCellId="0" sqref="A1:R53"/>
    </sheetView>
  </sheetViews>
  <sheetFormatPr defaultColWidth="11.55078125" defaultRowHeight="15" zeroHeight="false" outlineLevelRow="0" outlineLevelCol="0"/>
  <cols>
    <col collapsed="false" customWidth="true" hidden="false" outlineLevel="0" max="1" min="1" style="302" width="18.88"/>
    <col collapsed="false" customWidth="true" hidden="false" outlineLevel="0" max="2" min="2" style="302" width="12.77"/>
    <col collapsed="false" customWidth="true" hidden="false" outlineLevel="0" max="3" min="3" style="302" width="12.99"/>
    <col collapsed="false" customWidth="true" hidden="false" outlineLevel="0" max="4" min="4" style="302" width="14.77"/>
    <col collapsed="false" customWidth="true" hidden="false" outlineLevel="0" max="5" min="5" style="302" width="0.99"/>
    <col collapsed="false" customWidth="true" hidden="false" outlineLevel="0" max="6" min="6" style="302" width="9.77"/>
    <col collapsed="false" customWidth="true" hidden="false" outlineLevel="0" max="7" min="7" style="302" width="10.11"/>
    <col collapsed="false" customWidth="true" hidden="false" outlineLevel="0" max="8" min="8" style="302" width="12.43"/>
    <col collapsed="false" customWidth="true" hidden="false" outlineLevel="0" max="9" min="9" style="302" width="1.1"/>
    <col collapsed="false" customWidth="true" hidden="false" outlineLevel="0" max="10" min="10" style="302" width="15.99"/>
    <col collapsed="false" customWidth="true" hidden="false" outlineLevel="0" max="11" min="11" style="302" width="16.32"/>
    <col collapsed="false" customWidth="true" hidden="false" outlineLevel="0" max="12" min="12" style="302" width="14.32"/>
    <col collapsed="false" customWidth="true" hidden="false" outlineLevel="0" max="13" min="13" style="302" width="1.32"/>
    <col collapsed="false" customWidth="true" hidden="false" outlineLevel="0" max="14" min="14" style="302" width="10.21"/>
    <col collapsed="false" customWidth="true" hidden="false" outlineLevel="0" max="15" min="15" style="302" width="12.55"/>
    <col collapsed="false" customWidth="true" hidden="false" outlineLevel="0" max="16" min="16" style="302" width="0.99"/>
    <col collapsed="false" customWidth="true" hidden="false" outlineLevel="0" max="17" min="17" style="302" width="11.88"/>
    <col collapsed="false" customWidth="true" hidden="false" outlineLevel="0" max="18" min="18" style="302" width="16.65"/>
    <col collapsed="false" customWidth="false" hidden="false" outlineLevel="0" max="257" min="19" style="302" width="11.55"/>
  </cols>
  <sheetData>
    <row r="1" customFormat="false" ht="15.75" hidden="false" customHeight="false" outlineLevel="0" collapsed="false">
      <c r="A1" s="390" t="s">
        <v>627</v>
      </c>
      <c r="B1" s="338"/>
    </row>
    <row r="2" customFormat="false" ht="18" hidden="false" customHeight="false" outlineLevel="0" collapsed="false">
      <c r="A2" s="391" t="s">
        <v>628</v>
      </c>
      <c r="N2" s="322"/>
    </row>
    <row r="3" customFormat="false" ht="21.75" hidden="false" customHeight="true" outlineLevel="0" collapsed="false">
      <c r="A3" s="392" t="s">
        <v>629</v>
      </c>
      <c r="F3" s="392"/>
    </row>
    <row r="4" customFormat="false" ht="15" hidden="false" customHeight="false" outlineLevel="0" collapsed="false">
      <c r="A4" s="393"/>
      <c r="B4" s="394" t="s">
        <v>630</v>
      </c>
      <c r="C4" s="394"/>
      <c r="D4" s="394"/>
      <c r="E4" s="395"/>
      <c r="F4" s="396" t="s">
        <v>631</v>
      </c>
      <c r="G4" s="396"/>
      <c r="H4" s="396"/>
      <c r="I4" s="397"/>
      <c r="J4" s="396" t="s">
        <v>632</v>
      </c>
      <c r="K4" s="396"/>
      <c r="L4" s="396"/>
      <c r="M4" s="397"/>
      <c r="N4" s="396" t="s">
        <v>633</v>
      </c>
      <c r="O4" s="396"/>
      <c r="P4" s="396"/>
      <c r="Q4" s="396"/>
      <c r="R4" s="396"/>
    </row>
    <row r="5" customFormat="false" ht="15" hidden="false" customHeight="false" outlineLevel="0" collapsed="false">
      <c r="A5" s="398" t="s">
        <v>478</v>
      </c>
      <c r="B5" s="399" t="s">
        <v>634</v>
      </c>
      <c r="C5" s="400" t="s">
        <v>635</v>
      </c>
      <c r="D5" s="400"/>
      <c r="E5" s="401"/>
      <c r="F5" s="402" t="s">
        <v>636</v>
      </c>
      <c r="G5" s="402" t="s">
        <v>637</v>
      </c>
      <c r="H5" s="402" t="s">
        <v>638</v>
      </c>
      <c r="I5" s="403"/>
      <c r="J5" s="400" t="s">
        <v>639</v>
      </c>
      <c r="K5" s="400"/>
      <c r="L5" s="404" t="s">
        <v>640</v>
      </c>
      <c r="M5" s="401"/>
      <c r="N5" s="400" t="s">
        <v>641</v>
      </c>
      <c r="O5" s="400"/>
      <c r="P5" s="404"/>
      <c r="Q5" s="400" t="s">
        <v>642</v>
      </c>
      <c r="R5" s="400"/>
    </row>
    <row r="6" customFormat="false" ht="15.75" hidden="false" customHeight="false" outlineLevel="0" collapsed="false">
      <c r="A6" s="405"/>
      <c r="B6" s="399"/>
      <c r="C6" s="406" t="s">
        <v>643</v>
      </c>
      <c r="D6" s="406" t="s">
        <v>644</v>
      </c>
      <c r="E6" s="407"/>
      <c r="F6" s="402"/>
      <c r="G6" s="402"/>
      <c r="H6" s="402"/>
      <c r="I6" s="408"/>
      <c r="J6" s="406" t="s">
        <v>636</v>
      </c>
      <c r="K6" s="406" t="s">
        <v>637</v>
      </c>
      <c r="L6" s="407" t="s">
        <v>645</v>
      </c>
      <c r="M6" s="407"/>
      <c r="N6" s="407" t="s">
        <v>646</v>
      </c>
      <c r="O6" s="407" t="s">
        <v>647</v>
      </c>
      <c r="P6" s="407"/>
      <c r="Q6" s="407" t="s">
        <v>646</v>
      </c>
      <c r="R6" s="407" t="s">
        <v>647</v>
      </c>
    </row>
    <row r="7" s="415" customFormat="true" ht="15" hidden="false" customHeight="false" outlineLevel="0" collapsed="false">
      <c r="A7" s="409" t="s">
        <v>489</v>
      </c>
      <c r="B7" s="410" t="n">
        <v>16.3291</v>
      </c>
      <c r="C7" s="410" t="n">
        <v>16.1612588990624</v>
      </c>
      <c r="D7" s="410" t="n">
        <v>16.2113767627079</v>
      </c>
      <c r="E7" s="410"/>
      <c r="F7" s="411" t="n">
        <v>-0.0661796272735749</v>
      </c>
      <c r="G7" s="411" t="n">
        <v>0.426543442473451</v>
      </c>
      <c r="H7" s="411" t="n">
        <v>0.179434489532663</v>
      </c>
      <c r="I7" s="412"/>
      <c r="J7" s="413" t="n">
        <v>2713.7994</v>
      </c>
      <c r="K7" s="413" t="n">
        <v>-2681.3781</v>
      </c>
      <c r="L7" s="414" t="n">
        <v>208.7</v>
      </c>
      <c r="M7" s="414"/>
      <c r="N7" s="414" t="n">
        <v>41.2</v>
      </c>
      <c r="O7" s="414" t="n">
        <v>90</v>
      </c>
      <c r="P7" s="414"/>
      <c r="Q7" s="414" t="n">
        <v>-18.6</v>
      </c>
      <c r="R7" s="414" t="n">
        <v>-35.7</v>
      </c>
    </row>
    <row r="8" s="415" customFormat="true" ht="15" hidden="false" customHeight="false" outlineLevel="0" collapsed="false">
      <c r="A8" s="409" t="s">
        <v>491</v>
      </c>
      <c r="B8" s="410" t="n">
        <v>17.1455</v>
      </c>
      <c r="C8" s="410" t="n">
        <v>17.1388</v>
      </c>
      <c r="D8" s="410" t="n">
        <v>17.2316</v>
      </c>
      <c r="E8" s="410"/>
      <c r="F8" s="411" t="n">
        <v>0.091911797118466</v>
      </c>
      <c r="G8" s="411" t="n">
        <v>0.694480716648526</v>
      </c>
      <c r="H8" s="411" t="n">
        <v>0.393196256883496</v>
      </c>
      <c r="I8" s="412"/>
      <c r="J8" s="413" t="n">
        <v>2914.3916</v>
      </c>
      <c r="K8" s="413" t="n">
        <v>-2925.2018</v>
      </c>
      <c r="L8" s="414" t="n">
        <v>152.9</v>
      </c>
      <c r="M8" s="414"/>
      <c r="N8" s="414" t="n">
        <v>0</v>
      </c>
      <c r="O8" s="414" t="n">
        <v>36.2</v>
      </c>
      <c r="P8" s="414"/>
      <c r="Q8" s="414" t="n">
        <v>-22.5</v>
      </c>
      <c r="R8" s="414" t="n">
        <v>-48.3</v>
      </c>
    </row>
    <row r="9" s="415" customFormat="true" ht="15" hidden="false" customHeight="false" outlineLevel="0" collapsed="false">
      <c r="A9" s="416" t="s">
        <v>648</v>
      </c>
      <c r="B9" s="417" t="n">
        <v>18.0028</v>
      </c>
      <c r="C9" s="417" t="n">
        <v>17.9974476537453</v>
      </c>
      <c r="D9" s="417" t="n">
        <v>18.1303210950081</v>
      </c>
      <c r="E9" s="417"/>
      <c r="F9" s="418" t="n">
        <v>0.153931735190001</v>
      </c>
      <c r="G9" s="418" t="n">
        <v>0.716387435893641</v>
      </c>
      <c r="H9" s="418" t="n">
        <v>0.436101595863393</v>
      </c>
      <c r="I9" s="418"/>
      <c r="J9" s="419" t="n">
        <v>2935.4506</v>
      </c>
      <c r="K9" s="420" t="n">
        <v>-3073.5621</v>
      </c>
      <c r="L9" s="419" t="n">
        <v>208</v>
      </c>
      <c r="M9" s="419"/>
      <c r="N9" s="419" t="n">
        <v>61.8</v>
      </c>
      <c r="O9" s="419" t="n">
        <v>130.3</v>
      </c>
      <c r="P9" s="419"/>
      <c r="Q9" s="419" t="n">
        <v>-26.5</v>
      </c>
      <c r="R9" s="419" t="n">
        <v>-66.1</v>
      </c>
    </row>
    <row r="10" s="415" customFormat="true" ht="15" hidden="false" customHeight="false" outlineLevel="0" collapsed="false">
      <c r="A10" s="416" t="s">
        <v>493</v>
      </c>
      <c r="B10" s="417" t="n">
        <v>18.903</v>
      </c>
      <c r="C10" s="417" t="n">
        <v>18.8611</v>
      </c>
      <c r="D10" s="417" t="n">
        <v>18.9924</v>
      </c>
      <c r="E10" s="417"/>
      <c r="F10" s="418" t="n">
        <v>-0.161246732677137</v>
      </c>
      <c r="G10" s="418" t="n">
        <v>0.356572466582422</v>
      </c>
      <c r="H10" s="418" t="n">
        <v>0.0972462002859762</v>
      </c>
      <c r="I10" s="418"/>
      <c r="J10" s="419" t="n">
        <v>3405.405</v>
      </c>
      <c r="K10" s="420" t="n">
        <v>-3415.0494</v>
      </c>
      <c r="L10" s="419" t="n">
        <v>89.2</v>
      </c>
      <c r="M10" s="419"/>
      <c r="N10" s="419" t="n">
        <v>18.6</v>
      </c>
      <c r="O10" s="419" t="n">
        <v>109.2</v>
      </c>
      <c r="P10" s="419"/>
      <c r="Q10" s="419" t="n">
        <v>-27.6</v>
      </c>
      <c r="R10" s="419" t="n">
        <v>-56</v>
      </c>
    </row>
    <row r="11" s="415" customFormat="true" ht="15" hidden="false" customHeight="false" outlineLevel="0" collapsed="false">
      <c r="A11" s="409" t="s">
        <v>494</v>
      </c>
      <c r="B11" s="410" t="n">
        <v>19.8481</v>
      </c>
      <c r="C11" s="410" t="n">
        <v>19.613437704918</v>
      </c>
      <c r="D11" s="410" t="n">
        <v>20.135691542032</v>
      </c>
      <c r="E11" s="410"/>
      <c r="F11" s="411" t="n">
        <v>-0.137822208206981</v>
      </c>
      <c r="G11" s="411" t="n">
        <v>0.697652028992061</v>
      </c>
      <c r="H11" s="411" t="n">
        <v>0.279914910434207</v>
      </c>
      <c r="I11" s="412"/>
      <c r="J11" s="413" t="n">
        <v>3891.771048</v>
      </c>
      <c r="K11" s="413" t="n">
        <v>-4072.9806046</v>
      </c>
      <c r="L11" s="414" t="n">
        <v>210.25</v>
      </c>
      <c r="M11" s="414"/>
      <c r="N11" s="414" t="n">
        <v>28.9</v>
      </c>
      <c r="O11" s="414" t="n">
        <v>30.33313591</v>
      </c>
      <c r="P11" s="414"/>
      <c r="Q11" s="414" t="n">
        <v>-26.11836108</v>
      </c>
      <c r="R11" s="414" t="n">
        <v>-59.84870188</v>
      </c>
    </row>
    <row r="12" s="415" customFormat="true" ht="15" hidden="false" customHeight="false" outlineLevel="0" collapsed="false">
      <c r="A12" s="409" t="s">
        <v>495</v>
      </c>
      <c r="B12" s="410" t="n">
        <v>20.8405</v>
      </c>
      <c r="C12" s="410" t="n">
        <v>20.7868446206116</v>
      </c>
      <c r="D12" s="410" t="n">
        <v>21.0429918867925</v>
      </c>
      <c r="E12" s="410"/>
      <c r="F12" s="411" t="n">
        <v>-0.00451741085781419</v>
      </c>
      <c r="G12" s="411" t="n">
        <v>0.654346431963476</v>
      </c>
      <c r="H12" s="411" t="n">
        <v>0.324914510552831</v>
      </c>
      <c r="I12" s="412"/>
      <c r="J12" s="413" t="n">
        <v>3507.20957</v>
      </c>
      <c r="K12" s="413" t="n">
        <v>-3632.67984</v>
      </c>
      <c r="L12" s="414" t="n">
        <v>141.7</v>
      </c>
      <c r="M12" s="414"/>
      <c r="N12" s="414" t="n">
        <v>38.03940435</v>
      </c>
      <c r="O12" s="414" t="n">
        <v>94.325</v>
      </c>
      <c r="P12" s="414"/>
      <c r="Q12" s="414" t="n">
        <v>-25.9788094421</v>
      </c>
      <c r="R12" s="414" t="n">
        <v>-64.93454613</v>
      </c>
    </row>
    <row r="13" s="415" customFormat="true" ht="15.75" hidden="false" customHeight="true" outlineLevel="0" collapsed="false">
      <c r="A13" s="416" t="s">
        <v>370</v>
      </c>
      <c r="B13" s="417" t="n">
        <v>21.8825</v>
      </c>
      <c r="C13" s="417" t="n">
        <v>21.8663</v>
      </c>
      <c r="D13" s="417" t="n">
        <v>22.013</v>
      </c>
      <c r="E13" s="417"/>
      <c r="F13" s="418" t="n">
        <v>0.149596055337152</v>
      </c>
      <c r="G13" s="418" t="n">
        <v>0.733432062676012</v>
      </c>
      <c r="H13" s="418" t="n">
        <v>0.441514059006582</v>
      </c>
      <c r="I13" s="418"/>
      <c r="J13" s="419" t="n">
        <v>3895.52378</v>
      </c>
      <c r="K13" s="420" t="n">
        <v>-4024.272016</v>
      </c>
      <c r="L13" s="419" t="n">
        <v>76</v>
      </c>
      <c r="M13" s="419"/>
      <c r="N13" s="419" t="n">
        <v>19.59769605</v>
      </c>
      <c r="O13" s="419" t="n">
        <v>65.6578708827626</v>
      </c>
      <c r="P13" s="419"/>
      <c r="Q13" s="419" t="n">
        <v>-23.1189744928321</v>
      </c>
      <c r="R13" s="419" t="n">
        <v>-65.5034087352059</v>
      </c>
    </row>
    <row r="14" s="415" customFormat="true" ht="15.75" hidden="false" customHeight="true" outlineLevel="0" collapsed="false">
      <c r="A14" s="416" t="s">
        <v>5</v>
      </c>
      <c r="B14" s="417" t="n">
        <v>22.9767</v>
      </c>
      <c r="C14" s="417" t="n">
        <v>22.9115</v>
      </c>
      <c r="D14" s="417" t="n">
        <v>23.1436</v>
      </c>
      <c r="E14" s="417"/>
      <c r="F14" s="418" t="n">
        <v>-0.0189297143843166</v>
      </c>
      <c r="G14" s="418" t="n">
        <v>0.603079642066484</v>
      </c>
      <c r="H14" s="418" t="n">
        <v>0.292074963841084</v>
      </c>
      <c r="I14" s="418"/>
      <c r="J14" s="419" t="n">
        <v>4600.710676</v>
      </c>
      <c r="K14" s="420" t="n">
        <v>-4702.5576579</v>
      </c>
      <c r="L14" s="419" t="n">
        <v>60.0856499997748</v>
      </c>
      <c r="M14" s="419"/>
      <c r="N14" s="419" t="n">
        <v>8.98914985337375</v>
      </c>
      <c r="O14" s="419" t="n">
        <v>2.121069833</v>
      </c>
      <c r="P14" s="419"/>
      <c r="Q14" s="419" t="n">
        <v>-23.6848331983249</v>
      </c>
      <c r="R14" s="419" t="n">
        <v>-68.2367767546555</v>
      </c>
    </row>
    <row r="15" s="415" customFormat="true" ht="15" hidden="false" customHeight="false" outlineLevel="0" collapsed="false">
      <c r="A15" s="409" t="s">
        <v>6</v>
      </c>
      <c r="B15" s="410" t="n">
        <v>24.1255</v>
      </c>
      <c r="C15" s="410" t="n">
        <v>23.9115708697653</v>
      </c>
      <c r="D15" s="410" t="n">
        <v>24.3349705665025</v>
      </c>
      <c r="E15" s="410"/>
      <c r="F15" s="411" t="n">
        <v>-0.128513305566888</v>
      </c>
      <c r="G15" s="411" t="n">
        <v>0.573206112886757</v>
      </c>
      <c r="H15" s="411" t="n">
        <v>0.222346403659935</v>
      </c>
      <c r="I15" s="421"/>
      <c r="J15" s="414" t="n">
        <v>4956.733354</v>
      </c>
      <c r="K15" s="413" t="n">
        <v>-5056.0396549</v>
      </c>
      <c r="L15" s="414" t="n">
        <v>60.5</v>
      </c>
      <c r="M15" s="422"/>
      <c r="N15" s="414" t="n">
        <v>0</v>
      </c>
      <c r="O15" s="414" t="n">
        <v>0</v>
      </c>
      <c r="P15" s="414"/>
      <c r="Q15" s="414" t="n">
        <v>-25.881445003864</v>
      </c>
      <c r="R15" s="414" t="n">
        <v>-66.4502948508584</v>
      </c>
    </row>
    <row r="16" s="415" customFormat="true" ht="15" hidden="false" customHeight="false" outlineLevel="0" collapsed="false">
      <c r="A16" s="409"/>
      <c r="B16" s="423"/>
      <c r="C16" s="410"/>
      <c r="D16" s="410"/>
      <c r="E16" s="410"/>
      <c r="G16" s="424"/>
      <c r="H16" s="424"/>
      <c r="I16" s="411"/>
      <c r="J16" s="425"/>
      <c r="K16" s="425"/>
      <c r="L16" s="425"/>
      <c r="M16" s="425"/>
      <c r="N16" s="425"/>
      <c r="O16" s="425"/>
      <c r="P16" s="425"/>
      <c r="Q16" s="425"/>
      <c r="R16" s="426"/>
    </row>
    <row r="17" s="415" customFormat="true" ht="15" hidden="false" customHeight="false" outlineLevel="0" collapsed="false">
      <c r="A17" s="279" t="s">
        <v>7</v>
      </c>
      <c r="B17" s="427"/>
      <c r="C17" s="427"/>
      <c r="D17" s="427"/>
      <c r="E17" s="427"/>
      <c r="F17" s="428" t="n">
        <v>0.123516304527962</v>
      </c>
      <c r="G17" s="428" t="n">
        <v>0.787637923093157</v>
      </c>
      <c r="H17" s="428" t="n">
        <v>0.455577113810559</v>
      </c>
      <c r="I17" s="429"/>
      <c r="J17" s="430" t="n">
        <v>5162.18201</v>
      </c>
      <c r="K17" s="430" t="n">
        <v>-5242.43024</v>
      </c>
      <c r="L17" s="431" t="n">
        <v>139.1</v>
      </c>
      <c r="M17" s="431"/>
      <c r="N17" s="431" t="n">
        <v>0</v>
      </c>
      <c r="O17" s="431" t="n">
        <v>1.1053235</v>
      </c>
      <c r="P17" s="431"/>
      <c r="Q17" s="431" t="n">
        <v>-29.8005080290685</v>
      </c>
      <c r="R17" s="431" t="n">
        <v>-72.6008330198669</v>
      </c>
    </row>
    <row r="18" s="415" customFormat="true" ht="15" hidden="false" customHeight="false" outlineLevel="0" collapsed="false">
      <c r="A18" s="272" t="s">
        <v>649</v>
      </c>
      <c r="B18" s="432" t="n">
        <v>24.2257</v>
      </c>
      <c r="C18" s="432" t="n">
        <v>24.309</v>
      </c>
      <c r="D18" s="432" t="n">
        <v>24.4651</v>
      </c>
      <c r="E18" s="432"/>
      <c r="F18" s="433" t="n">
        <v>0.176287958934331</v>
      </c>
      <c r="G18" s="433" t="n">
        <v>0.933901596553686</v>
      </c>
      <c r="H18" s="433" t="n">
        <v>0.555094777744009</v>
      </c>
      <c r="I18" s="433"/>
      <c r="J18" s="434" t="n">
        <v>456.4097</v>
      </c>
      <c r="K18" s="434" t="n">
        <v>-457.1096</v>
      </c>
      <c r="L18" s="434" t="n">
        <v>63.95</v>
      </c>
      <c r="M18" s="434" t="n">
        <v>0</v>
      </c>
      <c r="N18" s="434" t="n">
        <v>0</v>
      </c>
      <c r="O18" s="434" t="n">
        <v>0</v>
      </c>
      <c r="P18" s="434"/>
      <c r="Q18" s="434" t="n">
        <v>-2.24250605</v>
      </c>
      <c r="R18" s="434" t="n">
        <v>-3.39769159633466</v>
      </c>
    </row>
    <row r="19" s="415" customFormat="true" ht="15" hidden="false" customHeight="false" outlineLevel="0" collapsed="false">
      <c r="A19" s="272" t="s">
        <v>650</v>
      </c>
      <c r="B19" s="432" t="n">
        <v>24.3165</v>
      </c>
      <c r="C19" s="432" t="n">
        <v>24.3916</v>
      </c>
      <c r="D19" s="432" t="n">
        <v>24.5482</v>
      </c>
      <c r="E19" s="432"/>
      <c r="F19" s="433" t="n">
        <v>0.317324511461391</v>
      </c>
      <c r="G19" s="433" t="n">
        <v>0.947436619462566</v>
      </c>
      <c r="H19" s="433" t="n">
        <v>0.632380565461978</v>
      </c>
      <c r="I19" s="433"/>
      <c r="J19" s="434" t="n">
        <v>385.5812</v>
      </c>
      <c r="K19" s="434" t="n">
        <v>-434.996</v>
      </c>
      <c r="L19" s="434" t="n">
        <v>37.5</v>
      </c>
      <c r="M19" s="434"/>
      <c r="N19" s="434" t="n">
        <v>0</v>
      </c>
      <c r="O19" s="434" t="n">
        <v>0</v>
      </c>
      <c r="P19" s="434" t="n">
        <v>0</v>
      </c>
      <c r="Q19" s="434" t="n">
        <v>-0.02570847</v>
      </c>
      <c r="R19" s="434" t="n">
        <v>-4.0677619474099</v>
      </c>
    </row>
    <row r="20" s="415" customFormat="true" ht="15" hidden="false" customHeight="false" outlineLevel="0" collapsed="false">
      <c r="A20" s="275" t="s">
        <v>651</v>
      </c>
      <c r="B20" s="435" t="n">
        <v>24.4175</v>
      </c>
      <c r="C20" s="435" t="n">
        <v>24.3539834050561</v>
      </c>
      <c r="D20" s="435" t="n">
        <v>24.571803367063</v>
      </c>
      <c r="E20" s="435"/>
      <c r="F20" s="436" t="n">
        <v>0.205692009906306</v>
      </c>
      <c r="G20" s="436" t="n">
        <v>0.904120905012771</v>
      </c>
      <c r="H20" s="436" t="n">
        <v>0.554906457459538</v>
      </c>
      <c r="I20" s="436"/>
      <c r="J20" s="437" t="n">
        <v>438.1593</v>
      </c>
      <c r="K20" s="437" t="n">
        <v>-371.6433</v>
      </c>
      <c r="L20" s="437" t="n">
        <v>-15.3</v>
      </c>
      <c r="M20" s="437"/>
      <c r="N20" s="437" t="n">
        <v>0</v>
      </c>
      <c r="O20" s="437" t="n">
        <v>0</v>
      </c>
      <c r="P20" s="437" t="n">
        <v>0</v>
      </c>
      <c r="Q20" s="437" t="n">
        <v>-4.33098331402805</v>
      </c>
      <c r="R20" s="437" t="n">
        <v>-9.38149411019988</v>
      </c>
    </row>
    <row r="21" s="415" customFormat="true" ht="15" hidden="false" customHeight="false" outlineLevel="0" collapsed="false">
      <c r="A21" s="275" t="s">
        <v>600</v>
      </c>
      <c r="B21" s="435" t="n">
        <v>24.5156</v>
      </c>
      <c r="C21" s="435" t="n">
        <v>24.4504</v>
      </c>
      <c r="D21" s="435" t="n">
        <v>24.6429</v>
      </c>
      <c r="E21" s="435"/>
      <c r="F21" s="436" t="n">
        <v>-0.230327838629646</v>
      </c>
      <c r="G21" s="436" t="n">
        <v>0.525329650193369</v>
      </c>
      <c r="H21" s="436" t="n">
        <v>0.147500905781862</v>
      </c>
      <c r="I21" s="436"/>
      <c r="J21" s="437" t="n">
        <v>420.3264</v>
      </c>
      <c r="K21" s="437" t="n">
        <v>-450.1862</v>
      </c>
      <c r="L21" s="437" t="n">
        <v>0</v>
      </c>
      <c r="M21" s="437"/>
      <c r="N21" s="437" t="n">
        <v>0</v>
      </c>
      <c r="O21" s="437" t="n">
        <v>0.523</v>
      </c>
      <c r="P21" s="437"/>
      <c r="Q21" s="437" t="n">
        <v>-1.81200442757103</v>
      </c>
      <c r="R21" s="437" t="n">
        <v>-5.68208637962931</v>
      </c>
    </row>
    <row r="22" s="415" customFormat="true" ht="15" hidden="false" customHeight="false" outlineLevel="0" collapsed="false">
      <c r="A22" s="272" t="s">
        <v>500</v>
      </c>
      <c r="B22" s="432" t="n">
        <v>24.6174</v>
      </c>
      <c r="C22" s="432" t="n">
        <v>24.619</v>
      </c>
      <c r="D22" s="432" t="n">
        <v>24.7766</v>
      </c>
      <c r="E22" s="432"/>
      <c r="F22" s="433" t="n">
        <v>-0.14595461313288</v>
      </c>
      <c r="G22" s="433" t="n">
        <v>0.528219991850321</v>
      </c>
      <c r="H22" s="433" t="n">
        <v>0.191132689358721</v>
      </c>
      <c r="I22" s="433"/>
      <c r="J22" s="434" t="n">
        <v>439.6014</v>
      </c>
      <c r="K22" s="434" t="n">
        <v>-457.0038</v>
      </c>
      <c r="L22" s="434" t="n">
        <v>0</v>
      </c>
      <c r="M22" s="434"/>
      <c r="N22" s="434" t="n">
        <v>0</v>
      </c>
      <c r="O22" s="434" t="n">
        <v>0</v>
      </c>
      <c r="P22" s="434"/>
      <c r="Q22" s="434" t="n">
        <v>-0.02487917</v>
      </c>
      <c r="R22" s="434" t="n">
        <v>-5.10161438785133</v>
      </c>
    </row>
    <row r="23" s="415" customFormat="true" ht="15" hidden="false" customHeight="false" outlineLevel="0" collapsed="false">
      <c r="A23" s="272" t="s">
        <v>501</v>
      </c>
      <c r="B23" s="432" t="n">
        <v>24.7163</v>
      </c>
      <c r="C23" s="432" t="n">
        <v>24.7283168175157</v>
      </c>
      <c r="D23" s="432" t="n">
        <v>24.9094832243455</v>
      </c>
      <c r="E23" s="432"/>
      <c r="F23" s="433" t="n">
        <v>0.0308369655425703</v>
      </c>
      <c r="G23" s="433" t="n">
        <v>0.771599139310778</v>
      </c>
      <c r="H23" s="433" t="n">
        <v>0.401218052426674</v>
      </c>
      <c r="I23" s="433"/>
      <c r="J23" s="434" t="n">
        <v>394.14622</v>
      </c>
      <c r="K23" s="434" t="n">
        <v>-413.8294</v>
      </c>
      <c r="L23" s="434" t="n">
        <v>14.4</v>
      </c>
      <c r="M23" s="434"/>
      <c r="N23" s="434" t="n">
        <v>0</v>
      </c>
      <c r="O23" s="434" t="n">
        <v>0</v>
      </c>
      <c r="P23" s="434"/>
      <c r="Q23" s="434" t="n">
        <v>-5.12113673607181</v>
      </c>
      <c r="R23" s="434" t="n">
        <v>-7.79058862161694</v>
      </c>
    </row>
    <row r="24" s="415" customFormat="true" ht="15" hidden="false" customHeight="false" outlineLevel="0" collapsed="false">
      <c r="A24" s="275" t="s">
        <v>502</v>
      </c>
      <c r="B24" s="435" t="n">
        <v>24.819</v>
      </c>
      <c r="C24" s="435" t="n">
        <v>24.8728</v>
      </c>
      <c r="D24" s="435" t="n">
        <v>25.0498</v>
      </c>
      <c r="E24" s="435"/>
      <c r="F24" s="436" t="n">
        <v>0.181134592607691</v>
      </c>
      <c r="G24" s="436" t="n">
        <v>0.862165033830621</v>
      </c>
      <c r="H24" s="436" t="n">
        <v>0.521649813219156</v>
      </c>
      <c r="I24" s="436"/>
      <c r="J24" s="437" t="n">
        <v>399.0371</v>
      </c>
      <c r="K24" s="437" t="n">
        <v>-440.3183</v>
      </c>
      <c r="L24" s="437" t="n">
        <v>18</v>
      </c>
      <c r="M24" s="437" t="n">
        <v>0</v>
      </c>
      <c r="N24" s="437" t="n">
        <v>0</v>
      </c>
      <c r="O24" s="437" t="n">
        <v>0.1392235</v>
      </c>
      <c r="P24" s="437" t="n">
        <v>0</v>
      </c>
      <c r="Q24" s="437" t="n">
        <v>-3.38116108</v>
      </c>
      <c r="R24" s="437" t="n">
        <v>-4.25941983436795</v>
      </c>
    </row>
    <row r="25" s="415" customFormat="true" ht="15" hidden="false" customHeight="false" outlineLevel="0" collapsed="false">
      <c r="A25" s="275" t="s">
        <v>503</v>
      </c>
      <c r="B25" s="435" t="n">
        <v>24.922</v>
      </c>
      <c r="C25" s="435" t="n">
        <v>24.9424354670543</v>
      </c>
      <c r="D25" s="435" t="n">
        <v>25.1098373722383</v>
      </c>
      <c r="E25" s="435"/>
      <c r="F25" s="436" t="n">
        <v>0.250373469974486</v>
      </c>
      <c r="G25" s="436" t="n">
        <v>0.840578640489064</v>
      </c>
      <c r="H25" s="436" t="n">
        <v>0.545476055231774</v>
      </c>
      <c r="I25" s="436"/>
      <c r="J25" s="437" t="n">
        <v>426.2054</v>
      </c>
      <c r="K25" s="437" t="n">
        <v>-431.7436</v>
      </c>
      <c r="L25" s="437" t="n">
        <v>4.3</v>
      </c>
      <c r="M25" s="437"/>
      <c r="N25" s="437" t="n">
        <v>0</v>
      </c>
      <c r="O25" s="437" t="n">
        <v>0</v>
      </c>
      <c r="P25" s="437"/>
      <c r="Q25" s="437" t="n">
        <v>-0.02570847</v>
      </c>
      <c r="R25" s="437" t="n">
        <v>-4.53161362963473</v>
      </c>
    </row>
    <row r="26" s="415" customFormat="true" ht="18" hidden="false" customHeight="true" outlineLevel="0" collapsed="false">
      <c r="A26" s="272" t="s">
        <v>504</v>
      </c>
      <c r="B26" s="432" t="n">
        <v>25.0222</v>
      </c>
      <c r="C26" s="432" t="n">
        <v>25.1061</v>
      </c>
      <c r="D26" s="432" t="n">
        <v>25.256</v>
      </c>
      <c r="E26" s="432"/>
      <c r="F26" s="433" t="n">
        <v>0.244108974404766</v>
      </c>
      <c r="G26" s="433" t="n">
        <v>0.806919755981691</v>
      </c>
      <c r="H26" s="433" t="n">
        <v>0.525514365193229</v>
      </c>
      <c r="I26" s="433"/>
      <c r="J26" s="434" t="n">
        <v>379.8277</v>
      </c>
      <c r="K26" s="434" t="n">
        <v>-400.1886</v>
      </c>
      <c r="L26" s="434" t="n">
        <v>15.1</v>
      </c>
      <c r="M26" s="434"/>
      <c r="N26" s="434" t="n">
        <v>0</v>
      </c>
      <c r="O26" s="434" t="n">
        <v>0</v>
      </c>
      <c r="P26" s="434"/>
      <c r="Q26" s="434" t="n">
        <v>-4.3699988030651</v>
      </c>
      <c r="R26" s="434" t="n">
        <v>-9.44656092400677</v>
      </c>
    </row>
    <row r="27" s="415" customFormat="true" ht="18" hidden="false" customHeight="true" outlineLevel="0" collapsed="false">
      <c r="A27" s="272" t="s">
        <v>10</v>
      </c>
      <c r="B27" s="432" t="n">
        <v>25.1261</v>
      </c>
      <c r="C27" s="432" t="n">
        <v>25.21</v>
      </c>
      <c r="D27" s="432" t="n">
        <v>25.3824</v>
      </c>
      <c r="E27" s="432"/>
      <c r="F27" s="433" t="n">
        <v>0.356067121565916</v>
      </c>
      <c r="G27" s="433" t="n">
        <v>0.951536271184412</v>
      </c>
      <c r="H27" s="433" t="n">
        <v>0.653801696375164</v>
      </c>
      <c r="I27" s="433"/>
      <c r="J27" s="434" t="n">
        <v>439.26993</v>
      </c>
      <c r="K27" s="434" t="n">
        <v>-440.26252</v>
      </c>
      <c r="L27" s="434" t="n">
        <v>10.18</v>
      </c>
      <c r="M27" s="434"/>
      <c r="N27" s="434" t="n">
        <v>0</v>
      </c>
      <c r="O27" s="434" t="n">
        <v>0.4431</v>
      </c>
      <c r="P27" s="434"/>
      <c r="Q27" s="434" t="n">
        <v>-1.86312576849876</v>
      </c>
      <c r="R27" s="434" t="n">
        <v>-5.86913821469002</v>
      </c>
    </row>
    <row r="28" s="415" customFormat="true" ht="18" hidden="false" customHeight="true" outlineLevel="0" collapsed="false">
      <c r="A28" s="275" t="s">
        <v>11</v>
      </c>
      <c r="B28" s="435" t="n">
        <v>25.227</v>
      </c>
      <c r="C28" s="435" t="n">
        <v>25.2180499516535</v>
      </c>
      <c r="D28" s="435" t="n">
        <v>25.4263666534847</v>
      </c>
      <c r="E28" s="435"/>
      <c r="F28" s="436" t="n">
        <v>0.203401693066251</v>
      </c>
      <c r="G28" s="436" t="n">
        <v>0.808930260020292</v>
      </c>
      <c r="H28" s="436" t="n">
        <v>0.506165976543272</v>
      </c>
      <c r="I28" s="436"/>
      <c r="J28" s="437" t="n">
        <v>499.89936</v>
      </c>
      <c r="K28" s="437" t="n">
        <v>-475.37502</v>
      </c>
      <c r="L28" s="437" t="n">
        <v>-2.03</v>
      </c>
      <c r="M28" s="437"/>
      <c r="N28" s="437" t="n">
        <v>0</v>
      </c>
      <c r="O28" s="437" t="n">
        <v>0</v>
      </c>
      <c r="P28" s="437"/>
      <c r="Q28" s="437" t="n">
        <v>-0.02570847</v>
      </c>
      <c r="R28" s="437" t="n">
        <v>-5.53021791908953</v>
      </c>
    </row>
    <row r="29" s="415" customFormat="true" ht="18" hidden="false" customHeight="true" outlineLevel="0" collapsed="false">
      <c r="A29" s="275" t="s">
        <v>652</v>
      </c>
      <c r="B29" s="435" t="n">
        <v>25.3318</v>
      </c>
      <c r="C29" s="435" t="n">
        <v>25.2818213365761</v>
      </c>
      <c r="D29" s="435" t="n">
        <v>25.4604575229802</v>
      </c>
      <c r="E29" s="435"/>
      <c r="F29" s="436" t="n">
        <v>-0.106749191365637</v>
      </c>
      <c r="G29" s="436" t="n">
        <v>0.570917213228307</v>
      </c>
      <c r="H29" s="436" t="n">
        <v>0.232084010931335</v>
      </c>
      <c r="I29" s="436"/>
      <c r="J29" s="437" t="n">
        <v>483.7183</v>
      </c>
      <c r="K29" s="437" t="n">
        <v>-469.7739</v>
      </c>
      <c r="L29" s="437" t="n">
        <v>-7</v>
      </c>
      <c r="M29" s="437"/>
      <c r="N29" s="437" t="n">
        <v>0</v>
      </c>
      <c r="O29" s="437" t="n">
        <v>0</v>
      </c>
      <c r="P29" s="437"/>
      <c r="Q29" s="437" t="n">
        <v>-6.57758726983378</v>
      </c>
      <c r="R29" s="437" t="n">
        <v>-7.54264545503588</v>
      </c>
    </row>
    <row r="30" s="415" customFormat="true" ht="18" hidden="false" customHeight="true" outlineLevel="0" collapsed="false">
      <c r="A30" s="272"/>
      <c r="B30" s="432"/>
      <c r="C30" s="432"/>
      <c r="D30" s="432"/>
      <c r="E30" s="432"/>
      <c r="F30" s="433"/>
      <c r="G30" s="433"/>
      <c r="H30" s="433"/>
      <c r="I30" s="433"/>
      <c r="J30" s="434"/>
      <c r="K30" s="434"/>
      <c r="L30" s="434"/>
      <c r="M30" s="434"/>
      <c r="N30" s="434"/>
      <c r="O30" s="434"/>
      <c r="P30" s="434"/>
      <c r="Q30" s="434"/>
      <c r="R30" s="434"/>
    </row>
    <row r="31" s="415" customFormat="true" ht="15" hidden="false" customHeight="false" outlineLevel="0" collapsed="false">
      <c r="A31" s="279" t="s">
        <v>371</v>
      </c>
      <c r="B31" s="427"/>
      <c r="C31" s="427"/>
      <c r="D31" s="427"/>
      <c r="E31" s="427"/>
      <c r="F31" s="428" t="n">
        <v>0.117017236896377</v>
      </c>
      <c r="G31" s="428" t="n">
        <v>0.725802106967401</v>
      </c>
      <c r="H31" s="428" t="n">
        <v>0.422263880466523</v>
      </c>
      <c r="I31" s="429"/>
      <c r="J31" s="430" t="n">
        <v>4925.7311</v>
      </c>
      <c r="K31" s="430" t="n">
        <v>-5019.0388</v>
      </c>
      <c r="L31" s="431" t="n">
        <v>80.755</v>
      </c>
      <c r="M31" s="438"/>
      <c r="N31" s="431" t="n">
        <v>0</v>
      </c>
      <c r="O31" s="431" t="n">
        <v>0</v>
      </c>
      <c r="P31" s="438"/>
      <c r="Q31" s="431" t="n">
        <v>-33.0442459041422</v>
      </c>
      <c r="R31" s="431" t="n">
        <v>-80.5769433633902</v>
      </c>
    </row>
    <row r="32" s="415" customFormat="true" ht="15" hidden="false" customHeight="false" outlineLevel="0" collapsed="false">
      <c r="A32" s="272" t="s">
        <v>653</v>
      </c>
      <c r="B32" s="432" t="n">
        <v>25.437</v>
      </c>
      <c r="C32" s="432" t="n">
        <v>25.5143</v>
      </c>
      <c r="D32" s="432" t="n">
        <v>25.6813</v>
      </c>
      <c r="E32" s="432"/>
      <c r="F32" s="411" t="n">
        <v>0.0887568849651656</v>
      </c>
      <c r="G32" s="411" t="n">
        <v>0.731152716676503</v>
      </c>
      <c r="H32" s="411" t="n">
        <v>0.409954800820834</v>
      </c>
      <c r="I32" s="433"/>
      <c r="J32" s="434" t="n">
        <v>523.2673</v>
      </c>
      <c r="K32" s="434" t="n">
        <v>-499.7854</v>
      </c>
      <c r="L32" s="434" t="n">
        <v>27.7</v>
      </c>
      <c r="M32" s="434"/>
      <c r="N32" s="434" t="n">
        <v>0</v>
      </c>
      <c r="O32" s="434" t="n">
        <v>0</v>
      </c>
      <c r="P32" s="434"/>
      <c r="Q32" s="434" t="n">
        <v>-2.16285071358218</v>
      </c>
      <c r="R32" s="434" t="n">
        <v>-4.60636758198586</v>
      </c>
    </row>
    <row r="33" s="415" customFormat="true" ht="15" hidden="false" customHeight="false" outlineLevel="0" collapsed="false">
      <c r="A33" s="272" t="s">
        <v>598</v>
      </c>
      <c r="B33" s="432" t="n">
        <v>25.5323</v>
      </c>
      <c r="C33" s="432" t="n">
        <v>25.6150246233273</v>
      </c>
      <c r="D33" s="432" t="n">
        <v>25.7851680678242</v>
      </c>
      <c r="E33" s="432"/>
      <c r="F33" s="411" t="n">
        <v>0.338905935814708</v>
      </c>
      <c r="G33" s="411" t="n">
        <v>0.944296148877688</v>
      </c>
      <c r="H33" s="411" t="n">
        <v>0.641601042346198</v>
      </c>
      <c r="I33" s="433"/>
      <c r="J33" s="434" t="n">
        <v>415.9406</v>
      </c>
      <c r="K33" s="434" t="n">
        <v>-454.5595</v>
      </c>
      <c r="L33" s="434" t="n">
        <v>31.5</v>
      </c>
      <c r="M33" s="434"/>
      <c r="N33" s="434" t="n">
        <v>0</v>
      </c>
      <c r="O33" s="434" t="n">
        <v>0</v>
      </c>
      <c r="P33" s="434"/>
      <c r="Q33" s="434" t="n">
        <v>-0.02570847</v>
      </c>
      <c r="R33" s="434" t="n">
        <v>-4.86672550719046</v>
      </c>
    </row>
    <row r="34" s="415" customFormat="true" ht="15" hidden="false" customHeight="false" outlineLevel="0" collapsed="false">
      <c r="A34" s="275" t="s">
        <v>498</v>
      </c>
      <c r="B34" s="435" t="n">
        <v>25.6384</v>
      </c>
      <c r="C34" s="435" t="n">
        <v>25.6283</v>
      </c>
      <c r="D34" s="435" t="n">
        <v>25.7863</v>
      </c>
      <c r="E34" s="435"/>
      <c r="F34" s="439" t="n">
        <v>0.276618938954846</v>
      </c>
      <c r="G34" s="439" t="n">
        <v>0.88041768873024</v>
      </c>
      <c r="H34" s="439" t="n">
        <v>0.578518313842543</v>
      </c>
      <c r="I34" s="436"/>
      <c r="J34" s="437" t="n">
        <v>499.8595</v>
      </c>
      <c r="K34" s="437" t="n">
        <v>-453.2503</v>
      </c>
      <c r="L34" s="437" t="n">
        <v>13.955</v>
      </c>
      <c r="M34" s="437"/>
      <c r="N34" s="437" t="n">
        <v>0</v>
      </c>
      <c r="O34" s="437" t="n">
        <v>0</v>
      </c>
      <c r="P34" s="437"/>
      <c r="Q34" s="437" t="n">
        <v>-7.43170470037791</v>
      </c>
      <c r="R34" s="437" t="n">
        <v>-10.4498090084801</v>
      </c>
    </row>
    <row r="35" s="415" customFormat="true" ht="15" hidden="false" customHeight="false" outlineLevel="0" collapsed="false">
      <c r="A35" s="275" t="s">
        <v>600</v>
      </c>
      <c r="B35" s="435" t="n">
        <v>25.7414</v>
      </c>
      <c r="C35" s="435" t="n">
        <v>25.6997</v>
      </c>
      <c r="D35" s="435" t="n">
        <v>25.8727</v>
      </c>
      <c r="E35" s="435"/>
      <c r="F35" s="439" t="n">
        <v>-0.154056776270404</v>
      </c>
      <c r="G35" s="439" t="n">
        <v>0.48546217419601</v>
      </c>
      <c r="H35" s="439" t="n">
        <v>0.165702698962803</v>
      </c>
      <c r="I35" s="436"/>
      <c r="J35" s="437" t="n">
        <v>404.048</v>
      </c>
      <c r="K35" s="437" t="n">
        <v>-428.8094</v>
      </c>
      <c r="L35" s="437" t="n">
        <v>-64</v>
      </c>
      <c r="M35" s="437"/>
      <c r="N35" s="437" t="n">
        <v>0</v>
      </c>
      <c r="O35" s="437" t="n">
        <v>0</v>
      </c>
      <c r="P35" s="437"/>
      <c r="Q35" s="437" t="n">
        <v>-1.87078413346389</v>
      </c>
      <c r="R35" s="437" t="n">
        <v>-6.46882851637573</v>
      </c>
    </row>
    <row r="36" s="415" customFormat="true" ht="15" hidden="false" customHeight="false" outlineLevel="0" collapsed="false">
      <c r="A36" s="272" t="s">
        <v>500</v>
      </c>
      <c r="B36" s="432" t="n">
        <v>25.8483</v>
      </c>
      <c r="C36" s="440" t="n">
        <v>25.8660695762731</v>
      </c>
      <c r="D36" s="440" t="n">
        <v>26.0365274466325</v>
      </c>
      <c r="E36" s="432"/>
      <c r="F36" s="411" t="n">
        <v>-0.0232211267998374</v>
      </c>
      <c r="G36" s="411" t="n">
        <v>0.578453353295176</v>
      </c>
      <c r="H36" s="411" t="n">
        <v>0.277616113247669</v>
      </c>
      <c r="I36" s="433"/>
      <c r="J36" s="434" t="n">
        <v>443.1699</v>
      </c>
      <c r="K36" s="434" t="n">
        <v>-457.1974</v>
      </c>
      <c r="L36" s="434" t="n">
        <v>5</v>
      </c>
      <c r="M36" s="434"/>
      <c r="N36" s="434" t="n">
        <v>0</v>
      </c>
      <c r="O36" s="434" t="n">
        <v>0</v>
      </c>
      <c r="P36" s="434"/>
      <c r="Q36" s="434" t="n">
        <v>-0.02487917</v>
      </c>
      <c r="R36" s="434" t="n">
        <v>-5.96355613103502</v>
      </c>
    </row>
    <row r="37" s="415" customFormat="true" ht="15" hidden="false" customHeight="false" outlineLevel="0" collapsed="false">
      <c r="A37" s="272" t="s">
        <v>501</v>
      </c>
      <c r="B37" s="432" t="n">
        <v>25.9521</v>
      </c>
      <c r="C37" s="432" t="n">
        <v>26.0406</v>
      </c>
      <c r="D37" s="432" t="n">
        <v>26.1936</v>
      </c>
      <c r="E37" s="432"/>
      <c r="F37" s="411" t="n">
        <v>0.266824111559497</v>
      </c>
      <c r="G37" s="411" t="n">
        <v>0.919500840670017</v>
      </c>
      <c r="H37" s="411" t="n">
        <v>0.593162476114757</v>
      </c>
      <c r="I37" s="433"/>
      <c r="J37" s="434" t="n">
        <v>405.2316</v>
      </c>
      <c r="K37" s="434" t="n">
        <v>-440.0183</v>
      </c>
      <c r="L37" s="434" t="n">
        <v>34.1</v>
      </c>
      <c r="M37" s="434"/>
      <c r="N37" s="434" t="n">
        <v>0</v>
      </c>
      <c r="O37" s="434" t="n">
        <v>0</v>
      </c>
      <c r="P37" s="434"/>
      <c r="Q37" s="434" t="n">
        <v>-6.68462952168808</v>
      </c>
      <c r="R37" s="434" t="n">
        <v>-12.0532454477289</v>
      </c>
    </row>
    <row r="38" s="415" customFormat="true" ht="15" hidden="false" customHeight="false" outlineLevel="0" collapsed="false">
      <c r="A38" s="275" t="s">
        <v>502</v>
      </c>
      <c r="B38" s="435" t="n">
        <v>26.0599</v>
      </c>
      <c r="C38" s="435" t="n">
        <v>26.1418</v>
      </c>
      <c r="D38" s="435" t="n">
        <v>26.301</v>
      </c>
      <c r="E38" s="435"/>
      <c r="F38" s="439" t="n">
        <v>0.370823771692417</v>
      </c>
      <c r="G38" s="439" t="n">
        <v>0.984137279977009</v>
      </c>
      <c r="H38" s="439" t="n">
        <v>0.687731028250323</v>
      </c>
      <c r="I38" s="436"/>
      <c r="J38" s="437" t="n">
        <v>454.3562</v>
      </c>
      <c r="K38" s="437" t="n">
        <v>-476.7173</v>
      </c>
      <c r="L38" s="437" t="n">
        <v>46.3</v>
      </c>
      <c r="M38" s="437"/>
      <c r="N38" s="437" t="n">
        <v>0</v>
      </c>
      <c r="O38" s="437" t="n">
        <v>0</v>
      </c>
      <c r="P38" s="437"/>
      <c r="Q38" s="437" t="n">
        <v>-2.15891916494388</v>
      </c>
      <c r="R38" s="437" t="n">
        <v>-5.76346156</v>
      </c>
    </row>
    <row r="39" s="415" customFormat="true" ht="15" hidden="false" customHeight="false" outlineLevel="0" collapsed="false">
      <c r="A39" s="275" t="s">
        <v>503</v>
      </c>
      <c r="B39" s="435" t="n">
        <v>26.1681</v>
      </c>
      <c r="C39" s="435" t="n">
        <v>26.18487391669</v>
      </c>
      <c r="D39" s="435" t="n">
        <v>26.3676084786232</v>
      </c>
      <c r="E39" s="435"/>
      <c r="F39" s="439" t="n">
        <v>0.262267181230162</v>
      </c>
      <c r="G39" s="439" t="n">
        <v>0.84735090874208</v>
      </c>
      <c r="H39" s="439" t="n">
        <v>0.554809044986121</v>
      </c>
      <c r="I39" s="436"/>
      <c r="J39" s="437" t="n">
        <v>422.2682</v>
      </c>
      <c r="K39" s="437" t="n">
        <v>-439.4421</v>
      </c>
      <c r="L39" s="437" t="n">
        <v>-3.9</v>
      </c>
      <c r="M39" s="437"/>
      <c r="N39" s="437" t="n">
        <v>0</v>
      </c>
      <c r="O39" s="437" t="n">
        <v>0</v>
      </c>
      <c r="P39" s="437"/>
      <c r="Q39" s="437" t="n">
        <v>-0.14789669</v>
      </c>
      <c r="R39" s="437" t="n">
        <v>-5.64615344</v>
      </c>
    </row>
    <row r="40" s="415" customFormat="true" ht="15" hidden="false" customHeight="false" outlineLevel="0" collapsed="false">
      <c r="A40" s="272" t="s">
        <v>504</v>
      </c>
      <c r="B40" s="432" t="n">
        <v>26.2733</v>
      </c>
      <c r="C40" s="432" t="n">
        <v>26.2643</v>
      </c>
      <c r="D40" s="432" t="n">
        <v>26.4366</v>
      </c>
      <c r="E40" s="432"/>
      <c r="F40" s="411" t="n">
        <v>0.0613869289239194</v>
      </c>
      <c r="G40" s="411" t="n">
        <v>0.655033069889485</v>
      </c>
      <c r="H40" s="411" t="n">
        <v>0.358209999406702</v>
      </c>
      <c r="I40" s="433"/>
      <c r="J40" s="434" t="n">
        <v>415.9654</v>
      </c>
      <c r="K40" s="434" t="n">
        <v>-460.9061</v>
      </c>
      <c r="L40" s="434" t="n">
        <v>-5</v>
      </c>
      <c r="M40" s="434"/>
      <c r="N40" s="434" t="n">
        <v>0</v>
      </c>
      <c r="O40" s="434" t="n">
        <v>0</v>
      </c>
      <c r="P40" s="434"/>
      <c r="Q40" s="434" t="n">
        <v>-7.06491898991471</v>
      </c>
      <c r="R40" s="434" t="n">
        <v>-10.6160632565565</v>
      </c>
    </row>
    <row r="41" s="415" customFormat="true" ht="15" hidden="false" customHeight="false" outlineLevel="0" collapsed="false">
      <c r="A41" s="272" t="s">
        <v>594</v>
      </c>
      <c r="B41" s="432" t="n">
        <v>26.3824</v>
      </c>
      <c r="C41" s="432" t="n">
        <v>26.4115727703981</v>
      </c>
      <c r="D41" s="432" t="n">
        <v>26.573063655061</v>
      </c>
      <c r="E41" s="432" t="n">
        <v>26.5661</v>
      </c>
      <c r="F41" s="411" t="n">
        <v>0.0962879323763407</v>
      </c>
      <c r="G41" s="411" t="n">
        <v>0.734417049033168</v>
      </c>
      <c r="H41" s="411" t="n">
        <v>0.415352490704754</v>
      </c>
      <c r="I41" s="411"/>
      <c r="J41" s="425" t="n">
        <v>449.2374</v>
      </c>
      <c r="K41" s="425" t="n">
        <v>-451.2218</v>
      </c>
      <c r="L41" s="434" t="n">
        <v>0.1</v>
      </c>
      <c r="M41" s="434"/>
      <c r="N41" s="434" t="n">
        <v>0</v>
      </c>
      <c r="O41" s="434" t="n">
        <v>0</v>
      </c>
      <c r="P41" s="434"/>
      <c r="Q41" s="434" t="n">
        <v>-1.79326857017151</v>
      </c>
      <c r="R41" s="434" t="n">
        <v>-6.81194063218365</v>
      </c>
    </row>
    <row r="42" s="415" customFormat="true" ht="15" hidden="false" customHeight="false" outlineLevel="0" collapsed="false">
      <c r="A42" s="275" t="s">
        <v>654</v>
      </c>
      <c r="B42" s="435" t="n">
        <v>26.4884</v>
      </c>
      <c r="C42" s="435" t="n">
        <v>26.4310953585576</v>
      </c>
      <c r="D42" s="435" t="n">
        <v>26.5969451996532</v>
      </c>
      <c r="E42" s="435"/>
      <c r="F42" s="439" t="n">
        <v>-0.0080800910612352</v>
      </c>
      <c r="G42" s="439" t="n">
        <v>0.539496601645651</v>
      </c>
      <c r="H42" s="439" t="n">
        <v>0.265708255292208</v>
      </c>
      <c r="I42" s="439"/>
      <c r="J42" s="441" t="n">
        <v>443.768</v>
      </c>
      <c r="K42" s="441" t="n">
        <v>-421.8173</v>
      </c>
      <c r="L42" s="437" t="n">
        <v>-5</v>
      </c>
      <c r="M42" s="437"/>
      <c r="N42" s="437" t="n">
        <v>0</v>
      </c>
      <c r="O42" s="437" t="n">
        <v>0</v>
      </c>
      <c r="P42" s="437"/>
      <c r="Q42" s="437" t="n">
        <v>-0.02570847</v>
      </c>
      <c r="R42" s="437" t="n">
        <v>-5.935150041854</v>
      </c>
    </row>
    <row r="43" s="415" customFormat="true" ht="15" hidden="false" customHeight="false" outlineLevel="0" collapsed="false">
      <c r="A43" s="272"/>
      <c r="B43" s="432"/>
      <c r="C43" s="432"/>
      <c r="D43" s="432"/>
      <c r="E43" s="432"/>
      <c r="F43" s="411"/>
      <c r="G43" s="411"/>
      <c r="H43" s="411"/>
      <c r="I43" s="411"/>
      <c r="J43" s="411"/>
      <c r="K43" s="411"/>
      <c r="L43" s="434"/>
      <c r="M43" s="434"/>
      <c r="N43" s="434"/>
      <c r="O43" s="434"/>
      <c r="P43" s="434"/>
      <c r="Q43" s="434"/>
      <c r="R43" s="442"/>
    </row>
    <row r="44" s="415" customFormat="true" ht="15" hidden="false" customHeight="false" outlineLevel="0" collapsed="false">
      <c r="A44" s="272" t="s">
        <v>655</v>
      </c>
      <c r="B44" s="432"/>
      <c r="C44" s="432"/>
      <c r="D44" s="432"/>
      <c r="E44" s="432"/>
      <c r="F44" s="433" t="n">
        <v>-0.172306848629054</v>
      </c>
      <c r="G44" s="433" t="n">
        <v>0.409907451875792</v>
      </c>
      <c r="H44" s="433" t="n">
        <v>0.118800301623369</v>
      </c>
      <c r="I44" s="433"/>
      <c r="J44" s="434" t="n">
        <v>48.619</v>
      </c>
      <c r="K44" s="434" t="n">
        <v>-35.3139</v>
      </c>
      <c r="L44" s="434" t="n">
        <v>0</v>
      </c>
      <c r="M44" s="434"/>
      <c r="N44" s="434" t="n">
        <v>0</v>
      </c>
      <c r="O44" s="434" t="n">
        <v>0</v>
      </c>
      <c r="P44" s="434"/>
      <c r="Q44" s="434" t="n">
        <v>-3.70297731</v>
      </c>
      <c r="R44" s="434" t="n">
        <v>-1.39564224</v>
      </c>
    </row>
    <row r="45" s="415" customFormat="true" ht="15" hidden="false" customHeight="false" outlineLevel="0" collapsed="false">
      <c r="A45" s="272" t="s">
        <v>505</v>
      </c>
      <c r="B45" s="432" t="n">
        <v>26.4919</v>
      </c>
      <c r="C45" s="432" t="n">
        <v>26.4406</v>
      </c>
      <c r="D45" s="432" t="n">
        <v>26.5921</v>
      </c>
      <c r="E45" s="432"/>
      <c r="F45" s="433" t="n">
        <v>-0.193644094987529</v>
      </c>
      <c r="G45" s="433" t="n">
        <v>0.378228817110126</v>
      </c>
      <c r="H45" s="433" t="n">
        <v>0.0922923610612983</v>
      </c>
      <c r="I45" s="433"/>
      <c r="J45" s="434" t="n">
        <v>17.9689</v>
      </c>
      <c r="K45" s="434" t="n">
        <v>-14.7567</v>
      </c>
      <c r="L45" s="434" t="n">
        <v>0</v>
      </c>
      <c r="M45" s="434"/>
      <c r="N45" s="434" t="n">
        <v>0</v>
      </c>
      <c r="O45" s="434" t="n">
        <v>0</v>
      </c>
      <c r="P45" s="434"/>
      <c r="Q45" s="434" t="n">
        <v>-3.70297731</v>
      </c>
      <c r="R45" s="434" t="n">
        <v>-0.65583182</v>
      </c>
    </row>
    <row r="46" s="415" customFormat="true" ht="15" hidden="false" customHeight="false" outlineLevel="0" collapsed="false">
      <c r="A46" s="272" t="s">
        <v>506</v>
      </c>
      <c r="B46" s="432" t="n">
        <v>26.4954</v>
      </c>
      <c r="C46" s="432" t="n">
        <v>26.4554</v>
      </c>
      <c r="D46" s="432" t="n">
        <v>26.6124</v>
      </c>
      <c r="E46" s="432"/>
      <c r="F46" s="433" t="n">
        <v>-0.15096960227058</v>
      </c>
      <c r="G46" s="433" t="n">
        <v>0.441586086641458</v>
      </c>
      <c r="H46" s="433" t="n">
        <v>0.145308242185439</v>
      </c>
      <c r="I46" s="433"/>
      <c r="J46" s="434" t="n">
        <v>30.6501</v>
      </c>
      <c r="K46" s="434" t="n">
        <v>-20.5572</v>
      </c>
      <c r="L46" s="434" t="n">
        <v>0</v>
      </c>
      <c r="M46" s="434"/>
      <c r="N46" s="434" t="n">
        <v>0</v>
      </c>
      <c r="O46" s="434" t="n">
        <v>0</v>
      </c>
      <c r="P46" s="434"/>
      <c r="Q46" s="434" t="n">
        <v>0</v>
      </c>
      <c r="R46" s="434" t="n">
        <v>-0.25363633</v>
      </c>
    </row>
    <row r="47" s="415" customFormat="true" ht="15" hidden="false" customHeight="false" outlineLevel="0" collapsed="false">
      <c r="A47" s="275" t="s">
        <v>507</v>
      </c>
      <c r="B47" s="435" t="n">
        <v>26.499</v>
      </c>
      <c r="C47" s="435" t="s">
        <v>508</v>
      </c>
      <c r="D47" s="435" t="s">
        <v>508</v>
      </c>
      <c r="E47" s="435"/>
      <c r="F47" s="436" t="s">
        <v>508</v>
      </c>
      <c r="G47" s="436" t="s">
        <v>508</v>
      </c>
      <c r="H47" s="436" t="s">
        <v>508</v>
      </c>
      <c r="I47" s="436"/>
      <c r="J47" s="437" t="s">
        <v>508</v>
      </c>
      <c r="K47" s="437" t="s">
        <v>508</v>
      </c>
      <c r="L47" s="437" t="n">
        <v>0</v>
      </c>
      <c r="M47" s="437"/>
      <c r="N47" s="437" t="n">
        <v>0</v>
      </c>
      <c r="O47" s="437" t="n">
        <v>0</v>
      </c>
      <c r="P47" s="437"/>
      <c r="Q47" s="437" t="n">
        <v>0</v>
      </c>
      <c r="R47" s="437" t="n">
        <v>-0.48617409</v>
      </c>
    </row>
    <row r="48" s="415" customFormat="true" ht="16.5" hidden="false" customHeight="true" outlineLevel="0" collapsed="false">
      <c r="A48" s="281" t="s">
        <v>328</v>
      </c>
      <c r="B48" s="443" t="n">
        <v>26.5025</v>
      </c>
      <c r="C48" s="444" t="s">
        <v>508</v>
      </c>
      <c r="D48" s="444" t="s">
        <v>508</v>
      </c>
      <c r="E48" s="443"/>
      <c r="F48" s="445" t="s">
        <v>508</v>
      </c>
      <c r="G48" s="445" t="s">
        <v>508</v>
      </c>
      <c r="H48" s="446" t="s">
        <v>508</v>
      </c>
      <c r="I48" s="446"/>
      <c r="J48" s="445" t="s">
        <v>508</v>
      </c>
      <c r="K48" s="445" t="s">
        <v>508</v>
      </c>
      <c r="L48" s="445" t="n">
        <v>0</v>
      </c>
      <c r="M48" s="445"/>
      <c r="N48" s="445" t="n">
        <v>0</v>
      </c>
      <c r="O48" s="445" t="n">
        <v>0</v>
      </c>
      <c r="P48" s="445"/>
      <c r="Q48" s="445" t="n">
        <v>0</v>
      </c>
      <c r="R48" s="447" t="n">
        <v>0</v>
      </c>
    </row>
    <row r="49" customFormat="false" ht="15.75" hidden="false" customHeight="false" outlineLevel="0" collapsed="false">
      <c r="A49" s="448" t="s">
        <v>656</v>
      </c>
      <c r="B49" s="449"/>
      <c r="C49" s="409"/>
      <c r="D49" s="450"/>
      <c r="E49" s="389"/>
      <c r="F49" s="450"/>
      <c r="G49" s="450"/>
      <c r="H49" s="450"/>
      <c r="I49" s="451"/>
      <c r="J49" s="450"/>
      <c r="K49" s="450"/>
      <c r="L49" s="450"/>
      <c r="M49" s="450"/>
      <c r="N49" s="450"/>
      <c r="O49" s="450"/>
      <c r="P49" s="450"/>
      <c r="Q49" s="452"/>
      <c r="R49" s="452"/>
    </row>
    <row r="50" customFormat="false" ht="15" hidden="false" customHeight="false" outlineLevel="0" collapsed="false">
      <c r="A50" s="453" t="s">
        <v>657</v>
      </c>
      <c r="B50" s="454"/>
      <c r="C50" s="454"/>
      <c r="D50" s="454"/>
      <c r="E50" s="454"/>
      <c r="F50" s="455"/>
      <c r="G50" s="455"/>
      <c r="H50" s="455"/>
      <c r="I50" s="456"/>
      <c r="J50" s="457"/>
      <c r="K50" s="457"/>
      <c r="L50" s="457"/>
      <c r="M50" s="457"/>
      <c r="N50" s="457"/>
      <c r="O50" s="457"/>
      <c r="P50" s="457"/>
      <c r="Q50" s="457"/>
      <c r="R50" s="457"/>
    </row>
    <row r="51" customFormat="false" ht="18" hidden="false" customHeight="true" outlineLevel="0" collapsed="false">
      <c r="A51" s="458" t="s">
        <v>658</v>
      </c>
      <c r="B51" s="454"/>
      <c r="C51" s="456"/>
      <c r="D51" s="456"/>
      <c r="E51" s="459"/>
      <c r="F51" s="455"/>
      <c r="G51" s="455"/>
      <c r="H51" s="455"/>
      <c r="I51" s="456"/>
      <c r="J51" s="460"/>
      <c r="K51" s="461"/>
      <c r="L51" s="456"/>
      <c r="M51" s="456"/>
      <c r="N51" s="457"/>
      <c r="O51" s="457"/>
      <c r="P51" s="456"/>
      <c r="Q51" s="457"/>
      <c r="R51" s="434"/>
    </row>
    <row r="52" customFormat="false" ht="15" hidden="false" customHeight="true" outlineLevel="0" collapsed="false">
      <c r="A52" s="458" t="s">
        <v>659</v>
      </c>
      <c r="B52" s="454"/>
      <c r="C52" s="454"/>
      <c r="D52" s="454"/>
      <c r="E52" s="454"/>
      <c r="F52" s="454"/>
      <c r="G52" s="454"/>
      <c r="H52" s="454"/>
      <c r="I52" s="454"/>
      <c r="J52" s="460"/>
      <c r="K52" s="425"/>
      <c r="L52" s="462"/>
      <c r="M52" s="456"/>
      <c r="N52" s="457"/>
      <c r="O52" s="463"/>
      <c r="P52" s="454"/>
      <c r="Q52" s="456"/>
    </row>
    <row r="53" customFormat="false" ht="16.5" hidden="false" customHeight="true" outlineLevel="0" collapsed="false">
      <c r="A53" s="458" t="s">
        <v>397</v>
      </c>
      <c r="B53" s="464"/>
      <c r="C53" s="465"/>
      <c r="D53" s="465"/>
      <c r="E53" s="455"/>
      <c r="F53" s="454"/>
      <c r="G53" s="454"/>
      <c r="H53" s="454"/>
      <c r="I53" s="456"/>
      <c r="J53" s="460"/>
      <c r="K53" s="425"/>
      <c r="L53" s="462"/>
      <c r="M53" s="456"/>
      <c r="N53" s="457"/>
      <c r="O53" s="463"/>
      <c r="P53" s="454"/>
      <c r="Q53" s="456"/>
    </row>
    <row r="54" customFormat="false" ht="15" hidden="false" customHeight="false" outlineLevel="0" collapsed="false">
      <c r="J54" s="338"/>
      <c r="K54" s="338"/>
    </row>
    <row r="55" customFormat="false" ht="15" hidden="false" customHeight="false" outlineLevel="0" collapsed="false">
      <c r="J55" s="338"/>
      <c r="K55" s="338"/>
    </row>
    <row r="56" customFormat="false" ht="15" hidden="false" customHeight="false" outlineLevel="0" collapsed="false">
      <c r="J56" s="338"/>
      <c r="K56" s="338"/>
    </row>
    <row r="57" customFormat="false" ht="15" hidden="false" customHeight="false" outlineLevel="0" collapsed="false">
      <c r="J57" s="338"/>
      <c r="K57" s="338"/>
    </row>
    <row r="58" customFormat="false" ht="15" hidden="false" customHeight="false" outlineLevel="0" collapsed="false">
      <c r="J58" s="338"/>
      <c r="K58" s="338"/>
    </row>
    <row r="59" customFormat="false" ht="15" hidden="false" customHeight="false" outlineLevel="0" collapsed="false">
      <c r="J59" s="338"/>
      <c r="K59" s="338"/>
    </row>
    <row r="60" customFormat="false" ht="15" hidden="false" customHeight="false" outlineLevel="0" collapsed="false">
      <c r="J60" s="338"/>
      <c r="K60" s="338"/>
    </row>
    <row r="61" customFormat="false" ht="15" hidden="false" customHeight="false" outlineLevel="0" collapsed="false">
      <c r="J61" s="338"/>
      <c r="K61" s="33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44" activeCellId="0" sqref="J4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0.88"/>
    <col collapsed="false" customWidth="true" hidden="false" outlineLevel="0" max="9" min="9" style="0" width="13.77"/>
  </cols>
  <sheetData>
    <row r="1" customFormat="false" ht="15.75" hidden="false" customHeight="false" outlineLevel="0" collapsed="false">
      <c r="A1" s="466" t="s">
        <v>660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</row>
    <row r="2" customFormat="false" ht="18.75" hidden="false" customHeight="false" outlineLevel="0" collapsed="false">
      <c r="A2" s="468" t="s">
        <v>661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</row>
    <row r="3" customFormat="false" ht="15.75" hidden="false" customHeight="false" outlineLevel="0" collapsed="false">
      <c r="A3" s="469" t="s">
        <v>4</v>
      </c>
      <c r="B3" s="470" t="s">
        <v>5</v>
      </c>
      <c r="C3" s="470" t="s">
        <v>6</v>
      </c>
      <c r="D3" s="470" t="s">
        <v>7</v>
      </c>
      <c r="E3" s="470" t="s">
        <v>662</v>
      </c>
      <c r="F3" s="470" t="s">
        <v>663</v>
      </c>
      <c r="G3" s="470" t="s">
        <v>9</v>
      </c>
      <c r="H3" s="470" t="s">
        <v>10</v>
      </c>
      <c r="I3" s="470" t="s">
        <v>11</v>
      </c>
      <c r="J3" s="471" t="s">
        <v>664</v>
      </c>
      <c r="K3" s="471"/>
      <c r="L3" s="471"/>
    </row>
    <row r="4" customFormat="false" ht="15.75" hidden="false" customHeight="false" outlineLevel="0" collapsed="false">
      <c r="A4" s="472"/>
      <c r="B4" s="473"/>
      <c r="C4" s="473"/>
      <c r="D4" s="473"/>
      <c r="E4" s="473"/>
      <c r="F4" s="473"/>
      <c r="G4" s="473"/>
      <c r="H4" s="473"/>
      <c r="I4" s="473"/>
      <c r="J4" s="474" t="s">
        <v>505</v>
      </c>
      <c r="K4" s="474" t="s">
        <v>506</v>
      </c>
      <c r="L4" s="474" t="s">
        <v>507</v>
      </c>
    </row>
    <row r="5" customFormat="false" ht="15" hidden="false" customHeight="false" outlineLevel="0" collapsed="false">
      <c r="A5" s="467" t="s">
        <v>665</v>
      </c>
      <c r="B5" s="467"/>
      <c r="C5" s="467"/>
      <c r="D5" s="467"/>
      <c r="E5" s="467"/>
      <c r="F5" s="467"/>
      <c r="G5" s="467"/>
      <c r="H5" s="467"/>
      <c r="I5" s="467"/>
      <c r="J5" s="467"/>
      <c r="K5" s="467"/>
      <c r="L5" s="467"/>
    </row>
    <row r="6" customFormat="false" ht="15" hidden="false" customHeight="false" outlineLevel="0" collapsed="false">
      <c r="A6" s="475" t="s">
        <v>666</v>
      </c>
      <c r="B6" s="476" t="n">
        <v>23617.8804820838</v>
      </c>
      <c r="C6" s="477" t="n">
        <v>23301.5545221455</v>
      </c>
      <c r="D6" s="477" t="n">
        <v>26320.7443245604</v>
      </c>
      <c r="E6" s="477" t="n">
        <v>29506.0079735579</v>
      </c>
      <c r="F6" s="477" t="n">
        <v>29679.9925150923</v>
      </c>
      <c r="G6" s="477" t="n">
        <v>29699.7007063137</v>
      </c>
      <c r="H6" s="477" t="n">
        <v>29168.8479475204</v>
      </c>
      <c r="I6" s="477" t="n">
        <v>29918.9574978613</v>
      </c>
      <c r="J6" s="477" t="n">
        <v>29918.9574978613</v>
      </c>
      <c r="K6" s="477" t="n">
        <v>29918.9574978613</v>
      </c>
      <c r="L6" s="477" t="n">
        <v>29918.9574978613</v>
      </c>
    </row>
    <row r="7" customFormat="false" ht="15" hidden="false" customHeight="false" outlineLevel="0" collapsed="false">
      <c r="A7" s="475" t="s">
        <v>667</v>
      </c>
      <c r="B7" s="476"/>
      <c r="C7" s="477"/>
      <c r="D7" s="477"/>
      <c r="E7" s="477"/>
      <c r="F7" s="477"/>
      <c r="G7" s="477"/>
      <c r="H7" s="477"/>
      <c r="I7" s="477"/>
      <c r="J7" s="477"/>
      <c r="K7" s="477"/>
      <c r="L7" s="477"/>
    </row>
    <row r="8" customFormat="false" ht="15" hidden="false" customHeight="false" outlineLevel="0" collapsed="false">
      <c r="A8" s="475" t="s">
        <v>668</v>
      </c>
      <c r="B8" s="476" t="n">
        <v>12</v>
      </c>
      <c r="C8" s="477" t="n">
        <v>12</v>
      </c>
      <c r="D8" s="477" t="n">
        <v>12</v>
      </c>
      <c r="E8" s="477" t="n">
        <v>12</v>
      </c>
      <c r="F8" s="477" t="n">
        <v>12</v>
      </c>
      <c r="G8" s="477" t="n">
        <v>12</v>
      </c>
      <c r="H8" s="477" t="n">
        <v>12</v>
      </c>
      <c r="I8" s="477" t="n">
        <v>12</v>
      </c>
      <c r="J8" s="477" t="n">
        <v>12</v>
      </c>
      <c r="K8" s="477" t="n">
        <v>12</v>
      </c>
      <c r="L8" s="477" t="n">
        <v>12</v>
      </c>
    </row>
    <row r="9" customFormat="false" ht="15" hidden="false" customHeight="false" outlineLevel="0" collapsed="false">
      <c r="A9" s="478" t="s">
        <v>669</v>
      </c>
      <c r="B9" s="479" t="n">
        <v>2834.14565785006</v>
      </c>
      <c r="C9" s="480" t="n">
        <v>2796.18654265747</v>
      </c>
      <c r="D9" s="480" t="n">
        <v>3158.48931894725</v>
      </c>
      <c r="E9" s="480" t="n">
        <v>3540.72095682695</v>
      </c>
      <c r="F9" s="480" t="n">
        <v>3561.59910181108</v>
      </c>
      <c r="G9" s="480" t="n">
        <v>3563.96408475765</v>
      </c>
      <c r="H9" s="480" t="n">
        <v>3500.26175370245</v>
      </c>
      <c r="I9" s="480" t="n">
        <v>3590.27489974335</v>
      </c>
      <c r="J9" s="480" t="n">
        <v>3590.27489974335</v>
      </c>
      <c r="K9" s="480" t="n">
        <v>3590.27489974335</v>
      </c>
      <c r="L9" s="480" t="n">
        <v>3590.27489974335</v>
      </c>
    </row>
    <row r="10" customFormat="false" ht="15" hidden="false" customHeight="false" outlineLevel="0" collapsed="false">
      <c r="A10" s="478" t="s">
        <v>670</v>
      </c>
      <c r="B10" s="479" t="n">
        <v>6787.30511277</v>
      </c>
      <c r="C10" s="480" t="n">
        <v>5926.46869011</v>
      </c>
      <c r="D10" s="480" t="n">
        <v>6030.34428307</v>
      </c>
      <c r="E10" s="480" t="n">
        <v>5951.72644696</v>
      </c>
      <c r="F10" s="480" t="n">
        <v>7173.25583757</v>
      </c>
      <c r="G10" s="480" t="n">
        <v>5700.8602995</v>
      </c>
      <c r="H10" s="480" t="n">
        <v>6065.39578923</v>
      </c>
      <c r="I10" s="480" t="n">
        <v>5899.22926063</v>
      </c>
      <c r="J10" s="480" t="n">
        <v>5182.02467071</v>
      </c>
      <c r="K10" s="480" t="n">
        <v>4942.55192793</v>
      </c>
      <c r="L10" s="480" t="n">
        <v>5166.54794959</v>
      </c>
    </row>
    <row r="11" customFormat="false" ht="15" hidden="false" customHeight="false" outlineLevel="0" collapsed="false">
      <c r="A11" s="475" t="s">
        <v>671</v>
      </c>
      <c r="B11" s="476" t="n">
        <v>28.7379941562443</v>
      </c>
      <c r="C11" s="477" t="n">
        <v>25.4337910566334</v>
      </c>
      <c r="D11" s="476" t="n">
        <v>22.9109944943425</v>
      </c>
      <c r="E11" s="476" t="n">
        <v>20.1712358116818</v>
      </c>
      <c r="F11" s="476" t="n">
        <v>24.1686578388535</v>
      </c>
      <c r="G11" s="476" t="n">
        <v>19.1950092557265</v>
      </c>
      <c r="H11" s="476" t="n">
        <v>20.7940875832417</v>
      </c>
      <c r="I11" s="476" t="n">
        <v>19.7173623481089</v>
      </c>
      <c r="J11" s="476" t="n">
        <v>17.3202046598062</v>
      </c>
      <c r="K11" s="476" t="n">
        <v>16.5197999572121</v>
      </c>
      <c r="L11" s="481" t="n">
        <v>17.268475848329</v>
      </c>
    </row>
    <row r="12" customFormat="false" ht="15" hidden="false" customHeight="false" outlineLevel="0" collapsed="false">
      <c r="A12" s="475" t="s">
        <v>672</v>
      </c>
      <c r="B12" s="476" t="n">
        <v>3953.15945491994</v>
      </c>
      <c r="C12" s="477" t="n">
        <v>3130.28214745253</v>
      </c>
      <c r="D12" s="477" t="n">
        <v>2871.85496412275</v>
      </c>
      <c r="E12" s="477" t="n">
        <v>2411.00549013305</v>
      </c>
      <c r="F12" s="477" t="n">
        <v>3611.65673575892</v>
      </c>
      <c r="G12" s="477" t="n">
        <v>2136.89621474235</v>
      </c>
      <c r="H12" s="477" t="n">
        <v>2565.13403552755</v>
      </c>
      <c r="I12" s="477" t="n">
        <v>2308.95436088665</v>
      </c>
      <c r="J12" s="477" t="n">
        <v>1591.74977096665</v>
      </c>
      <c r="K12" s="477" t="n">
        <v>1352.27702818665</v>
      </c>
      <c r="L12" s="477" t="n">
        <v>1576.27304984665</v>
      </c>
    </row>
    <row r="13" customFormat="false" ht="15" hidden="false" customHeight="false" outlineLevel="0" collapsed="false">
      <c r="A13" s="475" t="s">
        <v>673</v>
      </c>
      <c r="B13" s="476"/>
      <c r="C13" s="477"/>
      <c r="D13" s="477"/>
      <c r="E13" s="477"/>
      <c r="F13" s="477"/>
      <c r="G13" s="477"/>
      <c r="H13" s="477"/>
      <c r="I13" s="477"/>
      <c r="J13" s="477"/>
      <c r="K13" s="477"/>
      <c r="L13" s="477"/>
    </row>
    <row r="14" customFormat="false" ht="15" hidden="false" customHeight="false" outlineLevel="0" collapsed="false">
      <c r="A14" s="475" t="s">
        <v>674</v>
      </c>
      <c r="B14" s="476" t="n">
        <v>15</v>
      </c>
      <c r="C14" s="477" t="n">
        <v>15</v>
      </c>
      <c r="D14" s="477" t="n">
        <v>15</v>
      </c>
      <c r="E14" s="477" t="n">
        <v>15</v>
      </c>
      <c r="F14" s="477" t="n">
        <v>15</v>
      </c>
      <c r="G14" s="477" t="n">
        <v>15</v>
      </c>
      <c r="H14" s="477" t="n">
        <v>15</v>
      </c>
      <c r="I14" s="477" t="n">
        <v>15</v>
      </c>
      <c r="J14" s="477" t="n">
        <v>15</v>
      </c>
      <c r="K14" s="477" t="n">
        <v>15</v>
      </c>
      <c r="L14" s="477" t="n">
        <v>15</v>
      </c>
    </row>
    <row r="15" customFormat="false" ht="15" hidden="false" customHeight="false" outlineLevel="0" collapsed="false">
      <c r="A15" s="478" t="s">
        <v>675</v>
      </c>
      <c r="B15" s="479" t="n">
        <v>3542.68207231257</v>
      </c>
      <c r="C15" s="480" t="n">
        <v>3495.23317832183</v>
      </c>
      <c r="D15" s="480" t="n">
        <v>3948.11164868406</v>
      </c>
      <c r="E15" s="480" t="n">
        <v>4425.90119603369</v>
      </c>
      <c r="F15" s="480" t="n">
        <v>4451.99887726384</v>
      </c>
      <c r="G15" s="480" t="n">
        <v>4454.95510594706</v>
      </c>
      <c r="H15" s="480" t="n">
        <v>4375.32719212806</v>
      </c>
      <c r="I15" s="480" t="n">
        <v>4487.84362467919</v>
      </c>
      <c r="J15" s="480" t="n">
        <v>4487.84362467919</v>
      </c>
      <c r="K15" s="480" t="n">
        <v>4487.84362467919</v>
      </c>
      <c r="L15" s="480" t="n">
        <v>4487.84362467919</v>
      </c>
    </row>
    <row r="16" customFormat="false" ht="15" hidden="false" customHeight="false" outlineLevel="0" collapsed="false">
      <c r="A16" s="478" t="s">
        <v>676</v>
      </c>
      <c r="B16" s="479" t="n">
        <v>6462.651806505</v>
      </c>
      <c r="C16" s="480" t="n">
        <v>5521.71822413667</v>
      </c>
      <c r="D16" s="480" t="n">
        <v>5000.07211031</v>
      </c>
      <c r="E16" s="480" t="n">
        <v>5951.72644696</v>
      </c>
      <c r="F16" s="480" t="n">
        <v>6810.36097164375</v>
      </c>
      <c r="G16" s="480" t="n">
        <v>5786.45691342</v>
      </c>
      <c r="H16" s="480" t="n">
        <v>5749.04352353</v>
      </c>
      <c r="I16" s="480" t="n">
        <v>5755.17222782571</v>
      </c>
      <c r="J16" s="480" t="n">
        <v>5683.52878318625</v>
      </c>
      <c r="K16" s="480" t="n">
        <v>5601.19802149111</v>
      </c>
      <c r="L16" s="480" t="n">
        <v>5557.733014301</v>
      </c>
    </row>
    <row r="17" customFormat="false" ht="15" hidden="false" customHeight="false" outlineLevel="0" collapsed="false">
      <c r="A17" s="475" t="s">
        <v>677</v>
      </c>
      <c r="B17" s="476" t="n">
        <v>27.3633860219061</v>
      </c>
      <c r="C17" s="477" t="n">
        <v>23.6967804825592</v>
      </c>
      <c r="D17" s="476" t="n">
        <v>18.9966972387036</v>
      </c>
      <c r="E17" s="476" t="n">
        <v>20.1712358116818</v>
      </c>
      <c r="F17" s="476" t="n">
        <v>22.9459659337201</v>
      </c>
      <c r="G17" s="476" t="n">
        <v>19.483216247327</v>
      </c>
      <c r="H17" s="476" t="n">
        <v>19.7095323540837</v>
      </c>
      <c r="I17" s="476" t="n">
        <v>19.2358715314099</v>
      </c>
      <c r="J17" s="476" t="n">
        <v>18.9964131724594</v>
      </c>
      <c r="K17" s="476" t="n">
        <v>18.7212339263208</v>
      </c>
      <c r="L17" s="476" t="n">
        <v>18.5759581185216</v>
      </c>
    </row>
    <row r="18" customFormat="false" ht="15" hidden="false" customHeight="false" outlineLevel="0" collapsed="false">
      <c r="A18" s="475" t="s">
        <v>678</v>
      </c>
      <c r="B18" s="476" t="n">
        <v>2919.96973419243</v>
      </c>
      <c r="C18" s="477" t="n">
        <v>2026.48504581484</v>
      </c>
      <c r="D18" s="482" t="n">
        <v>1051.96046162594</v>
      </c>
      <c r="E18" s="482" t="n">
        <v>1525.82525092631</v>
      </c>
      <c r="F18" s="482" t="n">
        <v>2358.36209437991</v>
      </c>
      <c r="G18" s="482" t="n">
        <v>1331.50180747294</v>
      </c>
      <c r="H18" s="482" t="n">
        <v>1373.71633140194</v>
      </c>
      <c r="I18" s="482" t="n">
        <v>1267.32860314652</v>
      </c>
      <c r="J18" s="482" t="n">
        <v>1195.68515850706</v>
      </c>
      <c r="K18" s="482" t="n">
        <v>1113.35439681192</v>
      </c>
      <c r="L18" s="482" t="n">
        <v>1069.88938962181</v>
      </c>
    </row>
    <row r="19" customFormat="false" ht="15" hidden="false" customHeight="false" outlineLevel="0" collapsed="false">
      <c r="A19" s="475"/>
      <c r="B19" s="476"/>
      <c r="C19" s="477"/>
      <c r="D19" s="477"/>
      <c r="E19" s="477"/>
      <c r="F19" s="477"/>
      <c r="G19" s="477"/>
      <c r="H19" s="477"/>
      <c r="I19" s="477"/>
      <c r="J19" s="477"/>
      <c r="K19" s="477"/>
      <c r="L19" s="477"/>
    </row>
    <row r="20" customFormat="false" ht="15" hidden="false" customHeight="false" outlineLevel="0" collapsed="false">
      <c r="A20" s="467" t="s">
        <v>679</v>
      </c>
      <c r="B20" s="483"/>
      <c r="C20" s="483"/>
      <c r="D20" s="483"/>
      <c r="E20" s="483"/>
      <c r="F20" s="483"/>
      <c r="G20" s="483"/>
      <c r="H20" s="483"/>
      <c r="I20" s="483"/>
      <c r="J20" s="483"/>
      <c r="K20" s="483"/>
      <c r="L20" s="483"/>
    </row>
    <row r="21" customFormat="false" ht="15" hidden="false" customHeight="false" outlineLevel="0" collapsed="false">
      <c r="A21" s="475" t="s">
        <v>680</v>
      </c>
      <c r="B21" s="476" t="n">
        <v>2540.9452815972</v>
      </c>
      <c r="C21" s="477" t="n">
        <v>2678.78669368936</v>
      </c>
      <c r="D21" s="477" t="n">
        <v>2868.9795165608</v>
      </c>
      <c r="E21" s="477" t="n">
        <v>3055.36448391229</v>
      </c>
      <c r="F21" s="477" t="n">
        <v>3191.52342230955</v>
      </c>
      <c r="G21" s="477" t="n">
        <v>3258.83949638915</v>
      </c>
      <c r="H21" s="477" t="n">
        <v>3287.67589877454</v>
      </c>
      <c r="I21" s="477" t="n">
        <v>3259.25440201169</v>
      </c>
      <c r="J21" s="477" t="n">
        <v>3259.25440201169</v>
      </c>
      <c r="K21" s="477" t="n">
        <v>3259.25440201169</v>
      </c>
      <c r="L21" s="477" t="n">
        <v>3259.25440201169</v>
      </c>
    </row>
    <row r="22" customFormat="false" ht="15" hidden="false" customHeight="false" outlineLevel="0" collapsed="false">
      <c r="A22" s="475" t="s">
        <v>667</v>
      </c>
      <c r="B22" s="476"/>
      <c r="C22" s="477"/>
      <c r="D22" s="477"/>
      <c r="E22" s="477"/>
      <c r="F22" s="477"/>
      <c r="G22" s="477"/>
      <c r="H22" s="477"/>
      <c r="I22" s="477"/>
      <c r="J22" s="477"/>
      <c r="K22" s="477"/>
      <c r="L22" s="477"/>
    </row>
    <row r="23" customFormat="false" ht="15" hidden="false" customHeight="false" outlineLevel="0" collapsed="false">
      <c r="A23" s="475" t="s">
        <v>681</v>
      </c>
      <c r="B23" s="476" t="n">
        <v>12</v>
      </c>
      <c r="C23" s="477" t="n">
        <v>12</v>
      </c>
      <c r="D23" s="477" t="n">
        <v>12</v>
      </c>
      <c r="E23" s="477" t="n">
        <v>12</v>
      </c>
      <c r="F23" s="477" t="n">
        <v>12</v>
      </c>
      <c r="G23" s="477" t="n">
        <v>12</v>
      </c>
      <c r="H23" s="477" t="n">
        <v>12</v>
      </c>
      <c r="I23" s="477" t="n">
        <v>12</v>
      </c>
      <c r="J23" s="477" t="n">
        <v>12</v>
      </c>
      <c r="K23" s="477" t="n">
        <v>12</v>
      </c>
      <c r="L23" s="477" t="n">
        <v>12</v>
      </c>
    </row>
    <row r="24" customFormat="false" ht="15" hidden="false" customHeight="false" outlineLevel="0" collapsed="false">
      <c r="A24" s="478" t="s">
        <v>682</v>
      </c>
      <c r="B24" s="479" t="n">
        <v>304.913433791664</v>
      </c>
      <c r="C24" s="480" t="n">
        <v>321.454403242723</v>
      </c>
      <c r="D24" s="480" t="n">
        <v>344.277541987296</v>
      </c>
      <c r="E24" s="480" t="n">
        <v>366.643738069474</v>
      </c>
      <c r="F24" s="480" t="n">
        <v>382.982810677146</v>
      </c>
      <c r="G24" s="480" t="n">
        <v>391.060739566698</v>
      </c>
      <c r="H24" s="480" t="n">
        <v>394.521107852945</v>
      </c>
      <c r="I24" s="480" t="n">
        <v>391.110528241403</v>
      </c>
      <c r="J24" s="480" t="n">
        <v>391.110528241403</v>
      </c>
      <c r="K24" s="480" t="n">
        <v>391.110528241403</v>
      </c>
      <c r="L24" s="480" t="n">
        <v>391.110528241403</v>
      </c>
    </row>
    <row r="25" customFormat="false" ht="15" hidden="false" customHeight="false" outlineLevel="0" collapsed="false">
      <c r="A25" s="478" t="s">
        <v>683</v>
      </c>
      <c r="B25" s="479" t="n">
        <v>514.48995988635</v>
      </c>
      <c r="C25" s="480" t="n">
        <v>428.556761559274</v>
      </c>
      <c r="D25" s="480" t="n">
        <v>497.242235102435</v>
      </c>
      <c r="E25" s="480" t="n">
        <v>542.65393362315</v>
      </c>
      <c r="F25" s="480" t="n">
        <v>564.604927695125</v>
      </c>
      <c r="G25" s="480" t="n">
        <v>571.8123007872</v>
      </c>
      <c r="H25" s="480" t="n">
        <v>579.173824115825</v>
      </c>
      <c r="I25" s="480" t="n">
        <v>527.8588766477</v>
      </c>
      <c r="J25" s="480" t="n">
        <v>528.928262303625</v>
      </c>
      <c r="K25" s="480" t="n">
        <v>511.822060358125</v>
      </c>
      <c r="L25" s="480" t="n">
        <v>521.2519657334</v>
      </c>
    </row>
    <row r="26" customFormat="false" ht="15" hidden="false" customHeight="false" outlineLevel="0" collapsed="false">
      <c r="A26" s="475" t="s">
        <v>684</v>
      </c>
      <c r="B26" s="476" t="n">
        <v>20.2479747837368</v>
      </c>
      <c r="C26" s="477" t="n">
        <v>15.9981667285738</v>
      </c>
      <c r="D26" s="476" t="n">
        <v>17.3316760273878</v>
      </c>
      <c r="E26" s="476" t="n">
        <v>17.760693903475</v>
      </c>
      <c r="F26" s="476" t="n">
        <v>17.6907655995376</v>
      </c>
      <c r="G26" s="476" t="n">
        <v>17.5465008761793</v>
      </c>
      <c r="H26" s="476" t="n">
        <v>17.6165121486491</v>
      </c>
      <c r="I26" s="476" t="n">
        <v>16.1956942152749</v>
      </c>
      <c r="J26" s="476" t="n">
        <v>16.2285049604338</v>
      </c>
      <c r="K26" s="476" t="n">
        <v>15.7036548003806</v>
      </c>
      <c r="L26" s="476" t="n">
        <v>15.9929818737583</v>
      </c>
    </row>
    <row r="27" customFormat="false" ht="15" hidden="false" customHeight="false" outlineLevel="0" collapsed="false">
      <c r="A27" s="475" t="s">
        <v>685</v>
      </c>
      <c r="B27" s="476" t="n">
        <v>209.576526094686</v>
      </c>
      <c r="C27" s="477" t="n">
        <v>107.102358316551</v>
      </c>
      <c r="D27" s="477" t="n">
        <v>152.964693115139</v>
      </c>
      <c r="E27" s="477" t="n">
        <v>176.010195553676</v>
      </c>
      <c r="F27" s="477" t="n">
        <v>181.622117017979</v>
      </c>
      <c r="G27" s="477" t="n">
        <v>180.751561220502</v>
      </c>
      <c r="H27" s="477" t="n">
        <v>184.65271626288</v>
      </c>
      <c r="I27" s="477" t="n">
        <v>136.748348406297</v>
      </c>
      <c r="J27" s="477" t="n">
        <v>137.817734062222</v>
      </c>
      <c r="K27" s="477" t="n">
        <v>120.711532116722</v>
      </c>
      <c r="L27" s="477" t="n">
        <v>130.141437491997</v>
      </c>
    </row>
    <row r="28" customFormat="false" ht="15" hidden="false" customHeight="false" outlineLevel="0" collapsed="false">
      <c r="A28" s="475" t="s">
        <v>673</v>
      </c>
      <c r="B28" s="476"/>
      <c r="C28" s="477"/>
      <c r="D28" s="477"/>
      <c r="E28" s="477"/>
      <c r="F28" s="477"/>
      <c r="G28" s="477"/>
      <c r="H28" s="477"/>
      <c r="I28" s="477"/>
      <c r="J28" s="477"/>
      <c r="K28" s="477"/>
      <c r="L28" s="477"/>
    </row>
    <row r="29" customFormat="false" ht="15" hidden="false" customHeight="false" outlineLevel="0" collapsed="false">
      <c r="A29" s="475" t="s">
        <v>686</v>
      </c>
      <c r="B29" s="476" t="n">
        <v>15</v>
      </c>
      <c r="C29" s="477" t="n">
        <v>15</v>
      </c>
      <c r="D29" s="477" t="n">
        <v>15</v>
      </c>
      <c r="E29" s="477" t="n">
        <v>15</v>
      </c>
      <c r="F29" s="477" t="n">
        <v>15</v>
      </c>
      <c r="G29" s="477" t="n">
        <v>15</v>
      </c>
      <c r="H29" s="477" t="n">
        <v>15</v>
      </c>
      <c r="I29" s="477" t="n">
        <v>15</v>
      </c>
      <c r="J29" s="477" t="n">
        <v>15</v>
      </c>
      <c r="K29" s="477" t="n">
        <v>15</v>
      </c>
      <c r="L29" s="477" t="n">
        <v>15</v>
      </c>
    </row>
    <row r="30" customFormat="false" ht="15" hidden="false" customHeight="false" outlineLevel="0" collapsed="false">
      <c r="A30" s="478" t="s">
        <v>687</v>
      </c>
      <c r="B30" s="479" t="n">
        <v>381.14179223958</v>
      </c>
      <c r="C30" s="480" t="n">
        <v>401.818004053404</v>
      </c>
      <c r="D30" s="480" t="n">
        <v>430.346927484121</v>
      </c>
      <c r="E30" s="480" t="n">
        <v>458.304672586843</v>
      </c>
      <c r="F30" s="480" t="n">
        <v>478.728513346433</v>
      </c>
      <c r="G30" s="480" t="n">
        <v>488.825924458372</v>
      </c>
      <c r="H30" s="480" t="n">
        <v>493.151384816181</v>
      </c>
      <c r="I30" s="480" t="n">
        <v>488.888160301753</v>
      </c>
      <c r="J30" s="480" t="n">
        <v>488.888160301753</v>
      </c>
      <c r="K30" s="480" t="n">
        <v>488.888160301753</v>
      </c>
      <c r="L30" s="480" t="n">
        <v>488.888160301753</v>
      </c>
    </row>
    <row r="31" customFormat="false" ht="15" hidden="false" customHeight="false" outlineLevel="0" collapsed="false">
      <c r="A31" s="478" t="s">
        <v>688</v>
      </c>
      <c r="B31" s="479" t="n">
        <v>460.795714011988</v>
      </c>
      <c r="C31" s="480" t="n">
        <v>445.721253512262</v>
      </c>
      <c r="D31" s="480" t="n">
        <v>494.340089621338</v>
      </c>
      <c r="E31" s="480" t="n">
        <v>542.65393362315</v>
      </c>
      <c r="F31" s="480" t="n">
        <v>560.013021998034</v>
      </c>
      <c r="G31" s="480" t="n">
        <v>544.826105795875</v>
      </c>
      <c r="H31" s="480" t="n">
        <v>566.398346460521</v>
      </c>
      <c r="I31" s="480" t="n">
        <v>549.000985840786</v>
      </c>
      <c r="J31" s="480" t="n">
        <v>546.491895398641</v>
      </c>
      <c r="K31" s="480" t="n">
        <v>542.63969150525</v>
      </c>
      <c r="L31" s="480" t="n">
        <v>540.500918928065</v>
      </c>
    </row>
    <row r="32" customFormat="false" ht="15" hidden="false" customHeight="false" outlineLevel="0" collapsed="false">
      <c r="A32" s="475" t="s">
        <v>689</v>
      </c>
      <c r="B32" s="476" t="n">
        <v>18.1348145254958</v>
      </c>
      <c r="C32" s="477" t="n">
        <v>16.638922933367</v>
      </c>
      <c r="D32" s="476" t="n">
        <v>17.2305200078225</v>
      </c>
      <c r="E32" s="476" t="n">
        <v>17.760693903475</v>
      </c>
      <c r="F32" s="476" t="n">
        <v>17.5468874232099</v>
      </c>
      <c r="G32" s="476" t="n">
        <v>16.7184086973155</v>
      </c>
      <c r="H32" s="476" t="n">
        <v>17.2279252547869</v>
      </c>
      <c r="I32" s="476" t="n">
        <v>16.8443735322388</v>
      </c>
      <c r="J32" s="476" t="n">
        <v>16.7673899607632</v>
      </c>
      <c r="K32" s="476" t="n">
        <v>16.6491971651651</v>
      </c>
      <c r="L32" s="476" t="n">
        <v>16.5835756360245</v>
      </c>
    </row>
    <row r="33" customFormat="false" ht="15" hidden="false" customHeight="false" outlineLevel="0" collapsed="false">
      <c r="A33" s="475" t="s">
        <v>690</v>
      </c>
      <c r="B33" s="476" t="n">
        <v>79.6539217724083</v>
      </c>
      <c r="C33" s="477" t="n">
        <v>43.9032494588581</v>
      </c>
      <c r="D33" s="477" t="n">
        <v>63.9931621372173</v>
      </c>
      <c r="E33" s="477" t="n">
        <v>84.3492610363072</v>
      </c>
      <c r="F33" s="477" t="n">
        <v>81.2845086516012</v>
      </c>
      <c r="G33" s="477" t="n">
        <v>56.0001813375028</v>
      </c>
      <c r="H33" s="477" t="n">
        <v>73.2469616443398</v>
      </c>
      <c r="I33" s="477" t="n">
        <v>60.1128255390324</v>
      </c>
      <c r="J33" s="477" t="n">
        <v>57.6037350968874</v>
      </c>
      <c r="K33" s="477" t="n">
        <v>53.7515312034967</v>
      </c>
      <c r="L33" s="477" t="n">
        <v>51.6127586263116</v>
      </c>
    </row>
    <row r="34" customFormat="false" ht="15.75" hidden="false" customHeight="false" outlineLevel="0" collapsed="false">
      <c r="A34" s="484"/>
      <c r="B34" s="485"/>
      <c r="C34" s="485"/>
      <c r="D34" s="485"/>
      <c r="E34" s="485"/>
      <c r="F34" s="485"/>
      <c r="G34" s="485"/>
      <c r="H34" s="485"/>
      <c r="I34" s="485"/>
      <c r="J34" s="485"/>
      <c r="K34" s="485"/>
      <c r="L34" s="485"/>
    </row>
    <row r="35" customFormat="false" ht="15" hidden="false" customHeight="false" outlineLevel="0" collapsed="false">
      <c r="A35" s="486" t="s">
        <v>691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</row>
    <row r="36" customFormat="false" ht="15" hidden="false" customHeight="false" outlineLevel="0" collapsed="false">
      <c r="A36" s="486" t="s">
        <v>692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</row>
    <row r="37" customFormat="false" ht="15" hidden="false" customHeight="false" outlineLevel="0" collapsed="false">
      <c r="A37" s="467"/>
      <c r="B37" s="467"/>
      <c r="C37" s="467"/>
      <c r="D37" s="467"/>
      <c r="E37" s="467"/>
      <c r="F37" s="467"/>
      <c r="G37" s="467"/>
      <c r="H37" s="467"/>
      <c r="I37" s="467"/>
      <c r="J37" s="467"/>
      <c r="K37" s="467"/>
      <c r="L37" s="467"/>
    </row>
  </sheetData>
  <mergeCells count="1">
    <mergeCell ref="J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83"/>
    </sheetView>
  </sheetViews>
  <sheetFormatPr defaultColWidth="9.76953125" defaultRowHeight="15" zeroHeight="false" outlineLevelRow="0" outlineLevelCol="0"/>
  <cols>
    <col collapsed="false" customWidth="true" hidden="false" outlineLevel="0" max="1" min="1" style="51" width="56.99"/>
    <col collapsed="false" customWidth="true" hidden="false" outlineLevel="0" max="2" min="2" style="51" width="11.76"/>
    <col collapsed="false" customWidth="true" hidden="false" outlineLevel="0" max="4" min="3" style="51" width="11.65"/>
    <col collapsed="false" customWidth="true" hidden="false" outlineLevel="0" max="5" min="5" style="51" width="12.21"/>
    <col collapsed="false" customWidth="true" hidden="false" outlineLevel="0" max="7" min="6" style="51" width="11.65"/>
    <col collapsed="false" customWidth="true" hidden="false" outlineLevel="0" max="9" min="8" style="51" width="11.76"/>
    <col collapsed="false" customWidth="true" hidden="false" outlineLevel="0" max="13" min="10" style="51" width="11.65"/>
    <col collapsed="false" customWidth="false" hidden="false" outlineLevel="0" max="257" min="14" style="51" width="9.77"/>
  </cols>
  <sheetData>
    <row r="1" customFormat="false" ht="15.75" hidden="false" customHeight="false" outlineLevel="0" collapsed="false">
      <c r="A1" s="52" t="s">
        <v>76</v>
      </c>
      <c r="B1" s="53"/>
      <c r="C1" s="53"/>
      <c r="D1" s="53"/>
      <c r="E1" s="53"/>
      <c r="F1" s="54"/>
      <c r="G1" s="54"/>
      <c r="H1" s="54"/>
      <c r="I1" s="54"/>
      <c r="J1" s="54"/>
      <c r="K1" s="54"/>
      <c r="L1" s="54"/>
      <c r="M1" s="54"/>
    </row>
    <row r="2" customFormat="false" ht="18" hidden="false" customHeight="false" outlineLevel="0" collapsed="false">
      <c r="A2" s="55" t="s">
        <v>77</v>
      </c>
      <c r="B2" s="53"/>
      <c r="C2" s="53"/>
      <c r="D2" s="53"/>
      <c r="E2" s="56"/>
      <c r="F2" s="54"/>
      <c r="G2" s="57"/>
      <c r="H2" s="54"/>
      <c r="I2" s="54"/>
      <c r="J2" s="53"/>
      <c r="K2" s="54"/>
      <c r="L2" s="54"/>
      <c r="M2" s="54"/>
    </row>
    <row r="3" customFormat="false" ht="15.75" hidden="false" customHeight="false" outlineLevel="0" collapsed="false">
      <c r="A3" s="58" t="s">
        <v>78</v>
      </c>
      <c r="E3" s="53"/>
      <c r="F3" s="53"/>
      <c r="G3" s="53"/>
      <c r="H3" s="53"/>
      <c r="I3" s="53"/>
      <c r="J3" s="53"/>
      <c r="K3" s="53"/>
      <c r="L3" s="53"/>
      <c r="M3" s="53"/>
    </row>
    <row r="4" customFormat="false" ht="15" hidden="false" customHeight="true" outlineLevel="0" collapsed="false">
      <c r="A4" s="59" t="s">
        <v>79</v>
      </c>
      <c r="B4" s="59"/>
      <c r="C4" s="59"/>
      <c r="D4" s="59"/>
      <c r="E4" s="59"/>
      <c r="F4" s="59" t="s">
        <v>80</v>
      </c>
      <c r="G4" s="60"/>
      <c r="H4" s="60"/>
      <c r="I4" s="61" t="s">
        <v>81</v>
      </c>
      <c r="J4" s="61"/>
      <c r="K4" s="60"/>
      <c r="L4" s="59" t="s">
        <v>82</v>
      </c>
      <c r="M4" s="59"/>
    </row>
    <row r="5" customFormat="false" ht="15" hidden="false" customHeight="true" outlineLevel="0" collapsed="false">
      <c r="A5" s="62" t="s">
        <v>83</v>
      </c>
      <c r="B5" s="63" t="n">
        <v>2011</v>
      </c>
      <c r="C5" s="63" t="n">
        <v>2012</v>
      </c>
      <c r="D5" s="63" t="n">
        <v>2013</v>
      </c>
      <c r="E5" s="63" t="s">
        <v>84</v>
      </c>
      <c r="F5" s="63" t="s">
        <v>85</v>
      </c>
      <c r="G5" s="63" t="s">
        <v>10</v>
      </c>
      <c r="H5" s="63" t="s">
        <v>11</v>
      </c>
      <c r="I5" s="64" t="s">
        <v>86</v>
      </c>
      <c r="J5" s="64" t="s">
        <v>87</v>
      </c>
      <c r="K5" s="63" t="s">
        <v>88</v>
      </c>
      <c r="L5" s="63" t="s">
        <v>85</v>
      </c>
      <c r="M5" s="63" t="s">
        <v>89</v>
      </c>
    </row>
    <row r="6" customFormat="false" ht="15" hidden="false" customHeight="true" outlineLevel="0" collapsed="false">
      <c r="A6" s="62" t="s">
        <v>90</v>
      </c>
      <c r="B6" s="63"/>
      <c r="C6" s="63"/>
      <c r="D6" s="63"/>
      <c r="E6" s="63"/>
      <c r="F6" s="63"/>
      <c r="G6" s="65" t="s">
        <v>91</v>
      </c>
      <c r="H6" s="65"/>
      <c r="I6" s="65"/>
      <c r="J6" s="65"/>
      <c r="K6" s="65"/>
      <c r="L6" s="63"/>
      <c r="M6" s="63"/>
    </row>
    <row r="7" customFormat="false" ht="15" hidden="false" customHeight="true" outlineLevel="0" collapsed="false">
      <c r="A7" s="62" t="s">
        <v>92</v>
      </c>
      <c r="B7" s="63"/>
      <c r="C7" s="63"/>
      <c r="D7" s="63"/>
      <c r="E7" s="63"/>
      <c r="F7" s="63"/>
      <c r="G7" s="65"/>
      <c r="H7" s="65"/>
      <c r="I7" s="65"/>
      <c r="J7" s="65"/>
      <c r="K7" s="65"/>
      <c r="L7" s="63"/>
      <c r="M7" s="63"/>
    </row>
    <row r="8" customFormat="false" ht="3.75" hidden="false" customHeight="true" outlineLevel="0" collapsed="false">
      <c r="A8" s="66"/>
      <c r="B8" s="64"/>
      <c r="C8" s="64"/>
      <c r="D8" s="64"/>
      <c r="E8" s="64"/>
      <c r="F8" s="64"/>
      <c r="G8" s="64"/>
      <c r="H8" s="67" t="s">
        <v>91</v>
      </c>
      <c r="I8" s="67"/>
      <c r="J8" s="64"/>
      <c r="K8" s="64"/>
      <c r="L8" s="64"/>
      <c r="M8" s="64"/>
    </row>
    <row r="9" customFormat="false" ht="15" hidden="false" customHeight="false" outlineLevel="0" collapsed="false">
      <c r="A9" s="68" t="s">
        <v>93</v>
      </c>
      <c r="B9" s="69" t="n">
        <v>2232.81105430775</v>
      </c>
      <c r="C9" s="69" t="n">
        <v>2160.46384976887</v>
      </c>
      <c r="D9" s="69" t="n">
        <v>1077.01692906861</v>
      </c>
      <c r="E9" s="69" t="n">
        <v>834.140660746185</v>
      </c>
      <c r="F9" s="69" t="n">
        <v>1242.00847275251</v>
      </c>
      <c r="G9" s="69" t="n">
        <v>823.71022245897</v>
      </c>
      <c r="H9" s="69" t="n">
        <v>216.118278168849</v>
      </c>
      <c r="I9" s="69" t="n">
        <v>28.9098731612414</v>
      </c>
      <c r="J9" s="69" t="n">
        <v>89.8088282521821</v>
      </c>
      <c r="K9" s="69" t="n">
        <v>89.8088282521821</v>
      </c>
      <c r="L9" s="69" t="n">
        <v>1129.63732888</v>
      </c>
      <c r="M9" s="69" t="n">
        <v>3205.7864623787</v>
      </c>
    </row>
    <row r="10" customFormat="false" ht="15" hidden="false" customHeight="false" outlineLevel="0" collapsed="false">
      <c r="A10" s="70" t="s">
        <v>94</v>
      </c>
      <c r="B10" s="71" t="n">
        <v>99.5710481177894</v>
      </c>
      <c r="C10" s="71" t="n">
        <v>91.7569747836687</v>
      </c>
      <c r="D10" s="71" t="n">
        <v>43.5637115969312</v>
      </c>
      <c r="E10" s="71" t="n">
        <v>32.1331281659156</v>
      </c>
      <c r="F10" s="71" t="n">
        <v>47.8451888466965</v>
      </c>
      <c r="G10" s="71" t="n">
        <v>31.7313223002119</v>
      </c>
      <c r="H10" s="71" t="n">
        <v>8.32540200735968</v>
      </c>
      <c r="I10" s="71" t="n">
        <v>1.1136786674798</v>
      </c>
      <c r="J10" s="71" t="n">
        <v>3.45965461757556</v>
      </c>
      <c r="K10" s="71" t="n">
        <v>3.45965461757556</v>
      </c>
      <c r="L10" s="71" t="n">
        <v>43.5163789251471</v>
      </c>
      <c r="M10" s="71" t="n">
        <v>123.494695937759</v>
      </c>
    </row>
    <row r="11" customFormat="false" ht="15" hidden="false" customHeight="false" outlineLevel="0" collapsed="false">
      <c r="A11" s="70" t="s">
        <v>95</v>
      </c>
      <c r="B11" s="71" t="n">
        <v>93.3000000000002</v>
      </c>
      <c r="C11" s="71" t="n">
        <v>-5.04304029071933</v>
      </c>
      <c r="D11" s="71" t="n">
        <v>105.750574836063</v>
      </c>
      <c r="E11" s="71" t="n">
        <v>93.8385133455313</v>
      </c>
      <c r="F11" s="71" t="n">
        <v>44.775376050653</v>
      </c>
      <c r="G11" s="71" t="n">
        <v>38.0207353074898</v>
      </c>
      <c r="H11" s="71" t="n">
        <v>-43.3731424142097</v>
      </c>
      <c r="I11" s="71" t="n">
        <v>3.40781985361582</v>
      </c>
      <c r="J11" s="71" t="n">
        <v>-1.53252199649842</v>
      </c>
      <c r="K11" s="71" t="n">
        <v>-1.53252199649842</v>
      </c>
      <c r="L11" s="71" t="n">
        <v>-6.88492910321838</v>
      </c>
      <c r="M11" s="71" t="n">
        <v>131.728960292966</v>
      </c>
    </row>
    <row r="12" customFormat="false" ht="15" hidden="false" customHeight="false" outlineLevel="0" collapsed="false">
      <c r="A12" s="72" t="s">
        <v>96</v>
      </c>
      <c r="B12" s="73" t="n">
        <v>78.8710481177894</v>
      </c>
      <c r="C12" s="73" t="n">
        <v>7.60364240250419</v>
      </c>
      <c r="D12" s="73" t="n">
        <v>121.945189827062</v>
      </c>
      <c r="E12" s="73" t="n">
        <v>104.39623581792</v>
      </c>
      <c r="F12" s="73" t="n">
        <v>57.4635843216106</v>
      </c>
      <c r="G12" s="73" t="n">
        <v>40.1522115842456</v>
      </c>
      <c r="H12" s="73" t="n">
        <v>-42.1578089454483</v>
      </c>
      <c r="I12" s="73" t="n">
        <v>3.48115230208828</v>
      </c>
      <c r="J12" s="73" t="n">
        <v>-0.779787627430324</v>
      </c>
      <c r="K12" s="73" t="n">
        <v>-0.779787627430324</v>
      </c>
      <c r="L12" s="73" t="n">
        <v>-2.78538498863304</v>
      </c>
      <c r="M12" s="73" t="n">
        <v>159.074435150898</v>
      </c>
    </row>
    <row r="13" customFormat="false" ht="15" hidden="true" customHeight="false" outlineLevel="0" collapsed="false">
      <c r="A13" s="74" t="s">
        <v>97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</row>
    <row r="14" customFormat="false" ht="15" hidden="false" customHeight="false" outlineLevel="0" collapsed="false">
      <c r="A14" s="72" t="s">
        <v>98</v>
      </c>
      <c r="B14" s="73" t="n">
        <v>28</v>
      </c>
      <c r="C14" s="73" t="n">
        <v>94.1041520272378</v>
      </c>
      <c r="D14" s="73" t="n">
        <v>-68.6854745511165</v>
      </c>
      <c r="E14" s="73" t="n">
        <v>-67.3626881020363</v>
      </c>
      <c r="F14" s="73" t="n">
        <v>-7.20737698435256</v>
      </c>
      <c r="G14" s="73" t="n">
        <v>-7.4455385435307</v>
      </c>
      <c r="H14" s="73" t="n">
        <v>51.3229429931912</v>
      </c>
      <c r="I14" s="73" t="n">
        <v>-2.36747363427958</v>
      </c>
      <c r="J14" s="73" t="n">
        <v>4.23944224489674</v>
      </c>
      <c r="K14" s="73" t="n">
        <v>4.23944224489674</v>
      </c>
      <c r="L14" s="73" t="n">
        <v>48.1168466945573</v>
      </c>
      <c r="M14" s="73" t="n">
        <v>-26.4532183918316</v>
      </c>
    </row>
    <row r="15" customFormat="false" ht="15" hidden="false" customHeight="false" outlineLevel="0" collapsed="false">
      <c r="A15" s="70" t="s">
        <v>99</v>
      </c>
      <c r="B15" s="71" t="n">
        <v>-7.29999999999999</v>
      </c>
      <c r="C15" s="71" t="n">
        <v>-9.95081964607324</v>
      </c>
      <c r="D15" s="71" t="n">
        <v>-9.69600367901427</v>
      </c>
      <c r="E15" s="71" t="n">
        <v>-4.90041954996806</v>
      </c>
      <c r="F15" s="71" t="n">
        <v>-2.41101849056155</v>
      </c>
      <c r="G15" s="71" t="n">
        <v>-0.975350740503032</v>
      </c>
      <c r="H15" s="71" t="n">
        <v>-0.839732040383211</v>
      </c>
      <c r="I15" s="71" t="n">
        <v>-3.28896021528635E-010</v>
      </c>
      <c r="J15" s="71" t="n">
        <v>1.09139364212751E-010</v>
      </c>
      <c r="K15" s="71" t="n">
        <v>1.09139364212751E-010</v>
      </c>
      <c r="L15" s="71" t="n">
        <v>-1.8150827807771</v>
      </c>
      <c r="M15" s="71" t="n">
        <v>-9.12652082130671</v>
      </c>
    </row>
    <row r="16" customFormat="false" ht="15" hidden="true" customHeight="false" outlineLevel="0" collapsed="false">
      <c r="A16" s="74" t="s">
        <v>100</v>
      </c>
      <c r="B16" s="74" t="n">
        <v>0</v>
      </c>
      <c r="C16" s="74" t="n">
        <v>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</row>
    <row r="17" customFormat="false" ht="15" hidden="true" customHeight="false" outlineLevel="0" collapsed="false">
      <c r="A17" s="74" t="s">
        <v>101</v>
      </c>
      <c r="B17" s="74" t="n">
        <v>0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</row>
    <row r="18" customFormat="false" ht="15" hidden="true" customHeight="false" outlineLevel="0" collapsed="false">
      <c r="A18" s="74" t="s">
        <v>102</v>
      </c>
      <c r="B18" s="74" t="n">
        <v>0</v>
      </c>
      <c r="C18" s="74" t="n">
        <v>0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</row>
    <row r="19" customFormat="false" ht="3.75" hidden="false" customHeight="true" outlineLevel="0" collapsed="false">
      <c r="A19" s="70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</row>
    <row r="20" customFormat="false" ht="15" hidden="false" customHeight="false" outlineLevel="0" collapsed="false">
      <c r="A20" s="68" t="s">
        <v>103</v>
      </c>
      <c r="B20" s="69" t="n">
        <v>-771.224397487746</v>
      </c>
      <c r="C20" s="69" t="n">
        <v>-972.461429698873</v>
      </c>
      <c r="D20" s="69" t="n">
        <v>-428.253132468611</v>
      </c>
      <c r="E20" s="69" t="n">
        <v>-1904.26309189619</v>
      </c>
      <c r="F20" s="69" t="n">
        <v>-1477.71057358251</v>
      </c>
      <c r="G20" s="69" t="n">
        <v>-646.139997398969</v>
      </c>
      <c r="H20" s="69" t="n">
        <v>1449.65539567115</v>
      </c>
      <c r="I20" s="69" t="n">
        <v>74.2916653387586</v>
      </c>
      <c r="J20" s="69" t="n">
        <v>593.079047057818</v>
      </c>
      <c r="K20" s="69" t="n">
        <v>593.079047057818</v>
      </c>
      <c r="L20" s="69" t="n">
        <v>1396.59444533</v>
      </c>
      <c r="M20" s="69" t="n">
        <v>-1985.3792201487</v>
      </c>
    </row>
    <row r="21" customFormat="false" ht="3.75" hidden="false" customHeight="true" outlineLevel="0" collapsed="false">
      <c r="A21" s="70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</row>
    <row r="22" customFormat="false" ht="15" hidden="false" customHeight="false" outlineLevel="0" collapsed="false">
      <c r="A22" s="68" t="s">
        <v>104</v>
      </c>
      <c r="B22" s="69" t="n">
        <v>-1552.94528498686</v>
      </c>
      <c r="C22" s="69" t="n">
        <v>-2513.7267417953</v>
      </c>
      <c r="D22" s="69" t="n">
        <v>696.578525972111</v>
      </c>
      <c r="E22" s="69" t="n">
        <v>-163.28677360433</v>
      </c>
      <c r="F22" s="69" t="n">
        <v>-2855.58434511476</v>
      </c>
      <c r="G22" s="69" t="n">
        <v>-965.66238476</v>
      </c>
      <c r="H22" s="69" t="n">
        <v>920.65020529</v>
      </c>
      <c r="I22" s="69" t="n">
        <v>12.00074741</v>
      </c>
      <c r="J22" s="69" t="n">
        <v>334.99508602</v>
      </c>
      <c r="K22" s="69" t="n">
        <v>334.99508602</v>
      </c>
      <c r="L22" s="69" t="n">
        <v>289.98290655</v>
      </c>
      <c r="M22" s="69" t="n">
        <v>-2728.88821216909</v>
      </c>
    </row>
    <row r="23" customFormat="false" ht="15" hidden="false" customHeight="false" outlineLevel="0" collapsed="false">
      <c r="A23" s="70" t="s">
        <v>105</v>
      </c>
      <c r="B23" s="71" t="n">
        <v>-1552.94528498686</v>
      </c>
      <c r="C23" s="71" t="n">
        <v>-2513.7267417953</v>
      </c>
      <c r="D23" s="71" t="n">
        <v>696.578525972111</v>
      </c>
      <c r="E23" s="71" t="n">
        <v>-163.28677360433</v>
      </c>
      <c r="F23" s="71" t="n">
        <v>-2855.58434511476</v>
      </c>
      <c r="G23" s="71" t="n">
        <v>-965.66238476</v>
      </c>
      <c r="H23" s="71" t="n">
        <v>920.65020529</v>
      </c>
      <c r="I23" s="71" t="n">
        <v>12.00074741</v>
      </c>
      <c r="J23" s="71" t="n">
        <v>334.99508602</v>
      </c>
      <c r="K23" s="71" t="n">
        <v>334.99508602</v>
      </c>
      <c r="L23" s="71" t="n">
        <v>289.98290655</v>
      </c>
      <c r="M23" s="71" t="n">
        <v>-2728.88821216909</v>
      </c>
    </row>
    <row r="24" customFormat="false" ht="15" hidden="false" customHeight="false" outlineLevel="0" collapsed="false">
      <c r="A24" s="72" t="s">
        <v>106</v>
      </c>
      <c r="B24" s="73" t="n">
        <v>-518.47675311</v>
      </c>
      <c r="C24" s="73" t="n">
        <v>-366.838545193199</v>
      </c>
      <c r="D24" s="73" t="n">
        <v>-466.665012</v>
      </c>
      <c r="E24" s="73" t="n">
        <v>-85.47656</v>
      </c>
      <c r="F24" s="73" t="n">
        <v>0</v>
      </c>
      <c r="G24" s="73" t="n">
        <v>0</v>
      </c>
      <c r="H24" s="73" t="n">
        <v>0</v>
      </c>
      <c r="I24" s="73" t="n">
        <v>0</v>
      </c>
      <c r="J24" s="73" t="n">
        <v>-338</v>
      </c>
      <c r="K24" s="73" t="n">
        <v>-338</v>
      </c>
      <c r="L24" s="73" t="n">
        <v>-338</v>
      </c>
      <c r="M24" s="73" t="n">
        <v>-423.47656</v>
      </c>
    </row>
    <row r="25" customFormat="false" ht="15" hidden="false" customHeight="false" outlineLevel="0" collapsed="false">
      <c r="A25" s="72" t="s">
        <v>107</v>
      </c>
      <c r="B25" s="73" t="n">
        <v>-214.09237331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</row>
    <row r="26" customFormat="false" ht="15" hidden="false" customHeight="false" outlineLevel="0" collapsed="false">
      <c r="A26" s="70" t="s">
        <v>108</v>
      </c>
      <c r="B26" s="71" t="n">
        <v>-53.5043798</v>
      </c>
      <c r="C26" s="71" t="n">
        <v>-106.838545193199</v>
      </c>
      <c r="D26" s="71" t="n">
        <v>-162.665012</v>
      </c>
      <c r="E26" s="71" t="n">
        <v>-85.47656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-85.47656</v>
      </c>
    </row>
    <row r="27" customFormat="false" ht="15" hidden="false" customHeight="false" outlineLevel="0" collapsed="false">
      <c r="A27" s="70" t="s">
        <v>109</v>
      </c>
      <c r="B27" s="71" t="n">
        <v>-250.88</v>
      </c>
      <c r="C27" s="71" t="n">
        <v>-260</v>
      </c>
      <c r="D27" s="71" t="n">
        <v>-304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-338</v>
      </c>
      <c r="K27" s="71" t="n">
        <v>-338</v>
      </c>
      <c r="L27" s="71" t="n">
        <v>-338</v>
      </c>
      <c r="M27" s="71" t="n">
        <v>-338</v>
      </c>
    </row>
    <row r="28" customFormat="false" ht="15" hidden="true" customHeight="false" outlineLevel="0" collapsed="false">
      <c r="A28" s="74" t="s">
        <v>110</v>
      </c>
      <c r="B28" s="74" t="n">
        <v>0</v>
      </c>
      <c r="C28" s="74" t="n">
        <v>0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</row>
    <row r="29" customFormat="false" ht="15" hidden="true" customHeight="false" outlineLevel="0" collapsed="false">
      <c r="A29" s="74" t="s">
        <v>111</v>
      </c>
      <c r="B29" s="74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</row>
    <row r="30" customFormat="false" ht="15" hidden="true" customHeight="false" outlineLevel="0" collapsed="false">
      <c r="A30" s="74" t="s">
        <v>112</v>
      </c>
      <c r="B30" s="74" t="n">
        <v>0</v>
      </c>
      <c r="C30" s="74" t="n">
        <v>0</v>
      </c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</row>
    <row r="31" customFormat="false" ht="15" hidden="true" customHeight="false" outlineLevel="0" collapsed="false">
      <c r="A31" s="74" t="s">
        <v>113</v>
      </c>
      <c r="B31" s="74" t="n">
        <v>0</v>
      </c>
      <c r="C31" s="74" t="n">
        <v>0</v>
      </c>
      <c r="D31" s="74" t="n">
        <v>0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</row>
    <row r="32" customFormat="false" ht="15" hidden="true" customHeight="false" outlineLevel="0" collapsed="false">
      <c r="A32" s="74" t="s">
        <v>114</v>
      </c>
      <c r="B32" s="74" t="n">
        <v>0</v>
      </c>
      <c r="C32" s="74" t="n">
        <v>0</v>
      </c>
      <c r="D32" s="74" t="n">
        <v>0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</row>
    <row r="33" customFormat="false" ht="15" hidden="false" customHeight="false" outlineLevel="0" collapsed="false">
      <c r="A33" s="70" t="s">
        <v>115</v>
      </c>
      <c r="B33" s="71" t="n">
        <v>-920.57019225</v>
      </c>
      <c r="C33" s="71" t="n">
        <v>-2025.41581378</v>
      </c>
      <c r="D33" s="71" t="n">
        <v>1335.19222272</v>
      </c>
      <c r="E33" s="71" t="n">
        <v>552.037207686001</v>
      </c>
      <c r="F33" s="71" t="n">
        <v>-2148.85625485</v>
      </c>
      <c r="G33" s="71" t="n">
        <v>-635.66238476</v>
      </c>
      <c r="H33" s="71" t="n">
        <v>-124.33339984</v>
      </c>
      <c r="I33" s="71" t="n">
        <v>12.00074741</v>
      </c>
      <c r="J33" s="71" t="n">
        <v>672.99508602</v>
      </c>
      <c r="K33" s="71" t="n">
        <v>672.99508602</v>
      </c>
      <c r="L33" s="71" t="n">
        <v>-87.0006985799999</v>
      </c>
      <c r="M33" s="71" t="n">
        <v>-1683.819745744</v>
      </c>
    </row>
    <row r="34" customFormat="false" ht="15" hidden="false" customHeight="false" outlineLevel="0" collapsed="false">
      <c r="A34" s="72" t="s">
        <v>116</v>
      </c>
      <c r="B34" s="73" t="n">
        <v>-393.58084427</v>
      </c>
      <c r="C34" s="73" t="n">
        <v>-1260.20156927</v>
      </c>
      <c r="D34" s="73" t="n">
        <v>1724.74732849</v>
      </c>
      <c r="E34" s="73" t="n">
        <v>-1307.948114964</v>
      </c>
      <c r="F34" s="73" t="n">
        <v>-1089.42980901</v>
      </c>
      <c r="G34" s="73" t="n">
        <v>-706.41707779</v>
      </c>
      <c r="H34" s="73" t="n">
        <v>-421.62384084</v>
      </c>
      <c r="I34" s="73" t="n">
        <v>39.85683624</v>
      </c>
      <c r="J34" s="73" t="n">
        <v>592.91331366</v>
      </c>
      <c r="K34" s="73" t="n">
        <v>592.91331366</v>
      </c>
      <c r="L34" s="73" t="n">
        <v>-535.12760497</v>
      </c>
      <c r="M34" s="73" t="n">
        <v>-2932.505528944</v>
      </c>
    </row>
    <row r="35" customFormat="false" ht="15" hidden="false" customHeight="false" outlineLevel="0" collapsed="false">
      <c r="A35" s="72" t="s">
        <v>117</v>
      </c>
      <c r="B35" s="73" t="n">
        <v>-526.98934798</v>
      </c>
      <c r="C35" s="73" t="n">
        <v>-765.21424451</v>
      </c>
      <c r="D35" s="73" t="n">
        <v>-389.55510577</v>
      </c>
      <c r="E35" s="73" t="n">
        <v>1859.98532265</v>
      </c>
      <c r="F35" s="73" t="n">
        <v>-1059.42644584</v>
      </c>
      <c r="G35" s="73" t="n">
        <v>70.7546930300001</v>
      </c>
      <c r="H35" s="73" t="n">
        <v>297.290441</v>
      </c>
      <c r="I35" s="73" t="n">
        <v>-27.85608883</v>
      </c>
      <c r="J35" s="73" t="n">
        <v>80.08177236</v>
      </c>
      <c r="K35" s="73" t="n">
        <v>80.08177236</v>
      </c>
      <c r="L35" s="73" t="n">
        <v>448.12690639</v>
      </c>
      <c r="M35" s="73" t="n">
        <v>1248.6857832</v>
      </c>
    </row>
    <row r="36" customFormat="false" ht="15" hidden="true" customHeight="false" outlineLevel="0" collapsed="false">
      <c r="A36" s="74" t="s">
        <v>118</v>
      </c>
      <c r="B36" s="74" t="n">
        <v>0</v>
      </c>
      <c r="C36" s="74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</row>
    <row r="37" customFormat="false" ht="15" hidden="true" customHeight="false" outlineLevel="0" collapsed="false">
      <c r="A37" s="74" t="s">
        <v>119</v>
      </c>
      <c r="B37" s="74" t="n">
        <v>0</v>
      </c>
      <c r="C37" s="74" t="n">
        <v>0</v>
      </c>
      <c r="D37" s="74" t="n">
        <v>0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</row>
    <row r="38" customFormat="false" ht="15" hidden="true" customHeight="false" outlineLevel="0" collapsed="false">
      <c r="A38" s="74" t="s">
        <v>120</v>
      </c>
      <c r="B38" s="74" t="n">
        <v>0</v>
      </c>
      <c r="C38" s="74" t="n">
        <v>0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</row>
    <row r="39" customFormat="false" ht="15" hidden="true" customHeight="false" outlineLevel="0" collapsed="false">
      <c r="A39" s="74" t="s">
        <v>121</v>
      </c>
      <c r="B39" s="74" t="n">
        <v>0</v>
      </c>
      <c r="C39" s="74" t="n">
        <v>0</v>
      </c>
      <c r="D39" s="74" t="n">
        <v>0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</row>
    <row r="40" customFormat="false" ht="15" hidden="true" customHeight="false" outlineLevel="0" collapsed="false">
      <c r="A40" s="74" t="s">
        <v>122</v>
      </c>
      <c r="B40" s="74" t="n">
        <v>0</v>
      </c>
      <c r="C40" s="74" t="n"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4" t="n">
        <v>0</v>
      </c>
    </row>
    <row r="41" customFormat="false" ht="15" hidden="false" customHeight="false" outlineLevel="0" collapsed="false">
      <c r="A41" s="70" t="s">
        <v>123</v>
      </c>
      <c r="B41" s="71" t="n">
        <v>3604.72985746585</v>
      </c>
      <c r="C41" s="71" t="n">
        <v>0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</row>
    <row r="42" customFormat="false" ht="15" hidden="true" customHeight="false" outlineLevel="0" collapsed="false">
      <c r="A42" s="74" t="s">
        <v>124</v>
      </c>
      <c r="B42" s="74" t="n">
        <v>0</v>
      </c>
      <c r="C42" s="74" t="n">
        <v>0</v>
      </c>
      <c r="D42" s="74" t="n">
        <v>0</v>
      </c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</row>
    <row r="43" customFormat="false" ht="15" hidden="true" customHeight="false" outlineLevel="0" collapsed="false">
      <c r="A43" s="74" t="s">
        <v>125</v>
      </c>
      <c r="B43" s="74" t="n">
        <v>0</v>
      </c>
      <c r="C43" s="74" t="n">
        <v>0</v>
      </c>
      <c r="D43" s="74" t="n">
        <v>0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</row>
    <row r="44" customFormat="false" ht="15" hidden="true" customHeight="false" outlineLevel="0" collapsed="false">
      <c r="A44" s="74" t="s">
        <v>126</v>
      </c>
      <c r="B44" s="74" t="n">
        <v>0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</row>
    <row r="45" customFormat="false" ht="15" hidden="false" customHeight="false" outlineLevel="0" collapsed="false">
      <c r="A45" s="72" t="s">
        <v>127</v>
      </c>
      <c r="B45" s="73" t="n">
        <v>-3718.62819709271</v>
      </c>
      <c r="C45" s="73" t="n">
        <v>-121.472382822096</v>
      </c>
      <c r="D45" s="73" t="n">
        <v>-171.948684747889</v>
      </c>
      <c r="E45" s="73" t="n">
        <v>-629.847421290331</v>
      </c>
      <c r="F45" s="73" t="n">
        <v>-706.728090264759</v>
      </c>
      <c r="G45" s="73" t="n">
        <v>-330</v>
      </c>
      <c r="H45" s="73" t="n">
        <v>1044.98360513</v>
      </c>
      <c r="I45" s="73" t="n">
        <v>0</v>
      </c>
      <c r="J45" s="73" t="n">
        <v>0</v>
      </c>
      <c r="K45" s="73" t="n">
        <v>0</v>
      </c>
      <c r="L45" s="73" t="n">
        <v>714.98360513</v>
      </c>
      <c r="M45" s="73" t="n">
        <v>-621.59190642509</v>
      </c>
    </row>
    <row r="46" customFormat="false" ht="15" hidden="true" customHeight="true" outlineLevel="0" collapsed="false">
      <c r="A46" s="74" t="s">
        <v>128</v>
      </c>
      <c r="B46" s="74" t="n">
        <v>-15826.0351030969</v>
      </c>
      <c r="C46" s="74" t="n">
        <v>-20913.2008272934</v>
      </c>
      <c r="D46" s="74" t="n">
        <v>-22169.417266236</v>
      </c>
      <c r="E46" s="74" t="n">
        <v>-9427.94492790092</v>
      </c>
      <c r="F46" s="74" t="n">
        <v>-6600.75033823876</v>
      </c>
      <c r="G46" s="74" t="n">
        <v>-330</v>
      </c>
      <c r="H46" s="74" t="n">
        <v>-275</v>
      </c>
      <c r="I46" s="74" t="n">
        <v>0</v>
      </c>
      <c r="J46" s="74" t="n">
        <v>0</v>
      </c>
      <c r="K46" s="74" t="n">
        <v>0</v>
      </c>
      <c r="L46" s="74" t="n">
        <v>-605</v>
      </c>
      <c r="M46" s="74" t="n">
        <v>-16633.6952661397</v>
      </c>
    </row>
    <row r="47" customFormat="false" ht="15" hidden="true" customHeight="true" outlineLevel="0" collapsed="false">
      <c r="A47" s="74" t="s">
        <v>129</v>
      </c>
      <c r="B47" s="74" t="n">
        <v>12107.4069060041</v>
      </c>
      <c r="C47" s="74" t="n">
        <v>20791.7284444713</v>
      </c>
      <c r="D47" s="74" t="n">
        <v>21997.4685814881</v>
      </c>
      <c r="E47" s="74" t="n">
        <v>8798.09750661059</v>
      </c>
      <c r="F47" s="74" t="n">
        <v>5894.022247974</v>
      </c>
      <c r="G47" s="74" t="n">
        <v>0</v>
      </c>
      <c r="H47" s="74" t="n">
        <v>1319.98360513</v>
      </c>
      <c r="I47" s="74" t="n">
        <v>0</v>
      </c>
      <c r="J47" s="74" t="n">
        <v>0</v>
      </c>
      <c r="K47" s="74" t="n">
        <v>0</v>
      </c>
      <c r="L47" s="74" t="n">
        <v>1319.98360513</v>
      </c>
      <c r="M47" s="74" t="n">
        <v>16012.1033597146</v>
      </c>
    </row>
    <row r="48" customFormat="false" ht="15" hidden="false" customHeight="false" outlineLevel="0" collapsed="false">
      <c r="A48" s="72" t="s">
        <v>130</v>
      </c>
      <c r="B48" s="73" t="n">
        <v>0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</row>
    <row r="49" customFormat="false" ht="15" hidden="true" customHeight="true" outlineLevel="0" collapsed="false">
      <c r="A49" s="74" t="s">
        <v>131</v>
      </c>
      <c r="B49" s="74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</row>
    <row r="50" customFormat="false" ht="15" hidden="true" customHeight="true" outlineLevel="0" collapsed="false">
      <c r="A50" s="74" t="s">
        <v>132</v>
      </c>
      <c r="B50" s="74" t="n">
        <v>0</v>
      </c>
      <c r="C50" s="74" t="n">
        <v>0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</row>
    <row r="51" customFormat="false" ht="15" hidden="true" customHeight="true" outlineLevel="0" collapsed="false">
      <c r="A51" s="74" t="s">
        <v>133</v>
      </c>
      <c r="B51" s="74" t="n">
        <v>0</v>
      </c>
      <c r="C51" s="74" t="n">
        <v>0</v>
      </c>
      <c r="D51" s="74" t="n">
        <v>0</v>
      </c>
      <c r="E51" s="74" t="n"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</row>
    <row r="52" customFormat="false" ht="15" hidden="true" customHeight="true" outlineLevel="0" collapsed="false">
      <c r="A52" s="74" t="s">
        <v>134</v>
      </c>
      <c r="B52" s="74" t="n">
        <v>0</v>
      </c>
      <c r="C52" s="74" t="n">
        <v>0</v>
      </c>
      <c r="D52" s="74" t="n">
        <v>0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0</v>
      </c>
    </row>
    <row r="53" customFormat="false" ht="15" hidden="true" customHeight="true" outlineLevel="0" collapsed="false">
      <c r="A53" s="74" t="s">
        <v>135</v>
      </c>
      <c r="B53" s="74" t="n">
        <v>0</v>
      </c>
      <c r="C53" s="74" t="n">
        <v>0</v>
      </c>
      <c r="D53" s="74" t="n">
        <v>0</v>
      </c>
      <c r="E53" s="74" t="n">
        <v>0</v>
      </c>
      <c r="F53" s="74" t="n">
        <v>0</v>
      </c>
      <c r="G53" s="74" t="n">
        <v>0</v>
      </c>
      <c r="H53" s="74" t="n">
        <v>0</v>
      </c>
      <c r="I53" s="74" t="n">
        <v>0</v>
      </c>
      <c r="J53" s="74" t="n">
        <v>0</v>
      </c>
      <c r="K53" s="74" t="n">
        <v>0</v>
      </c>
      <c r="L53" s="74" t="n">
        <v>0</v>
      </c>
      <c r="M53" s="74" t="n">
        <v>0</v>
      </c>
    </row>
    <row r="54" customFormat="false" ht="15" hidden="true" customHeight="true" outlineLevel="0" collapsed="false">
      <c r="A54" s="74" t="s">
        <v>136</v>
      </c>
      <c r="B54" s="74" t="n">
        <v>0</v>
      </c>
      <c r="C54" s="74" t="n">
        <v>0</v>
      </c>
      <c r="D54" s="74" t="n">
        <v>0</v>
      </c>
      <c r="E54" s="74" t="n">
        <v>0</v>
      </c>
      <c r="F54" s="74" t="n">
        <v>0</v>
      </c>
      <c r="G54" s="74" t="n">
        <v>0</v>
      </c>
      <c r="H54" s="74" t="n">
        <v>0</v>
      </c>
      <c r="I54" s="74" t="n">
        <v>0</v>
      </c>
      <c r="J54" s="74" t="n">
        <v>0</v>
      </c>
      <c r="K54" s="74" t="n">
        <v>0</v>
      </c>
      <c r="L54" s="74" t="n">
        <v>0</v>
      </c>
      <c r="M54" s="74" t="n">
        <v>0</v>
      </c>
    </row>
    <row r="55" customFormat="false" ht="15" hidden="true" customHeight="true" outlineLevel="0" collapsed="false">
      <c r="A55" s="74" t="s">
        <v>137</v>
      </c>
      <c r="B55" s="74" t="n">
        <v>0</v>
      </c>
      <c r="C55" s="74" t="n">
        <v>0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0</v>
      </c>
      <c r="J55" s="74" t="n">
        <v>0</v>
      </c>
      <c r="K55" s="74" t="n">
        <v>0</v>
      </c>
      <c r="L55" s="74" t="n">
        <v>0</v>
      </c>
      <c r="M55" s="74" t="n">
        <v>0</v>
      </c>
    </row>
    <row r="56" customFormat="false" ht="3.75" hidden="false" customHeight="true" outlineLevel="0" collapsed="false">
      <c r="A56" s="70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</row>
    <row r="57" customFormat="false" ht="15" hidden="false" customHeight="false" outlineLevel="0" collapsed="false">
      <c r="A57" s="68" t="s">
        <v>138</v>
      </c>
      <c r="B57" s="69" t="n">
        <v>44.80171763</v>
      </c>
      <c r="C57" s="69" t="n">
        <v>-1.58424323</v>
      </c>
      <c r="D57" s="69" t="n">
        <v>50.62581309</v>
      </c>
      <c r="E57" s="69" t="n">
        <v>-265.38473278</v>
      </c>
      <c r="F57" s="69" t="n">
        <v>-8.43224793999999</v>
      </c>
      <c r="G57" s="69" t="n">
        <v>43.76820246</v>
      </c>
      <c r="H57" s="69" t="n">
        <v>2.39136229</v>
      </c>
      <c r="I57" s="69" t="n">
        <v>-0.02008169</v>
      </c>
      <c r="J57" s="69" t="n">
        <v>0.60124557</v>
      </c>
      <c r="K57" s="69" t="n">
        <v>0.60124557</v>
      </c>
      <c r="L57" s="69" t="n">
        <v>46.76081032</v>
      </c>
      <c r="M57" s="69" t="n">
        <v>-227.0561704</v>
      </c>
    </row>
    <row r="58" customFormat="false" ht="15" hidden="true" customHeight="false" outlineLevel="0" collapsed="false">
      <c r="A58" s="74" t="s">
        <v>139</v>
      </c>
      <c r="B58" s="74" t="n">
        <v>-16.05434815</v>
      </c>
      <c r="C58" s="74" t="n">
        <v>-0.6248865</v>
      </c>
      <c r="D58" s="74" t="n">
        <v>4.60384445</v>
      </c>
      <c r="E58" s="74" t="n">
        <v>2.50653352</v>
      </c>
      <c r="F58" s="74" t="n">
        <v>-6.35628513</v>
      </c>
      <c r="G58" s="74" t="n">
        <v>-2.22802231</v>
      </c>
      <c r="H58" s="74" t="n">
        <v>-0.56343804</v>
      </c>
      <c r="I58" s="74" t="n">
        <v>-0.02008208</v>
      </c>
      <c r="J58" s="74" t="n">
        <v>-0.02008208</v>
      </c>
      <c r="K58" s="74" t="n">
        <v>-0.02008208</v>
      </c>
      <c r="L58" s="74" t="n">
        <v>-2.81154243</v>
      </c>
      <c r="M58" s="74" t="n">
        <v>-6.66129404</v>
      </c>
    </row>
    <row r="59" customFormat="false" ht="15" hidden="true" customHeight="false" outlineLevel="0" collapsed="false">
      <c r="A59" s="74" t="s">
        <v>140</v>
      </c>
      <c r="B59" s="74" t="n">
        <v>60.85606578</v>
      </c>
      <c r="C59" s="74" t="n">
        <v>-0.95935673</v>
      </c>
      <c r="D59" s="74" t="n">
        <v>46.02196864</v>
      </c>
      <c r="E59" s="74" t="n">
        <v>-267.8912663</v>
      </c>
      <c r="F59" s="74" t="n">
        <v>-2.07596280999999</v>
      </c>
      <c r="G59" s="74" t="n">
        <v>45.99622477</v>
      </c>
      <c r="H59" s="74" t="n">
        <v>2.95480033</v>
      </c>
      <c r="I59" s="74" t="n">
        <v>3.9E-007</v>
      </c>
      <c r="J59" s="74" t="n">
        <v>0.62132765</v>
      </c>
      <c r="K59" s="74" t="n">
        <v>0.62132765</v>
      </c>
      <c r="L59" s="74" t="n">
        <v>49.57235275</v>
      </c>
      <c r="M59" s="74" t="n">
        <v>-220.39487636</v>
      </c>
    </row>
    <row r="60" customFormat="false" ht="15" hidden="true" customHeight="false" outlineLevel="0" collapsed="false">
      <c r="A60" s="74" t="s">
        <v>141</v>
      </c>
      <c r="B60" s="74" t="n">
        <v>62.21428545</v>
      </c>
      <c r="C60" s="74" t="n">
        <v>19.96468948</v>
      </c>
      <c r="D60" s="74" t="n">
        <v>23.18363127</v>
      </c>
      <c r="E60" s="74" t="n">
        <v>-268.0513716</v>
      </c>
      <c r="F60" s="74" t="n">
        <v>-2.08156005999999</v>
      </c>
      <c r="G60" s="74" t="n">
        <v>45.99653703</v>
      </c>
      <c r="H60" s="74" t="n">
        <v>2.91645722</v>
      </c>
      <c r="I60" s="74" t="n">
        <v>3.9E-007</v>
      </c>
      <c r="J60" s="74" t="n">
        <v>0.62132765</v>
      </c>
      <c r="K60" s="74" t="n">
        <v>0.62132765</v>
      </c>
      <c r="L60" s="74" t="n">
        <v>49.5343219</v>
      </c>
      <c r="M60" s="74" t="n">
        <v>-220.59860976</v>
      </c>
    </row>
    <row r="61" customFormat="false" ht="15" hidden="true" customHeight="false" outlineLevel="0" collapsed="false">
      <c r="A61" s="74" t="s">
        <v>142</v>
      </c>
      <c r="B61" s="74" t="n">
        <v>29.22429955</v>
      </c>
      <c r="C61" s="74" t="n">
        <v>22.38170741</v>
      </c>
      <c r="D61" s="74" t="n">
        <v>25.55424647</v>
      </c>
      <c r="E61" s="74" t="n">
        <v>68.59821432</v>
      </c>
      <c r="F61" s="74" t="n">
        <v>-1.5015945</v>
      </c>
      <c r="G61" s="74" t="n">
        <v>6.47471555</v>
      </c>
      <c r="H61" s="74" t="n">
        <v>-3.05546372</v>
      </c>
      <c r="I61" s="74" t="n">
        <v>0</v>
      </c>
      <c r="J61" s="74" t="n">
        <v>0</v>
      </c>
      <c r="K61" s="74" t="n">
        <v>0</v>
      </c>
      <c r="L61" s="74" t="n">
        <v>3.41925183</v>
      </c>
      <c r="M61" s="74" t="n">
        <v>70.51587165</v>
      </c>
    </row>
    <row r="62" customFormat="false" ht="15" hidden="true" customHeight="false" outlineLevel="0" collapsed="false">
      <c r="A62" s="74" t="s">
        <v>143</v>
      </c>
      <c r="B62" s="74" t="n">
        <v>-0.1377225</v>
      </c>
      <c r="C62" s="74" t="n">
        <v>0.812654589999999</v>
      </c>
      <c r="D62" s="74" t="n">
        <v>-0.11493084</v>
      </c>
      <c r="E62" s="74" t="n">
        <v>-0.0650999900000073</v>
      </c>
      <c r="F62" s="74" t="n">
        <v>-0.0196</v>
      </c>
      <c r="G62" s="74" t="n">
        <v>0</v>
      </c>
      <c r="H62" s="74" t="n">
        <v>-0.015</v>
      </c>
      <c r="I62" s="74" t="n">
        <v>0</v>
      </c>
      <c r="J62" s="74" t="n">
        <v>0.02132687</v>
      </c>
      <c r="K62" s="74" t="n">
        <v>0.02132687</v>
      </c>
      <c r="L62" s="74" t="n">
        <v>0.00632687</v>
      </c>
      <c r="M62" s="74" t="n">
        <v>-0.0783731200000073</v>
      </c>
    </row>
    <row r="63" customFormat="false" ht="15" hidden="true" customHeight="false" outlineLevel="0" collapsed="false">
      <c r="A63" s="74" t="s">
        <v>144</v>
      </c>
      <c r="B63" s="74" t="n">
        <v>-1.15752637</v>
      </c>
      <c r="C63" s="74" t="n">
        <v>0.49093191</v>
      </c>
      <c r="D63" s="74" t="n">
        <v>0.46440589</v>
      </c>
      <c r="E63" s="74" t="n">
        <v>0.10295745</v>
      </c>
      <c r="F63" s="74" t="n">
        <v>-6.41E-006</v>
      </c>
      <c r="G63" s="74" t="n">
        <v>9.26E-006</v>
      </c>
      <c r="H63" s="74" t="n">
        <v>1.437E-005</v>
      </c>
      <c r="I63" s="74" t="n">
        <v>3.9E-007</v>
      </c>
      <c r="J63" s="74" t="n">
        <v>7.8E-007</v>
      </c>
      <c r="K63" s="74" t="n">
        <v>7.8E-007</v>
      </c>
      <c r="L63" s="74" t="n">
        <v>2.441E-005</v>
      </c>
      <c r="M63" s="74" t="n">
        <v>0.10297545</v>
      </c>
    </row>
    <row r="64" customFormat="false" ht="15" hidden="true" customHeight="false" outlineLevel="0" collapsed="false">
      <c r="A64" s="74" t="s">
        <v>145</v>
      </c>
      <c r="B64" s="74" t="n">
        <v>34.28523477</v>
      </c>
      <c r="C64" s="74" t="n">
        <v>-3.72060443</v>
      </c>
      <c r="D64" s="74" t="n">
        <v>-2.72009025</v>
      </c>
      <c r="E64" s="74" t="n">
        <v>-336.68744338</v>
      </c>
      <c r="F64" s="74" t="n">
        <v>-0.560359149999993</v>
      </c>
      <c r="G64" s="74" t="n">
        <v>39.52181222</v>
      </c>
      <c r="H64" s="74" t="n">
        <v>5.98690657</v>
      </c>
      <c r="I64" s="74" t="n">
        <v>0</v>
      </c>
      <c r="J64" s="74" t="n">
        <v>0.6</v>
      </c>
      <c r="K64" s="74" t="n">
        <v>0.6</v>
      </c>
      <c r="L64" s="74" t="n">
        <v>46.10871879</v>
      </c>
      <c r="M64" s="74" t="n">
        <v>-291.13908374</v>
      </c>
    </row>
    <row r="65" customFormat="false" ht="15" hidden="true" customHeight="false" outlineLevel="0" collapsed="false">
      <c r="A65" s="74" t="s">
        <v>146</v>
      </c>
      <c r="B65" s="74" t="n">
        <v>-1.35821967</v>
      </c>
      <c r="C65" s="74" t="n">
        <v>-20.92404621</v>
      </c>
      <c r="D65" s="74" t="n">
        <v>22.83833737</v>
      </c>
      <c r="E65" s="74" t="n">
        <v>0.160105300000005</v>
      </c>
      <c r="F65" s="74" t="n">
        <v>0.0055972499999999</v>
      </c>
      <c r="G65" s="74" t="n">
        <v>-0.00031226</v>
      </c>
      <c r="H65" s="74" t="n">
        <v>0.03834311</v>
      </c>
      <c r="I65" s="74" t="n">
        <v>0</v>
      </c>
      <c r="J65" s="74" t="n">
        <v>0</v>
      </c>
      <c r="K65" s="74" t="n">
        <v>0</v>
      </c>
      <c r="L65" s="74" t="n">
        <v>0.03803085</v>
      </c>
      <c r="M65" s="74" t="n">
        <v>0.203733400000005</v>
      </c>
    </row>
    <row r="66" customFormat="false" ht="15" hidden="true" customHeight="false" outlineLevel="0" collapsed="false">
      <c r="A66" s="74" t="s">
        <v>147</v>
      </c>
      <c r="B66" s="74" t="n">
        <v>0</v>
      </c>
      <c r="C66" s="74" t="n">
        <v>0</v>
      </c>
      <c r="D66" s="74" t="n">
        <v>0</v>
      </c>
      <c r="E66" s="74" t="n">
        <v>0</v>
      </c>
      <c r="F66" s="74" t="n">
        <v>0</v>
      </c>
      <c r="G66" s="74" t="n">
        <v>0</v>
      </c>
      <c r="H66" s="74" t="n">
        <v>0</v>
      </c>
      <c r="I66" s="74" t="n">
        <v>0</v>
      </c>
      <c r="J66" s="74" t="n">
        <v>0</v>
      </c>
      <c r="K66" s="74" t="n">
        <v>0</v>
      </c>
      <c r="L66" s="74" t="n">
        <v>0</v>
      </c>
      <c r="M66" s="74" t="n">
        <v>0</v>
      </c>
    </row>
    <row r="67" customFormat="false" ht="15" hidden="true" customHeight="false" outlineLevel="0" collapsed="false">
      <c r="A67" s="74" t="s">
        <v>148</v>
      </c>
      <c r="B67" s="74" t="n">
        <v>-1.35821967</v>
      </c>
      <c r="C67" s="74" t="n">
        <v>-20.92404621</v>
      </c>
      <c r="D67" s="74" t="n">
        <v>22.83833737</v>
      </c>
      <c r="E67" s="74" t="n">
        <v>0.160105300000005</v>
      </c>
      <c r="F67" s="74" t="n">
        <v>0.0055972499999999</v>
      </c>
      <c r="G67" s="74" t="n">
        <v>-0.00031226</v>
      </c>
      <c r="H67" s="74" t="n">
        <v>0.03834311</v>
      </c>
      <c r="I67" s="74" t="n">
        <v>0</v>
      </c>
      <c r="J67" s="74" t="n">
        <v>0</v>
      </c>
      <c r="K67" s="74" t="n">
        <v>0</v>
      </c>
      <c r="L67" s="74" t="n">
        <v>0.03803085</v>
      </c>
      <c r="M67" s="74" t="n">
        <v>0.203733400000005</v>
      </c>
    </row>
    <row r="68" customFormat="false" ht="15" hidden="true" customHeight="false" outlineLevel="0" collapsed="false">
      <c r="A68" s="74" t="s">
        <v>149</v>
      </c>
      <c r="B68" s="74" t="n">
        <v>0</v>
      </c>
      <c r="C68" s="74" t="n">
        <v>0</v>
      </c>
      <c r="D68" s="74" t="n">
        <v>0</v>
      </c>
      <c r="E68" s="74" t="n">
        <v>0</v>
      </c>
      <c r="F68" s="74" t="n">
        <v>0</v>
      </c>
      <c r="G68" s="74" t="n">
        <v>0</v>
      </c>
      <c r="H68" s="74" t="n">
        <v>0</v>
      </c>
      <c r="I68" s="74" t="n">
        <v>0</v>
      </c>
      <c r="J68" s="74" t="n">
        <v>0</v>
      </c>
      <c r="K68" s="74" t="n">
        <v>0</v>
      </c>
      <c r="L68" s="74" t="n">
        <v>0</v>
      </c>
      <c r="M68" s="74" t="n">
        <v>0</v>
      </c>
    </row>
    <row r="69" customFormat="false" ht="15" hidden="true" customHeight="false" outlineLevel="0" collapsed="false">
      <c r="A69" s="74" t="s">
        <v>150</v>
      </c>
      <c r="B69" s="74" t="n">
        <v>0</v>
      </c>
      <c r="C69" s="74" t="n">
        <v>0</v>
      </c>
      <c r="D69" s="74" t="n">
        <v>0</v>
      </c>
      <c r="E69" s="74" t="n">
        <v>0</v>
      </c>
      <c r="F69" s="74" t="n">
        <v>0</v>
      </c>
      <c r="G69" s="74" t="n">
        <v>0</v>
      </c>
      <c r="H69" s="74" t="n">
        <v>0</v>
      </c>
      <c r="I69" s="74" t="n">
        <v>0</v>
      </c>
      <c r="J69" s="74" t="n">
        <v>0</v>
      </c>
      <c r="K69" s="74" t="n">
        <v>0</v>
      </c>
      <c r="L69" s="74" t="n">
        <v>0</v>
      </c>
      <c r="M69" s="74" t="n">
        <v>0</v>
      </c>
    </row>
    <row r="70" customFormat="false" ht="3.75" hidden="false" customHeight="true" outlineLevel="0" collapsed="false">
      <c r="A70" s="70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</row>
    <row r="71" customFormat="false" ht="15" hidden="false" customHeight="false" outlineLevel="0" collapsed="false">
      <c r="A71" s="68" t="s">
        <v>151</v>
      </c>
      <c r="B71" s="69" t="n">
        <v>-2215.47643086001</v>
      </c>
      <c r="C71" s="69" t="n">
        <v>252.11611773</v>
      </c>
      <c r="D71" s="69" t="n">
        <v>-654.62150605</v>
      </c>
      <c r="E71" s="69" t="n">
        <v>-1156.94532356</v>
      </c>
      <c r="F71" s="69" t="n">
        <v>748.36873817</v>
      </c>
      <c r="G71" s="69" t="n">
        <v>-198.391961540001</v>
      </c>
      <c r="H71" s="69" t="n">
        <v>78.708230809999</v>
      </c>
      <c r="I71" s="69" t="n">
        <v>59.26914421</v>
      </c>
      <c r="J71" s="69" t="n">
        <v>126.027194870001</v>
      </c>
      <c r="K71" s="69" t="n">
        <v>126.027194870001</v>
      </c>
      <c r="L71" s="69" t="n">
        <v>6.34346413999874</v>
      </c>
      <c r="M71" s="69" t="n">
        <v>-402.233121250002</v>
      </c>
    </row>
    <row r="72" customFormat="false" ht="15" hidden="false" customHeight="false" outlineLevel="0" collapsed="false">
      <c r="A72" s="72" t="s">
        <v>152</v>
      </c>
      <c r="B72" s="73" t="n">
        <v>0</v>
      </c>
      <c r="C72" s="73" t="n">
        <v>0</v>
      </c>
      <c r="D72" s="73" t="n">
        <v>0</v>
      </c>
      <c r="E72" s="73" t="n">
        <v>0</v>
      </c>
      <c r="F72" s="73" t="n">
        <v>0</v>
      </c>
      <c r="G72" s="73" t="n">
        <v>0</v>
      </c>
      <c r="H72" s="73" t="n">
        <v>0</v>
      </c>
      <c r="I72" s="73" t="n">
        <v>0</v>
      </c>
      <c r="J72" s="73" t="n">
        <v>0</v>
      </c>
      <c r="K72" s="73" t="n">
        <v>0</v>
      </c>
      <c r="L72" s="73" t="n">
        <v>0</v>
      </c>
      <c r="M72" s="73" t="n">
        <v>0</v>
      </c>
    </row>
    <row r="73" customFormat="false" ht="15" hidden="false" customHeight="false" outlineLevel="0" collapsed="false">
      <c r="A73" s="72" t="s">
        <v>153</v>
      </c>
      <c r="B73" s="73" t="n">
        <v>0</v>
      </c>
      <c r="C73" s="73" t="n">
        <v>0</v>
      </c>
      <c r="D73" s="73" t="n">
        <v>0</v>
      </c>
      <c r="E73" s="73" t="n">
        <v>0</v>
      </c>
      <c r="F73" s="73" t="n">
        <v>0</v>
      </c>
      <c r="G73" s="73" t="n">
        <v>0</v>
      </c>
      <c r="H73" s="73" t="n">
        <v>0</v>
      </c>
      <c r="I73" s="73" t="n">
        <v>0</v>
      </c>
      <c r="J73" s="73" t="n">
        <v>0</v>
      </c>
      <c r="K73" s="73" t="n">
        <v>0</v>
      </c>
      <c r="L73" s="73" t="n">
        <v>0</v>
      </c>
      <c r="M73" s="73" t="n">
        <v>0</v>
      </c>
    </row>
    <row r="74" customFormat="false" ht="15" hidden="true" customHeight="true" outlineLevel="0" collapsed="false">
      <c r="A74" s="74" t="s">
        <v>154</v>
      </c>
      <c r="B74" s="74" t="n">
        <v>0</v>
      </c>
      <c r="C74" s="74" t="n">
        <v>0</v>
      </c>
      <c r="D74" s="74" t="n">
        <v>0</v>
      </c>
      <c r="E74" s="74" t="n">
        <v>0</v>
      </c>
      <c r="F74" s="74" t="n">
        <v>0</v>
      </c>
      <c r="G74" s="74" t="n">
        <v>0</v>
      </c>
      <c r="H74" s="74" t="n">
        <v>0</v>
      </c>
      <c r="I74" s="74" t="n">
        <v>0</v>
      </c>
      <c r="J74" s="74" t="n">
        <v>0</v>
      </c>
      <c r="K74" s="74" t="n">
        <v>0</v>
      </c>
      <c r="L74" s="74" t="n">
        <v>0</v>
      </c>
      <c r="M74" s="74" t="n">
        <v>0</v>
      </c>
    </row>
    <row r="75" customFormat="false" ht="15" hidden="true" customHeight="true" outlineLevel="0" collapsed="false">
      <c r="A75" s="74" t="s">
        <v>155</v>
      </c>
      <c r="B75" s="74" t="n">
        <v>0</v>
      </c>
      <c r="C75" s="74" t="n">
        <v>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5" hidden="true" customHeight="true" outlineLevel="0" collapsed="false">
      <c r="A76" s="74" t="s">
        <v>156</v>
      </c>
      <c r="B76" s="74" t="n">
        <v>0</v>
      </c>
      <c r="C76" s="74" t="n">
        <v>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0</v>
      </c>
      <c r="I76" s="74" t="n">
        <v>0</v>
      </c>
      <c r="J76" s="74" t="n">
        <v>0</v>
      </c>
      <c r="K76" s="74" t="n">
        <v>0</v>
      </c>
      <c r="L76" s="74" t="n">
        <v>0</v>
      </c>
      <c r="M76" s="74" t="n">
        <v>0</v>
      </c>
    </row>
    <row r="77" customFormat="false" ht="15" hidden="true" customHeight="true" outlineLevel="0" collapsed="false">
      <c r="A77" s="74" t="s">
        <v>157</v>
      </c>
      <c r="B77" s="74" t="n">
        <v>0</v>
      </c>
      <c r="C77" s="74" t="n">
        <v>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0</v>
      </c>
      <c r="I77" s="74" t="n">
        <v>0</v>
      </c>
      <c r="J77" s="74" t="n">
        <v>0</v>
      </c>
      <c r="K77" s="74" t="n">
        <v>0</v>
      </c>
      <c r="L77" s="74" t="n">
        <v>0</v>
      </c>
      <c r="M77" s="74" t="n">
        <v>0</v>
      </c>
    </row>
    <row r="78" customFormat="false" ht="15" hidden="true" customHeight="true" outlineLevel="0" collapsed="false">
      <c r="A78" s="74" t="s">
        <v>158</v>
      </c>
      <c r="B78" s="74" t="n">
        <v>0</v>
      </c>
      <c r="C78" s="74" t="n">
        <v>0</v>
      </c>
      <c r="D78" s="74" t="n">
        <v>0</v>
      </c>
      <c r="E78" s="74" t="n">
        <v>0</v>
      </c>
      <c r="F78" s="74" t="n">
        <v>0</v>
      </c>
      <c r="G78" s="74" t="n">
        <v>0</v>
      </c>
      <c r="H78" s="74" t="n">
        <v>0</v>
      </c>
      <c r="I78" s="74" t="n">
        <v>0</v>
      </c>
      <c r="J78" s="74" t="n">
        <v>0</v>
      </c>
      <c r="K78" s="74" t="n">
        <v>0</v>
      </c>
      <c r="L78" s="74" t="n">
        <v>0</v>
      </c>
      <c r="M78" s="74" t="n">
        <v>0</v>
      </c>
    </row>
    <row r="79" customFormat="false" ht="15" hidden="true" customHeight="true" outlineLevel="0" collapsed="false">
      <c r="A79" s="74" t="s">
        <v>159</v>
      </c>
      <c r="B79" s="74" t="n">
        <v>0</v>
      </c>
      <c r="C79" s="74" t="n">
        <v>0</v>
      </c>
      <c r="D79" s="74" t="n">
        <v>0</v>
      </c>
      <c r="E79" s="74" t="n">
        <v>0</v>
      </c>
      <c r="F79" s="74" t="n">
        <v>0</v>
      </c>
      <c r="G79" s="74" t="n">
        <v>0</v>
      </c>
      <c r="H79" s="74" t="n">
        <v>0</v>
      </c>
      <c r="I79" s="74" t="n">
        <v>0</v>
      </c>
      <c r="J79" s="74" t="n">
        <v>0</v>
      </c>
      <c r="K79" s="74" t="n">
        <v>0</v>
      </c>
      <c r="L79" s="74" t="n">
        <v>0</v>
      </c>
      <c r="M79" s="74" t="n">
        <v>0</v>
      </c>
    </row>
    <row r="80" customFormat="false" ht="15" hidden="true" customHeight="true" outlineLevel="0" collapsed="false">
      <c r="A80" s="74" t="s">
        <v>160</v>
      </c>
      <c r="B80" s="74" t="n">
        <v>0</v>
      </c>
      <c r="C80" s="74" t="n">
        <v>0</v>
      </c>
      <c r="D80" s="74" t="n">
        <v>0</v>
      </c>
      <c r="E80" s="74" t="n">
        <v>0</v>
      </c>
      <c r="F80" s="74" t="n">
        <v>0</v>
      </c>
      <c r="G80" s="74" t="n">
        <v>0</v>
      </c>
      <c r="H80" s="74" t="n">
        <v>0</v>
      </c>
      <c r="I80" s="74" t="n">
        <v>0</v>
      </c>
      <c r="J80" s="74" t="n">
        <v>0</v>
      </c>
      <c r="K80" s="74" t="n">
        <v>0</v>
      </c>
      <c r="L80" s="74" t="n">
        <v>0</v>
      </c>
      <c r="M80" s="74" t="n">
        <v>0</v>
      </c>
    </row>
    <row r="81" customFormat="false" ht="15" hidden="true" customHeight="true" outlineLevel="0" collapsed="false">
      <c r="A81" s="74" t="s">
        <v>161</v>
      </c>
      <c r="B81" s="74" t="n">
        <v>0</v>
      </c>
      <c r="C81" s="74" t="n">
        <v>0</v>
      </c>
      <c r="D81" s="74" t="n">
        <v>0</v>
      </c>
      <c r="E81" s="74" t="n">
        <v>0</v>
      </c>
      <c r="F81" s="74" t="n">
        <v>0</v>
      </c>
      <c r="G81" s="74" t="n">
        <v>0</v>
      </c>
      <c r="H81" s="74" t="n">
        <v>0</v>
      </c>
      <c r="I81" s="74" t="n">
        <v>0</v>
      </c>
      <c r="J81" s="74" t="n">
        <v>0</v>
      </c>
      <c r="K81" s="74" t="n">
        <v>0</v>
      </c>
      <c r="L81" s="74" t="n">
        <v>0</v>
      </c>
      <c r="M81" s="74" t="n">
        <v>0</v>
      </c>
    </row>
    <row r="82" customFormat="false" ht="15" hidden="true" customHeight="true" outlineLevel="0" collapsed="false">
      <c r="A82" s="74" t="s">
        <v>162</v>
      </c>
      <c r="B82" s="74" t="n">
        <v>0</v>
      </c>
      <c r="C82" s="74" t="n">
        <v>0</v>
      </c>
      <c r="D82" s="74" t="n">
        <v>0</v>
      </c>
      <c r="E82" s="74" t="n">
        <v>0</v>
      </c>
      <c r="F82" s="74" t="n">
        <v>0</v>
      </c>
      <c r="G82" s="74" t="n">
        <v>0</v>
      </c>
      <c r="H82" s="74" t="n">
        <v>0</v>
      </c>
      <c r="I82" s="74" t="n">
        <v>0</v>
      </c>
      <c r="J82" s="74" t="n">
        <v>0</v>
      </c>
      <c r="K82" s="74" t="n">
        <v>0</v>
      </c>
      <c r="L82" s="74" t="n">
        <v>0</v>
      </c>
      <c r="M82" s="74" t="n">
        <v>0</v>
      </c>
    </row>
    <row r="83" customFormat="false" ht="15" hidden="true" customHeight="true" outlineLevel="0" collapsed="false">
      <c r="A83" s="74" t="s">
        <v>163</v>
      </c>
      <c r="B83" s="74" t="n">
        <v>0</v>
      </c>
      <c r="C83" s="74" t="n">
        <v>0</v>
      </c>
      <c r="D83" s="74" t="n">
        <v>0</v>
      </c>
      <c r="E83" s="74" t="n">
        <v>0</v>
      </c>
      <c r="F83" s="74" t="n">
        <v>0</v>
      </c>
      <c r="G83" s="74" t="n">
        <v>0</v>
      </c>
      <c r="H83" s="74" t="n">
        <v>0</v>
      </c>
      <c r="I83" s="74" t="n">
        <v>0</v>
      </c>
      <c r="J83" s="74" t="n">
        <v>0</v>
      </c>
      <c r="K83" s="74" t="n">
        <v>0</v>
      </c>
      <c r="L83" s="74" t="n">
        <v>0</v>
      </c>
      <c r="M83" s="74" t="n">
        <v>0</v>
      </c>
    </row>
    <row r="84" customFormat="false" ht="15" hidden="true" customHeight="true" outlineLevel="0" collapsed="false">
      <c r="A84" s="74" t="s">
        <v>164</v>
      </c>
      <c r="B84" s="74" t="n">
        <v>0</v>
      </c>
      <c r="C84" s="74" t="n">
        <v>0</v>
      </c>
      <c r="D84" s="74" t="n">
        <v>0</v>
      </c>
      <c r="E84" s="74" t="n">
        <v>0</v>
      </c>
      <c r="F84" s="74" t="n">
        <v>0</v>
      </c>
      <c r="G84" s="74" t="n">
        <v>0</v>
      </c>
      <c r="H84" s="74" t="n">
        <v>0</v>
      </c>
      <c r="I84" s="74" t="n">
        <v>0</v>
      </c>
      <c r="J84" s="74" t="n">
        <v>0</v>
      </c>
      <c r="K84" s="74" t="n">
        <v>0</v>
      </c>
      <c r="L84" s="74" t="n">
        <v>0</v>
      </c>
      <c r="M84" s="74" t="n">
        <v>0</v>
      </c>
    </row>
    <row r="85" customFormat="false" ht="15" hidden="true" customHeight="true" outlineLevel="0" collapsed="false">
      <c r="A85" s="74" t="s">
        <v>165</v>
      </c>
      <c r="B85" s="74" t="n">
        <v>0</v>
      </c>
      <c r="C85" s="74" t="n">
        <v>0</v>
      </c>
      <c r="D85" s="74" t="n">
        <v>0</v>
      </c>
      <c r="E85" s="74" t="n">
        <v>0</v>
      </c>
      <c r="F85" s="74" t="n">
        <v>0</v>
      </c>
      <c r="G85" s="74" t="n">
        <v>0</v>
      </c>
      <c r="H85" s="74" t="n">
        <v>0</v>
      </c>
      <c r="I85" s="74" t="n">
        <v>0</v>
      </c>
      <c r="J85" s="74" t="n">
        <v>0</v>
      </c>
      <c r="K85" s="74" t="n">
        <v>0</v>
      </c>
      <c r="L85" s="74" t="n">
        <v>0</v>
      </c>
      <c r="M85" s="74" t="n">
        <v>0</v>
      </c>
    </row>
    <row r="86" customFormat="false" ht="15" hidden="true" customHeight="true" outlineLevel="0" collapsed="false">
      <c r="A86" s="74" t="s">
        <v>166</v>
      </c>
      <c r="B86" s="74" t="n">
        <v>0</v>
      </c>
      <c r="C86" s="74" t="n">
        <v>0</v>
      </c>
      <c r="D86" s="74" t="n">
        <v>0</v>
      </c>
      <c r="E86" s="74" t="n">
        <v>0</v>
      </c>
      <c r="F86" s="74" t="n">
        <v>0</v>
      </c>
      <c r="G86" s="74" t="n">
        <v>0</v>
      </c>
      <c r="H86" s="74" t="n">
        <v>0</v>
      </c>
      <c r="I86" s="74" t="n">
        <v>0</v>
      </c>
      <c r="J86" s="74" t="n">
        <v>0</v>
      </c>
      <c r="K86" s="74" t="n">
        <v>0</v>
      </c>
      <c r="L86" s="74" t="n">
        <v>0</v>
      </c>
      <c r="M86" s="74" t="n">
        <v>0</v>
      </c>
    </row>
    <row r="87" customFormat="false" ht="15" hidden="true" customHeight="true" outlineLevel="0" collapsed="false">
      <c r="A87" s="74" t="s">
        <v>167</v>
      </c>
      <c r="B87" s="74" t="n">
        <v>0</v>
      </c>
      <c r="C87" s="74" t="n">
        <v>0</v>
      </c>
      <c r="D87" s="74" t="n">
        <v>0</v>
      </c>
      <c r="E87" s="74" t="n">
        <v>0</v>
      </c>
      <c r="F87" s="74" t="n">
        <v>0</v>
      </c>
      <c r="G87" s="74" t="n">
        <v>0</v>
      </c>
      <c r="H87" s="74" t="n">
        <v>0</v>
      </c>
      <c r="I87" s="74" t="n">
        <v>0</v>
      </c>
      <c r="J87" s="74" t="n">
        <v>0</v>
      </c>
      <c r="K87" s="74" t="n">
        <v>0</v>
      </c>
      <c r="L87" s="74" t="n">
        <v>0</v>
      </c>
      <c r="M87" s="74" t="n">
        <v>0</v>
      </c>
    </row>
    <row r="88" customFormat="false" ht="15" hidden="false" customHeight="false" outlineLevel="0" collapsed="false">
      <c r="A88" s="70" t="s">
        <v>168</v>
      </c>
      <c r="B88" s="71" t="n">
        <v>0</v>
      </c>
      <c r="C88" s="71" t="n">
        <v>0</v>
      </c>
      <c r="D88" s="71" t="n">
        <v>0</v>
      </c>
      <c r="E88" s="71" t="n">
        <v>0</v>
      </c>
      <c r="F88" s="71" t="n">
        <v>0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0</v>
      </c>
    </row>
    <row r="89" customFormat="false" ht="15" hidden="false" customHeight="false" outlineLevel="0" collapsed="false">
      <c r="A89" s="70" t="s">
        <v>169</v>
      </c>
      <c r="B89" s="71" t="n">
        <v>-0.14611521</v>
      </c>
      <c r="C89" s="71" t="n">
        <v>-0.1091433</v>
      </c>
      <c r="D89" s="71" t="n">
        <v>0.13684439</v>
      </c>
      <c r="E89" s="71" t="n">
        <v>-3.01894164</v>
      </c>
      <c r="F89" s="71" t="n">
        <v>-5.21689854</v>
      </c>
      <c r="G89" s="71" t="n">
        <v>8.39978947</v>
      </c>
      <c r="H89" s="71" t="n">
        <v>-5.33520695</v>
      </c>
      <c r="I89" s="71" t="n">
        <v>5.33586876</v>
      </c>
      <c r="J89" s="71" t="n">
        <v>5.33586876</v>
      </c>
      <c r="K89" s="71" t="n">
        <v>5.33586876</v>
      </c>
      <c r="L89" s="71" t="n">
        <v>8.40045128</v>
      </c>
      <c r="M89" s="71" t="n">
        <v>0.164611099999998</v>
      </c>
    </row>
    <row r="90" customFormat="false" ht="15" hidden="true" customHeight="true" outlineLevel="0" collapsed="false">
      <c r="A90" s="74" t="s">
        <v>170</v>
      </c>
      <c r="B90" s="74" t="n">
        <v>-0.00739379</v>
      </c>
      <c r="C90" s="74" t="n">
        <v>-0.0155313400000001</v>
      </c>
      <c r="D90" s="74" t="n">
        <v>-0.03578265</v>
      </c>
      <c r="E90" s="74" t="n">
        <v>0.06650344</v>
      </c>
      <c r="F90" s="74" t="n">
        <v>0.00207963</v>
      </c>
      <c r="G90" s="74" t="n">
        <v>0.00077828</v>
      </c>
      <c r="H90" s="74" t="n">
        <v>0.00066203</v>
      </c>
      <c r="I90" s="74" t="n">
        <v>0</v>
      </c>
      <c r="J90" s="74" t="n">
        <v>0</v>
      </c>
      <c r="K90" s="74" t="n">
        <v>0</v>
      </c>
      <c r="L90" s="74" t="n">
        <v>0.00144031</v>
      </c>
      <c r="M90" s="74" t="n">
        <v>0.07002338</v>
      </c>
    </row>
    <row r="91" customFormat="false" ht="15" hidden="true" customHeight="true" outlineLevel="0" collapsed="false">
      <c r="A91" s="74" t="s">
        <v>171</v>
      </c>
      <c r="B91" s="74" t="n">
        <v>-0.13872142</v>
      </c>
      <c r="C91" s="74" t="n">
        <v>-0.0936119600000004</v>
      </c>
      <c r="D91" s="74" t="n">
        <v>0.17262704</v>
      </c>
      <c r="E91" s="74" t="n">
        <v>-3.08544508</v>
      </c>
      <c r="F91" s="74" t="n">
        <v>-5.21897817</v>
      </c>
      <c r="G91" s="74" t="n">
        <v>8.39901119</v>
      </c>
      <c r="H91" s="74" t="n">
        <v>-5.33586898</v>
      </c>
      <c r="I91" s="74" t="n">
        <v>5.33586876</v>
      </c>
      <c r="J91" s="74" t="n">
        <v>5.33586876</v>
      </c>
      <c r="K91" s="74" t="n">
        <v>5.33586876</v>
      </c>
      <c r="L91" s="74" t="n">
        <v>8.39901097</v>
      </c>
      <c r="M91" s="74" t="n">
        <v>0.0945877199999976</v>
      </c>
    </row>
    <row r="92" customFormat="false" ht="15" hidden="false" customHeight="false" outlineLevel="0" collapsed="false">
      <c r="A92" s="72" t="s">
        <v>172</v>
      </c>
      <c r="B92" s="73" t="n">
        <v>-2241.06843608</v>
      </c>
      <c r="C92" s="73" t="n">
        <v>917.81568094</v>
      </c>
      <c r="D92" s="73" t="n">
        <v>-114.67418283</v>
      </c>
      <c r="E92" s="73" t="n">
        <v>-1116.90516154</v>
      </c>
      <c r="F92" s="73" t="n">
        <v>1472.39553807</v>
      </c>
      <c r="G92" s="73" t="n">
        <v>-364.53548973</v>
      </c>
      <c r="H92" s="73" t="n">
        <v>166.1665286</v>
      </c>
      <c r="I92" s="73" t="n">
        <v>47.3477913</v>
      </c>
      <c r="J92" s="73" t="n">
        <v>780.02910234</v>
      </c>
      <c r="K92" s="73" t="n">
        <v>780.02910234</v>
      </c>
      <c r="L92" s="73" t="n">
        <v>581.66014121</v>
      </c>
      <c r="M92" s="73" t="n">
        <v>937.150517739999</v>
      </c>
    </row>
    <row r="93" customFormat="false" ht="15" hidden="true" customHeight="false" outlineLevel="0" collapsed="false">
      <c r="A93" s="74" t="s">
        <v>173</v>
      </c>
      <c r="B93" s="74" t="n">
        <v>-2241.06843608</v>
      </c>
      <c r="C93" s="74" t="n">
        <v>917.81568094</v>
      </c>
      <c r="D93" s="74" t="n">
        <v>-114.67418283</v>
      </c>
      <c r="E93" s="74" t="n">
        <v>-1116.90516154</v>
      </c>
      <c r="F93" s="74" t="n">
        <v>1472.39553807</v>
      </c>
      <c r="G93" s="74" t="n">
        <v>-364.53548973</v>
      </c>
      <c r="H93" s="74" t="n">
        <v>166.1665286</v>
      </c>
      <c r="I93" s="74" t="n">
        <v>47.3477913</v>
      </c>
      <c r="J93" s="74" t="n">
        <v>780.02910234</v>
      </c>
      <c r="K93" s="74" t="n">
        <v>780.02910234</v>
      </c>
      <c r="L93" s="74" t="n">
        <v>581.66014121</v>
      </c>
      <c r="M93" s="74" t="n">
        <v>937.150517739999</v>
      </c>
    </row>
    <row r="94" customFormat="false" ht="15" hidden="false" customHeight="false" outlineLevel="0" collapsed="false">
      <c r="A94" s="72" t="s">
        <v>174</v>
      </c>
      <c r="B94" s="73" t="n">
        <v>51.51068587</v>
      </c>
      <c r="C94" s="73" t="n">
        <v>-39.28898816</v>
      </c>
      <c r="D94" s="73" t="n">
        <v>-11.07033339</v>
      </c>
      <c r="E94" s="73" t="n">
        <v>-3.3030375099999</v>
      </c>
      <c r="F94" s="73" t="n">
        <v>-0.718755450000009</v>
      </c>
      <c r="G94" s="73" t="n">
        <v>4.2238431</v>
      </c>
      <c r="H94" s="73" t="n">
        <v>-5.0565674</v>
      </c>
      <c r="I94" s="73" t="n">
        <v>6.54733922</v>
      </c>
      <c r="J94" s="73" t="n">
        <v>7.99635344</v>
      </c>
      <c r="K94" s="73" t="n">
        <v>7.99635344</v>
      </c>
      <c r="L94" s="73" t="n">
        <v>7.16362914</v>
      </c>
      <c r="M94" s="73" t="n">
        <v>3.14183618000009</v>
      </c>
    </row>
    <row r="95" customFormat="false" ht="15" hidden="false" customHeight="false" outlineLevel="0" collapsed="false">
      <c r="A95" s="70" t="s">
        <v>175</v>
      </c>
      <c r="B95" s="71" t="n">
        <v>-25.495000000007</v>
      </c>
      <c r="C95" s="71" t="n">
        <v>-626.281</v>
      </c>
      <c r="D95" s="71" t="n">
        <v>-528.998</v>
      </c>
      <c r="E95" s="71" t="n">
        <v>-34.044</v>
      </c>
      <c r="F95" s="71" t="n">
        <v>-718.165</v>
      </c>
      <c r="G95" s="71" t="n">
        <v>154.472203159999</v>
      </c>
      <c r="H95" s="71" t="n">
        <v>-77.158795440001</v>
      </c>
      <c r="I95" s="71" t="n">
        <v>0</v>
      </c>
      <c r="J95" s="71" t="n">
        <v>-667.811260189999</v>
      </c>
      <c r="K95" s="71" t="n">
        <v>-667.811260189999</v>
      </c>
      <c r="L95" s="71" t="n">
        <v>-590.497852470001</v>
      </c>
      <c r="M95" s="71" t="n">
        <v>-1342.70685247</v>
      </c>
    </row>
    <row r="96" customFormat="false" ht="15" hidden="true" customHeight="false" outlineLevel="0" collapsed="false">
      <c r="A96" s="74" t="s">
        <v>176</v>
      </c>
      <c r="B96" s="74" t="n">
        <v>0</v>
      </c>
      <c r="C96" s="74" t="n">
        <v>0</v>
      </c>
      <c r="D96" s="74" t="n">
        <v>0</v>
      </c>
      <c r="E96" s="74" t="n">
        <v>0</v>
      </c>
      <c r="F96" s="74" t="n">
        <v>0</v>
      </c>
      <c r="G96" s="74" t="n">
        <v>0</v>
      </c>
      <c r="H96" s="74" t="n">
        <v>0</v>
      </c>
      <c r="I96" s="74" t="n">
        <v>0</v>
      </c>
      <c r="J96" s="74" t="n">
        <v>0</v>
      </c>
      <c r="K96" s="74" t="n">
        <v>0</v>
      </c>
      <c r="L96" s="74" t="n">
        <v>0</v>
      </c>
      <c r="M96" s="74" t="n">
        <v>0</v>
      </c>
    </row>
    <row r="97" customFormat="false" ht="15" hidden="false" customHeight="false" outlineLevel="0" collapsed="false">
      <c r="A97" s="70" t="s">
        <v>177</v>
      </c>
      <c r="B97" s="71" t="n">
        <v>-0.277565439999989</v>
      </c>
      <c r="C97" s="71" t="n">
        <v>-0.0204317500000002</v>
      </c>
      <c r="D97" s="71" t="n">
        <v>-0.0158342199999995</v>
      </c>
      <c r="E97" s="71" t="n">
        <v>0.32581713</v>
      </c>
      <c r="F97" s="71" t="n">
        <v>0.0738540900000001</v>
      </c>
      <c r="G97" s="71" t="n">
        <v>-0.95230754</v>
      </c>
      <c r="H97" s="71" t="n">
        <v>0.0922720000000004</v>
      </c>
      <c r="I97" s="71" t="n">
        <v>0.03814493</v>
      </c>
      <c r="J97" s="71" t="n">
        <v>0.47713052</v>
      </c>
      <c r="K97" s="71" t="n">
        <v>0.47713052</v>
      </c>
      <c r="L97" s="71" t="n">
        <v>-0.38290502</v>
      </c>
      <c r="M97" s="71" t="n">
        <v>0.0167662000000002</v>
      </c>
    </row>
    <row r="98" customFormat="false" ht="15" hidden="true" customHeight="false" outlineLevel="0" collapsed="false">
      <c r="A98" s="74" t="s">
        <v>178</v>
      </c>
      <c r="B98" s="74" t="n">
        <v>353.23007709</v>
      </c>
      <c r="C98" s="74" t="n">
        <v>2.61469829999999</v>
      </c>
      <c r="D98" s="74" t="n">
        <v>3.06158711</v>
      </c>
      <c r="E98" s="74" t="n">
        <v>1.44441042</v>
      </c>
      <c r="F98" s="74" t="n">
        <v>0.60126597</v>
      </c>
      <c r="G98" s="74" t="n">
        <v>0.29611566</v>
      </c>
      <c r="H98" s="74" t="n">
        <v>0.43490526</v>
      </c>
      <c r="I98" s="74" t="n">
        <v>0.03814493</v>
      </c>
      <c r="J98" s="74" t="n">
        <v>0.47713052</v>
      </c>
      <c r="K98" s="74" t="n">
        <v>0.47713052</v>
      </c>
      <c r="L98" s="74" t="n">
        <v>1.20815144</v>
      </c>
      <c r="M98" s="74" t="n">
        <v>3.25382783</v>
      </c>
    </row>
    <row r="99" customFormat="false" ht="15" hidden="true" customHeight="false" outlineLevel="0" collapsed="false">
      <c r="A99" s="74" t="s">
        <v>179</v>
      </c>
      <c r="B99" s="74" t="n">
        <v>3.68591355000002</v>
      </c>
      <c r="C99" s="74" t="n">
        <v>1.03176617000001</v>
      </c>
      <c r="D99" s="74" t="n">
        <v>2.53031801</v>
      </c>
      <c r="E99" s="74" t="n">
        <v>1.70981755</v>
      </c>
      <c r="F99" s="74" t="n">
        <v>0.66432887</v>
      </c>
      <c r="G99" s="74" t="n">
        <v>0.42353483</v>
      </c>
      <c r="H99" s="74" t="n">
        <v>0.13432422</v>
      </c>
      <c r="I99" s="74" t="n">
        <v>0</v>
      </c>
      <c r="J99" s="74" t="n">
        <v>0</v>
      </c>
      <c r="K99" s="74" t="n">
        <v>0</v>
      </c>
      <c r="L99" s="74" t="n">
        <v>0.55785905</v>
      </c>
      <c r="M99" s="74" t="n">
        <v>2.93200547</v>
      </c>
    </row>
    <row r="100" customFormat="false" ht="15" hidden="true" customHeight="false" outlineLevel="0" collapsed="false">
      <c r="A100" s="74" t="s">
        <v>180</v>
      </c>
      <c r="B100" s="74" t="n">
        <v>0.669733709999937</v>
      </c>
      <c r="C100" s="74" t="n">
        <v>3.26028501</v>
      </c>
      <c r="D100" s="74" t="n">
        <v>0.494751830000001</v>
      </c>
      <c r="E100" s="74" t="n">
        <v>0.906993030000001</v>
      </c>
      <c r="F100" s="74" t="n">
        <v>-0.64028691</v>
      </c>
      <c r="G100" s="74" t="n">
        <v>-0.67834801</v>
      </c>
      <c r="H100" s="74" t="n">
        <v>-0.30154163</v>
      </c>
      <c r="I100" s="74" t="n">
        <v>0</v>
      </c>
      <c r="J100" s="74" t="n">
        <v>0</v>
      </c>
      <c r="K100" s="74" t="n">
        <v>0</v>
      </c>
      <c r="L100" s="74" t="n">
        <v>-0.97988964</v>
      </c>
      <c r="M100" s="74" t="n">
        <v>-0.713183519999999</v>
      </c>
    </row>
    <row r="101" customFormat="false" ht="15" hidden="true" customHeight="false" outlineLevel="0" collapsed="false">
      <c r="A101" s="74" t="s">
        <v>181</v>
      </c>
      <c r="B101" s="74" t="n">
        <v>-20.72928979</v>
      </c>
      <c r="C101" s="74" t="n">
        <v>-6.92718123</v>
      </c>
      <c r="D101" s="74" t="n">
        <v>-6.10249117</v>
      </c>
      <c r="E101" s="74" t="n">
        <v>-3.73540387</v>
      </c>
      <c r="F101" s="74" t="n">
        <v>-0.55145384</v>
      </c>
      <c r="G101" s="74" t="n">
        <v>-0.99361002</v>
      </c>
      <c r="H101" s="74" t="n">
        <v>-0.17541585</v>
      </c>
      <c r="I101" s="74" t="n">
        <v>0</v>
      </c>
      <c r="J101" s="74" t="n">
        <v>0</v>
      </c>
      <c r="K101" s="74" t="n">
        <v>0</v>
      </c>
      <c r="L101" s="74" t="n">
        <v>-1.16902587</v>
      </c>
      <c r="M101" s="74" t="n">
        <v>-5.45588358</v>
      </c>
    </row>
    <row r="102" customFormat="false" ht="15" hidden="true" customHeight="false" outlineLevel="0" collapsed="false">
      <c r="A102" s="74" t="s">
        <v>182</v>
      </c>
      <c r="B102" s="74" t="n">
        <v>-337.134</v>
      </c>
      <c r="C102" s="74" t="n">
        <v>0</v>
      </c>
      <c r="D102" s="74" t="n">
        <v>0</v>
      </c>
      <c r="E102" s="74" t="n">
        <v>0</v>
      </c>
      <c r="F102" s="74" t="n">
        <v>0</v>
      </c>
      <c r="G102" s="74" t="n">
        <v>0</v>
      </c>
      <c r="H102" s="74" t="n">
        <v>0</v>
      </c>
      <c r="I102" s="74" t="n">
        <v>0</v>
      </c>
      <c r="J102" s="74" t="n">
        <v>0</v>
      </c>
      <c r="K102" s="74" t="n">
        <v>0</v>
      </c>
      <c r="L102" s="74" t="n">
        <v>0</v>
      </c>
      <c r="M102" s="74" t="n">
        <v>0</v>
      </c>
    </row>
    <row r="103" customFormat="false" ht="4.5" hidden="false" customHeight="true" outlineLevel="0" collapsed="false">
      <c r="A103" s="70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</row>
    <row r="104" customFormat="false" ht="15" hidden="false" customHeight="false" outlineLevel="0" collapsed="false">
      <c r="A104" s="68" t="s">
        <v>183</v>
      </c>
      <c r="B104" s="69" t="n">
        <v>1602.38086058895</v>
      </c>
      <c r="C104" s="69" t="n">
        <v>-16.0657122216702</v>
      </c>
      <c r="D104" s="69" t="n">
        <v>-1533.70090319452</v>
      </c>
      <c r="E104" s="69" t="n">
        <v>-958.08851838756</v>
      </c>
      <c r="F104" s="69" t="n">
        <v>344.33104192519</v>
      </c>
      <c r="G104" s="69" t="n">
        <v>348.808299705847</v>
      </c>
      <c r="H104" s="69" t="n">
        <v>333.845379464596</v>
      </c>
      <c r="I104" s="69" t="n">
        <v>0</v>
      </c>
      <c r="J104" s="69" t="n">
        <v>0</v>
      </c>
      <c r="K104" s="69" t="n">
        <v>0</v>
      </c>
      <c r="L104" s="69" t="n">
        <v>682.653679170444</v>
      </c>
      <c r="M104" s="69" t="n">
        <v>68.896202708074</v>
      </c>
    </row>
    <row r="105" customFormat="false" ht="15" hidden="false" customHeight="false" outlineLevel="0" collapsed="false">
      <c r="A105" s="72" t="s">
        <v>184</v>
      </c>
      <c r="B105" s="73" t="n">
        <v>1602.38086058895</v>
      </c>
      <c r="C105" s="73" t="n">
        <v>-16.0657122216702</v>
      </c>
      <c r="D105" s="73" t="n">
        <v>-1533.70090319452</v>
      </c>
      <c r="E105" s="73" t="n">
        <v>-958.08851838756</v>
      </c>
      <c r="F105" s="73" t="n">
        <v>344.33104192519</v>
      </c>
      <c r="G105" s="73" t="n">
        <v>348.808299705847</v>
      </c>
      <c r="H105" s="73" t="n">
        <v>333.845379464596</v>
      </c>
      <c r="I105" s="73" t="n">
        <v>0</v>
      </c>
      <c r="J105" s="73" t="n">
        <v>0</v>
      </c>
      <c r="K105" s="73" t="n">
        <v>0</v>
      </c>
      <c r="L105" s="73" t="n">
        <v>682.653679170444</v>
      </c>
      <c r="M105" s="73" t="n">
        <v>68.896202708074</v>
      </c>
    </row>
    <row r="106" customFormat="false" ht="15" hidden="false" customHeight="false" outlineLevel="0" collapsed="false">
      <c r="A106" s="72" t="s">
        <v>185</v>
      </c>
      <c r="B106" s="73" t="n">
        <v>1548.87648078895</v>
      </c>
      <c r="C106" s="73" t="n">
        <v>-122.904257414869</v>
      </c>
      <c r="D106" s="73" t="n">
        <v>-1696.36591519451</v>
      </c>
      <c r="E106" s="73" t="n">
        <v>-1043.53911945737</v>
      </c>
      <c r="F106" s="73" t="n">
        <v>344.33104192519</v>
      </c>
      <c r="G106" s="73" t="n">
        <v>348.808299705847</v>
      </c>
      <c r="H106" s="73" t="n">
        <v>333.845379464596</v>
      </c>
      <c r="I106" s="73" t="n">
        <v>0</v>
      </c>
      <c r="J106" s="73" t="n">
        <v>0</v>
      </c>
      <c r="K106" s="73" t="n">
        <v>0</v>
      </c>
      <c r="L106" s="73" t="n">
        <v>682.653679170444</v>
      </c>
      <c r="M106" s="73" t="n">
        <v>-16.5543983617356</v>
      </c>
    </row>
    <row r="107" customFormat="false" ht="15" hidden="false" customHeight="false" outlineLevel="0" collapsed="false">
      <c r="A107" s="70" t="s">
        <v>186</v>
      </c>
      <c r="B107" s="71" t="n">
        <v>0</v>
      </c>
      <c r="C107" s="71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71" t="n">
        <v>0</v>
      </c>
      <c r="I107" s="71" t="n">
        <v>0</v>
      </c>
      <c r="J107" s="71" t="n">
        <v>0</v>
      </c>
      <c r="K107" s="71" t="n">
        <v>0</v>
      </c>
      <c r="L107" s="71" t="n">
        <v>0</v>
      </c>
      <c r="M107" s="71" t="n">
        <v>0</v>
      </c>
    </row>
    <row r="108" customFormat="false" ht="15" hidden="false" customHeight="false" outlineLevel="0" collapsed="false">
      <c r="A108" s="70" t="s">
        <v>187</v>
      </c>
      <c r="B108" s="71" t="n">
        <v>53.5043798</v>
      </c>
      <c r="C108" s="71" t="n">
        <v>106.838545193199</v>
      </c>
      <c r="D108" s="71" t="n">
        <v>162.665012</v>
      </c>
      <c r="E108" s="71" t="n">
        <v>85.4506010698096</v>
      </c>
      <c r="F108" s="71" t="n">
        <v>0</v>
      </c>
      <c r="G108" s="71" t="n">
        <v>0</v>
      </c>
      <c r="H108" s="71" t="n">
        <v>0</v>
      </c>
      <c r="I108" s="71" t="n">
        <v>0</v>
      </c>
      <c r="J108" s="71" t="n">
        <v>0</v>
      </c>
      <c r="K108" s="71" t="n">
        <v>0</v>
      </c>
      <c r="L108" s="71" t="n">
        <v>0</v>
      </c>
      <c r="M108" s="71" t="n">
        <v>85.4506010698096</v>
      </c>
    </row>
    <row r="109" customFormat="false" ht="15" hidden="false" customHeight="false" outlineLevel="0" collapsed="false">
      <c r="A109" s="72" t="s">
        <v>188</v>
      </c>
      <c r="B109" s="73" t="n">
        <v>0</v>
      </c>
      <c r="C109" s="73" t="n">
        <v>0</v>
      </c>
      <c r="D109" s="73" t="n">
        <v>0</v>
      </c>
      <c r="E109" s="73" t="n">
        <v>0</v>
      </c>
      <c r="F109" s="73" t="n">
        <v>0</v>
      </c>
      <c r="G109" s="73" t="n">
        <v>0</v>
      </c>
      <c r="H109" s="73" t="n">
        <v>0</v>
      </c>
      <c r="I109" s="73" t="n">
        <v>0</v>
      </c>
      <c r="J109" s="73" t="n">
        <v>0</v>
      </c>
      <c r="K109" s="73" t="n">
        <v>0</v>
      </c>
      <c r="L109" s="73" t="n">
        <v>0</v>
      </c>
      <c r="M109" s="73" t="n">
        <v>0</v>
      </c>
    </row>
    <row r="110" customFormat="false" ht="15" hidden="false" customHeight="false" outlineLevel="0" collapsed="false">
      <c r="A110" s="72" t="s">
        <v>189</v>
      </c>
      <c r="B110" s="73" t="n">
        <v>0</v>
      </c>
      <c r="C110" s="73" t="n">
        <v>0</v>
      </c>
      <c r="D110" s="73" t="n">
        <v>0</v>
      </c>
      <c r="E110" s="73" t="n">
        <v>0</v>
      </c>
      <c r="F110" s="73" t="n">
        <v>0</v>
      </c>
      <c r="G110" s="73" t="n">
        <v>0</v>
      </c>
      <c r="H110" s="73" t="n">
        <v>0</v>
      </c>
      <c r="I110" s="73" t="n">
        <v>0</v>
      </c>
      <c r="J110" s="73" t="n">
        <v>0</v>
      </c>
      <c r="K110" s="73" t="n">
        <v>0</v>
      </c>
      <c r="L110" s="73" t="n">
        <v>0</v>
      </c>
      <c r="M110" s="73" t="n">
        <v>0</v>
      </c>
    </row>
    <row r="111" customFormat="false" ht="15" hidden="true" customHeight="false" outlineLevel="0" collapsed="false">
      <c r="A111" s="74" t="s">
        <v>190</v>
      </c>
      <c r="B111" s="74" t="n">
        <v>0</v>
      </c>
      <c r="C111" s="74" t="n">
        <v>0</v>
      </c>
      <c r="D111" s="74" t="n">
        <v>0</v>
      </c>
      <c r="E111" s="74" t="n">
        <v>0</v>
      </c>
      <c r="F111" s="74" t="n">
        <v>0</v>
      </c>
      <c r="G111" s="74" t="n">
        <v>0</v>
      </c>
      <c r="H111" s="74" t="n">
        <v>0</v>
      </c>
      <c r="I111" s="74" t="n">
        <v>0</v>
      </c>
      <c r="J111" s="74" t="n">
        <v>0</v>
      </c>
      <c r="K111" s="74" t="n">
        <v>0</v>
      </c>
      <c r="L111" s="74" t="n">
        <v>0</v>
      </c>
      <c r="M111" s="74" t="n">
        <v>0</v>
      </c>
    </row>
    <row r="112" customFormat="false" ht="15" hidden="true" customHeight="false" outlineLevel="0" collapsed="false">
      <c r="A112" s="74" t="s">
        <v>191</v>
      </c>
      <c r="B112" s="74" t="n">
        <v>0</v>
      </c>
      <c r="C112" s="74" t="n">
        <v>0</v>
      </c>
      <c r="D112" s="74" t="n">
        <v>0</v>
      </c>
      <c r="E112" s="74" t="n">
        <v>0</v>
      </c>
      <c r="F112" s="74" t="n">
        <v>0</v>
      </c>
      <c r="G112" s="74" t="n">
        <v>0</v>
      </c>
      <c r="H112" s="74" t="n">
        <v>0</v>
      </c>
      <c r="I112" s="74" t="n">
        <v>0</v>
      </c>
      <c r="J112" s="74" t="n">
        <v>0</v>
      </c>
      <c r="K112" s="74" t="n">
        <v>0</v>
      </c>
      <c r="L112" s="74" t="n">
        <v>0</v>
      </c>
      <c r="M112" s="74" t="n">
        <v>0</v>
      </c>
    </row>
    <row r="113" customFormat="false" ht="15" hidden="false" customHeight="false" outlineLevel="0" collapsed="false">
      <c r="A113" s="70" t="s">
        <v>192</v>
      </c>
      <c r="B113" s="71" t="n">
        <v>0</v>
      </c>
      <c r="C113" s="71" t="n">
        <v>0</v>
      </c>
      <c r="D113" s="71" t="n">
        <v>0</v>
      </c>
      <c r="E113" s="71" t="n">
        <v>0</v>
      </c>
      <c r="F113" s="71" t="n">
        <v>0</v>
      </c>
      <c r="G113" s="71" t="n">
        <v>0</v>
      </c>
      <c r="H113" s="71" t="n">
        <v>0</v>
      </c>
      <c r="I113" s="71" t="n">
        <v>0</v>
      </c>
      <c r="J113" s="71" t="n">
        <v>0</v>
      </c>
      <c r="K113" s="71" t="n">
        <v>0</v>
      </c>
      <c r="L113" s="71" t="n">
        <v>0</v>
      </c>
      <c r="M113" s="71" t="n">
        <v>0</v>
      </c>
    </row>
    <row r="114" customFormat="false" ht="15" hidden="true" customHeight="true" outlineLevel="0" collapsed="false">
      <c r="A114" s="74" t="s">
        <v>193</v>
      </c>
      <c r="B114" s="74" t="n">
        <v>0</v>
      </c>
      <c r="C114" s="74" t="n">
        <v>-7964.3283780905</v>
      </c>
      <c r="D114" s="74" t="n">
        <v>-7858.79125284911</v>
      </c>
      <c r="E114" s="74" t="n">
        <v>-6225.16119904297</v>
      </c>
      <c r="F114" s="74" t="n">
        <v>-2169.84460816066</v>
      </c>
      <c r="G114" s="74" t="n">
        <v>-999.572801096</v>
      </c>
      <c r="H114" s="74" t="n">
        <v>21.6710666273464</v>
      </c>
      <c r="I114" s="74" t="n">
        <v>0</v>
      </c>
      <c r="J114" s="74" t="n">
        <v>0</v>
      </c>
      <c r="K114" s="74" t="n">
        <v>0</v>
      </c>
      <c r="L114" s="74" t="n">
        <v>-977.901734468654</v>
      </c>
      <c r="M114" s="74" t="n">
        <v>-9372.90754167228</v>
      </c>
    </row>
    <row r="115" customFormat="false" ht="15" hidden="true" customHeight="true" outlineLevel="0" collapsed="false">
      <c r="A115" s="74" t="s">
        <v>194</v>
      </c>
      <c r="B115" s="74" t="n">
        <v>1602.38086058895</v>
      </c>
      <c r="C115" s="74" t="n">
        <v>7948.26266586883</v>
      </c>
      <c r="D115" s="74" t="n">
        <v>6243.7523376546</v>
      </c>
      <c r="E115" s="74" t="n">
        <v>5181.6220795856</v>
      </c>
      <c r="F115" s="74" t="n">
        <v>2514.17564742685</v>
      </c>
      <c r="G115" s="74" t="n">
        <v>1348.38110080185</v>
      </c>
      <c r="H115" s="74" t="n">
        <v>312.17431283725</v>
      </c>
      <c r="I115" s="74" t="n">
        <v>0</v>
      </c>
      <c r="J115" s="74" t="n">
        <v>0</v>
      </c>
      <c r="K115" s="74" t="n">
        <v>0</v>
      </c>
      <c r="L115" s="74" t="n">
        <v>1660.5554136391</v>
      </c>
      <c r="M115" s="74" t="n">
        <v>9356.35314065155</v>
      </c>
    </row>
    <row r="116" customFormat="false" ht="15" hidden="true" customHeight="true" outlineLevel="0" collapsed="false">
      <c r="A116" s="74" t="s">
        <v>195</v>
      </c>
      <c r="B116" s="74" t="n">
        <v>0</v>
      </c>
      <c r="C116" s="74" t="n">
        <v>0</v>
      </c>
      <c r="D116" s="74" t="n">
        <v>0</v>
      </c>
      <c r="E116" s="74" t="n">
        <v>0</v>
      </c>
      <c r="F116" s="74" t="n">
        <v>0</v>
      </c>
      <c r="G116" s="74" t="n">
        <v>0</v>
      </c>
      <c r="H116" s="74" t="n">
        <v>0</v>
      </c>
      <c r="I116" s="74" t="n">
        <v>0</v>
      </c>
      <c r="J116" s="74" t="n">
        <v>0</v>
      </c>
      <c r="K116" s="74" t="n">
        <v>0</v>
      </c>
      <c r="L116" s="74" t="n">
        <v>0</v>
      </c>
      <c r="M116" s="74" t="n">
        <v>0</v>
      </c>
    </row>
    <row r="117" customFormat="false" ht="15" hidden="true" customHeight="true" outlineLevel="0" collapsed="false">
      <c r="A117" s="74" t="s">
        <v>196</v>
      </c>
      <c r="B117" s="74" t="n">
        <v>0</v>
      </c>
      <c r="C117" s="74" t="n">
        <v>0</v>
      </c>
      <c r="D117" s="74" t="n">
        <v>0</v>
      </c>
      <c r="E117" s="74" t="n">
        <v>0</v>
      </c>
      <c r="F117" s="74" t="n">
        <v>0</v>
      </c>
      <c r="G117" s="74" t="n">
        <v>0</v>
      </c>
      <c r="H117" s="74" t="n">
        <v>0</v>
      </c>
      <c r="I117" s="74" t="n">
        <v>0</v>
      </c>
      <c r="J117" s="74" t="n">
        <v>0</v>
      </c>
      <c r="K117" s="74" t="n">
        <v>0</v>
      </c>
      <c r="L117" s="74" t="n">
        <v>0</v>
      </c>
      <c r="M117" s="74" t="n">
        <v>0</v>
      </c>
    </row>
    <row r="118" customFormat="false" ht="15" hidden="true" customHeight="true" outlineLevel="0" collapsed="false">
      <c r="A118" s="74" t="s">
        <v>197</v>
      </c>
      <c r="B118" s="74" t="n">
        <v>0</v>
      </c>
      <c r="C118" s="74" t="n">
        <v>0</v>
      </c>
      <c r="D118" s="74" t="n">
        <v>0</v>
      </c>
      <c r="E118" s="74" t="n">
        <v>0</v>
      </c>
      <c r="F118" s="74" t="n">
        <v>0</v>
      </c>
      <c r="G118" s="74" t="n">
        <v>0</v>
      </c>
      <c r="H118" s="74" t="n">
        <v>0</v>
      </c>
      <c r="I118" s="74" t="n">
        <v>0</v>
      </c>
      <c r="J118" s="74" t="n">
        <v>0</v>
      </c>
      <c r="K118" s="74" t="n">
        <v>0</v>
      </c>
      <c r="L118" s="74" t="n">
        <v>0</v>
      </c>
      <c r="M118" s="74" t="n">
        <v>0</v>
      </c>
    </row>
    <row r="119" customFormat="false" ht="3.75" hidden="false" customHeight="true" outlineLevel="0" collapsed="false">
      <c r="A119" s="70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</row>
    <row r="120" customFormat="false" ht="15" hidden="false" customHeight="false" outlineLevel="0" collapsed="false">
      <c r="A120" s="68" t="s">
        <v>198</v>
      </c>
      <c r="B120" s="69" t="n">
        <v>387.87243540128</v>
      </c>
      <c r="C120" s="69" t="n">
        <v>267.96918297039</v>
      </c>
      <c r="D120" s="69" t="n">
        <v>245.49431365</v>
      </c>
      <c r="E120" s="69" t="n">
        <v>140.855635313965</v>
      </c>
      <c r="F120" s="69" t="n">
        <v>34.697791577493</v>
      </c>
      <c r="G120" s="69" t="n">
        <v>0</v>
      </c>
      <c r="H120" s="69" t="n">
        <v>0</v>
      </c>
      <c r="I120" s="69" t="n">
        <v>0</v>
      </c>
      <c r="J120" s="69" t="n">
        <v>83.137460325381</v>
      </c>
      <c r="K120" s="69" t="n">
        <v>83.137460325381</v>
      </c>
      <c r="L120" s="69" t="n">
        <v>83.137460325381</v>
      </c>
      <c r="M120" s="69" t="n">
        <v>257.702355431554</v>
      </c>
    </row>
    <row r="121" customFormat="false" ht="15" hidden="true" customHeight="false" outlineLevel="0" collapsed="false">
      <c r="A121" s="74" t="s">
        <v>199</v>
      </c>
      <c r="B121" s="74" t="n">
        <v>0</v>
      </c>
      <c r="C121" s="74" t="n">
        <v>0</v>
      </c>
      <c r="D121" s="74" t="n">
        <v>0</v>
      </c>
      <c r="E121" s="74" t="n">
        <v>0</v>
      </c>
      <c r="F121" s="74" t="n">
        <v>0</v>
      </c>
      <c r="G121" s="74" t="n">
        <v>0</v>
      </c>
      <c r="H121" s="74" t="n">
        <v>0</v>
      </c>
      <c r="I121" s="74" t="n">
        <v>0</v>
      </c>
      <c r="J121" s="74" t="n">
        <v>0</v>
      </c>
      <c r="K121" s="74" t="n">
        <v>0</v>
      </c>
      <c r="L121" s="74" t="n">
        <v>0</v>
      </c>
      <c r="M121" s="74" t="n">
        <v>0</v>
      </c>
    </row>
    <row r="122" customFormat="false" ht="15" hidden="true" customHeight="false" outlineLevel="0" collapsed="false">
      <c r="A122" s="74" t="s">
        <v>200</v>
      </c>
      <c r="B122" s="74" t="n">
        <v>387.87243540128</v>
      </c>
      <c r="C122" s="74" t="n">
        <v>267.96918297039</v>
      </c>
      <c r="D122" s="74" t="n">
        <v>245.49431365</v>
      </c>
      <c r="E122" s="74" t="n">
        <v>140.855635313965</v>
      </c>
      <c r="F122" s="74" t="n">
        <v>34.697791577493</v>
      </c>
      <c r="G122" s="74" t="n">
        <v>0</v>
      </c>
      <c r="H122" s="74" t="n">
        <v>0</v>
      </c>
      <c r="I122" s="74" t="n">
        <v>0</v>
      </c>
      <c r="J122" s="74" t="n">
        <v>83.137460325381</v>
      </c>
      <c r="K122" s="74" t="n">
        <v>83.137460325381</v>
      </c>
      <c r="L122" s="74" t="n">
        <v>83.137460325381</v>
      </c>
      <c r="M122" s="74" t="n">
        <v>257.702355431554</v>
      </c>
    </row>
    <row r="123" customFormat="false" ht="15" hidden="true" customHeight="false" outlineLevel="0" collapsed="false">
      <c r="A123" s="74" t="s">
        <v>201</v>
      </c>
      <c r="B123" s="74" t="n">
        <v>11.21215</v>
      </c>
      <c r="C123" s="74" t="n">
        <v>0</v>
      </c>
      <c r="D123" s="74" t="n">
        <v>0</v>
      </c>
      <c r="E123" s="74" t="n">
        <v>0</v>
      </c>
      <c r="F123" s="74" t="n">
        <v>0</v>
      </c>
      <c r="G123" s="74" t="n">
        <v>0</v>
      </c>
      <c r="H123" s="74" t="n">
        <v>0</v>
      </c>
      <c r="I123" s="74" t="n">
        <v>0</v>
      </c>
      <c r="J123" s="74" t="n">
        <v>0</v>
      </c>
      <c r="K123" s="74" t="n">
        <v>0</v>
      </c>
      <c r="L123" s="74" t="n">
        <v>0</v>
      </c>
      <c r="M123" s="74" t="n">
        <v>0</v>
      </c>
    </row>
    <row r="124" customFormat="false" ht="15" hidden="true" customHeight="false" outlineLevel="0" collapsed="false">
      <c r="A124" s="74" t="s">
        <v>202</v>
      </c>
      <c r="B124" s="74" t="n">
        <v>0</v>
      </c>
      <c r="C124" s="74" t="n">
        <v>45.3721785</v>
      </c>
      <c r="D124" s="74" t="n">
        <v>0</v>
      </c>
      <c r="E124" s="74" t="n">
        <v>0</v>
      </c>
      <c r="F124" s="74" t="n">
        <v>0</v>
      </c>
      <c r="G124" s="74" t="n">
        <v>0</v>
      </c>
      <c r="H124" s="74" t="n">
        <v>0</v>
      </c>
      <c r="I124" s="74" t="n">
        <v>0</v>
      </c>
      <c r="J124" s="74" t="n">
        <v>0</v>
      </c>
      <c r="K124" s="74" t="n">
        <v>0</v>
      </c>
      <c r="L124" s="74" t="n">
        <v>0</v>
      </c>
      <c r="M124" s="74" t="n">
        <v>0</v>
      </c>
    </row>
    <row r="125" customFormat="false" ht="15" hidden="true" customHeight="false" outlineLevel="0" collapsed="false">
      <c r="A125" s="74" t="s">
        <v>203</v>
      </c>
      <c r="B125" s="74" t="n">
        <v>0</v>
      </c>
      <c r="C125" s="74" t="n">
        <v>0</v>
      </c>
      <c r="D125" s="74" t="n">
        <v>0</v>
      </c>
      <c r="E125" s="74" t="n">
        <v>0</v>
      </c>
      <c r="F125" s="74" t="n">
        <v>0</v>
      </c>
      <c r="G125" s="74" t="n">
        <v>0</v>
      </c>
      <c r="H125" s="74" t="n">
        <v>0</v>
      </c>
      <c r="I125" s="74" t="n">
        <v>0</v>
      </c>
      <c r="J125" s="74" t="n">
        <v>0</v>
      </c>
      <c r="K125" s="74" t="n">
        <v>0</v>
      </c>
      <c r="L125" s="74" t="n">
        <v>0</v>
      </c>
      <c r="M125" s="74" t="n">
        <v>0</v>
      </c>
    </row>
    <row r="126" customFormat="false" ht="15" hidden="true" customHeight="false" outlineLevel="0" collapsed="false">
      <c r="A126" s="74" t="s">
        <v>204</v>
      </c>
      <c r="B126" s="74" t="n">
        <v>0</v>
      </c>
      <c r="C126" s="74" t="n">
        <v>10.8073845</v>
      </c>
      <c r="D126" s="74" t="n">
        <v>3.1397956</v>
      </c>
      <c r="E126" s="74" t="n">
        <v>0</v>
      </c>
      <c r="F126" s="74" t="n">
        <v>0</v>
      </c>
      <c r="G126" s="74" t="n">
        <v>0</v>
      </c>
      <c r="H126" s="74" t="n">
        <v>0</v>
      </c>
      <c r="I126" s="74" t="n">
        <v>0</v>
      </c>
      <c r="J126" s="74" t="n">
        <v>0</v>
      </c>
      <c r="K126" s="74" t="n">
        <v>0</v>
      </c>
      <c r="L126" s="74" t="n">
        <v>0</v>
      </c>
      <c r="M126" s="74" t="n">
        <v>0</v>
      </c>
    </row>
    <row r="127" customFormat="false" ht="15" hidden="true" customHeight="false" outlineLevel="0" collapsed="false">
      <c r="A127" s="74" t="s">
        <v>205</v>
      </c>
      <c r="B127" s="74" t="n">
        <v>0</v>
      </c>
      <c r="C127" s="74" t="n">
        <v>0</v>
      </c>
      <c r="D127" s="74" t="n">
        <v>0</v>
      </c>
      <c r="E127" s="74" t="n">
        <v>0</v>
      </c>
      <c r="F127" s="74" t="n">
        <v>0</v>
      </c>
      <c r="G127" s="74" t="n">
        <v>0</v>
      </c>
      <c r="H127" s="74" t="n">
        <v>0</v>
      </c>
      <c r="I127" s="74" t="n">
        <v>0</v>
      </c>
      <c r="J127" s="74" t="n">
        <v>0</v>
      </c>
      <c r="K127" s="74" t="n">
        <v>0</v>
      </c>
      <c r="L127" s="74" t="n">
        <v>0</v>
      </c>
      <c r="M127" s="74" t="n">
        <v>0</v>
      </c>
    </row>
    <row r="128" customFormat="false" ht="15" hidden="true" customHeight="false" outlineLevel="0" collapsed="false">
      <c r="A128" s="74" t="s">
        <v>206</v>
      </c>
      <c r="B128" s="74" t="n">
        <v>1.0763664</v>
      </c>
      <c r="C128" s="74" t="n">
        <v>1.130184</v>
      </c>
      <c r="D128" s="74" t="n">
        <v>0</v>
      </c>
      <c r="E128" s="74" t="n">
        <v>0</v>
      </c>
      <c r="F128" s="74" t="n">
        <v>0</v>
      </c>
      <c r="G128" s="74" t="n">
        <v>0</v>
      </c>
      <c r="H128" s="74" t="n">
        <v>0</v>
      </c>
      <c r="I128" s="74" t="n">
        <v>0</v>
      </c>
      <c r="J128" s="74" t="n">
        <v>0</v>
      </c>
      <c r="K128" s="74" t="n">
        <v>0</v>
      </c>
      <c r="L128" s="74" t="n">
        <v>0</v>
      </c>
      <c r="M128" s="74" t="n">
        <v>0</v>
      </c>
    </row>
    <row r="129" customFormat="false" ht="15" hidden="true" customHeight="false" outlineLevel="0" collapsed="false">
      <c r="A129" s="74" t="s">
        <v>207</v>
      </c>
      <c r="B129" s="74" t="n">
        <v>25.563702</v>
      </c>
      <c r="C129" s="74" t="n">
        <v>55.8734715</v>
      </c>
      <c r="D129" s="74" t="n">
        <v>61.8317228</v>
      </c>
      <c r="E129" s="74" t="n">
        <v>33.7725289</v>
      </c>
      <c r="F129" s="74" t="n">
        <v>34.697791577493</v>
      </c>
      <c r="G129" s="74" t="n">
        <v>0</v>
      </c>
      <c r="H129" s="74" t="n">
        <v>0</v>
      </c>
      <c r="I129" s="74" t="n">
        <v>0</v>
      </c>
      <c r="J129" s="74" t="n">
        <v>0</v>
      </c>
      <c r="K129" s="74" t="n">
        <v>0</v>
      </c>
      <c r="L129" s="74" t="n">
        <v>0</v>
      </c>
      <c r="M129" s="74" t="n">
        <v>68.470320477493</v>
      </c>
    </row>
    <row r="130" customFormat="false" ht="15" hidden="true" customHeight="false" outlineLevel="0" collapsed="false">
      <c r="A130" s="74" t="s">
        <v>208</v>
      </c>
      <c r="B130" s="74" t="n">
        <v>0</v>
      </c>
      <c r="C130" s="74" t="n">
        <v>0</v>
      </c>
      <c r="D130" s="74" t="n">
        <v>0</v>
      </c>
      <c r="E130" s="74" t="n">
        <v>0</v>
      </c>
      <c r="F130" s="74" t="n">
        <v>0</v>
      </c>
      <c r="G130" s="74" t="n">
        <v>0</v>
      </c>
      <c r="H130" s="74" t="n">
        <v>0</v>
      </c>
      <c r="I130" s="74" t="n">
        <v>0</v>
      </c>
      <c r="J130" s="74" t="n">
        <v>0</v>
      </c>
      <c r="K130" s="74" t="n">
        <v>0</v>
      </c>
      <c r="L130" s="74" t="n">
        <v>0</v>
      </c>
      <c r="M130" s="74" t="n">
        <v>0</v>
      </c>
    </row>
    <row r="131" customFormat="false" ht="15" hidden="true" customHeight="false" outlineLevel="0" collapsed="false">
      <c r="A131" s="74" t="s">
        <v>209</v>
      </c>
      <c r="B131" s="74" t="n">
        <v>0</v>
      </c>
      <c r="C131" s="74" t="n">
        <v>0</v>
      </c>
      <c r="D131" s="74" t="n">
        <v>0</v>
      </c>
      <c r="E131" s="74" t="n">
        <v>0</v>
      </c>
      <c r="F131" s="74" t="n">
        <v>0</v>
      </c>
      <c r="G131" s="74" t="n">
        <v>0</v>
      </c>
      <c r="H131" s="74" t="n">
        <v>0</v>
      </c>
      <c r="I131" s="74" t="n">
        <v>0</v>
      </c>
      <c r="J131" s="74" t="n">
        <v>0</v>
      </c>
      <c r="K131" s="74" t="n">
        <v>0</v>
      </c>
      <c r="L131" s="74" t="n">
        <v>0</v>
      </c>
      <c r="M131" s="74" t="n">
        <v>0</v>
      </c>
    </row>
    <row r="132" customFormat="false" ht="15" hidden="true" customHeight="false" outlineLevel="0" collapsed="false">
      <c r="A132" s="74" t="s">
        <v>210</v>
      </c>
      <c r="B132" s="74" t="n">
        <v>0</v>
      </c>
      <c r="C132" s="74" t="n">
        <v>0</v>
      </c>
      <c r="D132" s="74" t="n">
        <v>0</v>
      </c>
      <c r="E132" s="74" t="n">
        <v>0</v>
      </c>
      <c r="F132" s="74" t="n">
        <v>0</v>
      </c>
      <c r="G132" s="74" t="n">
        <v>0</v>
      </c>
      <c r="H132" s="74" t="n">
        <v>0</v>
      </c>
      <c r="I132" s="74" t="n">
        <v>0</v>
      </c>
      <c r="J132" s="74" t="n">
        <v>0</v>
      </c>
      <c r="K132" s="74" t="n">
        <v>0</v>
      </c>
      <c r="L132" s="74" t="n">
        <v>0</v>
      </c>
      <c r="M132" s="74" t="n">
        <v>0</v>
      </c>
    </row>
    <row r="133" customFormat="false" ht="15" hidden="true" customHeight="false" outlineLevel="0" collapsed="false">
      <c r="A133" s="74" t="s">
        <v>211</v>
      </c>
      <c r="B133" s="74" t="n">
        <v>73.0583694</v>
      </c>
      <c r="C133" s="74" t="n">
        <v>50.71699711089</v>
      </c>
      <c r="D133" s="74" t="n">
        <v>124.7018032</v>
      </c>
      <c r="E133" s="74" t="n">
        <v>75.780162668892</v>
      </c>
      <c r="F133" s="74" t="n">
        <v>0</v>
      </c>
      <c r="G133" s="74" t="n">
        <v>0</v>
      </c>
      <c r="H133" s="74" t="n">
        <v>0</v>
      </c>
      <c r="I133" s="74" t="n">
        <v>0</v>
      </c>
      <c r="J133" s="74" t="n">
        <v>83.137460325381</v>
      </c>
      <c r="K133" s="74" t="n">
        <v>83.137460325381</v>
      </c>
      <c r="L133" s="74" t="n">
        <v>83.137460325381</v>
      </c>
      <c r="M133" s="74" t="n">
        <v>158.917622994273</v>
      </c>
    </row>
    <row r="134" customFormat="false" ht="15" hidden="true" customHeight="false" outlineLevel="0" collapsed="false">
      <c r="A134" s="74" t="s">
        <v>212</v>
      </c>
      <c r="B134" s="74" t="n">
        <v>3.383286892856</v>
      </c>
      <c r="C134" s="74" t="n">
        <v>1.7659125</v>
      </c>
      <c r="D134" s="74" t="n">
        <v>1.87584245</v>
      </c>
      <c r="E134" s="74" t="n">
        <v>1.969655419688</v>
      </c>
      <c r="F134" s="74" t="n">
        <v>0</v>
      </c>
      <c r="G134" s="74" t="n">
        <v>0</v>
      </c>
      <c r="H134" s="74" t="n">
        <v>0</v>
      </c>
      <c r="I134" s="74" t="n">
        <v>0</v>
      </c>
      <c r="J134" s="74" t="n">
        <v>0</v>
      </c>
      <c r="K134" s="74" t="n">
        <v>0</v>
      </c>
      <c r="L134" s="74" t="n">
        <v>0</v>
      </c>
      <c r="M134" s="74" t="n">
        <v>1.969655419688</v>
      </c>
    </row>
    <row r="135" customFormat="false" ht="15" hidden="true" customHeight="false" outlineLevel="0" collapsed="false">
      <c r="A135" s="74" t="s">
        <v>213</v>
      </c>
      <c r="B135" s="74" t="n">
        <v>24.905743437924</v>
      </c>
      <c r="C135" s="74" t="n">
        <v>0</v>
      </c>
      <c r="D135" s="74" t="n">
        <v>0</v>
      </c>
      <c r="E135" s="74" t="n">
        <v>0</v>
      </c>
      <c r="F135" s="74" t="n">
        <v>0</v>
      </c>
      <c r="G135" s="74" t="n">
        <v>0</v>
      </c>
      <c r="H135" s="74" t="n">
        <v>0</v>
      </c>
      <c r="I135" s="74" t="n">
        <v>0</v>
      </c>
      <c r="J135" s="74" t="n">
        <v>0</v>
      </c>
      <c r="K135" s="74" t="n">
        <v>0</v>
      </c>
      <c r="L135" s="74" t="n">
        <v>0</v>
      </c>
      <c r="M135" s="74" t="n">
        <v>0</v>
      </c>
    </row>
    <row r="136" customFormat="false" ht="15" hidden="true" customHeight="false" outlineLevel="0" collapsed="false">
      <c r="A136" s="74" t="s">
        <v>214</v>
      </c>
      <c r="B136" s="74" t="n">
        <v>24.4649113</v>
      </c>
      <c r="C136" s="74" t="n">
        <v>77.0858243595</v>
      </c>
      <c r="D136" s="74" t="n">
        <v>53.9451496</v>
      </c>
      <c r="E136" s="74" t="n">
        <v>28.3447565401</v>
      </c>
      <c r="F136" s="74" t="n">
        <v>0</v>
      </c>
      <c r="G136" s="74" t="n">
        <v>0</v>
      </c>
      <c r="H136" s="74" t="n">
        <v>0</v>
      </c>
      <c r="I136" s="74" t="n">
        <v>0</v>
      </c>
      <c r="J136" s="74" t="n">
        <v>0</v>
      </c>
      <c r="K136" s="74" t="n">
        <v>0</v>
      </c>
      <c r="L136" s="74" t="n">
        <v>0</v>
      </c>
      <c r="M136" s="74" t="n">
        <v>28.3447565401</v>
      </c>
    </row>
    <row r="137" customFormat="false" ht="15" hidden="true" customHeight="false" outlineLevel="0" collapsed="false">
      <c r="A137" s="74" t="s">
        <v>215</v>
      </c>
      <c r="B137" s="74" t="n">
        <v>224.2079059705</v>
      </c>
      <c r="C137" s="74" t="n">
        <v>25.2172305</v>
      </c>
      <c r="D137" s="74" t="n">
        <v>0</v>
      </c>
      <c r="E137" s="74" t="n">
        <v>0</v>
      </c>
      <c r="F137" s="74" t="n">
        <v>0</v>
      </c>
      <c r="G137" s="74" t="n">
        <v>0</v>
      </c>
      <c r="H137" s="74" t="n">
        <v>0</v>
      </c>
      <c r="I137" s="74" t="n">
        <v>0</v>
      </c>
      <c r="J137" s="74" t="n">
        <v>0</v>
      </c>
      <c r="K137" s="74" t="n">
        <v>0</v>
      </c>
      <c r="L137" s="74" t="n">
        <v>0</v>
      </c>
      <c r="M137" s="74" t="n">
        <v>0</v>
      </c>
    </row>
    <row r="138" customFormat="false" ht="15" hidden="true" customHeight="false" outlineLevel="0" collapsed="false">
      <c r="A138" s="74" t="s">
        <v>216</v>
      </c>
      <c r="B138" s="74" t="n">
        <v>0</v>
      </c>
      <c r="C138" s="74" t="n">
        <v>0</v>
      </c>
      <c r="D138" s="74" t="n">
        <v>0</v>
      </c>
      <c r="E138" s="74" t="n">
        <v>0.988531785285</v>
      </c>
      <c r="F138" s="74" t="n">
        <v>0</v>
      </c>
      <c r="G138" s="74" t="n">
        <v>0</v>
      </c>
      <c r="H138" s="74" t="n">
        <v>0</v>
      </c>
      <c r="I138" s="74" t="n">
        <v>0</v>
      </c>
      <c r="J138" s="74" t="n">
        <v>0</v>
      </c>
      <c r="K138" s="74" t="n">
        <v>0</v>
      </c>
      <c r="L138" s="74" t="n">
        <v>0</v>
      </c>
      <c r="M138" s="74" t="n">
        <v>0.988531785285</v>
      </c>
    </row>
    <row r="139" customFormat="false" ht="15" hidden="true" customHeight="false" outlineLevel="0" collapsed="false">
      <c r="A139" s="74" t="s">
        <v>217</v>
      </c>
      <c r="B139" s="74" t="n">
        <v>0</v>
      </c>
      <c r="C139" s="74" t="n">
        <v>0</v>
      </c>
      <c r="D139" s="74" t="n">
        <v>0</v>
      </c>
      <c r="E139" s="74" t="n">
        <v>0</v>
      </c>
      <c r="F139" s="74" t="n">
        <v>0</v>
      </c>
      <c r="G139" s="74" t="n">
        <v>0</v>
      </c>
      <c r="H139" s="74" t="n">
        <v>0</v>
      </c>
      <c r="I139" s="74" t="n">
        <v>0</v>
      </c>
      <c r="J139" s="74" t="n">
        <v>0</v>
      </c>
      <c r="K139" s="74" t="n">
        <v>0</v>
      </c>
      <c r="L139" s="74" t="n">
        <v>0</v>
      </c>
      <c r="M139" s="74" t="n">
        <v>0</v>
      </c>
    </row>
    <row r="140" customFormat="false" ht="15" hidden="true" customHeight="false" outlineLevel="0" collapsed="false">
      <c r="A140" s="74" t="s">
        <v>218</v>
      </c>
      <c r="B140" s="74" t="n">
        <v>0</v>
      </c>
      <c r="C140" s="74" t="n">
        <v>0</v>
      </c>
      <c r="D140" s="74" t="n">
        <v>0</v>
      </c>
      <c r="E140" s="74" t="n">
        <v>0</v>
      </c>
      <c r="F140" s="74" t="n">
        <v>0</v>
      </c>
      <c r="G140" s="74" t="n">
        <v>0</v>
      </c>
      <c r="H140" s="74" t="n">
        <v>0</v>
      </c>
      <c r="I140" s="74" t="n">
        <v>0</v>
      </c>
      <c r="J140" s="74" t="n">
        <v>0</v>
      </c>
      <c r="K140" s="74" t="n">
        <v>0</v>
      </c>
      <c r="L140" s="74" t="n">
        <v>0</v>
      </c>
      <c r="M140" s="74" t="n">
        <v>0</v>
      </c>
    </row>
    <row r="141" customFormat="false" ht="15" hidden="true" customHeight="false" outlineLevel="0" collapsed="false">
      <c r="A141" s="74" t="s">
        <v>219</v>
      </c>
      <c r="B141" s="74" t="n">
        <v>0</v>
      </c>
      <c r="C141" s="74" t="n">
        <v>0</v>
      </c>
      <c r="D141" s="74" t="n">
        <v>0</v>
      </c>
      <c r="E141" s="74" t="n">
        <v>0</v>
      </c>
      <c r="F141" s="74" t="n">
        <v>0</v>
      </c>
      <c r="G141" s="74" t="n">
        <v>0</v>
      </c>
      <c r="H141" s="74" t="n">
        <v>0</v>
      </c>
      <c r="I141" s="74" t="n">
        <v>0</v>
      </c>
      <c r="J141" s="74" t="n">
        <v>0</v>
      </c>
      <c r="K141" s="74" t="n">
        <v>0</v>
      </c>
      <c r="L141" s="74" t="n">
        <v>0</v>
      </c>
      <c r="M141" s="74" t="n">
        <v>0</v>
      </c>
    </row>
    <row r="142" customFormat="false" ht="3.75" hidden="false" customHeight="true" outlineLevel="0" collapsed="false">
      <c r="A142" s="70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</row>
    <row r="143" customFormat="false" ht="15" hidden="false" customHeight="false" outlineLevel="0" collapsed="false">
      <c r="A143" s="68" t="s">
        <v>220</v>
      </c>
      <c r="B143" s="69" t="n">
        <v>656.282</v>
      </c>
      <c r="C143" s="69" t="n">
        <v>796.105</v>
      </c>
      <c r="D143" s="69" t="n">
        <v>481.842</v>
      </c>
      <c r="E143" s="69" t="n">
        <v>506.713</v>
      </c>
      <c r="F143" s="69" t="n">
        <v>203.946</v>
      </c>
      <c r="G143" s="69" t="n">
        <v>96.08</v>
      </c>
      <c r="H143" s="69" t="n">
        <v>38.173</v>
      </c>
      <c r="I143" s="69" t="n">
        <v>1.088</v>
      </c>
      <c r="J143" s="69" t="n">
        <v>13.505</v>
      </c>
      <c r="K143" s="69" t="n">
        <v>13.505</v>
      </c>
      <c r="L143" s="69" t="n">
        <v>147.758</v>
      </c>
      <c r="M143" s="69" t="n">
        <v>858.417</v>
      </c>
    </row>
    <row r="144" customFormat="false" ht="15" hidden="true" customHeight="true" outlineLevel="0" collapsed="false">
      <c r="A144" s="74" t="s">
        <v>221</v>
      </c>
      <c r="B144" s="74" t="n">
        <v>0</v>
      </c>
      <c r="C144" s="74" t="n">
        <v>0</v>
      </c>
      <c r="D144" s="74" t="n">
        <v>0</v>
      </c>
      <c r="E144" s="74" t="n">
        <v>0</v>
      </c>
      <c r="F144" s="74" t="n">
        <v>0</v>
      </c>
      <c r="G144" s="74" t="n">
        <v>0</v>
      </c>
      <c r="H144" s="74" t="n">
        <v>0</v>
      </c>
      <c r="I144" s="74" t="n">
        <v>0</v>
      </c>
      <c r="J144" s="74" t="n">
        <v>0</v>
      </c>
      <c r="K144" s="74" t="n">
        <v>0</v>
      </c>
      <c r="L144" s="74" t="n">
        <v>0</v>
      </c>
      <c r="M144" s="74" t="n">
        <v>0</v>
      </c>
    </row>
    <row r="145" customFormat="false" ht="15" hidden="true" customHeight="true" outlineLevel="0" collapsed="false">
      <c r="A145" s="74" t="s">
        <v>222</v>
      </c>
      <c r="B145" s="74" t="n">
        <v>0</v>
      </c>
      <c r="C145" s="74" t="n">
        <v>0</v>
      </c>
      <c r="D145" s="74" t="n">
        <v>0</v>
      </c>
      <c r="E145" s="74" t="n">
        <v>0</v>
      </c>
      <c r="F145" s="74" t="n">
        <v>0</v>
      </c>
      <c r="G145" s="74" t="n">
        <v>0</v>
      </c>
      <c r="H145" s="74" t="n">
        <v>0</v>
      </c>
      <c r="I145" s="74" t="n">
        <v>0</v>
      </c>
      <c r="J145" s="74" t="n">
        <v>0</v>
      </c>
      <c r="K145" s="74" t="n">
        <v>0</v>
      </c>
      <c r="L145" s="74" t="n">
        <v>0</v>
      </c>
      <c r="M145" s="74" t="n">
        <v>0</v>
      </c>
    </row>
    <row r="146" customFormat="false" ht="15" hidden="true" customHeight="true" outlineLevel="0" collapsed="false">
      <c r="A146" s="74" t="s">
        <v>223</v>
      </c>
      <c r="B146" s="74" t="n">
        <v>0</v>
      </c>
      <c r="C146" s="74" t="n">
        <v>0</v>
      </c>
      <c r="D146" s="74" t="n">
        <v>0</v>
      </c>
      <c r="E146" s="74" t="n">
        <v>0</v>
      </c>
      <c r="F146" s="74" t="n">
        <v>0</v>
      </c>
      <c r="G146" s="74" t="n">
        <v>0</v>
      </c>
      <c r="H146" s="74" t="n">
        <v>0</v>
      </c>
      <c r="I146" s="74" t="n">
        <v>0</v>
      </c>
      <c r="J146" s="74" t="n">
        <v>0</v>
      </c>
      <c r="K146" s="74" t="n">
        <v>0</v>
      </c>
      <c r="L146" s="74" t="n">
        <v>0</v>
      </c>
      <c r="M146" s="74" t="n">
        <v>0</v>
      </c>
    </row>
    <row r="147" customFormat="false" ht="15" hidden="true" customHeight="true" outlineLevel="0" collapsed="false">
      <c r="A147" s="74" t="s">
        <v>224</v>
      </c>
      <c r="B147" s="74" t="n">
        <v>0</v>
      </c>
      <c r="C147" s="74" t="n">
        <v>0</v>
      </c>
      <c r="D147" s="74" t="n">
        <v>0</v>
      </c>
      <c r="E147" s="74" t="n">
        <v>0</v>
      </c>
      <c r="F147" s="74" t="n">
        <v>0</v>
      </c>
      <c r="G147" s="74" t="n">
        <v>0</v>
      </c>
      <c r="H147" s="74" t="n">
        <v>0</v>
      </c>
      <c r="I147" s="74" t="n">
        <v>0</v>
      </c>
      <c r="J147" s="74" t="n">
        <v>0</v>
      </c>
      <c r="K147" s="74" t="n">
        <v>0</v>
      </c>
      <c r="L147" s="74" t="n">
        <v>0</v>
      </c>
      <c r="M147" s="74" t="n">
        <v>0</v>
      </c>
    </row>
    <row r="148" customFormat="false" ht="15" hidden="true" customHeight="true" outlineLevel="0" collapsed="false">
      <c r="A148" s="74" t="s">
        <v>225</v>
      </c>
      <c r="B148" s="74" t="n">
        <v>0</v>
      </c>
      <c r="C148" s="74" t="n">
        <v>0</v>
      </c>
      <c r="D148" s="74" t="n">
        <v>0</v>
      </c>
      <c r="E148" s="74" t="n">
        <v>0</v>
      </c>
      <c r="F148" s="74" t="n">
        <v>0</v>
      </c>
      <c r="G148" s="74" t="n">
        <v>0</v>
      </c>
      <c r="H148" s="74" t="n">
        <v>0</v>
      </c>
      <c r="I148" s="74" t="n">
        <v>0</v>
      </c>
      <c r="J148" s="74" t="n">
        <v>0</v>
      </c>
      <c r="K148" s="74" t="n">
        <v>0</v>
      </c>
      <c r="L148" s="74" t="n">
        <v>0</v>
      </c>
      <c r="M148" s="74" t="n">
        <v>0</v>
      </c>
    </row>
    <row r="149" customFormat="false" ht="15" hidden="true" customHeight="true" outlineLevel="0" collapsed="false">
      <c r="A149" s="74" t="s">
        <v>226</v>
      </c>
      <c r="B149" s="74" t="n">
        <v>0</v>
      </c>
      <c r="C149" s="74" t="n">
        <v>0</v>
      </c>
      <c r="D149" s="74" t="n">
        <v>0</v>
      </c>
      <c r="E149" s="74" t="n">
        <v>0</v>
      </c>
      <c r="F149" s="74" t="n">
        <v>0</v>
      </c>
      <c r="G149" s="74" t="n">
        <v>0</v>
      </c>
      <c r="H149" s="74" t="n">
        <v>0</v>
      </c>
      <c r="I149" s="74" t="n">
        <v>0</v>
      </c>
      <c r="J149" s="74" t="n">
        <v>0</v>
      </c>
      <c r="K149" s="74" t="n">
        <v>0</v>
      </c>
      <c r="L149" s="74" t="n">
        <v>0</v>
      </c>
      <c r="M149" s="74" t="n">
        <v>0</v>
      </c>
    </row>
    <row r="150" customFormat="false" ht="15" hidden="true" customHeight="true" outlineLevel="0" collapsed="false">
      <c r="A150" s="74" t="s">
        <v>227</v>
      </c>
      <c r="B150" s="74" t="n">
        <v>0</v>
      </c>
      <c r="C150" s="74" t="n">
        <v>0</v>
      </c>
      <c r="D150" s="74" t="n">
        <v>0</v>
      </c>
      <c r="E150" s="74" t="n">
        <v>0</v>
      </c>
      <c r="F150" s="74" t="n">
        <v>0</v>
      </c>
      <c r="G150" s="74" t="n">
        <v>0</v>
      </c>
      <c r="H150" s="74" t="n">
        <v>0</v>
      </c>
      <c r="I150" s="74" t="n">
        <v>0</v>
      </c>
      <c r="J150" s="74" t="n">
        <v>0</v>
      </c>
      <c r="K150" s="74" t="n">
        <v>0</v>
      </c>
      <c r="L150" s="74" t="n">
        <v>0</v>
      </c>
      <c r="M150" s="74" t="n">
        <v>0</v>
      </c>
    </row>
    <row r="151" customFormat="false" ht="15" hidden="true" customHeight="true" outlineLevel="0" collapsed="false">
      <c r="A151" s="74" t="s">
        <v>228</v>
      </c>
      <c r="B151" s="74" t="n">
        <v>0</v>
      </c>
      <c r="C151" s="74" t="n">
        <v>0</v>
      </c>
      <c r="D151" s="74" t="n">
        <v>0</v>
      </c>
      <c r="E151" s="74" t="n">
        <v>0</v>
      </c>
      <c r="F151" s="74" t="n">
        <v>0</v>
      </c>
      <c r="G151" s="74" t="n">
        <v>0</v>
      </c>
      <c r="H151" s="74" t="n">
        <v>0</v>
      </c>
      <c r="I151" s="74" t="n">
        <v>0</v>
      </c>
      <c r="J151" s="74" t="n">
        <v>0</v>
      </c>
      <c r="K151" s="74" t="n">
        <v>0</v>
      </c>
      <c r="L151" s="74" t="n">
        <v>0</v>
      </c>
      <c r="M151" s="74" t="n">
        <v>0</v>
      </c>
    </row>
    <row r="152" customFormat="false" ht="15" hidden="true" customHeight="true" outlineLevel="0" collapsed="false">
      <c r="A152" s="74" t="s">
        <v>229</v>
      </c>
      <c r="B152" s="74" t="n">
        <v>0</v>
      </c>
      <c r="C152" s="74" t="n">
        <v>0</v>
      </c>
      <c r="D152" s="74" t="n">
        <v>0</v>
      </c>
      <c r="E152" s="74" t="n">
        <v>0</v>
      </c>
      <c r="F152" s="74" t="n">
        <v>0</v>
      </c>
      <c r="G152" s="74" t="n">
        <v>0</v>
      </c>
      <c r="H152" s="74" t="n">
        <v>0</v>
      </c>
      <c r="I152" s="74" t="n">
        <v>0</v>
      </c>
      <c r="J152" s="74" t="n">
        <v>0</v>
      </c>
      <c r="K152" s="74" t="n">
        <v>0</v>
      </c>
      <c r="L152" s="74" t="n">
        <v>0</v>
      </c>
      <c r="M152" s="74" t="n">
        <v>0</v>
      </c>
    </row>
    <row r="153" customFormat="false" ht="3.75" hidden="false" customHeight="true" outlineLevel="0" collapsed="false">
      <c r="A153" s="70"/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</row>
    <row r="154" customFormat="false" ht="15" hidden="false" customHeight="false" outlineLevel="0" collapsed="false">
      <c r="A154" s="68" t="s">
        <v>230</v>
      </c>
      <c r="B154" s="69" t="n">
        <v>305.860304738896</v>
      </c>
      <c r="C154" s="69" t="n">
        <v>242.724966847703</v>
      </c>
      <c r="D154" s="69" t="n">
        <v>285.528624063792</v>
      </c>
      <c r="E154" s="69" t="n">
        <v>-8.12637887826054</v>
      </c>
      <c r="F154" s="69" t="n">
        <v>54.9624477995673</v>
      </c>
      <c r="G154" s="69" t="n">
        <v>29.2578467351848</v>
      </c>
      <c r="H154" s="69" t="n">
        <v>75.8872178165553</v>
      </c>
      <c r="I154" s="69" t="n">
        <v>1.95385540875862</v>
      </c>
      <c r="J154" s="69" t="n">
        <v>34.8130602724358</v>
      </c>
      <c r="K154" s="69" t="n">
        <v>34.8130602724358</v>
      </c>
      <c r="L154" s="69" t="n">
        <v>139.958124824176</v>
      </c>
      <c r="M154" s="69" t="n">
        <v>187.782725530767</v>
      </c>
    </row>
    <row r="155" customFormat="false" ht="15" hidden="true" customHeight="true" outlineLevel="0" collapsed="false">
      <c r="A155" s="74" t="s">
        <v>231</v>
      </c>
      <c r="B155" s="74" t="n">
        <v>0</v>
      </c>
      <c r="C155" s="74" t="n">
        <v>0</v>
      </c>
      <c r="D155" s="74" t="n">
        <v>0</v>
      </c>
      <c r="E155" s="74" t="n">
        <v>0</v>
      </c>
      <c r="F155" s="74" t="n">
        <v>0</v>
      </c>
      <c r="G155" s="74" t="n">
        <v>0</v>
      </c>
      <c r="H155" s="74" t="n">
        <v>0</v>
      </c>
      <c r="I155" s="74" t="n">
        <v>0</v>
      </c>
      <c r="J155" s="74" t="n">
        <v>0</v>
      </c>
      <c r="K155" s="74" t="n">
        <v>0</v>
      </c>
      <c r="L155" s="74" t="n">
        <v>0</v>
      </c>
      <c r="M155" s="74" t="n">
        <v>0</v>
      </c>
    </row>
    <row r="156" customFormat="false" ht="15" hidden="true" customHeight="true" outlineLevel="0" collapsed="false">
      <c r="A156" s="74" t="s">
        <v>232</v>
      </c>
      <c r="B156" s="74" t="n">
        <v>-11.009469534151</v>
      </c>
      <c r="C156" s="74" t="n">
        <v>-5.99988147541</v>
      </c>
      <c r="D156" s="74" t="n">
        <v>0</v>
      </c>
      <c r="E156" s="74" t="n">
        <v>18.742763467054</v>
      </c>
      <c r="F156" s="74" t="n">
        <v>97.839350833521</v>
      </c>
      <c r="G156" s="74" t="n">
        <v>23.110023127037</v>
      </c>
      <c r="H156" s="74" t="n">
        <v>33.516747811041</v>
      </c>
      <c r="I156" s="74" t="n">
        <v>0</v>
      </c>
      <c r="J156" s="74" t="n">
        <v>0</v>
      </c>
      <c r="K156" s="74" t="n">
        <v>0</v>
      </c>
      <c r="L156" s="74" t="n">
        <v>56.626770938078</v>
      </c>
      <c r="M156" s="74" t="n">
        <v>173.208885238653</v>
      </c>
    </row>
    <row r="157" customFormat="false" ht="15" hidden="true" customHeight="true" outlineLevel="0" collapsed="false">
      <c r="A157" s="74" t="s">
        <v>233</v>
      </c>
      <c r="B157" s="74" t="n">
        <v>0</v>
      </c>
      <c r="C157" s="74" t="n">
        <v>0</v>
      </c>
      <c r="D157" s="74" t="n">
        <v>-15.4456</v>
      </c>
      <c r="E157" s="74" t="n">
        <v>0</v>
      </c>
      <c r="F157" s="74" t="n">
        <v>0</v>
      </c>
      <c r="G157" s="74" t="n">
        <v>0</v>
      </c>
      <c r="H157" s="74" t="n">
        <v>0</v>
      </c>
      <c r="I157" s="74" t="n">
        <v>0</v>
      </c>
      <c r="J157" s="74" t="n">
        <v>0</v>
      </c>
      <c r="K157" s="74" t="n">
        <v>0</v>
      </c>
      <c r="L157" s="74" t="n">
        <v>0</v>
      </c>
      <c r="M157" s="74" t="n">
        <v>0</v>
      </c>
    </row>
    <row r="158" customFormat="false" ht="15" hidden="true" customHeight="true" outlineLevel="0" collapsed="false">
      <c r="A158" s="74" t="s">
        <v>234</v>
      </c>
      <c r="B158" s="74" t="n">
        <v>0</v>
      </c>
      <c r="C158" s="74" t="n">
        <v>0</v>
      </c>
      <c r="D158" s="74" t="n">
        <v>167.00596</v>
      </c>
      <c r="E158" s="74" t="n">
        <v>0</v>
      </c>
      <c r="F158" s="74" t="n">
        <v>0</v>
      </c>
      <c r="G158" s="74" t="n">
        <v>0</v>
      </c>
      <c r="H158" s="74" t="n">
        <v>0</v>
      </c>
      <c r="I158" s="74" t="n">
        <v>0</v>
      </c>
      <c r="J158" s="74" t="n">
        <v>0</v>
      </c>
      <c r="K158" s="74" t="n">
        <v>0</v>
      </c>
      <c r="L158" s="74" t="n">
        <v>0</v>
      </c>
      <c r="M158" s="74" t="n">
        <v>0</v>
      </c>
    </row>
    <row r="159" customFormat="false" ht="15" hidden="true" customHeight="true" outlineLevel="0" collapsed="false">
      <c r="A159" s="74" t="s">
        <v>235</v>
      </c>
      <c r="B159" s="74" t="n">
        <v>0</v>
      </c>
      <c r="C159" s="74" t="n">
        <v>0</v>
      </c>
      <c r="D159" s="74" t="n">
        <v>0</v>
      </c>
      <c r="E159" s="74" t="n">
        <v>0</v>
      </c>
      <c r="F159" s="74" t="n">
        <v>0</v>
      </c>
      <c r="G159" s="74" t="n">
        <v>0</v>
      </c>
      <c r="H159" s="74" t="n">
        <v>0</v>
      </c>
      <c r="I159" s="74" t="n">
        <v>0</v>
      </c>
      <c r="J159" s="74" t="n">
        <v>0</v>
      </c>
      <c r="K159" s="74" t="n">
        <v>0</v>
      </c>
      <c r="L159" s="74" t="n">
        <v>0</v>
      </c>
      <c r="M159" s="74" t="n">
        <v>0</v>
      </c>
    </row>
    <row r="160" customFormat="false" ht="15" hidden="true" customHeight="true" outlineLevel="0" collapsed="false">
      <c r="A160" s="74" t="s">
        <v>236</v>
      </c>
      <c r="B160" s="74" t="n">
        <v>0</v>
      </c>
      <c r="C160" s="74" t="n">
        <v>0</v>
      </c>
      <c r="D160" s="74" t="n">
        <v>0</v>
      </c>
      <c r="E160" s="74" t="n">
        <v>0</v>
      </c>
      <c r="F160" s="74" t="n">
        <v>0</v>
      </c>
      <c r="G160" s="74" t="n">
        <v>0</v>
      </c>
      <c r="H160" s="74" t="n">
        <v>0</v>
      </c>
      <c r="I160" s="74" t="n">
        <v>0</v>
      </c>
      <c r="J160" s="74" t="n">
        <v>0</v>
      </c>
      <c r="K160" s="74" t="n">
        <v>0</v>
      </c>
      <c r="L160" s="74" t="n">
        <v>0</v>
      </c>
      <c r="M160" s="74" t="n">
        <v>0</v>
      </c>
    </row>
    <row r="161" customFormat="false" ht="15" hidden="true" customHeight="true" outlineLevel="0" collapsed="false">
      <c r="A161" s="74" t="s">
        <v>237</v>
      </c>
      <c r="B161" s="74" t="n">
        <v>0</v>
      </c>
      <c r="C161" s="74" t="n">
        <v>0</v>
      </c>
      <c r="D161" s="74" t="n">
        <v>0</v>
      </c>
      <c r="E161" s="74" t="n">
        <v>0</v>
      </c>
      <c r="F161" s="74" t="n">
        <v>0</v>
      </c>
      <c r="G161" s="74" t="n">
        <v>0</v>
      </c>
      <c r="H161" s="74" t="n">
        <v>0</v>
      </c>
      <c r="I161" s="74" t="n">
        <v>0</v>
      </c>
      <c r="J161" s="74" t="n">
        <v>0</v>
      </c>
      <c r="K161" s="74" t="n">
        <v>0</v>
      </c>
      <c r="L161" s="74" t="n">
        <v>0</v>
      </c>
      <c r="M161" s="74" t="n">
        <v>0</v>
      </c>
    </row>
    <row r="162" customFormat="false" ht="15" hidden="true" customHeight="true" outlineLevel="0" collapsed="false">
      <c r="A162" s="74" t="s">
        <v>238</v>
      </c>
      <c r="B162" s="74" t="n">
        <v>0</v>
      </c>
      <c r="C162" s="74" t="n">
        <v>0</v>
      </c>
      <c r="D162" s="74" t="n">
        <v>0</v>
      </c>
      <c r="E162" s="74" t="n">
        <v>0</v>
      </c>
      <c r="F162" s="74" t="n">
        <v>0</v>
      </c>
      <c r="G162" s="74" t="n">
        <v>0</v>
      </c>
      <c r="H162" s="74" t="n">
        <v>0</v>
      </c>
      <c r="I162" s="74" t="n">
        <v>0</v>
      </c>
      <c r="J162" s="74" t="n">
        <v>0</v>
      </c>
      <c r="K162" s="74" t="n">
        <v>0</v>
      </c>
      <c r="L162" s="74" t="n">
        <v>0</v>
      </c>
      <c r="M162" s="74" t="n">
        <v>0</v>
      </c>
    </row>
    <row r="163" customFormat="false" ht="15" hidden="true" customHeight="true" outlineLevel="0" collapsed="false">
      <c r="A163" s="74" t="s">
        <v>239</v>
      </c>
      <c r="B163" s="74" t="n">
        <v>0</v>
      </c>
      <c r="C163" s="74" t="n">
        <v>0</v>
      </c>
      <c r="D163" s="74" t="n">
        <v>0</v>
      </c>
      <c r="E163" s="74" t="n">
        <v>0</v>
      </c>
      <c r="F163" s="74" t="n">
        <v>0</v>
      </c>
      <c r="G163" s="74" t="n">
        <v>0</v>
      </c>
      <c r="H163" s="74" t="n">
        <v>0</v>
      </c>
      <c r="I163" s="74" t="n">
        <v>0</v>
      </c>
      <c r="J163" s="74" t="n">
        <v>0</v>
      </c>
      <c r="K163" s="74" t="n">
        <v>0</v>
      </c>
      <c r="L163" s="74" t="n">
        <v>0</v>
      </c>
      <c r="M163" s="74" t="n">
        <v>0</v>
      </c>
    </row>
    <row r="164" customFormat="false" ht="15" hidden="true" customHeight="true" outlineLevel="0" collapsed="false">
      <c r="A164" s="74" t="s">
        <v>240</v>
      </c>
      <c r="B164" s="74" t="n">
        <v>0</v>
      </c>
      <c r="C164" s="74" t="n">
        <v>0</v>
      </c>
      <c r="D164" s="74" t="n">
        <v>0</v>
      </c>
      <c r="E164" s="74" t="n">
        <v>0</v>
      </c>
      <c r="F164" s="74" t="n">
        <v>0</v>
      </c>
      <c r="G164" s="74" t="n">
        <v>0</v>
      </c>
      <c r="H164" s="74" t="n">
        <v>0</v>
      </c>
      <c r="I164" s="74" t="n">
        <v>0</v>
      </c>
      <c r="J164" s="74" t="n">
        <v>0</v>
      </c>
      <c r="K164" s="74" t="n">
        <v>0</v>
      </c>
      <c r="L164" s="74" t="n">
        <v>0</v>
      </c>
      <c r="M164" s="74" t="n">
        <v>0</v>
      </c>
    </row>
    <row r="165" customFormat="false" ht="15" hidden="true" customHeight="true" outlineLevel="0" collapsed="false">
      <c r="A165" s="74" t="s">
        <v>241</v>
      </c>
      <c r="B165" s="74" t="n">
        <v>0</v>
      </c>
      <c r="C165" s="74" t="n">
        <v>0</v>
      </c>
      <c r="D165" s="74" t="n">
        <v>0</v>
      </c>
      <c r="E165" s="74" t="n">
        <v>0</v>
      </c>
      <c r="F165" s="74" t="n">
        <v>0</v>
      </c>
      <c r="G165" s="74" t="n">
        <v>0</v>
      </c>
      <c r="H165" s="74" t="n">
        <v>0</v>
      </c>
      <c r="I165" s="74" t="n">
        <v>0</v>
      </c>
      <c r="J165" s="74" t="n">
        <v>0</v>
      </c>
      <c r="K165" s="74" t="n">
        <v>0</v>
      </c>
      <c r="L165" s="74" t="n">
        <v>0</v>
      </c>
      <c r="M165" s="74" t="n">
        <v>0</v>
      </c>
    </row>
    <row r="166" customFormat="false" ht="15" hidden="true" customHeight="true" outlineLevel="0" collapsed="false">
      <c r="A166" s="74" t="s">
        <v>242</v>
      </c>
      <c r="B166" s="74" t="n">
        <v>0</v>
      </c>
      <c r="C166" s="74" t="n">
        <v>0</v>
      </c>
      <c r="D166" s="74" t="n">
        <v>0</v>
      </c>
      <c r="E166" s="74" t="n">
        <v>0</v>
      </c>
      <c r="F166" s="74" t="n">
        <v>0</v>
      </c>
      <c r="G166" s="74" t="n">
        <v>0</v>
      </c>
      <c r="H166" s="74" t="n">
        <v>0</v>
      </c>
      <c r="I166" s="74" t="n">
        <v>0</v>
      </c>
      <c r="J166" s="74" t="n">
        <v>0</v>
      </c>
      <c r="K166" s="74" t="n">
        <v>0</v>
      </c>
      <c r="L166" s="74" t="n">
        <v>0</v>
      </c>
      <c r="M166" s="74" t="n">
        <v>0</v>
      </c>
    </row>
    <row r="167" customFormat="false" ht="15" hidden="true" customHeight="true" outlineLevel="0" collapsed="false">
      <c r="A167" s="74" t="s">
        <v>243</v>
      </c>
      <c r="B167" s="74" t="n">
        <v>27.666938635</v>
      </c>
      <c r="C167" s="74" t="n">
        <v>-9.91639999999991</v>
      </c>
      <c r="D167" s="74" t="n">
        <v>39.5786069999999</v>
      </c>
      <c r="E167" s="74" t="n">
        <v>19.2319874999997</v>
      </c>
      <c r="F167" s="74" t="n">
        <v>-2.28841999999986</v>
      </c>
      <c r="G167" s="74" t="n">
        <v>-0.0423499999999999</v>
      </c>
      <c r="H167" s="74" t="n">
        <v>2.64750000000001</v>
      </c>
      <c r="I167" s="74" t="n">
        <v>0</v>
      </c>
      <c r="J167" s="74" t="n">
        <v>0</v>
      </c>
      <c r="K167" s="74" t="n">
        <v>0</v>
      </c>
      <c r="L167" s="74" t="n">
        <v>2.60515000000001</v>
      </c>
      <c r="M167" s="74" t="n">
        <v>19.5487174999999</v>
      </c>
    </row>
    <row r="168" customFormat="false" ht="15" hidden="true" customHeight="true" outlineLevel="0" collapsed="false">
      <c r="A168" s="74" t="s">
        <v>244</v>
      </c>
      <c r="B168" s="74" t="n">
        <v>0</v>
      </c>
      <c r="C168" s="74" t="n">
        <v>0</v>
      </c>
      <c r="D168" s="74" t="n">
        <v>0</v>
      </c>
      <c r="E168" s="74" t="n">
        <v>0</v>
      </c>
      <c r="F168" s="74" t="n">
        <v>0</v>
      </c>
      <c r="G168" s="74" t="n">
        <v>0</v>
      </c>
      <c r="H168" s="74" t="n">
        <v>0</v>
      </c>
      <c r="I168" s="74" t="n">
        <v>0</v>
      </c>
      <c r="J168" s="74" t="n">
        <v>0</v>
      </c>
      <c r="K168" s="74" t="n">
        <v>0</v>
      </c>
      <c r="L168" s="74" t="n">
        <v>0</v>
      </c>
      <c r="M168" s="74" t="n">
        <v>0</v>
      </c>
    </row>
    <row r="169" customFormat="false" ht="15" hidden="true" customHeight="true" outlineLevel="0" collapsed="false">
      <c r="A169" s="74" t="s">
        <v>245</v>
      </c>
      <c r="B169" s="74" t="n">
        <v>289.202835638047</v>
      </c>
      <c r="C169" s="74" t="n">
        <v>258.641248323113</v>
      </c>
      <c r="D169" s="74" t="n">
        <v>94.3896570637926</v>
      </c>
      <c r="E169" s="74" t="n">
        <v>-46.1011298453143</v>
      </c>
      <c r="F169" s="74" t="n">
        <v>-40.5884830339539</v>
      </c>
      <c r="G169" s="74" t="n">
        <v>6.19017360814777</v>
      </c>
      <c r="H169" s="74" t="n">
        <v>39.7229700055143</v>
      </c>
      <c r="I169" s="74" t="n">
        <v>1.95385540875862</v>
      </c>
      <c r="J169" s="74" t="n">
        <v>34.8130602724358</v>
      </c>
      <c r="K169" s="74" t="n">
        <v>34.8130602724358</v>
      </c>
      <c r="L169" s="74" t="n">
        <v>80.7262038860977</v>
      </c>
      <c r="M169" s="74" t="n">
        <v>-4.97487720788627</v>
      </c>
    </row>
    <row r="170" customFormat="false" ht="3.75" hidden="false" customHeight="true" outlineLevel="0" collapsed="false">
      <c r="A170" s="75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</row>
    <row r="171" customFormat="false" ht="15" hidden="false" customHeight="false" outlineLevel="0" collapsed="false">
      <c r="A171" s="68" t="s">
        <v>246</v>
      </c>
      <c r="B171" s="69" t="n">
        <v>1461.58665682</v>
      </c>
      <c r="C171" s="69" t="n">
        <v>1188.00242007</v>
      </c>
      <c r="D171" s="69" t="n">
        <v>648.7637966</v>
      </c>
      <c r="E171" s="69" t="n">
        <v>-1070.12243115</v>
      </c>
      <c r="F171" s="69" t="n">
        <v>-235.70210083</v>
      </c>
      <c r="G171" s="69" t="n">
        <v>177.570225060001</v>
      </c>
      <c r="H171" s="69" t="n">
        <v>1665.77367384</v>
      </c>
      <c r="I171" s="69" t="n">
        <v>103.2015385</v>
      </c>
      <c r="J171" s="69" t="n">
        <v>682.88787531</v>
      </c>
      <c r="K171" s="69" t="n">
        <v>682.88787531</v>
      </c>
      <c r="L171" s="69" t="n">
        <v>2526.23177421</v>
      </c>
      <c r="M171" s="69" t="n">
        <v>1220.40724223</v>
      </c>
    </row>
    <row r="172" customFormat="false" ht="15" hidden="false" customHeight="false" outlineLevel="0" collapsed="false">
      <c r="A172" s="70" t="s">
        <v>247</v>
      </c>
      <c r="B172" s="77"/>
      <c r="C172" s="78"/>
      <c r="D172" s="78"/>
      <c r="E172" s="79"/>
      <c r="F172" s="80"/>
      <c r="G172" s="80"/>
      <c r="H172" s="80"/>
      <c r="I172" s="80"/>
      <c r="J172" s="80"/>
      <c r="K172" s="80"/>
      <c r="L172" s="80"/>
      <c r="M172" s="80"/>
    </row>
    <row r="173" customFormat="false" ht="15" hidden="true" customHeight="false" outlineLevel="0" collapsed="false">
      <c r="A173" s="74" t="s">
        <v>248</v>
      </c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</row>
    <row r="174" customFormat="false" ht="15" hidden="false" customHeight="false" outlineLevel="0" collapsed="false">
      <c r="A174" s="70" t="s">
        <v>249</v>
      </c>
      <c r="B174" s="81" t="n">
        <v>3728.15009290001</v>
      </c>
      <c r="C174" s="81" t="n">
        <v>896.467908300004</v>
      </c>
      <c r="D174" s="81" t="n">
        <v>1292.43597943</v>
      </c>
      <c r="E174" s="81" t="n">
        <v>80.8267303899995</v>
      </c>
      <c r="F174" s="81" t="n">
        <v>-989.9326389</v>
      </c>
      <c r="G174" s="81" t="n">
        <v>387.633511630002</v>
      </c>
      <c r="H174" s="81" t="n">
        <v>1576.76594068</v>
      </c>
      <c r="I174" s="81" t="n">
        <v>55.8537472</v>
      </c>
      <c r="J174" s="81" t="n">
        <v>570.670033159999</v>
      </c>
      <c r="K174" s="81" t="n">
        <v>570.670033159999</v>
      </c>
      <c r="L174" s="81" t="n">
        <v>2535.06948547</v>
      </c>
      <c r="M174" s="81" t="n">
        <v>1625.96357696</v>
      </c>
    </row>
    <row r="175" customFormat="false" ht="15" hidden="false" customHeight="false" outlineLevel="0" collapsed="false">
      <c r="A175" s="72" t="s">
        <v>250</v>
      </c>
      <c r="B175" s="82" t="n">
        <v>1487.08165682001</v>
      </c>
      <c r="C175" s="82" t="n">
        <v>1814.28358924</v>
      </c>
      <c r="D175" s="82" t="n">
        <v>1177.7617966</v>
      </c>
      <c r="E175" s="82" t="n">
        <v>-1036.07843115</v>
      </c>
      <c r="F175" s="82" t="n">
        <v>482.46289917</v>
      </c>
      <c r="G175" s="82" t="n">
        <v>23.0980219000018</v>
      </c>
      <c r="H175" s="82" t="n">
        <v>1742.93246928</v>
      </c>
      <c r="I175" s="82" t="n">
        <v>103.2015385</v>
      </c>
      <c r="J175" s="82" t="n">
        <v>1350.6991355</v>
      </c>
      <c r="K175" s="82" t="n">
        <v>1350.6991355</v>
      </c>
      <c r="L175" s="82" t="n">
        <v>3116.72962668</v>
      </c>
      <c r="M175" s="82" t="n">
        <v>2563.1140947</v>
      </c>
    </row>
    <row r="176" customFormat="false" ht="15" hidden="false" customHeight="false" outlineLevel="0" collapsed="false">
      <c r="A176" s="72" t="s">
        <v>251</v>
      </c>
      <c r="B176" s="82" t="n">
        <v>2241.06843608</v>
      </c>
      <c r="C176" s="82" t="n">
        <v>-917.81568094</v>
      </c>
      <c r="D176" s="82" t="n">
        <v>114.67418283</v>
      </c>
      <c r="E176" s="82" t="n">
        <v>1116.90516154</v>
      </c>
      <c r="F176" s="82" t="n">
        <v>-1472.39553807</v>
      </c>
      <c r="G176" s="82" t="n">
        <v>364.53548973</v>
      </c>
      <c r="H176" s="82" t="n">
        <v>-166.1665286</v>
      </c>
      <c r="I176" s="82" t="n">
        <v>-47.3477913</v>
      </c>
      <c r="J176" s="82" t="n">
        <v>-780.02910234</v>
      </c>
      <c r="K176" s="82" t="n">
        <v>-780.02910234</v>
      </c>
      <c r="L176" s="82" t="n">
        <v>-581.66014121</v>
      </c>
      <c r="M176" s="82" t="n">
        <v>-937.150517739999</v>
      </c>
    </row>
    <row r="177" customFormat="false" ht="15" hidden="true" customHeight="false" outlineLevel="0" collapsed="false">
      <c r="A177" s="74" t="s">
        <v>252</v>
      </c>
      <c r="B177" s="74" t="n">
        <v>-0.00739379</v>
      </c>
      <c r="C177" s="74" t="n">
        <v>-0.0155313400000001</v>
      </c>
      <c r="D177" s="74" t="n">
        <v>-0.03578265</v>
      </c>
      <c r="E177" s="74" t="n">
        <v>0.06650344</v>
      </c>
      <c r="F177" s="74" t="n">
        <v>0.00207963</v>
      </c>
      <c r="G177" s="74" t="n">
        <v>0.00077828</v>
      </c>
      <c r="H177" s="74" t="n">
        <v>0.00066203</v>
      </c>
      <c r="I177" s="74" t="n">
        <v>0</v>
      </c>
      <c r="J177" s="74" t="n">
        <v>0</v>
      </c>
      <c r="K177" s="74" t="n">
        <v>0</v>
      </c>
      <c r="L177" s="74" t="n">
        <v>0.00144031</v>
      </c>
      <c r="M177" s="74" t="n">
        <v>0.07002338</v>
      </c>
    </row>
    <row r="178" customFormat="false" ht="15" hidden="true" customHeight="false" outlineLevel="0" collapsed="false">
      <c r="A178" s="74" t="s">
        <v>253</v>
      </c>
      <c r="B178" s="74" t="n">
        <v>0</v>
      </c>
      <c r="C178" s="74" t="n">
        <v>0</v>
      </c>
      <c r="D178" s="74" t="n">
        <v>0</v>
      </c>
      <c r="E178" s="74" t="n">
        <v>0</v>
      </c>
      <c r="F178" s="74" t="n">
        <v>0</v>
      </c>
      <c r="G178" s="74" t="n">
        <v>0</v>
      </c>
      <c r="H178" s="74" t="n">
        <v>0</v>
      </c>
      <c r="I178" s="74" t="n">
        <v>0</v>
      </c>
      <c r="J178" s="74" t="n">
        <v>0</v>
      </c>
      <c r="K178" s="74" t="n">
        <v>0</v>
      </c>
      <c r="L178" s="74" t="n">
        <v>0</v>
      </c>
      <c r="M178" s="74" t="n">
        <v>0</v>
      </c>
    </row>
    <row r="179" customFormat="false" ht="15" hidden="true" customHeight="false" outlineLevel="0" collapsed="false">
      <c r="A179" s="74" t="s">
        <v>254</v>
      </c>
      <c r="B179" s="74" t="n">
        <v>62.21428545</v>
      </c>
      <c r="C179" s="74" t="n">
        <v>19.96468948</v>
      </c>
      <c r="D179" s="74" t="n">
        <v>23.18363127</v>
      </c>
      <c r="E179" s="74" t="n">
        <v>-268.0513716</v>
      </c>
      <c r="F179" s="74" t="n">
        <v>-2.08156005999999</v>
      </c>
      <c r="G179" s="74" t="n">
        <v>45.99653703</v>
      </c>
      <c r="H179" s="74" t="n">
        <v>2.91645722</v>
      </c>
      <c r="I179" s="74" t="n">
        <v>3.9E-007</v>
      </c>
      <c r="J179" s="74" t="n">
        <v>0.62132765</v>
      </c>
      <c r="K179" s="74" t="n">
        <v>0.62132765</v>
      </c>
      <c r="L179" s="74" t="n">
        <v>49.5343219</v>
      </c>
      <c r="M179" s="74" t="n">
        <v>-220.59860976</v>
      </c>
    </row>
    <row r="180" customFormat="false" ht="15" hidden="true" customHeight="false" outlineLevel="0" collapsed="false">
      <c r="A180" s="74" t="s">
        <v>255</v>
      </c>
      <c r="B180" s="74" t="n">
        <v>3790.35698456001</v>
      </c>
      <c r="C180" s="74" t="n">
        <v>916.417066440004</v>
      </c>
      <c r="D180" s="74" t="n">
        <v>1315.58382805</v>
      </c>
      <c r="E180" s="74" t="n">
        <v>-187.15813777</v>
      </c>
      <c r="F180" s="74" t="n">
        <v>-992.01211933</v>
      </c>
      <c r="G180" s="74" t="n">
        <v>433.630826940002</v>
      </c>
      <c r="H180" s="74" t="n">
        <v>1579.68305993</v>
      </c>
      <c r="I180" s="74" t="n">
        <v>55.85374759</v>
      </c>
      <c r="J180" s="74" t="n">
        <v>571.291360809999</v>
      </c>
      <c r="K180" s="74" t="n">
        <v>571.291360809999</v>
      </c>
      <c r="L180" s="74" t="n">
        <v>2584.60524768</v>
      </c>
      <c r="M180" s="74" t="n">
        <v>1405.43499058</v>
      </c>
    </row>
    <row r="181" customFormat="false" ht="3.75" hidden="false" customHeight="true" outlineLevel="0" collapsed="false">
      <c r="A181" s="83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</row>
    <row r="182" customFormat="false" ht="15" hidden="false" customHeight="false" outlineLevel="0" collapsed="false">
      <c r="A182" s="85" t="s">
        <v>256</v>
      </c>
      <c r="B182" s="81"/>
      <c r="C182" s="86"/>
      <c r="D182" s="86"/>
      <c r="E182" s="86"/>
      <c r="F182" s="87"/>
      <c r="G182" s="86"/>
      <c r="H182" s="86"/>
      <c r="I182" s="86"/>
      <c r="J182" s="86"/>
      <c r="K182" s="86"/>
      <c r="L182" s="86"/>
      <c r="M182" s="86"/>
    </row>
    <row r="183" customFormat="false" ht="15" hidden="false" customHeight="false" outlineLevel="0" collapsed="false">
      <c r="A183" s="85" t="s">
        <v>257</v>
      </c>
      <c r="B183" s="87"/>
      <c r="C183" s="87"/>
      <c r="D183" s="87"/>
      <c r="E183" s="87"/>
      <c r="G183" s="87"/>
      <c r="H183" s="87"/>
      <c r="I183" s="87"/>
      <c r="J183" s="87"/>
      <c r="K183" s="87"/>
      <c r="L183" s="87"/>
      <c r="M183" s="87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5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.21"/>
    <col collapsed="false" customWidth="true" hidden="false" outlineLevel="0" max="3" min="3" style="0" width="2.66"/>
    <col collapsed="false" customWidth="true" hidden="false" outlineLevel="0" max="4" min="4" style="0" width="3.65"/>
    <col collapsed="false" customWidth="true" hidden="false" outlineLevel="0" max="5" min="5" style="0" width="53.33"/>
    <col collapsed="false" customWidth="true" hidden="false" outlineLevel="0" max="6" min="6" style="0" width="13.77"/>
    <col collapsed="false" customWidth="true" hidden="false" outlineLevel="0" max="7" min="7" style="0" width="15.65"/>
    <col collapsed="false" customWidth="true" hidden="false" outlineLevel="0" max="8" min="8" style="0" width="15.11"/>
    <col collapsed="false" customWidth="true" hidden="false" outlineLevel="0" max="9" min="9" style="0" width="12.11"/>
    <col collapsed="false" customWidth="true" hidden="false" outlineLevel="0" max="10" min="10" style="0" width="14.32"/>
    <col collapsed="false" customWidth="true" hidden="false" outlineLevel="0" max="11" min="11" style="0" width="13.55"/>
    <col collapsed="false" customWidth="true" hidden="false" outlineLevel="0" max="12" min="12" style="0" width="11.55"/>
    <col collapsed="false" customWidth="true" hidden="false" outlineLevel="0" max="16" min="16" style="0" width="11.55"/>
    <col collapsed="false" customWidth="true" hidden="false" outlineLevel="0" max="17" min="17" style="0" width="12.99"/>
    <col collapsed="false" customWidth="true" hidden="false" outlineLevel="0" max="18" min="18" style="0" width="13.99"/>
  </cols>
  <sheetData>
    <row r="1" customFormat="false" ht="15" hidden="false" customHeight="false" outlineLevel="0" collapsed="false">
      <c r="A1" s="88" t="s">
        <v>258</v>
      </c>
      <c r="B1" s="88"/>
      <c r="C1" s="88"/>
      <c r="D1" s="88"/>
      <c r="E1" s="88"/>
      <c r="F1" s="88"/>
      <c r="G1" s="88"/>
      <c r="H1" s="88"/>
      <c r="I1" s="89"/>
      <c r="J1" s="89"/>
      <c r="K1" s="89"/>
      <c r="L1" s="89"/>
      <c r="M1" s="90"/>
      <c r="N1" s="91"/>
      <c r="O1" s="91"/>
      <c r="P1" s="91"/>
      <c r="Q1" s="91"/>
      <c r="R1" s="89"/>
    </row>
    <row r="2" customFormat="false" ht="15" hidden="false" customHeight="false" outlineLevel="0" collapsed="false">
      <c r="A2" s="88" t="s">
        <v>259</v>
      </c>
      <c r="B2" s="92"/>
      <c r="C2" s="92"/>
      <c r="D2" s="92"/>
      <c r="E2" s="92"/>
      <c r="F2" s="93"/>
      <c r="G2" s="93"/>
      <c r="H2" s="93"/>
      <c r="I2" s="94"/>
      <c r="J2" s="94"/>
      <c r="K2" s="94"/>
      <c r="L2" s="94"/>
      <c r="M2" s="90"/>
      <c r="N2" s="95"/>
      <c r="O2" s="96"/>
      <c r="P2" s="96"/>
      <c r="Q2" s="96"/>
      <c r="R2" s="94"/>
    </row>
    <row r="3" customFormat="false" ht="15.75" hidden="false" customHeight="false" outlineLevel="0" collapsed="false">
      <c r="A3" s="97" t="s">
        <v>260</v>
      </c>
      <c r="B3" s="98"/>
      <c r="C3" s="98"/>
      <c r="D3" s="98"/>
      <c r="E3" s="98"/>
      <c r="F3" s="99"/>
      <c r="G3" s="99"/>
      <c r="H3" s="99"/>
      <c r="I3" s="99"/>
      <c r="J3" s="99"/>
      <c r="K3" s="99"/>
      <c r="L3" s="99"/>
      <c r="M3" s="100"/>
      <c r="N3" s="101"/>
      <c r="O3" s="102"/>
      <c r="P3" s="102"/>
      <c r="Q3" s="102"/>
      <c r="R3" s="99"/>
    </row>
    <row r="4" customFormat="false" ht="15" hidden="false" customHeight="true" outlineLevel="0" collapsed="false">
      <c r="A4" s="103"/>
      <c r="B4" s="104" t="s">
        <v>4</v>
      </c>
      <c r="C4" s="104"/>
      <c r="D4" s="104"/>
      <c r="E4" s="104"/>
      <c r="F4" s="105" t="n">
        <v>2011</v>
      </c>
      <c r="G4" s="105" t="n">
        <v>2012</v>
      </c>
      <c r="H4" s="105" t="n">
        <v>2013</v>
      </c>
      <c r="I4" s="106" t="s">
        <v>261</v>
      </c>
      <c r="J4" s="106" t="s">
        <v>262</v>
      </c>
      <c r="K4" s="106" t="s">
        <v>10</v>
      </c>
      <c r="L4" s="106" t="s">
        <v>11</v>
      </c>
      <c r="M4" s="107" t="s">
        <v>81</v>
      </c>
      <c r="N4" s="107"/>
      <c r="O4" s="107"/>
      <c r="P4" s="108" t="s">
        <v>263</v>
      </c>
      <c r="Q4" s="108" t="s">
        <v>264</v>
      </c>
      <c r="R4" s="106" t="s">
        <v>16</v>
      </c>
    </row>
    <row r="5" customFormat="false" ht="15" hidden="false" customHeight="false" outlineLevel="0" collapsed="false">
      <c r="A5" s="109"/>
      <c r="B5" s="104"/>
      <c r="C5" s="104"/>
      <c r="D5" s="104"/>
      <c r="E5" s="104"/>
      <c r="F5" s="105"/>
      <c r="G5" s="105"/>
      <c r="H5" s="105"/>
      <c r="I5" s="106"/>
      <c r="J5" s="106"/>
      <c r="K5" s="106"/>
      <c r="L5" s="106"/>
      <c r="M5" s="110" t="n">
        <v>4</v>
      </c>
      <c r="N5" s="110" t="s">
        <v>14</v>
      </c>
      <c r="O5" s="110" t="s">
        <v>265</v>
      </c>
      <c r="P5" s="108"/>
      <c r="Q5" s="108"/>
      <c r="R5" s="106"/>
    </row>
    <row r="6" customFormat="false" ht="15" hidden="false" customHeight="false" outlineLevel="0" collapsed="false">
      <c r="A6" s="111"/>
      <c r="B6" s="111"/>
      <c r="C6" s="111"/>
      <c r="D6" s="111"/>
      <c r="E6" s="111"/>
      <c r="F6" s="112"/>
      <c r="G6" s="112"/>
      <c r="H6" s="113"/>
      <c r="I6" s="113"/>
      <c r="J6" s="113"/>
      <c r="K6" s="113"/>
      <c r="L6" s="113"/>
      <c r="M6" s="114"/>
      <c r="N6" s="113"/>
      <c r="O6" s="115"/>
      <c r="P6" s="115"/>
      <c r="Q6" s="115"/>
      <c r="R6" s="113"/>
    </row>
    <row r="7" customFormat="false" ht="15" hidden="false" customHeight="false" outlineLevel="0" collapsed="false">
      <c r="A7" s="116" t="n">
        <v>1</v>
      </c>
      <c r="B7" s="111" t="s">
        <v>266</v>
      </c>
      <c r="C7" s="111"/>
      <c r="D7" s="111"/>
      <c r="E7" s="111"/>
      <c r="F7" s="117" t="n">
        <v>517298</v>
      </c>
      <c r="G7" s="117" t="n">
        <v>683099</v>
      </c>
      <c r="H7" s="117" t="n">
        <v>650203</v>
      </c>
      <c r="I7" s="117" t="n">
        <v>234337.8328</v>
      </c>
      <c r="J7" s="117" t="n">
        <v>57263</v>
      </c>
      <c r="K7" s="117" t="n">
        <v>41204</v>
      </c>
      <c r="L7" s="117" t="n">
        <v>20780</v>
      </c>
      <c r="M7" s="117" t="n">
        <v>-898</v>
      </c>
      <c r="N7" s="117" t="n">
        <v>3336</v>
      </c>
      <c r="O7" s="117" t="n">
        <v>3336</v>
      </c>
      <c r="P7" s="117" t="n">
        <v>65320</v>
      </c>
      <c r="Q7" s="117" t="n">
        <v>122583</v>
      </c>
      <c r="R7" s="117" t="n">
        <v>356920.8328</v>
      </c>
    </row>
    <row r="8" customFormat="false" ht="15" hidden="false" customHeight="false" outlineLevel="0" collapsed="false">
      <c r="A8" s="118" t="n">
        <v>1.1</v>
      </c>
      <c r="B8" s="118"/>
      <c r="C8" s="119" t="s">
        <v>267</v>
      </c>
      <c r="D8" s="119"/>
      <c r="E8" s="119"/>
      <c r="F8" s="120" t="n">
        <v>49455</v>
      </c>
      <c r="G8" s="120" t="n">
        <v>54476</v>
      </c>
      <c r="H8" s="95" t="n">
        <v>76167</v>
      </c>
      <c r="I8" s="95" t="n">
        <v>25958</v>
      </c>
      <c r="J8" s="95" t="n">
        <v>4235</v>
      </c>
      <c r="K8" s="95" t="n">
        <v>343</v>
      </c>
      <c r="L8" s="95" t="n">
        <v>339</v>
      </c>
      <c r="M8" s="95" t="n">
        <v>13</v>
      </c>
      <c r="N8" s="95" t="n">
        <v>80</v>
      </c>
      <c r="O8" s="95" t="n">
        <v>80</v>
      </c>
      <c r="P8" s="95" t="n">
        <v>762</v>
      </c>
      <c r="Q8" s="95" t="n">
        <v>4997</v>
      </c>
      <c r="R8" s="95" t="n">
        <v>30955</v>
      </c>
    </row>
    <row r="9" customFormat="false" ht="15" hidden="false" customHeight="false" outlineLevel="0" collapsed="false">
      <c r="A9" s="118" t="n">
        <v>1.2</v>
      </c>
      <c r="B9" s="118"/>
      <c r="C9" s="119" t="s">
        <v>268</v>
      </c>
      <c r="D9" s="119"/>
      <c r="E9" s="119"/>
      <c r="F9" s="120" t="n">
        <v>125571</v>
      </c>
      <c r="G9" s="120" t="n">
        <v>351459</v>
      </c>
      <c r="H9" s="95" t="n">
        <v>340529</v>
      </c>
      <c r="I9" s="95" t="n">
        <v>88503</v>
      </c>
      <c r="J9" s="95" t="n">
        <v>49602</v>
      </c>
      <c r="K9" s="95" t="n">
        <v>40445</v>
      </c>
      <c r="L9" s="95" t="n">
        <v>19526</v>
      </c>
      <c r="M9" s="95" t="n">
        <v>-911</v>
      </c>
      <c r="N9" s="95" t="n">
        <v>3256</v>
      </c>
      <c r="O9" s="95" t="n">
        <v>3256</v>
      </c>
      <c r="P9" s="95" t="n">
        <v>63227</v>
      </c>
      <c r="Q9" s="95" t="n">
        <v>112829</v>
      </c>
      <c r="R9" s="95" t="n">
        <v>201332</v>
      </c>
    </row>
    <row r="10" customFormat="false" ht="15" hidden="false" customHeight="false" outlineLevel="0" collapsed="false">
      <c r="A10" s="118" t="s">
        <v>269</v>
      </c>
      <c r="B10" s="118"/>
      <c r="C10" s="119"/>
      <c r="D10" s="119" t="s">
        <v>270</v>
      </c>
      <c r="E10" s="119"/>
      <c r="F10" s="120" t="n">
        <v>0</v>
      </c>
      <c r="G10" s="120" t="n">
        <v>0</v>
      </c>
      <c r="H10" s="95" t="n">
        <v>409670</v>
      </c>
      <c r="I10" s="95" t="n">
        <v>221243</v>
      </c>
      <c r="J10" s="95" t="n">
        <v>103144</v>
      </c>
      <c r="K10" s="95" t="n">
        <v>55540</v>
      </c>
      <c r="L10" s="95" t="n">
        <v>33896</v>
      </c>
      <c r="M10" s="95" t="n">
        <v>0</v>
      </c>
      <c r="N10" s="95" t="n">
        <v>4167</v>
      </c>
      <c r="O10" s="95" t="n">
        <v>4167</v>
      </c>
      <c r="P10" s="95" t="n">
        <v>93603</v>
      </c>
      <c r="Q10" s="95" t="n">
        <v>196747</v>
      </c>
      <c r="R10" s="95" t="n">
        <v>417990</v>
      </c>
    </row>
    <row r="11" customFormat="false" ht="15" hidden="false" customHeight="false" outlineLevel="0" collapsed="false">
      <c r="A11" s="118" t="s">
        <v>271</v>
      </c>
      <c r="B11" s="118"/>
      <c r="C11" s="119"/>
      <c r="D11" s="119" t="s">
        <v>272</v>
      </c>
      <c r="E11" s="119"/>
      <c r="F11" s="120" t="n">
        <v>0</v>
      </c>
      <c r="G11" s="120" t="n">
        <v>0</v>
      </c>
      <c r="H11" s="95" t="n">
        <v>-69141</v>
      </c>
      <c r="I11" s="95" t="n">
        <v>-132740</v>
      </c>
      <c r="J11" s="95" t="n">
        <v>-53542</v>
      </c>
      <c r="K11" s="95" t="n">
        <v>-15095</v>
      </c>
      <c r="L11" s="95" t="n">
        <v>-14370</v>
      </c>
      <c r="M11" s="95" t="n">
        <v>-911</v>
      </c>
      <c r="N11" s="95" t="n">
        <v>-911</v>
      </c>
      <c r="O11" s="95" t="n">
        <v>-911</v>
      </c>
      <c r="P11" s="95" t="n">
        <v>-30376</v>
      </c>
      <c r="Q11" s="95" t="n">
        <v>-83918</v>
      </c>
      <c r="R11" s="95" t="n">
        <v>-216658</v>
      </c>
    </row>
    <row r="12" customFormat="false" ht="15" hidden="false" customHeight="false" outlineLevel="0" collapsed="false">
      <c r="A12" s="118" t="n">
        <v>1.3</v>
      </c>
      <c r="B12" s="118"/>
      <c r="C12" s="119" t="s">
        <v>273</v>
      </c>
      <c r="D12" s="119"/>
      <c r="E12" s="119"/>
      <c r="F12" s="120" t="n">
        <v>0</v>
      </c>
      <c r="G12" s="120" t="n">
        <v>5051</v>
      </c>
      <c r="H12" s="95" t="n">
        <v>2855</v>
      </c>
      <c r="I12" s="95" t="n">
        <v>2152</v>
      </c>
      <c r="J12" s="95" t="n">
        <v>809</v>
      </c>
      <c r="K12" s="95" t="n">
        <v>0</v>
      </c>
      <c r="L12" s="95" t="n">
        <v>511</v>
      </c>
      <c r="M12" s="95" t="n">
        <v>0</v>
      </c>
      <c r="N12" s="95" t="n">
        <v>0</v>
      </c>
      <c r="O12" s="95" t="n">
        <v>0</v>
      </c>
      <c r="P12" s="95" t="n">
        <v>511</v>
      </c>
      <c r="Q12" s="95" t="n">
        <v>1320</v>
      </c>
      <c r="R12" s="95" t="n">
        <v>3472</v>
      </c>
    </row>
    <row r="13" customFormat="false" ht="15" hidden="false" customHeight="false" outlineLevel="0" collapsed="false">
      <c r="A13" s="118" t="n">
        <v>1.4</v>
      </c>
      <c r="B13" s="118"/>
      <c r="C13" s="119" t="s">
        <v>274</v>
      </c>
      <c r="D13" s="119"/>
      <c r="E13" s="119"/>
      <c r="F13" s="120" t="n">
        <v>215879</v>
      </c>
      <c r="G13" s="120" t="n">
        <v>214987</v>
      </c>
      <c r="H13" s="95" t="n">
        <v>219457</v>
      </c>
      <c r="I13" s="95" t="n">
        <v>110302.8328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110302.8328</v>
      </c>
    </row>
    <row r="14" customFormat="false" ht="15" hidden="false" customHeight="false" outlineLevel="0" collapsed="false">
      <c r="A14" s="118" t="s">
        <v>275</v>
      </c>
      <c r="B14" s="118"/>
      <c r="C14" s="118"/>
      <c r="D14" s="119" t="s">
        <v>276</v>
      </c>
      <c r="E14" s="119"/>
      <c r="F14" s="120" t="n">
        <v>208040</v>
      </c>
      <c r="G14" s="120" t="n">
        <v>214987</v>
      </c>
      <c r="H14" s="95" t="n">
        <v>219457</v>
      </c>
      <c r="I14" s="95" t="n">
        <v>110302.8328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110302.8328</v>
      </c>
    </row>
    <row r="15" customFormat="false" ht="15" hidden="false" customHeight="false" outlineLevel="0" collapsed="false">
      <c r="A15" s="118" t="s">
        <v>277</v>
      </c>
      <c r="B15" s="118"/>
      <c r="C15" s="118"/>
      <c r="D15" s="119" t="s">
        <v>278</v>
      </c>
      <c r="E15" s="119"/>
      <c r="F15" s="120" t="n">
        <v>7839</v>
      </c>
      <c r="G15" s="120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</row>
    <row r="16" customFormat="false" ht="15" hidden="false" customHeight="false" outlineLevel="0" collapsed="false">
      <c r="A16" s="121" t="n">
        <v>1.5</v>
      </c>
      <c r="B16" s="122"/>
      <c r="C16" s="122" t="s">
        <v>279</v>
      </c>
      <c r="D16" s="122"/>
      <c r="E16" s="122"/>
      <c r="F16" s="122" t="n">
        <v>126393</v>
      </c>
      <c r="G16" s="122" t="n">
        <v>57126</v>
      </c>
      <c r="H16" s="122" t="n">
        <v>11195</v>
      </c>
      <c r="I16" s="122" t="n">
        <v>7422</v>
      </c>
      <c r="J16" s="122" t="n">
        <v>2617</v>
      </c>
      <c r="K16" s="122" t="n">
        <v>416</v>
      </c>
      <c r="L16" s="122" t="n">
        <v>404</v>
      </c>
      <c r="M16" s="122" t="n">
        <v>0</v>
      </c>
      <c r="N16" s="122" t="n">
        <v>0</v>
      </c>
      <c r="O16" s="122" t="n">
        <v>0</v>
      </c>
      <c r="P16" s="122" t="n">
        <v>820</v>
      </c>
      <c r="Q16" s="122" t="n">
        <v>3437</v>
      </c>
      <c r="R16" s="122" t="n">
        <v>10859</v>
      </c>
    </row>
    <row r="17" customFormat="false" ht="15" hidden="false" customHeight="false" outlineLevel="0" collapsed="false">
      <c r="A17" s="116"/>
      <c r="B17" s="116"/>
      <c r="C17" s="116"/>
      <c r="D17" s="111"/>
      <c r="E17" s="111"/>
      <c r="F17" s="123"/>
      <c r="G17" s="123"/>
      <c r="H17" s="117"/>
      <c r="I17" s="117" t="n">
        <v>0</v>
      </c>
      <c r="J17" s="117"/>
      <c r="K17" s="117"/>
      <c r="L17" s="117"/>
      <c r="M17" s="117"/>
      <c r="N17" s="117"/>
      <c r="O17" s="117"/>
      <c r="P17" s="117"/>
      <c r="Q17" s="117"/>
      <c r="R17" s="117"/>
    </row>
    <row r="18" customFormat="false" ht="15" hidden="false" customHeight="false" outlineLevel="0" collapsed="false">
      <c r="A18" s="116" t="n">
        <v>2</v>
      </c>
      <c r="B18" s="111" t="s">
        <v>280</v>
      </c>
      <c r="C18" s="111"/>
      <c r="D18" s="111"/>
      <c r="E18" s="111"/>
      <c r="F18" s="117" t="n">
        <v>835466</v>
      </c>
      <c r="G18" s="117" t="n">
        <v>716196</v>
      </c>
      <c r="H18" s="117" t="n">
        <v>677116</v>
      </c>
      <c r="I18" s="117" t="n">
        <v>484785.8328</v>
      </c>
      <c r="J18" s="117" t="n">
        <v>162131</v>
      </c>
      <c r="K18" s="117" t="n">
        <v>76154</v>
      </c>
      <c r="L18" s="117" t="n">
        <v>23568</v>
      </c>
      <c r="M18" s="117" t="n">
        <v>0</v>
      </c>
      <c r="N18" s="117" t="n">
        <v>14199</v>
      </c>
      <c r="O18" s="117" t="n">
        <v>14199</v>
      </c>
      <c r="P18" s="117" t="n">
        <v>113921</v>
      </c>
      <c r="Q18" s="117" t="n">
        <v>276052</v>
      </c>
      <c r="R18" s="117" t="n">
        <v>760837.8328</v>
      </c>
    </row>
    <row r="19" customFormat="false" ht="15" hidden="false" customHeight="false" outlineLevel="0" collapsed="false">
      <c r="A19" s="124" t="n">
        <v>2.1</v>
      </c>
      <c r="B19" s="124"/>
      <c r="C19" s="125" t="s">
        <v>281</v>
      </c>
      <c r="D19" s="125"/>
      <c r="E19" s="125"/>
      <c r="F19" s="122" t="n">
        <v>114067</v>
      </c>
      <c r="G19" s="122" t="n">
        <v>108075</v>
      </c>
      <c r="H19" s="122" t="n">
        <v>87582</v>
      </c>
      <c r="I19" s="122" t="n">
        <v>45203</v>
      </c>
      <c r="J19" s="122" t="n">
        <v>25578</v>
      </c>
      <c r="K19" s="122" t="n">
        <v>654</v>
      </c>
      <c r="L19" s="122" t="n">
        <v>679</v>
      </c>
      <c r="M19" s="122" t="n">
        <v>0</v>
      </c>
      <c r="N19" s="122" t="n">
        <v>13914</v>
      </c>
      <c r="O19" s="122" t="n">
        <v>13914</v>
      </c>
      <c r="P19" s="122" t="n">
        <v>15247</v>
      </c>
      <c r="Q19" s="122" t="n">
        <v>40825</v>
      </c>
      <c r="R19" s="122" t="n">
        <v>86028</v>
      </c>
    </row>
    <row r="20" customFormat="false" ht="15" hidden="false" customHeight="false" outlineLevel="0" collapsed="false">
      <c r="A20" s="126" t="n">
        <v>2.2</v>
      </c>
      <c r="B20" s="126"/>
      <c r="C20" s="127" t="s">
        <v>282</v>
      </c>
      <c r="D20" s="127"/>
      <c r="E20" s="127"/>
      <c r="F20" s="128" t="n">
        <v>721399</v>
      </c>
      <c r="G20" s="128" t="n">
        <v>608121</v>
      </c>
      <c r="H20" s="129" t="n">
        <v>589534</v>
      </c>
      <c r="I20" s="129" t="n">
        <v>439582.8328</v>
      </c>
      <c r="J20" s="129" t="n">
        <v>136553</v>
      </c>
      <c r="K20" s="129" t="n">
        <v>75500</v>
      </c>
      <c r="L20" s="129" t="n">
        <v>22889</v>
      </c>
      <c r="M20" s="129" t="n">
        <v>0</v>
      </c>
      <c r="N20" s="129" t="n">
        <v>285</v>
      </c>
      <c r="O20" s="129" t="n">
        <v>285</v>
      </c>
      <c r="P20" s="129" t="n">
        <v>98674</v>
      </c>
      <c r="Q20" s="129" t="n">
        <v>235227</v>
      </c>
      <c r="R20" s="129" t="n">
        <v>674809.8328</v>
      </c>
    </row>
    <row r="21" customFormat="false" ht="15" hidden="false" customHeight="false" outlineLevel="0" collapsed="false">
      <c r="A21" s="118" t="s">
        <v>283</v>
      </c>
      <c r="B21" s="118"/>
      <c r="C21" s="118"/>
      <c r="D21" s="119" t="s">
        <v>284</v>
      </c>
      <c r="E21" s="119"/>
      <c r="F21" s="95" t="n">
        <v>11828</v>
      </c>
      <c r="G21" s="95" t="n">
        <v>7083</v>
      </c>
      <c r="H21" s="95" t="n">
        <v>7444</v>
      </c>
      <c r="I21" s="95" t="n">
        <v>5562</v>
      </c>
      <c r="J21" s="95" t="n">
        <v>5440</v>
      </c>
      <c r="K21" s="95" t="n">
        <v>1673</v>
      </c>
      <c r="L21" s="95" t="n">
        <v>732</v>
      </c>
      <c r="M21" s="95" t="n">
        <v>0</v>
      </c>
      <c r="N21" s="95" t="n">
        <v>285</v>
      </c>
      <c r="O21" s="95" t="n">
        <v>285</v>
      </c>
      <c r="P21" s="95" t="n">
        <v>2690</v>
      </c>
      <c r="Q21" s="95" t="n">
        <v>8130</v>
      </c>
      <c r="R21" s="95" t="n">
        <v>13692</v>
      </c>
    </row>
    <row r="22" customFormat="false" ht="15" hidden="false" customHeight="false" outlineLevel="0" collapsed="false">
      <c r="A22" s="118" t="s">
        <v>285</v>
      </c>
      <c r="B22" s="118"/>
      <c r="C22" s="118"/>
      <c r="D22" s="119" t="s">
        <v>286</v>
      </c>
      <c r="E22" s="119"/>
      <c r="F22" s="95" t="n">
        <v>15172</v>
      </c>
      <c r="G22" s="95" t="n">
        <v>5615</v>
      </c>
      <c r="H22" s="95" t="n">
        <v>2563</v>
      </c>
      <c r="I22" s="95" t="n">
        <v>2849</v>
      </c>
      <c r="J22" s="95" t="n">
        <v>1136</v>
      </c>
      <c r="K22" s="95" t="n">
        <v>0</v>
      </c>
      <c r="L22" s="95" t="n">
        <v>631</v>
      </c>
      <c r="M22" s="95" t="n">
        <v>0</v>
      </c>
      <c r="N22" s="95" t="n">
        <v>0</v>
      </c>
      <c r="O22" s="95" t="n">
        <v>0</v>
      </c>
      <c r="P22" s="95" t="n">
        <v>631</v>
      </c>
      <c r="Q22" s="95" t="n">
        <v>1767</v>
      </c>
      <c r="R22" s="95" t="n">
        <v>4616</v>
      </c>
    </row>
    <row r="23" customFormat="false" ht="15" hidden="false" customHeight="false" outlineLevel="0" collapsed="false">
      <c r="A23" s="124" t="s">
        <v>287</v>
      </c>
      <c r="B23" s="124"/>
      <c r="C23" s="124"/>
      <c r="D23" s="125" t="s">
        <v>288</v>
      </c>
      <c r="E23" s="125"/>
      <c r="F23" s="122" t="n">
        <v>208040</v>
      </c>
      <c r="G23" s="122" t="n">
        <v>214987</v>
      </c>
      <c r="H23" s="122" t="n">
        <v>219457</v>
      </c>
      <c r="I23" s="122" t="n">
        <v>110302.8328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110302.8328</v>
      </c>
    </row>
    <row r="24" customFormat="false" ht="15" hidden="false" customHeight="false" outlineLevel="0" collapsed="false">
      <c r="A24" s="118" t="s">
        <v>289</v>
      </c>
      <c r="B24" s="118"/>
      <c r="C24" s="118"/>
      <c r="D24" s="119" t="s">
        <v>290</v>
      </c>
      <c r="E24" s="119"/>
      <c r="F24" s="95" t="n">
        <v>7216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</row>
    <row r="25" customFormat="false" ht="15" hidden="false" customHeight="false" outlineLevel="0" collapsed="false">
      <c r="A25" s="118" t="s">
        <v>291</v>
      </c>
      <c r="B25" s="118"/>
      <c r="C25" s="118"/>
      <c r="D25" s="119" t="s">
        <v>292</v>
      </c>
      <c r="E25" s="119"/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</row>
    <row r="26" customFormat="false" ht="15" hidden="false" customHeight="false" outlineLevel="0" collapsed="false">
      <c r="A26" s="124" t="s">
        <v>293</v>
      </c>
      <c r="B26" s="124"/>
      <c r="C26" s="124"/>
      <c r="D26" s="125" t="s">
        <v>294</v>
      </c>
      <c r="E26" s="125"/>
      <c r="F26" s="122" t="n">
        <v>332203</v>
      </c>
      <c r="G26" s="122" t="n">
        <v>194683</v>
      </c>
      <c r="H26" s="122" t="n">
        <v>158577</v>
      </c>
      <c r="I26" s="122" t="n">
        <v>242263</v>
      </c>
      <c r="J26" s="122" t="n">
        <v>74585</v>
      </c>
      <c r="K26" s="122" t="n">
        <v>73827</v>
      </c>
      <c r="L26" s="122" t="n">
        <v>9690</v>
      </c>
      <c r="M26" s="122" t="n">
        <v>0</v>
      </c>
      <c r="N26" s="122" t="n">
        <v>0</v>
      </c>
      <c r="O26" s="122" t="n">
        <v>0</v>
      </c>
      <c r="P26" s="122" t="n">
        <v>83517</v>
      </c>
      <c r="Q26" s="122" t="n">
        <v>158102</v>
      </c>
      <c r="R26" s="122" t="n">
        <v>400365</v>
      </c>
    </row>
    <row r="27" customFormat="false" ht="15" hidden="false" customHeight="false" outlineLevel="0" collapsed="false">
      <c r="A27" s="124" t="s">
        <v>295</v>
      </c>
      <c r="B27" s="124"/>
      <c r="C27" s="124"/>
      <c r="D27" s="124" t="s">
        <v>296</v>
      </c>
      <c r="E27" s="125"/>
      <c r="F27" s="122" t="n">
        <v>2628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</row>
    <row r="28" customFormat="false" ht="15" hidden="false" customHeight="false" outlineLevel="0" collapsed="false">
      <c r="A28" s="124" t="s">
        <v>297</v>
      </c>
      <c r="B28" s="124"/>
      <c r="C28" s="124"/>
      <c r="D28" s="124" t="s">
        <v>298</v>
      </c>
      <c r="E28" s="125"/>
      <c r="F28" s="122" t="n">
        <v>114670</v>
      </c>
      <c r="G28" s="122" t="n">
        <v>183986</v>
      </c>
      <c r="H28" s="122" t="n">
        <v>197168</v>
      </c>
      <c r="I28" s="122" t="n">
        <v>77136</v>
      </c>
      <c r="J28" s="122" t="n">
        <v>54770</v>
      </c>
      <c r="K28" s="122" t="n">
        <v>0</v>
      </c>
      <c r="L28" s="122" t="n">
        <v>11836</v>
      </c>
      <c r="M28" s="122" t="n">
        <v>0</v>
      </c>
      <c r="N28" s="122" t="n">
        <v>0</v>
      </c>
      <c r="O28" s="122" t="n">
        <v>0</v>
      </c>
      <c r="P28" s="122" t="n">
        <v>11836</v>
      </c>
      <c r="Q28" s="122" t="n">
        <v>66606</v>
      </c>
      <c r="R28" s="122" t="n">
        <v>143742</v>
      </c>
    </row>
    <row r="29" customFormat="false" ht="15" hidden="false" customHeight="false" outlineLevel="0" collapsed="false">
      <c r="A29" s="118" t="s">
        <v>299</v>
      </c>
      <c r="B29" s="118"/>
      <c r="C29" s="118"/>
      <c r="D29" s="119" t="s">
        <v>300</v>
      </c>
      <c r="E29" s="119"/>
      <c r="F29" s="95" t="n">
        <v>5990</v>
      </c>
      <c r="G29" s="95" t="n">
        <v>1767</v>
      </c>
      <c r="H29" s="95" t="n">
        <v>4325</v>
      </c>
      <c r="I29" s="95" t="n">
        <v>1470</v>
      </c>
      <c r="J29" s="95" t="n">
        <v>622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622</v>
      </c>
      <c r="R29" s="95" t="n">
        <v>2092</v>
      </c>
    </row>
    <row r="30" customFormat="false" ht="15" hidden="false" customHeight="false" outlineLevel="0" collapsed="false">
      <c r="A30" s="118"/>
      <c r="B30" s="118"/>
      <c r="C30" s="118"/>
      <c r="D30" s="119"/>
      <c r="E30" s="119"/>
      <c r="F30" s="120"/>
      <c r="G30" s="120"/>
      <c r="H30" s="95"/>
      <c r="I30" s="95"/>
      <c r="J30" s="95"/>
      <c r="K30" s="95"/>
      <c r="L30" s="95"/>
      <c r="M30" s="95"/>
      <c r="N30" s="95" t="n">
        <v>0</v>
      </c>
      <c r="O30" s="95"/>
      <c r="P30" s="95"/>
      <c r="Q30" s="95"/>
      <c r="R30" s="95"/>
    </row>
    <row r="31" customFormat="false" ht="15" hidden="false" customHeight="false" outlineLevel="0" collapsed="false">
      <c r="A31" s="116" t="n">
        <v>3</v>
      </c>
      <c r="B31" s="111" t="s">
        <v>301</v>
      </c>
      <c r="C31" s="111"/>
      <c r="D31" s="111"/>
      <c r="E31" s="111"/>
      <c r="F31" s="117" t="n">
        <v>-318168</v>
      </c>
      <c r="G31" s="117" t="n">
        <v>-33097</v>
      </c>
      <c r="H31" s="117" t="n">
        <v>-26913</v>
      </c>
      <c r="I31" s="117" t="n">
        <v>-250448</v>
      </c>
      <c r="J31" s="117" t="n">
        <v>-104868</v>
      </c>
      <c r="K31" s="117" t="n">
        <v>-34950</v>
      </c>
      <c r="L31" s="117" t="n">
        <v>-2788</v>
      </c>
      <c r="M31" s="117" t="n">
        <v>-898</v>
      </c>
      <c r="N31" s="117" t="n">
        <v>-10863</v>
      </c>
      <c r="O31" s="117" t="n">
        <v>-10863</v>
      </c>
      <c r="P31" s="117" t="n">
        <v>-48601</v>
      </c>
      <c r="Q31" s="117" t="n">
        <v>-153469</v>
      </c>
      <c r="R31" s="117" t="n">
        <v>-403917</v>
      </c>
    </row>
    <row r="32" customFormat="false" ht="15" hidden="false" customHeight="false" outlineLevel="0" collapsed="false">
      <c r="A32" s="119"/>
      <c r="B32" s="119"/>
      <c r="C32" s="119"/>
      <c r="D32" s="119"/>
      <c r="E32" s="119"/>
      <c r="F32" s="123"/>
      <c r="G32" s="123"/>
      <c r="H32" s="95"/>
      <c r="I32" s="95" t="n">
        <v>0</v>
      </c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5" hidden="false" customHeight="false" outlineLevel="0" collapsed="false">
      <c r="A33" s="116" t="n">
        <v>4</v>
      </c>
      <c r="B33" s="111" t="s">
        <v>302</v>
      </c>
      <c r="C33" s="111"/>
      <c r="D33" s="111"/>
      <c r="E33" s="111"/>
      <c r="F33" s="117" t="n">
        <v>70917</v>
      </c>
      <c r="G33" s="117" t="n">
        <v>73747</v>
      </c>
      <c r="H33" s="117" t="n">
        <v>95127</v>
      </c>
      <c r="I33" s="117" t="n">
        <v>58943</v>
      </c>
      <c r="J33" s="117" t="n">
        <v>24424</v>
      </c>
      <c r="K33" s="117" t="n">
        <v>3793</v>
      </c>
      <c r="L33" s="117" t="n">
        <v>4320</v>
      </c>
      <c r="M33" s="117" t="n">
        <v>4</v>
      </c>
      <c r="N33" s="117" t="n">
        <v>96</v>
      </c>
      <c r="O33" s="117" t="n">
        <v>96</v>
      </c>
      <c r="P33" s="117" t="n">
        <v>8209</v>
      </c>
      <c r="Q33" s="117" t="n">
        <v>32633</v>
      </c>
      <c r="R33" s="117" t="n">
        <v>91576</v>
      </c>
    </row>
    <row r="34" customFormat="false" ht="15" hidden="false" customHeight="false" outlineLevel="0" collapsed="false">
      <c r="A34" s="118" t="n">
        <v>4.1</v>
      </c>
      <c r="B34" s="118"/>
      <c r="C34" s="119" t="s">
        <v>303</v>
      </c>
      <c r="D34" s="119"/>
      <c r="E34" s="119"/>
      <c r="F34" s="95" t="n">
        <v>21498</v>
      </c>
      <c r="G34" s="95" t="n">
        <v>23611</v>
      </c>
      <c r="H34" s="95" t="n">
        <v>27029</v>
      </c>
      <c r="I34" s="95" t="n">
        <v>18838</v>
      </c>
      <c r="J34" s="95" t="n">
        <v>10117</v>
      </c>
      <c r="K34" s="95" t="n">
        <v>3154</v>
      </c>
      <c r="L34" s="95" t="n">
        <v>2137</v>
      </c>
      <c r="M34" s="95" t="n">
        <v>0</v>
      </c>
      <c r="N34" s="95" t="n">
        <v>51</v>
      </c>
      <c r="O34" s="95" t="n">
        <v>51</v>
      </c>
      <c r="P34" s="95" t="n">
        <v>5342</v>
      </c>
      <c r="Q34" s="95" t="n">
        <v>15459</v>
      </c>
      <c r="R34" s="95" t="n">
        <v>34297</v>
      </c>
    </row>
    <row r="35" customFormat="false" ht="15" hidden="false" customHeight="false" outlineLevel="0" collapsed="false">
      <c r="A35" s="124" t="n">
        <v>4.2</v>
      </c>
      <c r="B35" s="124"/>
      <c r="C35" s="125" t="s">
        <v>304</v>
      </c>
      <c r="D35" s="125"/>
      <c r="E35" s="125"/>
      <c r="F35" s="122" t="n">
        <v>14082</v>
      </c>
      <c r="G35" s="122" t="n">
        <v>19520</v>
      </c>
      <c r="H35" s="122" t="n">
        <v>21996</v>
      </c>
      <c r="I35" s="122" t="n">
        <v>7630</v>
      </c>
      <c r="J35" s="122" t="n">
        <v>3565</v>
      </c>
      <c r="K35" s="122" t="n">
        <v>488</v>
      </c>
      <c r="L35" s="122" t="n">
        <v>1990</v>
      </c>
      <c r="M35" s="122" t="n">
        <v>4</v>
      </c>
      <c r="N35" s="122" t="n">
        <v>45</v>
      </c>
      <c r="O35" s="122" t="n">
        <v>45</v>
      </c>
      <c r="P35" s="122" t="n">
        <v>2523</v>
      </c>
      <c r="Q35" s="122" t="n">
        <v>6088</v>
      </c>
      <c r="R35" s="122" t="n">
        <v>13718</v>
      </c>
    </row>
    <row r="36" customFormat="false" ht="15" hidden="false" customHeight="false" outlineLevel="0" collapsed="false">
      <c r="A36" s="124" t="n">
        <v>4.3</v>
      </c>
      <c r="B36" s="124"/>
      <c r="C36" s="125" t="s">
        <v>305</v>
      </c>
      <c r="D36" s="125"/>
      <c r="E36" s="125"/>
      <c r="F36" s="122" t="n">
        <v>35337</v>
      </c>
      <c r="G36" s="122" t="n">
        <v>30616</v>
      </c>
      <c r="H36" s="122" t="n">
        <v>46102</v>
      </c>
      <c r="I36" s="122" t="n">
        <v>32475</v>
      </c>
      <c r="J36" s="122" t="n">
        <v>10742</v>
      </c>
      <c r="K36" s="122" t="n">
        <v>151</v>
      </c>
      <c r="L36" s="122" t="n">
        <v>193</v>
      </c>
      <c r="M36" s="122" t="n">
        <v>0</v>
      </c>
      <c r="N36" s="122" t="n">
        <v>0</v>
      </c>
      <c r="O36" s="122" t="n">
        <v>0</v>
      </c>
      <c r="P36" s="122" t="n">
        <v>344</v>
      </c>
      <c r="Q36" s="122" t="n">
        <v>11086</v>
      </c>
      <c r="R36" s="122" t="n">
        <v>43561</v>
      </c>
    </row>
    <row r="37" customFormat="false" ht="15" hidden="false" customHeight="false" outlineLevel="0" collapsed="false">
      <c r="A37" s="118"/>
      <c r="B37" s="118"/>
      <c r="C37" s="118"/>
      <c r="D37" s="119"/>
      <c r="E37" s="119"/>
      <c r="F37" s="123"/>
      <c r="G37" s="123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</row>
    <row r="38" customFormat="false" ht="15" hidden="false" customHeight="false" outlineLevel="0" collapsed="false">
      <c r="A38" s="116" t="n">
        <v>5</v>
      </c>
      <c r="B38" s="111" t="s">
        <v>306</v>
      </c>
      <c r="C38" s="111"/>
      <c r="D38" s="111"/>
      <c r="E38" s="111"/>
      <c r="F38" s="117" t="n">
        <v>409031</v>
      </c>
      <c r="G38" s="117" t="n">
        <v>836755</v>
      </c>
      <c r="H38" s="117" t="n">
        <v>550056</v>
      </c>
      <c r="I38" s="117" t="n">
        <v>315208</v>
      </c>
      <c r="J38" s="117" t="n">
        <v>123502</v>
      </c>
      <c r="K38" s="117" t="n">
        <v>64923</v>
      </c>
      <c r="L38" s="117" t="n">
        <v>39705</v>
      </c>
      <c r="M38" s="117" t="n">
        <v>194</v>
      </c>
      <c r="N38" s="117" t="n">
        <v>2738</v>
      </c>
      <c r="O38" s="117" t="n">
        <v>2738</v>
      </c>
      <c r="P38" s="117" t="n">
        <v>107366</v>
      </c>
      <c r="Q38" s="117" t="n">
        <v>230868</v>
      </c>
      <c r="R38" s="117" t="n">
        <v>546076</v>
      </c>
    </row>
    <row r="39" customFormat="false" ht="15" hidden="false" customHeight="false" outlineLevel="0" collapsed="false">
      <c r="A39" s="118" t="n">
        <v>5.1</v>
      </c>
      <c r="B39" s="118"/>
      <c r="C39" s="111" t="s">
        <v>307</v>
      </c>
      <c r="D39" s="111"/>
      <c r="E39" s="111"/>
      <c r="F39" s="117" t="n">
        <v>408643</v>
      </c>
      <c r="G39" s="117" t="n">
        <v>484094</v>
      </c>
      <c r="H39" s="117" t="n">
        <v>518115</v>
      </c>
      <c r="I39" s="117" t="n">
        <v>315208</v>
      </c>
      <c r="J39" s="117" t="n">
        <v>123502</v>
      </c>
      <c r="K39" s="117" t="n">
        <v>64923</v>
      </c>
      <c r="L39" s="117" t="n">
        <v>39705</v>
      </c>
      <c r="M39" s="117" t="n">
        <v>194</v>
      </c>
      <c r="N39" s="117" t="n">
        <v>2738</v>
      </c>
      <c r="O39" s="117" t="n">
        <v>2738</v>
      </c>
      <c r="P39" s="117" t="n">
        <v>107366</v>
      </c>
      <c r="Q39" s="117" t="n">
        <v>230868</v>
      </c>
      <c r="R39" s="117" t="n">
        <v>546076</v>
      </c>
    </row>
    <row r="40" customFormat="false" ht="15" hidden="false" customHeight="false" outlineLevel="0" collapsed="false">
      <c r="A40" s="118" t="s">
        <v>308</v>
      </c>
      <c r="B40" s="118"/>
      <c r="C40" s="118"/>
      <c r="D40" s="119" t="s">
        <v>309</v>
      </c>
      <c r="E40" s="119"/>
      <c r="F40" s="95" t="n">
        <v>270522</v>
      </c>
      <c r="G40" s="95" t="n">
        <v>310253</v>
      </c>
      <c r="H40" s="95" t="n">
        <v>345618</v>
      </c>
      <c r="I40" s="95" t="n">
        <v>189210</v>
      </c>
      <c r="J40" s="95" t="n">
        <v>76615</v>
      </c>
      <c r="K40" s="95" t="n">
        <v>32744</v>
      </c>
      <c r="L40" s="95" t="n">
        <v>26999</v>
      </c>
      <c r="M40" s="95" t="n">
        <v>163</v>
      </c>
      <c r="N40" s="95" t="n">
        <v>1148</v>
      </c>
      <c r="O40" s="95" t="n">
        <v>1148</v>
      </c>
      <c r="P40" s="95" t="n">
        <v>60891</v>
      </c>
      <c r="Q40" s="95" t="n">
        <v>137506</v>
      </c>
      <c r="R40" s="95" t="n">
        <v>326716</v>
      </c>
    </row>
    <row r="41" customFormat="false" ht="15" hidden="false" customHeight="false" outlineLevel="0" collapsed="false">
      <c r="A41" s="118" t="s">
        <v>310</v>
      </c>
      <c r="B41" s="118"/>
      <c r="C41" s="118"/>
      <c r="D41" s="119" t="s">
        <v>311</v>
      </c>
      <c r="E41" s="119"/>
      <c r="F41" s="95" t="n">
        <v>64770</v>
      </c>
      <c r="G41" s="95" t="n">
        <v>93901</v>
      </c>
      <c r="H41" s="95" t="n">
        <v>88414</v>
      </c>
      <c r="I41" s="95" t="n">
        <v>66743</v>
      </c>
      <c r="J41" s="95" t="n">
        <v>22615</v>
      </c>
      <c r="K41" s="95" t="n">
        <v>10479</v>
      </c>
      <c r="L41" s="95" t="n">
        <v>9083</v>
      </c>
      <c r="M41" s="95" t="n">
        <v>2</v>
      </c>
      <c r="N41" s="95" t="n">
        <v>830</v>
      </c>
      <c r="O41" s="95" t="n">
        <v>830</v>
      </c>
      <c r="P41" s="95" t="n">
        <v>20392</v>
      </c>
      <c r="Q41" s="95" t="n">
        <v>43007</v>
      </c>
      <c r="R41" s="95" t="n">
        <v>109750</v>
      </c>
    </row>
    <row r="42" customFormat="false" ht="15" hidden="false" customHeight="false" outlineLevel="0" collapsed="false">
      <c r="A42" s="124" t="s">
        <v>312</v>
      </c>
      <c r="B42" s="124"/>
      <c r="C42" s="124"/>
      <c r="D42" s="125" t="s">
        <v>313</v>
      </c>
      <c r="E42" s="125"/>
      <c r="F42" s="122" t="n">
        <v>10507</v>
      </c>
      <c r="G42" s="122" t="n">
        <v>13181</v>
      </c>
      <c r="H42" s="122" t="n">
        <v>12363</v>
      </c>
      <c r="I42" s="122" t="n">
        <v>5875</v>
      </c>
      <c r="J42" s="122" t="n">
        <v>3205</v>
      </c>
      <c r="K42" s="122" t="n">
        <v>880</v>
      </c>
      <c r="L42" s="122" t="n">
        <v>979</v>
      </c>
      <c r="M42" s="122" t="n">
        <v>29</v>
      </c>
      <c r="N42" s="122" t="n">
        <v>289</v>
      </c>
      <c r="O42" s="122" t="n">
        <v>289</v>
      </c>
      <c r="P42" s="122" t="n">
        <v>2148</v>
      </c>
      <c r="Q42" s="122" t="n">
        <v>5353</v>
      </c>
      <c r="R42" s="122" t="n">
        <v>11228</v>
      </c>
    </row>
    <row r="43" customFormat="false" ht="15" hidden="false" customHeight="false" outlineLevel="0" collapsed="false">
      <c r="A43" s="118" t="s">
        <v>314</v>
      </c>
      <c r="B43" s="118"/>
      <c r="C43" s="118"/>
      <c r="D43" s="119" t="s">
        <v>315</v>
      </c>
      <c r="E43" s="119"/>
      <c r="F43" s="95" t="n">
        <v>16799</v>
      </c>
      <c r="G43" s="95" t="n">
        <v>15209</v>
      </c>
      <c r="H43" s="95" t="n">
        <v>16396</v>
      </c>
      <c r="I43" s="95" t="n">
        <v>10302</v>
      </c>
      <c r="J43" s="95" t="n">
        <v>5683</v>
      </c>
      <c r="K43" s="95" t="n">
        <v>1157</v>
      </c>
      <c r="L43" s="95" t="n">
        <v>2096</v>
      </c>
      <c r="M43" s="95" t="n">
        <v>0</v>
      </c>
      <c r="N43" s="95" t="n">
        <v>471</v>
      </c>
      <c r="O43" s="95" t="n">
        <v>471</v>
      </c>
      <c r="P43" s="95" t="n">
        <v>3724</v>
      </c>
      <c r="Q43" s="95" t="n">
        <v>9407</v>
      </c>
      <c r="R43" s="95" t="n">
        <v>19709</v>
      </c>
    </row>
    <row r="44" customFormat="false" ht="15" hidden="false" customHeight="false" outlineLevel="0" collapsed="false">
      <c r="A44" s="118" t="s">
        <v>316</v>
      </c>
      <c r="B44" s="118"/>
      <c r="C44" s="118"/>
      <c r="D44" s="119" t="s">
        <v>317</v>
      </c>
      <c r="E44" s="119"/>
      <c r="F44" s="95" t="n">
        <v>39366</v>
      </c>
      <c r="G44" s="95" t="n">
        <v>45050</v>
      </c>
      <c r="H44" s="95" t="n">
        <v>45859</v>
      </c>
      <c r="I44" s="95" t="n">
        <v>24805</v>
      </c>
      <c r="J44" s="95" t="n">
        <v>12126</v>
      </c>
      <c r="K44" s="95" t="n">
        <v>12126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12126</v>
      </c>
      <c r="Q44" s="95" t="n">
        <v>24252</v>
      </c>
      <c r="R44" s="95" t="n">
        <v>49057</v>
      </c>
    </row>
    <row r="45" customFormat="false" ht="15" hidden="false" customHeight="false" outlineLevel="0" collapsed="false">
      <c r="A45" s="124" t="s">
        <v>318</v>
      </c>
      <c r="B45" s="124"/>
      <c r="C45" s="124"/>
      <c r="D45" s="125" t="s">
        <v>319</v>
      </c>
      <c r="E45" s="125"/>
      <c r="F45" s="122" t="n">
        <v>6679</v>
      </c>
      <c r="G45" s="122" t="n">
        <v>6500</v>
      </c>
      <c r="H45" s="122" t="n">
        <v>9465</v>
      </c>
      <c r="I45" s="122" t="n">
        <v>18273</v>
      </c>
      <c r="J45" s="122" t="n">
        <v>3258</v>
      </c>
      <c r="K45" s="122" t="n">
        <v>7537</v>
      </c>
      <c r="L45" s="122" t="n">
        <v>548</v>
      </c>
      <c r="M45" s="122" t="n">
        <v>0</v>
      </c>
      <c r="N45" s="122" t="n">
        <v>0</v>
      </c>
      <c r="O45" s="122" t="n">
        <v>0</v>
      </c>
      <c r="P45" s="122" t="n">
        <v>8085</v>
      </c>
      <c r="Q45" s="122" t="n">
        <v>11343</v>
      </c>
      <c r="R45" s="122" t="n">
        <v>29616</v>
      </c>
    </row>
    <row r="46" customFormat="false" ht="15" hidden="false" customHeight="true" outlineLevel="0" collapsed="false">
      <c r="A46" s="118" t="n">
        <v>5.2</v>
      </c>
      <c r="B46" s="131" t="s">
        <v>320</v>
      </c>
      <c r="C46" s="131"/>
      <c r="D46" s="131"/>
      <c r="E46" s="131"/>
      <c r="F46" s="117" t="n">
        <v>388</v>
      </c>
      <c r="G46" s="117" t="n">
        <v>352661</v>
      </c>
      <c r="H46" s="117" t="n">
        <v>31941</v>
      </c>
      <c r="I46" s="117" t="n">
        <v>0</v>
      </c>
      <c r="J46" s="117" t="n">
        <v>0</v>
      </c>
      <c r="K46" s="117" t="n">
        <v>0</v>
      </c>
      <c r="L46" s="117" t="n">
        <v>0</v>
      </c>
      <c r="M46" s="117" t="n">
        <v>0</v>
      </c>
      <c r="N46" s="117" t="n">
        <v>0</v>
      </c>
      <c r="O46" s="117" t="n">
        <v>0</v>
      </c>
      <c r="P46" s="117" t="n">
        <v>0</v>
      </c>
      <c r="Q46" s="117" t="n">
        <v>0</v>
      </c>
      <c r="R46" s="117" t="n">
        <v>0</v>
      </c>
    </row>
    <row r="47" customFormat="false" ht="15" hidden="false" customHeight="false" outlineLevel="0" collapsed="false">
      <c r="A47" s="116"/>
      <c r="B47" s="116"/>
      <c r="C47" s="116"/>
      <c r="D47" s="111"/>
      <c r="E47" s="111"/>
      <c r="F47" s="92"/>
      <c r="G47" s="92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</row>
    <row r="48" customFormat="false" ht="15" hidden="false" customHeight="false" outlineLevel="0" collapsed="false">
      <c r="A48" s="132" t="n">
        <v>6</v>
      </c>
      <c r="B48" s="133" t="s">
        <v>321</v>
      </c>
      <c r="C48" s="133"/>
      <c r="D48" s="133"/>
      <c r="E48" s="133"/>
      <c r="F48" s="134" t="n">
        <v>-338114</v>
      </c>
      <c r="G48" s="134" t="n">
        <v>-763008</v>
      </c>
      <c r="H48" s="134" t="n">
        <v>-454929</v>
      </c>
      <c r="I48" s="134" t="n">
        <v>-256265</v>
      </c>
      <c r="J48" s="134" t="n">
        <v>-99078</v>
      </c>
      <c r="K48" s="134" t="n">
        <v>-61130</v>
      </c>
      <c r="L48" s="134" t="n">
        <v>-35385</v>
      </c>
      <c r="M48" s="134" t="n">
        <v>-190</v>
      </c>
      <c r="N48" s="134" t="n">
        <v>-2642</v>
      </c>
      <c r="O48" s="134" t="n">
        <v>-2642</v>
      </c>
      <c r="P48" s="134" t="n">
        <v>-99157</v>
      </c>
      <c r="Q48" s="134" t="n">
        <v>-198235</v>
      </c>
      <c r="R48" s="134" t="n">
        <v>-454500</v>
      </c>
    </row>
    <row r="49" customFormat="false" ht="15.75" hidden="false" customHeight="false" outlineLevel="0" collapsed="false">
      <c r="A49" s="135" t="n">
        <v>7</v>
      </c>
      <c r="B49" s="136" t="s">
        <v>322</v>
      </c>
      <c r="C49" s="136"/>
      <c r="D49" s="136"/>
      <c r="E49" s="136"/>
      <c r="F49" s="137" t="n">
        <v>-656282</v>
      </c>
      <c r="G49" s="137" t="n">
        <v>-796105</v>
      </c>
      <c r="H49" s="137" t="n">
        <v>-481842</v>
      </c>
      <c r="I49" s="137" t="n">
        <v>-506713</v>
      </c>
      <c r="J49" s="137" t="n">
        <v>-203946</v>
      </c>
      <c r="K49" s="137" t="n">
        <v>-96080</v>
      </c>
      <c r="L49" s="137" t="n">
        <v>-38173</v>
      </c>
      <c r="M49" s="137" t="n">
        <v>-1088</v>
      </c>
      <c r="N49" s="137" t="n">
        <v>-13505</v>
      </c>
      <c r="O49" s="137" t="n">
        <v>-13505</v>
      </c>
      <c r="P49" s="137" t="n">
        <v>-147758</v>
      </c>
      <c r="Q49" s="137" t="n">
        <v>-351704</v>
      </c>
      <c r="R49" s="137" t="n">
        <v>-858417</v>
      </c>
    </row>
    <row r="50" customFormat="false" ht="15" hidden="false" customHeight="false" outlineLevel="0" collapsed="false">
      <c r="A50" s="130" t="s">
        <v>323</v>
      </c>
      <c r="B50" s="138"/>
      <c r="C50" s="138"/>
      <c r="D50" s="138"/>
      <c r="E50" s="138"/>
      <c r="F50" s="139"/>
      <c r="G50" s="139"/>
      <c r="H50" s="139"/>
      <c r="I50" s="138"/>
      <c r="J50" s="138"/>
      <c r="K50" s="138"/>
      <c r="L50" s="138"/>
      <c r="M50" s="140"/>
      <c r="N50" s="138"/>
      <c r="O50" s="138"/>
      <c r="P50" s="138"/>
      <c r="Q50" s="138"/>
      <c r="R50" s="138"/>
    </row>
    <row r="51" customFormat="false" ht="15" hidden="false" customHeight="false" outlineLevel="0" collapsed="false">
      <c r="A51" s="138"/>
      <c r="B51" s="138"/>
      <c r="C51" s="138"/>
      <c r="D51" s="141"/>
      <c r="E51" s="141"/>
      <c r="F51" s="141"/>
      <c r="G51" s="141"/>
      <c r="H51" s="141"/>
      <c r="I51" s="138"/>
      <c r="J51" s="138"/>
      <c r="K51" s="138"/>
      <c r="L51" s="138"/>
      <c r="M51" s="140"/>
      <c r="N51" s="138"/>
      <c r="O51" s="138"/>
      <c r="P51" s="138"/>
      <c r="Q51" s="138"/>
      <c r="R51" s="138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46:E46"/>
  </mergeCells>
  <printOptions headings="false" gridLines="false" gridLinesSet="true" horizontalCentered="true" verticalCentered="true"/>
  <pageMargins left="0.3" right="0.3" top="0.75" bottom="0.75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21" activeCellId="0" sqref="H21"/>
    </sheetView>
  </sheetViews>
  <sheetFormatPr defaultColWidth="10.8828125" defaultRowHeight="15" zeroHeight="false" outlineLevelRow="0" outlineLevelCol="0"/>
  <cols>
    <col collapsed="false" customWidth="true" hidden="false" outlineLevel="0" max="1" min="1" style="142" width="49.66"/>
    <col collapsed="false" customWidth="true" hidden="false" outlineLevel="0" max="4" min="2" style="142" width="11.21"/>
    <col collapsed="false" customWidth="true" hidden="false" outlineLevel="0" max="5" min="5" style="142" width="12.66"/>
    <col collapsed="false" customWidth="false" hidden="false" outlineLevel="0" max="7" min="6" style="143" width="10.88"/>
    <col collapsed="false" customWidth="true" hidden="false" outlineLevel="0" max="8" min="8" style="143" width="12.21"/>
    <col collapsed="false" customWidth="false" hidden="false" outlineLevel="0" max="12" min="9" style="143" width="10.88"/>
    <col collapsed="false" customWidth="true" hidden="false" outlineLevel="0" max="13" min="13" style="143" width="13.55"/>
    <col collapsed="false" customWidth="true" hidden="false" outlineLevel="0" max="14" min="14" style="143" width="11.99"/>
    <col collapsed="false" customWidth="true" hidden="false" outlineLevel="0" max="15" min="15" style="143" width="19.32"/>
    <col collapsed="false" customWidth="true" hidden="false" outlineLevel="0" max="16" min="16" style="143" width="17.55"/>
    <col collapsed="false" customWidth="true" hidden="false" outlineLevel="0" max="18" min="17" style="143" width="12.55"/>
    <col collapsed="false" customWidth="false" hidden="false" outlineLevel="0" max="257" min="19" style="143" width="10.88"/>
  </cols>
  <sheetData>
    <row r="1" customFormat="false" ht="15.75" hidden="false" customHeight="false" outlineLevel="0" collapsed="false">
      <c r="A1" s="144" t="s">
        <v>324</v>
      </c>
      <c r="B1" s="145"/>
      <c r="C1" s="145"/>
      <c r="D1" s="145"/>
      <c r="E1" s="145"/>
    </row>
    <row r="2" customFormat="false" ht="18.75" hidden="false" customHeight="true" outlineLevel="0" collapsed="false">
      <c r="A2" s="146" t="s">
        <v>325</v>
      </c>
      <c r="B2" s="147"/>
      <c r="C2" s="147"/>
      <c r="D2" s="147"/>
      <c r="E2" s="147"/>
    </row>
    <row r="3" customFormat="false" ht="20.25" hidden="false" customHeight="false" outlineLevel="0" collapsed="false">
      <c r="A3" s="148" t="s">
        <v>326</v>
      </c>
      <c r="B3" s="149"/>
      <c r="C3" s="149"/>
      <c r="D3" s="149"/>
      <c r="E3" s="150"/>
    </row>
    <row r="4" customFormat="false" ht="16.5" hidden="false" customHeight="true" outlineLevel="0" collapsed="false">
      <c r="A4" s="151"/>
      <c r="B4" s="152"/>
      <c r="C4" s="152"/>
      <c r="D4" s="152"/>
      <c r="E4" s="151"/>
      <c r="F4" s="151"/>
      <c r="G4" s="151"/>
      <c r="H4" s="151"/>
      <c r="I4" s="153"/>
      <c r="J4" s="153" t="s">
        <v>81</v>
      </c>
      <c r="K4" s="153"/>
      <c r="L4" s="151"/>
      <c r="M4" s="151"/>
      <c r="N4" s="151"/>
    </row>
    <row r="5" customFormat="false" ht="15" hidden="false" customHeight="false" outlineLevel="0" collapsed="false">
      <c r="A5" s="154" t="s">
        <v>4</v>
      </c>
      <c r="B5" s="155" t="n">
        <v>2011</v>
      </c>
      <c r="C5" s="155" t="n">
        <v>2012</v>
      </c>
      <c r="D5" s="155" t="n">
        <v>2013</v>
      </c>
      <c r="E5" s="155" t="s">
        <v>261</v>
      </c>
      <c r="F5" s="155" t="s">
        <v>327</v>
      </c>
      <c r="G5" s="155" t="s">
        <v>10</v>
      </c>
      <c r="H5" s="155" t="s">
        <v>11</v>
      </c>
      <c r="I5" s="156" t="s">
        <v>328</v>
      </c>
      <c r="J5" s="151" t="s">
        <v>8</v>
      </c>
      <c r="K5" s="151" t="s">
        <v>88</v>
      </c>
      <c r="L5" s="155" t="s">
        <v>329</v>
      </c>
      <c r="M5" s="155" t="s">
        <v>330</v>
      </c>
      <c r="N5" s="155" t="s">
        <v>16</v>
      </c>
    </row>
    <row r="6" customFormat="false" ht="15" hidden="false" customHeight="fals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</row>
    <row r="7" s="142" customFormat="true" ht="15.75" hidden="false" customHeight="false" outlineLevel="0" collapsed="false">
      <c r="A7" s="157" t="s">
        <v>91</v>
      </c>
      <c r="B7" s="157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</row>
    <row r="8" s="142" customFormat="true" ht="15" hidden="false" customHeight="true" outlineLevel="0" collapsed="false">
      <c r="A8" s="158"/>
      <c r="E8" s="159"/>
    </row>
    <row r="9" s="142" customFormat="true" ht="15" hidden="false" customHeight="false" outlineLevel="0" collapsed="false">
      <c r="A9" s="160" t="s">
        <v>331</v>
      </c>
      <c r="B9" s="159" t="n">
        <v>2337.83179894</v>
      </c>
      <c r="C9" s="159" t="n">
        <v>1982.065</v>
      </c>
      <c r="D9" s="159" t="n">
        <v>997.9138</v>
      </c>
      <c r="E9" s="159" t="n">
        <v>2872.44546326</v>
      </c>
      <c r="F9" s="159" t="n">
        <v>245.91659552</v>
      </c>
      <c r="G9" s="159" t="n">
        <v>902.75869842</v>
      </c>
      <c r="H9" s="159" t="n">
        <v>552.28329686</v>
      </c>
      <c r="I9" s="159" t="n">
        <v>8.85328124</v>
      </c>
      <c r="J9" s="159" t="n">
        <v>303.82928124</v>
      </c>
      <c r="K9" s="159" t="n">
        <v>303.82928124</v>
      </c>
      <c r="L9" s="159" t="n">
        <v>1758.87127652</v>
      </c>
      <c r="M9" s="159" t="n">
        <v>2004.78787204</v>
      </c>
      <c r="N9" s="159" t="n">
        <v>4877.2333353</v>
      </c>
      <c r="O9" s="161"/>
      <c r="P9" s="162"/>
    </row>
    <row r="10" customFormat="false" ht="15" hidden="false" customHeight="false" outlineLevel="0" collapsed="false">
      <c r="A10" s="160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</row>
    <row r="11" customFormat="false" ht="15" hidden="false" customHeight="false" outlineLevel="0" collapsed="false">
      <c r="A11" s="160" t="s">
        <v>332</v>
      </c>
      <c r="B11" s="159" t="n">
        <v>-1374.244</v>
      </c>
      <c r="C11" s="159" t="n">
        <v>-1433.648</v>
      </c>
      <c r="D11" s="159" t="n">
        <v>-3395.988</v>
      </c>
      <c r="E11" s="159" t="n">
        <v>-1232.93909</v>
      </c>
      <c r="F11" s="159" t="n">
        <v>-969.9955472</v>
      </c>
      <c r="G11" s="159" t="n">
        <v>-2.63</v>
      </c>
      <c r="H11" s="159" t="n">
        <v>132.4</v>
      </c>
      <c r="I11" s="159" t="n">
        <v>0</v>
      </c>
      <c r="J11" s="159" t="n">
        <v>0</v>
      </c>
      <c r="K11" s="159" t="n">
        <v>0</v>
      </c>
      <c r="L11" s="159" t="n">
        <v>129.77</v>
      </c>
      <c r="M11" s="159" t="n">
        <v>-840.2255472</v>
      </c>
      <c r="N11" s="159" t="n">
        <v>-2073.1646372</v>
      </c>
      <c r="O11" s="162"/>
      <c r="P11" s="162"/>
    </row>
    <row r="12" customFormat="false" ht="15" hidden="false" customHeight="false" outlineLevel="0" collapsed="false">
      <c r="A12" s="160" t="s">
        <v>333</v>
      </c>
      <c r="B12" s="159" t="n">
        <v>3931.85759894</v>
      </c>
      <c r="C12" s="159" t="n">
        <v>3518.993</v>
      </c>
      <c r="D12" s="159" t="n">
        <v>4507.2998</v>
      </c>
      <c r="E12" s="159" t="n">
        <v>4153.74565345</v>
      </c>
      <c r="F12" s="159" t="n">
        <v>1233.97214272</v>
      </c>
      <c r="G12" s="159" t="n">
        <v>914.02869842</v>
      </c>
      <c r="H12" s="159" t="n">
        <v>432.38329686</v>
      </c>
      <c r="I12" s="159" t="n">
        <v>8.85328124</v>
      </c>
      <c r="J12" s="159" t="n">
        <v>303.82928124</v>
      </c>
      <c r="K12" s="159" t="n">
        <v>303.82928124</v>
      </c>
      <c r="L12" s="159" t="n">
        <v>1650.24127652</v>
      </c>
      <c r="M12" s="159" t="n">
        <v>2884.21341924</v>
      </c>
      <c r="N12" s="159" t="n">
        <v>7037.95907269</v>
      </c>
      <c r="O12" s="162"/>
      <c r="P12" s="162"/>
    </row>
    <row r="13" customFormat="false" ht="15" hidden="false" customHeight="false" outlineLevel="0" collapsed="false">
      <c r="A13" s="163" t="s">
        <v>334</v>
      </c>
      <c r="B13" s="164" t="n">
        <v>-219.7818</v>
      </c>
      <c r="C13" s="164" t="n">
        <v>-103.28</v>
      </c>
      <c r="D13" s="164" t="n">
        <v>-113.398</v>
      </c>
      <c r="E13" s="164" t="n">
        <v>-48.36110019</v>
      </c>
      <c r="F13" s="164" t="n">
        <v>-18.06</v>
      </c>
      <c r="G13" s="164" t="n">
        <v>-8.64</v>
      </c>
      <c r="H13" s="164" t="n">
        <v>-12.5</v>
      </c>
      <c r="I13" s="164" t="n">
        <v>0</v>
      </c>
      <c r="J13" s="164" t="n">
        <v>0</v>
      </c>
      <c r="K13" s="164" t="n">
        <v>0</v>
      </c>
      <c r="L13" s="164" t="n">
        <v>-21.14</v>
      </c>
      <c r="M13" s="164" t="n">
        <v>-39.2</v>
      </c>
      <c r="N13" s="164" t="n">
        <v>-87.56110019</v>
      </c>
      <c r="O13" s="162"/>
      <c r="P13" s="162"/>
      <c r="Q13" s="162"/>
    </row>
    <row r="14" customFormat="false" ht="15" hidden="false" customHeight="false" outlineLevel="0" collapsed="false">
      <c r="A14" s="160"/>
      <c r="B14" s="159"/>
      <c r="C14" s="159"/>
      <c r="D14" s="159"/>
      <c r="E14" s="159"/>
      <c r="F14" s="159"/>
      <c r="G14" s="159"/>
      <c r="H14" s="159"/>
      <c r="I14" s="159" t="s">
        <v>91</v>
      </c>
      <c r="J14" s="159" t="s">
        <v>91</v>
      </c>
      <c r="K14" s="159"/>
      <c r="L14" s="159"/>
      <c r="M14" s="159"/>
      <c r="N14" s="159"/>
      <c r="O14" s="162"/>
      <c r="P14" s="162"/>
    </row>
    <row r="15" customFormat="false" ht="15" hidden="false" customHeight="false" outlineLevel="0" collapsed="false">
      <c r="A15" s="160" t="s">
        <v>335</v>
      </c>
      <c r="B15" s="159" t="n">
        <v>1390.34121472</v>
      </c>
      <c r="C15" s="159" t="n">
        <v>-1085.6074</v>
      </c>
      <c r="D15" s="159" t="n">
        <v>294.524200000002</v>
      </c>
      <c r="E15" s="159" t="n">
        <v>-2791.64833925</v>
      </c>
      <c r="F15" s="159" t="n">
        <v>-1235.84923442</v>
      </c>
      <c r="G15" s="159" t="n">
        <v>-515.12518679</v>
      </c>
      <c r="H15" s="159" t="n">
        <v>1024.48264382</v>
      </c>
      <c r="I15" s="159" t="n">
        <v>47.00046596</v>
      </c>
      <c r="J15" s="159" t="n">
        <v>266.84075192</v>
      </c>
      <c r="K15" s="159" t="n">
        <v>266.84075192</v>
      </c>
      <c r="L15" s="159" t="n">
        <v>776.19820895</v>
      </c>
      <c r="M15" s="159" t="n">
        <v>-459.651025469999</v>
      </c>
      <c r="N15" s="159" t="n">
        <v>-3251.29936472</v>
      </c>
      <c r="P15" s="162"/>
      <c r="Q15" s="162"/>
      <c r="R15" s="162"/>
    </row>
    <row r="16" customFormat="false" ht="15" hidden="false" customHeight="false" outlineLevel="0" collapsed="false">
      <c r="A16" s="160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62"/>
      <c r="P16" s="162"/>
    </row>
    <row r="17" customFormat="false" ht="15" hidden="false" customHeight="false" outlineLevel="0" collapsed="false">
      <c r="A17" s="160" t="s">
        <v>336</v>
      </c>
      <c r="B17" s="159" t="n">
        <v>1023.61351642</v>
      </c>
      <c r="C17" s="159" t="n">
        <v>-537.01674933</v>
      </c>
      <c r="D17" s="159" t="n">
        <v>-2177.3409115445</v>
      </c>
      <c r="E17" s="159" t="n">
        <v>-1673.51534799207</v>
      </c>
      <c r="F17" s="159" t="n">
        <v>-348.73998741373</v>
      </c>
      <c r="G17" s="159" t="n">
        <v>33.286706825847</v>
      </c>
      <c r="H17" s="159" t="n">
        <v>1369.1332354786</v>
      </c>
      <c r="I17" s="159" t="n">
        <v>6.54733922</v>
      </c>
      <c r="J17" s="159" t="n">
        <v>-330.00364656</v>
      </c>
      <c r="K17" s="159" t="n">
        <v>7.99635344</v>
      </c>
      <c r="L17" s="159" t="n">
        <v>1410.41629574444</v>
      </c>
      <c r="M17" s="159" t="n">
        <v>1061.67630833071</v>
      </c>
      <c r="N17" s="159" t="n">
        <v>-611.839039661358</v>
      </c>
      <c r="O17" s="162"/>
      <c r="P17" s="162"/>
      <c r="Q17" s="162"/>
    </row>
    <row r="18" customFormat="false" ht="15" hidden="false" customHeight="false" outlineLevel="0" collapsed="false">
      <c r="A18" s="160" t="s">
        <v>337</v>
      </c>
      <c r="B18" s="159" t="n">
        <v>-521.018</v>
      </c>
      <c r="C18" s="159" t="n">
        <v>-366.837</v>
      </c>
      <c r="D18" s="159" t="n">
        <v>-468.668</v>
      </c>
      <c r="E18" s="159" t="n">
        <v>-85.3940827854051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-338</v>
      </c>
      <c r="K18" s="159" t="n">
        <v>0</v>
      </c>
      <c r="L18" s="159" t="n">
        <v>0</v>
      </c>
      <c r="M18" s="159" t="n">
        <v>0</v>
      </c>
      <c r="N18" s="159" t="n">
        <v>-85.3940827854051</v>
      </c>
      <c r="O18" s="162"/>
    </row>
    <row r="19" customFormat="false" ht="15" hidden="false" customHeight="false" outlineLevel="0" collapsed="false">
      <c r="A19" s="160" t="s">
        <v>338</v>
      </c>
      <c r="B19" s="159" t="n">
        <v>-216.704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  <c r="O19" s="162"/>
      <c r="P19" s="162"/>
      <c r="Q19" s="162"/>
      <c r="R19" s="162"/>
    </row>
    <row r="20" customFormat="false" ht="15" hidden="false" customHeight="false" outlineLevel="0" collapsed="false">
      <c r="A20" s="160" t="s">
        <v>339</v>
      </c>
      <c r="B20" s="159" t="n">
        <v>-53.434</v>
      </c>
      <c r="C20" s="159" t="n">
        <v>-106.837</v>
      </c>
      <c r="D20" s="159" t="n">
        <v>-164.668</v>
      </c>
      <c r="E20" s="159" t="n">
        <v>-85.3940827854051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0</v>
      </c>
      <c r="N20" s="159" t="n">
        <v>-85.3940827854051</v>
      </c>
      <c r="O20" s="162"/>
      <c r="P20" s="162"/>
    </row>
    <row r="21" customFormat="false" ht="15" hidden="false" customHeight="false" outlineLevel="0" collapsed="false">
      <c r="A21" s="160" t="s">
        <v>340</v>
      </c>
      <c r="B21" s="159" t="n">
        <v>-250.88</v>
      </c>
      <c r="C21" s="159" t="n">
        <v>-260</v>
      </c>
      <c r="D21" s="159" t="n">
        <v>-304</v>
      </c>
      <c r="E21" s="159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-338</v>
      </c>
      <c r="K21" s="159" t="n">
        <v>0</v>
      </c>
      <c r="L21" s="159" t="n">
        <v>0</v>
      </c>
      <c r="M21" s="159" t="n">
        <v>0</v>
      </c>
      <c r="N21" s="159" t="n">
        <v>0</v>
      </c>
      <c r="O21" s="162"/>
      <c r="P21" s="162"/>
      <c r="Q21" s="162"/>
      <c r="R21" s="162"/>
    </row>
    <row r="22" customFormat="false" ht="15" hidden="false" customHeight="false" outlineLevel="0" collapsed="false">
      <c r="A22" s="163" t="s">
        <v>341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2"/>
      <c r="P22" s="162"/>
    </row>
    <row r="23" customFormat="false" ht="15" hidden="false" customHeight="false" outlineLevel="0" collapsed="false">
      <c r="A23" s="163" t="s">
        <v>342</v>
      </c>
      <c r="B23" s="164" t="n">
        <v>51.4698425000002</v>
      </c>
      <c r="C23" s="164" t="n">
        <v>-39.058</v>
      </c>
      <c r="D23" s="164" t="n">
        <v>-16.3120000000001</v>
      </c>
      <c r="E23" s="164" t="n">
        <v>-0.134604270000015</v>
      </c>
      <c r="F23" s="164" t="n">
        <v>13.66042328</v>
      </c>
      <c r="G23" s="164" t="n">
        <v>14.47840712</v>
      </c>
      <c r="H23" s="164" t="n">
        <v>-9.674095294</v>
      </c>
      <c r="I23" s="164" t="n">
        <v>6.54733922</v>
      </c>
      <c r="J23" s="164" t="n">
        <v>7.99635344</v>
      </c>
      <c r="K23" s="164" t="n">
        <v>7.99635344</v>
      </c>
      <c r="L23" s="164" t="n">
        <v>12.800665266</v>
      </c>
      <c r="M23" s="164" t="n">
        <v>26.461088546</v>
      </c>
      <c r="N23" s="164" t="n">
        <v>26.326484276</v>
      </c>
      <c r="O23" s="162"/>
      <c r="P23" s="162"/>
      <c r="R23" s="162"/>
      <c r="V23" s="162"/>
    </row>
    <row r="24" customFormat="false" ht="15" hidden="false" customHeight="false" outlineLevel="0" collapsed="false">
      <c r="A24" s="165" t="s">
        <v>343</v>
      </c>
      <c r="B24" s="159" t="n">
        <v>0</v>
      </c>
      <c r="C24" s="159" t="n">
        <v>0</v>
      </c>
      <c r="D24" s="159" t="n">
        <v>0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  <c r="N24" s="159" t="n">
        <v>0</v>
      </c>
      <c r="O24" s="161"/>
      <c r="P24" s="162"/>
    </row>
    <row r="25" customFormat="false" ht="15" hidden="false" customHeight="false" outlineLevel="0" collapsed="false">
      <c r="A25" s="160" t="s">
        <v>344</v>
      </c>
      <c r="B25" s="159" t="n">
        <v>0</v>
      </c>
      <c r="C25" s="159" t="n">
        <v>0</v>
      </c>
      <c r="D25" s="159" t="n">
        <v>0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  <c r="N25" s="159" t="n">
        <v>0</v>
      </c>
      <c r="O25" s="161"/>
      <c r="P25" s="162"/>
      <c r="R25" s="162"/>
    </row>
    <row r="26" customFormat="false" ht="15" hidden="false" customHeight="false" outlineLevel="0" collapsed="false">
      <c r="A26" s="163" t="s">
        <v>345</v>
      </c>
      <c r="B26" s="164" t="n">
        <v>1562.75767392</v>
      </c>
      <c r="C26" s="164" t="n">
        <v>-121.38684933</v>
      </c>
      <c r="D26" s="164" t="n">
        <v>-1690.1037115445</v>
      </c>
      <c r="E26" s="164" t="n">
        <v>-1043.53327399174</v>
      </c>
      <c r="F26" s="164" t="n">
        <v>344.327679571029</v>
      </c>
      <c r="G26" s="164" t="n">
        <v>348.808299705847</v>
      </c>
      <c r="H26" s="164" t="n">
        <v>333.823725642596</v>
      </c>
      <c r="I26" s="164" t="n">
        <v>0</v>
      </c>
      <c r="J26" s="164" t="n">
        <v>0</v>
      </c>
      <c r="K26" s="164" t="n">
        <v>0</v>
      </c>
      <c r="L26" s="164" t="n">
        <v>682.632025348443</v>
      </c>
      <c r="M26" s="164" t="n">
        <v>1026.95970491947</v>
      </c>
      <c r="N26" s="164" t="n">
        <v>-16.5735690722681</v>
      </c>
      <c r="O26" s="161"/>
      <c r="P26" s="162"/>
    </row>
    <row r="27" customFormat="false" ht="15" hidden="false" customHeight="false" outlineLevel="0" collapsed="false">
      <c r="A27" s="163" t="s">
        <v>346</v>
      </c>
      <c r="B27" s="164" t="n">
        <v>0</v>
      </c>
      <c r="C27" s="164" t="n">
        <v>106.867</v>
      </c>
      <c r="D27" s="164" t="n">
        <v>164.668</v>
      </c>
      <c r="E27" s="164" t="n">
        <v>85.3940827854051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4" t="n">
        <v>85.3940827854051</v>
      </c>
      <c r="O27" s="161"/>
      <c r="P27" s="162"/>
    </row>
    <row r="28" customFormat="false" ht="15" hidden="false" customHeight="false" outlineLevel="0" collapsed="false">
      <c r="A28" s="160" t="s">
        <v>347</v>
      </c>
      <c r="B28" s="159" t="n">
        <v>2712.065</v>
      </c>
      <c r="C28" s="159" t="n">
        <v>0</v>
      </c>
      <c r="D28" s="159" t="n"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0</v>
      </c>
      <c r="O28" s="161"/>
      <c r="P28" s="162"/>
    </row>
    <row r="29" customFormat="false" ht="15" hidden="false" customHeight="false" outlineLevel="0" collapsed="false">
      <c r="A29" s="160" t="s">
        <v>348</v>
      </c>
      <c r="B29" s="159" t="n">
        <v>0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  <c r="N29" s="159" t="n">
        <v>0</v>
      </c>
      <c r="O29" s="161"/>
      <c r="P29" s="162"/>
    </row>
    <row r="30" customFormat="false" ht="15" hidden="false" customHeight="false" outlineLevel="0" collapsed="false">
      <c r="A30" s="160" t="s">
        <v>349</v>
      </c>
      <c r="B30" s="159" t="n">
        <v>-2781.661</v>
      </c>
      <c r="C30" s="159" t="n">
        <v>-116.6019</v>
      </c>
      <c r="D30" s="159" t="n">
        <v>-166.9252</v>
      </c>
      <c r="E30" s="159" t="n">
        <v>-629.847469730331</v>
      </c>
      <c r="F30" s="159" t="n">
        <v>-706.728090264759</v>
      </c>
      <c r="G30" s="159" t="n">
        <v>-330</v>
      </c>
      <c r="H30" s="159" t="n">
        <v>1044.98360513</v>
      </c>
      <c r="I30" s="159" t="n">
        <v>0</v>
      </c>
      <c r="J30" s="159" t="n">
        <v>0</v>
      </c>
      <c r="K30" s="159" t="n">
        <v>0</v>
      </c>
      <c r="L30" s="159" t="n">
        <v>714.98360513</v>
      </c>
      <c r="M30" s="159" t="n">
        <v>8.2555148652408</v>
      </c>
      <c r="N30" s="159" t="n">
        <v>-621.59195486509</v>
      </c>
      <c r="O30" s="161"/>
      <c r="P30" s="162"/>
    </row>
    <row r="31" customFormat="false" ht="15" hidden="false" customHeight="false" outlineLevel="0" collapsed="false">
      <c r="A31" s="163" t="s">
        <v>350</v>
      </c>
      <c r="B31" s="164" t="n">
        <v>-457.08633305</v>
      </c>
      <c r="C31" s="164" t="n">
        <v>-1333.63651916</v>
      </c>
      <c r="D31" s="164" t="n">
        <v>1643.0492</v>
      </c>
      <c r="E31" s="164" t="n">
        <v>-1698.56485174</v>
      </c>
      <c r="F31" s="164" t="n">
        <v>-1097.08038431</v>
      </c>
      <c r="G31" s="164" t="n">
        <v>-663.67039712</v>
      </c>
      <c r="H31" s="164" t="n">
        <v>-419.18865929</v>
      </c>
      <c r="I31" s="164" t="n">
        <v>39.87489909</v>
      </c>
      <c r="J31" s="164" t="n">
        <v>593.93414924</v>
      </c>
      <c r="K31" s="164" t="n">
        <v>593.93414924</v>
      </c>
      <c r="L31" s="164" t="n">
        <v>-488.92490717</v>
      </c>
      <c r="M31" s="164" t="n">
        <v>-1586.00529148</v>
      </c>
      <c r="N31" s="164" t="n">
        <v>-3284.57014322</v>
      </c>
      <c r="O31" s="161"/>
      <c r="P31" s="162"/>
    </row>
    <row r="32" customFormat="false" ht="15" hidden="false" customHeight="false" outlineLevel="0" collapsed="false">
      <c r="A32" s="160" t="s">
        <v>351</v>
      </c>
      <c r="B32" s="159" t="n">
        <v>-393.72059905</v>
      </c>
      <c r="C32" s="159" t="n">
        <v>-1259.179</v>
      </c>
      <c r="D32" s="159" t="n">
        <v>1724.749</v>
      </c>
      <c r="E32" s="159" t="n">
        <v>-1307.94579304</v>
      </c>
      <c r="F32" s="159" t="n">
        <v>-1089.42980901</v>
      </c>
      <c r="G32" s="159" t="n">
        <v>-706.41708067</v>
      </c>
      <c r="H32" s="159" t="n">
        <v>-423.3782753</v>
      </c>
      <c r="I32" s="159" t="n">
        <v>39.85683624</v>
      </c>
      <c r="J32" s="159" t="n">
        <v>592.91331366</v>
      </c>
      <c r="K32" s="159" t="n">
        <v>592.91331366</v>
      </c>
      <c r="L32" s="159" t="n">
        <v>-536.88204231</v>
      </c>
      <c r="M32" s="159" t="n">
        <v>-1626.31185132</v>
      </c>
      <c r="N32" s="159" t="n">
        <v>-2934.25764436</v>
      </c>
      <c r="O32" s="161"/>
      <c r="P32" s="162"/>
    </row>
    <row r="33" customFormat="false" ht="15" hidden="false" customHeight="false" outlineLevel="0" collapsed="false">
      <c r="A33" s="165" t="s">
        <v>352</v>
      </c>
      <c r="B33" s="159" t="n">
        <v>0.28160625</v>
      </c>
      <c r="C33" s="159" t="n">
        <v>-0.021</v>
      </c>
      <c r="D33" s="159" t="n">
        <v>0.215</v>
      </c>
      <c r="E33" s="159" t="n">
        <v>0.06479905</v>
      </c>
      <c r="F33" s="159" t="n">
        <v>0.00065403</v>
      </c>
      <c r="G33" s="159" t="n">
        <v>0.00077828</v>
      </c>
      <c r="H33" s="159" t="n">
        <v>1.75443734</v>
      </c>
      <c r="I33" s="159" t="n">
        <v>0</v>
      </c>
      <c r="J33" s="159" t="n">
        <v>0</v>
      </c>
      <c r="K33" s="159" t="n">
        <v>0</v>
      </c>
      <c r="L33" s="159" t="n">
        <v>1.75521562</v>
      </c>
      <c r="M33" s="159" t="n">
        <v>1.75586965</v>
      </c>
      <c r="N33" s="159" t="n">
        <v>1.8206687</v>
      </c>
      <c r="O33" s="161"/>
      <c r="P33" s="162"/>
    </row>
    <row r="34" customFormat="false" ht="15" hidden="false" customHeight="false" outlineLevel="0" collapsed="false">
      <c r="A34" s="163" t="s">
        <v>353</v>
      </c>
      <c r="B34" s="164" t="n">
        <v>-61.96474025</v>
      </c>
      <c r="C34" s="164" t="n">
        <v>-73.98501916</v>
      </c>
      <c r="D34" s="164" t="n">
        <v>-81.7388</v>
      </c>
      <c r="E34" s="164" t="n">
        <v>-389.53081826</v>
      </c>
      <c r="F34" s="164" t="n">
        <v>-7.84598693</v>
      </c>
      <c r="G34" s="164" t="n">
        <v>43.76673179</v>
      </c>
      <c r="H34" s="164" t="n">
        <v>2.35322307000001</v>
      </c>
      <c r="I34" s="164" t="n">
        <v>-0.02008208</v>
      </c>
      <c r="J34" s="164" t="n">
        <v>0.60124479</v>
      </c>
      <c r="K34" s="164" t="n">
        <v>0.60124479</v>
      </c>
      <c r="L34" s="164" t="n">
        <v>46.72119965</v>
      </c>
      <c r="M34" s="164" t="n">
        <v>38.87521272</v>
      </c>
      <c r="N34" s="164" t="n">
        <v>-350.65560554</v>
      </c>
      <c r="O34" s="161"/>
      <c r="P34" s="162"/>
    </row>
    <row r="35" customFormat="false" ht="15" hidden="false" customHeight="false" outlineLevel="0" collapsed="false">
      <c r="A35" s="163" t="s">
        <v>354</v>
      </c>
      <c r="B35" s="164" t="n">
        <v>-1.6826</v>
      </c>
      <c r="C35" s="164" t="n">
        <v>-0.4515</v>
      </c>
      <c r="D35" s="164" t="n">
        <v>-0.176000000000001</v>
      </c>
      <c r="E35" s="164" t="n">
        <v>-1.15303949</v>
      </c>
      <c r="F35" s="164" t="n">
        <v>0.1947576</v>
      </c>
      <c r="G35" s="164" t="n">
        <v>-1.02082652</v>
      </c>
      <c r="H35" s="164" t="n">
        <v>0.0819555999999999</v>
      </c>
      <c r="I35" s="164" t="n">
        <v>0.03814493</v>
      </c>
      <c r="J35" s="164" t="n">
        <v>0.41959079</v>
      </c>
      <c r="K35" s="164" t="n">
        <v>0.41959079</v>
      </c>
      <c r="L35" s="164" t="n">
        <v>-0.519280130000001</v>
      </c>
      <c r="M35" s="164" t="n">
        <v>-0.32452253</v>
      </c>
      <c r="N35" s="164" t="n">
        <v>-1.47756202</v>
      </c>
      <c r="O35" s="161"/>
      <c r="P35" s="162"/>
    </row>
    <row r="36" customFormat="false" ht="15" hidden="false" customHeight="false" outlineLevel="0" collapsed="false">
      <c r="A36" s="165" t="s">
        <v>355</v>
      </c>
      <c r="B36" s="159" t="n">
        <v>811.664</v>
      </c>
      <c r="C36" s="159" t="n">
        <v>792.67</v>
      </c>
      <c r="D36" s="159" t="n">
        <v>796.8655</v>
      </c>
      <c r="E36" s="159" t="n">
        <v>564.466138</v>
      </c>
      <c r="F36" s="159" t="n">
        <v>221.157775</v>
      </c>
      <c r="G36" s="159" t="n">
        <v>134.696</v>
      </c>
      <c r="H36" s="159" t="n">
        <v>55.070832</v>
      </c>
      <c r="I36" s="159" t="n">
        <v>0.19</v>
      </c>
      <c r="J36" s="159" t="n">
        <v>2.63</v>
      </c>
      <c r="K36" s="159" t="n">
        <v>2.63</v>
      </c>
      <c r="L36" s="159" t="n">
        <v>192.396832</v>
      </c>
      <c r="M36" s="159" t="n">
        <v>413.554607</v>
      </c>
      <c r="N36" s="159" t="n">
        <v>978.020745</v>
      </c>
      <c r="O36" s="161"/>
      <c r="P36" s="162"/>
    </row>
    <row r="37" customFormat="false" ht="15" hidden="false" customHeight="false" outlineLevel="0" collapsed="false">
      <c r="A37" s="165" t="s">
        <v>356</v>
      </c>
      <c r="B37" s="159" t="n">
        <v>12.1500313499992</v>
      </c>
      <c r="C37" s="159" t="n">
        <v>-7.62413150999873</v>
      </c>
      <c r="D37" s="159" t="n">
        <v>31.9504115445012</v>
      </c>
      <c r="E37" s="159" t="n">
        <v>15.9657224820705</v>
      </c>
      <c r="F37" s="159" t="n">
        <v>-11.1866376962691</v>
      </c>
      <c r="G37" s="159" t="n">
        <v>-19.4374964958471</v>
      </c>
      <c r="H37" s="159" t="n">
        <v>19.4672356314037</v>
      </c>
      <c r="I37" s="159" t="n">
        <v>0.388227650000002</v>
      </c>
      <c r="J37" s="159" t="n">
        <v>0.280249239999956</v>
      </c>
      <c r="K37" s="159" t="n">
        <v>-337.71975076</v>
      </c>
      <c r="L37" s="159" t="n">
        <v>-337.690011624443</v>
      </c>
      <c r="M37" s="159" t="n">
        <v>-348.876649320712</v>
      </c>
      <c r="N37" s="159" t="n">
        <v>-332.910926838642</v>
      </c>
      <c r="O37" s="161"/>
      <c r="P37" s="162"/>
    </row>
    <row r="38" customFormat="false" ht="14.25" hidden="false" customHeight="true" outlineLevel="0" collapsed="false">
      <c r="A38" s="165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66"/>
      <c r="M38" s="159"/>
      <c r="N38" s="159"/>
      <c r="O38" s="161"/>
      <c r="P38" s="162"/>
    </row>
    <row r="39" customFormat="false" ht="15" hidden="false" customHeight="false" outlineLevel="0" collapsed="false">
      <c r="A39" s="163" t="s">
        <v>357</v>
      </c>
      <c r="B39" s="164" t="n">
        <v>3728.17301366</v>
      </c>
      <c r="C39" s="164" t="n">
        <v>896.4576</v>
      </c>
      <c r="D39" s="164" t="n">
        <v>1292.438</v>
      </c>
      <c r="E39" s="164" t="n">
        <v>80.7971240099998</v>
      </c>
      <c r="F39" s="164" t="n">
        <v>-989.9326389</v>
      </c>
      <c r="G39" s="164" t="n">
        <v>387.63351163</v>
      </c>
      <c r="H39" s="164" t="n">
        <v>1576.76594068</v>
      </c>
      <c r="I39" s="164" t="n">
        <v>55.8537472</v>
      </c>
      <c r="J39" s="164" t="n">
        <v>570.67003316</v>
      </c>
      <c r="K39" s="164" t="n">
        <v>570.67003316</v>
      </c>
      <c r="L39" s="164" t="n">
        <v>2535.06948547</v>
      </c>
      <c r="M39" s="164" t="n">
        <v>1545.13684657</v>
      </c>
      <c r="N39" s="164" t="n">
        <v>1625.93397058</v>
      </c>
      <c r="O39" s="161"/>
      <c r="P39" s="167"/>
    </row>
    <row r="40" customFormat="false" ht="15" hidden="false" customHeight="false" outlineLevel="0" collapsed="false">
      <c r="A40" s="160" t="s">
        <v>358</v>
      </c>
      <c r="B40" s="159" t="n">
        <v>1486.96936525</v>
      </c>
      <c r="C40" s="159" t="n">
        <v>1814.2746</v>
      </c>
      <c r="D40" s="159" t="n">
        <v>1177.769</v>
      </c>
      <c r="E40" s="159" t="n">
        <v>-1036.1081628</v>
      </c>
      <c r="F40" s="159" t="n">
        <v>482.46289917</v>
      </c>
      <c r="G40" s="159" t="n">
        <v>23.0980219</v>
      </c>
      <c r="H40" s="159" t="n">
        <v>1742.93246928</v>
      </c>
      <c r="I40" s="159" t="n">
        <v>103.2015385</v>
      </c>
      <c r="J40" s="159" t="n">
        <v>1350.6991355</v>
      </c>
      <c r="K40" s="159" t="n">
        <v>1350.6991355</v>
      </c>
      <c r="L40" s="159" t="n">
        <v>3116.72962668</v>
      </c>
      <c r="M40" s="159" t="n">
        <v>3599.19252585</v>
      </c>
      <c r="N40" s="159" t="n">
        <v>2563.08436305</v>
      </c>
      <c r="O40" s="161"/>
      <c r="P40" s="162"/>
    </row>
    <row r="41" customFormat="false" ht="15" hidden="false" customHeight="true" outlineLevel="0" collapsed="false">
      <c r="A41" s="160" t="s">
        <v>359</v>
      </c>
      <c r="B41" s="159" t="n">
        <v>2241.20364841</v>
      </c>
      <c r="C41" s="159" t="n">
        <v>-917.817</v>
      </c>
      <c r="D41" s="159" t="n">
        <v>114.669000000001</v>
      </c>
      <c r="E41" s="159" t="n">
        <v>1116.90528681</v>
      </c>
      <c r="F41" s="159" t="n">
        <v>-1472.39553807</v>
      </c>
      <c r="G41" s="159" t="n">
        <v>364.53548973</v>
      </c>
      <c r="H41" s="159" t="n">
        <v>-166.1665286</v>
      </c>
      <c r="I41" s="159" t="n">
        <v>-47.3477913</v>
      </c>
      <c r="J41" s="159" t="n">
        <v>-780.02910234</v>
      </c>
      <c r="K41" s="159" t="n">
        <v>-780.02910234</v>
      </c>
      <c r="L41" s="159" t="n">
        <v>-581.66014121</v>
      </c>
      <c r="M41" s="159" t="n">
        <v>-2054.05567928</v>
      </c>
      <c r="N41" s="159" t="n">
        <v>-937.15039247</v>
      </c>
      <c r="O41" s="161"/>
      <c r="P41" s="162"/>
    </row>
    <row r="42" customFormat="false" ht="15.75" hidden="false" customHeight="false" outlineLevel="0" collapsed="false">
      <c r="A42" s="168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1"/>
      <c r="P42" s="162"/>
    </row>
    <row r="43" customFormat="false" ht="15" hidden="false" customHeight="false" outlineLevel="0" collapsed="false">
      <c r="A43" s="158" t="s">
        <v>360</v>
      </c>
      <c r="B43" s="170"/>
      <c r="C43" s="170"/>
      <c r="D43" s="170"/>
      <c r="E43" s="170"/>
      <c r="F43" s="170"/>
      <c r="G43" s="170"/>
      <c r="H43" s="171"/>
      <c r="I43" s="170"/>
      <c r="J43" s="170"/>
      <c r="K43" s="170"/>
      <c r="L43" s="170"/>
      <c r="M43" s="170"/>
      <c r="N43" s="170"/>
      <c r="O43" s="161"/>
      <c r="P43" s="162"/>
    </row>
    <row r="44" customFormat="false" ht="15" hidden="false" customHeight="false" outlineLevel="0" collapsed="false">
      <c r="A44" s="160" t="s">
        <v>361</v>
      </c>
      <c r="B44" s="159"/>
      <c r="C44" s="159"/>
      <c r="D44" s="159"/>
      <c r="E44" s="159"/>
      <c r="F44" s="159"/>
      <c r="G44" s="159"/>
      <c r="H44" s="166"/>
      <c r="I44" s="159"/>
      <c r="J44" s="159"/>
      <c r="K44" s="159"/>
      <c r="L44" s="166"/>
      <c r="M44" s="159"/>
      <c r="N44" s="159"/>
      <c r="O44" s="161"/>
      <c r="P44" s="162"/>
    </row>
    <row r="45" customFormat="false" ht="15" hidden="false" customHeight="false" outlineLevel="0" collapsed="false">
      <c r="A45" s="160" t="s">
        <v>247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61"/>
      <c r="P45" s="162"/>
    </row>
    <row r="46" customFormat="false" ht="15" hidden="false" customHeight="false" outlineLevel="0" collapsed="false">
      <c r="A46" s="160" t="s">
        <v>362</v>
      </c>
      <c r="B46" s="159" t="n">
        <v>-2368.78265561</v>
      </c>
      <c r="C46" s="159" t="n">
        <v>1810.18</v>
      </c>
      <c r="D46" s="159" t="n">
        <v>-2308.301</v>
      </c>
      <c r="E46" s="159" t="n">
        <v>105.581624394595</v>
      </c>
      <c r="F46" s="159" t="n">
        <v>2561.82469305</v>
      </c>
      <c r="G46" s="159" t="n">
        <v>341.88081266</v>
      </c>
      <c r="H46" s="159" t="n">
        <v>587.79036656</v>
      </c>
      <c r="I46" s="159" t="n">
        <v>7.49095506</v>
      </c>
      <c r="J46" s="159" t="n">
        <v>-150.88421132</v>
      </c>
      <c r="K46" s="159" t="n">
        <v>187.11578868</v>
      </c>
      <c r="L46" s="159" t="n">
        <v>1116.7869679</v>
      </c>
      <c r="M46" s="159" t="n">
        <v>3678.61166095</v>
      </c>
      <c r="N46" s="159" t="n">
        <v>3784.1932853446</v>
      </c>
      <c r="O46" s="161"/>
      <c r="P46" s="162"/>
    </row>
    <row r="47" customFormat="false" ht="15" hidden="false" customHeight="false" outlineLevel="0" collapsed="false">
      <c r="A47" s="160" t="s">
        <v>363</v>
      </c>
      <c r="B47" s="159" t="n">
        <v>-127.29740095</v>
      </c>
      <c r="C47" s="159" t="n">
        <v>892.342000000001</v>
      </c>
      <c r="D47" s="159" t="n">
        <v>-2193.417</v>
      </c>
      <c r="E47" s="159" t="n">
        <v>1222.55171025459</v>
      </c>
      <c r="F47" s="159" t="n">
        <v>1089.42980901</v>
      </c>
      <c r="G47" s="159" t="n">
        <v>706.41708067</v>
      </c>
      <c r="H47" s="159" t="n">
        <v>423.3782753</v>
      </c>
      <c r="I47" s="159" t="n">
        <v>-39.85683624</v>
      </c>
      <c r="J47" s="159" t="n">
        <v>-930.91331366</v>
      </c>
      <c r="K47" s="159" t="n">
        <v>-592.91331366</v>
      </c>
      <c r="L47" s="159" t="n">
        <v>536.88204231</v>
      </c>
      <c r="M47" s="159" t="n">
        <v>1626.31185132</v>
      </c>
      <c r="N47" s="159" t="n">
        <v>2848.86356157459</v>
      </c>
      <c r="O47" s="161"/>
      <c r="P47" s="162"/>
    </row>
    <row r="48" customFormat="false" ht="15" hidden="false" customHeight="false" outlineLevel="0" collapsed="false">
      <c r="A48" s="163" t="s">
        <v>364</v>
      </c>
      <c r="B48" s="164" t="n">
        <v>-2241.20364841</v>
      </c>
      <c r="C48" s="164" t="n">
        <v>917.817</v>
      </c>
      <c r="D48" s="164" t="n">
        <v>-114.669000000001</v>
      </c>
      <c r="E48" s="164" t="n">
        <v>-1116.90528681</v>
      </c>
      <c r="F48" s="164" t="n">
        <v>1472.39553807</v>
      </c>
      <c r="G48" s="164" t="n">
        <v>-364.53548973</v>
      </c>
      <c r="H48" s="164" t="n">
        <v>166.1665286</v>
      </c>
      <c r="I48" s="164" t="n">
        <v>47.3477913</v>
      </c>
      <c r="J48" s="164" t="n">
        <v>780.02910234</v>
      </c>
      <c r="K48" s="164" t="n">
        <v>780.02910234</v>
      </c>
      <c r="L48" s="164" t="n">
        <v>581.66014121</v>
      </c>
      <c r="M48" s="164" t="n">
        <v>2054.05567928</v>
      </c>
      <c r="N48" s="164" t="n">
        <v>937.15039247</v>
      </c>
      <c r="O48" s="161"/>
      <c r="P48" s="162"/>
    </row>
    <row r="49" customFormat="false" ht="15.75" hidden="false" customHeight="false" outlineLevel="0" collapsed="false">
      <c r="A49" s="172" t="s">
        <v>365</v>
      </c>
      <c r="B49" s="173" t="n">
        <v>-0.28160625</v>
      </c>
      <c r="C49" s="173" t="n">
        <v>0.021</v>
      </c>
      <c r="D49" s="173" t="n">
        <v>-0.215</v>
      </c>
      <c r="E49" s="173" t="n">
        <v>-0.06479905</v>
      </c>
      <c r="F49" s="173" t="n">
        <v>-0.00065403</v>
      </c>
      <c r="G49" s="173" t="n">
        <v>-0.00077828</v>
      </c>
      <c r="H49" s="173" t="n">
        <v>-1.75443734</v>
      </c>
      <c r="I49" s="173" t="n">
        <v>0</v>
      </c>
      <c r="J49" s="173" t="n">
        <v>0</v>
      </c>
      <c r="K49" s="173" t="n">
        <v>0</v>
      </c>
      <c r="L49" s="173" t="n">
        <v>-1.75521562</v>
      </c>
      <c r="M49" s="173" t="n">
        <v>-1.75586965</v>
      </c>
      <c r="N49" s="173" t="n">
        <v>-1.8206687</v>
      </c>
      <c r="O49" s="161"/>
      <c r="P49" s="162"/>
    </row>
    <row r="50" customFormat="false" ht="15" hidden="false" customHeight="false" outlineLevel="0" collapsed="false">
      <c r="A50" s="174" t="s">
        <v>75</v>
      </c>
      <c r="F50" s="142"/>
      <c r="L50" s="142"/>
      <c r="M50" s="142"/>
      <c r="N50" s="142"/>
    </row>
    <row r="55" customFormat="false" ht="15" hidden="false" customHeight="false" outlineLevel="0" collapsed="false">
      <c r="F55" s="142"/>
    </row>
  </sheetData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:R26"/>
    </sheetView>
  </sheetViews>
  <sheetFormatPr defaultColWidth="14.10546875" defaultRowHeight="15" zeroHeight="false" outlineLevelRow="0" outlineLevelCol="0"/>
  <cols>
    <col collapsed="false" customWidth="true" hidden="false" outlineLevel="0" max="1" min="1" style="92" width="42.11"/>
    <col collapsed="false" customWidth="true" hidden="false" outlineLevel="0" max="2" min="2" style="92" width="9.65"/>
    <col collapsed="false" customWidth="true" hidden="false" outlineLevel="0" max="3" min="3" style="92" width="11.1"/>
    <col collapsed="false" customWidth="true" hidden="false" outlineLevel="0" max="6" min="4" style="92" width="10.99"/>
    <col collapsed="false" customWidth="true" hidden="false" outlineLevel="0" max="10" min="7" style="92" width="10.77"/>
    <col collapsed="false" customWidth="true" hidden="false" outlineLevel="0" max="11" min="11" style="92" width="10.88"/>
    <col collapsed="false" customWidth="true" hidden="false" outlineLevel="0" max="12" min="12" style="92" width="10.99"/>
    <col collapsed="false" customWidth="true" hidden="false" outlineLevel="0" max="13" min="13" style="92" width="1.99"/>
    <col collapsed="false" customWidth="true" hidden="false" outlineLevel="0" max="14" min="14" style="92" width="12.55"/>
    <col collapsed="false" customWidth="true" hidden="false" outlineLevel="0" max="15" min="15" style="92" width="13.1"/>
    <col collapsed="false" customWidth="true" hidden="false" outlineLevel="0" max="17" min="16" style="92" width="13.77"/>
    <col collapsed="false" customWidth="false" hidden="false" outlineLevel="0" max="257" min="18" style="92" width="14.11"/>
  </cols>
  <sheetData>
    <row r="1" customFormat="false" ht="15.75" hidden="false" customHeight="false" outlineLevel="0" collapsed="false">
      <c r="A1" s="175" t="s">
        <v>36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</row>
    <row r="2" customFormat="false" ht="24.75" hidden="false" customHeight="false" outlineLevel="0" collapsed="false">
      <c r="A2" s="177" t="s">
        <v>367</v>
      </c>
      <c r="B2" s="178"/>
      <c r="C2" s="178"/>
      <c r="D2" s="178"/>
      <c r="E2" s="178"/>
      <c r="F2" s="178"/>
      <c r="G2" s="178"/>
      <c r="H2" s="176"/>
      <c r="I2" s="178"/>
      <c r="J2" s="178"/>
      <c r="K2" s="178"/>
      <c r="L2" s="179"/>
      <c r="M2" s="180"/>
      <c r="N2" s="180"/>
      <c r="O2" s="180"/>
      <c r="P2" s="180"/>
      <c r="Q2" s="180"/>
    </row>
    <row r="3" s="181" customFormat="true" ht="18.75" hidden="false" customHeight="false" outlineLevel="0" collapsed="false">
      <c r="A3" s="181" t="s">
        <v>368</v>
      </c>
      <c r="B3" s="182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2"/>
      <c r="N3" s="183"/>
      <c r="O3" s="183"/>
      <c r="P3" s="183"/>
      <c r="Q3" s="183"/>
      <c r="R3" s="184"/>
    </row>
    <row r="4" customFormat="false" ht="21" hidden="false" customHeight="true" outlineLevel="0" collapsed="false">
      <c r="A4" s="185" t="s">
        <v>369</v>
      </c>
      <c r="B4" s="186" t="s">
        <v>370</v>
      </c>
      <c r="C4" s="186" t="s">
        <v>5</v>
      </c>
      <c r="D4" s="186" t="s">
        <v>6</v>
      </c>
      <c r="E4" s="186" t="n">
        <v>2013</v>
      </c>
      <c r="F4" s="106" t="s">
        <v>371</v>
      </c>
      <c r="G4" s="106"/>
      <c r="H4" s="106"/>
      <c r="I4" s="106"/>
      <c r="J4" s="106"/>
      <c r="K4" s="106"/>
      <c r="L4" s="106"/>
      <c r="M4" s="187" t="s">
        <v>91</v>
      </c>
      <c r="N4" s="188" t="s">
        <v>3</v>
      </c>
      <c r="O4" s="188"/>
      <c r="P4" s="188"/>
      <c r="Q4" s="188"/>
      <c r="R4" s="188"/>
    </row>
    <row r="5" customFormat="false" ht="15.75" hidden="false" customHeight="false" outlineLevel="0" collapsed="false">
      <c r="A5" s="189"/>
      <c r="B5" s="186" t="e">
        <f aca="false"/>
        <v>#REF!</v>
      </c>
      <c r="C5" s="186"/>
      <c r="D5" s="186"/>
      <c r="E5" s="186"/>
      <c r="F5" s="190" t="s">
        <v>372</v>
      </c>
      <c r="G5" s="190" t="s">
        <v>373</v>
      </c>
      <c r="H5" s="190" t="s">
        <v>374</v>
      </c>
      <c r="I5" s="190" t="s">
        <v>375</v>
      </c>
      <c r="J5" s="190" t="s">
        <v>376</v>
      </c>
      <c r="K5" s="190" t="s">
        <v>377</v>
      </c>
      <c r="L5" s="190" t="s">
        <v>378</v>
      </c>
      <c r="M5" s="190"/>
      <c r="N5" s="191" t="s">
        <v>13</v>
      </c>
      <c r="O5" s="191" t="s">
        <v>379</v>
      </c>
      <c r="P5" s="191" t="s">
        <v>380</v>
      </c>
      <c r="Q5" s="191" t="s">
        <v>381</v>
      </c>
      <c r="R5" s="191" t="s">
        <v>382</v>
      </c>
    </row>
    <row r="6" customFormat="false" ht="15" hidden="false" customHeight="false" outlineLevel="0" collapsed="false">
      <c r="A6" s="192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</row>
    <row r="7" customFormat="false" ht="21" hidden="false" customHeight="true" outlineLevel="0" collapsed="false">
      <c r="A7" s="194" t="s">
        <v>383</v>
      </c>
      <c r="B7" s="195" t="n">
        <v>1799</v>
      </c>
      <c r="C7" s="195" t="n">
        <v>1892.24842317288</v>
      </c>
      <c r="D7" s="195" t="n">
        <v>1887.21493757439</v>
      </c>
      <c r="E7" s="195" t="n">
        <v>1992.9607723503</v>
      </c>
      <c r="F7" s="195" t="n">
        <v>2005.2213130604</v>
      </c>
      <c r="G7" s="195" t="n">
        <v>2086.79929409218</v>
      </c>
      <c r="H7" s="195" t="n">
        <v>2131.57467014284</v>
      </c>
      <c r="I7" s="195" t="n">
        <v>2169.59540545033</v>
      </c>
      <c r="J7" s="195" t="n">
        <v>2126.22226303612</v>
      </c>
      <c r="K7" s="195" t="n">
        <v>2121.281921186</v>
      </c>
      <c r="L7" s="195" t="n">
        <v>2124.68974103962</v>
      </c>
      <c r="M7" s="195"/>
      <c r="N7" s="195" t="n">
        <v>3.40781985361582</v>
      </c>
      <c r="O7" s="195" t="n">
        <v>-1.53252199649842</v>
      </c>
      <c r="P7" s="195" t="n">
        <v>-1.53252199649842</v>
      </c>
      <c r="Q7" s="195" t="n">
        <v>-6.88492910321838</v>
      </c>
      <c r="R7" s="195" t="n">
        <v>131.728968689323</v>
      </c>
    </row>
    <row r="8" customFormat="false" ht="15" hidden="false" customHeight="fals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 t="s">
        <v>384</v>
      </c>
      <c r="N8" s="197"/>
      <c r="O8" s="197"/>
      <c r="P8" s="197" t="n">
        <v>0</v>
      </c>
      <c r="Q8" s="197" t="n">
        <v>0</v>
      </c>
      <c r="R8" s="197"/>
    </row>
    <row r="9" customFormat="false" ht="17.1" hidden="false" customHeight="true" outlineLevel="0" collapsed="false">
      <c r="A9" s="196" t="s">
        <v>385</v>
      </c>
      <c r="B9" s="197" t="n">
        <v>1637.5</v>
      </c>
      <c r="C9" s="197" t="n">
        <v>1716.47928940057</v>
      </c>
      <c r="D9" s="197" t="n">
        <v>1724.1250529817</v>
      </c>
      <c r="E9" s="197" t="n">
        <v>1846.10360948886</v>
      </c>
      <c r="F9" s="197" t="n">
        <v>1864.9897260379</v>
      </c>
      <c r="G9" s="197" t="n">
        <v>1950.55162752032</v>
      </c>
      <c r="H9" s="197" t="n">
        <v>1951.43891798328</v>
      </c>
      <c r="I9" s="197" t="n">
        <v>1991.73601724142</v>
      </c>
      <c r="J9" s="197" t="n">
        <v>1950.0622632122</v>
      </c>
      <c r="K9" s="197" t="n">
        <v>1946.06937262048</v>
      </c>
      <c r="L9" s="197" t="n">
        <v>1949.57945730214</v>
      </c>
      <c r="M9" s="197"/>
      <c r="N9" s="197" t="n">
        <v>3.51008468166492</v>
      </c>
      <c r="O9" s="197" t="n">
        <v>-0.482805910057323</v>
      </c>
      <c r="P9" s="197" t="n">
        <v>-0.482805910057323</v>
      </c>
      <c r="Q9" s="197" t="n">
        <v>-1.85946068113458</v>
      </c>
      <c r="R9" s="197" t="n">
        <v>103.475847813278</v>
      </c>
    </row>
    <row r="10" customFormat="false" ht="17.1" hidden="false" customHeight="true" outlineLevel="0" collapsed="false">
      <c r="A10" s="196" t="s">
        <v>386</v>
      </c>
      <c r="B10" s="197" t="n">
        <v>161.5</v>
      </c>
      <c r="C10" s="197" t="n">
        <v>175.769133772317</v>
      </c>
      <c r="D10" s="197" t="n">
        <v>163.089884592685</v>
      </c>
      <c r="E10" s="197" t="n">
        <v>146.857162861432</v>
      </c>
      <c r="F10" s="197" t="n">
        <v>140.231587022499</v>
      </c>
      <c r="G10" s="197" t="n">
        <v>136.247666571868</v>
      </c>
      <c r="H10" s="197" t="n">
        <v>180.135752159561</v>
      </c>
      <c r="I10" s="197" t="n">
        <v>177.859388208908</v>
      </c>
      <c r="J10" s="197" t="n">
        <v>176.159999823918</v>
      </c>
      <c r="K10" s="197" t="n">
        <v>175.212548565527</v>
      </c>
      <c r="L10" s="197" t="n">
        <v>175.110283737478</v>
      </c>
      <c r="M10" s="197"/>
      <c r="N10" s="197" t="n">
        <v>-0.102264828049158</v>
      </c>
      <c r="O10" s="197" t="n">
        <v>-1.04971608644084</v>
      </c>
      <c r="P10" s="197" t="n">
        <v>-1.04971608644084</v>
      </c>
      <c r="Q10" s="197" t="n">
        <v>-5.02546842208369</v>
      </c>
      <c r="R10" s="197" t="n">
        <v>28.2531208760455</v>
      </c>
    </row>
    <row r="11" customFormat="false" ht="15" hidden="false" customHeight="false" outlineLevel="0" collapsed="false">
      <c r="A11" s="196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</row>
    <row r="12" customFormat="false" ht="21" hidden="false" customHeight="true" outlineLevel="0" collapsed="false">
      <c r="A12" s="194" t="s">
        <v>387</v>
      </c>
      <c r="B12" s="195" t="n">
        <v>167.4</v>
      </c>
      <c r="C12" s="195" t="n">
        <v>181.755515058655</v>
      </c>
      <c r="D12" s="195" t="n">
        <v>169.108832371222</v>
      </c>
      <c r="E12" s="195" t="n">
        <v>152.914217380223</v>
      </c>
      <c r="F12" s="195" t="n">
        <v>146.323104317828</v>
      </c>
      <c r="G12" s="195" t="n">
        <v>142.356494907834</v>
      </c>
      <c r="H12" s="195" t="n">
        <v>129.668286636877</v>
      </c>
      <c r="I12" s="195" t="n">
        <v>127.536810360121</v>
      </c>
      <c r="J12" s="195" t="n">
        <v>126.321476891359</v>
      </c>
      <c r="K12" s="195" t="n">
        <v>125.642074970763</v>
      </c>
      <c r="L12" s="195" t="n">
        <v>125.568742522291</v>
      </c>
      <c r="M12" s="195"/>
      <c r="N12" s="195" t="n">
        <v>-0.0733324484722573</v>
      </c>
      <c r="O12" s="195" t="n">
        <v>-0.752734369068008</v>
      </c>
      <c r="P12" s="195" t="n">
        <v>-0.752734369068008</v>
      </c>
      <c r="Q12" s="195" t="n">
        <v>-4.09954411458537</v>
      </c>
      <c r="R12" s="195" t="n">
        <v>-27.3454748579314</v>
      </c>
    </row>
    <row r="13" customFormat="false" ht="15" hidden="false" customHeight="false" outlineLevel="0" collapsed="false">
      <c r="A13" s="196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</row>
    <row r="14" customFormat="false" ht="17.1" hidden="false" customHeight="true" outlineLevel="0" collapsed="false">
      <c r="A14" s="196" t="s">
        <v>388</v>
      </c>
      <c r="B14" s="197" t="n">
        <v>0</v>
      </c>
      <c r="C14" s="197" t="n">
        <v>0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 t="n">
        <v>0</v>
      </c>
      <c r="L14" s="197" t="n">
        <v>0</v>
      </c>
      <c r="M14" s="197"/>
      <c r="N14" s="197" t="n">
        <v>0</v>
      </c>
      <c r="O14" s="197" t="n">
        <v>0</v>
      </c>
      <c r="P14" s="197" t="n">
        <v>0</v>
      </c>
      <c r="Q14" s="197" t="n">
        <v>0</v>
      </c>
      <c r="R14" s="197" t="n">
        <v>0</v>
      </c>
    </row>
    <row r="15" customFormat="false" ht="17.1" hidden="false" customHeight="true" outlineLevel="0" collapsed="false">
      <c r="A15" s="196" t="s">
        <v>389</v>
      </c>
      <c r="B15" s="197" t="n">
        <v>0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/>
      <c r="N15" s="197" t="n">
        <v>0</v>
      </c>
      <c r="O15" s="197" t="n">
        <v>0</v>
      </c>
      <c r="P15" s="197" t="n">
        <v>0</v>
      </c>
      <c r="Q15" s="197" t="n">
        <v>0</v>
      </c>
      <c r="R15" s="197" t="n">
        <v>0</v>
      </c>
    </row>
    <row r="16" customFormat="false" ht="17.1" hidden="false" customHeight="true" outlineLevel="0" collapsed="false">
      <c r="A16" s="196" t="s">
        <v>390</v>
      </c>
      <c r="B16" s="197" t="n">
        <v>167.4</v>
      </c>
      <c r="C16" s="197" t="n">
        <v>181.755515058655</v>
      </c>
      <c r="D16" s="197" t="n">
        <v>169.108832371222</v>
      </c>
      <c r="E16" s="197" t="n">
        <v>152.914217380223</v>
      </c>
      <c r="F16" s="197" t="n">
        <v>146.323104317828</v>
      </c>
      <c r="G16" s="197" t="n">
        <v>142.356494907834</v>
      </c>
      <c r="H16" s="197" t="n">
        <v>129.668286636877</v>
      </c>
      <c r="I16" s="197" t="n">
        <v>127.536810360121</v>
      </c>
      <c r="J16" s="197" t="n">
        <v>126.321476891359</v>
      </c>
      <c r="K16" s="197" t="n">
        <v>125.642074970763</v>
      </c>
      <c r="L16" s="197" t="n">
        <v>125.568742522291</v>
      </c>
      <c r="M16" s="197"/>
      <c r="N16" s="197" t="n">
        <v>-0.0733324484722573</v>
      </c>
      <c r="O16" s="197" t="n">
        <v>-0.752734369068008</v>
      </c>
      <c r="P16" s="197" t="n">
        <v>-0.752734369068008</v>
      </c>
      <c r="Q16" s="197" t="n">
        <v>-4.09954411458537</v>
      </c>
      <c r="R16" s="197" t="n">
        <v>-27.3454748579314</v>
      </c>
    </row>
    <row r="17" customFormat="false" ht="15" hidden="false" customHeight="false" outlineLevel="0" collapsed="false">
      <c r="A17" s="196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8"/>
    </row>
    <row r="18" customFormat="false" ht="21" hidden="false" customHeight="true" outlineLevel="0" collapsed="false">
      <c r="A18" s="194" t="s">
        <v>391</v>
      </c>
      <c r="B18" s="195" t="n">
        <v>1631.6</v>
      </c>
      <c r="C18" s="195" t="n">
        <v>1710.49290811423</v>
      </c>
      <c r="D18" s="195" t="n">
        <v>1718.10610520316</v>
      </c>
      <c r="E18" s="195" t="n">
        <v>1840.04655497007</v>
      </c>
      <c r="F18" s="195" t="n">
        <v>1858.89820874257</v>
      </c>
      <c r="G18" s="195" t="n">
        <v>1944.44279918435</v>
      </c>
      <c r="H18" s="195" t="n">
        <v>2001.90638350596</v>
      </c>
      <c r="I18" s="195" t="n">
        <v>2042.05859509021</v>
      </c>
      <c r="J18" s="195" t="n">
        <v>1999.90078614476</v>
      </c>
      <c r="K18" s="195" t="n">
        <v>1995.63984621524</v>
      </c>
      <c r="L18" s="195" t="n">
        <v>1999.12099851733</v>
      </c>
      <c r="M18" s="195"/>
      <c r="N18" s="195" t="n">
        <v>3.48115230208828</v>
      </c>
      <c r="O18" s="195" t="n">
        <v>-0.779787627430324</v>
      </c>
      <c r="P18" s="195" t="n">
        <v>-0.779787627430324</v>
      </c>
      <c r="Q18" s="195" t="n">
        <v>-2.78538498863304</v>
      </c>
      <c r="R18" s="195" t="n">
        <v>159.074443547255</v>
      </c>
    </row>
    <row r="19" customFormat="false" ht="15" hidden="false" customHeight="false" outlineLevel="0" collapsed="false">
      <c r="A19" s="196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</row>
    <row r="20" customFormat="false" ht="17.1" hidden="false" customHeight="true" outlineLevel="0" collapsed="false">
      <c r="A20" s="196" t="s">
        <v>392</v>
      </c>
      <c r="B20" s="197" t="n">
        <v>550.7</v>
      </c>
      <c r="C20" s="197" t="n">
        <v>522.651400698651</v>
      </c>
      <c r="D20" s="197" t="n">
        <v>428.55676074806</v>
      </c>
      <c r="E20" s="197" t="n">
        <v>497.242235299177</v>
      </c>
      <c r="F20" s="197" t="n">
        <v>542.653930813382</v>
      </c>
      <c r="G20" s="197" t="n">
        <v>564.604923401213</v>
      </c>
      <c r="H20" s="197" t="n">
        <v>571.812300385565</v>
      </c>
      <c r="I20" s="197" t="n">
        <v>579.257838929096</v>
      </c>
      <c r="J20" s="197" t="n">
        <v>527.934895935905</v>
      </c>
      <c r="K20" s="197" t="n">
        <v>521.327980056729</v>
      </c>
      <c r="L20" s="197" t="n">
        <v>523.695453691008</v>
      </c>
      <c r="M20" s="197"/>
      <c r="N20" s="197" t="n">
        <v>2.36747363427958</v>
      </c>
      <c r="O20" s="197" t="n">
        <v>-4.23944224489674</v>
      </c>
      <c r="P20" s="197" t="n">
        <v>-4.23944224489674</v>
      </c>
      <c r="Q20" s="197" t="n">
        <v>-48.1168466945572</v>
      </c>
      <c r="R20" s="197" t="n">
        <v>26.4532183918315</v>
      </c>
    </row>
    <row r="21" customFormat="false" ht="17.1" hidden="false" customHeight="true" outlineLevel="0" collapsed="false">
      <c r="A21" s="196" t="s">
        <v>393</v>
      </c>
      <c r="B21" s="197" t="n">
        <v>92.1</v>
      </c>
      <c r="C21" s="197" t="n">
        <v>99.3577461598054</v>
      </c>
      <c r="D21" s="197" t="n">
        <v>109.318120509834</v>
      </c>
      <c r="E21" s="199" t="n">
        <v>119.009401669838</v>
      </c>
      <c r="F21" s="197" t="n">
        <v>121.411334440527</v>
      </c>
      <c r="G21" s="197" t="n">
        <v>123.909821220248</v>
      </c>
      <c r="H21" s="197" t="n">
        <v>126.320839709896</v>
      </c>
      <c r="I21" s="197" t="n">
        <v>127.296190450073</v>
      </c>
      <c r="J21" s="197" t="n">
        <v>128.135922489845</v>
      </c>
      <c r="K21" s="197" t="n">
        <v>128.135922490283</v>
      </c>
      <c r="L21" s="197" t="n">
        <v>128.135922489954</v>
      </c>
      <c r="M21" s="197"/>
      <c r="N21" s="197" t="n">
        <v>-3.28896021528635E-010</v>
      </c>
      <c r="O21" s="197" t="n">
        <v>1.09139364212751E-010</v>
      </c>
      <c r="P21" s="197" t="n">
        <v>1.09139364212751E-010</v>
      </c>
      <c r="Q21" s="197" t="n">
        <v>1.81508278005818</v>
      </c>
      <c r="R21" s="197" t="n">
        <v>9.12652082011589</v>
      </c>
    </row>
    <row r="22" customFormat="false" ht="15" hidden="false" customHeight="false" outlineLevel="0" collapsed="false">
      <c r="A22" s="196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</row>
    <row r="23" customFormat="false" ht="21" hidden="false" customHeight="true" outlineLevel="0" collapsed="false">
      <c r="A23" s="194" t="s">
        <v>394</v>
      </c>
      <c r="B23" s="195" t="n">
        <v>988.8</v>
      </c>
      <c r="C23" s="195" t="n">
        <v>1088.48376125577</v>
      </c>
      <c r="D23" s="195" t="n">
        <v>1180.23122394527</v>
      </c>
      <c r="E23" s="195" t="n">
        <v>1223.79491800106</v>
      </c>
      <c r="F23" s="195" t="n">
        <v>1194.83294348866</v>
      </c>
      <c r="G23" s="195" t="n">
        <v>1255.92805456289</v>
      </c>
      <c r="H23" s="195" t="n">
        <v>1303.7732434105</v>
      </c>
      <c r="I23" s="195" t="n">
        <v>1335.50456571104</v>
      </c>
      <c r="J23" s="195" t="n">
        <v>1343.82996771901</v>
      </c>
      <c r="K23" s="195" t="n">
        <v>1346.17594366823</v>
      </c>
      <c r="L23" s="195" t="n">
        <v>1347.28962233637</v>
      </c>
      <c r="M23" s="195"/>
      <c r="N23" s="195" t="n">
        <v>1.11367866813748</v>
      </c>
      <c r="O23" s="195" t="n">
        <v>3.45965461735727</v>
      </c>
      <c r="P23" s="195" t="n">
        <v>3.45965461735727</v>
      </c>
      <c r="Q23" s="195" t="n">
        <v>43.5163789258659</v>
      </c>
      <c r="R23" s="195" t="n">
        <v>123.494704335307</v>
      </c>
      <c r="S23" s="200"/>
    </row>
    <row r="24" customFormat="false" ht="27" hidden="false" customHeight="true" outlineLevel="0" collapsed="false">
      <c r="A24" s="196" t="s">
        <v>395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</row>
    <row r="25" customFormat="false" ht="15.75" hidden="false" customHeight="false" outlineLevel="0" collapsed="false">
      <c r="A25" s="202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4"/>
      <c r="P25" s="204"/>
      <c r="Q25" s="204"/>
      <c r="R25" s="204"/>
    </row>
    <row r="26" customFormat="false" ht="15" hidden="false" customHeight="false" outlineLevel="0" collapsed="false">
      <c r="A26" s="205" t="s">
        <v>396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6"/>
      <c r="N26" s="200"/>
      <c r="O26" s="207"/>
      <c r="P26" s="207"/>
      <c r="Q26" s="207"/>
      <c r="R26" s="207"/>
      <c r="AR26" s="92" t="n">
        <v>-73.4601423828473</v>
      </c>
    </row>
    <row r="27" customFormat="false" ht="15" hidden="false" customHeight="false" outlineLevel="0" collapsed="false">
      <c r="A27" s="92" t="s">
        <v>397</v>
      </c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</row>
    <row r="28" customFormat="false" ht="15" hidden="false" customHeight="false" outlineLevel="0" collapsed="false">
      <c r="G28" s="207"/>
      <c r="H28" s="207"/>
      <c r="I28" s="207"/>
      <c r="J28" s="207"/>
      <c r="K28" s="207"/>
      <c r="L28" s="208"/>
      <c r="M28" s="208"/>
      <c r="N28" s="208"/>
      <c r="O28" s="208"/>
      <c r="P28" s="208"/>
      <c r="Q28" s="208"/>
      <c r="R28" s="208"/>
      <c r="S28" s="198"/>
      <c r="U28" s="209"/>
    </row>
    <row r="29" customFormat="false" ht="15" hidden="false" customHeight="true" outlineLevel="0" collapsed="false">
      <c r="A29" s="210"/>
      <c r="B29" s="211"/>
      <c r="C29" s="211"/>
      <c r="D29" s="211"/>
      <c r="E29" s="211"/>
      <c r="F29" s="211"/>
      <c r="K29" s="207"/>
      <c r="L29" s="208"/>
      <c r="M29" s="208"/>
      <c r="N29" s="208"/>
      <c r="O29" s="208"/>
      <c r="P29" s="208"/>
      <c r="Q29" s="208"/>
      <c r="R29" s="208"/>
      <c r="S29" s="198"/>
      <c r="U29" s="209"/>
    </row>
    <row r="30" customFormat="false" ht="15.75" hidden="false" customHeight="false" outlineLevel="0" collapsed="false">
      <c r="A30" s="212"/>
      <c r="B30" s="211"/>
      <c r="C30" s="211"/>
      <c r="D30" s="211"/>
      <c r="E30" s="211"/>
      <c r="F30" s="211"/>
      <c r="K30" s="207"/>
      <c r="L30" s="197"/>
      <c r="M30" s="197"/>
      <c r="N30" s="197"/>
      <c r="O30" s="197"/>
      <c r="P30" s="197"/>
      <c r="Q30" s="197"/>
      <c r="R30" s="197"/>
    </row>
    <row r="31" customFormat="false" ht="15" hidden="false" customHeight="false" outlineLevel="0" collapsed="false">
      <c r="B31" s="211"/>
      <c r="C31" s="211"/>
      <c r="D31" s="211"/>
      <c r="E31" s="211"/>
      <c r="F31" s="211"/>
      <c r="K31" s="207"/>
      <c r="L31" s="197"/>
      <c r="M31" s="197"/>
      <c r="N31" s="197"/>
      <c r="O31" s="197"/>
      <c r="P31" s="197"/>
      <c r="Q31" s="197"/>
      <c r="R31" s="197"/>
    </row>
    <row r="32" customFormat="false" ht="15" hidden="false" customHeight="false" outlineLevel="0" collapsed="false">
      <c r="K32" s="207"/>
      <c r="L32" s="208"/>
      <c r="M32" s="208"/>
      <c r="N32" s="208"/>
      <c r="O32" s="208"/>
      <c r="P32" s="208"/>
      <c r="Q32" s="208"/>
      <c r="R32" s="208"/>
    </row>
    <row r="33" customFormat="false" ht="15" hidden="false" customHeight="false" outlineLevel="0" collapsed="false">
      <c r="K33" s="207"/>
      <c r="L33" s="207"/>
      <c r="M33" s="207"/>
      <c r="N33" s="207"/>
      <c r="O33" s="207"/>
      <c r="P33" s="207"/>
      <c r="Q33" s="207"/>
      <c r="R33" s="207"/>
    </row>
    <row r="34" customFormat="false" ht="15" hidden="false" customHeight="false" outlineLevel="0" collapsed="false"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</row>
    <row r="35" customFormat="false" ht="15" hidden="false" customHeight="false" outlineLevel="0" collapsed="false">
      <c r="K35" s="207"/>
      <c r="L35" s="207"/>
      <c r="M35" s="207"/>
      <c r="N35" s="207"/>
      <c r="O35" s="207"/>
      <c r="P35" s="207"/>
      <c r="Q35" s="207"/>
      <c r="R35" s="207"/>
    </row>
    <row r="36" customFormat="false" ht="15" hidden="false" customHeight="false" outlineLevel="0" collapsed="false">
      <c r="K36" s="207"/>
      <c r="L36" s="207"/>
      <c r="M36" s="207"/>
      <c r="N36" s="207"/>
      <c r="O36" s="207"/>
      <c r="P36" s="207"/>
      <c r="Q36" s="207"/>
      <c r="R36" s="207"/>
    </row>
    <row r="37" customFormat="false" ht="15" hidden="false" customHeight="false" outlineLevel="0" collapsed="false">
      <c r="K37" s="207"/>
      <c r="L37" s="207"/>
      <c r="M37" s="207"/>
      <c r="N37" s="207"/>
      <c r="O37" s="207"/>
      <c r="P37" s="207"/>
      <c r="Q37" s="207"/>
      <c r="R37" s="207"/>
    </row>
    <row r="38" customFormat="false" ht="15" hidden="false" customHeight="false" outlineLevel="0" collapsed="false">
      <c r="K38" s="207"/>
    </row>
    <row r="39" customFormat="false" ht="15" hidden="false" customHeight="false" outlineLevel="0" collapsed="false">
      <c r="K39" s="207"/>
    </row>
    <row r="40" customFormat="false" ht="15" hidden="false" customHeight="false" outlineLevel="0" collapsed="false">
      <c r="K40" s="207"/>
    </row>
    <row r="41" customFormat="false" ht="15" hidden="false" customHeight="false" outlineLevel="0" collapsed="false">
      <c r="K41" s="207"/>
    </row>
    <row r="42" customFormat="false" ht="15" hidden="false" customHeight="false" outlineLevel="0" collapsed="false">
      <c r="K42" s="207"/>
    </row>
    <row r="43" customFormat="false" ht="15" hidden="false" customHeight="false" outlineLevel="0" collapsed="false">
      <c r="K43" s="207"/>
    </row>
    <row r="200" customFormat="false" ht="15" hidden="false" customHeight="false" outlineLevel="0" collapsed="false">
      <c r="R200" s="213"/>
    </row>
    <row r="201" customFormat="false" ht="15" hidden="false" customHeight="false" outlineLevel="0" collapsed="false">
      <c r="A201" s="214"/>
      <c r="B201" s="214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</row>
    <row r="202" customFormat="false" ht="15" hidden="false" customHeight="false" outlineLevel="0" collapsed="false">
      <c r="M202" s="92" t="n">
        <v>-0.20775829</v>
      </c>
    </row>
    <row r="206" customFormat="false" ht="15" hidden="false" customHeight="false" outlineLevel="0" collapsed="false">
      <c r="R206" s="213"/>
    </row>
    <row r="207" customFormat="false" ht="15" hidden="false" customHeight="false" outlineLevel="0" collapsed="false">
      <c r="R207" s="92" t="n">
        <v>-0.313888574073384</v>
      </c>
    </row>
    <row r="209" customFormat="false" ht="15" hidden="false" customHeight="false" outlineLevel="0" collapsed="false">
      <c r="N209" s="214"/>
    </row>
    <row r="214" customFormat="false" ht="15" hidden="false" customHeight="false" outlineLevel="0" collapsed="false">
      <c r="R214" s="92" t="n">
        <f aca="false">-0.01237293-0.15799816</f>
        <v>-0.17037109</v>
      </c>
    </row>
    <row r="228" customFormat="false" ht="15" hidden="false" customHeight="false" outlineLevel="0" collapsed="false">
      <c r="N228" s="214"/>
    </row>
    <row r="229" customFormat="false" ht="15" hidden="false" customHeight="false" outlineLevel="0" collapsed="false">
      <c r="N229" s="214"/>
    </row>
    <row r="237" customFormat="false" ht="15" hidden="false" customHeight="false" outlineLevel="0" collapsed="false">
      <c r="L237" s="92" t="n">
        <v>-0.02487917</v>
      </c>
      <c r="M237" s="92" t="n">
        <v>-0.01292379</v>
      </c>
      <c r="N237" s="92" t="n">
        <v>-0.48335651</v>
      </c>
    </row>
    <row r="239" customFormat="false" ht="15" hidden="false" customHeight="false" outlineLevel="0" collapsed="false">
      <c r="C239" s="214"/>
      <c r="D239" s="214"/>
      <c r="E239" s="214"/>
      <c r="F239" s="214"/>
    </row>
    <row r="240" customFormat="false" ht="15" hidden="false" customHeight="false" outlineLevel="0" collapsed="false">
      <c r="C240" s="214"/>
      <c r="D240" s="214"/>
      <c r="E240" s="214"/>
      <c r="F240" s="214"/>
      <c r="K240" s="92" t="s">
        <v>398</v>
      </c>
    </row>
    <row r="241" customFormat="false" ht="15" hidden="false" customHeight="false" outlineLevel="0" collapsed="false">
      <c r="L241" s="92" t="n">
        <v>-0.0092962</v>
      </c>
    </row>
    <row r="244" customFormat="false" ht="15" hidden="false" customHeight="false" outlineLevel="0" collapsed="false">
      <c r="A244" s="92" t="n">
        <v>21</v>
      </c>
    </row>
    <row r="245" customFormat="false" ht="15" hidden="false" customHeight="false" outlineLevel="0" collapsed="false">
      <c r="G245" s="141"/>
      <c r="H245" s="141"/>
      <c r="I245" s="141"/>
      <c r="R245" s="92" t="n">
        <f aca="false">-1.35895044-0.16137088-0.2063162-0.14876712</f>
        <v>-1.87540464</v>
      </c>
      <c r="U245" s="92" t="n">
        <f aca="false">S245+T245</f>
        <v>0</v>
      </c>
    </row>
    <row r="253" customFormat="false" ht="15" hidden="false" customHeight="false" outlineLevel="0" collapsed="false">
      <c r="J253" s="215"/>
      <c r="S253" s="92" t="n">
        <v>460.187649668105</v>
      </c>
    </row>
    <row r="257" customFormat="false" ht="15" hidden="false" customHeight="false" outlineLevel="0" collapsed="false">
      <c r="C257" s="215"/>
      <c r="D257" s="215"/>
      <c r="E257" s="215"/>
    </row>
    <row r="258" customFormat="false" ht="15" hidden="false" customHeight="false" outlineLevel="0" collapsed="false">
      <c r="A258" s="216" t="n">
        <v>21</v>
      </c>
      <c r="B258" s="216"/>
      <c r="C258" s="216"/>
      <c r="D258" s="216"/>
      <c r="E258" s="216"/>
      <c r="F258" s="216"/>
      <c r="G258" s="216"/>
      <c r="H258" s="130"/>
      <c r="I258" s="130"/>
      <c r="J258" s="130"/>
      <c r="O258" s="92" t="n">
        <f aca="false">-0.03097671-0.01038822</f>
        <v>-0.04136493</v>
      </c>
    </row>
    <row r="266" customFormat="false" ht="15" hidden="false" customHeight="false" outlineLevel="0" collapsed="false">
      <c r="K266" s="215"/>
    </row>
    <row r="270" customFormat="false" ht="15" hidden="false" customHeight="false" outlineLevel="0" collapsed="false">
      <c r="P270" s="92" t="n">
        <v>497.414233706761</v>
      </c>
    </row>
    <row r="274" customFormat="false" ht="15" hidden="false" customHeight="false" outlineLevel="0" collapsed="false">
      <c r="O274" s="92" t="n">
        <v>477.846546065729</v>
      </c>
    </row>
  </sheetData>
  <mergeCells count="6">
    <mergeCell ref="B4:B5"/>
    <mergeCell ref="C4:C5"/>
    <mergeCell ref="D4:D5"/>
    <mergeCell ref="E4:E5"/>
    <mergeCell ref="F4:L4"/>
    <mergeCell ref="N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H60" activePane="bottomRight" state="frozen"/>
      <selection pane="topLeft" activeCell="A1" activeCellId="0" sqref="A1"/>
      <selection pane="topRight" activeCell="H1" activeCellId="0" sqref="H1"/>
      <selection pane="bottomLeft" activeCell="A60" activeCellId="0" sqref="A60"/>
      <selection pane="bottomRight" activeCell="O68" activeCellId="4" sqref="J68 L68 M68 N68 O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17" width="55.88"/>
    <col collapsed="false" customWidth="true" hidden="false" outlineLevel="0" max="2" min="2" style="217" width="10.21"/>
    <col collapsed="false" customWidth="true" hidden="false" outlineLevel="0" max="3" min="3" style="217" width="10.99"/>
    <col collapsed="false" customWidth="true" hidden="false" outlineLevel="0" max="4" min="4" style="217" width="12.55"/>
    <col collapsed="false" customWidth="true" hidden="false" outlineLevel="0" max="5" min="5" style="217" width="11.65"/>
    <col collapsed="false" customWidth="true" hidden="false" outlineLevel="0" max="8" min="6" style="217" width="12.55"/>
    <col collapsed="false" customWidth="true" hidden="false" outlineLevel="0" max="9" min="9" style="217" width="13.88"/>
    <col collapsed="false" customWidth="true" hidden="false" outlineLevel="0" max="10" min="10" style="217" width="11.76"/>
    <col collapsed="false" customWidth="true" hidden="false" outlineLevel="0" max="11" min="11" style="217" width="7.43"/>
    <col collapsed="false" customWidth="true" hidden="false" outlineLevel="0" max="12" min="12" style="217" width="11.76"/>
    <col collapsed="false" customWidth="true" hidden="false" outlineLevel="0" max="13" min="13" style="217" width="10.88"/>
    <col collapsed="false" customWidth="true" hidden="false" outlineLevel="0" max="14" min="14" style="217" width="11.65"/>
    <col collapsed="false" customWidth="true" hidden="false" outlineLevel="0" max="15" min="15" style="217" width="13.44"/>
    <col collapsed="false" customWidth="false" hidden="false" outlineLevel="0" max="257" min="16" style="217" width="11.55"/>
  </cols>
  <sheetData>
    <row r="1" customFormat="false" ht="15.75" hidden="false" customHeight="false" outlineLevel="0" collapsed="false">
      <c r="A1" s="218" t="s">
        <v>399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20"/>
      <c r="N1" s="220"/>
      <c r="O1" s="220"/>
    </row>
    <row r="2" customFormat="false" ht="18" hidden="false" customHeight="false" outlineLevel="0" collapsed="false">
      <c r="A2" s="221" t="s">
        <v>400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22"/>
      <c r="M2" s="223"/>
      <c r="N2" s="224"/>
      <c r="O2" s="224"/>
    </row>
    <row r="3" customFormat="false" ht="18.75" hidden="false" customHeight="false" outlineLevel="0" collapsed="false">
      <c r="A3" s="225" t="s">
        <v>401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</row>
    <row r="4" customFormat="false" ht="15" hidden="false" customHeight="false" outlineLevel="0" collapsed="false">
      <c r="A4" s="227" t="s">
        <v>4</v>
      </c>
      <c r="B4" s="187"/>
      <c r="C4" s="187"/>
      <c r="D4" s="187"/>
      <c r="E4" s="187"/>
      <c r="F4" s="187"/>
      <c r="G4" s="186" t="s">
        <v>402</v>
      </c>
      <c r="H4" s="186" t="s">
        <v>10</v>
      </c>
      <c r="I4" s="186" t="s">
        <v>11</v>
      </c>
      <c r="J4" s="106" t="s">
        <v>81</v>
      </c>
      <c r="K4" s="106"/>
      <c r="L4" s="106"/>
      <c r="M4" s="106"/>
      <c r="N4" s="186" t="s">
        <v>381</v>
      </c>
      <c r="O4" s="186" t="s">
        <v>382</v>
      </c>
    </row>
    <row r="5" customFormat="false" ht="15" hidden="false" customHeight="true" outlineLevel="0" collapsed="false">
      <c r="A5" s="227"/>
      <c r="B5" s="228" t="s">
        <v>370</v>
      </c>
      <c r="C5" s="228" t="s">
        <v>5</v>
      </c>
      <c r="D5" s="228" t="s">
        <v>6</v>
      </c>
      <c r="E5" s="228" t="s">
        <v>7</v>
      </c>
      <c r="F5" s="228" t="s">
        <v>379</v>
      </c>
      <c r="G5" s="186"/>
      <c r="H5" s="186"/>
      <c r="I5" s="186"/>
      <c r="J5" s="229" t="s">
        <v>328</v>
      </c>
      <c r="K5" s="228"/>
      <c r="L5" s="230" t="s">
        <v>87</v>
      </c>
      <c r="M5" s="231" t="s">
        <v>88</v>
      </c>
      <c r="N5" s="186"/>
      <c r="O5" s="186"/>
    </row>
    <row r="6" customFormat="false" ht="15.75" hidden="false" customHeight="false" outlineLevel="0" collapsed="false">
      <c r="A6" s="227"/>
      <c r="B6" s="232"/>
      <c r="C6" s="232"/>
      <c r="D6" s="232"/>
      <c r="E6" s="232"/>
      <c r="F6" s="232"/>
      <c r="G6" s="186"/>
      <c r="H6" s="186"/>
      <c r="I6" s="186"/>
      <c r="J6" s="186"/>
      <c r="K6" s="232"/>
      <c r="L6" s="230" t="s">
        <v>403</v>
      </c>
      <c r="M6" s="231"/>
      <c r="N6" s="186"/>
      <c r="O6" s="186"/>
    </row>
    <row r="7" customFormat="false" ht="15" hidden="false" customHeight="false" outlineLevel="0" collapsed="false">
      <c r="A7" s="196" t="s">
        <v>404</v>
      </c>
      <c r="B7" s="233" t="n">
        <v>306.303959176444</v>
      </c>
      <c r="C7" s="233" t="n">
        <v>298.36346398625</v>
      </c>
      <c r="D7" s="233" t="n">
        <v>290.676351519094</v>
      </c>
      <c r="E7" s="233" t="n">
        <v>326.367284013051</v>
      </c>
      <c r="F7" s="233" t="n">
        <v>131.053494007405</v>
      </c>
      <c r="G7" s="233" t="n">
        <v>118.424489244054</v>
      </c>
      <c r="H7" s="233" t="n">
        <v>47.4575651579778</v>
      </c>
      <c r="I7" s="233" t="n">
        <v>21.1799976481809</v>
      </c>
      <c r="J7" s="233" t="n">
        <v>2.62251923435053</v>
      </c>
      <c r="K7" s="233"/>
      <c r="L7" s="233" t="n">
        <v>11.9010971621627</v>
      </c>
      <c r="M7" s="233" t="n">
        <v>11.9011411621627</v>
      </c>
      <c r="N7" s="233" t="n">
        <v>80.5387039683214</v>
      </c>
      <c r="O7" s="233" t="n">
        <v>330.01668721978</v>
      </c>
    </row>
    <row r="8" customFormat="false" ht="15" hidden="false" customHeight="false" outlineLevel="0" collapsed="false">
      <c r="A8" s="196" t="s">
        <v>405</v>
      </c>
      <c r="B8" s="197" t="n">
        <v>34.4046953354591</v>
      </c>
      <c r="C8" s="197" t="n">
        <v>33.9709997321844</v>
      </c>
      <c r="D8" s="197" t="n">
        <v>21.115351965307</v>
      </c>
      <c r="E8" s="197" t="n">
        <v>19.4512153740081</v>
      </c>
      <c r="F8" s="197" t="n">
        <v>6.53914791360271</v>
      </c>
      <c r="G8" s="197" t="n">
        <v>2.24745005505471</v>
      </c>
      <c r="H8" s="197" t="n">
        <v>1.82560004923657</v>
      </c>
      <c r="I8" s="197" t="n">
        <v>0.800520225594746</v>
      </c>
      <c r="J8" s="197" t="n">
        <v>-0.033878215649467</v>
      </c>
      <c r="K8" s="197"/>
      <c r="L8" s="197" t="n">
        <v>0.125938082162701</v>
      </c>
      <c r="M8" s="197" t="n">
        <v>0.125982082162701</v>
      </c>
      <c r="N8" s="197" t="n">
        <v>2.75210235699401</v>
      </c>
      <c r="O8" s="197" t="n">
        <v>11.5387003256514</v>
      </c>
    </row>
    <row r="9" customFormat="false" ht="15" hidden="false" customHeight="false" outlineLevel="0" collapsed="false">
      <c r="A9" s="196" t="s">
        <v>406</v>
      </c>
      <c r="B9" s="197" t="n">
        <v>19.61456207</v>
      </c>
      <c r="C9" s="197" t="n">
        <v>17.7909057640543</v>
      </c>
      <c r="D9" s="197" t="n">
        <v>0</v>
      </c>
      <c r="E9" s="197" t="n">
        <v>0</v>
      </c>
      <c r="F9" s="197" t="n">
        <v>0</v>
      </c>
      <c r="G9" s="197" t="n">
        <v>0</v>
      </c>
      <c r="H9" s="197" t="n">
        <v>0</v>
      </c>
      <c r="I9" s="197" t="n">
        <v>0</v>
      </c>
      <c r="J9" s="197" t="n">
        <v>0</v>
      </c>
      <c r="K9" s="197"/>
      <c r="L9" s="197" t="n">
        <v>0</v>
      </c>
      <c r="M9" s="197" t="n">
        <v>0</v>
      </c>
      <c r="N9" s="197" t="n">
        <v>0</v>
      </c>
      <c r="O9" s="197" t="n">
        <v>0</v>
      </c>
    </row>
    <row r="10" customFormat="false" ht="15" hidden="false" customHeight="false" outlineLevel="0" collapsed="false">
      <c r="A10" s="196" t="s">
        <v>407</v>
      </c>
      <c r="B10" s="197" t="n">
        <v>19.59769605</v>
      </c>
      <c r="C10" s="197" t="n">
        <v>17.7909057640543</v>
      </c>
      <c r="D10" s="197" t="n">
        <v>0</v>
      </c>
      <c r="E10" s="197" t="n">
        <v>0</v>
      </c>
      <c r="F10" s="197" t="n">
        <v>0</v>
      </c>
      <c r="G10" s="197" t="n">
        <v>0</v>
      </c>
      <c r="H10" s="197" t="n">
        <v>0</v>
      </c>
      <c r="I10" s="197" t="n">
        <v>0</v>
      </c>
      <c r="J10" s="197" t="n">
        <v>0</v>
      </c>
      <c r="K10" s="197"/>
      <c r="L10" s="197" t="n">
        <v>0</v>
      </c>
      <c r="M10" s="197" t="n">
        <v>0</v>
      </c>
      <c r="N10" s="197" t="n">
        <v>0</v>
      </c>
      <c r="O10" s="197" t="n">
        <v>0</v>
      </c>
    </row>
    <row r="11" customFormat="false" ht="15" hidden="false" customHeight="false" outlineLevel="0" collapsed="false">
      <c r="A11" s="194" t="s">
        <v>408</v>
      </c>
      <c r="B11" s="195" t="n">
        <v>0.01686602</v>
      </c>
      <c r="C11" s="195" t="n">
        <v>0</v>
      </c>
      <c r="D11" s="195" t="n">
        <v>0</v>
      </c>
      <c r="E11" s="195" t="n">
        <v>0</v>
      </c>
      <c r="F11" s="195" t="n">
        <v>0</v>
      </c>
      <c r="G11" s="195" t="n">
        <v>0</v>
      </c>
      <c r="H11" s="195" t="n">
        <v>0</v>
      </c>
      <c r="I11" s="195" t="n">
        <v>0</v>
      </c>
      <c r="J11" s="195" t="n">
        <v>0</v>
      </c>
      <c r="K11" s="195"/>
      <c r="L11" s="195" t="n">
        <v>0</v>
      </c>
      <c r="M11" s="195" t="n">
        <v>0</v>
      </c>
      <c r="N11" s="195" t="n">
        <v>0</v>
      </c>
      <c r="O11" s="195" t="n">
        <v>0</v>
      </c>
    </row>
    <row r="12" customFormat="false" ht="15" hidden="false" customHeight="false" outlineLevel="0" collapsed="false">
      <c r="A12" s="194" t="s">
        <v>409</v>
      </c>
      <c r="B12" s="195" t="n">
        <v>14.7901332654591</v>
      </c>
      <c r="C12" s="195" t="n">
        <v>16.1800939681302</v>
      </c>
      <c r="D12" s="195" t="n">
        <v>21.115351965307</v>
      </c>
      <c r="E12" s="195" t="n">
        <v>19.4512153740081</v>
      </c>
      <c r="F12" s="195" t="n">
        <v>6.53914791360271</v>
      </c>
      <c r="G12" s="195" t="n">
        <v>2.24745005505471</v>
      </c>
      <c r="H12" s="195" t="n">
        <v>1.82560004923657</v>
      </c>
      <c r="I12" s="195" t="n">
        <v>0.800520225594746</v>
      </c>
      <c r="J12" s="195" t="n">
        <v>-0.033878215649467</v>
      </c>
      <c r="K12" s="195"/>
      <c r="L12" s="195" t="n">
        <v>0.125938082162701</v>
      </c>
      <c r="M12" s="195" t="n">
        <v>0.125982082162701</v>
      </c>
      <c r="N12" s="195" t="n">
        <v>2.75210235699401</v>
      </c>
      <c r="O12" s="195" t="n">
        <v>11.5387003256514</v>
      </c>
    </row>
    <row r="13" customFormat="false" ht="15" hidden="false" customHeight="false" outlineLevel="0" collapsed="false">
      <c r="A13" s="196" t="s">
        <v>410</v>
      </c>
      <c r="B13" s="197" t="n">
        <v>0</v>
      </c>
      <c r="C13" s="197" t="n">
        <v>9.016E-005</v>
      </c>
      <c r="D13" s="197" t="n">
        <v>0.116031336283827</v>
      </c>
      <c r="E13" s="197" t="n">
        <v>0.0660527089520132</v>
      </c>
      <c r="F13" s="197" t="n">
        <v>0.0431387710232441</v>
      </c>
      <c r="G13" s="197" t="n">
        <v>0.0309983063966097</v>
      </c>
      <c r="H13" s="197" t="n">
        <v>0.00105937</v>
      </c>
      <c r="I13" s="197" t="n">
        <v>0.0193534948018255</v>
      </c>
      <c r="J13" s="197" t="n">
        <v>0</v>
      </c>
      <c r="K13" s="197"/>
      <c r="L13" s="197" t="n">
        <v>0</v>
      </c>
      <c r="M13" s="197" t="n">
        <v>0</v>
      </c>
      <c r="N13" s="197" t="n">
        <v>0.0204128648018255</v>
      </c>
      <c r="O13" s="197" t="n">
        <v>0.0945499422216794</v>
      </c>
    </row>
    <row r="14" customFormat="false" ht="15" hidden="false" customHeight="false" outlineLevel="0" collapsed="false">
      <c r="A14" s="196" t="s">
        <v>411</v>
      </c>
      <c r="B14" s="197" t="n">
        <v>7.3913914954591</v>
      </c>
      <c r="C14" s="197" t="n">
        <v>5.96919380316636</v>
      </c>
      <c r="D14" s="197" t="n">
        <v>10.2030704377891</v>
      </c>
      <c r="E14" s="197" t="n">
        <v>19.3627134350561</v>
      </c>
      <c r="F14" s="197" t="n">
        <v>9.58433513697463</v>
      </c>
      <c r="G14" s="197" t="n">
        <v>4.31695769642452</v>
      </c>
      <c r="H14" s="197" t="n">
        <v>2.39683463728596</v>
      </c>
      <c r="I14" s="197" t="n">
        <v>1.8525468633811</v>
      </c>
      <c r="J14" s="197" t="n">
        <v>0.0004959</v>
      </c>
      <c r="K14" s="199"/>
      <c r="L14" s="197" t="n">
        <v>0.160312197812168</v>
      </c>
      <c r="M14" s="197" t="n">
        <v>0.160312197812168</v>
      </c>
      <c r="N14" s="197" t="n">
        <v>4.40969369847923</v>
      </c>
      <c r="O14" s="197" t="n">
        <v>18.3109865318784</v>
      </c>
    </row>
    <row r="15" customFormat="false" ht="15" hidden="false" customHeight="false" outlineLevel="0" collapsed="false">
      <c r="A15" s="196" t="s">
        <v>412</v>
      </c>
      <c r="B15" s="197" t="n">
        <v>7.39874177</v>
      </c>
      <c r="C15" s="197" t="n">
        <v>10.2108100049638</v>
      </c>
      <c r="D15" s="197" t="n">
        <v>10.796250191234</v>
      </c>
      <c r="E15" s="197" t="n">
        <v>0.02244923</v>
      </c>
      <c r="F15" s="197" t="n">
        <v>-3.08832599439516</v>
      </c>
      <c r="G15" s="197" t="n">
        <v>-2.10050594776642</v>
      </c>
      <c r="H15" s="197" t="n">
        <v>-0.572293958049397</v>
      </c>
      <c r="I15" s="197" t="n">
        <v>-1.07138013258818</v>
      </c>
      <c r="J15" s="197" t="n">
        <v>-0.034374115649467</v>
      </c>
      <c r="K15" s="197"/>
      <c r="L15" s="197" t="n">
        <v>-0.034374115649467</v>
      </c>
      <c r="M15" s="197" t="n">
        <v>-0.034330115649467</v>
      </c>
      <c r="N15" s="197" t="n">
        <v>-1.67800420628704</v>
      </c>
      <c r="O15" s="197" t="n">
        <v>-6.86683614844862</v>
      </c>
    </row>
    <row r="16" customFormat="false" ht="15" hidden="false" customHeight="false" outlineLevel="0" collapsed="false">
      <c r="A16" s="194" t="s">
        <v>413</v>
      </c>
      <c r="B16" s="195" t="n">
        <v>271.899263840985</v>
      </c>
      <c r="C16" s="195" t="n">
        <v>264.392464254065</v>
      </c>
      <c r="D16" s="195" t="n">
        <v>269.560999553787</v>
      </c>
      <c r="E16" s="195" t="n">
        <v>306.916068639043</v>
      </c>
      <c r="F16" s="195" t="n">
        <v>124.514346093802</v>
      </c>
      <c r="G16" s="195" t="n">
        <v>116.177039188999</v>
      </c>
      <c r="H16" s="195" t="n">
        <v>45.6319651087412</v>
      </c>
      <c r="I16" s="195" t="n">
        <v>20.3794774225862</v>
      </c>
      <c r="J16" s="195" t="n">
        <v>2.65639745</v>
      </c>
      <c r="K16" s="195"/>
      <c r="L16" s="195" t="n">
        <v>11.77515908</v>
      </c>
      <c r="M16" s="195" t="n">
        <v>11.77515908</v>
      </c>
      <c r="N16" s="195" t="n">
        <v>77.7866016113274</v>
      </c>
      <c r="O16" s="195" t="n">
        <v>318.477986894129</v>
      </c>
    </row>
    <row r="17" customFormat="false" ht="15" hidden="false" customHeight="false" outlineLevel="0" collapsed="false">
      <c r="A17" s="194" t="s">
        <v>414</v>
      </c>
      <c r="B17" s="195" t="n">
        <v>64.1856709812268</v>
      </c>
      <c r="C17" s="195" t="n">
        <v>1.762281533</v>
      </c>
      <c r="D17" s="195" t="n">
        <v>0.547903318341633</v>
      </c>
      <c r="E17" s="195" t="n">
        <v>1.08322652</v>
      </c>
      <c r="F17" s="195" t="n">
        <v>0.04950542</v>
      </c>
      <c r="G17" s="195" t="n">
        <v>0.70242428</v>
      </c>
      <c r="H17" s="195" t="n">
        <v>0.14828</v>
      </c>
      <c r="I17" s="195" t="n">
        <v>0</v>
      </c>
      <c r="J17" s="195" t="n">
        <v>0</v>
      </c>
      <c r="K17" s="195"/>
      <c r="L17" s="195" t="n">
        <v>0</v>
      </c>
      <c r="M17" s="195" t="n">
        <v>0</v>
      </c>
      <c r="N17" s="195" t="n">
        <v>0.14828</v>
      </c>
      <c r="O17" s="195" t="n">
        <v>0.9002097</v>
      </c>
    </row>
    <row r="18" customFormat="false" ht="15" hidden="false" customHeight="false" outlineLevel="0" collapsed="false">
      <c r="A18" s="196" t="s">
        <v>415</v>
      </c>
      <c r="B18" s="197" t="n">
        <v>42.5</v>
      </c>
      <c r="C18" s="197" t="n">
        <v>0</v>
      </c>
      <c r="D18" s="197" t="n">
        <v>0</v>
      </c>
      <c r="E18" s="197" t="n">
        <v>0</v>
      </c>
      <c r="F18" s="197" t="n">
        <v>0</v>
      </c>
      <c r="G18" s="197" t="n">
        <v>0.13132428</v>
      </c>
      <c r="H18" s="197" t="n">
        <v>0</v>
      </c>
      <c r="I18" s="197" t="n">
        <v>0</v>
      </c>
      <c r="J18" s="197" t="n">
        <v>0</v>
      </c>
      <c r="K18" s="234"/>
      <c r="L18" s="197" t="n">
        <v>0</v>
      </c>
      <c r="M18" s="197" t="n">
        <v>0</v>
      </c>
      <c r="N18" s="197" t="n">
        <v>0</v>
      </c>
      <c r="O18" s="197" t="n">
        <v>0.13132428</v>
      </c>
    </row>
    <row r="19" customFormat="false" ht="15" hidden="false" customHeight="false" outlineLevel="0" collapsed="false">
      <c r="A19" s="235" t="s">
        <v>416</v>
      </c>
      <c r="B19" s="197" t="n">
        <v>21.6856709812268</v>
      </c>
      <c r="C19" s="197" t="n">
        <v>1.762281533</v>
      </c>
      <c r="D19" s="197" t="n">
        <v>0.547903318341633</v>
      </c>
      <c r="E19" s="197" t="n">
        <v>1.08322652</v>
      </c>
      <c r="F19" s="197" t="n">
        <v>0.04950542</v>
      </c>
      <c r="G19" s="197" t="n">
        <v>0.5711</v>
      </c>
      <c r="H19" s="197" t="n">
        <v>0.14828</v>
      </c>
      <c r="I19" s="197" t="n">
        <v>0</v>
      </c>
      <c r="J19" s="197" t="n">
        <v>0</v>
      </c>
      <c r="K19" s="236"/>
      <c r="L19" s="197" t="n">
        <v>0</v>
      </c>
      <c r="M19" s="197" t="n">
        <v>0</v>
      </c>
      <c r="N19" s="197" t="n">
        <v>0.14828</v>
      </c>
      <c r="O19" s="197" t="n">
        <v>0.76888542</v>
      </c>
    </row>
    <row r="20" customFormat="false" ht="15" hidden="false" customHeight="false" outlineLevel="0" collapsed="false">
      <c r="A20" s="194" t="s">
        <v>417</v>
      </c>
      <c r="B20" s="195" t="n">
        <v>207.713592859758</v>
      </c>
      <c r="C20" s="195" t="n">
        <v>262.630182721065</v>
      </c>
      <c r="D20" s="195" t="n">
        <v>269.013096235445</v>
      </c>
      <c r="E20" s="195" t="n">
        <v>305.832842119043</v>
      </c>
      <c r="F20" s="195" t="n">
        <v>124.464840673802</v>
      </c>
      <c r="G20" s="195" t="n">
        <v>115.474614908999</v>
      </c>
      <c r="H20" s="195" t="n">
        <v>45.4836851087412</v>
      </c>
      <c r="I20" s="195" t="n">
        <v>20.3794774225862</v>
      </c>
      <c r="J20" s="195" t="n">
        <v>2.65639745</v>
      </c>
      <c r="K20" s="195"/>
      <c r="L20" s="195" t="n">
        <v>11.77515908</v>
      </c>
      <c r="M20" s="195" t="n">
        <v>11.77515908</v>
      </c>
      <c r="N20" s="195" t="n">
        <v>77.6383216113274</v>
      </c>
      <c r="O20" s="195" t="n">
        <v>317.577777194129</v>
      </c>
    </row>
    <row r="21" customFormat="false" ht="15" hidden="false" customHeight="false" outlineLevel="0" collapsed="false">
      <c r="A21" s="194" t="s">
        <v>418</v>
      </c>
      <c r="B21" s="195" t="n">
        <v>162.090331526277</v>
      </c>
      <c r="C21" s="195" t="n">
        <v>185.841950973006</v>
      </c>
      <c r="D21" s="195" t="n">
        <v>212.325580945183</v>
      </c>
      <c r="E21" s="195" t="n">
        <v>251.48816766</v>
      </c>
      <c r="F21" s="195" t="n">
        <v>89.76473651</v>
      </c>
      <c r="G21" s="195" t="n">
        <v>103.85745772</v>
      </c>
      <c r="H21" s="195" t="n">
        <v>38.84192737</v>
      </c>
      <c r="I21" s="195" t="n">
        <v>14.64300739</v>
      </c>
      <c r="J21" s="195" t="n">
        <v>2.28072294</v>
      </c>
      <c r="K21" s="237" t="s">
        <v>419</v>
      </c>
      <c r="L21" s="195" t="n">
        <v>7.16835834</v>
      </c>
      <c r="M21" s="195" t="n">
        <v>7.16835834</v>
      </c>
      <c r="N21" s="195" t="n">
        <v>60.6532931</v>
      </c>
      <c r="O21" s="195" t="n">
        <v>254.27548733</v>
      </c>
    </row>
    <row r="22" customFormat="false" ht="15" hidden="false" customHeight="false" outlineLevel="0" collapsed="false">
      <c r="A22" s="196" t="s">
        <v>420</v>
      </c>
      <c r="B22" s="197" t="n">
        <v>45.6232613334812</v>
      </c>
      <c r="C22" s="197" t="n">
        <v>76.7882317480592</v>
      </c>
      <c r="D22" s="197" t="n">
        <v>56.6875152902618</v>
      </c>
      <c r="E22" s="197" t="n">
        <v>54.3446744590431</v>
      </c>
      <c r="F22" s="197" t="n">
        <v>34.7001041638023</v>
      </c>
      <c r="G22" s="197" t="n">
        <v>11.6171571889988</v>
      </c>
      <c r="H22" s="197" t="n">
        <v>6.64175773874121</v>
      </c>
      <c r="I22" s="197" t="n">
        <v>5.73647003258619</v>
      </c>
      <c r="J22" s="197" t="n">
        <v>0.37567451</v>
      </c>
      <c r="K22" s="234" t="s">
        <v>421</v>
      </c>
      <c r="L22" s="197" t="n">
        <v>4.60680074</v>
      </c>
      <c r="M22" s="197" t="n">
        <v>4.60680074</v>
      </c>
      <c r="N22" s="197" t="n">
        <v>16.9850285113274</v>
      </c>
      <c r="O22" s="197" t="n">
        <v>63.3022898641285</v>
      </c>
    </row>
    <row r="23" customFormat="false" ht="15" hidden="false" customHeight="false" outlineLevel="0" collapsed="false">
      <c r="A23" s="196"/>
      <c r="B23" s="197"/>
      <c r="C23" s="197"/>
      <c r="D23" s="197"/>
      <c r="E23" s="197"/>
      <c r="F23" s="238"/>
      <c r="G23" s="238"/>
      <c r="H23" s="238"/>
      <c r="I23" s="238"/>
      <c r="J23" s="197"/>
      <c r="K23" s="197"/>
      <c r="L23" s="238"/>
      <c r="M23" s="238"/>
      <c r="N23" s="238"/>
      <c r="O23" s="238"/>
    </row>
    <row r="24" customFormat="false" ht="15" hidden="false" customHeight="false" outlineLevel="0" collapsed="false">
      <c r="A24" s="196" t="s">
        <v>422</v>
      </c>
      <c r="B24" s="233" t="n">
        <v>-88.7632462018488</v>
      </c>
      <c r="C24" s="233" t="n">
        <v>-94.2762178401921</v>
      </c>
      <c r="D24" s="233" t="n">
        <v>-92.4725164862331</v>
      </c>
      <c r="E24" s="233" t="n">
        <v>-102.391635717882</v>
      </c>
      <c r="F24" s="233" t="n">
        <v>-62.7196125000743</v>
      </c>
      <c r="G24" s="233" t="n">
        <v>-31.4930406615101</v>
      </c>
      <c r="H24" s="233" t="n">
        <v>-8.60547259235516</v>
      </c>
      <c r="I24" s="233" t="n">
        <v>-5.98492372502828</v>
      </c>
      <c r="J24" s="233" t="n">
        <v>0</v>
      </c>
      <c r="K24" s="233"/>
      <c r="L24" s="233" t="n">
        <v>-5.12353872</v>
      </c>
      <c r="M24" s="233" t="n">
        <v>-5.12353872</v>
      </c>
      <c r="N24" s="233" t="n">
        <v>-19.7139350373834</v>
      </c>
      <c r="O24" s="233" t="n">
        <v>-113.926588198968</v>
      </c>
    </row>
    <row r="25" customFormat="false" ht="15" hidden="false" customHeight="false" outlineLevel="0" collapsed="false">
      <c r="A25" s="196" t="s">
        <v>423</v>
      </c>
      <c r="B25" s="197" t="n">
        <v>-23.1698284786103</v>
      </c>
      <c r="C25" s="197" t="n">
        <v>-26.0396166594831</v>
      </c>
      <c r="D25" s="197" t="n">
        <v>-25.994967316086</v>
      </c>
      <c r="E25" s="197" t="n">
        <v>-29.8320770780152</v>
      </c>
      <c r="F25" s="197" t="n">
        <v>-18.3116203072783</v>
      </c>
      <c r="G25" s="197" t="n">
        <v>-9.46736240495362</v>
      </c>
      <c r="H25" s="197" t="n">
        <v>-1.79326857017151</v>
      </c>
      <c r="I25" s="197" t="n">
        <v>-0.0496217962635635</v>
      </c>
      <c r="J25" s="197" t="n">
        <v>0</v>
      </c>
      <c r="K25" s="197"/>
      <c r="L25" s="197" t="n">
        <v>-3.72785648</v>
      </c>
      <c r="M25" s="197" t="n">
        <v>-3.72785648</v>
      </c>
      <c r="N25" s="197" t="n">
        <v>-5.57074684643507</v>
      </c>
      <c r="O25" s="197" t="n">
        <v>-33.349729558667</v>
      </c>
    </row>
    <row r="26" customFormat="false" ht="15" hidden="false" customHeight="false" outlineLevel="0" collapsed="false">
      <c r="A26" s="196" t="s">
        <v>424</v>
      </c>
      <c r="B26" s="197" t="n">
        <v>-23.1614256986103</v>
      </c>
      <c r="C26" s="197" t="n">
        <v>-24.2112427083249</v>
      </c>
      <c r="D26" s="197" t="n">
        <v>-25.8718783755405</v>
      </c>
      <c r="E26" s="197" t="n">
        <v>-29.8003267390685</v>
      </c>
      <c r="F26" s="197" t="n">
        <v>-18.2005567091121</v>
      </c>
      <c r="G26" s="197" t="n">
        <v>-9.37173484485859</v>
      </c>
      <c r="H26" s="197" t="n">
        <v>-1.79326857017151</v>
      </c>
      <c r="I26" s="197" t="n">
        <v>-0.02570847</v>
      </c>
      <c r="J26" s="197" t="n">
        <v>0</v>
      </c>
      <c r="K26" s="234"/>
      <c r="L26" s="197" t="n">
        <v>-3.72785648</v>
      </c>
      <c r="M26" s="197" t="n">
        <v>-3.72785648</v>
      </c>
      <c r="N26" s="197" t="n">
        <v>-5.54683352017151</v>
      </c>
      <c r="O26" s="197" t="n">
        <v>-33.1191250741422</v>
      </c>
    </row>
    <row r="27" customFormat="false" ht="15" hidden="false" customHeight="false" outlineLevel="0" collapsed="false">
      <c r="A27" s="196" t="s">
        <v>425</v>
      </c>
      <c r="B27" s="197" t="n">
        <v>-17.03622005</v>
      </c>
      <c r="C27" s="197" t="n">
        <v>-18.953291282759</v>
      </c>
      <c r="D27" s="197" t="n">
        <v>-21.5772514605405</v>
      </c>
      <c r="E27" s="197" t="n">
        <v>-26.3422482090685</v>
      </c>
      <c r="F27" s="197" t="n">
        <v>-16.4656789791121</v>
      </c>
      <c r="G27" s="197" t="n">
        <v>-8.39664527485859</v>
      </c>
      <c r="H27" s="197" t="n">
        <v>-1.76838940017151</v>
      </c>
      <c r="I27" s="197" t="n">
        <v>0</v>
      </c>
      <c r="J27" s="197" t="n">
        <v>0</v>
      </c>
      <c r="K27" s="234"/>
      <c r="L27" s="197" t="n">
        <v>-3.20265729</v>
      </c>
      <c r="M27" s="197" t="n">
        <v>-3.20265729</v>
      </c>
      <c r="N27" s="197" t="n">
        <v>-4.97104669017151</v>
      </c>
      <c r="O27" s="197" t="n">
        <v>-29.8333709441422</v>
      </c>
    </row>
    <row r="28" customFormat="false" ht="15" hidden="false" customHeight="false" outlineLevel="0" collapsed="false">
      <c r="A28" s="194" t="s">
        <v>426</v>
      </c>
      <c r="B28" s="195" t="n">
        <v>-6.12520564861031</v>
      </c>
      <c r="C28" s="195" t="n">
        <v>-5.25795142556587</v>
      </c>
      <c r="D28" s="195" t="n">
        <v>-4.294626915</v>
      </c>
      <c r="E28" s="195" t="n">
        <v>-3.45807853</v>
      </c>
      <c r="F28" s="195" t="n">
        <v>-1.73487773</v>
      </c>
      <c r="G28" s="195" t="n">
        <v>-0.97508957</v>
      </c>
      <c r="H28" s="195" t="n">
        <v>-0.02487917</v>
      </c>
      <c r="I28" s="195" t="n">
        <v>-0.02570847</v>
      </c>
      <c r="J28" s="195" t="n">
        <v>0</v>
      </c>
      <c r="K28" s="237"/>
      <c r="L28" s="195" t="n">
        <v>-0.52519919</v>
      </c>
      <c r="M28" s="195" t="n">
        <v>-0.52519919</v>
      </c>
      <c r="N28" s="195" t="n">
        <v>-0.57578683</v>
      </c>
      <c r="O28" s="195" t="n">
        <v>-3.28575413</v>
      </c>
    </row>
    <row r="29" customFormat="false" ht="15" hidden="false" customHeight="false" outlineLevel="0" collapsed="false">
      <c r="A29" s="194" t="s">
        <v>427</v>
      </c>
      <c r="B29" s="195" t="n">
        <v>-0.00840278</v>
      </c>
      <c r="C29" s="195" t="n">
        <v>-1.82837395115817</v>
      </c>
      <c r="D29" s="195" t="n">
        <v>-0.123088940545487</v>
      </c>
      <c r="E29" s="195" t="n">
        <v>-0.0317503389467087</v>
      </c>
      <c r="F29" s="195" t="n">
        <v>-0.111063598166209</v>
      </c>
      <c r="G29" s="195" t="n">
        <v>-0.0956275600950257</v>
      </c>
      <c r="H29" s="195" t="n">
        <v>0</v>
      </c>
      <c r="I29" s="195" t="n">
        <v>-0.0239133262635635</v>
      </c>
      <c r="J29" s="195" t="n">
        <v>0</v>
      </c>
      <c r="K29" s="237"/>
      <c r="L29" s="195" t="n">
        <v>0</v>
      </c>
      <c r="M29" s="195" t="n">
        <v>0</v>
      </c>
      <c r="N29" s="195" t="n">
        <v>-0.0239133262635635</v>
      </c>
      <c r="O29" s="195" t="n">
        <v>-0.230604484524798</v>
      </c>
    </row>
    <row r="30" customFormat="false" ht="15" hidden="false" customHeight="false" outlineLevel="0" collapsed="false">
      <c r="A30" s="196" t="s">
        <v>428</v>
      </c>
      <c r="B30" s="197" t="n">
        <v>-65.5934177232385</v>
      </c>
      <c r="C30" s="197" t="n">
        <v>-68.236601180709</v>
      </c>
      <c r="D30" s="197" t="n">
        <v>-66.4775491701471</v>
      </c>
      <c r="E30" s="197" t="n">
        <v>-72.5595586398669</v>
      </c>
      <c r="F30" s="197" t="n">
        <v>-44.407992192796</v>
      </c>
      <c r="G30" s="197" t="n">
        <v>-22.0256782565565</v>
      </c>
      <c r="H30" s="197" t="n">
        <v>-6.81220402218365</v>
      </c>
      <c r="I30" s="197" t="n">
        <v>-5.93530192876471</v>
      </c>
      <c r="J30" s="197" t="n">
        <v>0</v>
      </c>
      <c r="K30" s="234"/>
      <c r="L30" s="197" t="n">
        <v>-1.39568224</v>
      </c>
      <c r="M30" s="197" t="n">
        <v>-1.39568224</v>
      </c>
      <c r="N30" s="197" t="n">
        <v>-14.1431881909484</v>
      </c>
      <c r="O30" s="197" t="n">
        <v>-80.5768586403009</v>
      </c>
    </row>
    <row r="31" customFormat="false" ht="15" hidden="false" customHeight="false" outlineLevel="0" collapsed="false">
      <c r="A31" s="196" t="s">
        <v>429</v>
      </c>
      <c r="B31" s="197" t="n">
        <v>-65.5934177232385</v>
      </c>
      <c r="C31" s="197" t="n">
        <v>-68.236601180709</v>
      </c>
      <c r="D31" s="197" t="n">
        <v>-66.4775491701471</v>
      </c>
      <c r="E31" s="197" t="n">
        <v>-72.5595586398669</v>
      </c>
      <c r="F31" s="197" t="n">
        <v>-44.407992192796</v>
      </c>
      <c r="G31" s="197" t="n">
        <v>-22.0256782565565</v>
      </c>
      <c r="H31" s="197" t="n">
        <v>-6.81220402218365</v>
      </c>
      <c r="I31" s="197" t="n">
        <v>-5.93530192876471</v>
      </c>
      <c r="J31" s="197" t="n">
        <v>0</v>
      </c>
      <c r="K31" s="197"/>
      <c r="L31" s="197" t="n">
        <v>-1.39568224</v>
      </c>
      <c r="M31" s="197" t="n">
        <v>-1.39568224</v>
      </c>
      <c r="N31" s="197" t="n">
        <v>-14.1431881909484</v>
      </c>
      <c r="O31" s="197" t="n">
        <v>-80.5768586403009</v>
      </c>
    </row>
    <row r="32" customFormat="false" ht="15" hidden="false" customHeight="false" outlineLevel="0" collapsed="false">
      <c r="A32" s="194" t="s">
        <v>430</v>
      </c>
      <c r="B32" s="195" t="n">
        <v>-39.4382379336997</v>
      </c>
      <c r="C32" s="195" t="n">
        <v>-37.9119488544436</v>
      </c>
      <c r="D32" s="195" t="n">
        <v>-34.4761556741501</v>
      </c>
      <c r="E32" s="195" t="n">
        <v>-35.0372069535559</v>
      </c>
      <c r="F32" s="195" t="n">
        <v>-22.5943008373631</v>
      </c>
      <c r="G32" s="195" t="n">
        <v>-11.6292747565565</v>
      </c>
      <c r="H32" s="195" t="n">
        <v>-3.5119641321696</v>
      </c>
      <c r="I32" s="195" t="n">
        <v>-2.99534082876471</v>
      </c>
      <c r="J32" s="195" t="n">
        <v>0</v>
      </c>
      <c r="K32" s="237"/>
      <c r="L32" s="195" t="n">
        <v>-0.04808</v>
      </c>
      <c r="M32" s="195" t="n">
        <v>-0.04808</v>
      </c>
      <c r="N32" s="195" t="n">
        <v>-6.55538496093432</v>
      </c>
      <c r="O32" s="195" t="n">
        <v>-40.7789605548539</v>
      </c>
    </row>
    <row r="33" customFormat="false" ht="15" hidden="false" customHeight="false" outlineLevel="0" collapsed="false">
      <c r="A33" s="194" t="s">
        <v>431</v>
      </c>
      <c r="B33" s="195" t="n">
        <v>-26.1551797895388</v>
      </c>
      <c r="C33" s="195" t="n">
        <v>-30.3246523262655</v>
      </c>
      <c r="D33" s="195" t="n">
        <v>-32.001393495997</v>
      </c>
      <c r="E33" s="195" t="n">
        <v>-37.522351686311</v>
      </c>
      <c r="F33" s="195" t="n">
        <v>-21.813691355433</v>
      </c>
      <c r="G33" s="195" t="n">
        <v>-10.3964035</v>
      </c>
      <c r="H33" s="195" t="n">
        <v>-3.30023989001405</v>
      </c>
      <c r="I33" s="195" t="n">
        <v>-2.9399611</v>
      </c>
      <c r="J33" s="239" t="n">
        <v>0</v>
      </c>
      <c r="K33" s="237"/>
      <c r="L33" s="195" t="n">
        <v>-1.34760224</v>
      </c>
      <c r="M33" s="195" t="n">
        <v>-1.34760224</v>
      </c>
      <c r="N33" s="195" t="n">
        <v>-7.58780323001405</v>
      </c>
      <c r="O33" s="195" t="n">
        <v>-39.797898085447</v>
      </c>
    </row>
    <row r="34" customFormat="false" ht="15" hidden="false" customHeight="false" outlineLevel="0" collapsed="false">
      <c r="A34" s="196"/>
      <c r="B34" s="197"/>
      <c r="C34" s="197"/>
      <c r="D34" s="197"/>
      <c r="E34" s="197"/>
      <c r="F34" s="197"/>
      <c r="G34" s="197"/>
      <c r="H34" s="197"/>
      <c r="I34" s="197"/>
      <c r="J34" s="197"/>
      <c r="K34" s="234"/>
      <c r="L34" s="197"/>
      <c r="M34" s="197"/>
      <c r="N34" s="197"/>
      <c r="O34" s="197"/>
    </row>
    <row r="35" customFormat="false" ht="15" hidden="false" customHeight="false" outlineLevel="0" collapsed="false">
      <c r="A35" s="196" t="s">
        <v>432</v>
      </c>
      <c r="B35" s="233" t="n">
        <v>144.978362775981</v>
      </c>
      <c r="C35" s="233" t="n">
        <v>118.756430488193</v>
      </c>
      <c r="D35" s="233" t="n">
        <v>85.0243763586684</v>
      </c>
      <c r="E35" s="233" t="n">
        <v>32.2678697753603</v>
      </c>
      <c r="F35" s="233" t="n">
        <v>113.362890686218</v>
      </c>
      <c r="G35" s="233" t="n">
        <v>10.5487811487334</v>
      </c>
      <c r="H35" s="233" t="n">
        <v>48.0508406534635</v>
      </c>
      <c r="I35" s="233" t="n">
        <v>23.1283559645798</v>
      </c>
      <c r="J35" s="233" t="n">
        <v>0.33415457</v>
      </c>
      <c r="K35" s="234"/>
      <c r="L35" s="233" t="n">
        <v>11.46754023</v>
      </c>
      <c r="M35" s="233" t="n">
        <v>11.46754023</v>
      </c>
      <c r="N35" s="233" t="n">
        <v>82.6467368480433</v>
      </c>
      <c r="O35" s="233" t="n">
        <v>206.558408682995</v>
      </c>
    </row>
    <row r="36" customFormat="false" ht="15" hidden="false" customHeight="false" outlineLevel="0" collapsed="false">
      <c r="A36" s="196" t="s">
        <v>433</v>
      </c>
      <c r="B36" s="197" t="n">
        <v>-76</v>
      </c>
      <c r="C36" s="197" t="n">
        <v>-60.0856499997748</v>
      </c>
      <c r="D36" s="197" t="n">
        <v>-60.5</v>
      </c>
      <c r="E36" s="197" t="n">
        <v>-139.1</v>
      </c>
      <c r="F36" s="197" t="n">
        <v>-48.255</v>
      </c>
      <c r="G36" s="197" t="n">
        <v>-37.4</v>
      </c>
      <c r="H36" s="197" t="n">
        <v>-0.1</v>
      </c>
      <c r="I36" s="197" t="n">
        <v>5</v>
      </c>
      <c r="J36" s="197" t="n">
        <v>0</v>
      </c>
      <c r="K36" s="234"/>
      <c r="L36" s="197" t="n">
        <v>0</v>
      </c>
      <c r="M36" s="197" t="n">
        <v>0</v>
      </c>
      <c r="N36" s="197" t="n">
        <v>4.9</v>
      </c>
      <c r="O36" s="197" t="n">
        <v>-80.755</v>
      </c>
    </row>
    <row r="37" customFormat="false" ht="15" hidden="false" customHeight="false" outlineLevel="0" collapsed="false">
      <c r="A37" s="194" t="s">
        <v>434</v>
      </c>
      <c r="B37" s="195" t="n">
        <v>52</v>
      </c>
      <c r="C37" s="195" t="n">
        <v>84.25</v>
      </c>
      <c r="D37" s="195" t="n">
        <v>65</v>
      </c>
      <c r="E37" s="195" t="n">
        <v>45.5</v>
      </c>
      <c r="F37" s="195" t="n">
        <v>75.745</v>
      </c>
      <c r="G37" s="195" t="n">
        <v>14</v>
      </c>
      <c r="H37" s="195" t="n">
        <v>0</v>
      </c>
      <c r="I37" s="195" t="n">
        <v>5</v>
      </c>
      <c r="J37" s="195" t="n">
        <v>0</v>
      </c>
      <c r="K37" s="237"/>
      <c r="L37" s="195" t="n">
        <v>0</v>
      </c>
      <c r="M37" s="195" t="n">
        <v>0</v>
      </c>
      <c r="N37" s="195" t="n">
        <v>5</v>
      </c>
      <c r="O37" s="195" t="n">
        <v>94.745</v>
      </c>
    </row>
    <row r="38" customFormat="false" ht="15" hidden="false" customHeight="false" outlineLevel="0" collapsed="false">
      <c r="A38" s="194" t="s">
        <v>435</v>
      </c>
      <c r="B38" s="195" t="n">
        <v>-128</v>
      </c>
      <c r="C38" s="195" t="n">
        <v>-144.335649999775</v>
      </c>
      <c r="D38" s="195" t="n">
        <v>-125.5</v>
      </c>
      <c r="E38" s="195" t="n">
        <v>-184.6</v>
      </c>
      <c r="F38" s="195" t="n">
        <v>-124</v>
      </c>
      <c r="G38" s="195" t="n">
        <v>-51.4</v>
      </c>
      <c r="H38" s="195" t="n">
        <v>-0.1</v>
      </c>
      <c r="I38" s="195" t="n">
        <v>0</v>
      </c>
      <c r="J38" s="195" t="n">
        <v>0</v>
      </c>
      <c r="K38" s="237"/>
      <c r="L38" s="195" t="n">
        <v>0</v>
      </c>
      <c r="M38" s="195" t="n">
        <v>0</v>
      </c>
      <c r="N38" s="195" t="n">
        <v>-0.1</v>
      </c>
      <c r="O38" s="195" t="n">
        <v>-175.5</v>
      </c>
    </row>
    <row r="39" customFormat="false" ht="15" hidden="false" customHeight="false" outlineLevel="0" collapsed="false">
      <c r="A39" s="196" t="s">
        <v>436</v>
      </c>
      <c r="B39" s="197" t="n">
        <v>220.978362775981</v>
      </c>
      <c r="C39" s="197" t="n">
        <v>178.842080487968</v>
      </c>
      <c r="D39" s="197" t="n">
        <v>145.524376358668</v>
      </c>
      <c r="E39" s="197" t="n">
        <v>171.36786977536</v>
      </c>
      <c r="F39" s="197" t="n">
        <v>161.617890686218</v>
      </c>
      <c r="G39" s="197" t="n">
        <v>47.9487811487334</v>
      </c>
      <c r="H39" s="197" t="n">
        <v>48.1508406534635</v>
      </c>
      <c r="I39" s="197" t="n">
        <v>18.1283559645798</v>
      </c>
      <c r="J39" s="197" t="n">
        <v>0.33415457</v>
      </c>
      <c r="K39" s="234" t="s">
        <v>437</v>
      </c>
      <c r="L39" s="197" t="n">
        <v>11.46754023</v>
      </c>
      <c r="M39" s="197" t="n">
        <v>11.46754023</v>
      </c>
      <c r="N39" s="197" t="n">
        <v>77.7467368480433</v>
      </c>
      <c r="O39" s="197" t="n">
        <v>287.313408682995</v>
      </c>
    </row>
    <row r="40" customFormat="false" ht="15" hidden="false" customHeight="false" outlineLevel="0" collapsed="false">
      <c r="A40" s="196"/>
      <c r="B40" s="197"/>
      <c r="C40" s="197"/>
      <c r="D40" s="197"/>
      <c r="E40" s="197"/>
      <c r="F40" s="197"/>
      <c r="G40" s="197"/>
      <c r="H40" s="197"/>
      <c r="I40" s="197"/>
      <c r="J40" s="197"/>
      <c r="K40" s="234"/>
      <c r="L40" s="234"/>
      <c r="M40" s="197"/>
      <c r="N40" s="197"/>
      <c r="O40" s="197"/>
    </row>
    <row r="41" customFormat="false" ht="15" hidden="false" customHeight="false" outlineLevel="0" collapsed="false">
      <c r="A41" s="196" t="s">
        <v>438</v>
      </c>
      <c r="B41" s="197" t="n">
        <v>103.50725861</v>
      </c>
      <c r="C41" s="197" t="n">
        <v>-28.0485993013492</v>
      </c>
      <c r="D41" s="197" t="n">
        <v>-94.1811419871978</v>
      </c>
      <c r="E41" s="197" t="n">
        <v>68.6739594763819</v>
      </c>
      <c r="F41" s="197" t="n">
        <v>67.3626881020363</v>
      </c>
      <c r="G41" s="197" t="n">
        <v>7.20737698435244</v>
      </c>
      <c r="H41" s="197" t="n">
        <v>7.44553854353069</v>
      </c>
      <c r="I41" s="197" t="n">
        <v>-51.3082952206768</v>
      </c>
      <c r="J41" s="197" t="n">
        <v>2.36747363427958</v>
      </c>
      <c r="K41" s="234"/>
      <c r="L41" s="197" t="n">
        <v>-4.23944224489674</v>
      </c>
      <c r="M41" s="197" t="n">
        <v>-4.23944224489674</v>
      </c>
      <c r="N41" s="197" t="n">
        <v>-48.1021989220428</v>
      </c>
      <c r="O41" s="197" t="n">
        <v>26.4678661643459</v>
      </c>
    </row>
    <row r="42" customFormat="false" ht="15" hidden="false" customHeight="false" outlineLevel="0" collapsed="false">
      <c r="A42" s="196"/>
      <c r="B42" s="197"/>
      <c r="C42" s="197"/>
      <c r="D42" s="197"/>
      <c r="E42" s="197"/>
      <c r="F42" s="240"/>
      <c r="G42" s="240"/>
      <c r="H42" s="240"/>
      <c r="I42" s="240"/>
      <c r="J42" s="240"/>
      <c r="K42" s="234"/>
      <c r="L42" s="240"/>
      <c r="M42" s="240"/>
      <c r="N42" s="240"/>
      <c r="O42" s="240"/>
    </row>
    <row r="43" customFormat="false" ht="15" hidden="false" customHeight="false" outlineLevel="0" collapsed="false">
      <c r="A43" s="235" t="s">
        <v>439</v>
      </c>
      <c r="B43" s="197" t="n">
        <v>20.11405831</v>
      </c>
      <c r="C43" s="197" t="n">
        <v>0</v>
      </c>
      <c r="D43" s="197" t="n">
        <v>0</v>
      </c>
      <c r="E43" s="197" t="n">
        <v>0</v>
      </c>
      <c r="F43" s="197" t="n">
        <v>0</v>
      </c>
      <c r="G43" s="197" t="n">
        <v>0</v>
      </c>
      <c r="H43" s="197" t="n">
        <v>0</v>
      </c>
      <c r="I43" s="197" t="n">
        <v>0</v>
      </c>
      <c r="J43" s="197" t="n">
        <v>0</v>
      </c>
      <c r="K43" s="234"/>
      <c r="L43" s="197" t="n">
        <v>0</v>
      </c>
      <c r="M43" s="197" t="n">
        <v>0</v>
      </c>
      <c r="N43" s="197" t="n">
        <v>0</v>
      </c>
      <c r="O43" s="197" t="n">
        <v>0</v>
      </c>
    </row>
    <row r="44" customFormat="false" ht="15" hidden="false" customHeight="false" outlineLevel="0" collapsed="false">
      <c r="A44" s="241" t="s">
        <v>440</v>
      </c>
      <c r="B44" s="195" t="n">
        <v>20.11405831</v>
      </c>
      <c r="C44" s="195" t="n">
        <v>0</v>
      </c>
      <c r="D44" s="195" t="n">
        <v>0</v>
      </c>
      <c r="E44" s="195" t="n">
        <v>0</v>
      </c>
      <c r="F44" s="195" t="n">
        <v>0</v>
      </c>
      <c r="G44" s="195" t="n">
        <v>0</v>
      </c>
      <c r="H44" s="195" t="n">
        <v>0</v>
      </c>
      <c r="I44" s="195" t="n">
        <v>0</v>
      </c>
      <c r="J44" s="195" t="n">
        <v>0</v>
      </c>
      <c r="K44" s="237"/>
      <c r="L44" s="195" t="n">
        <v>0</v>
      </c>
      <c r="M44" s="195" t="n">
        <v>0</v>
      </c>
      <c r="N44" s="195" t="n">
        <v>0</v>
      </c>
      <c r="O44" s="195" t="n">
        <v>0</v>
      </c>
    </row>
    <row r="45" customFormat="false" ht="15" hidden="false" customHeight="false" outlineLevel="0" collapsed="false">
      <c r="A45" s="235"/>
      <c r="B45" s="197"/>
      <c r="C45" s="197"/>
      <c r="D45" s="197"/>
      <c r="E45" s="197"/>
      <c r="F45" s="197"/>
      <c r="G45" s="197"/>
      <c r="H45" s="197"/>
      <c r="I45" s="197"/>
      <c r="J45" s="197"/>
      <c r="K45" s="234"/>
      <c r="L45" s="197"/>
      <c r="M45" s="197"/>
      <c r="N45" s="197"/>
      <c r="O45" s="197"/>
    </row>
    <row r="46" customFormat="false" ht="15" hidden="false" customHeight="false" outlineLevel="0" collapsed="false">
      <c r="A46" s="235" t="s">
        <v>441</v>
      </c>
      <c r="B46" s="197" t="n">
        <v>-255.216960510644</v>
      </c>
      <c r="C46" s="197" t="n">
        <v>-195.089863130918</v>
      </c>
      <c r="D46" s="197" t="n">
        <v>-167.697584829092</v>
      </c>
      <c r="E46" s="197" t="n">
        <v>-206.599972198065</v>
      </c>
      <c r="F46" s="197" t="n">
        <v>-149.672962786873</v>
      </c>
      <c r="G46" s="197" t="n">
        <v>-50.7999817731812</v>
      </c>
      <c r="H46" s="197" t="n">
        <v>-55.5318624734635</v>
      </c>
      <c r="I46" s="197" t="n">
        <v>-28.4336767971202</v>
      </c>
      <c r="J46" s="197" t="n">
        <v>-1.747283086</v>
      </c>
      <c r="K46" s="234"/>
      <c r="L46" s="197" t="n">
        <v>-13.305651416</v>
      </c>
      <c r="M46" s="197" t="n">
        <v>-13.305651416</v>
      </c>
      <c r="N46" s="197" t="n">
        <v>-97.2711906865837</v>
      </c>
      <c r="O46" s="197" t="n">
        <v>-297.744135246638</v>
      </c>
    </row>
    <row r="47" customFormat="false" ht="15" hidden="false" customHeight="false" outlineLevel="0" collapsed="false">
      <c r="A47" s="235" t="s">
        <v>442</v>
      </c>
      <c r="B47" s="197" t="n">
        <v>-249.048514697925</v>
      </c>
      <c r="C47" s="197" t="n">
        <v>-195.315821800898</v>
      </c>
      <c r="D47" s="197" t="n">
        <v>-186.991068748189</v>
      </c>
      <c r="E47" s="197" t="n">
        <v>-221.496870074204</v>
      </c>
      <c r="F47" s="197" t="n">
        <v>-179.918318176624</v>
      </c>
      <c r="G47" s="197" t="n">
        <v>-56.1024845011812</v>
      </c>
      <c r="H47" s="197" t="n">
        <v>-56.0861976134635</v>
      </c>
      <c r="I47" s="197" t="n">
        <v>-27.2924616616739</v>
      </c>
      <c r="J47" s="197" t="n">
        <v>-1.85599335</v>
      </c>
      <c r="K47" s="234" t="s">
        <v>443</v>
      </c>
      <c r="L47" s="197" t="n">
        <v>-13.44951068</v>
      </c>
      <c r="M47" s="197" t="n">
        <v>-13.44951068</v>
      </c>
      <c r="N47" s="197" t="n">
        <v>-96.8281699551374</v>
      </c>
      <c r="O47" s="197" t="n">
        <v>-332.848972632943</v>
      </c>
    </row>
    <row r="48" customFormat="false" ht="15" hidden="false" customHeight="false" outlineLevel="0" collapsed="false">
      <c r="A48" s="235" t="s">
        <v>444</v>
      </c>
      <c r="B48" s="197" t="n">
        <v>-6.16844581271913</v>
      </c>
      <c r="C48" s="197" t="n">
        <v>1.06459866998071</v>
      </c>
      <c r="D48" s="197" t="n">
        <v>19.2934839190968</v>
      </c>
      <c r="E48" s="197" t="n">
        <v>14.8968978761392</v>
      </c>
      <c r="F48" s="197" t="n">
        <v>30.2453553897514</v>
      </c>
      <c r="G48" s="197" t="n">
        <v>5.302502728</v>
      </c>
      <c r="H48" s="197" t="n">
        <v>0.55433514</v>
      </c>
      <c r="I48" s="197" t="n">
        <v>-1.14121513544629</v>
      </c>
      <c r="J48" s="197" t="n">
        <v>0.108710264</v>
      </c>
      <c r="K48" s="234"/>
      <c r="L48" s="197" t="n">
        <v>0.143859264</v>
      </c>
      <c r="M48" s="197" t="n">
        <v>0.143859264</v>
      </c>
      <c r="N48" s="197" t="n">
        <v>-0.443020731446291</v>
      </c>
      <c r="O48" s="197" t="n">
        <v>35.1048373863051</v>
      </c>
    </row>
    <row r="49" customFormat="false" ht="15" hidden="false" customHeight="false" outlineLevel="0" collapsed="false">
      <c r="A49" s="241" t="s">
        <v>445</v>
      </c>
      <c r="B49" s="195" t="n">
        <v>0</v>
      </c>
      <c r="C49" s="195" t="n">
        <v>0</v>
      </c>
      <c r="D49" s="195" t="n">
        <v>0</v>
      </c>
      <c r="E49" s="195" t="n">
        <v>0</v>
      </c>
      <c r="F49" s="195" t="n">
        <v>0</v>
      </c>
      <c r="G49" s="195" t="n">
        <v>0</v>
      </c>
      <c r="H49" s="195" t="n">
        <v>0</v>
      </c>
      <c r="I49" s="195" t="n">
        <v>0</v>
      </c>
      <c r="J49" s="195" t="n">
        <v>0</v>
      </c>
      <c r="K49" s="195"/>
      <c r="L49" s="195" t="n">
        <v>0</v>
      </c>
      <c r="M49" s="195" t="n">
        <v>0</v>
      </c>
      <c r="N49" s="195" t="n">
        <v>0</v>
      </c>
      <c r="O49" s="195" t="n">
        <v>0</v>
      </c>
    </row>
    <row r="50" customFormat="false" ht="15" hidden="false" customHeight="false" outlineLevel="0" collapsed="false">
      <c r="A50" s="241" t="s">
        <v>446</v>
      </c>
      <c r="B50" s="195" t="n">
        <v>0</v>
      </c>
      <c r="C50" s="195" t="n">
        <v>0</v>
      </c>
      <c r="D50" s="195" t="n">
        <v>0</v>
      </c>
      <c r="E50" s="195" t="n">
        <v>0</v>
      </c>
      <c r="F50" s="195" t="n">
        <v>0</v>
      </c>
      <c r="G50" s="195" t="n">
        <v>0</v>
      </c>
      <c r="H50" s="195" t="n">
        <v>0</v>
      </c>
      <c r="I50" s="195" t="n">
        <v>0</v>
      </c>
      <c r="J50" s="195" t="n">
        <v>0</v>
      </c>
      <c r="K50" s="195"/>
      <c r="L50" s="195" t="n">
        <v>0</v>
      </c>
      <c r="M50" s="195" t="n">
        <v>0</v>
      </c>
      <c r="N50" s="195" t="n">
        <v>0</v>
      </c>
      <c r="O50" s="195" t="n">
        <v>0</v>
      </c>
    </row>
    <row r="51" customFormat="false" ht="15" hidden="false" customHeight="false" outlineLevel="0" collapsed="false">
      <c r="A51" s="196"/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234"/>
      <c r="M51" s="197"/>
      <c r="N51" s="197"/>
      <c r="O51" s="197"/>
    </row>
    <row r="52" customFormat="false" ht="15" hidden="false" customHeight="false" outlineLevel="0" collapsed="false">
      <c r="A52" s="235" t="s">
        <v>447</v>
      </c>
      <c r="B52" s="197" t="n">
        <v>-22.2013643787729</v>
      </c>
      <c r="C52" s="197" t="n">
        <v>-21.3772178615151</v>
      </c>
      <c r="D52" s="197" t="n">
        <v>-13.7628444429777</v>
      </c>
      <c r="E52" s="197" t="n">
        <v>3.72492784366099</v>
      </c>
      <c r="F52" s="197" t="n">
        <v>4.99956734942677</v>
      </c>
      <c r="G52" s="197" t="n">
        <v>3.54328113248222</v>
      </c>
      <c r="H52" s="197" t="n">
        <v>1.3278120053554</v>
      </c>
      <c r="I52" s="197" t="n">
        <v>-0.739241132155993</v>
      </c>
      <c r="J52" s="197" t="n">
        <v>-0.0957130295769008</v>
      </c>
      <c r="K52" s="197"/>
      <c r="L52" s="197" t="n">
        <v>-1.47980129737283</v>
      </c>
      <c r="M52" s="197" t="n">
        <v>-1.47980129737283</v>
      </c>
      <c r="N52" s="197" t="n">
        <v>-0.891230424173419</v>
      </c>
      <c r="O52" s="197" t="n">
        <v>7.65161805773558</v>
      </c>
    </row>
    <row r="53" customFormat="false" ht="15" hidden="false" customHeight="false" outlineLevel="0" collapsed="false">
      <c r="A53" s="235" t="s">
        <v>448</v>
      </c>
      <c r="B53" s="197" t="n">
        <v>5.09369603</v>
      </c>
      <c r="C53" s="197" t="n">
        <v>4.67780261</v>
      </c>
      <c r="D53" s="197" t="n">
        <v>9.69168631993415</v>
      </c>
      <c r="E53" s="197" t="n">
        <v>9.21692295013547</v>
      </c>
      <c r="F53" s="197" t="n">
        <v>4.9474356055812</v>
      </c>
      <c r="G53" s="197" t="n">
        <v>2.43273812910421</v>
      </c>
      <c r="H53" s="197" t="n">
        <v>0.955851410409181</v>
      </c>
      <c r="I53" s="197" t="n">
        <v>0.807765674072195</v>
      </c>
      <c r="J53" s="197" t="n">
        <v>0</v>
      </c>
      <c r="K53" s="197"/>
      <c r="L53" s="197" t="n">
        <v>0</v>
      </c>
      <c r="M53" s="197" t="n">
        <v>0</v>
      </c>
      <c r="N53" s="197" t="n">
        <v>1.76361708448138</v>
      </c>
      <c r="O53" s="197" t="n">
        <v>9.14379081916679</v>
      </c>
    </row>
    <row r="54" customFormat="false" ht="15" hidden="false" customHeight="false" outlineLevel="0" collapsed="false">
      <c r="A54" s="235" t="s">
        <v>449</v>
      </c>
      <c r="B54" s="197" t="n">
        <v>0.06844429</v>
      </c>
      <c r="C54" s="197" t="n">
        <v>-0.78745479</v>
      </c>
      <c r="D54" s="197" t="n">
        <v>1.385646725</v>
      </c>
      <c r="E54" s="197" t="n">
        <v>0.196344678</v>
      </c>
      <c r="F54" s="197" t="n">
        <v>-0.72201686</v>
      </c>
      <c r="G54" s="197" t="n">
        <v>-3.76900989</v>
      </c>
      <c r="H54" s="197" t="n">
        <v>-0.89025433</v>
      </c>
      <c r="I54" s="197" t="n">
        <v>-1.29114669</v>
      </c>
      <c r="J54" s="197" t="n">
        <v>0.13877</v>
      </c>
      <c r="K54" s="197"/>
      <c r="L54" s="197" t="n">
        <v>-0.97726893</v>
      </c>
      <c r="M54" s="197" t="n">
        <v>-0.97726893</v>
      </c>
      <c r="N54" s="197" t="n">
        <v>-3.15866995</v>
      </c>
      <c r="O54" s="197" t="n">
        <v>-7.6496967</v>
      </c>
    </row>
    <row r="55" customFormat="false" ht="15" hidden="false" customHeight="false" outlineLevel="0" collapsed="false">
      <c r="A55" s="241" t="s">
        <v>450</v>
      </c>
      <c r="B55" s="195" t="n">
        <v>0</v>
      </c>
      <c r="C55" s="195" t="n">
        <v>0.19831192</v>
      </c>
      <c r="D55" s="195" t="n">
        <v>0</v>
      </c>
      <c r="E55" s="195" t="n">
        <v>0</v>
      </c>
      <c r="F55" s="195" t="n">
        <v>0</v>
      </c>
      <c r="G55" s="195" t="n">
        <v>0.04744427</v>
      </c>
      <c r="H55" s="195" t="n">
        <v>0</v>
      </c>
      <c r="I55" s="195" t="n">
        <v>0</v>
      </c>
      <c r="J55" s="195" t="n">
        <v>0</v>
      </c>
      <c r="K55" s="195"/>
      <c r="L55" s="195" t="n">
        <v>0</v>
      </c>
      <c r="M55" s="195" t="n">
        <v>0</v>
      </c>
      <c r="N55" s="195" t="n">
        <v>0</v>
      </c>
      <c r="O55" s="195" t="n">
        <v>0.04744427</v>
      </c>
    </row>
    <row r="56" customFormat="false" ht="15" hidden="false" customHeight="false" outlineLevel="0" collapsed="false">
      <c r="A56" s="241" t="s">
        <v>451</v>
      </c>
      <c r="B56" s="195" t="n">
        <v>-19.59769605</v>
      </c>
      <c r="C56" s="195" t="n">
        <v>-17.7909057640543</v>
      </c>
      <c r="D56" s="195" t="n">
        <v>0</v>
      </c>
      <c r="E56" s="195" t="n">
        <v>0</v>
      </c>
      <c r="F56" s="195" t="n">
        <v>0</v>
      </c>
      <c r="G56" s="195" t="n">
        <v>0</v>
      </c>
      <c r="H56" s="195" t="n">
        <v>0</v>
      </c>
      <c r="I56" s="195" t="n">
        <v>0</v>
      </c>
      <c r="J56" s="195" t="n">
        <v>0</v>
      </c>
      <c r="K56" s="195"/>
      <c r="L56" s="195" t="n">
        <v>0</v>
      </c>
      <c r="M56" s="195" t="n">
        <v>0</v>
      </c>
      <c r="N56" s="195" t="n">
        <v>0</v>
      </c>
      <c r="O56" s="195" t="n">
        <v>0</v>
      </c>
    </row>
    <row r="57" customFormat="false" ht="15" hidden="false" customHeight="false" outlineLevel="0" collapsed="false">
      <c r="A57" s="235" t="s">
        <v>452</v>
      </c>
      <c r="B57" s="197" t="n">
        <v>0</v>
      </c>
      <c r="C57" s="197" t="n">
        <v>0</v>
      </c>
      <c r="D57" s="197" t="n">
        <v>0</v>
      </c>
      <c r="E57" s="197" t="n">
        <v>0</v>
      </c>
      <c r="F57" s="197" t="n">
        <v>0</v>
      </c>
      <c r="G57" s="197" t="n">
        <v>0</v>
      </c>
      <c r="H57" s="197" t="n">
        <v>0</v>
      </c>
      <c r="I57" s="197" t="n">
        <v>0</v>
      </c>
      <c r="J57" s="197" t="n">
        <v>0</v>
      </c>
      <c r="K57" s="197"/>
      <c r="L57" s="197" t="n">
        <v>0</v>
      </c>
      <c r="M57" s="197" t="n">
        <v>0</v>
      </c>
      <c r="N57" s="197" t="n">
        <v>0</v>
      </c>
      <c r="O57" s="197" t="n">
        <v>0</v>
      </c>
    </row>
    <row r="58" customFormat="false" ht="15" hidden="false" customHeight="false" outlineLevel="0" collapsed="false">
      <c r="A58" s="235" t="s">
        <v>453</v>
      </c>
      <c r="B58" s="197" t="n">
        <v>-7.76580864877289</v>
      </c>
      <c r="C58" s="197" t="n">
        <v>-7.6749718374608</v>
      </c>
      <c r="D58" s="197" t="n">
        <v>-24.8401774879119</v>
      </c>
      <c r="E58" s="197" t="n">
        <v>-5.68833978447449</v>
      </c>
      <c r="F58" s="197" t="n">
        <v>0.774148603845569</v>
      </c>
      <c r="G58" s="197" t="n">
        <v>4.83210862337801</v>
      </c>
      <c r="H58" s="197" t="n">
        <v>1.26221492494622</v>
      </c>
      <c r="I58" s="197" t="n">
        <v>-0.255860116228189</v>
      </c>
      <c r="J58" s="197" t="n">
        <v>-0.234483029576901</v>
      </c>
      <c r="K58" s="234" t="s">
        <v>454</v>
      </c>
      <c r="L58" s="197" t="n">
        <v>-0.50253236737283</v>
      </c>
      <c r="M58" s="197" t="n">
        <v>-0.50253236737283</v>
      </c>
      <c r="N58" s="197" t="n">
        <v>0.503822441345205</v>
      </c>
      <c r="O58" s="197" t="n">
        <v>6.11007966856879</v>
      </c>
    </row>
    <row r="59" customFormat="false" ht="15" hidden="false" customHeight="fals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</row>
    <row r="60" customFormat="false" ht="15" hidden="false" customHeight="false" outlineLevel="0" collapsed="false">
      <c r="A60" s="242" t="s">
        <v>455</v>
      </c>
      <c r="B60" s="243" t="n">
        <v>208.752067781159</v>
      </c>
      <c r="C60" s="243" t="n">
        <v>78.3279963404688</v>
      </c>
      <c r="D60" s="243" t="n">
        <v>7.60764013226117</v>
      </c>
      <c r="E60" s="243" t="n">
        <v>121.944343192507</v>
      </c>
      <c r="F60" s="243" t="n">
        <v>104.396064858139</v>
      </c>
      <c r="G60" s="243" t="n">
        <v>57.4439060749303</v>
      </c>
      <c r="H60" s="243" t="n">
        <v>40.1544212945087</v>
      </c>
      <c r="I60" s="243" t="n">
        <v>-42.1577832622205</v>
      </c>
      <c r="J60" s="243" t="n">
        <v>3.48115132305321</v>
      </c>
      <c r="K60" s="243"/>
      <c r="L60" s="243" t="n">
        <v>-0.779796286106863</v>
      </c>
      <c r="M60" s="243" t="n">
        <v>-0.779752286106864</v>
      </c>
      <c r="N60" s="243" t="n">
        <v>-2.78311425381868</v>
      </c>
      <c r="O60" s="243" t="n">
        <v>159.056856679251</v>
      </c>
    </row>
    <row r="61" customFormat="false" ht="15" hidden="false" customHeight="false" outlineLevel="0" collapsed="false">
      <c r="A61" s="235" t="s">
        <v>456</v>
      </c>
      <c r="B61" s="197"/>
      <c r="C61" s="197"/>
      <c r="D61" s="197"/>
      <c r="E61" s="197"/>
      <c r="F61" s="244"/>
      <c r="G61" s="244"/>
      <c r="H61" s="244"/>
      <c r="I61" s="244"/>
      <c r="J61" s="197"/>
      <c r="K61" s="197"/>
      <c r="L61" s="197"/>
      <c r="M61" s="244"/>
      <c r="N61" s="244"/>
      <c r="O61" s="244"/>
    </row>
    <row r="62" customFormat="false" ht="15" hidden="false" customHeight="false" outlineLevel="0" collapsed="false">
      <c r="A62" s="196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</row>
    <row r="63" customFormat="false" ht="15" hidden="false" customHeight="false" outlineLevel="0" collapsed="false">
      <c r="A63" s="235" t="s">
        <v>457</v>
      </c>
      <c r="B63" s="197" t="n">
        <v>-103.50725861</v>
      </c>
      <c r="C63" s="197" t="n">
        <v>28.0485993013492</v>
      </c>
      <c r="D63" s="197" t="n">
        <v>94.1811419871978</v>
      </c>
      <c r="E63" s="197" t="n">
        <v>-68.6739594763819</v>
      </c>
      <c r="F63" s="197" t="n">
        <v>-67.3626881020363</v>
      </c>
      <c r="G63" s="197" t="n">
        <v>-7.20737698435244</v>
      </c>
      <c r="H63" s="197" t="n">
        <v>-7.44553854353069</v>
      </c>
      <c r="I63" s="197" t="n">
        <v>51.3082952206768</v>
      </c>
      <c r="J63" s="197" t="n">
        <v>-2.36747363427958</v>
      </c>
      <c r="K63" s="197"/>
      <c r="L63" s="197" t="n">
        <v>4.23944224489674</v>
      </c>
      <c r="M63" s="197" t="n">
        <v>4.23944224489674</v>
      </c>
      <c r="N63" s="197" t="n">
        <v>48.1021989220428</v>
      </c>
      <c r="O63" s="197" t="n">
        <v>-26.4678661643459</v>
      </c>
    </row>
    <row r="64" customFormat="false" ht="15" hidden="false" customHeight="false" outlineLevel="0" collapsed="false">
      <c r="A64" s="235" t="s">
        <v>458</v>
      </c>
      <c r="B64" s="197" t="n">
        <v>0</v>
      </c>
      <c r="C64" s="197" t="n">
        <v>0</v>
      </c>
      <c r="D64" s="197" t="n">
        <v>0</v>
      </c>
      <c r="E64" s="197" t="n">
        <v>0</v>
      </c>
      <c r="F64" s="197" t="n">
        <v>0</v>
      </c>
      <c r="G64" s="197" t="n">
        <v>0</v>
      </c>
      <c r="H64" s="197" t="n">
        <v>0</v>
      </c>
      <c r="I64" s="197" t="n">
        <v>0</v>
      </c>
      <c r="J64" s="197" t="n">
        <v>0</v>
      </c>
      <c r="K64" s="197"/>
      <c r="L64" s="197" t="n">
        <v>0</v>
      </c>
      <c r="M64" s="197" t="n">
        <v>0</v>
      </c>
      <c r="N64" s="197" t="n">
        <v>0</v>
      </c>
      <c r="O64" s="197" t="n">
        <v>0</v>
      </c>
    </row>
    <row r="65" customFormat="false" ht="15" hidden="false" customHeight="false" outlineLevel="0" collapsed="false">
      <c r="A65" s="241" t="s">
        <v>459</v>
      </c>
      <c r="B65" s="195" t="n">
        <v>0</v>
      </c>
      <c r="C65" s="195" t="n">
        <v>0</v>
      </c>
      <c r="D65" s="195" t="n">
        <v>0</v>
      </c>
      <c r="E65" s="195" t="n">
        <v>0</v>
      </c>
      <c r="F65" s="195" t="n">
        <v>0</v>
      </c>
      <c r="G65" s="195" t="n">
        <v>0</v>
      </c>
      <c r="H65" s="195" t="n">
        <v>0</v>
      </c>
      <c r="I65" s="195" t="n">
        <v>0</v>
      </c>
      <c r="J65" s="195" t="n">
        <v>0</v>
      </c>
      <c r="K65" s="195"/>
      <c r="L65" s="195" t="n">
        <v>0</v>
      </c>
      <c r="M65" s="195" t="n">
        <v>0</v>
      </c>
      <c r="N65" s="195" t="n">
        <v>0</v>
      </c>
      <c r="O65" s="195" t="n">
        <v>0</v>
      </c>
    </row>
    <row r="66" customFormat="false" ht="15" hidden="false" customHeight="false" outlineLevel="0" collapsed="false">
      <c r="A66" s="241" t="s">
        <v>460</v>
      </c>
      <c r="B66" s="195" t="n">
        <v>-7.16034230999999</v>
      </c>
      <c r="C66" s="195" t="n">
        <v>-7.25774615980538</v>
      </c>
      <c r="D66" s="195" t="n">
        <v>-9.90270333200741</v>
      </c>
      <c r="E66" s="195" t="n">
        <v>-9.49857294921967</v>
      </c>
      <c r="F66" s="195" t="n">
        <v>-4.96605560550244</v>
      </c>
      <c r="G66" s="195" t="n">
        <v>-2.41573812910421</v>
      </c>
      <c r="H66" s="195" t="n">
        <v>-0.955851410409181</v>
      </c>
      <c r="I66" s="195" t="n">
        <v>-0.824992064093474</v>
      </c>
      <c r="J66" s="195" t="n">
        <v>0</v>
      </c>
      <c r="K66" s="195"/>
      <c r="L66" s="195" t="n">
        <v>0</v>
      </c>
      <c r="M66" s="195" t="n">
        <v>0</v>
      </c>
      <c r="N66" s="195" t="n">
        <v>-1.78084347450265</v>
      </c>
      <c r="O66" s="195" t="n">
        <v>-9.16263720910931</v>
      </c>
    </row>
    <row r="67" customFormat="false" ht="15" hidden="false" customHeight="false" outlineLevel="0" collapsed="false">
      <c r="A67" s="196"/>
      <c r="B67" s="197"/>
      <c r="C67" s="197"/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7"/>
    </row>
    <row r="68" customFormat="false" ht="15" hidden="false" customHeight="false" outlineLevel="0" collapsed="false">
      <c r="A68" s="242" t="s">
        <v>461</v>
      </c>
      <c r="B68" s="243" t="n">
        <v>98.0544668611592</v>
      </c>
      <c r="C68" s="243" t="n">
        <v>99.1188494820126</v>
      </c>
      <c r="D68" s="243" t="n">
        <v>91.6734787874515</v>
      </c>
      <c r="E68" s="243" t="n">
        <v>43.5618107669055</v>
      </c>
      <c r="F68" s="243" t="n">
        <v>32.0873211506004</v>
      </c>
      <c r="G68" s="243" t="n">
        <v>47.8207909614736</v>
      </c>
      <c r="H68" s="243" t="n">
        <v>31.7430313405688</v>
      </c>
      <c r="I68" s="243" t="n">
        <v>8.31551989436279</v>
      </c>
      <c r="J68" s="243" t="n">
        <v>1.11367768877363</v>
      </c>
      <c r="K68" s="243"/>
      <c r="L68" s="243" t="n">
        <v>3.45964595878987</v>
      </c>
      <c r="M68" s="243" t="n">
        <v>3.45968995878987</v>
      </c>
      <c r="N68" s="243" t="n">
        <v>43.5182411937215</v>
      </c>
      <c r="O68" s="243" t="n">
        <v>123.496353305795</v>
      </c>
    </row>
    <row r="69" customFormat="false" ht="15.75" hidden="false" customHeight="false" outlineLevel="0" collapsed="false">
      <c r="A69" s="245" t="s">
        <v>462</v>
      </c>
      <c r="B69" s="246"/>
      <c r="C69" s="246"/>
      <c r="D69" s="246"/>
      <c r="E69" s="246"/>
      <c r="F69" s="246"/>
      <c r="G69" s="246"/>
      <c r="H69" s="246"/>
      <c r="I69" s="246"/>
      <c r="J69" s="246"/>
      <c r="K69" s="246"/>
      <c r="L69" s="247"/>
      <c r="M69" s="246"/>
      <c r="N69" s="246"/>
      <c r="O69" s="246"/>
    </row>
    <row r="70" customFormat="false" ht="15" hidden="false" customHeight="false" outlineLevel="0" collapsed="false">
      <c r="A70" s="205" t="s">
        <v>463</v>
      </c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248"/>
      <c r="N70" s="248"/>
      <c r="O70" s="248"/>
    </row>
    <row r="71" customFormat="false" ht="15" hidden="false" customHeight="false" outlineLevel="0" collapsed="false">
      <c r="A71" s="205" t="s">
        <v>464</v>
      </c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248"/>
      <c r="N71" s="248"/>
      <c r="O71" s="248"/>
    </row>
    <row r="72" customFormat="false" ht="15" hidden="false" customHeight="false" outlineLevel="0" collapsed="false">
      <c r="A72" s="205" t="s">
        <v>465</v>
      </c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248"/>
      <c r="N72" s="248"/>
      <c r="O72" s="248"/>
    </row>
    <row r="73" customFormat="false" ht="15" hidden="false" customHeight="false" outlineLevel="0" collapsed="false">
      <c r="A73" s="205" t="s">
        <v>466</v>
      </c>
      <c r="B73" s="196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248"/>
      <c r="N73" s="248"/>
      <c r="O73" s="248"/>
    </row>
    <row r="74" customFormat="false" ht="15" hidden="false" customHeight="false" outlineLevel="0" collapsed="false">
      <c r="A74" s="205" t="s">
        <v>467</v>
      </c>
      <c r="B74" s="196"/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248"/>
      <c r="N74" s="248"/>
      <c r="O74" s="248"/>
    </row>
    <row r="75" customFormat="false" ht="15" hidden="false" customHeight="false" outlineLevel="0" collapsed="false">
      <c r="A75" s="205" t="s">
        <v>468</v>
      </c>
      <c r="B75" s="196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248"/>
      <c r="N75" s="248"/>
      <c r="O75" s="248"/>
    </row>
    <row r="76" customFormat="false" ht="15" hidden="false" customHeight="false" outlineLevel="0" collapsed="false">
      <c r="A76" s="205" t="s">
        <v>469</v>
      </c>
      <c r="B76" s="196"/>
      <c r="C76" s="196"/>
      <c r="D76" s="196"/>
      <c r="E76" s="196"/>
      <c r="F76" s="196"/>
      <c r="G76" s="196"/>
      <c r="H76" s="196"/>
      <c r="I76" s="196"/>
      <c r="J76" s="196"/>
      <c r="K76" s="196"/>
      <c r="L76" s="196"/>
      <c r="M76" s="248"/>
      <c r="N76" s="248"/>
      <c r="O76" s="248"/>
    </row>
    <row r="77" customFormat="false" ht="15" hidden="false" customHeight="false" outlineLevel="0" collapsed="false">
      <c r="A77" s="205" t="s">
        <v>470</v>
      </c>
      <c r="B77" s="196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248"/>
      <c r="N77" s="248"/>
      <c r="O77" s="248"/>
    </row>
    <row r="78" customFormat="false" ht="15" hidden="false" customHeight="false" outlineLevel="0" collapsed="false">
      <c r="A78" s="249" t="s">
        <v>471</v>
      </c>
      <c r="B78" s="196"/>
      <c r="C78" s="196"/>
      <c r="D78" s="196"/>
      <c r="E78" s="196"/>
      <c r="F78" s="196"/>
      <c r="G78" s="196"/>
      <c r="H78" s="196"/>
      <c r="I78" s="196"/>
      <c r="J78" s="196"/>
      <c r="K78" s="196"/>
      <c r="L78" s="196"/>
      <c r="M78" s="248"/>
      <c r="N78" s="248"/>
      <c r="O78" s="248"/>
    </row>
    <row r="79" customFormat="false" ht="15" hidden="false" customHeight="false" outlineLevel="0" collapsed="false">
      <c r="A79" s="249" t="s">
        <v>472</v>
      </c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  <c r="M79" s="248"/>
      <c r="N79" s="248"/>
      <c r="O79" s="248"/>
    </row>
    <row r="80" customFormat="false" ht="15" hidden="false" customHeight="false" outlineLevel="0" collapsed="false">
      <c r="A80" s="205" t="s">
        <v>257</v>
      </c>
      <c r="B80" s="196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248"/>
      <c r="N80" s="248"/>
      <c r="O80" s="248"/>
    </row>
    <row r="81" customFormat="false" ht="15" hidden="false" customHeight="false" outlineLevel="0" collapsed="false">
      <c r="A81" s="250"/>
      <c r="B81" s="251"/>
      <c r="C81" s="251"/>
      <c r="D81" s="251"/>
      <c r="E81" s="251"/>
      <c r="F81" s="251"/>
      <c r="G81" s="251"/>
      <c r="H81" s="251"/>
      <c r="I81" s="251"/>
      <c r="J81" s="251"/>
      <c r="K81" s="251"/>
      <c r="L81" s="251"/>
      <c r="M81" s="252"/>
      <c r="N81" s="252"/>
      <c r="O81" s="252"/>
    </row>
    <row r="82" customFormat="false" ht="15" hidden="false" customHeight="false" outlineLevel="0" collapsed="false">
      <c r="A82" s="253"/>
      <c r="B82" s="251"/>
      <c r="C82" s="251"/>
      <c r="D82" s="251"/>
      <c r="E82" s="251"/>
      <c r="F82" s="251"/>
      <c r="G82" s="251"/>
      <c r="H82" s="251"/>
      <c r="I82" s="251"/>
      <c r="J82" s="251"/>
      <c r="K82" s="251"/>
      <c r="L82" s="251"/>
      <c r="M82" s="252"/>
      <c r="N82" s="252"/>
      <c r="O82" s="252"/>
    </row>
    <row r="83" customFormat="false" ht="15" hidden="false" customHeight="false" outlineLevel="0" collapsed="false">
      <c r="A83" s="253"/>
      <c r="B83" s="251"/>
      <c r="C83" s="251"/>
      <c r="D83" s="251"/>
      <c r="E83" s="251"/>
      <c r="F83" s="251"/>
      <c r="G83" s="251"/>
      <c r="H83" s="251"/>
      <c r="I83" s="251"/>
      <c r="J83" s="251"/>
      <c r="K83" s="251"/>
      <c r="L83" s="251"/>
      <c r="M83" s="252"/>
      <c r="N83" s="252"/>
      <c r="O83" s="252"/>
    </row>
    <row r="84" customFormat="false" ht="15" hidden="false" customHeight="false" outlineLevel="0" collapsed="false">
      <c r="A84" s="253"/>
      <c r="B84" s="251"/>
      <c r="C84" s="251"/>
      <c r="D84" s="251"/>
      <c r="E84" s="251"/>
      <c r="F84" s="251"/>
      <c r="G84" s="251"/>
      <c r="H84" s="251"/>
      <c r="I84" s="251"/>
      <c r="J84" s="251"/>
      <c r="K84" s="251"/>
      <c r="L84" s="251"/>
      <c r="M84" s="252"/>
      <c r="N84" s="252"/>
      <c r="O84" s="252"/>
    </row>
    <row r="85" customFormat="false" ht="15" hidden="false" customHeight="false" outlineLevel="0" collapsed="false">
      <c r="A85" s="253"/>
      <c r="B85" s="251"/>
      <c r="C85" s="253"/>
      <c r="D85" s="251"/>
      <c r="E85" s="251"/>
      <c r="F85" s="251"/>
      <c r="G85" s="251"/>
      <c r="H85" s="251"/>
      <c r="I85" s="251"/>
      <c r="J85" s="251"/>
      <c r="K85" s="251"/>
      <c r="L85" s="251"/>
      <c r="M85" s="252"/>
      <c r="N85" s="252"/>
      <c r="O85" s="252"/>
    </row>
  </sheetData>
  <mergeCells count="10">
    <mergeCell ref="A4:A6"/>
    <mergeCell ref="G4:G6"/>
    <mergeCell ref="H4:H6"/>
    <mergeCell ref="I4:I6"/>
    <mergeCell ref="J4:M4"/>
    <mergeCell ref="N4:N6"/>
    <mergeCell ref="O4:O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D66" activeCellId="0" sqref="D66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13.99"/>
    <col collapsed="false" customWidth="true" hidden="false" outlineLevel="0" max="2" min="2" style="254" width="11.88"/>
    <col collapsed="false" customWidth="true" hidden="false" outlineLevel="0" max="3" min="3" style="254" width="9.99"/>
    <col collapsed="false" customWidth="true" hidden="false" outlineLevel="0" max="5" min="4" style="254" width="11.1"/>
    <col collapsed="false" customWidth="true" hidden="false" outlineLevel="0" max="6" min="6" style="254" width="8.99"/>
    <col collapsed="false" customWidth="true" hidden="false" outlineLevel="0" max="7" min="7" style="254" width="11.44"/>
    <col collapsed="false" customWidth="true" hidden="false" outlineLevel="0" max="8" min="8" style="254" width="0.99"/>
    <col collapsed="false" customWidth="true" hidden="false" outlineLevel="0" max="9" min="9" style="254" width="12.21"/>
    <col collapsed="false" customWidth="true" hidden="false" outlineLevel="0" max="10" min="10" style="254" width="12.55"/>
    <col collapsed="false" customWidth="true" hidden="false" outlineLevel="0" max="11" min="11" style="254" width="12.11"/>
    <col collapsed="false" customWidth="true" hidden="false" outlineLevel="0" max="12" min="12" style="254" width="0.88"/>
    <col collapsed="false" customWidth="true" hidden="false" outlineLevel="0" max="13" min="13" style="254" width="11.32"/>
    <col collapsed="false" customWidth="true" hidden="false" outlineLevel="0" max="14" min="14" style="254" width="12.88"/>
    <col collapsed="false" customWidth="true" hidden="false" outlineLevel="0" max="15" min="15" style="254" width="11.21"/>
    <col collapsed="false" customWidth="false" hidden="false" outlineLevel="0" max="257" min="16" style="254" width="11.55"/>
  </cols>
  <sheetData>
    <row r="1" customFormat="false" ht="15.75" hidden="false" customHeight="false" outlineLevel="0" collapsed="false">
      <c r="A1" s="255" t="s">
        <v>473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customFormat="false" ht="18" hidden="false" customHeight="false" outlineLevel="0" collapsed="false">
      <c r="A2" s="257" t="s">
        <v>474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</row>
    <row r="3" customFormat="false" ht="15.75" hidden="false" customHeight="false" outlineLevel="0" collapsed="false">
      <c r="A3" s="259" t="s">
        <v>368</v>
      </c>
      <c r="B3" s="260"/>
      <c r="C3" s="260"/>
      <c r="D3" s="260"/>
      <c r="E3" s="260"/>
      <c r="F3" s="260"/>
      <c r="G3" s="260"/>
      <c r="H3" s="261"/>
      <c r="I3" s="261"/>
      <c r="J3" s="261"/>
      <c r="K3" s="261"/>
      <c r="L3" s="261"/>
      <c r="M3" s="261"/>
      <c r="N3" s="261"/>
      <c r="O3" s="261"/>
    </row>
    <row r="4" customFormat="false" ht="15" hidden="false" customHeight="false" outlineLevel="0" collapsed="false">
      <c r="A4" s="262"/>
      <c r="B4" s="263" t="s">
        <v>475</v>
      </c>
      <c r="C4" s="263"/>
      <c r="D4" s="263"/>
      <c r="E4" s="263"/>
      <c r="F4" s="263"/>
      <c r="G4" s="263"/>
      <c r="H4" s="264"/>
      <c r="I4" s="263" t="s">
        <v>476</v>
      </c>
      <c r="J4" s="263"/>
      <c r="K4" s="263"/>
      <c r="L4" s="264"/>
      <c r="M4" s="263" t="s">
        <v>477</v>
      </c>
      <c r="N4" s="263"/>
      <c r="O4" s="263"/>
    </row>
    <row r="5" customFormat="false" ht="15" hidden="false" customHeight="false" outlineLevel="0" collapsed="false">
      <c r="A5" s="265" t="s">
        <v>478</v>
      </c>
      <c r="B5" s="266" t="s">
        <v>479</v>
      </c>
      <c r="C5" s="266" t="s">
        <v>480</v>
      </c>
      <c r="D5" s="267" t="s">
        <v>481</v>
      </c>
      <c r="E5" s="266" t="s">
        <v>482</v>
      </c>
      <c r="F5" s="266" t="s">
        <v>483</v>
      </c>
      <c r="G5" s="266" t="s">
        <v>484</v>
      </c>
      <c r="H5" s="268"/>
      <c r="I5" s="266" t="s">
        <v>485</v>
      </c>
      <c r="J5" s="266" t="s">
        <v>486</v>
      </c>
      <c r="K5" s="266" t="s">
        <v>484</v>
      </c>
      <c r="L5" s="268"/>
      <c r="M5" s="266" t="s">
        <v>485</v>
      </c>
      <c r="N5" s="266" t="s">
        <v>486</v>
      </c>
      <c r="O5" s="266" t="s">
        <v>484</v>
      </c>
    </row>
    <row r="6" customFormat="false" ht="15.75" hidden="false" customHeight="false" outlineLevel="0" collapsed="false">
      <c r="A6" s="269"/>
      <c r="B6" s="266"/>
      <c r="C6" s="266"/>
      <c r="D6" s="270" t="s">
        <v>487</v>
      </c>
      <c r="E6" s="266"/>
      <c r="F6" s="266"/>
      <c r="G6" s="266"/>
      <c r="H6" s="271"/>
      <c r="I6" s="266" t="s">
        <v>485</v>
      </c>
      <c r="J6" s="266" t="s">
        <v>486</v>
      </c>
      <c r="K6" s="266" t="s">
        <v>488</v>
      </c>
      <c r="L6" s="271"/>
      <c r="M6" s="266" t="s">
        <v>485</v>
      </c>
      <c r="N6" s="266" t="s">
        <v>486</v>
      </c>
      <c r="O6" s="266" t="s">
        <v>488</v>
      </c>
    </row>
    <row r="7" customFormat="false" ht="15" hidden="false" customHeight="false" outlineLevel="0" collapsed="false">
      <c r="A7" s="272" t="s">
        <v>489</v>
      </c>
      <c r="B7" s="273" t="n">
        <v>670.4</v>
      </c>
      <c r="C7" s="274" t="n">
        <v>451.1</v>
      </c>
      <c r="D7" s="273" t="n">
        <v>-240.3</v>
      </c>
      <c r="E7" s="273" t="s">
        <v>490</v>
      </c>
      <c r="F7" s="273" t="n">
        <v>0</v>
      </c>
      <c r="G7" s="273" t="n">
        <v>210.8</v>
      </c>
      <c r="H7" s="273"/>
      <c r="I7" s="273" t="n">
        <v>103.999289611797</v>
      </c>
      <c r="J7" s="273" t="n">
        <v>75.3508412184382</v>
      </c>
      <c r="K7" s="273" t="n">
        <v>315.650841218438</v>
      </c>
      <c r="L7" s="273"/>
      <c r="M7" s="273" t="n">
        <v>774.399289611797</v>
      </c>
      <c r="N7" s="273" t="n">
        <v>526.450841218438</v>
      </c>
      <c r="O7" s="273" t="n">
        <v>526.450841218438</v>
      </c>
    </row>
    <row r="8" customFormat="false" ht="15" hidden="false" customHeight="false" outlineLevel="0" collapsed="false">
      <c r="A8" s="272" t="s">
        <v>491</v>
      </c>
      <c r="B8" s="273" t="n">
        <v>729.9</v>
      </c>
      <c r="C8" s="274" t="n">
        <v>536.6</v>
      </c>
      <c r="D8" s="273" t="n">
        <v>-254.8</v>
      </c>
      <c r="E8" s="273" t="s">
        <v>490</v>
      </c>
      <c r="F8" s="273" t="n">
        <v>0</v>
      </c>
      <c r="G8" s="273" t="n">
        <v>281.8</v>
      </c>
      <c r="H8" s="273" t="e">
        <f aca="false"/>
        <v>#REF!</v>
      </c>
      <c r="I8" s="273" t="n">
        <v>123.045287753055</v>
      </c>
      <c r="J8" s="273" t="n">
        <v>84.5157753451343</v>
      </c>
      <c r="K8" s="273" t="n">
        <v>339.315775345134</v>
      </c>
      <c r="L8" s="273"/>
      <c r="M8" s="273" t="n">
        <v>852.947288851302</v>
      </c>
      <c r="N8" s="273" t="n">
        <v>621.115775345134</v>
      </c>
      <c r="O8" s="273" t="n">
        <v>621.115775345134</v>
      </c>
    </row>
    <row r="9" customFormat="false" ht="15" hidden="false" customHeight="false" outlineLevel="0" collapsed="false">
      <c r="A9" s="275" t="s">
        <v>492</v>
      </c>
      <c r="B9" s="276" t="n">
        <v>924.2</v>
      </c>
      <c r="C9" s="277" t="n">
        <v>859</v>
      </c>
      <c r="D9" s="276" t="n">
        <v>-324.5</v>
      </c>
      <c r="E9" s="276" t="n">
        <v>-62.3</v>
      </c>
      <c r="F9" s="276" t="n">
        <v>0</v>
      </c>
      <c r="G9" s="276" t="n">
        <v>472.2</v>
      </c>
      <c r="H9" s="276"/>
      <c r="I9" s="276" t="n">
        <v>117.236721555536</v>
      </c>
      <c r="J9" s="276" t="n">
        <v>14.6823150243295</v>
      </c>
      <c r="K9" s="278" t="n">
        <v>339.18231502433</v>
      </c>
      <c r="L9" s="276"/>
      <c r="M9" s="276" t="n">
        <v>1041.43692155554</v>
      </c>
      <c r="N9" s="278" t="n">
        <v>873.68231502433</v>
      </c>
      <c r="O9" s="278" t="n">
        <v>811.38231502433</v>
      </c>
    </row>
    <row r="10" customFormat="false" ht="15" hidden="false" customHeight="false" outlineLevel="0" collapsed="false">
      <c r="A10" s="275" t="s">
        <v>493</v>
      </c>
      <c r="B10" s="276" t="n">
        <v>1103.3</v>
      </c>
      <c r="C10" s="277" t="n">
        <v>1018.6</v>
      </c>
      <c r="D10" s="276" t="n">
        <v>-281.7</v>
      </c>
      <c r="E10" s="276" t="n">
        <v>-71.2</v>
      </c>
      <c r="F10" s="276" t="n">
        <v>0</v>
      </c>
      <c r="G10" s="276" t="n">
        <v>665.7</v>
      </c>
      <c r="H10" s="276"/>
      <c r="I10" s="276" t="n">
        <v>125.191398190763</v>
      </c>
      <c r="J10" s="276" t="n">
        <v>56.2148054721473</v>
      </c>
      <c r="K10" s="278" t="n">
        <v>337.914805472147</v>
      </c>
      <c r="L10" s="276"/>
      <c r="M10" s="276" t="n">
        <v>1228.49341406126</v>
      </c>
      <c r="N10" s="278" t="n">
        <v>1074.81480547215</v>
      </c>
      <c r="O10" s="278" t="n">
        <v>1003.61480547215</v>
      </c>
    </row>
    <row r="11" customFormat="false" ht="15" hidden="false" customHeight="false" outlineLevel="0" collapsed="false">
      <c r="A11" s="272" t="s">
        <v>494</v>
      </c>
      <c r="B11" s="273" t="n">
        <v>1140.8</v>
      </c>
      <c r="C11" s="274" t="n">
        <v>1029.8</v>
      </c>
      <c r="D11" s="273" t="n">
        <v>-320.3</v>
      </c>
      <c r="E11" s="273" t="n">
        <v>-78.5</v>
      </c>
      <c r="F11" s="273" t="n">
        <v>0</v>
      </c>
      <c r="G11" s="273" t="n">
        <v>631</v>
      </c>
      <c r="H11" s="273" t="n">
        <v>-367.91578</v>
      </c>
      <c r="I11" s="273" t="n">
        <v>190.740864370131</v>
      </c>
      <c r="J11" s="273" t="n">
        <v>145.798328169981</v>
      </c>
      <c r="K11" s="273" t="n">
        <v>466.098328169981</v>
      </c>
      <c r="L11" s="273" t="n">
        <v>0.13548047</v>
      </c>
      <c r="M11" s="273" t="n">
        <v>1331.54086437013</v>
      </c>
      <c r="N11" s="273" t="n">
        <v>1175.59832816998</v>
      </c>
      <c r="O11" s="273" t="n">
        <v>1097.09832816998</v>
      </c>
    </row>
    <row r="12" customFormat="false" ht="15" hidden="false" customHeight="false" outlineLevel="0" collapsed="false">
      <c r="A12" s="272" t="s">
        <v>495</v>
      </c>
      <c r="B12" s="273" t="n">
        <v>1573.1</v>
      </c>
      <c r="C12" s="274" t="n">
        <v>1422.8</v>
      </c>
      <c r="D12" s="273" t="n">
        <v>-447.2</v>
      </c>
      <c r="E12" s="273" t="n">
        <v>-84.9</v>
      </c>
      <c r="F12" s="273" t="n">
        <v>0</v>
      </c>
      <c r="G12" s="273" t="n">
        <v>890.7</v>
      </c>
      <c r="H12" s="273"/>
      <c r="I12" s="273" t="n">
        <v>343.029066720084</v>
      </c>
      <c r="J12" s="273" t="n">
        <v>312.243265358302</v>
      </c>
      <c r="K12" s="273" t="n">
        <v>759.443265358302</v>
      </c>
      <c r="L12" s="273"/>
      <c r="M12" s="273" t="n">
        <v>1916.12906672008</v>
      </c>
      <c r="N12" s="273" t="n">
        <v>1735.0432653583</v>
      </c>
      <c r="O12" s="273" t="n">
        <v>1650.1432653583</v>
      </c>
    </row>
    <row r="13" customFormat="false" ht="15" hidden="false" customHeight="false" outlineLevel="0" collapsed="false">
      <c r="A13" s="275" t="s">
        <v>370</v>
      </c>
      <c r="B13" s="276" t="n">
        <v>1799</v>
      </c>
      <c r="C13" s="277" t="n">
        <v>1631.6</v>
      </c>
      <c r="D13" s="276" t="n">
        <v>-550.7</v>
      </c>
      <c r="E13" s="276" t="n">
        <v>-92.1</v>
      </c>
      <c r="F13" s="276" t="n">
        <v>0</v>
      </c>
      <c r="G13" s="276" t="n">
        <v>988.8</v>
      </c>
      <c r="H13" s="276"/>
      <c r="I13" s="276" t="n">
        <v>359.802629896904</v>
      </c>
      <c r="J13" s="276" t="n">
        <v>346.366708036975</v>
      </c>
      <c r="K13" s="278" t="n">
        <v>897.066708036975</v>
      </c>
      <c r="L13" s="276"/>
      <c r="M13" s="276" t="n">
        <v>2158.8026298969</v>
      </c>
      <c r="N13" s="278" t="n">
        <v>1977.96670803697</v>
      </c>
      <c r="O13" s="278" t="n">
        <v>1885.86670803697</v>
      </c>
    </row>
    <row r="14" customFormat="false" ht="15" hidden="false" customHeight="false" outlineLevel="0" collapsed="false">
      <c r="A14" s="275" t="s">
        <v>5</v>
      </c>
      <c r="B14" s="276" t="n">
        <v>1892.24842317288</v>
      </c>
      <c r="C14" s="277" t="n">
        <v>1710.49290811423</v>
      </c>
      <c r="D14" s="276" t="n">
        <v>-522.651400698651</v>
      </c>
      <c r="E14" s="276" t="n">
        <v>-99.3577461598054</v>
      </c>
      <c r="F14" s="276" t="n">
        <v>0</v>
      </c>
      <c r="G14" s="276" t="n">
        <v>1088.48376125577</v>
      </c>
      <c r="H14" s="276"/>
      <c r="I14" s="276" t="n">
        <v>303.674865177667</v>
      </c>
      <c r="J14" s="276" t="n">
        <v>287.913077819434</v>
      </c>
      <c r="K14" s="278" t="n">
        <v>810.564478518085</v>
      </c>
      <c r="L14" s="276"/>
      <c r="M14" s="276" t="n">
        <v>2195.92328835055</v>
      </c>
      <c r="N14" s="278" t="n">
        <v>1998.40598593366</v>
      </c>
      <c r="O14" s="278" t="n">
        <v>1899.04823977386</v>
      </c>
    </row>
    <row r="15" customFormat="false" ht="15" hidden="false" customHeight="false" outlineLevel="0" collapsed="false">
      <c r="A15" s="272" t="s">
        <v>6</v>
      </c>
      <c r="B15" s="273" t="n">
        <v>1887.21493757439</v>
      </c>
      <c r="C15" s="274" t="n">
        <v>1718.10610520316</v>
      </c>
      <c r="D15" s="273" t="n">
        <v>-428.55676074806</v>
      </c>
      <c r="E15" s="273" t="n">
        <v>-109.318120509834</v>
      </c>
      <c r="F15" s="273" t="n">
        <v>0</v>
      </c>
      <c r="G15" s="273" t="n">
        <v>1180.23122394527</v>
      </c>
      <c r="H15" s="273"/>
      <c r="I15" s="273" t="n">
        <v>247.713985800377</v>
      </c>
      <c r="J15" s="273" t="n">
        <v>152.021883798674</v>
      </c>
      <c r="K15" s="273" t="n">
        <v>580.578644546734</v>
      </c>
      <c r="L15" s="273"/>
      <c r="M15" s="273" t="n">
        <v>2134.92892337476</v>
      </c>
      <c r="N15" s="273" t="n">
        <v>1870.12798900184</v>
      </c>
      <c r="O15" s="273" t="n">
        <v>1760.809868492</v>
      </c>
    </row>
    <row r="16" customFormat="false" ht="17.1" hidden="false" customHeight="true" outlineLevel="0" collapsed="false">
      <c r="A16" s="272"/>
      <c r="B16" s="273"/>
      <c r="C16" s="274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</row>
    <row r="17" customFormat="false" ht="17.1" hidden="false" customHeight="true" outlineLevel="0" collapsed="false">
      <c r="A17" s="279" t="s">
        <v>7</v>
      </c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</row>
    <row r="18" customFormat="false" ht="17.1" hidden="false" customHeight="true" outlineLevel="0" collapsed="false">
      <c r="A18" s="272" t="s">
        <v>496</v>
      </c>
      <c r="B18" s="273" t="n">
        <v>1885.33300969438</v>
      </c>
      <c r="C18" s="274" t="n">
        <v>1717.88539968927</v>
      </c>
      <c r="D18" s="273" t="n">
        <v>-485.212772789579</v>
      </c>
      <c r="E18" s="273" t="n">
        <v>-110.125286739702</v>
      </c>
      <c r="F18" s="273" t="n">
        <v>0</v>
      </c>
      <c r="G18" s="273" t="n">
        <v>1122.54734015999</v>
      </c>
      <c r="H18" s="273"/>
      <c r="I18" s="273" t="n">
        <v>275.291547979803</v>
      </c>
      <c r="J18" s="273" t="n">
        <v>173.834150569754</v>
      </c>
      <c r="K18" s="273" t="n">
        <v>659.046923359333</v>
      </c>
      <c r="L18" s="273"/>
      <c r="M18" s="273" t="n">
        <v>2160.62455767419</v>
      </c>
      <c r="N18" s="273" t="n">
        <v>1891.71955025902</v>
      </c>
      <c r="O18" s="273" t="n">
        <v>1781.59426351932</v>
      </c>
    </row>
    <row r="19" customFormat="false" ht="17.1" hidden="false" customHeight="true" outlineLevel="0" collapsed="false">
      <c r="A19" s="275" t="s">
        <v>497</v>
      </c>
      <c r="B19" s="278" t="n">
        <v>1865.04387122031</v>
      </c>
      <c r="C19" s="280" t="n">
        <v>1700.47574930677</v>
      </c>
      <c r="D19" s="278" t="n">
        <v>-498.633016009401</v>
      </c>
      <c r="E19" s="278" t="n">
        <v>-110.861121770403</v>
      </c>
      <c r="F19" s="278" t="n">
        <v>0</v>
      </c>
      <c r="G19" s="278" t="n">
        <v>1090.98161152697</v>
      </c>
      <c r="H19" s="278"/>
      <c r="I19" s="278" t="n">
        <v>291.502315163737</v>
      </c>
      <c r="J19" s="278" t="n">
        <v>205.906381687562</v>
      </c>
      <c r="K19" s="278" t="n">
        <v>704.539397696963</v>
      </c>
      <c r="L19" s="278"/>
      <c r="M19" s="278" t="n">
        <v>2156.54618638404</v>
      </c>
      <c r="N19" s="278" t="n">
        <v>1906.38213099434</v>
      </c>
      <c r="O19" s="278" t="n">
        <v>1795.52100922393</v>
      </c>
    </row>
    <row r="20" customFormat="false" ht="17.1" hidden="false" customHeight="true" outlineLevel="0" collapsed="false">
      <c r="A20" s="275" t="s">
        <v>498</v>
      </c>
      <c r="B20" s="278" t="n">
        <v>1859.18489494295</v>
      </c>
      <c r="C20" s="280" t="n">
        <v>1698.72808415017</v>
      </c>
      <c r="D20" s="278" t="n">
        <v>-477.616113171459</v>
      </c>
      <c r="E20" s="278" t="n">
        <v>-111.652833809768</v>
      </c>
      <c r="F20" s="278" t="n">
        <v>0</v>
      </c>
      <c r="G20" s="278" t="n">
        <v>1109.45913716895</v>
      </c>
      <c r="H20" s="278"/>
      <c r="I20" s="278" t="n">
        <v>302.248688907534</v>
      </c>
      <c r="J20" s="278" t="n">
        <v>214.932025086946</v>
      </c>
      <c r="K20" s="278" t="n">
        <v>692.548138258405</v>
      </c>
      <c r="L20" s="278"/>
      <c r="M20" s="278" t="n">
        <v>2161.43358385048</v>
      </c>
      <c r="N20" s="278" t="n">
        <v>1913.66010923712</v>
      </c>
      <c r="O20" s="278" t="n">
        <v>1802.00727542735</v>
      </c>
    </row>
    <row r="21" customFormat="false" ht="17.1" hidden="false" customHeight="true" outlineLevel="0" collapsed="false">
      <c r="A21" s="272" t="s">
        <v>499</v>
      </c>
      <c r="B21" s="273" t="n">
        <v>1890.55039902118</v>
      </c>
      <c r="C21" s="274" t="n">
        <v>1730.5135190877</v>
      </c>
      <c r="D21" s="273" t="n">
        <v>-490.994413016696</v>
      </c>
      <c r="E21" s="273" t="n">
        <v>-112.618914449575</v>
      </c>
      <c r="F21" s="273" t="n">
        <v>0</v>
      </c>
      <c r="G21" s="273" t="n">
        <v>1126.90019162143</v>
      </c>
      <c r="H21" s="273"/>
      <c r="I21" s="273" t="n">
        <v>275.21417669623</v>
      </c>
      <c r="J21" s="273" t="n">
        <v>203.136972573325</v>
      </c>
      <c r="K21" s="273" t="n">
        <v>694.131385590021</v>
      </c>
      <c r="L21" s="273"/>
      <c r="M21" s="273" t="n">
        <v>2165.76457571741</v>
      </c>
      <c r="N21" s="273" t="n">
        <v>1933.65049166102</v>
      </c>
      <c r="O21" s="273" t="n">
        <v>1821.03157721145</v>
      </c>
    </row>
    <row r="22" customFormat="false" ht="17.1" hidden="false" customHeight="true" outlineLevel="0" collapsed="false">
      <c r="A22" s="272" t="s">
        <v>500</v>
      </c>
      <c r="B22" s="273" t="n">
        <v>1885.94245432346</v>
      </c>
      <c r="C22" s="274" t="n">
        <v>1726.99069214785</v>
      </c>
      <c r="D22" s="273" t="n">
        <v>-478.667072449062</v>
      </c>
      <c r="E22" s="273" t="n">
        <v>-113.385094230504</v>
      </c>
      <c r="F22" s="273" t="n">
        <v>0</v>
      </c>
      <c r="G22" s="273" t="n">
        <v>1134.93852546828</v>
      </c>
      <c r="H22" s="273"/>
      <c r="I22" s="273" t="n">
        <v>298.410819692526</v>
      </c>
      <c r="J22" s="273" t="n">
        <v>238.302939184146</v>
      </c>
      <c r="K22" s="273" t="n">
        <v>716.970011633208</v>
      </c>
      <c r="L22" s="273"/>
      <c r="M22" s="273" t="n">
        <v>2184.35327401598</v>
      </c>
      <c r="N22" s="273" t="n">
        <v>1965.29363133199</v>
      </c>
      <c r="O22" s="273" t="n">
        <v>1851.90853710149</v>
      </c>
    </row>
    <row r="23" customFormat="false" ht="17.1" hidden="false" customHeight="true" outlineLevel="0" collapsed="false">
      <c r="A23" s="275" t="s">
        <v>501</v>
      </c>
      <c r="B23" s="278" t="n">
        <v>1862.42052126089</v>
      </c>
      <c r="C23" s="280" t="n">
        <v>1705.01172129939</v>
      </c>
      <c r="D23" s="278" t="n">
        <v>-475.920083340995</v>
      </c>
      <c r="E23" s="278" t="n">
        <v>-114.149539810166</v>
      </c>
      <c r="F23" s="278" t="n">
        <v>0</v>
      </c>
      <c r="G23" s="278" t="n">
        <v>1114.94209814823</v>
      </c>
      <c r="H23" s="278"/>
      <c r="I23" s="278" t="n">
        <v>286.928281260581</v>
      </c>
      <c r="J23" s="278" t="n">
        <v>210.929185182531</v>
      </c>
      <c r="K23" s="278" t="n">
        <v>686.849268523526</v>
      </c>
      <c r="L23" s="278"/>
      <c r="M23" s="278" t="n">
        <v>2149.34880252147</v>
      </c>
      <c r="N23" s="278" t="n">
        <v>1915.94090648192</v>
      </c>
      <c r="O23" s="278" t="n">
        <v>1801.79136667176</v>
      </c>
    </row>
    <row r="24" customFormat="false" ht="17.1" hidden="false" customHeight="true" outlineLevel="0" collapsed="false">
      <c r="A24" s="275" t="s">
        <v>502</v>
      </c>
      <c r="B24" s="278" t="n">
        <v>1867.35317265862</v>
      </c>
      <c r="C24" s="280" t="n">
        <v>1711.07905511482</v>
      </c>
      <c r="D24" s="278" t="n">
        <v>-487.549193466958</v>
      </c>
      <c r="E24" s="278" t="n">
        <v>-114.841503459849</v>
      </c>
      <c r="F24" s="278" t="n">
        <v>0</v>
      </c>
      <c r="G24" s="278" t="n">
        <v>1108.68835818801</v>
      </c>
      <c r="H24" s="278"/>
      <c r="I24" s="278" t="n">
        <v>318.480737588243</v>
      </c>
      <c r="J24" s="278" t="n">
        <v>247.222077029389</v>
      </c>
      <c r="K24" s="278" t="n">
        <v>734.771270496347</v>
      </c>
      <c r="L24" s="278"/>
      <c r="M24" s="278" t="n">
        <v>2185.83391024686</v>
      </c>
      <c r="N24" s="278" t="n">
        <v>1958.30113214421</v>
      </c>
      <c r="O24" s="278" t="n">
        <v>1843.45962868436</v>
      </c>
    </row>
    <row r="25" customFormat="false" ht="17.1" hidden="false" customHeight="true" outlineLevel="0" collapsed="false">
      <c r="A25" s="272" t="s">
        <v>503</v>
      </c>
      <c r="B25" s="273" t="n">
        <v>1903.27027555275</v>
      </c>
      <c r="C25" s="274" t="n">
        <v>1746.78777546941</v>
      </c>
      <c r="D25" s="273" t="n">
        <v>-499.77599917649</v>
      </c>
      <c r="E25" s="273" t="n">
        <v>-115.555212430424</v>
      </c>
      <c r="F25" s="273" t="n">
        <v>0</v>
      </c>
      <c r="G25" s="273" t="n">
        <v>1131.45656386249</v>
      </c>
      <c r="H25" s="273"/>
      <c r="I25" s="273" t="n">
        <v>274.288477699344</v>
      </c>
      <c r="J25" s="273" t="n">
        <v>196.869243832475</v>
      </c>
      <c r="K25" s="273" t="n">
        <v>696.645243008965</v>
      </c>
      <c r="L25" s="273"/>
      <c r="M25" s="273" t="n">
        <v>2177.55875325209</v>
      </c>
      <c r="N25" s="273" t="n">
        <v>1943.65701930188</v>
      </c>
      <c r="O25" s="273" t="n">
        <v>1828.10180687146</v>
      </c>
    </row>
    <row r="26" customFormat="false" ht="17.1" hidden="false" customHeight="true" outlineLevel="0" collapsed="false">
      <c r="A26" s="272" t="s">
        <v>504</v>
      </c>
      <c r="B26" s="273" t="n">
        <v>1888.03529154972</v>
      </c>
      <c r="C26" s="274" t="n">
        <v>1731.74746680342</v>
      </c>
      <c r="D26" s="273" t="n">
        <v>-501.596069368345</v>
      </c>
      <c r="E26" s="273" t="n">
        <v>-116.297080470143</v>
      </c>
      <c r="F26" s="273" t="n">
        <v>0</v>
      </c>
      <c r="G26" s="273" t="n">
        <v>1113.85431696493</v>
      </c>
      <c r="H26" s="273"/>
      <c r="I26" s="273" t="n">
        <v>248.967276562752</v>
      </c>
      <c r="J26" s="273" t="n">
        <v>178.617355371706</v>
      </c>
      <c r="K26" s="273" t="n">
        <v>680.213424740051</v>
      </c>
      <c r="L26" s="273"/>
      <c r="M26" s="273" t="n">
        <v>2137.00256811247</v>
      </c>
      <c r="N26" s="273" t="n">
        <v>1910.36482217513</v>
      </c>
      <c r="O26" s="273" t="n">
        <v>1794.06774170498</v>
      </c>
    </row>
    <row r="27" customFormat="false" ht="17.1" hidden="false" customHeight="true" outlineLevel="0" collapsed="false">
      <c r="A27" s="275" t="s">
        <v>10</v>
      </c>
      <c r="B27" s="278" t="n">
        <v>1904.0255273764</v>
      </c>
      <c r="C27" s="280" t="n">
        <v>1749.16485849799</v>
      </c>
      <c r="D27" s="278" t="n">
        <v>-490.592979915925</v>
      </c>
      <c r="E27" s="278" t="n">
        <v>-117.361958049996</v>
      </c>
      <c r="F27" s="278" t="n">
        <v>0</v>
      </c>
      <c r="G27" s="278" t="n">
        <v>1141.20992053206</v>
      </c>
      <c r="H27" s="278"/>
      <c r="I27" s="278" t="n">
        <v>258.879413021504</v>
      </c>
      <c r="J27" s="278" t="n">
        <v>194.140269518369</v>
      </c>
      <c r="K27" s="278" t="n">
        <v>684.733249434295</v>
      </c>
      <c r="L27" s="278"/>
      <c r="M27" s="278" t="n">
        <v>2162.9049403979</v>
      </c>
      <c r="N27" s="278" t="n">
        <v>1943.30512801636</v>
      </c>
      <c r="O27" s="278" t="n">
        <v>1825.94316996636</v>
      </c>
    </row>
    <row r="28" customFormat="false" ht="17.1" hidden="false" customHeight="true" outlineLevel="0" collapsed="false">
      <c r="A28" s="275" t="s">
        <v>11</v>
      </c>
      <c r="B28" s="278" t="n">
        <v>1928.48503422112</v>
      </c>
      <c r="C28" s="280" t="n">
        <v>1773.90965714365</v>
      </c>
      <c r="D28" s="278" t="n">
        <v>-505.271325573865</v>
      </c>
      <c r="E28" s="278" t="n">
        <v>-118.187220330202</v>
      </c>
      <c r="F28" s="278" t="n">
        <v>0</v>
      </c>
      <c r="G28" s="278" t="n">
        <v>1150.45111123958</v>
      </c>
      <c r="H28" s="278"/>
      <c r="I28" s="278" t="n">
        <v>264.366792605835</v>
      </c>
      <c r="J28" s="278" t="n">
        <v>195.858268592655</v>
      </c>
      <c r="K28" s="278" t="n">
        <v>701.12959416652</v>
      </c>
      <c r="L28" s="278"/>
      <c r="M28" s="278" t="n">
        <v>2192.85182682696</v>
      </c>
      <c r="N28" s="278" t="n">
        <v>1969.7679257363</v>
      </c>
      <c r="O28" s="278" t="n">
        <v>1851.5807054061</v>
      </c>
    </row>
    <row r="29" customFormat="false" ht="17.1" hidden="false" customHeight="true" outlineLevel="0" collapsed="false">
      <c r="A29" s="272" t="s">
        <v>81</v>
      </c>
      <c r="B29" s="273" t="n">
        <v>1992.9607723503</v>
      </c>
      <c r="C29" s="274" t="n">
        <v>1840.04655497007</v>
      </c>
      <c r="D29" s="273" t="n">
        <v>-497.242235299177</v>
      </c>
      <c r="E29" s="273" t="n">
        <v>-119.009401669838</v>
      </c>
      <c r="F29" s="273" t="n">
        <v>0</v>
      </c>
      <c r="G29" s="273" t="n">
        <v>1223.79491800106</v>
      </c>
      <c r="H29" s="273"/>
      <c r="I29" s="273" t="n">
        <v>361.529305497991</v>
      </c>
      <c r="J29" s="273" t="n">
        <v>299.130915362801</v>
      </c>
      <c r="K29" s="273" t="n">
        <v>796.373150661978</v>
      </c>
      <c r="L29" s="273"/>
      <c r="M29" s="273" t="n">
        <v>2354.49007784829</v>
      </c>
      <c r="N29" s="273" t="n">
        <v>2139.17747033287</v>
      </c>
      <c r="O29" s="273" t="n">
        <v>2020.16806866304</v>
      </c>
    </row>
    <row r="30" customFormat="false" ht="17.1" hidden="false" customHeight="true" outlineLevel="0" collapsed="false">
      <c r="A30" s="272"/>
      <c r="B30" s="273"/>
      <c r="C30" s="274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</row>
    <row r="31" customFormat="false" ht="17.1" hidden="false" customHeight="true" outlineLevel="0" collapsed="false">
      <c r="A31" s="279" t="s">
        <v>371</v>
      </c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279"/>
    </row>
    <row r="32" customFormat="false" ht="17.1" hidden="false" customHeight="true" outlineLevel="0" collapsed="false">
      <c r="A32" s="272" t="s">
        <v>496</v>
      </c>
      <c r="B32" s="273" t="n">
        <v>2024.60108225409</v>
      </c>
      <c r="C32" s="274" t="n">
        <v>1874.39971839534</v>
      </c>
      <c r="D32" s="273" t="n">
        <v>-554.508169923037</v>
      </c>
      <c r="E32" s="273" t="n">
        <v>-119.812576989425</v>
      </c>
      <c r="F32" s="273" t="n">
        <v>0</v>
      </c>
      <c r="G32" s="273" t="n">
        <v>1200.07897148288</v>
      </c>
      <c r="H32" s="273"/>
      <c r="I32" s="273" t="n">
        <v>328.17364381313</v>
      </c>
      <c r="J32" s="273" t="n">
        <v>260.711470860455</v>
      </c>
      <c r="K32" s="273" t="n">
        <v>815.219640783492</v>
      </c>
      <c r="L32" s="273"/>
      <c r="M32" s="273" t="n">
        <v>2352.77472606722</v>
      </c>
      <c r="N32" s="273" t="n">
        <v>2135.1111892558</v>
      </c>
      <c r="O32" s="273" t="n">
        <v>2015.29861226637</v>
      </c>
    </row>
    <row r="33" customFormat="false" ht="17.1" hidden="false" customHeight="true" outlineLevel="0" collapsed="false">
      <c r="A33" s="275" t="s">
        <v>497</v>
      </c>
      <c r="B33" s="278" t="n">
        <v>1967.70236378918</v>
      </c>
      <c r="C33" s="280" t="n">
        <v>1816.20850083617</v>
      </c>
      <c r="D33" s="278" t="n">
        <v>-513.510502667092</v>
      </c>
      <c r="E33" s="278" t="n">
        <v>-120.604582180219</v>
      </c>
      <c r="F33" s="278" t="n">
        <v>0</v>
      </c>
      <c r="G33" s="278" t="n">
        <v>1182.09341598886</v>
      </c>
      <c r="H33" s="278"/>
      <c r="I33" s="278" t="n">
        <v>366.706923002824</v>
      </c>
      <c r="J33" s="278" t="n">
        <v>292.551519179443</v>
      </c>
      <c r="K33" s="278" t="n">
        <v>806.062021846535</v>
      </c>
      <c r="L33" s="278"/>
      <c r="M33" s="278" t="n">
        <v>2334.40928679201</v>
      </c>
      <c r="N33" s="278" t="n">
        <v>2108.76002001561</v>
      </c>
      <c r="O33" s="278" t="n">
        <v>1988.15543783539</v>
      </c>
    </row>
    <row r="34" customFormat="false" ht="17.1" hidden="false" customHeight="true" outlineLevel="0" collapsed="false">
      <c r="A34" s="275" t="s">
        <v>498</v>
      </c>
      <c r="B34" s="278" t="n">
        <v>2005.2213130604</v>
      </c>
      <c r="C34" s="280" t="n">
        <v>1858.89820874257</v>
      </c>
      <c r="D34" s="278" t="n">
        <v>-542.653930813382</v>
      </c>
      <c r="E34" s="278" t="n">
        <v>-121.411334440527</v>
      </c>
      <c r="F34" s="278" t="n">
        <v>0</v>
      </c>
      <c r="G34" s="278" t="n">
        <v>1194.83294348866</v>
      </c>
      <c r="H34" s="278"/>
      <c r="I34" s="278" t="n">
        <v>490.983908629915</v>
      </c>
      <c r="J34" s="278" t="n">
        <v>398.04285228322</v>
      </c>
      <c r="K34" s="278" t="n">
        <v>940.696783096601</v>
      </c>
      <c r="L34" s="278"/>
      <c r="M34" s="278" t="n">
        <v>2496.20522169031</v>
      </c>
      <c r="N34" s="278" t="n">
        <v>2256.94106102579</v>
      </c>
      <c r="O34" s="278" t="n">
        <v>2135.52972658526</v>
      </c>
    </row>
    <row r="35" customFormat="false" ht="17.1" hidden="false" customHeight="true" outlineLevel="0" collapsed="false">
      <c r="A35" s="272" t="s">
        <v>499</v>
      </c>
      <c r="B35" s="273" t="n">
        <v>2060.83640043465</v>
      </c>
      <c r="C35" s="274" t="n">
        <v>1915.97285075892</v>
      </c>
      <c r="D35" s="273" t="n">
        <v>-524.237838401981</v>
      </c>
      <c r="E35" s="273" t="n">
        <v>-122.243923180169</v>
      </c>
      <c r="F35" s="273" t="n">
        <v>0</v>
      </c>
      <c r="G35" s="273" t="n">
        <v>1269.49108917677</v>
      </c>
      <c r="H35" s="273"/>
      <c r="I35" s="273" t="n">
        <v>366.554047855703</v>
      </c>
      <c r="J35" s="273" t="n">
        <v>280.564439205917</v>
      </c>
      <c r="K35" s="273" t="n">
        <v>804.802277607899</v>
      </c>
      <c r="L35" s="273"/>
      <c r="M35" s="273" t="n">
        <v>2427.39044829036</v>
      </c>
      <c r="N35" s="273" t="n">
        <v>2196.53728996484</v>
      </c>
      <c r="O35" s="273" t="n">
        <v>2074.29336678467</v>
      </c>
    </row>
    <row r="36" customFormat="false" ht="17.1" hidden="false" customHeight="true" outlineLevel="0" collapsed="false">
      <c r="A36" s="272" t="s">
        <v>500</v>
      </c>
      <c r="B36" s="273" t="n">
        <v>2075.63202910765</v>
      </c>
      <c r="C36" s="274" t="n">
        <v>1931.63031610361</v>
      </c>
      <c r="D36" s="273" t="n">
        <v>-522.861462516823</v>
      </c>
      <c r="E36" s="273" t="n">
        <v>-123.077611230139</v>
      </c>
      <c r="F36" s="273" t="n">
        <v>0</v>
      </c>
      <c r="G36" s="273" t="n">
        <v>1285.69124235664</v>
      </c>
      <c r="H36" s="273"/>
      <c r="I36" s="273" t="n">
        <v>356.89377683161</v>
      </c>
      <c r="J36" s="273" t="n">
        <v>290.879304931106</v>
      </c>
      <c r="K36" s="273" t="n">
        <v>813.740767447929</v>
      </c>
      <c r="L36" s="273"/>
      <c r="M36" s="273" t="n">
        <v>2432.52580593926</v>
      </c>
      <c r="N36" s="273" t="n">
        <v>2222.50962103471</v>
      </c>
      <c r="O36" s="273" t="n">
        <v>2099.43200980457</v>
      </c>
    </row>
    <row r="37" customFormat="false" ht="17.1" hidden="false" customHeight="true" outlineLevel="0" collapsed="false">
      <c r="A37" s="275" t="s">
        <v>501</v>
      </c>
      <c r="B37" s="278" t="n">
        <v>2086.79929409218</v>
      </c>
      <c r="C37" s="280" t="n">
        <v>1944.44279918435</v>
      </c>
      <c r="D37" s="278" t="n">
        <v>-564.604923401213</v>
      </c>
      <c r="E37" s="278" t="n">
        <v>-123.909821220248</v>
      </c>
      <c r="F37" s="278" t="n">
        <v>0</v>
      </c>
      <c r="G37" s="278" t="n">
        <v>1255.92805456289</v>
      </c>
      <c r="H37" s="278"/>
      <c r="I37" s="278" t="n">
        <v>391.839755202223</v>
      </c>
      <c r="J37" s="278" t="n">
        <v>306.091015098428</v>
      </c>
      <c r="K37" s="278" t="n">
        <v>870.695938499641</v>
      </c>
      <c r="L37" s="278"/>
      <c r="M37" s="278" t="n">
        <v>2478.63904929441</v>
      </c>
      <c r="N37" s="278" t="n">
        <v>2250.53381428278</v>
      </c>
      <c r="O37" s="278" t="n">
        <v>2126.62399306253</v>
      </c>
    </row>
    <row r="38" customFormat="false" ht="17.1" hidden="false" customHeight="true" outlineLevel="0" collapsed="false">
      <c r="A38" s="275" t="s">
        <v>502</v>
      </c>
      <c r="B38" s="278" t="n">
        <v>2032.1853821227</v>
      </c>
      <c r="C38" s="280" t="n">
        <v>1893.30504303012</v>
      </c>
      <c r="D38" s="278" t="n">
        <v>-538.242327667657</v>
      </c>
      <c r="E38" s="278" t="n">
        <v>-124.685121859639</v>
      </c>
      <c r="F38" s="278" t="n">
        <v>0</v>
      </c>
      <c r="G38" s="278" t="n">
        <v>1230.37759350283</v>
      </c>
      <c r="H38" s="278"/>
      <c r="I38" s="278" t="n">
        <v>439.389474115672</v>
      </c>
      <c r="J38" s="278" t="n">
        <v>351.803010453179</v>
      </c>
      <c r="K38" s="278" t="n">
        <v>890.045338120836</v>
      </c>
      <c r="L38" s="278"/>
      <c r="M38" s="278" t="n">
        <v>2471.57485623837</v>
      </c>
      <c r="N38" s="278" t="n">
        <v>2245.1080534833</v>
      </c>
      <c r="O38" s="278" t="n">
        <v>2120.42293162366</v>
      </c>
    </row>
    <row r="39" customFormat="false" ht="17.1" hidden="false" customHeight="true" outlineLevel="0" collapsed="false">
      <c r="A39" s="272" t="s">
        <v>503</v>
      </c>
      <c r="B39" s="273" t="n">
        <v>2156.27572953746</v>
      </c>
      <c r="C39" s="274" t="n">
        <v>2018.56742625548</v>
      </c>
      <c r="D39" s="273" t="n">
        <v>-602.620282911691</v>
      </c>
      <c r="E39" s="273" t="n">
        <v>-125.451173259809</v>
      </c>
      <c r="F39" s="273" t="n">
        <v>0</v>
      </c>
      <c r="G39" s="273" t="n">
        <v>1290.49597008398</v>
      </c>
      <c r="H39" s="273"/>
      <c r="I39" s="273" t="n">
        <v>396.115445769521</v>
      </c>
      <c r="J39" s="273" t="n">
        <v>309.741820688277</v>
      </c>
      <c r="K39" s="273" t="n">
        <v>912.362103599968</v>
      </c>
      <c r="L39" s="273"/>
      <c r="M39" s="273" t="n">
        <v>2552.39117530699</v>
      </c>
      <c r="N39" s="273" t="n">
        <v>2328.30924694375</v>
      </c>
      <c r="O39" s="273" t="n">
        <v>2202.85807368395</v>
      </c>
    </row>
    <row r="40" customFormat="false" ht="17.1" hidden="false" customHeight="true" outlineLevel="0" collapsed="false">
      <c r="A40" s="272" t="s">
        <v>504</v>
      </c>
      <c r="B40" s="273" t="n">
        <v>2131.57467014284</v>
      </c>
      <c r="C40" s="274" t="n">
        <v>2001.90638350596</v>
      </c>
      <c r="D40" s="273" t="n">
        <v>-571.812300385565</v>
      </c>
      <c r="E40" s="273" t="n">
        <v>-126.320839709896</v>
      </c>
      <c r="F40" s="273" t="n">
        <v>0</v>
      </c>
      <c r="G40" s="273" t="n">
        <v>1303.7732434105</v>
      </c>
      <c r="H40" s="273"/>
      <c r="I40" s="273" t="n">
        <v>394.140347671304</v>
      </c>
      <c r="J40" s="273" t="n">
        <v>318.926390304148</v>
      </c>
      <c r="K40" s="273" t="n">
        <v>890.738690689713</v>
      </c>
      <c r="L40" s="273"/>
      <c r="M40" s="273" t="n">
        <v>2525.71501781414</v>
      </c>
      <c r="N40" s="273" t="n">
        <v>2320.83277381011</v>
      </c>
      <c r="O40" s="273" t="n">
        <v>2194.51193410021</v>
      </c>
    </row>
    <row r="41" customFormat="false" ht="17.1" hidden="false" customHeight="true" outlineLevel="0" collapsed="false">
      <c r="A41" s="275" t="s">
        <v>10</v>
      </c>
      <c r="B41" s="278" t="n">
        <v>2169.59540545033</v>
      </c>
      <c r="C41" s="280" t="n">
        <v>2042.05859509021</v>
      </c>
      <c r="D41" s="278" t="n">
        <v>-579.257838929096</v>
      </c>
      <c r="E41" s="278" t="n">
        <v>-127.296190450073</v>
      </c>
      <c r="F41" s="278" t="n">
        <v>0</v>
      </c>
      <c r="G41" s="278" t="n">
        <v>1335.50456571104</v>
      </c>
      <c r="H41" s="278"/>
      <c r="I41" s="278" t="n">
        <v>457.28268366261</v>
      </c>
      <c r="J41" s="278" t="n">
        <v>382.068726295454</v>
      </c>
      <c r="K41" s="278" t="n">
        <v>961.32656522455</v>
      </c>
      <c r="L41" s="278"/>
      <c r="M41" s="278" t="n">
        <v>2626.87808911294</v>
      </c>
      <c r="N41" s="278" t="n">
        <v>2424.12732138566</v>
      </c>
      <c r="O41" s="278" t="n">
        <v>2296.83113093559</v>
      </c>
    </row>
    <row r="42" customFormat="false" ht="17.1" hidden="false" customHeight="true" outlineLevel="0" collapsed="false">
      <c r="A42" s="275" t="s">
        <v>11</v>
      </c>
      <c r="B42" s="278" t="n">
        <v>2126.22226303612</v>
      </c>
      <c r="C42" s="280" t="n">
        <v>1999.90078614476</v>
      </c>
      <c r="D42" s="278" t="n">
        <v>-527.934895935905</v>
      </c>
      <c r="E42" s="278" t="n">
        <v>-128.135922489845</v>
      </c>
      <c r="F42" s="278" t="n">
        <v>0</v>
      </c>
      <c r="G42" s="278" t="n">
        <v>1343.82996771901</v>
      </c>
      <c r="H42" s="278"/>
      <c r="I42" s="278" t="n">
        <v>487.701666109719</v>
      </c>
      <c r="J42" s="278" t="n">
        <v>412.487708742563</v>
      </c>
      <c r="K42" s="278" t="n">
        <v>940.422604678468</v>
      </c>
      <c r="L42" s="278"/>
      <c r="M42" s="278" t="n">
        <v>2613.92392914584</v>
      </c>
      <c r="N42" s="278" t="n">
        <v>2412.38849488732</v>
      </c>
      <c r="O42" s="278" t="n">
        <v>2284.25257239748</v>
      </c>
    </row>
    <row r="43" customFormat="false" ht="17.1" hidden="false" customHeight="true" outlineLevel="0" collapsed="false">
      <c r="A43" s="272"/>
      <c r="B43" s="273"/>
      <c r="C43" s="274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</row>
    <row r="44" customFormat="false" ht="17.1" hidden="false" customHeight="true" outlineLevel="0" collapsed="false">
      <c r="A44" s="272" t="s">
        <v>81</v>
      </c>
      <c r="B44" s="273"/>
      <c r="C44" s="274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</row>
    <row r="45" customFormat="false" ht="17.1" hidden="false" customHeight="true" outlineLevel="0" collapsed="false">
      <c r="A45" s="272" t="s">
        <v>505</v>
      </c>
      <c r="B45" s="273" t="n">
        <v>2124.00909164809</v>
      </c>
      <c r="C45" s="274" t="n">
        <v>1997.74696062795</v>
      </c>
      <c r="D45" s="273" t="n">
        <v>-529.004280493444</v>
      </c>
      <c r="E45" s="273" t="n">
        <v>-128.135922489893</v>
      </c>
      <c r="F45" s="273" t="n">
        <v>0</v>
      </c>
      <c r="G45" s="273" t="n">
        <v>1340.60675764461</v>
      </c>
      <c r="H45" s="273"/>
      <c r="I45" s="273" t="n">
        <v>484.525566395458</v>
      </c>
      <c r="J45" s="273" t="n">
        <v>409.311609028302</v>
      </c>
      <c r="K45" s="273" t="n">
        <v>938.315889521746</v>
      </c>
      <c r="L45" s="273"/>
      <c r="M45" s="273" t="n">
        <v>2608.53465804355</v>
      </c>
      <c r="N45" s="273" t="n">
        <v>2407.05856965625</v>
      </c>
      <c r="O45" s="273" t="n">
        <v>2278.92264716636</v>
      </c>
    </row>
    <row r="46" customFormat="false" ht="17.1" hidden="false" customHeight="true" outlineLevel="0" collapsed="false">
      <c r="A46" s="272" t="s">
        <v>506</v>
      </c>
      <c r="B46" s="273" t="n">
        <v>2113.28334805034</v>
      </c>
      <c r="C46" s="274" t="n">
        <v>1987.15707704355</v>
      </c>
      <c r="D46" s="273" t="n">
        <v>-511.898077309125</v>
      </c>
      <c r="E46" s="273" t="n">
        <v>-128.135922489942</v>
      </c>
      <c r="F46" s="273" t="n">
        <v>0</v>
      </c>
      <c r="G46" s="273" t="n">
        <v>1347.12307724448</v>
      </c>
      <c r="H46" s="273"/>
      <c r="I46" s="273" t="n">
        <v>512.462264441488</v>
      </c>
      <c r="J46" s="273" t="n">
        <v>437.248307074332</v>
      </c>
      <c r="K46" s="273" t="n">
        <v>949.146384383456</v>
      </c>
      <c r="L46" s="273"/>
      <c r="M46" s="273" t="n">
        <v>2625.74561249183</v>
      </c>
      <c r="N46" s="273" t="n">
        <v>2424.40538411788</v>
      </c>
      <c r="O46" s="273" t="n">
        <v>2296.26946162794</v>
      </c>
    </row>
    <row r="47" customFormat="false" ht="17.1" hidden="false" customHeight="true" outlineLevel="0" collapsed="false">
      <c r="A47" s="275" t="s">
        <v>507</v>
      </c>
      <c r="B47" s="278" t="n">
        <v>2121.281921186</v>
      </c>
      <c r="C47" s="280" t="n">
        <v>1995.63984621524</v>
      </c>
      <c r="D47" s="278" t="n">
        <v>-521.327980056729</v>
      </c>
      <c r="E47" s="278" t="n">
        <v>-128.135922490283</v>
      </c>
      <c r="F47" s="278" t="n">
        <v>0</v>
      </c>
      <c r="G47" s="278" t="n">
        <v>1346.17594366823</v>
      </c>
      <c r="H47" s="278"/>
      <c r="I47" s="278" t="n">
        <v>522.79445922854</v>
      </c>
      <c r="J47" s="278" t="n">
        <v>447.580501861384</v>
      </c>
      <c r="K47" s="278" t="n">
        <v>968.908481918113</v>
      </c>
      <c r="L47" s="278"/>
      <c r="M47" s="278" t="n">
        <v>2644.07638041454</v>
      </c>
      <c r="N47" s="278" t="n">
        <v>2443.22034807662</v>
      </c>
      <c r="O47" s="278" t="n">
        <v>2315.08442558634</v>
      </c>
    </row>
    <row r="48" customFormat="false" ht="16.5" hidden="false" customHeight="true" outlineLevel="0" collapsed="false">
      <c r="A48" s="281" t="s">
        <v>328</v>
      </c>
      <c r="B48" s="282" t="n">
        <v>2124.68974103962</v>
      </c>
      <c r="C48" s="283" t="n">
        <v>1999.12099851733</v>
      </c>
      <c r="D48" s="282" t="n">
        <v>-523.695453691008</v>
      </c>
      <c r="E48" s="282" t="n">
        <v>-128.135922489954</v>
      </c>
      <c r="F48" s="282" t="n">
        <v>0</v>
      </c>
      <c r="G48" s="282" t="n">
        <v>1347.28962233637</v>
      </c>
      <c r="H48" s="284"/>
      <c r="I48" s="282" t="s">
        <v>508</v>
      </c>
      <c r="J48" s="282" t="s">
        <v>508</v>
      </c>
      <c r="K48" s="282" t="s">
        <v>508</v>
      </c>
      <c r="L48" s="282"/>
      <c r="M48" s="282" t="s">
        <v>508</v>
      </c>
      <c r="N48" s="282" t="s">
        <v>508</v>
      </c>
      <c r="O48" s="282" t="s">
        <v>508</v>
      </c>
    </row>
    <row r="49" customFormat="false" ht="17.1" hidden="false" customHeight="true" outlineLevel="0" collapsed="false">
      <c r="A49" s="285" t="s">
        <v>509</v>
      </c>
      <c r="B49" s="286"/>
      <c r="C49" s="286"/>
      <c r="D49" s="287"/>
      <c r="E49" s="287"/>
      <c r="F49" s="287"/>
      <c r="G49" s="288"/>
      <c r="H49" s="288"/>
      <c r="I49" s="288"/>
      <c r="J49" s="288"/>
      <c r="K49" s="273"/>
      <c r="L49" s="289"/>
      <c r="M49" s="290"/>
      <c r="N49" s="291"/>
      <c r="O49" s="292"/>
    </row>
    <row r="50" customFormat="false" ht="17.1" hidden="false" customHeight="true" outlineLevel="0" collapsed="false">
      <c r="A50" s="285" t="s">
        <v>510</v>
      </c>
      <c r="B50" s="293"/>
      <c r="C50" s="260"/>
      <c r="D50" s="260"/>
      <c r="E50" s="260"/>
      <c r="F50" s="260"/>
      <c r="G50" s="260"/>
      <c r="H50" s="294"/>
      <c r="I50" s="294"/>
      <c r="J50" s="260"/>
      <c r="K50" s="260"/>
      <c r="L50" s="260"/>
      <c r="M50" s="260"/>
      <c r="N50" s="260"/>
      <c r="O50" s="295"/>
    </row>
    <row r="51" customFormat="false" ht="17.1" hidden="false" customHeight="true" outlineLevel="0" collapsed="false">
      <c r="A51" s="296" t="s">
        <v>511</v>
      </c>
      <c r="B51" s="293"/>
      <c r="C51" s="260"/>
      <c r="D51" s="260"/>
      <c r="E51" s="260"/>
      <c r="F51" s="260"/>
      <c r="G51" s="260"/>
      <c r="H51" s="294"/>
      <c r="I51" s="294"/>
      <c r="J51" s="260"/>
      <c r="K51" s="260"/>
      <c r="L51" s="260"/>
      <c r="M51" s="260"/>
      <c r="N51" s="260"/>
      <c r="O51" s="295"/>
    </row>
    <row r="52" customFormat="false" ht="15" hidden="false" customHeight="false" outlineLevel="0" collapsed="false">
      <c r="A52" s="297" t="s">
        <v>397</v>
      </c>
      <c r="B52" s="298"/>
      <c r="C52" s="298"/>
      <c r="D52" s="298"/>
      <c r="E52" s="298"/>
      <c r="F52" s="298"/>
      <c r="G52" s="298"/>
      <c r="H52" s="298"/>
      <c r="I52" s="299"/>
      <c r="J52" s="260"/>
      <c r="K52" s="299"/>
      <c r="L52" s="300"/>
      <c r="M52" s="260"/>
      <c r="N52" s="300"/>
      <c r="O52" s="30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2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A47" activeCellId="0" sqref="A47"/>
    </sheetView>
  </sheetViews>
  <sheetFormatPr defaultColWidth="11.55078125" defaultRowHeight="15" zeroHeight="false" outlineLevelRow="0" outlineLevelCol="0"/>
  <cols>
    <col collapsed="false" customWidth="true" hidden="false" outlineLevel="0" max="1" min="1" style="302" width="20.21"/>
    <col collapsed="false" customWidth="true" hidden="false" outlineLevel="0" max="2" min="2" style="302" width="18.33"/>
    <col collapsed="false" customWidth="true" hidden="false" outlineLevel="0" max="3" min="3" style="302" width="13.1"/>
    <col collapsed="false" customWidth="true" hidden="false" outlineLevel="0" max="4" min="4" style="302" width="12.77"/>
    <col collapsed="false" customWidth="true" hidden="false" outlineLevel="0" max="5" min="5" style="302" width="15.77"/>
    <col collapsed="false" customWidth="true" hidden="false" outlineLevel="0" max="7" min="6" style="302" width="13.77"/>
    <col collapsed="false" customWidth="true" hidden="false" outlineLevel="0" max="8" min="8" style="302" width="13.65"/>
    <col collapsed="false" customWidth="true" hidden="false" outlineLevel="0" max="9" min="9" style="302" width="14.77"/>
    <col collapsed="false" customWidth="false" hidden="false" outlineLevel="0" max="257" min="10" style="302" width="11.55"/>
  </cols>
  <sheetData>
    <row r="1" customFormat="false" ht="15.75" hidden="false" customHeight="false" outlineLevel="0" collapsed="false">
      <c r="A1" s="303" t="s">
        <v>512</v>
      </c>
      <c r="B1" s="304"/>
      <c r="C1" s="305"/>
      <c r="D1" s="304"/>
      <c r="E1" s="304"/>
    </row>
    <row r="2" customFormat="false" ht="18" hidden="false" customHeight="false" outlineLevel="0" collapsed="false">
      <c r="A2" s="306" t="s">
        <v>513</v>
      </c>
      <c r="B2" s="304"/>
      <c r="C2" s="304"/>
      <c r="E2" s="307"/>
      <c r="H2" s="308"/>
    </row>
    <row r="3" customFormat="false" ht="15.75" hidden="false" customHeight="false" outlineLevel="0" collapsed="false">
      <c r="A3" s="309" t="s">
        <v>514</v>
      </c>
      <c r="B3" s="310"/>
      <c r="C3" s="310"/>
      <c r="D3" s="310"/>
      <c r="E3" s="310"/>
    </row>
    <row r="4" customFormat="false" ht="15" hidden="false" customHeight="true" outlineLevel="0" collapsed="false">
      <c r="A4" s="311"/>
      <c r="B4" s="312" t="s">
        <v>515</v>
      </c>
      <c r="C4" s="313" t="s">
        <v>516</v>
      </c>
      <c r="D4" s="313"/>
      <c r="E4" s="312" t="s">
        <v>517</v>
      </c>
      <c r="F4" s="313" t="s">
        <v>518</v>
      </c>
      <c r="G4" s="313"/>
      <c r="H4" s="312" t="s">
        <v>519</v>
      </c>
      <c r="I4" s="314" t="s">
        <v>520</v>
      </c>
    </row>
    <row r="5" customFormat="false" ht="18" hidden="false" customHeight="true" outlineLevel="0" collapsed="false">
      <c r="A5" s="315"/>
      <c r="B5" s="312"/>
      <c r="C5" s="313"/>
      <c r="D5" s="313"/>
      <c r="E5" s="312"/>
      <c r="F5" s="313"/>
      <c r="G5" s="313"/>
      <c r="H5" s="312"/>
      <c r="I5" s="314"/>
    </row>
    <row r="6" customFormat="false" ht="15" hidden="false" customHeight="true" outlineLevel="0" collapsed="false">
      <c r="A6" s="315" t="s">
        <v>521</v>
      </c>
      <c r="B6" s="312"/>
      <c r="C6" s="316" t="s">
        <v>522</v>
      </c>
      <c r="D6" s="316" t="s">
        <v>523</v>
      </c>
      <c r="E6" s="312"/>
      <c r="F6" s="316" t="s">
        <v>522</v>
      </c>
      <c r="G6" s="316" t="s">
        <v>523</v>
      </c>
      <c r="H6" s="312"/>
      <c r="I6" s="316" t="s">
        <v>524</v>
      </c>
    </row>
    <row r="7" customFormat="false" ht="15" hidden="false" customHeight="false" outlineLevel="0" collapsed="false">
      <c r="A7" s="315"/>
      <c r="B7" s="312"/>
      <c r="C7" s="316"/>
      <c r="D7" s="316"/>
      <c r="E7" s="312"/>
      <c r="F7" s="316"/>
      <c r="G7" s="316"/>
      <c r="H7" s="312"/>
      <c r="I7" s="316"/>
    </row>
    <row r="8" customFormat="false" ht="15" hidden="false" customHeight="false" outlineLevel="0" collapsed="false">
      <c r="A8" s="317"/>
      <c r="B8" s="318" t="n">
        <v>-1</v>
      </c>
      <c r="C8" s="318" t="n">
        <v>-2</v>
      </c>
      <c r="D8" s="318" t="n">
        <v>-3</v>
      </c>
      <c r="E8" s="318" t="n">
        <v>-4</v>
      </c>
      <c r="F8" s="318" t="n">
        <v>-5</v>
      </c>
      <c r="G8" s="318" t="n">
        <v>-6</v>
      </c>
      <c r="H8" s="318" t="n">
        <v>-7</v>
      </c>
      <c r="I8" s="318" t="s">
        <v>525</v>
      </c>
    </row>
    <row r="9" customFormat="false" ht="3.2" hidden="false" customHeight="true" outlineLevel="0" collapsed="false">
      <c r="A9" s="319"/>
      <c r="B9" s="319"/>
      <c r="C9" s="319"/>
      <c r="D9" s="319"/>
      <c r="E9" s="319"/>
      <c r="F9" s="319"/>
      <c r="G9" s="319"/>
      <c r="H9" s="319"/>
      <c r="I9" s="319"/>
    </row>
    <row r="10" s="322" customFormat="true" ht="20.1" hidden="false" customHeight="true" outlineLevel="0" collapsed="false">
      <c r="A10" s="320" t="s">
        <v>526</v>
      </c>
      <c r="B10" s="321" t="n">
        <v>4132.646803348</v>
      </c>
      <c r="C10" s="321" t="n">
        <v>1203.06597377198</v>
      </c>
      <c r="D10" s="321" t="n">
        <v>1697.04191678207</v>
      </c>
      <c r="E10" s="321" t="n">
        <v>1408.645</v>
      </c>
      <c r="F10" s="321" t="n">
        <v>13989.014546606</v>
      </c>
      <c r="G10" s="321" t="n">
        <v>13867.502569122</v>
      </c>
      <c r="H10" s="321" t="n">
        <v>4259.09339944512</v>
      </c>
      <c r="I10" s="321" t="n">
        <v>9800.38520279312</v>
      </c>
    </row>
    <row r="11" s="322" customFormat="true" ht="20.1" hidden="false" customHeight="true" outlineLevel="0" collapsed="false">
      <c r="A11" s="320" t="s">
        <v>527</v>
      </c>
      <c r="B11" s="321" t="n">
        <v>3755.012707424</v>
      </c>
      <c r="C11" s="321" t="n">
        <v>1182.10015139694</v>
      </c>
      <c r="D11" s="321" t="n">
        <v>2209.95960056968</v>
      </c>
      <c r="E11" s="321" t="n">
        <v>349.536</v>
      </c>
      <c r="F11" s="321" t="n">
        <v>15068.29935563</v>
      </c>
      <c r="G11" s="321" t="n">
        <v>14877.3934006636</v>
      </c>
      <c r="H11" s="321" t="n">
        <v>4595.483605598</v>
      </c>
      <c r="I11" s="321" t="n">
        <v>8700.032313022</v>
      </c>
    </row>
    <row r="12" s="322" customFormat="true" ht="20.1" hidden="false" customHeight="true" outlineLevel="0" collapsed="false">
      <c r="A12" s="323" t="s">
        <v>528</v>
      </c>
      <c r="B12" s="324" t="n">
        <v>3429.74374429134</v>
      </c>
      <c r="C12" s="324" t="n">
        <v>2669.05696882915</v>
      </c>
      <c r="D12" s="324" t="n">
        <v>2653.26911240815</v>
      </c>
      <c r="E12" s="324" t="n">
        <v>94.2718350000001</v>
      </c>
      <c r="F12" s="324" t="n">
        <v>20977.8678262149</v>
      </c>
      <c r="G12" s="324" t="n">
        <v>19080.2416170474</v>
      </c>
      <c r="H12" s="324" t="n">
        <v>6693.28471810903</v>
      </c>
      <c r="I12" s="324" t="n">
        <v>10217.3002974004</v>
      </c>
    </row>
    <row r="13" s="322" customFormat="true" ht="20.1" hidden="false" customHeight="true" outlineLevel="0" collapsed="false">
      <c r="A13" s="323" t="s">
        <v>529</v>
      </c>
      <c r="B13" s="324" t="n">
        <v>3657.17725442034</v>
      </c>
      <c r="C13" s="324" t="n">
        <v>6538.1092702061</v>
      </c>
      <c r="D13" s="324" t="n">
        <v>3410.82806567649</v>
      </c>
      <c r="E13" s="324" t="n">
        <v>3487.89259</v>
      </c>
      <c r="F13" s="324" t="n">
        <v>8539.30461508525</v>
      </c>
      <c r="G13" s="324" t="n">
        <v>12203.0337234319</v>
      </c>
      <c r="H13" s="324" t="n">
        <v>3007.54235054373</v>
      </c>
      <c r="I13" s="324" t="n">
        <v>10152.6121949641</v>
      </c>
    </row>
    <row r="14" s="322" customFormat="true" ht="20.1" hidden="false" customHeight="true" outlineLevel="0" collapsed="false">
      <c r="A14" s="325" t="s">
        <v>530</v>
      </c>
      <c r="B14" s="321" t="n">
        <v>3980.90298160335</v>
      </c>
      <c r="C14" s="321" t="n">
        <v>11875.5965178554</v>
      </c>
      <c r="D14" s="321" t="n">
        <v>10951.09300383</v>
      </c>
      <c r="E14" s="321" t="n">
        <v>4753.262515</v>
      </c>
      <c r="F14" s="321" t="n">
        <v>12020.2828641017</v>
      </c>
      <c r="G14" s="321" t="n">
        <v>11574.8816350993</v>
      </c>
      <c r="H14" s="321" t="n">
        <v>3469.86015961928</v>
      </c>
      <c r="I14" s="321" t="n">
        <v>12204.0256562226</v>
      </c>
    </row>
    <row r="15" s="322" customFormat="true" ht="20.1" hidden="false" customHeight="true" outlineLevel="0" collapsed="false">
      <c r="A15" s="325" t="s">
        <v>531</v>
      </c>
      <c r="B15" s="321" t="n">
        <v>4126.43213032065</v>
      </c>
      <c r="C15" s="321" t="n">
        <v>8406.19064910815</v>
      </c>
      <c r="D15" s="321" t="n">
        <v>9062.76911398711</v>
      </c>
      <c r="E15" s="321" t="n">
        <v>3804.955224</v>
      </c>
      <c r="F15" s="321" t="n">
        <v>15573.7153567164</v>
      </c>
      <c r="G15" s="321" t="n">
        <v>15472.376088729</v>
      </c>
      <c r="H15" s="321" t="n">
        <v>3617.96042627799</v>
      </c>
      <c r="I15" s="321" t="n">
        <v>11549.3477805986</v>
      </c>
    </row>
    <row r="16" s="322" customFormat="true" ht="20.1" hidden="false" customHeight="true" outlineLevel="0" collapsed="false">
      <c r="A16" s="323" t="s">
        <v>532</v>
      </c>
      <c r="B16" s="324" t="n">
        <v>4276.57141359525</v>
      </c>
      <c r="C16" s="324" t="n">
        <v>6161.40422993842</v>
      </c>
      <c r="D16" s="324" t="n">
        <v>7710.28071072737</v>
      </c>
      <c r="E16" s="324" t="n">
        <v>2083.77675</v>
      </c>
      <c r="F16" s="324" t="n">
        <v>15825.9542029896</v>
      </c>
      <c r="G16" s="324" t="n">
        <v>15712.0558633626</v>
      </c>
      <c r="H16" s="324" t="n">
        <v>3763.47662761109</v>
      </c>
      <c r="I16" s="324" t="n">
        <v>10123.8247912063</v>
      </c>
    </row>
    <row r="17" s="322" customFormat="true" ht="20.1" hidden="false" customHeight="true" outlineLevel="0" collapsed="false">
      <c r="A17" s="323" t="s">
        <v>533</v>
      </c>
      <c r="B17" s="324" t="n">
        <v>4379.52626124741</v>
      </c>
      <c r="C17" s="324" t="n">
        <v>15594.4222508492</v>
      </c>
      <c r="D17" s="324" t="n">
        <v>12100.1216280675</v>
      </c>
      <c r="E17" s="324" t="n">
        <v>2200.3292</v>
      </c>
      <c r="F17" s="324" t="n">
        <v>40514.614428093</v>
      </c>
      <c r="G17" s="324" t="n">
        <v>40212.8766483853</v>
      </c>
      <c r="H17" s="324" t="n">
        <v>3932.27100276</v>
      </c>
      <c r="I17" s="324" t="n">
        <v>10512.1264640074</v>
      </c>
    </row>
    <row r="18" s="322" customFormat="true" ht="20.1" hidden="false" customHeight="true" outlineLevel="0" collapsed="false">
      <c r="A18" s="326" t="n">
        <v>2013</v>
      </c>
      <c r="B18" s="327"/>
      <c r="C18" s="328" t="n">
        <v>7858.79125284911</v>
      </c>
      <c r="D18" s="328" t="n">
        <v>6162.4253376546</v>
      </c>
      <c r="E18" s="329"/>
      <c r="F18" s="328" t="n">
        <v>22309.417266236</v>
      </c>
      <c r="G18" s="328" t="n">
        <v>22138.7570495932</v>
      </c>
      <c r="H18" s="330"/>
      <c r="I18" s="328"/>
    </row>
    <row r="19" s="322" customFormat="true" ht="20.1" hidden="false" customHeight="true" outlineLevel="0" collapsed="false">
      <c r="A19" s="320" t="s">
        <v>496</v>
      </c>
      <c r="B19" s="321" t="n">
        <v>4379.52626124741</v>
      </c>
      <c r="C19" s="321" t="n">
        <v>529.088000417</v>
      </c>
      <c r="D19" s="321" t="n">
        <v>639.140568979636</v>
      </c>
      <c r="E19" s="321" t="n">
        <v>2051.9924</v>
      </c>
      <c r="F19" s="321" t="n">
        <v>0</v>
      </c>
      <c r="G19" s="321" t="n">
        <v>705.75963402</v>
      </c>
      <c r="H19" s="321" t="n">
        <v>3226.51133442</v>
      </c>
      <c r="I19" s="321" t="n">
        <v>9658.02999566741</v>
      </c>
    </row>
    <row r="20" s="322" customFormat="true" ht="20.1" hidden="false" customHeight="true" outlineLevel="0" collapsed="false">
      <c r="A20" s="320" t="s">
        <v>497</v>
      </c>
      <c r="B20" s="321" t="n">
        <v>4379.52626124741</v>
      </c>
      <c r="C20" s="321" t="n">
        <v>1491.481166498</v>
      </c>
      <c r="D20" s="321" t="n">
        <v>48.3659517807824</v>
      </c>
      <c r="E20" s="321" t="n">
        <v>3535.3604</v>
      </c>
      <c r="F20" s="321" t="n">
        <v>0</v>
      </c>
      <c r="G20" s="321" t="n">
        <v>0</v>
      </c>
      <c r="H20" s="321" t="n">
        <v>3226.51133442</v>
      </c>
      <c r="I20" s="321" t="n">
        <v>11141.3979956674</v>
      </c>
    </row>
    <row r="21" s="322" customFormat="true" ht="20.1" hidden="false" customHeight="true" outlineLevel="0" collapsed="false">
      <c r="A21" s="323" t="s">
        <v>498</v>
      </c>
      <c r="B21" s="324" t="n">
        <v>4379.52626124741</v>
      </c>
      <c r="C21" s="324" t="n">
        <v>443.8201823365</v>
      </c>
      <c r="D21" s="324" t="n">
        <v>242.409489106916</v>
      </c>
      <c r="E21" s="324" t="n">
        <v>3745.5042</v>
      </c>
      <c r="F21" s="324" t="n">
        <v>3955.40270561771</v>
      </c>
      <c r="G21" s="324" t="n">
        <v>3458.5117856111</v>
      </c>
      <c r="H21" s="324" t="n">
        <v>3723.40270561771</v>
      </c>
      <c r="I21" s="324" t="n">
        <v>11848.4331668651</v>
      </c>
    </row>
    <row r="22" s="322" customFormat="true" ht="20.1" hidden="false" customHeight="true" outlineLevel="0" collapsed="false">
      <c r="A22" s="323" t="s">
        <v>499</v>
      </c>
      <c r="B22" s="324" t="n">
        <v>4379.52626124741</v>
      </c>
      <c r="C22" s="324" t="n">
        <v>244.490168508</v>
      </c>
      <c r="D22" s="324" t="n">
        <v>1062.73592259779</v>
      </c>
      <c r="E22" s="324" t="n">
        <v>2880.2062</v>
      </c>
      <c r="F22" s="324" t="n">
        <v>464</v>
      </c>
      <c r="G22" s="324" t="n">
        <v>0</v>
      </c>
      <c r="H22" s="324" t="n">
        <v>4187.40270561771</v>
      </c>
      <c r="I22" s="324" t="n">
        <v>11447.1351668651</v>
      </c>
    </row>
    <row r="23" s="322" customFormat="true" ht="20.1" hidden="false" customHeight="true" outlineLevel="0" collapsed="false">
      <c r="A23" s="320" t="s">
        <v>500</v>
      </c>
      <c r="B23" s="321" t="n">
        <v>4379.52626124741</v>
      </c>
      <c r="C23" s="321" t="n">
        <v>314.622802708</v>
      </c>
      <c r="D23" s="321" t="n">
        <v>801.668542618372</v>
      </c>
      <c r="E23" s="321" t="n">
        <v>2385.7502</v>
      </c>
      <c r="F23" s="321" t="n">
        <v>580</v>
      </c>
      <c r="G23" s="321" t="n">
        <v>0</v>
      </c>
      <c r="H23" s="321" t="n">
        <v>4767.40270561771</v>
      </c>
      <c r="I23" s="321" t="n">
        <v>11532.6791668651</v>
      </c>
    </row>
    <row r="24" s="322" customFormat="true" ht="20.1" hidden="false" customHeight="true" outlineLevel="0" collapsed="false">
      <c r="A24" s="320" t="s">
        <v>501</v>
      </c>
      <c r="B24" s="321" t="n">
        <v>4298.18824924741</v>
      </c>
      <c r="C24" s="321" t="n">
        <v>613.2284225938</v>
      </c>
      <c r="D24" s="321" t="n">
        <v>49.2275978404407</v>
      </c>
      <c r="E24" s="321" t="n">
        <v>2960.060844</v>
      </c>
      <c r="F24" s="321" t="n">
        <v>5484.99470336052</v>
      </c>
      <c r="G24" s="321" t="n">
        <v>4975.69521014052</v>
      </c>
      <c r="H24" s="321" t="n">
        <v>5277.99470336052</v>
      </c>
      <c r="I24" s="321" t="n">
        <v>12536.2437966079</v>
      </c>
    </row>
    <row r="25" s="322" customFormat="true" ht="20.1" hidden="false" customHeight="true" outlineLevel="0" collapsed="false">
      <c r="A25" s="323" t="s">
        <v>502</v>
      </c>
      <c r="B25" s="324" t="n">
        <v>4298.18824924741</v>
      </c>
      <c r="C25" s="324" t="n">
        <v>1569.10629500264</v>
      </c>
      <c r="D25" s="324" t="n">
        <v>853.328522179556</v>
      </c>
      <c r="E25" s="324" t="n">
        <v>3692.35018</v>
      </c>
      <c r="F25" s="324" t="n">
        <v>774</v>
      </c>
      <c r="G25" s="324" t="n">
        <v>1245.02047927</v>
      </c>
      <c r="H25" s="324" t="n">
        <v>4806.97422409052</v>
      </c>
      <c r="I25" s="324" t="n">
        <v>12797.5126533379</v>
      </c>
    </row>
    <row r="26" s="322" customFormat="true" ht="20.1" hidden="false" customHeight="true" outlineLevel="0" collapsed="false">
      <c r="A26" s="323" t="s">
        <v>503</v>
      </c>
      <c r="B26" s="324" t="n">
        <v>4298.18824924741</v>
      </c>
      <c r="C26" s="324" t="n">
        <v>1354.814994063</v>
      </c>
      <c r="D26" s="324" t="n">
        <v>612.12705852757</v>
      </c>
      <c r="E26" s="324" t="n">
        <v>4434.03418</v>
      </c>
      <c r="F26" s="324" t="n">
        <v>673</v>
      </c>
      <c r="G26" s="324" t="n">
        <v>0</v>
      </c>
      <c r="H26" s="324" t="n">
        <v>5479.97422409052</v>
      </c>
      <c r="I26" s="324" t="n">
        <v>14212.1966533379</v>
      </c>
    </row>
    <row r="27" s="322" customFormat="true" ht="20.1" hidden="false" customHeight="true" outlineLevel="0" collapsed="false">
      <c r="A27" s="320" t="s">
        <v>504</v>
      </c>
      <c r="B27" s="321" t="n">
        <v>4298.18824924741</v>
      </c>
      <c r="C27" s="321" t="n">
        <v>128.80046086617</v>
      </c>
      <c r="D27" s="321" t="n">
        <v>661.87029616694</v>
      </c>
      <c r="E27" s="321" t="n">
        <v>3894.335456</v>
      </c>
      <c r="F27" s="321" t="n">
        <v>5672.79975287879</v>
      </c>
      <c r="G27" s="321" t="n">
        <v>5479.97422409052</v>
      </c>
      <c r="H27" s="321" t="n">
        <v>5672.79975287879</v>
      </c>
      <c r="I27" s="321" t="n">
        <v>13865.3234581262</v>
      </c>
    </row>
    <row r="28" s="322" customFormat="true" ht="20.1" hidden="false" customHeight="true" outlineLevel="0" collapsed="false">
      <c r="A28" s="320" t="s">
        <v>10</v>
      </c>
      <c r="B28" s="321" t="n">
        <v>4298.18824924741</v>
      </c>
      <c r="C28" s="321" t="n">
        <v>399.495291944</v>
      </c>
      <c r="D28" s="321" t="n">
        <v>0</v>
      </c>
      <c r="E28" s="321" t="n">
        <v>4289.900256</v>
      </c>
      <c r="F28" s="321" t="n">
        <v>560</v>
      </c>
      <c r="G28" s="321" t="n">
        <v>1245.17135186</v>
      </c>
      <c r="H28" s="321" t="n">
        <v>4987.62840101879</v>
      </c>
      <c r="I28" s="321" t="n">
        <v>13575.7169062662</v>
      </c>
    </row>
    <row r="29" s="322" customFormat="true" ht="20.1" hidden="false" customHeight="true" outlineLevel="0" collapsed="false">
      <c r="A29" s="323" t="s">
        <v>11</v>
      </c>
      <c r="B29" s="324" t="n">
        <v>4298.18824924741</v>
      </c>
      <c r="C29" s="324" t="n">
        <v>646.683213063</v>
      </c>
      <c r="D29" s="324" t="n">
        <v>966.822340614886</v>
      </c>
      <c r="E29" s="324" t="n">
        <v>3968.503856</v>
      </c>
      <c r="F29" s="324" t="n">
        <v>41</v>
      </c>
      <c r="G29" s="324" t="n">
        <v>963.9869138</v>
      </c>
      <c r="H29" s="324" t="n">
        <v>4064.64148721879</v>
      </c>
      <c r="I29" s="324" t="n">
        <v>12331.3335924662</v>
      </c>
    </row>
    <row r="30" s="322" customFormat="true" ht="20.1" hidden="false" customHeight="true" outlineLevel="0" collapsed="false">
      <c r="A30" s="323" t="s">
        <v>81</v>
      </c>
      <c r="B30" s="324" t="n">
        <v>4427.68592650031</v>
      </c>
      <c r="C30" s="324" t="n">
        <v>123.160254849</v>
      </c>
      <c r="D30" s="324" t="n">
        <v>224.729047241711</v>
      </c>
      <c r="E30" s="324" t="n">
        <v>4063.087028</v>
      </c>
      <c r="F30" s="324" t="n">
        <v>4104.22010437899</v>
      </c>
      <c r="G30" s="324" t="n">
        <v>4064.63745080102</v>
      </c>
      <c r="H30" s="324" t="n">
        <v>4154.17482901997</v>
      </c>
      <c r="I30" s="324" t="n">
        <v>12644.9477835203</v>
      </c>
    </row>
    <row r="31" s="322" customFormat="true" ht="20.1" hidden="false" customHeight="true" outlineLevel="0" collapsed="false">
      <c r="A31" s="326" t="n">
        <v>2014</v>
      </c>
      <c r="B31" s="327"/>
      <c r="C31" s="328" t="n">
        <v>9447.31357646763</v>
      </c>
      <c r="D31" s="328" t="n">
        <v>9430.81675345689</v>
      </c>
      <c r="E31" s="329"/>
      <c r="F31" s="328" t="n">
        <v>16633.6952661397</v>
      </c>
      <c r="G31" s="328" t="n">
        <v>16012.1033597146</v>
      </c>
      <c r="H31" s="330"/>
      <c r="I31" s="328"/>
    </row>
    <row r="32" s="322" customFormat="true" ht="20.1" hidden="false" customHeight="true" outlineLevel="0" collapsed="false">
      <c r="A32" s="320" t="s">
        <v>496</v>
      </c>
      <c r="B32" s="321" t="n">
        <v>4427.68592650031</v>
      </c>
      <c r="C32" s="321" t="n">
        <v>1502.889377528</v>
      </c>
      <c r="D32" s="321" t="n">
        <v>1069.24607651348</v>
      </c>
      <c r="E32" s="321" t="n">
        <v>4465.449978</v>
      </c>
      <c r="F32" s="321" t="n">
        <v>0</v>
      </c>
      <c r="G32" s="321" t="n">
        <v>748.33124844</v>
      </c>
      <c r="H32" s="321" t="n">
        <v>3405.84358057997</v>
      </c>
      <c r="I32" s="321" t="n">
        <v>12298.9794850803</v>
      </c>
    </row>
    <row r="33" s="322" customFormat="true" ht="20.1" hidden="false" customHeight="true" outlineLevel="0" collapsed="false">
      <c r="A33" s="320" t="s">
        <v>497</v>
      </c>
      <c r="B33" s="321" t="n">
        <v>4427.68592650031</v>
      </c>
      <c r="C33" s="321" t="n">
        <v>1827.908494874</v>
      </c>
      <c r="D33" s="321" t="n">
        <v>279.436905589764</v>
      </c>
      <c r="E33" s="321" t="n">
        <v>6074.901778</v>
      </c>
      <c r="F33" s="321" t="n">
        <v>0</v>
      </c>
      <c r="G33" s="321" t="n">
        <v>0</v>
      </c>
      <c r="H33" s="321" t="n">
        <v>3405.84358057997</v>
      </c>
      <c r="I33" s="321" t="n">
        <v>13908.4312850803</v>
      </c>
    </row>
    <row r="34" s="322" customFormat="true" ht="20.1" hidden="false" customHeight="true" outlineLevel="0" collapsed="false">
      <c r="A34" s="323" t="s">
        <v>498</v>
      </c>
      <c r="B34" s="324" t="n">
        <v>4427.68592650031</v>
      </c>
      <c r="C34" s="324" t="n">
        <v>516.46310501997</v>
      </c>
      <c r="D34" s="324" t="n">
        <v>983.438152083048</v>
      </c>
      <c r="E34" s="324" t="n">
        <v>5558.838846</v>
      </c>
      <c r="F34" s="324" t="n">
        <v>3438.92267992692</v>
      </c>
      <c r="G34" s="324" t="n">
        <v>3405.84357824367</v>
      </c>
      <c r="H34" s="324" t="n">
        <v>3438.92267992692</v>
      </c>
      <c r="I34" s="324" t="n">
        <v>13425.4474524272</v>
      </c>
    </row>
    <row r="35" s="322" customFormat="true" ht="20.1" hidden="false" customHeight="true" outlineLevel="0" collapsed="false">
      <c r="A35" s="323" t="s">
        <v>499</v>
      </c>
      <c r="B35" s="324" t="n">
        <v>4427.68592650031</v>
      </c>
      <c r="C35" s="324" t="n">
        <v>425.280061278</v>
      </c>
      <c r="D35" s="324" t="n">
        <v>1133.9234547679</v>
      </c>
      <c r="E35" s="324" t="n">
        <v>4819.010196</v>
      </c>
      <c r="F35" s="324" t="n">
        <v>425</v>
      </c>
      <c r="G35" s="324" t="n">
        <v>0</v>
      </c>
      <c r="H35" s="324" t="n">
        <v>3863.92267992692</v>
      </c>
      <c r="I35" s="324" t="n">
        <v>13110.6188024272</v>
      </c>
    </row>
    <row r="36" s="322" customFormat="true" ht="20.1" hidden="false" customHeight="true" outlineLevel="0" collapsed="false">
      <c r="A36" s="320" t="s">
        <v>500</v>
      </c>
      <c r="B36" s="321" t="n">
        <v>4427.68592650031</v>
      </c>
      <c r="C36" s="321" t="n">
        <v>1225.860095727</v>
      </c>
      <c r="D36" s="321" t="n">
        <v>663.058280758688</v>
      </c>
      <c r="E36" s="321" t="n">
        <v>5403.085446</v>
      </c>
      <c r="F36" s="321" t="n">
        <v>510</v>
      </c>
      <c r="G36" s="321" t="n">
        <v>0</v>
      </c>
      <c r="H36" s="321" t="n">
        <v>4373.92267992692</v>
      </c>
      <c r="I36" s="321" t="n">
        <v>14204.6940524272</v>
      </c>
    </row>
    <row r="37" s="322" customFormat="true" ht="20.1" hidden="false" customHeight="true" outlineLevel="0" collapsed="false">
      <c r="A37" s="320" t="s">
        <v>501</v>
      </c>
      <c r="B37" s="321" t="n">
        <v>4342.2353254305</v>
      </c>
      <c r="C37" s="321" t="n">
        <v>726.702486606</v>
      </c>
      <c r="D37" s="321" t="n">
        <v>1052.51920987272</v>
      </c>
      <c r="E37" s="321" t="n">
        <v>4997.607428</v>
      </c>
      <c r="F37" s="321" t="n">
        <v>5054.022247974</v>
      </c>
      <c r="G37" s="321" t="n">
        <v>4643.92267992692</v>
      </c>
      <c r="H37" s="321" t="n">
        <v>4784.022247974</v>
      </c>
      <c r="I37" s="321" t="n">
        <v>14123.8650014045</v>
      </c>
    </row>
    <row r="38" s="322" customFormat="true" ht="20.1" hidden="false" customHeight="true" outlineLevel="0" collapsed="false">
      <c r="A38" s="323" t="s">
        <v>502</v>
      </c>
      <c r="B38" s="324" t="n">
        <v>4342.2353254305</v>
      </c>
      <c r="C38" s="324" t="n">
        <v>895.939492266</v>
      </c>
      <c r="D38" s="324" t="n">
        <v>1177.74142406499</v>
      </c>
      <c r="E38" s="324" t="n">
        <v>4686.100628</v>
      </c>
      <c r="F38" s="324" t="n">
        <v>620</v>
      </c>
      <c r="G38" s="324" t="n">
        <v>457.72403105</v>
      </c>
      <c r="H38" s="324" t="n">
        <v>4946.298216924</v>
      </c>
      <c r="I38" s="324" t="n">
        <v>13974.6341703545</v>
      </c>
    </row>
    <row r="39" s="322" customFormat="true" ht="20.1" hidden="false" customHeight="true" outlineLevel="0" collapsed="false">
      <c r="A39" s="323" t="s">
        <v>503</v>
      </c>
      <c r="B39" s="324" t="n">
        <v>4342.2353254305</v>
      </c>
      <c r="C39" s="324" t="n">
        <v>809.27799972366</v>
      </c>
      <c r="D39" s="324" t="n">
        <v>920.91099201227</v>
      </c>
      <c r="E39" s="324" t="n">
        <v>4558.902018</v>
      </c>
      <c r="F39" s="324" t="n">
        <v>270</v>
      </c>
      <c r="G39" s="324" t="n">
        <v>0</v>
      </c>
      <c r="H39" s="324" t="n">
        <v>5216.298216924</v>
      </c>
      <c r="I39" s="324" t="n">
        <v>14117.4355603545</v>
      </c>
    </row>
    <row r="40" s="322" customFormat="true" ht="20.1" hidden="false" customHeight="true" outlineLevel="0" collapsed="false">
      <c r="A40" s="320" t="s">
        <v>504</v>
      </c>
      <c r="B40" s="321" t="n">
        <v>4342.2353254305</v>
      </c>
      <c r="C40" s="321" t="n">
        <v>464.627116171</v>
      </c>
      <c r="D40" s="321" t="n">
        <v>415.523231349588</v>
      </c>
      <c r="E40" s="321" t="n">
        <v>4610.819818</v>
      </c>
      <c r="F40" s="321" t="n">
        <v>5710.75033823876</v>
      </c>
      <c r="G40" s="321" t="n">
        <v>5436.298216924</v>
      </c>
      <c r="H40" s="321" t="n">
        <v>5490.75033823876</v>
      </c>
      <c r="I40" s="321" t="n">
        <v>14443.8054816693</v>
      </c>
    </row>
    <row r="41" s="322" customFormat="true" ht="20.1" hidden="false" customHeight="true" outlineLevel="0" collapsed="false">
      <c r="A41" s="320" t="s">
        <v>10</v>
      </c>
      <c r="B41" s="321" t="n">
        <v>4342.2093665305</v>
      </c>
      <c r="C41" s="321" t="n">
        <v>999.572801096</v>
      </c>
      <c r="D41" s="321" t="n">
        <v>1348.38110080185</v>
      </c>
      <c r="E41" s="321" t="n">
        <v>4221.436318</v>
      </c>
      <c r="F41" s="321" t="n">
        <v>330</v>
      </c>
      <c r="G41" s="321" t="n">
        <v>0</v>
      </c>
      <c r="H41" s="321" t="n">
        <v>5820.75033823876</v>
      </c>
      <c r="I41" s="321" t="n">
        <v>14384.3960227693</v>
      </c>
    </row>
    <row r="42" s="322" customFormat="true" ht="20.1" hidden="false" customHeight="true" outlineLevel="0" collapsed="false">
      <c r="A42" s="323" t="s">
        <v>11</v>
      </c>
      <c r="B42" s="324" t="n">
        <v>4342.2093665305</v>
      </c>
      <c r="C42" s="324" t="n">
        <v>52.792546178</v>
      </c>
      <c r="D42" s="324" t="n">
        <v>386.637925642596</v>
      </c>
      <c r="E42" s="324" t="n">
        <v>3883.970618</v>
      </c>
      <c r="F42" s="324" t="n">
        <v>275</v>
      </c>
      <c r="G42" s="324" t="n">
        <v>1319.98360513</v>
      </c>
      <c r="H42" s="324" t="n">
        <v>4775.76673310876</v>
      </c>
      <c r="I42" s="324" t="n">
        <v>13001.9467176393</v>
      </c>
    </row>
    <row r="43" s="322" customFormat="true" ht="20.1" hidden="false" customHeight="true" outlineLevel="0" collapsed="false">
      <c r="A43" s="323" t="s">
        <v>81</v>
      </c>
      <c r="B43" s="324"/>
      <c r="C43" s="324" t="n">
        <v>0</v>
      </c>
      <c r="D43" s="324" t="n">
        <v>0</v>
      </c>
      <c r="E43" s="324"/>
      <c r="F43" s="324" t="n">
        <v>0</v>
      </c>
      <c r="G43" s="324" t="n">
        <v>0</v>
      </c>
      <c r="H43" s="324"/>
      <c r="I43" s="324"/>
    </row>
    <row r="44" s="322" customFormat="true" ht="20.1" hidden="false" customHeight="true" outlineLevel="0" collapsed="false">
      <c r="A44" s="320" t="s">
        <v>505</v>
      </c>
      <c r="B44" s="321" t="n">
        <v>4342.2093665305</v>
      </c>
      <c r="C44" s="321" t="n">
        <v>0</v>
      </c>
      <c r="D44" s="321" t="n">
        <v>0</v>
      </c>
      <c r="E44" s="321" t="n">
        <v>3883.970618</v>
      </c>
      <c r="F44" s="321" t="n">
        <v>0</v>
      </c>
      <c r="G44" s="321" t="n">
        <v>0</v>
      </c>
      <c r="H44" s="321" t="n">
        <v>4775.76673310876</v>
      </c>
      <c r="I44" s="321" t="n">
        <v>13001.9467176393</v>
      </c>
    </row>
    <row r="45" s="322" customFormat="true" ht="20.1" hidden="false" customHeight="true" outlineLevel="0" collapsed="false">
      <c r="A45" s="325" t="s">
        <v>506</v>
      </c>
      <c r="B45" s="321" t="n">
        <v>4342.2093665305</v>
      </c>
      <c r="C45" s="321" t="n">
        <v>0</v>
      </c>
      <c r="D45" s="321" t="n">
        <v>0</v>
      </c>
      <c r="E45" s="321" t="n">
        <v>3883.970618</v>
      </c>
      <c r="F45" s="321" t="n">
        <v>0</v>
      </c>
      <c r="G45" s="321" t="n">
        <v>0</v>
      </c>
      <c r="H45" s="321" t="n">
        <v>4775.76673310876</v>
      </c>
      <c r="I45" s="321" t="n">
        <v>13001.9467176393</v>
      </c>
    </row>
    <row r="46" s="322" customFormat="true" ht="20.1" hidden="false" customHeight="true" outlineLevel="0" collapsed="false">
      <c r="A46" s="323" t="s">
        <v>507</v>
      </c>
      <c r="B46" s="324" t="n">
        <v>4342.2093665305</v>
      </c>
      <c r="C46" s="324" t="n">
        <v>0</v>
      </c>
      <c r="D46" s="324" t="n">
        <v>0</v>
      </c>
      <c r="E46" s="324" t="n">
        <v>3883.970618</v>
      </c>
      <c r="F46" s="324" t="n">
        <v>0</v>
      </c>
      <c r="G46" s="324" t="n">
        <v>0</v>
      </c>
      <c r="H46" s="324" t="n">
        <v>4775.76673310876</v>
      </c>
      <c r="I46" s="324" t="n">
        <v>13001.9467176393</v>
      </c>
    </row>
    <row r="47" s="322" customFormat="true" ht="20.1" hidden="false" customHeight="true" outlineLevel="0" collapsed="false">
      <c r="A47" s="323" t="s">
        <v>328</v>
      </c>
      <c r="B47" s="324" t="n">
        <v>4342.2093665305</v>
      </c>
      <c r="C47" s="324" t="n">
        <v>0</v>
      </c>
      <c r="D47" s="324" t="n">
        <v>0</v>
      </c>
      <c r="E47" s="324" t="n">
        <v>3883.970618</v>
      </c>
      <c r="F47" s="324" t="n">
        <v>0</v>
      </c>
      <c r="G47" s="324" t="n">
        <v>0</v>
      </c>
      <c r="H47" s="324" t="n">
        <v>4775.76673310876</v>
      </c>
      <c r="I47" s="324" t="n">
        <v>13001.9467176393</v>
      </c>
    </row>
    <row r="48" customFormat="false" ht="3.75" hidden="false" customHeight="true" outlineLevel="0" collapsed="false">
      <c r="A48" s="331"/>
      <c r="B48" s="332"/>
      <c r="C48" s="332" t="n">
        <v>0</v>
      </c>
      <c r="D48" s="332" t="n">
        <v>0</v>
      </c>
      <c r="E48" s="333"/>
      <c r="F48" s="332" t="n">
        <v>0</v>
      </c>
      <c r="G48" s="332" t="n">
        <v>0</v>
      </c>
      <c r="H48" s="334"/>
      <c r="I48" s="333"/>
      <c r="BM48" s="325"/>
      <c r="CB48" s="321"/>
      <c r="CC48" s="321"/>
      <c r="CD48" s="321"/>
      <c r="CH48" s="321"/>
      <c r="CW48" s="321"/>
      <c r="CX48" s="321"/>
      <c r="CY48" s="321"/>
      <c r="DC48" s="321"/>
      <c r="DG48" s="321"/>
      <c r="DI48" s="321"/>
      <c r="DJ48" s="321"/>
      <c r="DK48" s="321"/>
      <c r="DL48" s="321"/>
      <c r="DM48" s="321"/>
      <c r="DR48" s="321"/>
      <c r="DS48" s="321"/>
      <c r="DT48" s="321"/>
      <c r="DX48" s="321"/>
      <c r="EB48" s="321"/>
      <c r="ED48" s="321"/>
      <c r="EE48" s="321"/>
      <c r="EF48" s="321"/>
      <c r="EG48" s="321"/>
      <c r="EH48" s="321"/>
      <c r="EM48" s="321"/>
      <c r="EN48" s="321"/>
      <c r="EO48" s="321"/>
      <c r="ES48" s="321"/>
      <c r="EW48" s="321"/>
      <c r="EY48" s="321"/>
      <c r="EZ48" s="321"/>
      <c r="FA48" s="321"/>
      <c r="FB48" s="321"/>
      <c r="FC48" s="321"/>
      <c r="FH48" s="321"/>
      <c r="FI48" s="321"/>
      <c r="FJ48" s="321"/>
      <c r="FN48" s="321"/>
      <c r="FR48" s="321"/>
      <c r="GC48" s="321"/>
      <c r="GD48" s="321"/>
    </row>
    <row r="49" customFormat="false" ht="15" hidden="false" customHeight="false" outlineLevel="0" collapsed="false">
      <c r="A49" s="335" t="s">
        <v>534</v>
      </c>
      <c r="B49" s="336"/>
      <c r="C49" s="336"/>
      <c r="D49" s="336"/>
      <c r="E49" s="336"/>
      <c r="F49" s="337"/>
      <c r="G49" s="337"/>
      <c r="H49" s="338"/>
      <c r="I49" s="339"/>
    </row>
    <row r="50" customFormat="false" ht="15" hidden="false" customHeight="false" outlineLevel="0" collapsed="false">
      <c r="A50" s="335" t="s">
        <v>535</v>
      </c>
      <c r="B50" s="340"/>
      <c r="C50" s="340"/>
      <c r="D50" s="340"/>
      <c r="E50" s="341"/>
      <c r="F50" s="342"/>
      <c r="G50" s="342"/>
      <c r="H50" s="343"/>
      <c r="I50" s="344"/>
    </row>
    <row r="51" customFormat="false" ht="15" hidden="false" customHeight="false" outlineLevel="0" collapsed="false">
      <c r="A51" s="335" t="s">
        <v>536</v>
      </c>
      <c r="B51" s="340"/>
      <c r="C51" s="340"/>
      <c r="D51" s="340"/>
      <c r="E51" s="341"/>
      <c r="F51" s="342"/>
      <c r="G51" s="342"/>
      <c r="H51" s="345"/>
      <c r="I51" s="345"/>
    </row>
    <row r="52" customFormat="false" ht="15" hidden="false" customHeight="false" outlineLevel="0" collapsed="false">
      <c r="A52" s="335" t="s">
        <v>397</v>
      </c>
      <c r="B52" s="346"/>
      <c r="C52" s="347"/>
      <c r="D52" s="348"/>
      <c r="E52" s="344"/>
      <c r="F52" s="349"/>
      <c r="G52" s="350"/>
      <c r="H52" s="345"/>
      <c r="I52" s="34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J48" activeCellId="0" sqref="J48"/>
    </sheetView>
  </sheetViews>
  <sheetFormatPr defaultColWidth="8.55078125" defaultRowHeight="15" zeroHeight="false" outlineLevelRow="0" outlineLevelCol="0"/>
  <cols>
    <col collapsed="false" customWidth="true" hidden="false" outlineLevel="0" max="1" min="1" style="302" width="23.21"/>
    <col collapsed="false" customWidth="true" hidden="false" outlineLevel="0" max="3" min="2" style="302" width="11.76"/>
    <col collapsed="false" customWidth="true" hidden="false" outlineLevel="0" max="5" min="4" style="302" width="11.99"/>
    <col collapsed="false" customWidth="true" hidden="false" outlineLevel="0" max="6" min="6" style="302" width="10.88"/>
    <col collapsed="false" customWidth="true" hidden="false" outlineLevel="0" max="7" min="7" style="302" width="13.65"/>
    <col collapsed="false" customWidth="true" hidden="false" outlineLevel="0" max="8" min="8" style="302" width="11.65"/>
    <col collapsed="false" customWidth="true" hidden="false" outlineLevel="0" max="9" min="9" style="302" width="11.44"/>
    <col collapsed="false" customWidth="true" hidden="false" outlineLevel="0" max="10" min="10" style="302" width="12.43"/>
    <col collapsed="false" customWidth="true" hidden="false" outlineLevel="0" max="11" min="11" style="302" width="11.55"/>
    <col collapsed="false" customWidth="true" hidden="false" outlineLevel="0" max="12" min="12" style="302" width="14.77"/>
    <col collapsed="false" customWidth="true" hidden="false" outlineLevel="0" max="13" min="13" style="302" width="14.65"/>
    <col collapsed="false" customWidth="true" hidden="false" outlineLevel="0" max="14" min="14" style="302" width="17.32"/>
    <col collapsed="false" customWidth="true" hidden="false" outlineLevel="0" max="15" min="15" style="302" width="15.65"/>
    <col collapsed="false" customWidth="false" hidden="false" outlineLevel="0" max="257" min="16" style="302" width="8.55"/>
  </cols>
  <sheetData>
    <row r="1" customFormat="false" ht="15.75" hidden="false" customHeight="false" outlineLevel="0" collapsed="false">
      <c r="A1" s="303" t="s">
        <v>537</v>
      </c>
      <c r="B1" s="351"/>
      <c r="C1" s="351"/>
      <c r="D1" s="351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8" hidden="false" customHeight="false" outlineLevel="0" collapsed="false">
      <c r="A2" s="306" t="s">
        <v>538</v>
      </c>
      <c r="B2" s="351"/>
      <c r="C2" s="351"/>
      <c r="D2" s="351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52"/>
    </row>
    <row r="3" customFormat="false" ht="15.75" hidden="false" customHeight="false" outlineLevel="0" collapsed="false">
      <c r="A3" s="309" t="s">
        <v>539</v>
      </c>
      <c r="B3" s="353"/>
      <c r="C3" s="353"/>
      <c r="D3" s="353"/>
      <c r="E3" s="310"/>
      <c r="F3" s="310"/>
      <c r="G3" s="310"/>
      <c r="H3" s="310"/>
      <c r="I3" s="310"/>
      <c r="J3" s="310"/>
      <c r="K3" s="354"/>
      <c r="L3" s="310"/>
      <c r="M3" s="310"/>
      <c r="N3" s="310"/>
      <c r="O3" s="310"/>
    </row>
    <row r="4" customFormat="false" ht="18.75" hidden="false" customHeight="true" outlineLevel="0" collapsed="false">
      <c r="A4" s="355"/>
      <c r="B4" s="356" t="s">
        <v>540</v>
      </c>
      <c r="C4" s="356" t="s">
        <v>541</v>
      </c>
      <c r="D4" s="356" t="s">
        <v>481</v>
      </c>
      <c r="E4" s="356" t="s">
        <v>542</v>
      </c>
      <c r="F4" s="356" t="s">
        <v>543</v>
      </c>
      <c r="G4" s="356" t="s">
        <v>544</v>
      </c>
      <c r="H4" s="356" t="s">
        <v>543</v>
      </c>
      <c r="I4" s="356" t="s">
        <v>543</v>
      </c>
      <c r="J4" s="356" t="s">
        <v>545</v>
      </c>
      <c r="K4" s="356" t="s">
        <v>546</v>
      </c>
      <c r="L4" s="356" t="s">
        <v>543</v>
      </c>
      <c r="M4" s="356" t="s">
        <v>543</v>
      </c>
      <c r="N4" s="356" t="s">
        <v>543</v>
      </c>
      <c r="O4" s="356" t="s">
        <v>547</v>
      </c>
    </row>
    <row r="5" customFormat="false" ht="15" hidden="false" customHeight="false" outlineLevel="0" collapsed="false">
      <c r="A5" s="357"/>
      <c r="B5" s="317"/>
      <c r="C5" s="317"/>
      <c r="D5" s="315" t="s">
        <v>548</v>
      </c>
      <c r="E5" s="315" t="s">
        <v>549</v>
      </c>
      <c r="F5" s="315" t="s">
        <v>550</v>
      </c>
      <c r="G5" s="317"/>
      <c r="H5" s="315" t="s">
        <v>551</v>
      </c>
      <c r="I5" s="315" t="s">
        <v>552</v>
      </c>
      <c r="J5" s="315" t="s">
        <v>553</v>
      </c>
      <c r="K5" s="317"/>
      <c r="L5" s="315" t="s">
        <v>548</v>
      </c>
      <c r="M5" s="315" t="s">
        <v>548</v>
      </c>
      <c r="N5" s="315" t="s">
        <v>554</v>
      </c>
      <c r="O5" s="315" t="s">
        <v>421</v>
      </c>
    </row>
    <row r="6" customFormat="false" ht="15" hidden="false" customHeight="false" outlineLevel="0" collapsed="false">
      <c r="A6" s="315"/>
      <c r="B6" s="317"/>
      <c r="C6" s="317"/>
      <c r="D6" s="315" t="s">
        <v>555</v>
      </c>
      <c r="E6" s="317"/>
      <c r="F6" s="315" t="s">
        <v>556</v>
      </c>
      <c r="G6" s="317"/>
      <c r="H6" s="315" t="s">
        <v>556</v>
      </c>
      <c r="I6" s="315" t="s">
        <v>556</v>
      </c>
      <c r="J6" s="315" t="s">
        <v>556</v>
      </c>
      <c r="K6" s="317"/>
      <c r="L6" s="315" t="s">
        <v>557</v>
      </c>
      <c r="M6" s="315" t="s">
        <v>558</v>
      </c>
      <c r="N6" s="315" t="s">
        <v>559</v>
      </c>
      <c r="O6" s="317"/>
    </row>
    <row r="7" customFormat="false" ht="15" hidden="false" customHeight="false" outlineLevel="0" collapsed="false">
      <c r="A7" s="315" t="s">
        <v>521</v>
      </c>
      <c r="B7" s="317"/>
      <c r="C7" s="317"/>
      <c r="D7" s="317"/>
      <c r="E7" s="317"/>
      <c r="F7" s="315" t="s">
        <v>560</v>
      </c>
      <c r="G7" s="317"/>
      <c r="H7" s="317"/>
      <c r="I7" s="317"/>
      <c r="J7" s="315" t="s">
        <v>561</v>
      </c>
      <c r="K7" s="317"/>
      <c r="L7" s="315" t="s">
        <v>562</v>
      </c>
      <c r="M7" s="315" t="s">
        <v>563</v>
      </c>
      <c r="N7" s="315" t="s">
        <v>564</v>
      </c>
      <c r="O7" s="317"/>
    </row>
    <row r="8" customFormat="false" ht="15" hidden="false" customHeight="false" outlineLevel="0" collapsed="false">
      <c r="A8" s="357"/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5" t="s">
        <v>565</v>
      </c>
      <c r="N8" s="315"/>
      <c r="O8" s="317"/>
    </row>
    <row r="9" customFormat="false" ht="15" hidden="false" customHeight="false" outlineLevel="0" collapsed="false">
      <c r="A9" s="317"/>
      <c r="B9" s="315" t="s">
        <v>566</v>
      </c>
      <c r="C9" s="315" t="s">
        <v>567</v>
      </c>
      <c r="D9" s="315" t="s">
        <v>568</v>
      </c>
      <c r="E9" s="315" t="s">
        <v>569</v>
      </c>
      <c r="F9" s="315" t="s">
        <v>570</v>
      </c>
      <c r="G9" s="315" t="s">
        <v>571</v>
      </c>
      <c r="H9" s="315" t="s">
        <v>572</v>
      </c>
      <c r="I9" s="315" t="s">
        <v>573</v>
      </c>
      <c r="J9" s="315" t="s">
        <v>574</v>
      </c>
      <c r="K9" s="315" t="s">
        <v>575</v>
      </c>
      <c r="L9" s="315" t="s">
        <v>576</v>
      </c>
      <c r="M9" s="315" t="s">
        <v>577</v>
      </c>
      <c r="N9" s="315" t="s">
        <v>578</v>
      </c>
      <c r="O9" s="315" t="s">
        <v>579</v>
      </c>
    </row>
    <row r="10" customFormat="false" ht="3.75" hidden="false" customHeight="tru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</row>
    <row r="11" s="322" customFormat="true" ht="18" hidden="false" customHeight="true" outlineLevel="0" collapsed="false">
      <c r="A11" s="358" t="s">
        <v>580</v>
      </c>
      <c r="B11" s="359" t="n">
        <v>3416.569117</v>
      </c>
      <c r="C11" s="359" t="n">
        <v>3103.29786165</v>
      </c>
      <c r="D11" s="359" t="n">
        <v>1928.926908</v>
      </c>
      <c r="E11" s="359" t="n">
        <v>5345.496025</v>
      </c>
      <c r="F11" s="359" t="n">
        <v>2971.17968074</v>
      </c>
      <c r="G11" s="359" t="n">
        <v>6074.47754239</v>
      </c>
      <c r="H11" s="359" t="n">
        <v>3158.26104474</v>
      </c>
      <c r="I11" s="359" t="n">
        <v>3533.49</v>
      </c>
      <c r="J11" s="359" t="n">
        <v>6691.75104474</v>
      </c>
      <c r="K11" s="359" t="n">
        <v>12766.22858713</v>
      </c>
      <c r="L11" s="359" t="n">
        <v>21492.9926991389</v>
      </c>
      <c r="M11" s="359" t="n">
        <v>1316.23865976318</v>
      </c>
      <c r="N11" s="359" t="n">
        <v>31155.9234246189</v>
      </c>
      <c r="O11" s="359" t="n">
        <v>34259.2212862689</v>
      </c>
    </row>
    <row r="12" s="322" customFormat="true" ht="18" hidden="false" customHeight="true" outlineLevel="0" collapsed="false">
      <c r="A12" s="358" t="s">
        <v>581</v>
      </c>
      <c r="B12" s="359" t="n">
        <v>4240.523057</v>
      </c>
      <c r="C12" s="359" t="n">
        <v>3807.99561211</v>
      </c>
      <c r="D12" s="359" t="n">
        <v>2097.593793</v>
      </c>
      <c r="E12" s="359" t="n">
        <v>6338.11685</v>
      </c>
      <c r="F12" s="359" t="n">
        <v>3860.30432881</v>
      </c>
      <c r="G12" s="359" t="n">
        <v>7668.29994092</v>
      </c>
      <c r="H12" s="359" t="n">
        <v>3168.40429628</v>
      </c>
      <c r="I12" s="359" t="n">
        <v>4196.89088178</v>
      </c>
      <c r="J12" s="359" t="n">
        <v>7365.29517806</v>
      </c>
      <c r="K12" s="359" t="n">
        <v>15033.59511898</v>
      </c>
      <c r="L12" s="359" t="n">
        <v>23985.6818903426</v>
      </c>
      <c r="M12" s="359" t="n">
        <v>1398.9491056162</v>
      </c>
      <c r="N12" s="359" t="n">
        <v>35211.2813972126</v>
      </c>
      <c r="O12" s="359" t="n">
        <v>39019.2770093226</v>
      </c>
    </row>
    <row r="13" customFormat="false" ht="17.45" hidden="false" customHeight="true" outlineLevel="0" collapsed="false">
      <c r="A13" s="360" t="s">
        <v>582</v>
      </c>
      <c r="B13" s="361" t="n">
        <v>5024.119254</v>
      </c>
      <c r="C13" s="361" t="n">
        <v>4401.298485</v>
      </c>
      <c r="D13" s="361" t="n">
        <v>3097.712412</v>
      </c>
      <c r="E13" s="361" t="n">
        <v>8121.831666</v>
      </c>
      <c r="F13" s="361" t="n">
        <v>4431.43907</v>
      </c>
      <c r="G13" s="361" t="n">
        <v>8832.737555</v>
      </c>
      <c r="H13" s="361" t="n">
        <v>3699.614777</v>
      </c>
      <c r="I13" s="361" t="n">
        <v>5210.64439</v>
      </c>
      <c r="J13" s="361" t="n">
        <v>8910.259167</v>
      </c>
      <c r="K13" s="361" t="n">
        <v>17742.996722</v>
      </c>
      <c r="L13" s="361" t="n">
        <v>25434.1601112305</v>
      </c>
      <c r="M13" s="361" t="n">
        <v>1412.78912787069</v>
      </c>
      <c r="N13" s="361" t="n">
        <v>38775.8583482305</v>
      </c>
      <c r="O13" s="361" t="n">
        <v>43177.1568332305</v>
      </c>
    </row>
    <row r="14" customFormat="false" ht="17.45" hidden="false" customHeight="true" outlineLevel="0" collapsed="false">
      <c r="A14" s="360" t="s">
        <v>583</v>
      </c>
      <c r="B14" s="361" t="n">
        <v>6610.81396668</v>
      </c>
      <c r="C14" s="361" t="n">
        <v>5537.23121289</v>
      </c>
      <c r="D14" s="361" t="n">
        <v>3236.98638147</v>
      </c>
      <c r="E14" s="361" t="n">
        <v>9847.80034815</v>
      </c>
      <c r="F14" s="361" t="n">
        <v>5434.73767025</v>
      </c>
      <c r="G14" s="361" t="n">
        <v>10971.96888314</v>
      </c>
      <c r="H14" s="361" t="n">
        <v>4659.37701389</v>
      </c>
      <c r="I14" s="361" t="n">
        <v>5091.34078955</v>
      </c>
      <c r="J14" s="361" t="n">
        <v>9750.71780344</v>
      </c>
      <c r="K14" s="361" t="n">
        <v>20722.68668658</v>
      </c>
      <c r="L14" s="361" t="n">
        <v>30070.2323790236</v>
      </c>
      <c r="M14" s="361" t="n">
        <v>1590.76508379747</v>
      </c>
      <c r="N14" s="361" t="n">
        <v>45255.6878527136</v>
      </c>
      <c r="O14" s="361" t="n">
        <v>50792.9190656036</v>
      </c>
    </row>
    <row r="15" s="362" customFormat="true" ht="18" hidden="false" customHeight="true" outlineLevel="0" collapsed="false">
      <c r="A15" s="358" t="s">
        <v>584</v>
      </c>
      <c r="B15" s="359" t="n">
        <v>6853.87338461</v>
      </c>
      <c r="C15" s="359" t="n">
        <v>5498.80138461</v>
      </c>
      <c r="D15" s="359" t="n">
        <v>3515.66130524</v>
      </c>
      <c r="E15" s="359" t="n">
        <v>10369.53468985</v>
      </c>
      <c r="F15" s="359" t="n">
        <v>6482.07409486</v>
      </c>
      <c r="G15" s="359" t="n">
        <v>11980.87547947</v>
      </c>
      <c r="H15" s="359" t="n">
        <v>5101.277</v>
      </c>
      <c r="I15" s="359" t="n">
        <v>3729.438</v>
      </c>
      <c r="J15" s="359" t="n">
        <v>8830.715</v>
      </c>
      <c r="K15" s="359" t="n">
        <v>20811.59047947</v>
      </c>
      <c r="L15" s="359" t="n">
        <v>33390.9402684214</v>
      </c>
      <c r="M15" s="359" t="n">
        <v>1682.32426622303</v>
      </c>
      <c r="N15" s="359" t="n">
        <v>48703.7293632814</v>
      </c>
      <c r="O15" s="359" t="n">
        <v>54202.5307478914</v>
      </c>
    </row>
    <row r="16" s="362" customFormat="true" ht="18" hidden="false" customHeight="true" outlineLevel="0" collapsed="false">
      <c r="A16" s="358" t="s">
        <v>585</v>
      </c>
      <c r="B16" s="363" t="n">
        <v>7619.26702236</v>
      </c>
      <c r="C16" s="363" t="n">
        <v>6157.68202236</v>
      </c>
      <c r="D16" s="363" t="n">
        <v>4806.39313124</v>
      </c>
      <c r="E16" s="363" t="n">
        <v>12425.6601536</v>
      </c>
      <c r="F16" s="363" t="n">
        <v>7453.26063634</v>
      </c>
      <c r="G16" s="363" t="n">
        <v>13610.9426587</v>
      </c>
      <c r="H16" s="363" t="n">
        <v>5539.209</v>
      </c>
      <c r="I16" s="363" t="n">
        <v>2447.438</v>
      </c>
      <c r="J16" s="363" t="n">
        <v>7986.647</v>
      </c>
      <c r="K16" s="363" t="n">
        <v>21597.5896587</v>
      </c>
      <c r="L16" s="363" t="n">
        <v>41018.9250569313</v>
      </c>
      <c r="M16" s="363" t="n">
        <v>1968.23133115479</v>
      </c>
      <c r="N16" s="363" t="n">
        <v>56458.8326932713</v>
      </c>
      <c r="O16" s="363" t="n">
        <v>62616.5147156313</v>
      </c>
    </row>
    <row r="17" s="362" customFormat="true" ht="18" hidden="false" customHeight="true" outlineLevel="0" collapsed="false">
      <c r="A17" s="360" t="s">
        <v>586</v>
      </c>
      <c r="B17" s="361" t="n">
        <v>9931.40788168</v>
      </c>
      <c r="C17" s="361" t="n">
        <v>8224.79388168</v>
      </c>
      <c r="D17" s="361" t="n">
        <v>4618.42410589</v>
      </c>
      <c r="E17" s="361" t="n">
        <v>14549.83198757</v>
      </c>
      <c r="F17" s="361" t="n">
        <v>7743.55119073</v>
      </c>
      <c r="G17" s="361" t="n">
        <v>15968.34507241</v>
      </c>
      <c r="H17" s="361" t="n">
        <v>7209.637</v>
      </c>
      <c r="I17" s="361" t="n">
        <v>3768.076</v>
      </c>
      <c r="J17" s="361" t="n">
        <v>10977.713</v>
      </c>
      <c r="K17" s="361" t="n">
        <v>26946.05807241</v>
      </c>
      <c r="L17" s="361" t="n">
        <v>51668.55580906</v>
      </c>
      <c r="M17" s="361" t="n">
        <v>2361.18157473141</v>
      </c>
      <c r="N17" s="361" t="n">
        <v>70389.81999979</v>
      </c>
      <c r="O17" s="361" t="n">
        <v>78614.61388147</v>
      </c>
    </row>
    <row r="18" s="362" customFormat="true" ht="18" hidden="false" customHeight="true" outlineLevel="0" collapsed="false">
      <c r="A18" s="360" t="s">
        <v>587</v>
      </c>
      <c r="B18" s="361" t="n">
        <v>11418.4895385</v>
      </c>
      <c r="C18" s="361" t="n">
        <v>9686.3805385</v>
      </c>
      <c r="D18" s="361" t="n">
        <v>6859.49253897</v>
      </c>
      <c r="E18" s="361" t="n">
        <v>18277.98207747</v>
      </c>
      <c r="F18" s="361" t="n">
        <v>8837.01708384</v>
      </c>
      <c r="G18" s="361" t="n">
        <v>18523.39762234</v>
      </c>
      <c r="H18" s="361" t="n">
        <v>11004.821</v>
      </c>
      <c r="I18" s="361" t="n">
        <v>4099.456</v>
      </c>
      <c r="J18" s="361" t="n">
        <v>15104.277</v>
      </c>
      <c r="K18" s="361" t="n">
        <v>33627.67462234</v>
      </c>
      <c r="L18" s="361" t="n">
        <v>57042.34742811</v>
      </c>
      <c r="M18" s="361" t="n">
        <v>2482.61706111452</v>
      </c>
      <c r="N18" s="361" t="n">
        <v>80983.64151195</v>
      </c>
      <c r="O18" s="361" t="n">
        <v>90670.02205045</v>
      </c>
    </row>
    <row r="19" s="362" customFormat="true" ht="18" hidden="false" customHeight="true" outlineLevel="0" collapsed="false">
      <c r="A19" s="358" t="s">
        <v>588</v>
      </c>
      <c r="B19" s="363" t="n">
        <v>13232.77295857</v>
      </c>
      <c r="C19" s="363" t="n">
        <v>10874.38295857</v>
      </c>
      <c r="D19" s="363" t="n">
        <v>5941.67685803</v>
      </c>
      <c r="E19" s="363" t="n">
        <v>19174.4498166</v>
      </c>
      <c r="F19" s="363" t="n">
        <v>10259.43339984</v>
      </c>
      <c r="G19" s="363" t="n">
        <v>21133.81635841</v>
      </c>
      <c r="H19" s="363" t="n">
        <v>9524.015</v>
      </c>
      <c r="I19" s="363" t="n">
        <v>2433.824</v>
      </c>
      <c r="J19" s="363" t="n">
        <v>11957.839</v>
      </c>
      <c r="K19" s="363" t="n">
        <v>33091.65535841</v>
      </c>
      <c r="L19" s="363" t="n">
        <v>64306.19930292</v>
      </c>
      <c r="M19" s="363" t="n">
        <v>2665.48669676981</v>
      </c>
      <c r="N19" s="363" t="n">
        <v>86523.47170276</v>
      </c>
      <c r="O19" s="363" t="n">
        <v>97397.85466133</v>
      </c>
    </row>
    <row r="20" s="362" customFormat="true" ht="18" hidden="false" customHeight="true" outlineLevel="0" collapsed="false">
      <c r="A20" s="326" t="n">
        <v>2013</v>
      </c>
      <c r="B20" s="364"/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  <c r="N20" s="364"/>
      <c r="O20" s="364"/>
    </row>
    <row r="21" s="362" customFormat="true" ht="18" hidden="false" customHeight="true" outlineLevel="0" collapsed="false">
      <c r="A21" s="358" t="s">
        <v>496</v>
      </c>
      <c r="B21" s="359" t="n">
        <v>12543.82091502</v>
      </c>
      <c r="C21" s="359" t="n">
        <v>9760.33691502</v>
      </c>
      <c r="D21" s="359" t="n">
        <v>5816.37766902</v>
      </c>
      <c r="E21" s="365" t="n">
        <v>18360.19858404</v>
      </c>
      <c r="F21" s="359" t="n">
        <v>11330.30732833</v>
      </c>
      <c r="G21" s="359" t="n">
        <v>21090.64424335</v>
      </c>
      <c r="H21" s="359" t="n">
        <v>10226.75</v>
      </c>
      <c r="I21" s="359" t="n">
        <v>2467.323</v>
      </c>
      <c r="J21" s="359" t="n">
        <v>12694.073</v>
      </c>
      <c r="K21" s="359" t="n">
        <v>33784.71724335</v>
      </c>
      <c r="L21" s="359" t="n">
        <v>65403.52092987</v>
      </c>
      <c r="M21" s="359" t="n">
        <v>2699.75773372369</v>
      </c>
      <c r="N21" s="359" t="n">
        <v>89427.9012582</v>
      </c>
      <c r="O21" s="359" t="n">
        <v>99188.23817322</v>
      </c>
    </row>
    <row r="22" s="362" customFormat="true" ht="18" hidden="false" customHeight="true" outlineLevel="0" collapsed="false">
      <c r="A22" s="360" t="s">
        <v>497</v>
      </c>
      <c r="B22" s="361" t="n">
        <v>12315.18534967</v>
      </c>
      <c r="C22" s="361" t="n">
        <v>9566.83134967</v>
      </c>
      <c r="D22" s="361" t="n">
        <v>5642.92061943</v>
      </c>
      <c r="E22" s="361" t="n">
        <v>17958.1059691</v>
      </c>
      <c r="F22" s="361" t="n">
        <v>11154.24814292</v>
      </c>
      <c r="G22" s="361" t="n">
        <v>20721.07949259</v>
      </c>
      <c r="H22" s="361" t="n">
        <v>10489.033</v>
      </c>
      <c r="I22" s="361" t="n">
        <v>2518.222</v>
      </c>
      <c r="J22" s="361" t="n">
        <v>13007.255</v>
      </c>
      <c r="K22" s="361" t="n">
        <v>33728.33449259</v>
      </c>
      <c r="L22" s="361" t="n">
        <v>65802.60994829</v>
      </c>
      <c r="M22" s="361" t="n">
        <v>2706.08886757099</v>
      </c>
      <c r="N22" s="361" t="n">
        <v>89964.11309121</v>
      </c>
      <c r="O22" s="361" t="n">
        <v>99530.94444088</v>
      </c>
    </row>
    <row r="23" s="362" customFormat="true" ht="18" hidden="false" customHeight="true" outlineLevel="0" collapsed="false">
      <c r="A23" s="360" t="s">
        <v>498</v>
      </c>
      <c r="B23" s="361" t="n">
        <v>13104.15604077</v>
      </c>
      <c r="C23" s="361" t="n">
        <v>10294.41104077</v>
      </c>
      <c r="D23" s="361" t="n">
        <v>4103.38517882</v>
      </c>
      <c r="E23" s="361" t="n">
        <v>17207.54121959</v>
      </c>
      <c r="F23" s="361" t="n">
        <v>10981.33075941</v>
      </c>
      <c r="G23" s="361" t="n">
        <v>21275.74180018</v>
      </c>
      <c r="H23" s="361" t="n">
        <v>10658.443</v>
      </c>
      <c r="I23" s="361" t="n">
        <v>2713.689</v>
      </c>
      <c r="J23" s="361" t="n">
        <v>13372.132</v>
      </c>
      <c r="K23" s="361" t="n">
        <v>34647.87380018</v>
      </c>
      <c r="L23" s="361" t="n">
        <v>67184.93148039</v>
      </c>
      <c r="M23" s="361" t="n">
        <v>2751.5073811975</v>
      </c>
      <c r="N23" s="361" t="n">
        <v>91538.3942398</v>
      </c>
      <c r="O23" s="361" t="n">
        <v>101832.80528057</v>
      </c>
    </row>
    <row r="24" s="362" customFormat="true" ht="18" hidden="false" customHeight="true" outlineLevel="0" collapsed="false">
      <c r="A24" s="358" t="s">
        <v>499</v>
      </c>
      <c r="B24" s="359" t="n">
        <v>12269.54134102</v>
      </c>
      <c r="C24" s="359" t="n">
        <v>9670.76034102</v>
      </c>
      <c r="D24" s="359" t="n">
        <v>5406.18299132</v>
      </c>
      <c r="E24" s="359" t="n">
        <v>17675.72433234</v>
      </c>
      <c r="F24" s="359" t="n">
        <v>10857.47277754</v>
      </c>
      <c r="G24" s="359" t="n">
        <v>20528.23311856</v>
      </c>
      <c r="H24" s="359" t="n">
        <v>10554.287</v>
      </c>
      <c r="I24" s="359" t="n">
        <v>2857.935</v>
      </c>
      <c r="J24" s="359" t="n">
        <v>13412.222</v>
      </c>
      <c r="K24" s="359" t="n">
        <v>33940.45511856</v>
      </c>
      <c r="L24" s="359" t="n">
        <v>68048.33643172</v>
      </c>
      <c r="M24" s="359" t="n">
        <v>2775.71572515949</v>
      </c>
      <c r="N24" s="359" t="n">
        <v>92318.03120926</v>
      </c>
      <c r="O24" s="359" t="n">
        <v>101988.79155028</v>
      </c>
    </row>
    <row r="25" s="362" customFormat="true" ht="18" hidden="false" customHeight="true" outlineLevel="0" collapsed="false">
      <c r="A25" s="358" t="s">
        <v>589</v>
      </c>
      <c r="B25" s="359" t="n">
        <v>12068.59542152</v>
      </c>
      <c r="C25" s="363" t="n">
        <v>9279.30242152</v>
      </c>
      <c r="D25" s="359" t="n">
        <v>5785.16041052</v>
      </c>
      <c r="E25" s="359" t="n">
        <v>17853.75583204</v>
      </c>
      <c r="F25" s="363" t="n">
        <v>11395.63557243</v>
      </c>
      <c r="G25" s="363" t="n">
        <v>20674.93799395</v>
      </c>
      <c r="H25" s="363" t="n">
        <v>10329.659</v>
      </c>
      <c r="I25" s="363" t="n">
        <v>2654.606</v>
      </c>
      <c r="J25" s="363" t="n">
        <v>12984.265</v>
      </c>
      <c r="K25" s="363" t="n">
        <v>33659.20299395</v>
      </c>
      <c r="L25" s="363" t="n">
        <v>68444.19666356</v>
      </c>
      <c r="M25" s="359" t="n">
        <v>2780.31785093308</v>
      </c>
      <c r="N25" s="363" t="n">
        <v>92824.09723599</v>
      </c>
      <c r="O25" s="363" t="n">
        <v>102103.39965751</v>
      </c>
    </row>
    <row r="26" s="362" customFormat="true" ht="18" hidden="false" customHeight="true" outlineLevel="0" collapsed="false">
      <c r="A26" s="360" t="s">
        <v>590</v>
      </c>
      <c r="B26" s="361" t="n">
        <v>11622.11863982</v>
      </c>
      <c r="C26" s="361" t="n">
        <v>9298.79663982</v>
      </c>
      <c r="D26" s="361" t="n">
        <v>5746.61300363</v>
      </c>
      <c r="E26" s="361" t="n">
        <v>17368.73164345</v>
      </c>
      <c r="F26" s="361" t="n">
        <v>11124.008717</v>
      </c>
      <c r="G26" s="361" t="n">
        <v>20422.80535682</v>
      </c>
      <c r="H26" s="361" t="n">
        <v>9930.488</v>
      </c>
      <c r="I26" s="361" t="n">
        <v>2816.116</v>
      </c>
      <c r="J26" s="361" t="n">
        <v>12746.604</v>
      </c>
      <c r="K26" s="361" t="n">
        <v>33169.40935682</v>
      </c>
      <c r="L26" s="361" t="n">
        <v>68930.44780332</v>
      </c>
      <c r="M26" s="361" t="n">
        <v>2788.86596308185</v>
      </c>
      <c r="N26" s="361" t="n">
        <v>92801.06052032</v>
      </c>
      <c r="O26" s="361" t="n">
        <v>102099.85716014</v>
      </c>
    </row>
    <row r="27" s="362" customFormat="true" ht="18" hidden="false" customHeight="true" outlineLevel="0" collapsed="false">
      <c r="A27" s="360" t="s">
        <v>591</v>
      </c>
      <c r="B27" s="361" t="n">
        <v>11845.70560887</v>
      </c>
      <c r="C27" s="361" t="n">
        <v>8962.57260887</v>
      </c>
      <c r="D27" s="361" t="n">
        <v>6414.78583432</v>
      </c>
      <c r="E27" s="361" t="n">
        <v>18260.49144319</v>
      </c>
      <c r="F27" s="361" t="n">
        <v>11139.22490966</v>
      </c>
      <c r="G27" s="361" t="n">
        <v>20101.79751853</v>
      </c>
      <c r="H27" s="361" t="n">
        <v>10279.854</v>
      </c>
      <c r="I27" s="361" t="n">
        <v>3248.098</v>
      </c>
      <c r="J27" s="361" t="n">
        <v>13527.952</v>
      </c>
      <c r="K27" s="361" t="n">
        <v>33629.74951853</v>
      </c>
      <c r="L27" s="361" t="n">
        <v>70035.29985551</v>
      </c>
      <c r="M27" s="361" t="n">
        <v>2821.84213125065</v>
      </c>
      <c r="N27" s="361" t="n">
        <v>94702.47676517</v>
      </c>
      <c r="O27" s="361" t="n">
        <v>103665.04937404</v>
      </c>
    </row>
    <row r="28" s="362" customFormat="true" ht="18" hidden="false" customHeight="true" outlineLevel="0" collapsed="false">
      <c r="A28" s="358" t="s">
        <v>592</v>
      </c>
      <c r="B28" s="359" t="n">
        <v>11658.90066127</v>
      </c>
      <c r="C28" s="359" t="n">
        <v>9154.38566127</v>
      </c>
      <c r="D28" s="359" t="n">
        <v>5749.01920778</v>
      </c>
      <c r="E28" s="359" t="n">
        <v>17407.91986905</v>
      </c>
      <c r="F28" s="359" t="n">
        <v>11034.73420411</v>
      </c>
      <c r="G28" s="359" t="n">
        <v>20189.11986538</v>
      </c>
      <c r="H28" s="359" t="n">
        <v>10389.025</v>
      </c>
      <c r="I28" s="359" t="n">
        <v>2969.234</v>
      </c>
      <c r="J28" s="359" t="n">
        <v>13358.259</v>
      </c>
      <c r="K28" s="359" t="n">
        <v>33547.37886538</v>
      </c>
      <c r="L28" s="359" t="n">
        <v>70823.65824078</v>
      </c>
      <c r="M28" s="359" t="n">
        <v>2841.81278552203</v>
      </c>
      <c r="N28" s="359" t="n">
        <v>95216.65144489</v>
      </c>
      <c r="O28" s="359" t="n">
        <v>104371.03710616</v>
      </c>
    </row>
    <row r="29" s="362" customFormat="true" ht="18" hidden="false" customHeight="true" outlineLevel="0" collapsed="false">
      <c r="A29" s="358" t="s">
        <v>593</v>
      </c>
      <c r="B29" s="359" t="n">
        <v>11863.46509641</v>
      </c>
      <c r="C29" s="359" t="n">
        <v>9012.69709641</v>
      </c>
      <c r="D29" s="359" t="n">
        <v>5977.75064354</v>
      </c>
      <c r="E29" s="359" t="n">
        <v>17841.21573995</v>
      </c>
      <c r="F29" s="359" t="n">
        <v>11016.65695809</v>
      </c>
      <c r="G29" s="359" t="n">
        <v>20029.3540545</v>
      </c>
      <c r="H29" s="359" t="n">
        <v>10546.354</v>
      </c>
      <c r="I29" s="359" t="n">
        <v>3121.199</v>
      </c>
      <c r="J29" s="359" t="n">
        <v>13667.553</v>
      </c>
      <c r="K29" s="359" t="n">
        <v>33696.9070545</v>
      </c>
      <c r="L29" s="359" t="n">
        <v>71504.00520914</v>
      </c>
      <c r="M29" s="359" t="n">
        <v>2857.62263946176</v>
      </c>
      <c r="N29" s="359" t="n">
        <v>96188.21516723</v>
      </c>
      <c r="O29" s="359" t="n">
        <v>105200.91226364</v>
      </c>
    </row>
    <row r="30" s="362" customFormat="true" ht="18" hidden="false" customHeight="true" outlineLevel="0" collapsed="false">
      <c r="A30" s="360" t="s">
        <v>594</v>
      </c>
      <c r="B30" s="361" t="n">
        <v>11774.33258207</v>
      </c>
      <c r="C30" s="361" t="n">
        <v>8931.73358207</v>
      </c>
      <c r="D30" s="361" t="n">
        <v>6797.94042628</v>
      </c>
      <c r="E30" s="361" t="n">
        <v>18572.27300835</v>
      </c>
      <c r="F30" s="361" t="n">
        <v>11555.55375584</v>
      </c>
      <c r="G30" s="361" t="n">
        <v>20487.28733791</v>
      </c>
      <c r="H30" s="361" t="n">
        <v>10762.565</v>
      </c>
      <c r="I30" s="361" t="n">
        <v>3198.033</v>
      </c>
      <c r="J30" s="361" t="n">
        <v>13960.598</v>
      </c>
      <c r="K30" s="361" t="n">
        <v>34447.88533791</v>
      </c>
      <c r="L30" s="361" t="n">
        <v>73145.49405113</v>
      </c>
      <c r="M30" s="361" t="n">
        <v>2911.13599210104</v>
      </c>
      <c r="N30" s="361" t="n">
        <v>98661.64580697</v>
      </c>
      <c r="O30" s="361" t="n">
        <v>107593.37938904</v>
      </c>
    </row>
    <row r="31" s="362" customFormat="true" ht="18" hidden="false" customHeight="true" outlineLevel="0" collapsed="false">
      <c r="A31" s="360" t="s">
        <v>595</v>
      </c>
      <c r="B31" s="361" t="n">
        <v>13369.30958302</v>
      </c>
      <c r="C31" s="361" t="n">
        <v>10441.85258302</v>
      </c>
      <c r="D31" s="361" t="n">
        <v>5494.35814128</v>
      </c>
      <c r="E31" s="361" t="n">
        <v>18863.6677243</v>
      </c>
      <c r="F31" s="361" t="n">
        <v>11349.24292873</v>
      </c>
      <c r="G31" s="361" t="n">
        <v>21791.09551175</v>
      </c>
      <c r="H31" s="361" t="n">
        <v>10729.158</v>
      </c>
      <c r="I31" s="361" t="n">
        <v>2958.921</v>
      </c>
      <c r="J31" s="361" t="n">
        <v>13688.079</v>
      </c>
      <c r="K31" s="361" t="n">
        <v>35479.17451175</v>
      </c>
      <c r="L31" s="361" t="n">
        <v>71056.30375682</v>
      </c>
      <c r="M31" s="361" t="n">
        <v>2816.67672560431</v>
      </c>
      <c r="N31" s="361" t="n">
        <v>96093.62568555</v>
      </c>
      <c r="O31" s="361" t="n">
        <v>106535.47826857</v>
      </c>
    </row>
    <row r="32" s="362" customFormat="true" ht="18" hidden="false" customHeight="true" outlineLevel="0" collapsed="false">
      <c r="A32" s="358" t="s">
        <v>596</v>
      </c>
      <c r="B32" s="359" t="n">
        <v>14410.53475517</v>
      </c>
      <c r="C32" s="359" t="n">
        <v>11523.14675517</v>
      </c>
      <c r="D32" s="359" t="n">
        <v>6056.35104086</v>
      </c>
      <c r="E32" s="359" t="n">
        <v>20466.88579603</v>
      </c>
      <c r="F32" s="359" t="n">
        <v>12235.56554152</v>
      </c>
      <c r="G32" s="359" t="n">
        <v>23758.71229669</v>
      </c>
      <c r="H32" s="359" t="n">
        <v>10822.881</v>
      </c>
      <c r="I32" s="359" t="n">
        <v>2782.356</v>
      </c>
      <c r="J32" s="359" t="n">
        <v>13605.237</v>
      </c>
      <c r="K32" s="359" t="n">
        <v>37363.94929669</v>
      </c>
      <c r="L32" s="359" t="n">
        <v>72737.13641279</v>
      </c>
      <c r="M32" s="359" t="n">
        <v>2871.37654698008</v>
      </c>
      <c r="N32" s="359" t="n">
        <v>98577.93895431</v>
      </c>
      <c r="O32" s="359" t="n">
        <v>110101.08570948</v>
      </c>
    </row>
    <row r="33" s="362" customFormat="true" ht="18" hidden="false" customHeight="true" outlineLevel="0" collapsed="false">
      <c r="A33" s="326" t="n">
        <v>2014</v>
      </c>
      <c r="B33" s="364"/>
      <c r="C33" s="364"/>
      <c r="D33" s="364"/>
      <c r="E33" s="364"/>
      <c r="F33" s="364"/>
      <c r="G33" s="364"/>
      <c r="H33" s="364"/>
      <c r="I33" s="364"/>
      <c r="J33" s="364"/>
      <c r="K33" s="364"/>
      <c r="L33" s="364"/>
      <c r="M33" s="364"/>
      <c r="N33" s="364"/>
      <c r="O33" s="364"/>
    </row>
    <row r="34" s="362" customFormat="true" ht="18" hidden="false" customHeight="true" outlineLevel="0" collapsed="false">
      <c r="A34" s="358" t="s">
        <v>597</v>
      </c>
      <c r="B34" s="359" t="n">
        <v>13746.262072</v>
      </c>
      <c r="C34" s="359" t="n">
        <v>10924.034072</v>
      </c>
      <c r="D34" s="359" t="n">
        <v>5989.957483</v>
      </c>
      <c r="E34" s="359" t="n">
        <v>19736.219555</v>
      </c>
      <c r="F34" s="359" t="n">
        <v>12732.68246597</v>
      </c>
      <c r="G34" s="359" t="n">
        <v>23656.71653797</v>
      </c>
      <c r="H34" s="359" t="n">
        <v>11436.345</v>
      </c>
      <c r="I34" s="359" t="n">
        <v>3011.407</v>
      </c>
      <c r="J34" s="359" t="n">
        <v>14447.752</v>
      </c>
      <c r="K34" s="359" t="n">
        <v>38104.46853797</v>
      </c>
      <c r="L34" s="359" t="n">
        <v>73555.90532718</v>
      </c>
      <c r="M34" s="359" t="n">
        <v>2891.68948096002</v>
      </c>
      <c r="N34" s="359" t="n">
        <v>100736.33979315</v>
      </c>
      <c r="O34" s="359" t="n">
        <v>111660.37386515</v>
      </c>
    </row>
    <row r="35" s="362" customFormat="true" ht="18" hidden="false" customHeight="true" outlineLevel="0" collapsed="false">
      <c r="A35" s="360" t="s">
        <v>598</v>
      </c>
      <c r="B35" s="361" t="n">
        <v>14033.29987942</v>
      </c>
      <c r="C35" s="361" t="n">
        <v>11055.13587942</v>
      </c>
      <c r="D35" s="361" t="n">
        <v>6079.15739034</v>
      </c>
      <c r="E35" s="361" t="n">
        <v>20112.45726976</v>
      </c>
      <c r="F35" s="361" t="n">
        <v>12809.12762126</v>
      </c>
      <c r="G35" s="361" t="n">
        <v>23864.26350068</v>
      </c>
      <c r="H35" s="361" t="n">
        <v>12144.556</v>
      </c>
      <c r="I35" s="361" t="n">
        <v>3095.143</v>
      </c>
      <c r="J35" s="361" t="n">
        <v>15239.699</v>
      </c>
      <c r="K35" s="361" t="n">
        <v>39103.96250068</v>
      </c>
      <c r="L35" s="361" t="n">
        <v>75787.72524817</v>
      </c>
      <c r="M35" s="361" t="n">
        <v>2968.307800244</v>
      </c>
      <c r="N35" s="361" t="n">
        <v>103836.55186943</v>
      </c>
      <c r="O35" s="361" t="n">
        <v>114891.68774885</v>
      </c>
    </row>
    <row r="36" s="362" customFormat="true" ht="18" hidden="false" customHeight="true" outlineLevel="0" collapsed="false">
      <c r="A36" s="360" t="s">
        <v>599</v>
      </c>
      <c r="B36" s="361" t="n">
        <v>14138.23849887</v>
      </c>
      <c r="C36" s="361" t="n">
        <v>11163.69349887</v>
      </c>
      <c r="D36" s="361" t="n">
        <v>5964.73286001</v>
      </c>
      <c r="E36" s="361" t="n">
        <v>20102.97135888</v>
      </c>
      <c r="F36" s="361" t="n">
        <v>14509.07123582</v>
      </c>
      <c r="G36" s="361" t="n">
        <v>25672.76473469</v>
      </c>
      <c r="H36" s="361" t="n">
        <v>11489.952</v>
      </c>
      <c r="I36" s="361" t="n">
        <v>3126.079</v>
      </c>
      <c r="J36" s="361" t="n">
        <v>14616.031</v>
      </c>
      <c r="K36" s="361" t="n">
        <v>40288.79573469</v>
      </c>
      <c r="L36" s="361" t="n">
        <v>77893.74412668</v>
      </c>
      <c r="M36" s="361" t="n">
        <v>3038.16712925456</v>
      </c>
      <c r="N36" s="361" t="n">
        <v>107018.8463625</v>
      </c>
      <c r="O36" s="361" t="n">
        <v>118182.53986137</v>
      </c>
    </row>
    <row r="37" s="362" customFormat="true" ht="18" hidden="false" customHeight="true" outlineLevel="0" collapsed="false">
      <c r="A37" s="358" t="s">
        <v>600</v>
      </c>
      <c r="B37" s="359" t="n">
        <v>14209.23858517</v>
      </c>
      <c r="C37" s="359" t="n">
        <v>11320.04758517</v>
      </c>
      <c r="D37" s="359" t="n">
        <v>6902.03090124</v>
      </c>
      <c r="E37" s="359" t="n">
        <v>21111.26948641</v>
      </c>
      <c r="F37" s="359" t="n">
        <v>12460.72115116</v>
      </c>
      <c r="G37" s="359" t="n">
        <v>23780.76873633</v>
      </c>
      <c r="H37" s="359" t="n">
        <v>12214.177</v>
      </c>
      <c r="I37" s="359" t="n">
        <v>3078.101</v>
      </c>
      <c r="J37" s="359" t="n">
        <v>15292.278</v>
      </c>
      <c r="K37" s="359" t="n">
        <v>39073.04673633</v>
      </c>
      <c r="L37" s="359" t="n">
        <v>77481.23174163</v>
      </c>
      <c r="M37" s="359" t="n">
        <v>3009.98515005516</v>
      </c>
      <c r="N37" s="359" t="n">
        <v>105234.23089279</v>
      </c>
      <c r="O37" s="359" t="n">
        <v>116554.27847796</v>
      </c>
    </row>
    <row r="38" s="362" customFormat="true" ht="18" hidden="false" customHeight="true" outlineLevel="0" collapsed="false">
      <c r="A38" s="358" t="s">
        <v>601</v>
      </c>
      <c r="B38" s="359" t="n">
        <v>13711.09915757</v>
      </c>
      <c r="C38" s="363" t="n">
        <v>11008.98815757</v>
      </c>
      <c r="D38" s="359" t="n">
        <v>6719.80813411</v>
      </c>
      <c r="E38" s="359" t="n">
        <v>20430.90729168</v>
      </c>
      <c r="F38" s="363" t="n">
        <v>12931.66842066</v>
      </c>
      <c r="G38" s="363" t="n">
        <v>23940.65657823</v>
      </c>
      <c r="H38" s="363" t="n">
        <v>11975.263</v>
      </c>
      <c r="I38" s="363" t="n">
        <v>3253.964</v>
      </c>
      <c r="J38" s="363" t="n">
        <v>15229.227</v>
      </c>
      <c r="K38" s="363" t="n">
        <v>39169.88357823</v>
      </c>
      <c r="L38" s="363" t="n">
        <v>80287.66712809</v>
      </c>
      <c r="M38" s="359" t="n">
        <v>3106.11015533285</v>
      </c>
      <c r="N38" s="363" t="n">
        <v>108448.56254875</v>
      </c>
      <c r="O38" s="363" t="n">
        <v>119457.55070632</v>
      </c>
    </row>
    <row r="39" s="362" customFormat="true" ht="18" hidden="false" customHeight="true" outlineLevel="0" collapsed="false">
      <c r="A39" s="360" t="s">
        <v>590</v>
      </c>
      <c r="B39" s="361" t="n">
        <v>13374.45632402</v>
      </c>
      <c r="C39" s="361" t="n">
        <v>10453.02432402</v>
      </c>
      <c r="D39" s="361" t="n">
        <v>7173.25583757</v>
      </c>
      <c r="E39" s="361" t="n">
        <v>20547.71216159</v>
      </c>
      <c r="F39" s="361" t="n">
        <v>14344.358167104</v>
      </c>
      <c r="G39" s="361" t="n">
        <v>24797.382491124</v>
      </c>
      <c r="H39" s="361" t="n">
        <v>11489.377</v>
      </c>
      <c r="I39" s="361" t="n">
        <v>3346.596</v>
      </c>
      <c r="J39" s="361" t="n">
        <v>14835.973</v>
      </c>
      <c r="K39" s="361" t="n">
        <v>39633.355491124</v>
      </c>
      <c r="L39" s="361" t="n">
        <v>81087.58064304</v>
      </c>
      <c r="M39" s="361" t="n">
        <v>3124.50940937496</v>
      </c>
      <c r="N39" s="361" t="n">
        <v>110267.911810144</v>
      </c>
      <c r="O39" s="361" t="n">
        <v>120720.936134164</v>
      </c>
    </row>
    <row r="40" s="362" customFormat="true" ht="18" hidden="false" customHeight="true" outlineLevel="0" collapsed="false">
      <c r="A40" s="360" t="s">
        <v>591</v>
      </c>
      <c r="B40" s="361" t="n">
        <v>13620.77796327</v>
      </c>
      <c r="C40" s="361" t="n">
        <v>10395.94596327</v>
      </c>
      <c r="D40" s="361" t="n">
        <v>6153.240244</v>
      </c>
      <c r="E40" s="361" t="n">
        <v>19774.01820727</v>
      </c>
      <c r="F40" s="361" t="n">
        <v>13640.4961324</v>
      </c>
      <c r="G40" s="361" t="n">
        <v>24036.44209567</v>
      </c>
      <c r="H40" s="361" t="n">
        <v>11976.149</v>
      </c>
      <c r="I40" s="361" t="n">
        <v>3546.355</v>
      </c>
      <c r="J40" s="361" t="n">
        <v>15522.504</v>
      </c>
      <c r="K40" s="361" t="n">
        <v>39558.94609567</v>
      </c>
      <c r="L40" s="361" t="n">
        <v>81502.46002936</v>
      </c>
      <c r="M40" s="361" t="n">
        <v>3127.50471142867</v>
      </c>
      <c r="N40" s="361" t="n">
        <v>110665.46016176</v>
      </c>
      <c r="O40" s="361" t="n">
        <v>121061.40612503</v>
      </c>
    </row>
    <row r="41" s="362" customFormat="true" ht="18" hidden="false" customHeight="true" outlineLevel="0" collapsed="false">
      <c r="A41" s="358" t="s">
        <v>602</v>
      </c>
      <c r="B41" s="359" t="n">
        <v>13480.44054037</v>
      </c>
      <c r="C41" s="359" t="n">
        <v>10677.14654037</v>
      </c>
      <c r="D41" s="359" t="n">
        <v>6196.16089653</v>
      </c>
      <c r="E41" s="359" t="n">
        <v>19676.6014369</v>
      </c>
      <c r="F41" s="359" t="n">
        <v>13271.94390066</v>
      </c>
      <c r="G41" s="359" t="n">
        <v>23949.09044103</v>
      </c>
      <c r="H41" s="359" t="n">
        <v>11673.683</v>
      </c>
      <c r="I41" s="359" t="n">
        <v>3571.973</v>
      </c>
      <c r="J41" s="359" t="n">
        <v>15245.656</v>
      </c>
      <c r="K41" s="359" t="n">
        <v>39194.74644103</v>
      </c>
      <c r="L41" s="359" t="n">
        <v>82940.57120946</v>
      </c>
      <c r="M41" s="359" t="n">
        <v>3169.52974077063</v>
      </c>
      <c r="N41" s="359" t="n">
        <v>111458.17111012</v>
      </c>
      <c r="O41" s="359" t="n">
        <v>122135.31765049</v>
      </c>
    </row>
    <row r="42" s="362" customFormat="true" ht="18" hidden="false" customHeight="true" outlineLevel="0" collapsed="false">
      <c r="A42" s="358" t="s">
        <v>593</v>
      </c>
      <c r="B42" s="359" t="n">
        <v>13856.91922319</v>
      </c>
      <c r="C42" s="363" t="n">
        <v>10217.32222319</v>
      </c>
      <c r="D42" s="359" t="n">
        <v>5700.8602995</v>
      </c>
      <c r="E42" s="359" t="n">
        <v>19557.77952269</v>
      </c>
      <c r="F42" s="363" t="n">
        <v>13104.01574746</v>
      </c>
      <c r="G42" s="363" t="n">
        <v>23321.33797065</v>
      </c>
      <c r="H42" s="363" t="n">
        <v>11534.408</v>
      </c>
      <c r="I42" s="363" t="n">
        <v>3511.707</v>
      </c>
      <c r="J42" s="363" t="n">
        <v>15046.115</v>
      </c>
      <c r="K42" s="363" t="n">
        <v>38367.45297065</v>
      </c>
      <c r="L42" s="363" t="n">
        <v>83805.72973511</v>
      </c>
      <c r="M42" s="359" t="n">
        <v>3189.76792923272</v>
      </c>
      <c r="N42" s="363" t="n">
        <v>111955.86048257</v>
      </c>
      <c r="O42" s="363" t="n">
        <v>122173.18270576</v>
      </c>
    </row>
    <row r="43" s="362" customFormat="true" ht="18" hidden="false" customHeight="true" outlineLevel="0" collapsed="false">
      <c r="A43" s="360" t="s">
        <v>603</v>
      </c>
      <c r="B43" s="361" t="n">
        <v>13880.01724509</v>
      </c>
      <c r="C43" s="361" t="n">
        <v>10394.89244825</v>
      </c>
      <c r="D43" s="361" t="n">
        <v>6065.39578923</v>
      </c>
      <c r="E43" s="361" t="n">
        <v>19945.41303432</v>
      </c>
      <c r="F43" s="361" t="n">
        <v>13402.23358971</v>
      </c>
      <c r="G43" s="361" t="n">
        <v>23797.12603796</v>
      </c>
      <c r="H43" s="361" t="n">
        <v>11686.1265287271</v>
      </c>
      <c r="I43" s="361" t="n">
        <v>3200.64813926869</v>
      </c>
      <c r="J43" s="361" t="n">
        <v>14886.7746679958</v>
      </c>
      <c r="K43" s="361" t="n">
        <v>38683.9007059558</v>
      </c>
      <c r="L43" s="361" t="n">
        <v>85464.925994984</v>
      </c>
      <c r="M43" s="361" t="n">
        <v>3239.46744780551</v>
      </c>
      <c r="N43" s="361" t="n">
        <v>113753.93425269</v>
      </c>
      <c r="O43" s="361" t="n">
        <v>124148.82670094</v>
      </c>
    </row>
    <row r="44" s="362" customFormat="true" ht="18" hidden="false" customHeight="true" outlineLevel="0" collapsed="false">
      <c r="A44" s="360" t="s">
        <v>604</v>
      </c>
      <c r="B44" s="361" t="n">
        <v>15622.94971437</v>
      </c>
      <c r="C44" s="361" t="n">
        <v>12060.66612209</v>
      </c>
      <c r="D44" s="361" t="n">
        <v>5899.22926063</v>
      </c>
      <c r="E44" s="361" t="n">
        <v>21522.178975</v>
      </c>
      <c r="F44" s="361" t="n">
        <v>13579.80263435</v>
      </c>
      <c r="G44" s="361" t="n">
        <v>25640.46875644</v>
      </c>
      <c r="H44" s="361" t="n">
        <v>12277.5072582495</v>
      </c>
      <c r="I44" s="361" t="n">
        <v>2642.24280990455</v>
      </c>
      <c r="J44" s="361" t="n">
        <v>14919.7500681541</v>
      </c>
      <c r="K44" s="361" t="n">
        <v>40560.2188245941</v>
      </c>
      <c r="L44" s="361" t="n">
        <v>85982.354077206</v>
      </c>
      <c r="M44" s="361" t="n">
        <v>3246.03804220738</v>
      </c>
      <c r="N44" s="361" t="n">
        <v>114481.90677971</v>
      </c>
      <c r="O44" s="361" t="n">
        <v>126542.5729018</v>
      </c>
    </row>
    <row r="45" s="362" customFormat="true" ht="18" hidden="false" customHeight="true" outlineLevel="0" collapsed="false">
      <c r="A45" s="358" t="s">
        <v>605</v>
      </c>
      <c r="B45" s="359"/>
      <c r="C45" s="359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359"/>
      <c r="O45" s="359"/>
    </row>
    <row r="46" s="362" customFormat="true" ht="18" hidden="false" customHeight="true" outlineLevel="0" collapsed="false">
      <c r="A46" s="358" t="s">
        <v>505</v>
      </c>
      <c r="B46" s="359" t="n">
        <v>16329.48945802</v>
      </c>
      <c r="C46" s="363" t="n">
        <v>12148.12350655</v>
      </c>
      <c r="D46" s="359" t="n">
        <v>5182.02467071</v>
      </c>
      <c r="E46" s="359" t="n">
        <v>21511.51412873</v>
      </c>
      <c r="F46" s="363" t="n">
        <v>13952.91408858</v>
      </c>
      <c r="G46" s="363" t="n">
        <v>26101.03759513</v>
      </c>
      <c r="H46" s="363" t="n">
        <v>12251.4733518801</v>
      </c>
      <c r="I46" s="363" t="n">
        <v>2556.34042394128</v>
      </c>
      <c r="J46" s="363" t="n">
        <v>14807.8137758214</v>
      </c>
      <c r="K46" s="363" t="n">
        <v>40908.8513709514</v>
      </c>
      <c r="L46" s="363" t="n">
        <v>86316.6159636012</v>
      </c>
      <c r="M46" s="366" t="n">
        <v>3258.22670188251</v>
      </c>
      <c r="N46" s="366" t="n">
        <v>115077.343828003</v>
      </c>
      <c r="O46" s="366" t="n">
        <v>127225.467334553</v>
      </c>
    </row>
    <row r="47" s="362" customFormat="true" ht="18" hidden="false" customHeight="true" outlineLevel="0" collapsed="false">
      <c r="A47" s="360" t="s">
        <v>506</v>
      </c>
      <c r="B47" s="361" t="n">
        <v>16611.80452897</v>
      </c>
      <c r="C47" s="361" t="n">
        <v>12568.21024458</v>
      </c>
      <c r="D47" s="361" t="n">
        <v>4942.55192793</v>
      </c>
      <c r="E47" s="361" t="n">
        <v>21554.3564569</v>
      </c>
      <c r="F47" s="361" t="n">
        <v>14361.32900338</v>
      </c>
      <c r="G47" s="361" t="n">
        <v>26929.53924796</v>
      </c>
      <c r="H47" s="361" t="n">
        <v>11752.2265641582</v>
      </c>
      <c r="I47" s="361" t="n">
        <v>2546.27318006801</v>
      </c>
      <c r="J47" s="361" t="n">
        <v>14298.4997442262</v>
      </c>
      <c r="K47" s="361" t="n">
        <v>41228.0389921862</v>
      </c>
      <c r="L47" s="361" t="n">
        <v>86265.8793180533</v>
      </c>
      <c r="M47" s="361" t="n">
        <v>3255.88137254215</v>
      </c>
      <c r="N47" s="361" t="n">
        <v>114925.70806566</v>
      </c>
      <c r="O47" s="361" t="n">
        <v>127493.91831024</v>
      </c>
    </row>
    <row r="48" s="362" customFormat="true" ht="18" hidden="false" customHeight="true" outlineLevel="0" collapsed="false">
      <c r="A48" s="360" t="s">
        <v>507</v>
      </c>
      <c r="B48" s="361" t="n">
        <v>16870.44731137</v>
      </c>
      <c r="C48" s="361" t="n">
        <v>12640.3524589</v>
      </c>
      <c r="D48" s="361" t="n">
        <v>5166.54794959</v>
      </c>
      <c r="E48" s="361" t="n">
        <v>22036.99526096</v>
      </c>
      <c r="F48" s="361" t="n">
        <v>14549.09581685</v>
      </c>
      <c r="G48" s="361" t="n">
        <v>27189.44827575</v>
      </c>
      <c r="H48" s="361" t="n">
        <v>11773.3870942383</v>
      </c>
      <c r="I48" s="361" t="n">
        <v>2546.09155397868</v>
      </c>
      <c r="J48" s="361" t="n">
        <v>14319.478648217</v>
      </c>
      <c r="K48" s="361" t="n">
        <v>41508.926923967</v>
      </c>
      <c r="L48" s="361" t="n">
        <v>86466.4439002386</v>
      </c>
      <c r="M48" s="361" t="n">
        <v>3263.00780785081</v>
      </c>
      <c r="N48" s="361" t="n">
        <v>115335.018365306</v>
      </c>
      <c r="O48" s="361" t="n">
        <v>127975.370824206</v>
      </c>
    </row>
    <row r="49" s="362" customFormat="true" ht="18" hidden="false" customHeight="true" outlineLevel="0" collapsed="false">
      <c r="A49" s="358" t="s">
        <v>328</v>
      </c>
      <c r="B49" s="359" t="n">
        <v>16973.64884987</v>
      </c>
      <c r="C49" s="363" t="s">
        <v>508</v>
      </c>
      <c r="D49" s="359" t="n">
        <v>5119.20015829</v>
      </c>
      <c r="E49" s="359" t="n">
        <v>22092.84900816</v>
      </c>
      <c r="F49" s="363" t="s">
        <v>508</v>
      </c>
      <c r="G49" s="363" t="s">
        <v>508</v>
      </c>
      <c r="H49" s="363" t="s">
        <v>508</v>
      </c>
      <c r="I49" s="363" t="s">
        <v>508</v>
      </c>
      <c r="J49" s="363" t="s">
        <v>508</v>
      </c>
      <c r="K49" s="363" t="s">
        <v>508</v>
      </c>
      <c r="L49" s="363" t="s">
        <v>508</v>
      </c>
      <c r="M49" s="366" t="s">
        <v>508</v>
      </c>
      <c r="N49" s="366" t="s">
        <v>508</v>
      </c>
      <c r="O49" s="366" t="s">
        <v>508</v>
      </c>
    </row>
    <row r="50" customFormat="false" ht="15" hidden="false" customHeight="false" outlineLevel="0" collapsed="false">
      <c r="A50" s="319" t="s">
        <v>606</v>
      </c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</row>
    <row r="51" s="322" customFormat="true" ht="18.75" hidden="false" customHeight="true" outlineLevel="0" collapsed="false">
      <c r="A51" s="368" t="s">
        <v>607</v>
      </c>
      <c r="B51" s="320" t="n">
        <v>30.3459749151019</v>
      </c>
      <c r="C51" s="320" t="n">
        <v>33.5696427943799</v>
      </c>
      <c r="D51" s="320" t="n">
        <v>-3.91081254107706</v>
      </c>
      <c r="E51" s="320" t="n">
        <v>17.0950420960498</v>
      </c>
      <c r="F51" s="320" t="n">
        <v>3.89481286854005</v>
      </c>
      <c r="G51" s="320" t="n">
        <v>17.3199055555727</v>
      </c>
      <c r="H51" s="320" t="n">
        <v>30.1564356932551</v>
      </c>
      <c r="I51" s="320" t="n">
        <v>53.9600185990411</v>
      </c>
      <c r="J51" s="320" t="n">
        <v>37.4508351251783</v>
      </c>
      <c r="K51" s="320" t="n">
        <v>24.7641912742588</v>
      </c>
      <c r="L51" s="320" t="n">
        <v>25.9627251015179</v>
      </c>
      <c r="M51" s="320" t="n">
        <v>19.9646371519791</v>
      </c>
      <c r="N51" s="320" t="n">
        <v>24.674593224771</v>
      </c>
      <c r="O51" s="320" t="n">
        <v>25.5493287010512</v>
      </c>
    </row>
    <row r="52" s="322" customFormat="true" ht="18.75" hidden="false" customHeight="true" outlineLevel="0" collapsed="false">
      <c r="A52" s="368" t="s">
        <v>608</v>
      </c>
      <c r="B52" s="320" t="n">
        <v>14.9735231352561</v>
      </c>
      <c r="C52" s="320" t="n">
        <v>17.7704958670825</v>
      </c>
      <c r="D52" s="320" t="n">
        <v>48.5245265852027</v>
      </c>
      <c r="E52" s="320" t="n">
        <v>25.6233205516392</v>
      </c>
      <c r="F52" s="320" t="n">
        <v>14.1209874665647</v>
      </c>
      <c r="G52" s="320" t="n">
        <v>16.0007348184416</v>
      </c>
      <c r="H52" s="320" t="n">
        <v>52.6404311340502</v>
      </c>
      <c r="I52" s="320" t="n">
        <v>8.79440860534659</v>
      </c>
      <c r="J52" s="320" t="n">
        <v>37.5903797084147</v>
      </c>
      <c r="K52" s="320" t="n">
        <v>24.7962671644774</v>
      </c>
      <c r="L52" s="320" t="n">
        <v>10.4005067200034</v>
      </c>
      <c r="M52" s="320" t="n">
        <v>5.14299652693702</v>
      </c>
      <c r="N52" s="320" t="n">
        <v>15.0502182164858</v>
      </c>
      <c r="O52" s="320" t="n">
        <v>15.3348182656679</v>
      </c>
    </row>
    <row r="53" s="322" customFormat="true" ht="18.75" hidden="false" customHeight="true" outlineLevel="0" collapsed="false">
      <c r="A53" s="369" t="s">
        <v>609</v>
      </c>
      <c r="B53" s="370" t="n">
        <v>15.8889966483985</v>
      </c>
      <c r="C53" s="370" t="n">
        <v>12.2646680599436</v>
      </c>
      <c r="D53" s="370" t="n">
        <v>-13.380227119218</v>
      </c>
      <c r="E53" s="370" t="n">
        <v>4.90463189716666</v>
      </c>
      <c r="F53" s="370" t="n">
        <v>16.0961136829885</v>
      </c>
      <c r="G53" s="370" t="n">
        <v>14.0925481884691</v>
      </c>
      <c r="H53" s="370" t="n">
        <v>-13.4559753402622</v>
      </c>
      <c r="I53" s="370" t="n">
        <v>-40.6305617135542</v>
      </c>
      <c r="J53" s="370" t="n">
        <v>-20.8314373471832</v>
      </c>
      <c r="K53" s="370" t="n">
        <v>-1.5939825454773</v>
      </c>
      <c r="L53" s="370" t="n">
        <v>12.734139112989</v>
      </c>
      <c r="M53" s="370" t="n">
        <v>7.3660025349698</v>
      </c>
      <c r="N53" s="370" t="n">
        <v>6.84067805223667</v>
      </c>
      <c r="O53" s="370" t="n">
        <v>7.42012901147917</v>
      </c>
    </row>
    <row r="54" s="322" customFormat="true" ht="18.75" hidden="false" customHeight="true" outlineLevel="0" collapsed="false">
      <c r="A54" s="369" t="s">
        <v>610</v>
      </c>
      <c r="B54" s="370" t="n">
        <v>8.90034008962</v>
      </c>
      <c r="C54" s="370" t="n">
        <v>5.96598261319017</v>
      </c>
      <c r="D54" s="370" t="n">
        <v>1.9299969616325</v>
      </c>
      <c r="E54" s="370" t="n">
        <v>6.74040711359079</v>
      </c>
      <c r="F54" s="370" t="n">
        <v>19.2616108966682</v>
      </c>
      <c r="G54" s="370" t="n">
        <v>12.4203593603928</v>
      </c>
      <c r="H54" s="370" t="n">
        <v>13.6377987644916</v>
      </c>
      <c r="I54" s="370" t="n">
        <v>14.3203452673653</v>
      </c>
      <c r="J54" s="370" t="n">
        <v>13.7767200244124</v>
      </c>
      <c r="K54" s="370" t="n">
        <v>12.9104872270895</v>
      </c>
      <c r="L54" s="370" t="n">
        <v>13.1106132865283</v>
      </c>
      <c r="M54" s="370" t="n">
        <v>7.72428729281527</v>
      </c>
      <c r="N54" s="370" t="n">
        <v>13.9320198488585</v>
      </c>
      <c r="O54" s="370" t="n">
        <v>13.0426189491765</v>
      </c>
    </row>
    <row r="55" s="322" customFormat="true" ht="18.75" hidden="false" customHeight="true" outlineLevel="0" collapsed="false">
      <c r="A55" s="368" t="s">
        <v>611</v>
      </c>
      <c r="B55" s="320" t="n">
        <v>9.58592413847517</v>
      </c>
      <c r="C55" s="320" t="n">
        <v>11.9227150364985</v>
      </c>
      <c r="D55" s="320" t="n">
        <v>2.98432845763343</v>
      </c>
      <c r="E55" s="320" t="n">
        <v>7.49458653544268</v>
      </c>
      <c r="F55" s="320" t="n">
        <v>12.3772029919571</v>
      </c>
      <c r="G55" s="320" t="n">
        <v>12.1668748712079</v>
      </c>
      <c r="H55" s="320" t="n">
        <v>11.8277556408439</v>
      </c>
      <c r="I55" s="320" t="n">
        <v>22.0515919480344</v>
      </c>
      <c r="J55" s="320" t="n">
        <v>13.8149433991754</v>
      </c>
      <c r="K55" s="320" t="n">
        <v>12.7861105466859</v>
      </c>
      <c r="L55" s="320" t="n">
        <v>12.4647485049796</v>
      </c>
      <c r="M55" s="320" t="n">
        <v>7.10922112894936</v>
      </c>
      <c r="N55" s="320" t="n">
        <v>12.6453135719911</v>
      </c>
      <c r="O55" s="320" t="n">
        <v>12.5742083150514</v>
      </c>
    </row>
    <row r="56" s="322" customFormat="true" ht="18.75" hidden="false" customHeight="true" outlineLevel="0" collapsed="false">
      <c r="A56" s="368" t="s">
        <v>612</v>
      </c>
      <c r="B56" s="320" t="n">
        <v>13.9511869368335</v>
      </c>
      <c r="C56" s="320" t="n">
        <v>15.5569224056755</v>
      </c>
      <c r="D56" s="320" t="n">
        <v>7.73069125601247</v>
      </c>
      <c r="E56" s="320" t="n">
        <v>11.996539637125</v>
      </c>
      <c r="F56" s="320" t="n">
        <v>14.8363157887106</v>
      </c>
      <c r="G56" s="320" t="n">
        <v>15.1690166972914</v>
      </c>
      <c r="H56" s="320" t="n">
        <v>15.7833710695733</v>
      </c>
      <c r="I56" s="320" t="n">
        <v>22.9098546514168</v>
      </c>
      <c r="J56" s="320" t="n">
        <v>17.1630678417545</v>
      </c>
      <c r="K56" s="320" t="n">
        <v>15.9380179571897</v>
      </c>
      <c r="L56" s="320" t="n">
        <v>15.1743453758546</v>
      </c>
      <c r="M56" s="320" t="n">
        <v>9.68996014193664</v>
      </c>
      <c r="N56" s="320" t="n">
        <v>15.4199694762237</v>
      </c>
      <c r="O56" s="320" t="n">
        <v>15.4331332775547</v>
      </c>
    </row>
    <row r="57" s="322" customFormat="true" ht="18.75" hidden="false" customHeight="true" outlineLevel="0" collapsed="false">
      <c r="A57" s="369" t="s">
        <v>613</v>
      </c>
      <c r="B57" s="370" t="n">
        <v>7.8912556816535</v>
      </c>
      <c r="C57" s="370" t="n">
        <v>8.44421749488431</v>
      </c>
      <c r="D57" s="370" t="n">
        <v>45.3612712449594</v>
      </c>
      <c r="E57" s="370" t="n">
        <v>16.8265186893389</v>
      </c>
      <c r="F57" s="370" t="n">
        <v>32.1248904499762</v>
      </c>
      <c r="G57" s="370" t="n">
        <v>20.6668372638025</v>
      </c>
      <c r="H57" s="370" t="n">
        <v>7.80141151948741</v>
      </c>
      <c r="I57" s="370" t="n">
        <v>15.1966566544656</v>
      </c>
      <c r="J57" s="370" t="n">
        <v>9.30217410357601</v>
      </c>
      <c r="K57" s="370" t="n">
        <v>16.2807160030717</v>
      </c>
      <c r="L57" s="370" t="n">
        <v>15.9393072379864</v>
      </c>
      <c r="M57" s="370" t="n">
        <v>10.4182801767478</v>
      </c>
      <c r="N57" s="370" t="n">
        <v>16.9114307185096</v>
      </c>
      <c r="O57" s="370" t="n">
        <v>16.0554690953992</v>
      </c>
    </row>
    <row r="58" s="322" customFormat="true" ht="18.75" hidden="false" customHeight="true" outlineLevel="0" collapsed="false">
      <c r="A58" s="369" t="s">
        <v>614</v>
      </c>
      <c r="B58" s="370" t="n">
        <v>15.8090444478567</v>
      </c>
      <c r="C58" s="370" t="n">
        <v>17.054369935674</v>
      </c>
      <c r="D58" s="370" t="n">
        <v>27.6692060243186</v>
      </c>
      <c r="E58" s="370" t="n">
        <v>19.4365169397003</v>
      </c>
      <c r="F58" s="370" t="n">
        <v>14.7663126260516</v>
      </c>
      <c r="G58" s="370" t="n">
        <v>15.8442063619656</v>
      </c>
      <c r="H58" s="370" t="n">
        <v>15.7271637581961</v>
      </c>
      <c r="I58" s="370" t="n">
        <v>7.70367415634017</v>
      </c>
      <c r="J58" s="370" t="n">
        <v>14.0174834565071</v>
      </c>
      <c r="K58" s="370" t="n">
        <v>15.1223417595343</v>
      </c>
      <c r="L58" s="370" t="n">
        <v>13.8620513072718</v>
      </c>
      <c r="M58" s="370" t="n">
        <v>8.43996461064875</v>
      </c>
      <c r="N58" s="370" t="n">
        <v>13.9909826004115</v>
      </c>
      <c r="O58" s="370" t="n">
        <v>14.2814584880136</v>
      </c>
    </row>
    <row r="59" s="322" customFormat="true" ht="18.75" hidden="false" customHeight="true" outlineLevel="0" collapsed="false">
      <c r="A59" s="368" t="s">
        <v>615</v>
      </c>
      <c r="B59" s="320" t="n">
        <v>13.60973401363</v>
      </c>
      <c r="C59" s="320" t="n">
        <v>18.6402561041508</v>
      </c>
      <c r="D59" s="320" t="n">
        <v>16.1559517328231</v>
      </c>
      <c r="E59" s="320" t="n">
        <v>14.4347860690191</v>
      </c>
      <c r="F59" s="320" t="n">
        <v>13.4791327650579</v>
      </c>
      <c r="G59" s="320" t="n">
        <v>15.7955423384371</v>
      </c>
      <c r="H59" s="320" t="n">
        <v>15.9308647071506</v>
      </c>
      <c r="I59" s="320" t="n">
        <v>22.5780398296395</v>
      </c>
      <c r="J59" s="320" t="n">
        <v>17.2898658491644</v>
      </c>
      <c r="K59" s="320" t="n">
        <v>16.3719877302814</v>
      </c>
      <c r="L59" s="320" t="n">
        <v>17.3038344255058</v>
      </c>
      <c r="M59" s="320" t="n">
        <v>11.7178078862613</v>
      </c>
      <c r="N59" s="320" t="n">
        <v>16.8323374834849</v>
      </c>
      <c r="O59" s="320" t="n">
        <v>16.9966437033652</v>
      </c>
    </row>
    <row r="60" s="322" customFormat="true" ht="18.75" hidden="false" customHeight="true" outlineLevel="0" collapsed="false">
      <c r="A60" s="368" t="s">
        <v>616</v>
      </c>
      <c r="B60" s="320" t="n">
        <v>15.0776096726125</v>
      </c>
      <c r="C60" s="320" t="n">
        <v>12.4126564856498</v>
      </c>
      <c r="D60" s="320" t="n">
        <v>24.8258031824802</v>
      </c>
      <c r="E60" s="320" t="n">
        <v>18.3028938635185</v>
      </c>
      <c r="F60" s="320" t="n">
        <v>28.9495408717415</v>
      </c>
      <c r="G60" s="320" t="n">
        <v>21.4200598687249</v>
      </c>
      <c r="H60" s="320" t="n">
        <v>15.6980100071618</v>
      </c>
      <c r="I60" s="320" t="n">
        <v>18.837292213815</v>
      </c>
      <c r="J60" s="320" t="n">
        <v>16.3915737870259</v>
      </c>
      <c r="K60" s="320" t="n">
        <v>19.4876733099709</v>
      </c>
      <c r="L60" s="320" t="n">
        <v>17.6368110568614</v>
      </c>
      <c r="M60" s="320" t="n">
        <v>12.0351229043007</v>
      </c>
      <c r="N60" s="320" t="n">
        <v>18.8218229316457</v>
      </c>
      <c r="O60" s="320" t="n">
        <v>18.2381048240034</v>
      </c>
    </row>
    <row r="61" s="322" customFormat="true" ht="18.75" hidden="false" customHeight="true" outlineLevel="0" collapsed="false">
      <c r="A61" s="369" t="s">
        <v>617</v>
      </c>
      <c r="B61" s="370" t="n">
        <v>14.9849440211551</v>
      </c>
      <c r="C61" s="370" t="n">
        <v>15.9928785735184</v>
      </c>
      <c r="D61" s="370" t="n">
        <v>-4.07723027822214</v>
      </c>
      <c r="E61" s="370" t="n">
        <v>8.28853247892434</v>
      </c>
      <c r="F61" s="370" t="n">
        <v>22.4546253713836</v>
      </c>
      <c r="G61" s="370" t="n">
        <v>19.57359571209</v>
      </c>
      <c r="H61" s="370" t="n">
        <v>16.5011584794881</v>
      </c>
      <c r="I61" s="370" t="n">
        <v>9.1825123503047</v>
      </c>
      <c r="J61" s="370" t="n">
        <v>14.743931675689</v>
      </c>
      <c r="K61" s="370" t="n">
        <v>17.6308080257125</v>
      </c>
      <c r="L61" s="370" t="n">
        <v>16.3734005530182</v>
      </c>
      <c r="M61" s="370" t="n">
        <v>10.832022698681</v>
      </c>
      <c r="N61" s="370" t="n">
        <v>16.8559302162422</v>
      </c>
      <c r="O61" s="370" t="n">
        <v>16.7813133317684</v>
      </c>
    </row>
    <row r="62" s="322" customFormat="true" ht="18.75" hidden="false" customHeight="true" outlineLevel="0" collapsed="false">
      <c r="A62" s="369" t="s">
        <v>618</v>
      </c>
      <c r="B62" s="370" t="n">
        <v>15.623598931167</v>
      </c>
      <c r="C62" s="370" t="n">
        <v>16.6342224966819</v>
      </c>
      <c r="D62" s="370" t="n">
        <v>7.77770385851027</v>
      </c>
      <c r="E62" s="370" t="n">
        <v>13.0324678934417</v>
      </c>
      <c r="F62" s="370" t="n">
        <v>20.2742508806123</v>
      </c>
      <c r="G62" s="370" t="n">
        <v>18.623746853361</v>
      </c>
      <c r="H62" s="370" t="n">
        <v>12.3655299703293</v>
      </c>
      <c r="I62" s="370" t="n">
        <v>20.2994779124852</v>
      </c>
      <c r="J62" s="370" t="n">
        <v>14.1290642740195</v>
      </c>
      <c r="K62" s="370" t="n">
        <v>16.8340054175676</v>
      </c>
      <c r="L62" s="370" t="n">
        <v>17.1085669247499</v>
      </c>
      <c r="M62" s="370" t="n">
        <v>11.5319684997618</v>
      </c>
      <c r="N62" s="370" t="n">
        <v>17.0574362979256</v>
      </c>
      <c r="O62" s="370" t="n">
        <v>17.0203162073222</v>
      </c>
    </row>
    <row r="63" s="322" customFormat="true" ht="18.75" hidden="false" customHeight="true" outlineLevel="0" collapsed="false">
      <c r="A63" s="368" t="s">
        <v>619</v>
      </c>
      <c r="B63" s="320" t="n">
        <v>16.8033041828836</v>
      </c>
      <c r="C63" s="320" t="n">
        <v>13.3658672192571</v>
      </c>
      <c r="D63" s="320" t="n">
        <v>-4.63201562847437</v>
      </c>
      <c r="E63" s="320" t="n">
        <v>9.62133863387054</v>
      </c>
      <c r="F63" s="320" t="n">
        <v>18.947297690314</v>
      </c>
      <c r="G63" s="320" t="n">
        <v>16.4357967171207</v>
      </c>
      <c r="H63" s="320" t="n">
        <v>9.36867850254222</v>
      </c>
      <c r="I63" s="320" t="n">
        <v>12.5114739560022</v>
      </c>
      <c r="J63" s="320" t="n">
        <v>10.086384885429</v>
      </c>
      <c r="K63" s="320" t="n">
        <v>13.8604587910577</v>
      </c>
      <c r="L63" s="320" t="n">
        <v>17.2042453985466</v>
      </c>
      <c r="M63" s="320" t="n">
        <v>11.6231333411301</v>
      </c>
      <c r="N63" s="320" t="n">
        <v>16.3924918327332</v>
      </c>
      <c r="O63" s="320" t="n">
        <v>16.1331970198</v>
      </c>
    </row>
    <row r="64" s="322" customFormat="true" ht="18.75" hidden="false" customHeight="true" outlineLevel="0" collapsed="false">
      <c r="A64" s="368" t="s">
        <v>620</v>
      </c>
      <c r="B64" s="320" t="n">
        <v>17.8836859613304</v>
      </c>
      <c r="C64" s="320" t="n">
        <v>16.3815775821753</v>
      </c>
      <c r="D64" s="320" t="n">
        <v>-10.7759790629832</v>
      </c>
      <c r="E64" s="320" t="n">
        <v>7.39349472922699</v>
      </c>
      <c r="F64" s="320" t="n">
        <v>15.980885666658</v>
      </c>
      <c r="G64" s="320" t="n">
        <v>16.1555731876978</v>
      </c>
      <c r="H64" s="320" t="n">
        <v>8.58123996210103</v>
      </c>
      <c r="I64" s="320" t="n">
        <v>0.0817733672132226</v>
      </c>
      <c r="J64" s="320" t="n">
        <v>6.63421916450706</v>
      </c>
      <c r="K64" s="320" t="n">
        <v>12.2968807126864</v>
      </c>
      <c r="L64" s="320" t="n">
        <v>16.8423661685058</v>
      </c>
      <c r="M64" s="320" t="n">
        <v>11.2784650595281</v>
      </c>
      <c r="N64" s="320" t="n">
        <v>15.2970167102702</v>
      </c>
      <c r="O64" s="320" t="n">
        <v>15.3870502124838</v>
      </c>
    </row>
    <row r="65" s="322" customFormat="true" ht="18.75" hidden="false" customHeight="true" outlineLevel="0" collapsed="false">
      <c r="A65" s="369" t="s">
        <v>621</v>
      </c>
      <c r="B65" s="370" t="n">
        <v>16.8568176041962</v>
      </c>
      <c r="C65" s="370" t="n">
        <v>15.5031257738922</v>
      </c>
      <c r="D65" s="370" t="n">
        <v>7.36885199215789</v>
      </c>
      <c r="E65" s="370" t="n">
        <v>14.0932892243184</v>
      </c>
      <c r="F65" s="370" t="n">
        <v>19.6538193748013</v>
      </c>
      <c r="G65" s="370" t="n">
        <v>17.66489088451</v>
      </c>
      <c r="H65" s="370" t="n">
        <v>14.4312280446378</v>
      </c>
      <c r="I65" s="370" t="n">
        <v>-10.7024888496668</v>
      </c>
      <c r="J65" s="370" t="n">
        <v>8.99812945376812</v>
      </c>
      <c r="K65" s="370" t="n">
        <v>14.3212021778052</v>
      </c>
      <c r="L65" s="370" t="n">
        <v>21.0059481442608</v>
      </c>
      <c r="M65" s="370" t="n">
        <v>15.2435426011109</v>
      </c>
      <c r="N65" s="370" t="n">
        <v>19.1357969511241</v>
      </c>
      <c r="O65" s="370" t="n">
        <v>18.7797482663881</v>
      </c>
    </row>
    <row r="66" s="322" customFormat="true" ht="18.75" hidden="false" customHeight="true" outlineLevel="0" collapsed="false">
      <c r="A66" s="369" t="s">
        <v>622</v>
      </c>
      <c r="B66" s="370" t="n">
        <v>15.7017536215592</v>
      </c>
      <c r="C66" s="370" t="n">
        <v>13.352886806297</v>
      </c>
      <c r="D66" s="370" t="n">
        <v>-1.91015117509842</v>
      </c>
      <c r="E66" s="370" t="n">
        <v>11.0280304431477</v>
      </c>
      <c r="F66" s="370" t="n">
        <v>16.4652689759296</v>
      </c>
      <c r="G66" s="370" t="n">
        <v>14.9973337455343</v>
      </c>
      <c r="H66" s="370" t="n">
        <v>10.5156234006825</v>
      </c>
      <c r="I66" s="370" t="n">
        <v>-9.59209980734991</v>
      </c>
      <c r="J66" s="370" t="n">
        <v>6.31142441614356</v>
      </c>
      <c r="K66" s="370" t="n">
        <v>11.8449616161636</v>
      </c>
      <c r="L66" s="370" t="n">
        <v>20.6871231319091</v>
      </c>
      <c r="M66" s="370" t="n">
        <v>14.9554070497359</v>
      </c>
      <c r="N66" s="370" t="n">
        <v>18.1629943308828</v>
      </c>
      <c r="O66" s="370" t="n">
        <v>17.6697978215924</v>
      </c>
    </row>
    <row r="67" customFormat="false" ht="3.75" hidden="false" customHeight="true" outlineLevel="0" collapsed="false">
      <c r="A67" s="331"/>
      <c r="B67" s="371"/>
      <c r="C67" s="371"/>
      <c r="D67" s="371"/>
      <c r="E67" s="371"/>
      <c r="F67" s="371"/>
      <c r="G67" s="371"/>
      <c r="H67" s="371"/>
      <c r="I67" s="371"/>
      <c r="J67" s="371"/>
      <c r="K67" s="371"/>
      <c r="L67" s="371"/>
      <c r="M67" s="371"/>
      <c r="N67" s="371"/>
      <c r="O67" s="371"/>
    </row>
    <row r="68" customFormat="false" ht="18" hidden="false" customHeight="false" outlineLevel="0" collapsed="false">
      <c r="A68" s="372" t="s">
        <v>623</v>
      </c>
      <c r="B68" s="372"/>
      <c r="C68" s="373"/>
      <c r="D68" s="372"/>
      <c r="E68" s="374"/>
      <c r="L68" s="375"/>
      <c r="M68" s="376"/>
      <c r="N68" s="374"/>
      <c r="O68" s="374"/>
    </row>
    <row r="69" customFormat="false" ht="15" hidden="false" customHeight="false" outlineLevel="0" collapsed="false">
      <c r="A69" s="372" t="s">
        <v>624</v>
      </c>
      <c r="B69" s="377"/>
      <c r="C69" s="378"/>
      <c r="D69" s="377"/>
      <c r="E69" s="379"/>
      <c r="F69" s="379"/>
      <c r="G69" s="379"/>
      <c r="H69" s="379"/>
      <c r="I69" s="379"/>
      <c r="J69" s="379"/>
      <c r="K69" s="379"/>
      <c r="L69" s="380"/>
      <c r="M69" s="379"/>
      <c r="N69" s="381"/>
      <c r="O69" s="382"/>
    </row>
    <row r="70" customFormat="false" ht="15" hidden="false" customHeight="false" outlineLevel="0" collapsed="false">
      <c r="A70" s="372" t="s">
        <v>625</v>
      </c>
      <c r="B70" s="377"/>
      <c r="C70" s="378"/>
      <c r="D70" s="377"/>
      <c r="E70" s="379"/>
      <c r="F70" s="379"/>
      <c r="G70" s="383"/>
      <c r="H70" s="379"/>
      <c r="I70" s="379"/>
      <c r="J70" s="383"/>
      <c r="K70" s="383"/>
      <c r="L70" s="384"/>
      <c r="M70" s="379"/>
      <c r="N70" s="379"/>
      <c r="O70" s="379" t="s">
        <v>91</v>
      </c>
    </row>
    <row r="71" customFormat="false" ht="15" hidden="false" customHeight="true" outlineLevel="0" collapsed="false">
      <c r="A71" s="372" t="s">
        <v>626</v>
      </c>
      <c r="B71" s="385"/>
      <c r="C71" s="386"/>
      <c r="D71" s="385"/>
      <c r="E71" s="387"/>
      <c r="F71" s="387"/>
      <c r="G71" s="387"/>
      <c r="H71" s="388"/>
      <c r="I71" s="389"/>
      <c r="J71" s="379"/>
      <c r="K71" s="379"/>
      <c r="L71" s="380"/>
      <c r="M71" s="379"/>
      <c r="N71" s="379"/>
      <c r="O71" s="379"/>
    </row>
    <row r="72" customFormat="false" ht="15" hidden="false" customHeight="false" outlineLevel="0" collapsed="false">
      <c r="A72" s="372" t="s">
        <v>397</v>
      </c>
      <c r="B72" s="377"/>
      <c r="C72" s="378"/>
      <c r="D72" s="377"/>
      <c r="E72" s="379"/>
      <c r="F72" s="379"/>
      <c r="G72" s="379"/>
      <c r="H72" s="379"/>
      <c r="I72" s="379"/>
      <c r="J72" s="379"/>
      <c r="K72" s="379"/>
      <c r="L72" s="380"/>
      <c r="M72" s="379"/>
      <c r="N72" s="379"/>
      <c r="O72" s="3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23:20:39Z</dcterms:created>
  <dc:creator>Corea Reyes, María Eugenia</dc:creator>
  <dc:description/>
  <dc:language>en-US</dc:language>
  <cp:lastModifiedBy>Corea Reyes, María Eugenia</cp:lastModifiedBy>
  <cp:lastPrinted>2014-12-05T17:20:21Z</cp:lastPrinted>
  <dcterms:modified xsi:type="dcterms:W3CDTF">2014-12-05T17:44:49Z</dcterms:modified>
  <cp:revision>0</cp:revision>
  <dc:subject/>
  <dc:title/>
</cp:coreProperties>
</file>